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Zakázka" sheetId="3" state="visible" r:id="rId4"/>
  </sheets>
  <externalReferences>
    <externalReference r:id="rId5"/>
  </externalReferences>
  <definedNames>
    <definedName function="false" hidden="false" localSheetId="2" name="_xlnm.Print_Titles" vbProcedure="false">Zakázka!$2:$3</definedName>
    <definedName function="false" hidden="false" name="Dodavka" vbProcedure="false">[1]Rekapitulace!$G$29</definedName>
    <definedName function="false" hidden="false" name="HZS" vbProcedure="false">[1]Rekapitulace!$I$29</definedName>
    <definedName function="false" hidden="false" name="Mont" vbProcedure="false">[1]Rekapitulace!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45">
  <si>
    <t xml:space="preserve">KRYCÍ LIST VÝKAZU VÝMĚR </t>
  </si>
  <si>
    <t xml:space="preserve">09/2O14</t>
  </si>
  <si>
    <t xml:space="preserve">Objekt :</t>
  </si>
  <si>
    <t xml:space="preserve">Název objektu :</t>
  </si>
  <si>
    <t xml:space="preserve">ÚRS</t>
  </si>
  <si>
    <t xml:space="preserve">2014/ I</t>
  </si>
  <si>
    <t xml:space="preserve">SO 03  Objekt  prodejny a dieselu </t>
  </si>
  <si>
    <t xml:space="preserve">Stavba :</t>
  </si>
  <si>
    <t xml:space="preserve">Název stavby :</t>
  </si>
  <si>
    <t xml:space="preserve">zakázka</t>
  </si>
  <si>
    <t xml:space="preserve">Stavba :Stodská nemocnice  - Projekt úspory energie</t>
  </si>
  <si>
    <t xml:space="preserve">Projektant :  Raval Projekt v.o.s.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hotovitel</t>
  </si>
  <si>
    <t xml:space="preserve">Cen.úroveň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VRN</t>
  </si>
  <si>
    <t xml:space="preserve">Z Montáž celkem</t>
  </si>
  <si>
    <t xml:space="preserve">HSV celkem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Straka</t>
  </si>
  <si>
    <t xml:space="preserve">Jméno :</t>
  </si>
  <si>
    <t xml:space="preserve">Datum :  </t>
  </si>
  <si>
    <t xml:space="preserve">Datum :</t>
  </si>
  <si>
    <t xml:space="preserve">Podpis:</t>
  </si>
  <si>
    <t xml:space="preserve">Podpis :</t>
  </si>
  <si>
    <t xml:space="preserve">CENA ZA OBJEKT CELKEM bez DPH</t>
  </si>
  <si>
    <t xml:space="preserve">DPH</t>
  </si>
  <si>
    <t xml:space="preserve">%</t>
  </si>
  <si>
    <t xml:space="preserve">Celken včetně DPH</t>
  </si>
  <si>
    <t xml:space="preserve">Objekt  prodejny a dieselu </t>
  </si>
  <si>
    <t xml:space="preserve">REKAPITULACE  </t>
  </si>
  <si>
    <t xml:space="preserve">HSV</t>
  </si>
  <si>
    <t xml:space="preserve">PSV</t>
  </si>
  <si>
    <t xml:space="preserve">Zemní práce</t>
  </si>
  <si>
    <t xml:space="preserve">Svislé konstrukce</t>
  </si>
  <si>
    <t xml:space="preserve">Úpravy povrchů vnitřní</t>
  </si>
  <si>
    <t xml:space="preserve">Úpravy povrchů vnější </t>
  </si>
  <si>
    <t xml:space="preserve">Podlahy a podlahové konstrukce</t>
  </si>
  <si>
    <t xml:space="preserve">Ostatní konstrukce </t>
  </si>
  <si>
    <t xml:space="preserve">Bourání konstrukcí , demolice</t>
  </si>
  <si>
    <t xml:space="preserve">Přesun hmot HSV</t>
  </si>
  <si>
    <t xml:space="preserve">Povlakové krytiny</t>
  </si>
  <si>
    <t xml:space="preserve">Tepelné izolace</t>
  </si>
  <si>
    <t xml:space="preserve">Klempířské konstrukce</t>
  </si>
  <si>
    <t xml:space="preserve">Truhlářské konstrukce</t>
  </si>
  <si>
    <t xml:space="preserve">Zámečnické konstrukce</t>
  </si>
  <si>
    <t xml:space="preserve">Malby</t>
  </si>
  <si>
    <t xml:space="preserve">Mezisoučet</t>
  </si>
  <si>
    <t xml:space="preserve">Celkem HSV + PSV bez DPH</t>
  </si>
  <si>
    <t xml:space="preserve">Vedlejší rozpočtivé náklady</t>
  </si>
  <si>
    <t xml:space="preserve">Celkem VRN  bez DPH</t>
  </si>
  <si>
    <t xml:space="preserve">Poř.</t>
  </si>
  <si>
    <t xml:space="preserve">Alter. kód</t>
  </si>
  <si>
    <t xml:space="preserve">Popis</t>
  </si>
  <si>
    <t xml:space="preserve">MJ</t>
  </si>
  <si>
    <t xml:space="preserve">výměra</t>
  </si>
  <si>
    <t xml:space="preserve">Jcen</t>
  </si>
  <si>
    <t xml:space="preserve">Cena</t>
  </si>
  <si>
    <t xml:space="preserve">J/hmot.</t>
  </si>
  <si>
    <t xml:space="preserve">Hmotn.</t>
  </si>
  <si>
    <t xml:space="preserve">001.: Zemní práce</t>
  </si>
  <si>
    <t xml:space="preserve">132201101</t>
  </si>
  <si>
    <t xml:space="preserve">Hloubení zapažených i nazapažených rýh do  600  mm  s urovnáním dna v hor 3  do 100 m3</t>
  </si>
  <si>
    <t xml:space="preserve">m3</t>
  </si>
  <si>
    <t xml:space="preserve">57,27 x 0,6 x 06</t>
  </si>
  <si>
    <t xml:space="preserve">162201101</t>
  </si>
  <si>
    <t xml:space="preserve">Vodorovné přemístění  výkopku  do 20 m </t>
  </si>
  <si>
    <t xml:space="preserve">171201201</t>
  </si>
  <si>
    <t xml:space="preserve">Nakládání výkopku přes 100 m3 </t>
  </si>
  <si>
    <t xml:space="preserve">174101101</t>
  </si>
  <si>
    <t xml:space="preserve">Zásyp jam , šachet ,rýh se zhutněním </t>
  </si>
  <si>
    <t xml:space="preserve">dle výkresu č  D 1.13  </t>
  </si>
  <si>
    <t xml:space="preserve">003.: Svislé konstrukce</t>
  </si>
  <si>
    <t xml:space="preserve">319201321</t>
  </si>
  <si>
    <t xml:space="preserve">Vyrovnání nerovného povrchu maltou</t>
  </si>
  <si>
    <t xml:space="preserve">m2</t>
  </si>
  <si>
    <t xml:space="preserve">dle výkresu č D1.13 </t>
  </si>
  <si>
    <t xml:space="preserve">0061.: Úpravy povrchů vnitřní </t>
  </si>
  <si>
    <t xml:space="preserve"> 1. </t>
  </si>
  <si>
    <t xml:space="preserve">612325302</t>
  </si>
  <si>
    <t xml:space="preserve">Vnitřní  omítka VC štuková ostění a nadpraží </t>
  </si>
  <si>
    <t xml:space="preserve">0,25 x ( 0,85  x 6 + 1,15 x 12  + 0,55 + 0,8x 2  + 1,45 + 1,15x2 +  2,4 + 2,2 x2 + 0,9 + 2 x 2 0,8 + 2x 2 </t>
  </si>
  <si>
    <t xml:space="preserve">619991011</t>
  </si>
  <si>
    <t xml:space="preserve">Zakrytí vnitřních ploch </t>
  </si>
  <si>
    <t xml:space="preserve">16,9</t>
  </si>
  <si>
    <t xml:space="preserve">dle výkresu č  D 1.13 </t>
  </si>
  <si>
    <t xml:space="preserve">0062.: Úpravy povrchů vnější </t>
  </si>
  <si>
    <t xml:space="preserve">622221001</t>
  </si>
  <si>
    <t xml:space="preserve">Montáž zateplení na vnější  podhledy  z desek  minerální vlny   tl.  do 40 mm </t>
  </si>
  <si>
    <t xml:space="preserve">0,2 x ( 5,5 x 2 + 7,6 + 2,3 )</t>
  </si>
  <si>
    <t xml:space="preserve">631515180</t>
  </si>
  <si>
    <t xml:space="preserve">desky z  minerální vlny  ( la = 0,039 W/mK )  pro zatepl systémy  tl  40 mm</t>
  </si>
  <si>
    <t xml:space="preserve">622221031</t>
  </si>
  <si>
    <t xml:space="preserve">Montáž zateplení na vnější  stěny z desek  minerální vlny   tl. přes  120  do 160 mm </t>
  </si>
  <si>
    <t xml:space="preserve">4,2x ( 8,98 + 5,38 + 8,98 + 2,35 + 5,43x2 + 0,2 + 7,8) </t>
  </si>
  <si>
    <t xml:space="preserve">otvory</t>
  </si>
  <si>
    <t xml:space="preserve">0,85x1,15 x 6+ 0,55 x0,85 + 1,45 x1,15 +2,4x2,2+ 0,8x2 + 0,9 x 2</t>
  </si>
  <si>
    <t xml:space="preserve">631515310</t>
  </si>
  <si>
    <t xml:space="preserve">desky z  minerální vlny  ( la = 0,039 W/mK )  pro zatepl systémy  tl  140 mm</t>
  </si>
  <si>
    <t xml:space="preserve">622222001</t>
  </si>
  <si>
    <t xml:space="preserve">Montáž zateplení  vnějšího ostění nebo nadpraží  z desek  minerální vlny   tl.  do 40 mm </t>
  </si>
  <si>
    <t xml:space="preserve">m</t>
  </si>
  <si>
    <t xml:space="preserve">dle okenních lišt</t>
  </si>
  <si>
    <t xml:space="preserve"> 41,4   x 0,2</t>
  </si>
  <si>
    <t xml:space="preserve">622531011</t>
  </si>
  <si>
    <t xml:space="preserve">Omítka tenkovrstvá  silikonová   vnejších stěn  probarvená    zrn.  1,5  včetně penetrace podkladu </t>
  </si>
  <si>
    <t xml:space="preserve">170,43 + 8,5</t>
  </si>
  <si>
    <t xml:space="preserve">3,1 x 0,5x( 3 + 3 ) + 2,23 x 0,5 x ( 1 + 4+ 1 )</t>
  </si>
  <si>
    <t xml:space="preserve">1x(0,2+2,5+4,55+2,1) +0,3 x 4,2 + 1,2 x ( 1,1 + 0,7 x 2)</t>
  </si>
  <si>
    <t xml:space="preserve">629995101</t>
  </si>
  <si>
    <t xml:space="preserve">Očištění  vnějších ploch omytím  tlak.vodou </t>
  </si>
  <si>
    <t xml:space="preserve">209,26+ 16,69 + 17,22</t>
  </si>
  <si>
    <t xml:space="preserve">622252001</t>
  </si>
  <si>
    <t xml:space="preserve">Montáž  zakládacích   lišt zateplení  </t>
  </si>
  <si>
    <t xml:space="preserve">8,98 + 5,38 + 8,98 + 2,35 + 5,43x2 + 0,2 + 7,8 </t>
  </si>
  <si>
    <t xml:space="preserve">590516510</t>
  </si>
  <si>
    <t xml:space="preserve">lišta zakládací U 14 cm </t>
  </si>
  <si>
    <t xml:space="preserve">622252002</t>
  </si>
  <si>
    <t xml:space="preserve">Montáž  ostatních  lišt zateplení  </t>
  </si>
  <si>
    <t xml:space="preserve">rohové</t>
  </si>
  <si>
    <t xml:space="preserve">4,2 x 3 + 3,5 x 3 +2,3 x 4</t>
  </si>
  <si>
    <t xml:space="preserve">okenní</t>
  </si>
  <si>
    <t xml:space="preserve"> 0,85  x 6 + 1,15 x 12  + 0,55 + 0,85 x 2  + 1,45 + 1,15x2 +  2,4 + 2,2 x2 + 0,9 + 2 x 2+  0,8 + 2x 2 </t>
  </si>
  <si>
    <t xml:space="preserve">apu</t>
  </si>
  <si>
    <t xml:space="preserve">41,55</t>
  </si>
  <si>
    <t xml:space="preserve">parapetní</t>
  </si>
  <si>
    <t xml:space="preserve">7,1</t>
  </si>
  <si>
    <t xml:space="preserve">590514750</t>
  </si>
  <si>
    <t xml:space="preserve">APU lišta okenní </t>
  </si>
  <si>
    <t xml:space="preserve">590514800</t>
  </si>
  <si>
    <t xml:space="preserve">lišta rohová s tkaninou </t>
  </si>
  <si>
    <t xml:space="preserve">590515100</t>
  </si>
  <si>
    <t xml:space="preserve">začišťovací  lišta  okenní </t>
  </si>
  <si>
    <t xml:space="preserve">590514940</t>
  </si>
  <si>
    <t xml:space="preserve"> lišta  parapetní </t>
  </si>
  <si>
    <t xml:space="preserve">622511111</t>
  </si>
  <si>
    <t xml:space="preserve">Omítka tenkovrstvá akrylátová mozaiková střednězrnná   vnejších stěn  </t>
  </si>
  <si>
    <t xml:space="preserve">0,3x ( 9+5,15 +0,2 +1,25 + 1,5 + 1,85+ 1,3 +8 2,3 + 5,15 )</t>
  </si>
  <si>
    <t xml:space="preserve">622211021</t>
  </si>
  <si>
    <t xml:space="preserve">Montáž kontaktního zateplení z polyst desek do tl. 120 mm</t>
  </si>
  <si>
    <t xml:space="preserve">1,2 x ( 8,98 +2,2 +5,25 +5,43 x2 + 5,38 + 8,98 + 7, 8 +0,15x4  )</t>
  </si>
  <si>
    <t xml:space="preserve">283763720</t>
  </si>
  <si>
    <t xml:space="preserve"> polystyren XPS 100 mm</t>
  </si>
  <si>
    <t xml:space="preserve">621142001</t>
  </si>
  <si>
    <t xml:space="preserve">Potažení vnějších ploch podhledů pletivem sklovláknitým do tmelu</t>
  </si>
  <si>
    <t xml:space="preserve">1,3 x 4,8 + 2,1 x 0,7</t>
  </si>
  <si>
    <t xml:space="preserve">621531011</t>
  </si>
  <si>
    <t xml:space="preserve">Omítka tenkovrstvá  silikonová   vnejších podhledů   probarvená    zrn.  1,5  včetně penetrace podkladu </t>
  </si>
  <si>
    <t xml:space="preserve">623142001</t>
  </si>
  <si>
    <t xml:space="preserve">Potažení vnějších ploch pilířů nebo sloupů pletivem sklovláknitým do tmelu</t>
  </si>
  <si>
    <t xml:space="preserve">3,0  x 0,5 x 4 x  3</t>
  </si>
  <si>
    <t xml:space="preserve">623531011</t>
  </si>
  <si>
    <t xml:space="preserve">Omítka tenkovrstvá  silikonová   vnejších pilířů a sloupů   probarvená    zrn.  1,5  včetně penetrace podkladu </t>
  </si>
  <si>
    <t xml:space="preserve">629991012</t>
  </si>
  <si>
    <t xml:space="preserve">Zakrytí vnějších otvorů folií přilepenou lepicí páskou</t>
  </si>
  <si>
    <t xml:space="preserve">0,85 x 1,15 x 6 + 0,55x 0,85 x 1+ 1,45 x 1,15 +0,9x2 + 0,8 x2 +2,4 x 2,2 </t>
  </si>
  <si>
    <t xml:space="preserve">622335201</t>
  </si>
  <si>
    <t xml:space="preserve">Oprava cementové škrábené omítky do 10 %</t>
  </si>
  <si>
    <t xml:space="preserve">139,2 + 10,71</t>
  </si>
  <si>
    <t xml:space="preserve">0063.: Podlahy a podlahové konstrukce </t>
  </si>
  <si>
    <t xml:space="preserve">631311115</t>
  </si>
  <si>
    <t xml:space="preserve">Mazanina z betonu C 20,25  do  80 mm  - ve spádu </t>
  </si>
  <si>
    <t xml:space="preserve">74,56 x 0,05</t>
  </si>
  <si>
    <t xml:space="preserve">631319011</t>
  </si>
  <si>
    <t xml:space="preserve">Příplatek k cenám za přehlazení  povrchu   do tl 80 mm </t>
  </si>
  <si>
    <t xml:space="preserve">637211122</t>
  </si>
  <si>
    <t xml:space="preserve">Okapový chodník z betonových dlaždic do písku </t>
  </si>
  <si>
    <t xml:space="preserve">57,27 - 14,41 ) x 0,5</t>
  </si>
  <si>
    <t xml:space="preserve">637311122</t>
  </si>
  <si>
    <t xml:space="preserve">Okapový chodník z betonových chodníkových obrubníků do lože z betonu</t>
  </si>
  <si>
    <t xml:space="preserve">57,27 -14,41</t>
  </si>
  <si>
    <t xml:space="preserve"> 5. </t>
  </si>
  <si>
    <t xml:space="preserve">566901172</t>
  </si>
  <si>
    <t xml:space="preserve">Vypravení podkladu po překopech betonem  150 mm </t>
  </si>
  <si>
    <t xml:space="preserve">dle výkresu   č  D 1.13 </t>
  </si>
  <si>
    <t xml:space="preserve">009.: Ostatní konstrukce </t>
  </si>
  <si>
    <t xml:space="preserve">941111121</t>
  </si>
  <si>
    <t xml:space="preserve">Montáž lešení řadového  šířky 0,9 - 1,2 m výšky  do 10 m</t>
  </si>
  <si>
    <t xml:space="preserve">–  </t>
  </si>
  <si>
    <t xml:space="preserve">4 x ( 9 x2 + 1,2 x 2 + 5,3 )</t>
  </si>
  <si>
    <t xml:space="preserve">3,5 x ( 2,2 + 1,2x2 + 5,15 x 2 + 1,2+1,6+ 1,2+2,3x2 + 6,1)</t>
  </si>
  <si>
    <t xml:space="preserve">941111221</t>
  </si>
  <si>
    <t xml:space="preserve">přípl.za každý den použití</t>
  </si>
  <si>
    <t xml:space="preserve">206,4 x 30 </t>
  </si>
  <si>
    <t xml:space="preserve">941111822</t>
  </si>
  <si>
    <t xml:space="preserve">demontáž lešení řadového do 10 m</t>
  </si>
  <si>
    <t xml:space="preserve">949011111</t>
  </si>
  <si>
    <t xml:space="preserve">Lešení pomocné pracovní  do výšky 1,9 m </t>
  </si>
  <si>
    <t xml:space="preserve">dle podhledu</t>
  </si>
  <si>
    <t xml:space="preserve">dle výkresu č D 1.12 , D 1.13 </t>
  </si>
  <si>
    <t xml:space="preserve">0099.: Bourání konstrukcí a demolice </t>
  </si>
  <si>
    <t xml:space="preserve">965043341</t>
  </si>
  <si>
    <t xml:space="preserve">Bourání podkladů pod dlažby betonových s potěrem  přes 4 m2 do 100 mm</t>
  </si>
  <si>
    <t xml:space="preserve">113106121</t>
  </si>
  <si>
    <t xml:space="preserve">demontáž dlažeb z bet dlaždic</t>
  </si>
  <si>
    <t xml:space="preserve"> 3. </t>
  </si>
  <si>
    <t xml:space="preserve">113107036</t>
  </si>
  <si>
    <t xml:space="preserve">odstranění podkladů nebo krytů z betonu do 150 mm do 15 m2</t>
  </si>
  <si>
    <t xml:space="preserve">14,41 x 0,6</t>
  </si>
  <si>
    <t xml:space="preserve">968062375</t>
  </si>
  <si>
    <t xml:space="preserve">vybourání dřevěných    oken zdvoj do 2 m2 s křídly</t>
  </si>
  <si>
    <t xml:space="preserve">8</t>
  </si>
  <si>
    <t xml:space="preserve">968062455</t>
  </si>
  <si>
    <t xml:space="preserve">vybourání dřevěných   dveřních zárubní do 2 m2 s křídly </t>
  </si>
  <si>
    <t xml:space="preserve">0,9 x2 +  0,8 x 2 + 2,4 x 2,2</t>
  </si>
  <si>
    <t xml:space="preserve">978059641</t>
  </si>
  <si>
    <t xml:space="preserve">Odsekání vnějších obkladů přes 1m2</t>
  </si>
  <si>
    <t xml:space="preserve">1,2 x ( 1,1 + 0,7 x 2 )</t>
  </si>
  <si>
    <t xml:space="preserve">14,13 x 1 + 14,13 x 0,3</t>
  </si>
  <si>
    <t xml:space="preserve">1x ( 1 +1,4+ 2,25 + 1,8 )</t>
  </si>
  <si>
    <t xml:space="preserve">767161812</t>
  </si>
  <si>
    <t xml:space="preserve">Demontáž zábradlí </t>
  </si>
  <si>
    <t xml:space="preserve">766691914</t>
  </si>
  <si>
    <t xml:space="preserve">Vyvěšení dřevěných dvěřních křídel do 2 m2</t>
  </si>
  <si>
    <t xml:space="preserve">ks</t>
  </si>
  <si>
    <t xml:space="preserve">764004861</t>
  </si>
  <si>
    <t xml:space="preserve">demontáž odpad.trub</t>
  </si>
  <si>
    <t xml:space="preserve">764004801</t>
  </si>
  <si>
    <t xml:space="preserve">demontáž žlabů kruh.</t>
  </si>
  <si>
    <t xml:space="preserve">764002811</t>
  </si>
  <si>
    <t xml:space="preserve">demontáž  oplechování říms </t>
  </si>
  <si>
    <t xml:space="preserve">764002851</t>
  </si>
  <si>
    <t xml:space="preserve">demontáž oplechování parapetů </t>
  </si>
  <si>
    <t xml:space="preserve">764002841</t>
  </si>
  <si>
    <t xml:space="preserve">demontáž oplechování atiky </t>
  </si>
  <si>
    <t xml:space="preserve">18,8 + 14,1 + 2,2</t>
  </si>
  <si>
    <t xml:space="preserve">764001821</t>
  </si>
  <si>
    <t xml:space="preserve">demontáž  krytinu za svitků</t>
  </si>
  <si>
    <t xml:space="preserve">1,48 + 14</t>
  </si>
  <si>
    <t xml:space="preserve">764002861</t>
  </si>
  <si>
    <t xml:space="preserve">demontáž oplechování střechy </t>
  </si>
  <si>
    <t xml:space="preserve">5 + 9</t>
  </si>
  <si>
    <t xml:space="preserve">978015321</t>
  </si>
  <si>
    <t xml:space="preserve">otlučení omítek vnějších do 10 %</t>
  </si>
  <si>
    <t xml:space="preserve">968082031</t>
  </si>
  <si>
    <t xml:space="preserve">vybourání vrat kovových do 5 m2</t>
  </si>
  <si>
    <t xml:space="preserve">997013111</t>
  </si>
  <si>
    <t xml:space="preserve">Vnitrostav doprava suti do 50 m výšky obj do 6 m</t>
  </si>
  <si>
    <t xml:space="preserve">t</t>
  </si>
  <si>
    <t xml:space="preserve">997013501</t>
  </si>
  <si>
    <t xml:space="preserve">Odvoz suti a vybouraných hmot v do 1 km </t>
  </si>
  <si>
    <t xml:space="preserve">997013509</t>
  </si>
  <si>
    <t xml:space="preserve">přípl.za dalších 1 km </t>
  </si>
  <si>
    <t xml:space="preserve">24,81  x 14</t>
  </si>
  <si>
    <t xml:space="preserve">997013803</t>
  </si>
  <si>
    <t xml:space="preserve">poplatek za skládku - suť (beton,keramika )</t>
  </si>
  <si>
    <t xml:space="preserve">dle výkresu č  D 1.12  </t>
  </si>
  <si>
    <t xml:space="preserve">099.: Přesun hmot HSV</t>
  </si>
  <si>
    <t xml:space="preserve">998017001</t>
  </si>
  <si>
    <t xml:space="preserve">Přesun hmot pro budovy zděné  s omezením mechanizace  v do 6 m</t>
  </si>
  <si>
    <t xml:space="preserve">součet hmotností oddílů HSV</t>
  </si>
  <si>
    <t xml:space="preserve">712.: Krytiny povlakové </t>
  </si>
  <si>
    <t xml:space="preserve">712361703</t>
  </si>
  <si>
    <t xml:space="preserve">Provedení povlakové krytiny střech   plochých  folií  v plné ploše </t>
  </si>
  <si>
    <t xml:space="preserve">283220120</t>
  </si>
  <si>
    <t xml:space="preserve">folie střešní  PVC 1,5 mm</t>
  </si>
  <si>
    <t xml:space="preserve">712111001</t>
  </si>
  <si>
    <t xml:space="preserve">Provedení povlakové krytiny střech plochých  natěradly  </t>
  </si>
  <si>
    <t xml:space="preserve">8,55 x 5 + 4,47 x 6,85 + 0,38 x 3,13 </t>
  </si>
  <si>
    <t xml:space="preserve">0,4x ( 4,95 + 8,55 1,93 x 2 + 1,79 + 4,47 x 2 +  6,85  )</t>
  </si>
  <si>
    <t xml:space="preserve">0,4 x ( 5,38 + 8,55 + 5,53 x 2 + 6,9 + 1,93 + 1,79 )</t>
  </si>
  <si>
    <t xml:space="preserve">111631500</t>
  </si>
  <si>
    <t xml:space="preserve">ALP Penetral</t>
  </si>
  <si>
    <t xml:space="preserve">712341559</t>
  </si>
  <si>
    <t xml:space="preserve">Provedení povlakové krytiny střech plochých  NAIP v plné ploše </t>
  </si>
  <si>
    <t xml:space="preserve">608</t>
  </si>
  <si>
    <t xml:space="preserve">dodávka asf. Modifikovaný pás </t>
  </si>
  <si>
    <t xml:space="preserve">998712101</t>
  </si>
  <si>
    <t xml:space="preserve">Přesun hmot pro  povlak krytiny   do 6 m </t>
  </si>
  <si>
    <t xml:space="preserve">713 Izolace tepelné</t>
  </si>
  <si>
    <t xml:space="preserve">713141181</t>
  </si>
  <si>
    <t xml:space="preserve">Montáž tepelné izolace střech do tl izolace přes 170 mm</t>
  </si>
  <si>
    <t xml:space="preserve">631481030</t>
  </si>
  <si>
    <t xml:space="preserve">deska izolační minerální  střešní (  la = 0,04 ) tl 80 mm</t>
  </si>
  <si>
    <t xml:space="preserve">631481060</t>
  </si>
  <si>
    <t xml:space="preserve">deska izolační minerální  střešní (  la = 0,04 ) tl  140 mm</t>
  </si>
  <si>
    <t xml:space="preserve">998713101</t>
  </si>
  <si>
    <t xml:space="preserve">Přesun hmot pro tepelné izolace  v = do 6 m</t>
  </si>
  <si>
    <t xml:space="preserve">dle výkresu č  D1.13  </t>
  </si>
  <si>
    <t xml:space="preserve">764.: Konstrukce klempířské </t>
  </si>
  <si>
    <t xml:space="preserve">764541304</t>
  </si>
  <si>
    <t xml:space="preserve">Žlab Titzn  D 120 vč háků a čel    K7</t>
  </si>
  <si>
    <t xml:space="preserve">764541344</t>
  </si>
  <si>
    <t xml:space="preserve">Kotlík  Titzn   280/100  mm   K7</t>
  </si>
  <si>
    <t xml:space="preserve">764548323</t>
  </si>
  <si>
    <t xml:space="preserve">Svod Titzn DN 100 vč odskoků kolen a háků     K9</t>
  </si>
  <si>
    <t xml:space="preserve">764242334</t>
  </si>
  <si>
    <t xml:space="preserve">Oplechování říms  Titzn r.š. 300 mm   K4</t>
  </si>
  <si>
    <t xml:space="preserve">764244307</t>
  </si>
  <si>
    <t xml:space="preserve">Oplechování  atiky z   Titzn  r.š. 560 mm    K5</t>
  </si>
  <si>
    <t xml:space="preserve">764244308</t>
  </si>
  <si>
    <t xml:space="preserve">Oplechování  atiky z   Titzn  r.š. 720 mm    K6</t>
  </si>
  <si>
    <t xml:space="preserve">Oplechování  atiky z   Titzn  r.š. 710 mm    K8</t>
  </si>
  <si>
    <t xml:space="preserve">764246307</t>
  </si>
  <si>
    <t xml:space="preserve">Oplechování parapetů z Titzn  r.š. 280 mm</t>
  </si>
  <si>
    <t xml:space="preserve">K1 až K3</t>
  </si>
  <si>
    <t xml:space="preserve">0,85x6 + 0,55 + 1,45</t>
  </si>
  <si>
    <t xml:space="preserve">764244304</t>
  </si>
  <si>
    <t xml:space="preserve">Oplechování  zídky v místě plotu 300 x 100 mm  z  Titzn  r.š. 300 mm    K13</t>
  </si>
  <si>
    <t xml:space="preserve">764141301</t>
  </si>
  <si>
    <t xml:space="preserve">Krytina ze svitků nebo tabulí   z Titzn  plechu ( přeplech budníků )   K10</t>
  </si>
  <si>
    <t xml:space="preserve">1,48 x 1</t>
  </si>
  <si>
    <t xml:space="preserve">764242435</t>
  </si>
  <si>
    <t xml:space="preserve">Oplechovaní střechy v místě styku s fasádou í z Titzn plechu  r.š. 400 mm   K11</t>
  </si>
  <si>
    <t xml:space="preserve">764244306</t>
  </si>
  <si>
    <t xml:space="preserve">Oplechování  konců střechy   z  Titzn  r.š. 500 mm    K12</t>
  </si>
  <si>
    <t xml:space="preserve">764141456</t>
  </si>
  <si>
    <t xml:space="preserve">Krytina  ze svitků nebo tabulí z Titzn plechu   K14</t>
  </si>
  <si>
    <t xml:space="preserve">Demontáž hromosvodu </t>
  </si>
  <si>
    <t xml:space="preserve">kpl</t>
  </si>
  <si>
    <t xml:space="preserve">743362111</t>
  </si>
  <si>
    <t xml:space="preserve">Montáž vodič uzemňovací FeZN do 120 mm2</t>
  </si>
  <si>
    <t xml:space="preserve">354410720</t>
  </si>
  <si>
    <t xml:space="preserve">drát průměr 8 mm FeZnMontáž vodič uzemňovací FeZN do 120 mm2</t>
  </si>
  <si>
    <t xml:space="preserve">kg</t>
  </si>
  <si>
    <t xml:space="preserve">743621110</t>
  </si>
  <si>
    <t xml:space="preserve">Montáž drát nebo lano hromosvodné svodové do 10 mm sc podpěrou</t>
  </si>
  <si>
    <t xml:space="preserve">354410820</t>
  </si>
  <si>
    <t xml:space="preserve"> lano průřez 50 mm2 FeZn</t>
  </si>
  <si>
    <t xml:space="preserve">743622200</t>
  </si>
  <si>
    <t xml:space="preserve">Montáž svorka hromosvodová typ ST,SJ,SK,SZ,SR01,02 se 33 šrouby</t>
  </si>
  <si>
    <t xml:space="preserve">354311620</t>
  </si>
  <si>
    <t xml:space="preserve"> svorka univerzální 669105 pro lano 6 - 50 mm2</t>
  </si>
  <si>
    <t xml:space="preserve">743631400</t>
  </si>
  <si>
    <t xml:space="preserve">Montáž tyč jímací do 3 m </t>
  </si>
  <si>
    <t xml:space="preserve">354411230</t>
  </si>
  <si>
    <t xml:space="preserve">jímací tyč JR 2,0 nerez</t>
  </si>
  <si>
    <t xml:space="preserve">998764101</t>
  </si>
  <si>
    <t xml:space="preserve">Přesun hmot pro konstr klempířské v obj výšky do 6 m</t>
  </si>
  <si>
    <t xml:space="preserve">769.: Konstrukce truhlářské </t>
  </si>
  <si>
    <t xml:space="preserve">766694112/R</t>
  </si>
  <si>
    <t xml:space="preserve">Montáž parapetních desek  - vnitřní</t>
  </si>
  <si>
    <t xml:space="preserve">dle venk parapetů</t>
  </si>
  <si>
    <t xml:space="preserve">607941020</t>
  </si>
  <si>
    <t xml:space="preserve"> parapet - deska postforming   š. .220 mm</t>
  </si>
  <si>
    <t xml:space="preserve">766621211</t>
  </si>
  <si>
    <t xml:space="preserve">Montáž  oken dřevěných nebo plastových  zdvoj výšky do  1,5 m do zdiva</t>
  </si>
  <si>
    <t xml:space="preserve">0,85 x 1,15 x 6 + 0,55 x 0,85 + 1,45 x 1,15</t>
  </si>
  <si>
    <t xml:space="preserve">O1</t>
  </si>
  <si>
    <t xml:space="preserve">Plastové  okno  850/1150 , O/S s izol dvojsklem ( U = 1,1 ) bílé</t>
  </si>
  <si>
    <t xml:space="preserve">O2</t>
  </si>
  <si>
    <t xml:space="preserve">Plastové  okno  550/850 , O/S s izol dvojsklem ( U = 1,1 ) bílé</t>
  </si>
  <si>
    <t xml:space="preserve">O3</t>
  </si>
  <si>
    <t xml:space="preserve">Plastové  okno  1450/1150 , O/S s izol dvojsklem ( U = 1,1 ) bílé</t>
  </si>
  <si>
    <t xml:space="preserve">998766101</t>
  </si>
  <si>
    <t xml:space="preserve">Přesun hmot pro konstr  truhlářské  v obj výšky do6  m</t>
  </si>
  <si>
    <t xml:space="preserve">767.: Konstrukce zámečnické</t>
  </si>
  <si>
    <t xml:space="preserve">767891902/R</t>
  </si>
  <si>
    <t xml:space="preserve">Úprava a repase zábradlí vč povrch úpravy</t>
  </si>
  <si>
    <t xml:space="preserve">1,8 + 3,8 + 2,6</t>
  </si>
  <si>
    <t xml:space="preserve">348101120</t>
  </si>
  <si>
    <t xml:space="preserve">Osazení vrat  do 4 m2</t>
  </si>
  <si>
    <t xml:space="preserve">D3</t>
  </si>
  <si>
    <t xml:space="preserve">Replika dvoukřídlých vrat 1500/1950</t>
  </si>
  <si>
    <t xml:space="preserve">767640111</t>
  </si>
  <si>
    <t xml:space="preserve">Montáž  dveří hliníkových bez nadsvětlíku </t>
  </si>
  <si>
    <t xml:space="preserve"> dveře hliníkové  900/1970 prosklené jednokř vč povrch úpravy ,bezp  el zámek , samozavírač, okopový plech</t>
  </si>
  <si>
    <t xml:space="preserve"> dveře hliníkové  800/1970  jednokř vč povrch úpravy , bezp zámek</t>
  </si>
  <si>
    <t xml:space="preserve">Montáž  dveří  dvoukřídlových </t>
  </si>
  <si>
    <t xml:space="preserve">D8</t>
  </si>
  <si>
    <t xml:space="preserve"> dveře  dvoukřídlové   2400/2200  vč povrch úpravy , bezp  zámek</t>
  </si>
  <si>
    <t xml:space="preserve">767833100</t>
  </si>
  <si>
    <t xml:space="preserve">Osazení  žebříku </t>
  </si>
  <si>
    <t xml:space="preserve">Z2</t>
  </si>
  <si>
    <t xml:space="preserve">dodávka  žebříku 5,17 m vč povrch úpravy , kotev prvky nerez</t>
  </si>
  <si>
    <t xml:space="preserve">767995111</t>
  </si>
  <si>
    <t xml:space="preserve">Montáž  atyp konstrukcí do 5 kg</t>
  </si>
  <si>
    <t xml:space="preserve">28  ks x 0,8 kg</t>
  </si>
  <si>
    <t xml:space="preserve">553</t>
  </si>
  <si>
    <t xml:space="preserve">kotvy hromosvodu</t>
  </si>
  <si>
    <t xml:space="preserve">6,4 kg/m x 3 x 2</t>
  </si>
  <si>
    <t xml:space="preserve">767995112</t>
  </si>
  <si>
    <t xml:space="preserve">Montáž  atyp konstrukcí do 10 kg</t>
  </si>
  <si>
    <t xml:space="preserve">Prvek pro osazení do zatepl systému elektoskříní,plynoměru vč nových dvířek</t>
  </si>
  <si>
    <t xml:space="preserve">Záchytný systém na střeše </t>
  </si>
  <si>
    <t xml:space="preserve">bod</t>
  </si>
  <si>
    <t xml:space="preserve">767111110/R</t>
  </si>
  <si>
    <t xml:space="preserve">demontáž a montáž  větracích žaluzií ,prodl kotev</t>
  </si>
  <si>
    <t xml:space="preserve">0,5 + 0,5 x 3</t>
  </si>
  <si>
    <t xml:space="preserve">767662120</t>
  </si>
  <si>
    <t xml:space="preserve">demontáž a montáž  mříží  ,prodl kotev</t>
  </si>
  <si>
    <t xml:space="preserve">0,9 x 1,2 x 3</t>
  </si>
  <si>
    <t xml:space="preserve"> 18. </t>
  </si>
  <si>
    <t xml:space="preserve">998767101</t>
  </si>
  <si>
    <t xml:space="preserve">Přesun hmot pro konstrukce zámečnické  - montáž - výška objektu  do 6 m</t>
  </si>
  <si>
    <t xml:space="preserve">786 Malby</t>
  </si>
  <si>
    <t xml:space="preserve">784453641</t>
  </si>
  <si>
    <t xml:space="preserve">Malby z malířských směsí Primalex - mal. směs tekutá disp., bílá, fungicidní, dvojnás. s pen. nátěrem, v místnostech, výška do 3,8 m</t>
  </si>
  <si>
    <t xml:space="preserve">dle om ostění</t>
  </si>
  <si>
    <t xml:space="preserve">Oddíl 1</t>
  </si>
  <si>
    <t xml:space="preserve">  1.  </t>
  </si>
  <si>
    <t xml:space="preserve">031002000</t>
  </si>
  <si>
    <t xml:space="preserve">Zařízení stavenistě - zřízení ,udržování a odklizení </t>
  </si>
  <si>
    <t xml:space="preserve">Kč</t>
  </si>
  <si>
    <t xml:space="preserve">  2.  </t>
  </si>
  <si>
    <t xml:space="preserve">034103000</t>
  </si>
  <si>
    <t xml:space="preserve">Náklady na vyklizení  stavenistě </t>
  </si>
  <si>
    <t xml:space="preserve">  3.  </t>
  </si>
  <si>
    <t xml:space="preserve">032203000</t>
  </si>
  <si>
    <t xml:space="preserve">Náklady na správní a místní poplatky</t>
  </si>
  <si>
    <t xml:space="preserve">  4.  </t>
  </si>
  <si>
    <t xml:space="preserve">032503000</t>
  </si>
  <si>
    <t xml:space="preserve">Náklady na úklid veškerých ( veřejných i neveřejných komunikací a prostor znečištěných při provádení stavby vč případné údržby a oprav</t>
  </si>
  <si>
    <t xml:space="preserve">  5.  </t>
  </si>
  <si>
    <t xml:space="preserve">051002000</t>
  </si>
  <si>
    <t xml:space="preserve">Náklady na pojištění stavby po dobu realizace</t>
  </si>
  <si>
    <t xml:space="preserve">  6.  </t>
  </si>
  <si>
    <t xml:space="preserve">041403000</t>
  </si>
  <si>
    <t xml:space="preserve">Náklady na vedení  stavby ,řízení stavební činnostia koordinaci prací na stavbě</t>
  </si>
  <si>
    <t xml:space="preserve">  7.  </t>
  </si>
  <si>
    <t xml:space="preserve">041903000</t>
  </si>
  <si>
    <t xml:space="preserve">Náklady na střežení a ochranu díla do doby předání objednateli </t>
  </si>
  <si>
    <t xml:space="preserve">  8.  </t>
  </si>
  <si>
    <t xml:space="preserve">Náklady na správní a místní poplatky,pojištění stavby ,vytyčení inženýrských sítí ,zajištění záborů </t>
  </si>
  <si>
    <t xml:space="preserve">  9.  </t>
  </si>
  <si>
    <t xml:space="preserve">042903000</t>
  </si>
  <si>
    <t xml:space="preserve">Náklady na přípravu ,vypracování a zajištění dokladů pro přejímací řizení </t>
  </si>
  <si>
    <t xml:space="preserve">  10.  </t>
  </si>
  <si>
    <t xml:space="preserve">0342030000</t>
  </si>
  <si>
    <t xml:space="preserve">mimostaveništní doprava</t>
  </si>
  <si>
    <t xml:space="preserve">  11.  </t>
  </si>
  <si>
    <t xml:space="preserve">034503000</t>
  </si>
  <si>
    <t xml:space="preserve">Označení staveniště </t>
  </si>
  <si>
    <t xml:space="preserve">celkem oddíl 1</t>
  </si>
  <si>
    <t xml:space="preserve">Oddíl 2</t>
  </si>
  <si>
    <t xml:space="preserve">013254000</t>
  </si>
  <si>
    <t xml:space="preserve">Projektové práce - Dokumentace skutečného provedení se zakreslením změn( 4 vyhotovení v tisku a 4 vyhotovení na CD</t>
  </si>
  <si>
    <t xml:space="preserve">celkem oddíl 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#,##0.0??;&quot;- &quot;#,##0.0??;\–???;_(@_)"/>
    <numFmt numFmtId="167" formatCode="_(#,##0.00_);[RED]&quot;- &quot;#,##0.00_);\–??;_(@_)"/>
    <numFmt numFmtId="168" formatCode="_(#,##0_);[RED]&quot;- &quot;#,##0_);\–??;_(@_)"/>
    <numFmt numFmtId="169" formatCode="_(#,##0.00000_);[RED]&quot;- &quot;#,##0.00000_);\–??;_(@_)"/>
    <numFmt numFmtId="170" formatCode="#,##0"/>
    <numFmt numFmtId="171" formatCode="_(#,##0.0_);[RED]&quot;- &quot;#,##0.0_);\–??;_(@_)"/>
    <numFmt numFmtId="172" formatCode="0%"/>
    <numFmt numFmtId="173" formatCode="dd/mm/yy"/>
    <numFmt numFmtId="174" formatCode="#,##0&quot; Kč&quot;"/>
    <numFmt numFmtId="175" formatCode="_(#,##0\._);;;_(@_)"/>
    <numFmt numFmtId="176" formatCode="_(#,##0.0?;&quot;- &quot;#,##0.0?;\–???;_(@_)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oud_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ázka"/>
      <sheetName val="Rekapitulace"/>
      <sheetName val="Krycí list"/>
      <sheetName val="Položky"/>
      <sheetName val="Lis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1" sqref="A8:D11 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2" width="3.99"/>
    <col collapsed="false" customWidth="true" hidden="false" outlineLevel="0" max="3" min="3" style="3" width="10.71"/>
    <col collapsed="false" customWidth="true" hidden="false" outlineLevel="0" max="4" min="4" style="4" width="12.7"/>
    <col collapsed="false" customWidth="true" hidden="false" outlineLevel="0" max="5" min="5" style="5" width="12.7"/>
    <col collapsed="false" customWidth="true" hidden="false" outlineLevel="0" max="6" min="6" style="6" width="9.7"/>
    <col collapsed="false" customWidth="true" hidden="false" outlineLevel="0" max="7" min="7" style="4" width="12.7"/>
    <col collapsed="false" customWidth="true" hidden="false" outlineLevel="0" max="9" min="9" style="0" width="12.7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8" t="s">
        <v>1</v>
      </c>
      <c r="G1" s="8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9" t="s">
        <v>2</v>
      </c>
      <c r="B3" s="10"/>
      <c r="C3" s="11" t="s">
        <v>3</v>
      </c>
      <c r="D3" s="11"/>
      <c r="E3" s="11"/>
      <c r="F3" s="12" t="s">
        <v>4</v>
      </c>
      <c r="G3" s="13" t="s">
        <v>5</v>
      </c>
    </row>
    <row r="4" customFormat="false" ht="15" hidden="false" customHeight="false" outlineLevel="0" collapsed="false">
      <c r="A4" s="14" t="s">
        <v>6</v>
      </c>
      <c r="B4" s="15"/>
      <c r="C4" s="16"/>
      <c r="D4" s="17"/>
      <c r="E4" s="17"/>
      <c r="F4" s="18"/>
      <c r="G4" s="19"/>
    </row>
    <row r="5" customFormat="false" ht="12.75" hidden="false" customHeight="false" outlineLevel="0" collapsed="false">
      <c r="A5" s="20" t="s">
        <v>7</v>
      </c>
      <c r="B5" s="21"/>
      <c r="C5" s="22" t="s">
        <v>8</v>
      </c>
      <c r="D5" s="22"/>
      <c r="E5" s="22"/>
      <c r="F5" s="23" t="s">
        <v>9</v>
      </c>
      <c r="G5" s="24"/>
    </row>
    <row r="6" customFormat="false" ht="15" hidden="false" customHeight="false" outlineLevel="0" collapsed="false">
      <c r="A6" s="14" t="s">
        <v>10</v>
      </c>
      <c r="B6" s="15"/>
      <c r="C6" s="16"/>
      <c r="D6" s="17"/>
      <c r="E6" s="17"/>
      <c r="F6" s="25"/>
      <c r="G6" s="26"/>
    </row>
    <row r="7" customFormat="false" ht="12.75" hidden="false" customHeight="false" outlineLevel="0" collapsed="false">
      <c r="A7" s="20" t="s">
        <v>11</v>
      </c>
      <c r="B7" s="22"/>
      <c r="C7" s="27"/>
      <c r="D7" s="27"/>
      <c r="E7" s="28" t="s">
        <v>12</v>
      </c>
      <c r="F7" s="29"/>
      <c r="G7" s="30"/>
    </row>
    <row r="8" customFormat="false" ht="12.75" hidden="false" customHeight="false" outlineLevel="0" collapsed="false">
      <c r="A8" s="31" t="s">
        <v>13</v>
      </c>
      <c r="B8" s="32"/>
      <c r="C8" s="33"/>
      <c r="D8" s="33"/>
      <c r="E8" s="23" t="s">
        <v>14</v>
      </c>
      <c r="F8" s="22"/>
      <c r="G8" s="34"/>
    </row>
    <row r="9" customFormat="false" ht="12.75" hidden="false" customHeight="false" outlineLevel="0" collapsed="false">
      <c r="A9" s="35" t="s">
        <v>15</v>
      </c>
      <c r="B9" s="36"/>
      <c r="C9" s="36"/>
      <c r="D9" s="36"/>
      <c r="E9" s="37" t="s">
        <v>16</v>
      </c>
      <c r="F9" s="38"/>
      <c r="G9" s="39"/>
    </row>
    <row r="10" customFormat="false" ht="12.75" hidden="false" customHeight="false" outlineLevel="0" collapsed="false">
      <c r="A10" s="40" t="s">
        <v>17</v>
      </c>
      <c r="B10" s="41"/>
      <c r="C10" s="41"/>
      <c r="D10" s="41"/>
      <c r="E10" s="18" t="s">
        <v>18</v>
      </c>
      <c r="F10" s="42"/>
      <c r="G10" s="19"/>
    </row>
    <row r="11" customFormat="false" ht="12.75" hidden="false" customHeight="false" outlineLevel="0" collapsed="false">
      <c r="A11" s="40"/>
      <c r="B11" s="41"/>
      <c r="C11" s="41"/>
      <c r="D11" s="41"/>
      <c r="E11" s="43"/>
      <c r="F11" s="43"/>
      <c r="G11" s="43"/>
    </row>
    <row r="12" customFormat="false" ht="18.75" hidden="false" customHeight="false" outlineLevel="0" collapsed="false">
      <c r="A12" s="44" t="s">
        <v>19</v>
      </c>
      <c r="B12" s="44"/>
      <c r="C12" s="44"/>
      <c r="D12" s="44"/>
      <c r="E12" s="44"/>
      <c r="F12" s="44"/>
      <c r="G12" s="44"/>
    </row>
    <row r="13" customFormat="false" ht="13.5" hidden="false" customHeight="false" outlineLevel="0" collapsed="false">
      <c r="A13" s="45" t="s">
        <v>20</v>
      </c>
      <c r="B13" s="46"/>
      <c r="C13" s="47"/>
      <c r="D13" s="48" t="s">
        <v>21</v>
      </c>
      <c r="E13" s="48"/>
      <c r="F13" s="48"/>
      <c r="G13" s="48"/>
    </row>
    <row r="14" customFormat="false" ht="12.75" hidden="false" customHeight="false" outlineLevel="0" collapsed="false">
      <c r="A14" s="49" t="s">
        <v>22</v>
      </c>
      <c r="B14" s="50"/>
      <c r="C14" s="51" t="n">
        <f aca="false">Dodavka</f>
        <v>0</v>
      </c>
      <c r="D14" s="50" t="s">
        <v>23</v>
      </c>
      <c r="E14" s="52"/>
      <c r="F14" s="53"/>
      <c r="G14" s="54" t="n">
        <f aca="false">Rekapitulace!G23</f>
        <v>0</v>
      </c>
    </row>
    <row r="15" customFormat="false" ht="12.75" hidden="false" customHeight="false" outlineLevel="0" collapsed="false">
      <c r="A15" s="55" t="s">
        <v>24</v>
      </c>
      <c r="B15" s="42"/>
      <c r="C15" s="56" t="n">
        <f aca="false">Mont</f>
        <v>0</v>
      </c>
      <c r="D15" s="38"/>
      <c r="E15" s="57"/>
      <c r="F15" s="58"/>
      <c r="G15" s="54"/>
    </row>
    <row r="16" customFormat="false" ht="12.75" hidden="false" customHeight="false" outlineLevel="0" collapsed="false">
      <c r="A16" s="59" t="s">
        <v>25</v>
      </c>
      <c r="B16" s="38"/>
      <c r="C16" s="60" t="n">
        <f aca="false">Rekapitulace!F18</f>
        <v>0</v>
      </c>
      <c r="D16" s="38"/>
      <c r="E16" s="57"/>
      <c r="F16" s="61"/>
      <c r="G16" s="54"/>
    </row>
    <row r="17" customFormat="false" ht="12.75" hidden="false" customHeight="false" outlineLevel="0" collapsed="false">
      <c r="A17" s="59" t="s">
        <v>26</v>
      </c>
      <c r="B17" s="38"/>
      <c r="C17" s="60" t="n">
        <f aca="false">Rekapitulace!G18</f>
        <v>0</v>
      </c>
      <c r="D17" s="38"/>
      <c r="E17" s="57"/>
      <c r="F17" s="61"/>
      <c r="G17" s="54"/>
    </row>
    <row r="18" customFormat="false" ht="12.75" hidden="false" customHeight="false" outlineLevel="0" collapsed="false">
      <c r="A18" s="49" t="s">
        <v>27</v>
      </c>
      <c r="B18" s="50"/>
      <c r="C18" s="62" t="n">
        <f aca="false">SUM(C14:C17)</f>
        <v>0</v>
      </c>
      <c r="D18" s="63"/>
      <c r="E18" s="57"/>
      <c r="F18" s="61"/>
      <c r="G18" s="54"/>
    </row>
    <row r="19" customFormat="false" ht="12.75" hidden="false" customHeight="false" outlineLevel="0" collapsed="false">
      <c r="A19" s="49"/>
      <c r="B19" s="50"/>
      <c r="C19" s="62"/>
      <c r="D19" s="38"/>
      <c r="E19" s="57"/>
      <c r="F19" s="61"/>
      <c r="G19" s="54"/>
    </row>
    <row r="20" customFormat="false" ht="12.75" hidden="false" customHeight="false" outlineLevel="0" collapsed="false">
      <c r="A20" s="49" t="s">
        <v>28</v>
      </c>
      <c r="B20" s="50"/>
      <c r="C20" s="62" t="n">
        <f aca="false">HZS</f>
        <v>0</v>
      </c>
      <c r="D20" s="38"/>
      <c r="E20" s="57"/>
      <c r="F20" s="61"/>
      <c r="G20" s="54"/>
    </row>
    <row r="21" customFormat="false" ht="12.75" hidden="false" customHeight="false" outlineLevel="0" collapsed="false">
      <c r="A21" s="55" t="s">
        <v>29</v>
      </c>
      <c r="B21" s="42"/>
      <c r="C21" s="62" t="n">
        <f aca="false">C18+C20</f>
        <v>0</v>
      </c>
      <c r="D21" s="38" t="s">
        <v>30</v>
      </c>
      <c r="E21" s="57"/>
      <c r="F21" s="61"/>
      <c r="G21" s="54"/>
    </row>
    <row r="22" customFormat="false" ht="13.5" hidden="false" customHeight="false" outlineLevel="0" collapsed="false">
      <c r="A22" s="64" t="s">
        <v>31</v>
      </c>
      <c r="B22" s="65"/>
      <c r="C22" s="66" t="n">
        <f aca="false">C21+G22</f>
        <v>0</v>
      </c>
      <c r="D22" s="65" t="s">
        <v>32</v>
      </c>
      <c r="E22" s="67"/>
      <c r="F22" s="68"/>
      <c r="G22" s="69" t="n">
        <f aca="false">SUM(G14:G21)</f>
        <v>0</v>
      </c>
    </row>
    <row r="23" customFormat="false" ht="12.75" hidden="false" customHeight="false" outlineLevel="0" collapsed="false">
      <c r="A23" s="9" t="s">
        <v>33</v>
      </c>
      <c r="B23" s="11"/>
      <c r="C23" s="12" t="s">
        <v>34</v>
      </c>
      <c r="D23" s="11"/>
      <c r="E23" s="12" t="s">
        <v>35</v>
      </c>
      <c r="F23" s="11"/>
      <c r="G23" s="70"/>
    </row>
    <row r="24" customFormat="false" ht="12.75" hidden="false" customHeight="false" outlineLevel="0" collapsed="false">
      <c r="A24" s="20" t="s">
        <v>36</v>
      </c>
      <c r="B24" s="22"/>
      <c r="C24" s="23" t="s">
        <v>37</v>
      </c>
      <c r="D24" s="22"/>
      <c r="E24" s="23" t="s">
        <v>37</v>
      </c>
      <c r="F24" s="22"/>
      <c r="G24" s="71"/>
    </row>
    <row r="25" customFormat="false" ht="12.75" hidden="false" customHeight="false" outlineLevel="0" collapsed="false">
      <c r="A25" s="55" t="s">
        <v>38</v>
      </c>
      <c r="B25" s="72"/>
      <c r="C25" s="18" t="s">
        <v>39</v>
      </c>
      <c r="D25" s="42"/>
      <c r="E25" s="18" t="s">
        <v>39</v>
      </c>
      <c r="F25" s="42"/>
      <c r="G25" s="73"/>
    </row>
    <row r="26" customFormat="false" ht="12.75" hidden="false" customHeight="false" outlineLevel="0" collapsed="false">
      <c r="A26" s="55"/>
      <c r="B26" s="74"/>
      <c r="C26" s="18" t="s">
        <v>40</v>
      </c>
      <c r="D26" s="42"/>
      <c r="E26" s="18" t="s">
        <v>41</v>
      </c>
      <c r="F26" s="42"/>
      <c r="G26" s="73"/>
    </row>
    <row r="27" customFormat="false" ht="12.75" hidden="false" customHeight="false" outlineLevel="0" collapsed="false">
      <c r="A27" s="55"/>
      <c r="B27" s="42"/>
      <c r="C27" s="18"/>
      <c r="D27" s="42"/>
      <c r="E27" s="18"/>
      <c r="F27" s="42"/>
      <c r="G27" s="73"/>
    </row>
    <row r="28" customFormat="false" ht="12.75" hidden="false" customHeight="false" outlineLevel="0" collapsed="false">
      <c r="A28" s="55"/>
      <c r="B28" s="42"/>
      <c r="C28" s="18"/>
      <c r="D28" s="42"/>
      <c r="E28" s="18"/>
      <c r="F28" s="42"/>
      <c r="G28" s="75"/>
    </row>
    <row r="29" customFormat="false" ht="16.5" hidden="false" customHeight="false" outlineLevel="0" collapsed="false">
      <c r="A29" s="76" t="s">
        <v>42</v>
      </c>
      <c r="B29" s="77"/>
      <c r="C29" s="78"/>
      <c r="D29" s="78"/>
      <c r="E29" s="78"/>
      <c r="F29" s="79"/>
      <c r="G29" s="80" t="n">
        <f aca="false">C22</f>
        <v>0</v>
      </c>
    </row>
    <row r="30" customFormat="false" ht="20.1" hidden="false" customHeight="true" outlineLevel="0" collapsed="false">
      <c r="A30" s="81" t="s">
        <v>43</v>
      </c>
      <c r="B30" s="82" t="s">
        <v>44</v>
      </c>
      <c r="C30" s="83" t="n">
        <v>21</v>
      </c>
      <c r="D30" s="84"/>
      <c r="E30" s="85"/>
      <c r="F30" s="86"/>
      <c r="G30" s="87" t="n">
        <f aca="false">G29*0.21</f>
        <v>0</v>
      </c>
    </row>
    <row r="31" customFormat="false" ht="20.1" hidden="false" customHeight="true" outlineLevel="0" collapsed="false">
      <c r="A31" s="88" t="s">
        <v>45</v>
      </c>
      <c r="B31" s="89"/>
      <c r="C31" s="90"/>
      <c r="D31" s="91"/>
      <c r="E31" s="92"/>
      <c r="F31" s="93"/>
      <c r="G31" s="94" t="n">
        <f aca="false">G29+G30</f>
        <v>0</v>
      </c>
    </row>
  </sheetData>
  <sheetProtection sheet="true" password="c70e" objects="true" scenarios="true"/>
  <mergeCells count="7">
    <mergeCell ref="A1:E1"/>
    <mergeCell ref="F1:G1"/>
    <mergeCell ref="C7:D7"/>
    <mergeCell ref="C8:D8"/>
    <mergeCell ref="E11:G11"/>
    <mergeCell ref="A12:G12"/>
    <mergeCell ref="D13:G1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75" zeroHeight="false" outlineLevelRow="2" outlineLevelCol="0"/>
  <cols>
    <col collapsed="false" customWidth="true" hidden="false" outlineLevel="0" max="1" min="1" style="95" width="4.7"/>
    <col collapsed="false" customWidth="true" hidden="false" outlineLevel="0" max="2" min="2" style="96" width="9.99"/>
    <col collapsed="false" customWidth="true" hidden="false" outlineLevel="0" max="3" min="3" style="1" width="57.7"/>
    <col collapsed="false" customWidth="true" hidden="false" outlineLevel="0" max="4" min="4" style="2" width="3.99"/>
    <col collapsed="false" customWidth="true" hidden="false" outlineLevel="0" max="5" min="5" style="3" width="10.71"/>
    <col collapsed="false" customWidth="true" hidden="false" outlineLevel="0" max="6" min="6" style="4" width="12.7"/>
    <col collapsed="false" customWidth="true" hidden="false" outlineLevel="0" max="7" min="7" style="5" width="12.7"/>
    <col collapsed="false" customWidth="true" hidden="false" outlineLevel="0" max="8" min="8" style="6" width="9.7"/>
    <col collapsed="false" customWidth="true" hidden="false" outlineLevel="0" max="9" min="9" style="4" width="12.7"/>
  </cols>
  <sheetData>
    <row r="1" customFormat="false" ht="13.5" hidden="false" customHeight="false" outlineLevel="2" collapsed="false">
      <c r="A1" s="97"/>
      <c r="B1" s="98"/>
      <c r="C1" s="99"/>
      <c r="D1" s="100"/>
      <c r="F1" s="101"/>
      <c r="G1" s="102"/>
      <c r="H1" s="103"/>
      <c r="I1" s="101"/>
    </row>
    <row r="2" customFormat="false" ht="13.5" hidden="false" customHeight="false" outlineLevel="2" collapsed="false">
      <c r="A2" s="97"/>
      <c r="B2" s="98"/>
      <c r="C2" s="104" t="s">
        <v>46</v>
      </c>
      <c r="D2" s="82"/>
      <c r="E2" s="105"/>
      <c r="F2" s="106"/>
      <c r="G2" s="107"/>
      <c r="H2" s="103"/>
      <c r="I2" s="101"/>
    </row>
    <row r="3" customFormat="false" ht="13.5" hidden="false" customHeight="false" outlineLevel="2" collapsed="false">
      <c r="A3" s="97"/>
      <c r="B3" s="98"/>
      <c r="C3" s="108" t="s">
        <v>47</v>
      </c>
      <c r="D3" s="109"/>
      <c r="E3" s="110"/>
      <c r="F3" s="111" t="s">
        <v>48</v>
      </c>
      <c r="G3" s="112" t="s">
        <v>49</v>
      </c>
      <c r="H3" s="103"/>
      <c r="I3" s="101"/>
    </row>
    <row r="4" customFormat="false" ht="12.75" hidden="false" customHeight="false" outlineLevel="2" collapsed="false">
      <c r="A4" s="97"/>
      <c r="B4" s="98"/>
      <c r="C4" s="113" t="s">
        <v>50</v>
      </c>
      <c r="D4" s="114"/>
      <c r="E4" s="115"/>
      <c r="F4" s="116" t="n">
        <f aca="false">Zakázka!G5</f>
        <v>0</v>
      </c>
      <c r="G4" s="117"/>
      <c r="H4" s="103"/>
      <c r="I4" s="101"/>
    </row>
    <row r="5" customFormat="false" ht="12.75" hidden="false" customHeight="false" outlineLevel="2" collapsed="false">
      <c r="A5" s="97"/>
      <c r="B5" s="98"/>
      <c r="C5" s="118" t="s">
        <v>51</v>
      </c>
      <c r="D5" s="119"/>
      <c r="E5" s="120"/>
      <c r="F5" s="121" t="n">
        <f aca="false">Zakázka!G13</f>
        <v>0</v>
      </c>
      <c r="G5" s="122"/>
      <c r="H5" s="103"/>
      <c r="I5" s="101"/>
    </row>
    <row r="6" customFormat="false" ht="12.75" hidden="false" customHeight="false" outlineLevel="2" collapsed="false">
      <c r="A6" s="97"/>
      <c r="B6" s="98"/>
      <c r="C6" s="118" t="s">
        <v>52</v>
      </c>
      <c r="D6" s="119"/>
      <c r="E6" s="120"/>
      <c r="F6" s="121" t="n">
        <f aca="false">Zakázka!G18</f>
        <v>0</v>
      </c>
      <c r="G6" s="122"/>
      <c r="H6" s="103"/>
      <c r="I6" s="101"/>
    </row>
    <row r="7" customFormat="false" ht="12.75" hidden="false" customHeight="false" outlineLevel="2" collapsed="false">
      <c r="A7" s="97"/>
      <c r="B7" s="98"/>
      <c r="C7" s="118" t="s">
        <v>53</v>
      </c>
      <c r="D7" s="119"/>
      <c r="E7" s="120"/>
      <c r="F7" s="121" t="n">
        <f aca="false">Zakázka!G26</f>
        <v>0</v>
      </c>
      <c r="G7" s="122"/>
      <c r="H7" s="103"/>
      <c r="I7" s="101"/>
    </row>
    <row r="8" customFormat="false" ht="12.75" hidden="false" customHeight="false" outlineLevel="2" collapsed="false">
      <c r="A8" s="97"/>
      <c r="B8" s="98"/>
      <c r="C8" s="118" t="s">
        <v>54</v>
      </c>
      <c r="D8" s="119"/>
      <c r="E8" s="120"/>
      <c r="F8" s="121" t="n">
        <f aca="false">Zakázka!G81</f>
        <v>0</v>
      </c>
      <c r="G8" s="122"/>
      <c r="H8" s="103"/>
      <c r="I8" s="101"/>
    </row>
    <row r="9" customFormat="false" ht="12.75" hidden="false" customHeight="false" outlineLevel="2" collapsed="false">
      <c r="A9" s="97"/>
      <c r="B9" s="98"/>
      <c r="C9" s="118" t="s">
        <v>55</v>
      </c>
      <c r="D9" s="119"/>
      <c r="E9" s="120"/>
      <c r="F9" s="121" t="n">
        <f aca="false">Zakázka!G93</f>
        <v>0</v>
      </c>
      <c r="G9" s="122"/>
      <c r="H9" s="103"/>
      <c r="I9" s="101"/>
    </row>
    <row r="10" customFormat="false" ht="12.75" hidden="false" customHeight="false" outlineLevel="2" collapsed="false">
      <c r="A10" s="97"/>
      <c r="B10" s="98"/>
      <c r="C10" s="118" t="s">
        <v>56</v>
      </c>
      <c r="D10" s="119"/>
      <c r="E10" s="120"/>
      <c r="F10" s="121" t="n">
        <f aca="false">Zakázka!G105</f>
        <v>0</v>
      </c>
      <c r="G10" s="122"/>
      <c r="H10" s="103"/>
      <c r="I10" s="101"/>
    </row>
    <row r="11" customFormat="false" ht="12.75" hidden="false" customHeight="false" outlineLevel="2" collapsed="false">
      <c r="A11" s="97"/>
      <c r="B11" s="98"/>
      <c r="C11" s="118" t="s">
        <v>57</v>
      </c>
      <c r="D11" s="119"/>
      <c r="E11" s="120"/>
      <c r="F11" s="121" t="n">
        <f aca="false">Zakázka!G143</f>
        <v>0</v>
      </c>
      <c r="G11" s="122"/>
      <c r="H11" s="103"/>
      <c r="I11" s="101"/>
    </row>
    <row r="12" customFormat="false" ht="12.75" hidden="false" customHeight="false" outlineLevel="2" collapsed="false">
      <c r="A12" s="97"/>
      <c r="B12" s="98"/>
      <c r="C12" s="118" t="s">
        <v>58</v>
      </c>
      <c r="D12" s="119"/>
      <c r="E12" s="120"/>
      <c r="F12" s="123"/>
      <c r="G12" s="122" t="n">
        <f aca="false">Zakázka!G146</f>
        <v>0</v>
      </c>
      <c r="H12" s="103"/>
      <c r="I12" s="101"/>
    </row>
    <row r="13" customFormat="false" ht="12.75" hidden="false" customHeight="false" outlineLevel="2" collapsed="false">
      <c r="A13" s="97"/>
      <c r="B13" s="98"/>
      <c r="C13" s="118" t="s">
        <v>59</v>
      </c>
      <c r="D13" s="119"/>
      <c r="E13" s="120"/>
      <c r="F13" s="123"/>
      <c r="G13" s="122" t="n">
        <f aca="false">Zakázka!G159</f>
        <v>0</v>
      </c>
      <c r="H13" s="103"/>
      <c r="I13" s="101"/>
    </row>
    <row r="14" customFormat="false" ht="12.75" hidden="false" customHeight="false" outlineLevel="2" collapsed="false">
      <c r="A14" s="97"/>
      <c r="B14" s="98"/>
      <c r="C14" s="118" t="s">
        <v>60</v>
      </c>
      <c r="D14" s="119"/>
      <c r="E14" s="120"/>
      <c r="F14" s="123"/>
      <c r="G14" s="122" t="n">
        <f aca="false">Zakázka!G167</f>
        <v>0</v>
      </c>
      <c r="H14" s="103"/>
      <c r="I14" s="101"/>
    </row>
    <row r="15" customFormat="false" ht="12.75" hidden="false" customHeight="false" outlineLevel="2" collapsed="false">
      <c r="A15" s="97"/>
      <c r="B15" s="98"/>
      <c r="C15" s="118" t="s">
        <v>61</v>
      </c>
      <c r="D15" s="119"/>
      <c r="E15" s="120"/>
      <c r="F15" s="123"/>
      <c r="G15" s="122" t="n">
        <f aca="false">Zakázka!G198</f>
        <v>0</v>
      </c>
      <c r="H15" s="103"/>
      <c r="I15" s="101"/>
    </row>
    <row r="16" customFormat="false" ht="12.75" hidden="false" customHeight="false" outlineLevel="2" collapsed="false">
      <c r="A16" s="97"/>
      <c r="B16" s="98"/>
      <c r="C16" s="118" t="s">
        <v>62</v>
      </c>
      <c r="D16" s="119"/>
      <c r="E16" s="120"/>
      <c r="F16" s="123"/>
      <c r="G16" s="122" t="n">
        <f aca="false">Zakázka!G209</f>
        <v>0</v>
      </c>
      <c r="H16" s="103"/>
      <c r="I16" s="101"/>
    </row>
    <row r="17" customFormat="false" ht="12.75" hidden="false" customHeight="false" outlineLevel="2" collapsed="false">
      <c r="A17" s="97"/>
      <c r="B17" s="98"/>
      <c r="C17" s="118" t="s">
        <v>63</v>
      </c>
      <c r="D17" s="119"/>
      <c r="E17" s="120"/>
      <c r="F17" s="123"/>
      <c r="G17" s="122" t="n">
        <f aca="false">Zakázka!G237</f>
        <v>0</v>
      </c>
      <c r="H17" s="103"/>
      <c r="I17" s="101"/>
    </row>
    <row r="18" customFormat="false" ht="12.75" hidden="false" customHeight="false" outlineLevel="2" collapsed="false">
      <c r="A18" s="97"/>
      <c r="B18" s="98"/>
      <c r="C18" s="124" t="s">
        <v>64</v>
      </c>
      <c r="D18" s="100"/>
      <c r="E18" s="125"/>
      <c r="F18" s="126" t="n">
        <f aca="false">SUM(F4:F11)</f>
        <v>0</v>
      </c>
      <c r="G18" s="127" t="n">
        <f aca="false">SUM(G4:G17)</f>
        <v>0</v>
      </c>
      <c r="H18" s="103"/>
      <c r="I18" s="101"/>
    </row>
    <row r="19" customFormat="false" ht="13.5" hidden="false" customHeight="false" outlineLevel="2" collapsed="false">
      <c r="A19" s="97"/>
      <c r="B19" s="98"/>
      <c r="C19" s="128" t="s">
        <v>65</v>
      </c>
      <c r="D19" s="129"/>
      <c r="E19" s="130"/>
      <c r="F19" s="131"/>
      <c r="G19" s="132" t="n">
        <f aca="false">F18+G18</f>
        <v>0</v>
      </c>
      <c r="H19" s="103"/>
      <c r="I19" s="101"/>
    </row>
    <row r="21" customFormat="false" ht="13.5" hidden="false" customHeight="false" outlineLevel="0" collapsed="false">
      <c r="C21" s="133"/>
    </row>
    <row r="22" customFormat="false" ht="13.5" hidden="false" customHeight="false" outlineLevel="0" collapsed="false">
      <c r="C22" s="134" t="s">
        <v>66</v>
      </c>
      <c r="D22" s="109"/>
      <c r="E22" s="135"/>
      <c r="F22" s="136"/>
      <c r="G22" s="137" t="n">
        <f aca="false">Zakázka!G242</f>
        <v>0</v>
      </c>
    </row>
    <row r="23" customFormat="false" ht="13.5" hidden="false" customHeight="false" outlineLevel="0" collapsed="false">
      <c r="C23" s="81" t="s">
        <v>67</v>
      </c>
      <c r="D23" s="82"/>
      <c r="E23" s="105"/>
      <c r="F23" s="138"/>
      <c r="G23" s="139" t="n">
        <f aca="false">G22</f>
        <v>0</v>
      </c>
    </row>
  </sheetData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0" activePane="bottomLeft" state="frozen"/>
      <selection pane="topLeft" activeCell="A1" activeCellId="0" sqref="A1"/>
      <selection pane="bottomLeft" activeCell="G198" activeCellId="0" sqref="G198"/>
    </sheetView>
  </sheetViews>
  <sheetFormatPr defaultColWidth="9.0546875" defaultRowHeight="12.75" zeroHeight="false" outlineLevelRow="2" outlineLevelCol="0"/>
  <cols>
    <col collapsed="false" customWidth="true" hidden="false" outlineLevel="0" max="1" min="1" style="95" width="5.71"/>
    <col collapsed="false" customWidth="true" hidden="false" outlineLevel="0" max="2" min="2" style="96" width="11.7"/>
    <col collapsed="false" customWidth="true" hidden="false" outlineLevel="0" max="3" min="3" style="1" width="56.7"/>
    <col collapsed="false" customWidth="true" hidden="false" outlineLevel="0" max="4" min="4" style="2" width="3.99"/>
    <col collapsed="false" customWidth="true" hidden="false" outlineLevel="0" max="5" min="5" style="3" width="10.71"/>
    <col collapsed="false" customWidth="true" hidden="false" outlineLevel="0" max="6" min="6" style="4" width="12.7"/>
    <col collapsed="false" customWidth="true" hidden="false" outlineLevel="0" max="7" min="7" style="5" width="12.7"/>
    <col collapsed="false" customWidth="true" hidden="false" outlineLevel="0" max="8" min="8" style="6" width="9.7"/>
    <col collapsed="false" customWidth="true" hidden="false" outlineLevel="0" max="9" min="9" style="4" width="12.7"/>
  </cols>
  <sheetData>
    <row r="1" customFormat="false" ht="21.6" hidden="false" customHeight="true" outlineLevel="0" collapsed="false">
      <c r="A1" s="140"/>
      <c r="B1" s="141"/>
      <c r="C1" s="141"/>
      <c r="D1" s="141"/>
      <c r="E1" s="142"/>
      <c r="F1" s="143"/>
      <c r="G1" s="144"/>
      <c r="H1" s="145"/>
      <c r="I1" s="143"/>
    </row>
    <row r="2" customFormat="false" ht="13.5" hidden="false" customHeight="false" outlineLevel="0" collapsed="false">
      <c r="A2" s="146" t="s">
        <v>68</v>
      </c>
      <c r="B2" s="147" t="s">
        <v>69</v>
      </c>
      <c r="C2" s="147" t="s">
        <v>70</v>
      </c>
      <c r="D2" s="148" t="s">
        <v>71</v>
      </c>
      <c r="E2" s="146" t="s">
        <v>72</v>
      </c>
      <c r="F2" s="146" t="s">
        <v>73</v>
      </c>
      <c r="G2" s="146" t="s">
        <v>74</v>
      </c>
      <c r="H2" s="146" t="s">
        <v>75</v>
      </c>
      <c r="I2" s="146" t="s">
        <v>76</v>
      </c>
    </row>
    <row r="3" customFormat="false" ht="12" hidden="false" customHeight="true" outlineLevel="0" collapsed="false">
      <c r="A3" s="149"/>
      <c r="B3" s="150"/>
      <c r="C3" s="150"/>
      <c r="D3" s="151"/>
      <c r="E3" s="149"/>
      <c r="F3" s="149"/>
      <c r="G3" s="149"/>
      <c r="H3" s="149"/>
      <c r="I3" s="149"/>
    </row>
    <row r="4" customFormat="false" ht="21.6" hidden="false" customHeight="true" outlineLevel="0" collapsed="false">
      <c r="A4" s="140"/>
      <c r="B4" s="141"/>
      <c r="C4" s="141" t="s">
        <v>46</v>
      </c>
      <c r="D4" s="141"/>
      <c r="E4" s="142"/>
      <c r="F4" s="143"/>
      <c r="G4" s="144"/>
      <c r="H4" s="145"/>
      <c r="I4" s="143" t="n">
        <f aca="false">I5+I13+I93+I81+I18+I26</f>
        <v>35.3423285</v>
      </c>
    </row>
    <row r="5" customFormat="false" ht="20.45" hidden="false" customHeight="true" outlineLevel="1" collapsed="false">
      <c r="A5" s="152"/>
      <c r="B5" s="153"/>
      <c r="C5" s="153" t="s">
        <v>77</v>
      </c>
      <c r="D5" s="153"/>
      <c r="E5" s="154"/>
      <c r="F5" s="155"/>
      <c r="G5" s="156" t="n">
        <f aca="false">SUBTOTAL(9,G6:G12)</f>
        <v>0</v>
      </c>
      <c r="H5" s="157"/>
      <c r="I5" s="155" t="n">
        <f aca="false">SUBTOTAL(9,I6:I12)</f>
        <v>0</v>
      </c>
    </row>
    <row r="6" customFormat="false" ht="25.5" hidden="false" customHeight="false" outlineLevel="2" collapsed="false">
      <c r="A6" s="158" t="n">
        <v>1</v>
      </c>
      <c r="B6" s="159" t="s">
        <v>78</v>
      </c>
      <c r="C6" s="160" t="s">
        <v>79</v>
      </c>
      <c r="D6" s="161" t="s">
        <v>80</v>
      </c>
      <c r="E6" s="162" t="n">
        <v>20.62</v>
      </c>
      <c r="F6" s="163"/>
      <c r="G6" s="164" t="n">
        <f aca="false">E6*F6</f>
        <v>0</v>
      </c>
      <c r="H6" s="165"/>
      <c r="I6" s="166"/>
    </row>
    <row r="7" customFormat="false" ht="12.75" hidden="false" customHeight="false" outlineLevel="2" collapsed="false">
      <c r="A7" s="158"/>
      <c r="B7" s="159"/>
      <c r="C7" s="160" t="s">
        <v>81</v>
      </c>
      <c r="D7" s="161"/>
      <c r="E7" s="162"/>
      <c r="F7" s="163"/>
      <c r="G7" s="164"/>
      <c r="H7" s="165"/>
      <c r="I7" s="166"/>
    </row>
    <row r="8" customFormat="false" ht="12.75" hidden="false" customHeight="false" outlineLevel="2" collapsed="false">
      <c r="A8" s="158" t="n">
        <v>2</v>
      </c>
      <c r="B8" s="159" t="s">
        <v>82</v>
      </c>
      <c r="C8" s="160" t="s">
        <v>83</v>
      </c>
      <c r="D8" s="161" t="s">
        <v>80</v>
      </c>
      <c r="E8" s="162" t="n">
        <v>20.62</v>
      </c>
      <c r="F8" s="163"/>
      <c r="G8" s="164" t="n">
        <f aca="false">E8*F8</f>
        <v>0</v>
      </c>
      <c r="H8" s="165"/>
      <c r="I8" s="166"/>
    </row>
    <row r="9" customFormat="false" ht="12.75" hidden="false" customHeight="false" outlineLevel="2" collapsed="false">
      <c r="A9" s="158" t="n">
        <v>3</v>
      </c>
      <c r="B9" s="159" t="s">
        <v>84</v>
      </c>
      <c r="C9" s="160" t="s">
        <v>85</v>
      </c>
      <c r="D9" s="161" t="s">
        <v>80</v>
      </c>
      <c r="E9" s="162" t="n">
        <v>20.62</v>
      </c>
      <c r="F9" s="163"/>
      <c r="G9" s="164" t="n">
        <f aca="false">E9*F9</f>
        <v>0</v>
      </c>
      <c r="H9" s="165"/>
      <c r="I9" s="166"/>
    </row>
    <row r="10" customFormat="false" ht="12.75" hidden="false" customHeight="false" outlineLevel="2" collapsed="false">
      <c r="A10" s="158" t="n">
        <v>4</v>
      </c>
      <c r="B10" s="159" t="s">
        <v>86</v>
      </c>
      <c r="C10" s="160" t="s">
        <v>87</v>
      </c>
      <c r="D10" s="161" t="s">
        <v>80</v>
      </c>
      <c r="E10" s="162" t="n">
        <v>20.62</v>
      </c>
      <c r="F10" s="163"/>
      <c r="G10" s="164" t="n">
        <f aca="false">E10*F10</f>
        <v>0</v>
      </c>
      <c r="H10" s="165"/>
      <c r="I10" s="166"/>
    </row>
    <row r="11" customFormat="false" ht="12.75" hidden="false" customHeight="false" outlineLevel="2" collapsed="false">
      <c r="A11" s="158"/>
      <c r="B11" s="159"/>
      <c r="C11" s="160"/>
      <c r="D11" s="161"/>
      <c r="E11" s="167"/>
      <c r="F11" s="163"/>
      <c r="G11" s="164"/>
      <c r="H11" s="165"/>
      <c r="I11" s="166"/>
    </row>
    <row r="12" customFormat="false" ht="12.75" hidden="false" customHeight="false" outlineLevel="2" collapsed="false">
      <c r="A12" s="158"/>
      <c r="B12" s="159"/>
      <c r="C12" s="168" t="s">
        <v>88</v>
      </c>
      <c r="D12" s="161"/>
      <c r="E12" s="167"/>
      <c r="F12" s="163"/>
      <c r="G12" s="164"/>
      <c r="H12" s="165"/>
      <c r="I12" s="166"/>
    </row>
    <row r="13" customFormat="false" ht="20.45" hidden="false" customHeight="true" outlineLevel="1" collapsed="false">
      <c r="A13" s="152"/>
      <c r="B13" s="153"/>
      <c r="C13" s="153" t="s">
        <v>89</v>
      </c>
      <c r="D13" s="153"/>
      <c r="E13" s="154"/>
      <c r="F13" s="169"/>
      <c r="G13" s="156" t="n">
        <f aca="false">SUBTOTAL(9,G14:G16)</f>
        <v>0</v>
      </c>
      <c r="H13" s="157"/>
      <c r="I13" s="155" t="n">
        <f aca="false">SUBTOTAL(9,I14:I16)</f>
        <v>1.2867928</v>
      </c>
    </row>
    <row r="14" customFormat="false" ht="12.75" hidden="false" customHeight="false" outlineLevel="2" collapsed="false">
      <c r="A14" s="158" t="n">
        <v>1</v>
      </c>
      <c r="B14" s="159" t="s">
        <v>90</v>
      </c>
      <c r="C14" s="160" t="s">
        <v>91</v>
      </c>
      <c r="D14" s="161" t="s">
        <v>92</v>
      </c>
      <c r="E14" s="162" t="n">
        <v>45.04</v>
      </c>
      <c r="F14" s="163"/>
      <c r="G14" s="164" t="n">
        <f aca="false">E14*F14</f>
        <v>0</v>
      </c>
      <c r="H14" s="165" t="n">
        <v>0.02857</v>
      </c>
      <c r="I14" s="166" t="n">
        <f aca="false">E14*H14</f>
        <v>1.2867928</v>
      </c>
    </row>
    <row r="15" customFormat="false" ht="12.75" hidden="false" customHeight="false" outlineLevel="2" collapsed="false">
      <c r="A15" s="158"/>
      <c r="B15" s="159"/>
      <c r="C15" s="160"/>
      <c r="D15" s="161"/>
      <c r="E15" s="167"/>
      <c r="F15" s="163"/>
      <c r="G15" s="164"/>
      <c r="H15" s="165"/>
      <c r="I15" s="166"/>
    </row>
    <row r="16" customFormat="false" ht="12.75" hidden="false" customHeight="false" outlineLevel="2" collapsed="false">
      <c r="A16" s="158"/>
      <c r="B16" s="159"/>
      <c r="C16" s="168" t="s">
        <v>93</v>
      </c>
      <c r="D16" s="161"/>
      <c r="E16" s="167"/>
      <c r="F16" s="163"/>
      <c r="G16" s="164"/>
      <c r="H16" s="165"/>
      <c r="I16" s="166"/>
    </row>
    <row r="17" customFormat="false" ht="12.75" hidden="false" customHeight="false" outlineLevel="2" collapsed="false">
      <c r="A17" s="158"/>
      <c r="B17" s="159"/>
      <c r="C17" s="160"/>
      <c r="D17" s="161"/>
      <c r="E17" s="167"/>
      <c r="F17" s="163"/>
      <c r="G17" s="164"/>
      <c r="H17" s="165"/>
      <c r="I17" s="166"/>
    </row>
    <row r="18" customFormat="false" ht="15" hidden="false" customHeight="false" outlineLevel="2" collapsed="false">
      <c r="A18" s="152"/>
      <c r="B18" s="153"/>
      <c r="C18" s="153" t="s">
        <v>94</v>
      </c>
      <c r="D18" s="153"/>
      <c r="E18" s="154"/>
      <c r="F18" s="169"/>
      <c r="G18" s="156" t="n">
        <f aca="false">SUBTOTAL(9,G19:G25)</f>
        <v>0</v>
      </c>
      <c r="H18" s="157"/>
      <c r="I18" s="155" t="n">
        <f aca="false">SUBTOTAL(9,I19:I25)</f>
        <v>0.3488962</v>
      </c>
    </row>
    <row r="19" customFormat="false" ht="12.75" hidden="false" customHeight="false" outlineLevel="2" collapsed="false">
      <c r="A19" s="158"/>
      <c r="B19" s="159"/>
      <c r="C19" s="160"/>
      <c r="D19" s="161"/>
      <c r="E19" s="167"/>
      <c r="F19" s="163"/>
      <c r="G19" s="164"/>
      <c r="H19" s="165"/>
      <c r="I19" s="166"/>
    </row>
    <row r="20" customFormat="false" ht="12.75" hidden="false" customHeight="false" outlineLevel="2" collapsed="false">
      <c r="A20" s="158" t="s">
        <v>95</v>
      </c>
      <c r="B20" s="159" t="s">
        <v>96</v>
      </c>
      <c r="C20" s="160" t="s">
        <v>97</v>
      </c>
      <c r="D20" s="161" t="s">
        <v>92</v>
      </c>
      <c r="E20" s="162" t="n">
        <v>10.39</v>
      </c>
      <c r="F20" s="163"/>
      <c r="G20" s="164" t="n">
        <f aca="false">E20*F20</f>
        <v>0</v>
      </c>
      <c r="H20" s="165" t="n">
        <v>0.03358</v>
      </c>
      <c r="I20" s="166" t="n">
        <f aca="false">E20*H20</f>
        <v>0.3488962</v>
      </c>
    </row>
    <row r="21" customFormat="false" ht="25.5" hidden="false" customHeight="false" outlineLevel="2" collapsed="false">
      <c r="A21" s="158"/>
      <c r="B21" s="159"/>
      <c r="C21" s="160" t="s">
        <v>98</v>
      </c>
      <c r="D21" s="161"/>
      <c r="E21" s="167"/>
      <c r="F21" s="163"/>
      <c r="G21" s="164" t="n">
        <f aca="false">E21*F21</f>
        <v>0</v>
      </c>
      <c r="H21" s="165"/>
      <c r="I21" s="166"/>
    </row>
    <row r="22" customFormat="false" ht="12.75" hidden="false" customHeight="false" outlineLevel="2" collapsed="false">
      <c r="A22" s="158" t="n">
        <v>2</v>
      </c>
      <c r="B22" s="159" t="s">
        <v>99</v>
      </c>
      <c r="C22" s="160" t="s">
        <v>100</v>
      </c>
      <c r="D22" s="161" t="s">
        <v>92</v>
      </c>
      <c r="E22" s="162" t="n">
        <v>16.68</v>
      </c>
      <c r="F22" s="163"/>
      <c r="G22" s="164" t="n">
        <f aca="false">E22*F22</f>
        <v>0</v>
      </c>
      <c r="H22" s="165"/>
      <c r="I22" s="166"/>
    </row>
    <row r="23" customFormat="false" ht="12.75" hidden="false" customHeight="false" outlineLevel="2" collapsed="false">
      <c r="A23" s="158"/>
      <c r="B23" s="159"/>
      <c r="C23" s="160" t="s">
        <v>101</v>
      </c>
      <c r="D23" s="161"/>
      <c r="E23" s="162"/>
      <c r="F23" s="163"/>
      <c r="G23" s="164"/>
      <c r="H23" s="165"/>
      <c r="I23" s="166"/>
    </row>
    <row r="24" customFormat="false" ht="12.75" hidden="false" customHeight="false" outlineLevel="2" collapsed="false">
      <c r="A24" s="158"/>
      <c r="B24" s="159"/>
      <c r="C24" s="168" t="s">
        <v>102</v>
      </c>
      <c r="D24" s="161"/>
      <c r="E24" s="167"/>
      <c r="F24" s="163"/>
      <c r="G24" s="164"/>
      <c r="H24" s="165"/>
      <c r="I24" s="166"/>
    </row>
    <row r="25" customFormat="false" ht="12.75" hidden="false" customHeight="false" outlineLevel="2" collapsed="false">
      <c r="A25" s="158"/>
      <c r="B25" s="159"/>
      <c r="C25" s="160"/>
      <c r="D25" s="161"/>
      <c r="E25" s="167"/>
      <c r="F25" s="163"/>
      <c r="G25" s="164"/>
      <c r="H25" s="165"/>
      <c r="I25" s="166"/>
    </row>
    <row r="26" customFormat="false" ht="15" hidden="false" customHeight="false" outlineLevel="2" collapsed="false">
      <c r="A26" s="152"/>
      <c r="B26" s="153"/>
      <c r="C26" s="153" t="s">
        <v>103</v>
      </c>
      <c r="D26" s="153"/>
      <c r="E26" s="154"/>
      <c r="F26" s="169"/>
      <c r="G26" s="156" t="n">
        <f aca="false">SUBTOTAL(9,G27:G80)</f>
        <v>0</v>
      </c>
      <c r="H26" s="157"/>
      <c r="I26" s="155" t="n">
        <f aca="false">SUBTOTAL(9,I27:I80)</f>
        <v>7.5089505</v>
      </c>
    </row>
    <row r="27" customFormat="false" ht="27.95" hidden="false" customHeight="true" outlineLevel="2" collapsed="false">
      <c r="A27" s="158" t="s">
        <v>95</v>
      </c>
      <c r="B27" s="159" t="s">
        <v>104</v>
      </c>
      <c r="C27" s="160" t="s">
        <v>105</v>
      </c>
      <c r="D27" s="161" t="s">
        <v>92</v>
      </c>
      <c r="E27" s="162" t="n">
        <v>4.18</v>
      </c>
      <c r="F27" s="163"/>
      <c r="G27" s="164" t="n">
        <f aca="false">E27*F27</f>
        <v>0</v>
      </c>
      <c r="H27" s="165" t="n">
        <v>0.00938</v>
      </c>
      <c r="I27" s="166" t="n">
        <f aca="false">E27*H27</f>
        <v>0.0392084</v>
      </c>
    </row>
    <row r="28" customFormat="false" ht="12.75" hidden="false" customHeight="false" outlineLevel="2" collapsed="false">
      <c r="A28" s="158"/>
      <c r="B28" s="159"/>
      <c r="C28" s="160" t="s">
        <v>106</v>
      </c>
      <c r="D28" s="161"/>
      <c r="E28" s="162" t="n">
        <v>4.18</v>
      </c>
      <c r="F28" s="163"/>
      <c r="G28" s="164"/>
      <c r="H28" s="165"/>
      <c r="I28" s="166"/>
    </row>
    <row r="29" customFormat="false" ht="25.5" hidden="false" customHeight="false" outlineLevel="2" collapsed="false">
      <c r="A29" s="158" t="n">
        <v>6</v>
      </c>
      <c r="B29" s="159" t="s">
        <v>107</v>
      </c>
      <c r="C29" s="160" t="s">
        <v>108</v>
      </c>
      <c r="D29" s="161" t="s">
        <v>92</v>
      </c>
      <c r="E29" s="162" t="n">
        <v>5</v>
      </c>
      <c r="F29" s="163"/>
      <c r="G29" s="164" t="n">
        <f aca="false">E29*F29</f>
        <v>0</v>
      </c>
      <c r="H29" s="165" t="n">
        <v>0.006</v>
      </c>
      <c r="I29" s="166" t="n">
        <f aca="false">E29*H29</f>
        <v>0.03</v>
      </c>
    </row>
    <row r="30" customFormat="false" ht="25.5" hidden="false" customHeight="false" outlineLevel="2" collapsed="false">
      <c r="A30" s="158" t="n">
        <v>3</v>
      </c>
      <c r="B30" s="159" t="s">
        <v>109</v>
      </c>
      <c r="C30" s="160" t="s">
        <v>110</v>
      </c>
      <c r="D30" s="161" t="s">
        <v>92</v>
      </c>
      <c r="E30" s="162" t="n">
        <v>170.43</v>
      </c>
      <c r="F30" s="163"/>
      <c r="G30" s="164" t="n">
        <f aca="false">E30*F30</f>
        <v>0</v>
      </c>
      <c r="H30" s="165" t="n">
        <v>0.00944</v>
      </c>
      <c r="I30" s="166" t="n">
        <f aca="false">E30*H30</f>
        <v>1.6088592</v>
      </c>
    </row>
    <row r="31" customFormat="false" ht="12.75" hidden="false" customHeight="false" outlineLevel="2" collapsed="false">
      <c r="A31" s="158"/>
      <c r="B31" s="159"/>
      <c r="C31" s="160" t="s">
        <v>111</v>
      </c>
      <c r="D31" s="161"/>
      <c r="E31" s="162" t="n">
        <v>187.11</v>
      </c>
      <c r="F31" s="163"/>
      <c r="G31" s="164"/>
      <c r="H31" s="165"/>
      <c r="I31" s="166"/>
    </row>
    <row r="32" customFormat="false" ht="25.5" hidden="false" customHeight="false" outlineLevel="2" collapsed="false">
      <c r="A32" s="158"/>
      <c r="B32" s="159" t="s">
        <v>112</v>
      </c>
      <c r="C32" s="160" t="s">
        <v>113</v>
      </c>
      <c r="D32" s="161"/>
      <c r="E32" s="162" t="n">
        <v>-16.68</v>
      </c>
      <c r="F32" s="163"/>
      <c r="G32" s="164"/>
      <c r="H32" s="165"/>
      <c r="I32" s="166"/>
    </row>
    <row r="33" customFormat="false" ht="12.75" hidden="false" customHeight="false" outlineLevel="2" collapsed="false">
      <c r="A33" s="158"/>
      <c r="B33" s="159"/>
      <c r="C33" s="160"/>
      <c r="D33" s="161"/>
      <c r="E33" s="170"/>
      <c r="F33" s="163"/>
      <c r="G33" s="164"/>
      <c r="H33" s="165"/>
      <c r="I33" s="166"/>
    </row>
    <row r="34" customFormat="false" ht="25.5" hidden="false" customHeight="false" outlineLevel="2" collapsed="false">
      <c r="A34" s="158" t="n">
        <v>4</v>
      </c>
      <c r="B34" s="159" t="s">
        <v>114</v>
      </c>
      <c r="C34" s="160" t="s">
        <v>115</v>
      </c>
      <c r="D34" s="161" t="s">
        <v>92</v>
      </c>
      <c r="E34" s="162" t="n">
        <v>174</v>
      </c>
      <c r="F34" s="163"/>
      <c r="G34" s="164" t="n">
        <f aca="false">E34*F34</f>
        <v>0</v>
      </c>
      <c r="H34" s="165" t="n">
        <v>0.0165</v>
      </c>
      <c r="I34" s="166" t="n">
        <f aca="false">E34*H34</f>
        <v>2.871</v>
      </c>
    </row>
    <row r="35" customFormat="false" ht="25.5" hidden="false" customHeight="false" outlineLevel="2" collapsed="false">
      <c r="A35" s="158" t="n">
        <v>5</v>
      </c>
      <c r="B35" s="159" t="s">
        <v>116</v>
      </c>
      <c r="C35" s="160" t="s">
        <v>117</v>
      </c>
      <c r="D35" s="161" t="s">
        <v>118</v>
      </c>
      <c r="E35" s="162" t="n">
        <v>41.4</v>
      </c>
      <c r="F35" s="163"/>
      <c r="G35" s="164" t="n">
        <f aca="false">E35*F35</f>
        <v>0</v>
      </c>
      <c r="H35" s="165" t="n">
        <v>0.00168</v>
      </c>
      <c r="I35" s="166" t="n">
        <f aca="false">E35*H35</f>
        <v>0.069552</v>
      </c>
    </row>
    <row r="36" customFormat="false" ht="12.75" hidden="false" customHeight="false" outlineLevel="2" collapsed="false">
      <c r="A36" s="158"/>
      <c r="B36" s="159"/>
      <c r="C36" s="160" t="s">
        <v>119</v>
      </c>
      <c r="D36" s="161"/>
      <c r="E36" s="167"/>
      <c r="F36" s="163"/>
      <c r="G36" s="164"/>
      <c r="H36" s="165"/>
      <c r="I36" s="166"/>
    </row>
    <row r="37" customFormat="false" ht="25.5" hidden="false" customHeight="false" outlineLevel="2" collapsed="false">
      <c r="A37" s="158" t="n">
        <v>6</v>
      </c>
      <c r="B37" s="159" t="s">
        <v>107</v>
      </c>
      <c r="C37" s="160" t="s">
        <v>108</v>
      </c>
      <c r="D37" s="161" t="s">
        <v>92</v>
      </c>
      <c r="E37" s="162" t="n">
        <v>8.5</v>
      </c>
      <c r="F37" s="163"/>
      <c r="G37" s="164" t="n">
        <f aca="false">E37*F37</f>
        <v>0</v>
      </c>
      <c r="H37" s="165" t="n">
        <v>0.006</v>
      </c>
      <c r="I37" s="166" t="n">
        <f aca="false">E37*H37</f>
        <v>0.051</v>
      </c>
    </row>
    <row r="38" customFormat="false" ht="12.75" hidden="false" customHeight="false" outlineLevel="2" collapsed="false">
      <c r="A38" s="158"/>
      <c r="B38" s="159"/>
      <c r="C38" s="160" t="s">
        <v>120</v>
      </c>
      <c r="D38" s="161"/>
      <c r="E38" s="167"/>
      <c r="F38" s="163"/>
      <c r="G38" s="164"/>
      <c r="H38" s="165"/>
      <c r="I38" s="166"/>
    </row>
    <row r="39" customFormat="false" ht="25.5" hidden="false" customHeight="false" outlineLevel="2" collapsed="false">
      <c r="A39" s="158" t="n">
        <v>7</v>
      </c>
      <c r="B39" s="159" t="s">
        <v>121</v>
      </c>
      <c r="C39" s="160" t="s">
        <v>122</v>
      </c>
      <c r="D39" s="161" t="s">
        <v>92</v>
      </c>
      <c r="E39" s="162" t="n">
        <v>209.26</v>
      </c>
      <c r="F39" s="163"/>
      <c r="G39" s="164" t="n">
        <f aca="false">E39*F39</f>
        <v>0</v>
      </c>
      <c r="H39" s="165" t="n">
        <v>0.00268</v>
      </c>
      <c r="I39" s="166" t="n">
        <f aca="false">E39*H39</f>
        <v>0.5608168</v>
      </c>
    </row>
    <row r="40" customFormat="false" ht="12.75" hidden="false" customHeight="false" outlineLevel="2" collapsed="false">
      <c r="A40" s="158"/>
      <c r="B40" s="159"/>
      <c r="C40" s="160" t="s">
        <v>123</v>
      </c>
      <c r="D40" s="161"/>
      <c r="E40" s="162" t="n">
        <v>178.43</v>
      </c>
      <c r="F40" s="163"/>
      <c r="G40" s="164"/>
      <c r="H40" s="165"/>
      <c r="I40" s="166"/>
    </row>
    <row r="41" customFormat="false" ht="12.75" hidden="false" customHeight="false" outlineLevel="2" collapsed="false">
      <c r="A41" s="158"/>
      <c r="B41" s="159"/>
      <c r="C41" s="171" t="s">
        <v>124</v>
      </c>
      <c r="D41" s="161"/>
      <c r="E41" s="162" t="n">
        <v>17.22</v>
      </c>
      <c r="F41" s="163"/>
      <c r="G41" s="164"/>
      <c r="H41" s="165"/>
      <c r="I41" s="166"/>
    </row>
    <row r="42" customFormat="false" ht="12.75" hidden="false" customHeight="false" outlineLevel="2" collapsed="false">
      <c r="A42" s="158"/>
      <c r="B42" s="159"/>
      <c r="C42" s="160" t="s">
        <v>125</v>
      </c>
      <c r="D42" s="161"/>
      <c r="E42" s="162" t="n">
        <v>13.61</v>
      </c>
      <c r="F42" s="163"/>
      <c r="G42" s="164"/>
      <c r="H42" s="165"/>
      <c r="I42" s="166"/>
    </row>
    <row r="43" customFormat="false" ht="12.75" hidden="false" customHeight="false" outlineLevel="2" collapsed="false">
      <c r="A43" s="158"/>
      <c r="B43" s="159"/>
      <c r="C43" s="160"/>
      <c r="D43" s="161"/>
      <c r="E43" s="162"/>
      <c r="F43" s="163"/>
      <c r="G43" s="164"/>
      <c r="H43" s="165"/>
      <c r="I43" s="166"/>
    </row>
    <row r="44" customFormat="false" ht="12.75" hidden="false" customHeight="false" outlineLevel="2" collapsed="false">
      <c r="A44" s="158" t="n">
        <v>8</v>
      </c>
      <c r="B44" s="159" t="s">
        <v>126</v>
      </c>
      <c r="C44" s="160" t="s">
        <v>127</v>
      </c>
      <c r="D44" s="161" t="s">
        <v>92</v>
      </c>
      <c r="E44" s="162" t="n">
        <v>243.17</v>
      </c>
      <c r="F44" s="163"/>
      <c r="G44" s="164" t="n">
        <f aca="false">E44*F44</f>
        <v>0</v>
      </c>
      <c r="H44" s="165"/>
      <c r="I44" s="166"/>
    </row>
    <row r="45" customFormat="false" ht="12.75" hidden="false" customHeight="false" outlineLevel="2" collapsed="false">
      <c r="A45" s="158"/>
      <c r="B45" s="159"/>
      <c r="C45" s="160" t="s">
        <v>128</v>
      </c>
      <c r="D45" s="161"/>
      <c r="E45" s="167"/>
      <c r="F45" s="163"/>
      <c r="G45" s="164"/>
      <c r="H45" s="165"/>
      <c r="I45" s="166"/>
    </row>
    <row r="46" customFormat="false" ht="12.75" hidden="false" customHeight="false" outlineLevel="2" collapsed="false">
      <c r="A46" s="158"/>
      <c r="B46" s="159"/>
      <c r="C46" s="160"/>
      <c r="D46" s="161"/>
      <c r="E46" s="167"/>
      <c r="F46" s="163"/>
      <c r="G46" s="164"/>
      <c r="H46" s="165"/>
      <c r="I46" s="166"/>
    </row>
    <row r="47" customFormat="false" ht="12.75" hidden="false" customHeight="false" outlineLevel="2" collapsed="false">
      <c r="A47" s="158" t="n">
        <v>9</v>
      </c>
      <c r="B47" s="159" t="s">
        <v>129</v>
      </c>
      <c r="C47" s="160" t="s">
        <v>130</v>
      </c>
      <c r="D47" s="161" t="s">
        <v>118</v>
      </c>
      <c r="E47" s="162" t="n">
        <v>44.55</v>
      </c>
      <c r="F47" s="163"/>
      <c r="G47" s="164" t="n">
        <f aca="false">E47*F47</f>
        <v>0</v>
      </c>
      <c r="H47" s="165" t="n">
        <v>6E-005</v>
      </c>
      <c r="I47" s="166" t="n">
        <f aca="false">E47*H47</f>
        <v>0.002673</v>
      </c>
    </row>
    <row r="48" customFormat="false" ht="12.75" hidden="false" customHeight="false" outlineLevel="2" collapsed="false">
      <c r="A48" s="158"/>
      <c r="B48" s="159"/>
      <c r="C48" s="160" t="s">
        <v>131</v>
      </c>
      <c r="D48" s="161"/>
      <c r="E48" s="162"/>
      <c r="F48" s="163"/>
      <c r="G48" s="164"/>
      <c r="H48" s="165"/>
      <c r="I48" s="166"/>
    </row>
    <row r="49" customFormat="false" ht="12.75" hidden="false" customHeight="false" outlineLevel="2" collapsed="false">
      <c r="A49" s="158" t="n">
        <v>10</v>
      </c>
      <c r="B49" s="159" t="s">
        <v>132</v>
      </c>
      <c r="C49" s="160" t="s">
        <v>133</v>
      </c>
      <c r="D49" s="161" t="s">
        <v>118</v>
      </c>
      <c r="E49" s="162" t="n">
        <v>45</v>
      </c>
      <c r="F49" s="163"/>
      <c r="G49" s="164" t="n">
        <f aca="false">E49*F49</f>
        <v>0</v>
      </c>
      <c r="H49" s="165" t="n">
        <v>0.0005</v>
      </c>
      <c r="I49" s="166" t="n">
        <f aca="false">E49*H49</f>
        <v>0.0225</v>
      </c>
    </row>
    <row r="50" customFormat="false" ht="12.75" hidden="false" customHeight="false" outlineLevel="2" collapsed="false">
      <c r="A50" s="158"/>
      <c r="B50" s="159"/>
      <c r="C50" s="160"/>
      <c r="D50" s="161"/>
      <c r="E50" s="167"/>
      <c r="F50" s="163"/>
      <c r="G50" s="164"/>
      <c r="H50" s="165"/>
      <c r="I50" s="166"/>
    </row>
    <row r="51" customFormat="false" ht="12.75" hidden="false" customHeight="false" outlineLevel="2" collapsed="false">
      <c r="A51" s="158" t="n">
        <v>11</v>
      </c>
      <c r="B51" s="159" t="s">
        <v>134</v>
      </c>
      <c r="C51" s="160" t="s">
        <v>135</v>
      </c>
      <c r="D51" s="161" t="s">
        <v>118</v>
      </c>
      <c r="E51" s="162" t="n">
        <f aca="false">SUM(E52:E55)</f>
        <v>122.2</v>
      </c>
      <c r="F51" s="163"/>
      <c r="G51" s="164" t="n">
        <f aca="false">E51*F51</f>
        <v>0</v>
      </c>
      <c r="H51" s="165" t="n">
        <v>0.00025</v>
      </c>
      <c r="I51" s="166" t="n">
        <f aca="false">E51*H51</f>
        <v>0.03055</v>
      </c>
    </row>
    <row r="52" customFormat="false" ht="12.75" hidden="false" customHeight="false" outlineLevel="2" collapsed="false">
      <c r="A52" s="158"/>
      <c r="B52" s="159" t="s">
        <v>136</v>
      </c>
      <c r="C52" s="160" t="s">
        <v>137</v>
      </c>
      <c r="D52" s="161"/>
      <c r="E52" s="162" t="n">
        <v>32.3</v>
      </c>
      <c r="F52" s="163"/>
      <c r="G52" s="164"/>
      <c r="H52" s="165"/>
      <c r="I52" s="166"/>
    </row>
    <row r="53" customFormat="false" ht="25.5" hidden="false" customHeight="false" outlineLevel="2" collapsed="false">
      <c r="A53" s="158"/>
      <c r="B53" s="159" t="s">
        <v>138</v>
      </c>
      <c r="C53" s="160" t="s">
        <v>139</v>
      </c>
      <c r="D53" s="161"/>
      <c r="E53" s="162" t="n">
        <v>41.4</v>
      </c>
      <c r="F53" s="163"/>
      <c r="G53" s="164"/>
      <c r="H53" s="165"/>
      <c r="I53" s="166"/>
    </row>
    <row r="54" customFormat="false" ht="12.75" hidden="false" customHeight="false" outlineLevel="2" collapsed="false">
      <c r="A54" s="158"/>
      <c r="B54" s="159" t="s">
        <v>140</v>
      </c>
      <c r="C54" s="160" t="s">
        <v>141</v>
      </c>
      <c r="D54" s="161"/>
      <c r="E54" s="162" t="n">
        <v>41.4</v>
      </c>
      <c r="F54" s="163"/>
      <c r="G54" s="164"/>
      <c r="H54" s="165"/>
      <c r="I54" s="166"/>
    </row>
    <row r="55" customFormat="false" ht="12.75" hidden="false" customHeight="false" outlineLevel="2" collapsed="false">
      <c r="A55" s="158"/>
      <c r="B55" s="159" t="s">
        <v>142</v>
      </c>
      <c r="C55" s="160" t="s">
        <v>143</v>
      </c>
      <c r="D55" s="161"/>
      <c r="E55" s="162" t="n">
        <v>7.1</v>
      </c>
      <c r="F55" s="163"/>
      <c r="G55" s="164"/>
      <c r="H55" s="165"/>
      <c r="I55" s="166"/>
    </row>
    <row r="56" customFormat="false" ht="12.75" hidden="false" customHeight="false" outlineLevel="2" collapsed="false">
      <c r="A56" s="158" t="n">
        <v>12</v>
      </c>
      <c r="B56" s="159" t="s">
        <v>144</v>
      </c>
      <c r="C56" s="160" t="s">
        <v>145</v>
      </c>
      <c r="D56" s="161" t="s">
        <v>118</v>
      </c>
      <c r="E56" s="162" t="n">
        <v>42</v>
      </c>
      <c r="F56" s="163"/>
      <c r="G56" s="164" t="n">
        <f aca="false">E56*F56</f>
        <v>0</v>
      </c>
      <c r="H56" s="165" t="n">
        <v>3E-005</v>
      </c>
      <c r="I56" s="166" t="n">
        <f aca="false">E56*H56</f>
        <v>0.00126</v>
      </c>
    </row>
    <row r="57" customFormat="false" ht="12.75" hidden="false" customHeight="false" outlineLevel="2" collapsed="false">
      <c r="A57" s="158" t="n">
        <v>13</v>
      </c>
      <c r="B57" s="159" t="s">
        <v>146</v>
      </c>
      <c r="C57" s="160" t="s">
        <v>147</v>
      </c>
      <c r="D57" s="161" t="s">
        <v>118</v>
      </c>
      <c r="E57" s="162" t="n">
        <v>33</v>
      </c>
      <c r="F57" s="163"/>
      <c r="G57" s="164" t="n">
        <f aca="false">E57*F57</f>
        <v>0</v>
      </c>
      <c r="H57" s="165" t="n">
        <v>3E-005</v>
      </c>
      <c r="I57" s="166" t="n">
        <f aca="false">E57*H57</f>
        <v>0.00099</v>
      </c>
    </row>
    <row r="58" customFormat="false" ht="12.75" hidden="false" customHeight="false" outlineLevel="2" collapsed="false">
      <c r="A58" s="158" t="n">
        <v>14</v>
      </c>
      <c r="B58" s="159" t="s">
        <v>148</v>
      </c>
      <c r="C58" s="160" t="s">
        <v>149</v>
      </c>
      <c r="D58" s="161" t="s">
        <v>118</v>
      </c>
      <c r="E58" s="162" t="n">
        <v>42</v>
      </c>
      <c r="F58" s="163"/>
      <c r="G58" s="164" t="n">
        <f aca="false">E58*F58</f>
        <v>0</v>
      </c>
      <c r="H58" s="165" t="n">
        <v>0.0003</v>
      </c>
      <c r="I58" s="166" t="n">
        <f aca="false">E58*H58</f>
        <v>0.0126</v>
      </c>
    </row>
    <row r="59" customFormat="false" ht="12.75" hidden="false" customHeight="false" outlineLevel="2" collapsed="false">
      <c r="A59" s="158" t="n">
        <v>15</v>
      </c>
      <c r="B59" s="159" t="s">
        <v>150</v>
      </c>
      <c r="C59" s="160" t="s">
        <v>151</v>
      </c>
      <c r="D59" s="161" t="s">
        <v>118</v>
      </c>
      <c r="E59" s="162" t="n">
        <v>8</v>
      </c>
      <c r="F59" s="163"/>
      <c r="G59" s="164" t="n">
        <f aca="false">E59*F59</f>
        <v>0</v>
      </c>
      <c r="H59" s="165" t="n">
        <v>0.0004</v>
      </c>
      <c r="I59" s="166" t="n">
        <f aca="false">E59*H59</f>
        <v>0.0032</v>
      </c>
    </row>
    <row r="60" customFormat="false" ht="12.75" hidden="false" customHeight="false" outlineLevel="2" collapsed="false">
      <c r="A60" s="158"/>
      <c r="B60" s="159"/>
      <c r="C60" s="160"/>
      <c r="D60" s="161"/>
      <c r="E60" s="167"/>
      <c r="F60" s="163"/>
      <c r="G60" s="164"/>
      <c r="H60" s="165"/>
      <c r="I60" s="166"/>
    </row>
    <row r="61" customFormat="false" ht="25.5" hidden="false" customHeight="false" outlineLevel="2" collapsed="false">
      <c r="A61" s="158" t="n">
        <v>16</v>
      </c>
      <c r="B61" s="159" t="s">
        <v>152</v>
      </c>
      <c r="C61" s="160" t="s">
        <v>153</v>
      </c>
      <c r="D61" s="161" t="s">
        <v>92</v>
      </c>
      <c r="E61" s="162" t="n">
        <v>10.71</v>
      </c>
      <c r="F61" s="163"/>
      <c r="G61" s="164" t="n">
        <f aca="false">E61*F61</f>
        <v>0</v>
      </c>
      <c r="H61" s="165" t="n">
        <v>0.00628</v>
      </c>
      <c r="I61" s="166" t="n">
        <f aca="false">E61*H61</f>
        <v>0.0672588</v>
      </c>
    </row>
    <row r="62" customFormat="false" ht="12.75" hidden="false" customHeight="false" outlineLevel="2" collapsed="false">
      <c r="A62" s="158"/>
      <c r="B62" s="159"/>
      <c r="C62" s="160" t="s">
        <v>154</v>
      </c>
      <c r="D62" s="161"/>
      <c r="E62" s="167"/>
      <c r="F62" s="163"/>
      <c r="G62" s="164"/>
      <c r="H62" s="165"/>
      <c r="I62" s="166"/>
    </row>
    <row r="63" customFormat="false" ht="12.75" hidden="false" customHeight="false" outlineLevel="2" collapsed="false">
      <c r="A63" s="158" t="n">
        <v>17</v>
      </c>
      <c r="B63" s="159" t="s">
        <v>155</v>
      </c>
      <c r="C63" s="160" t="s">
        <v>156</v>
      </c>
      <c r="D63" s="161" t="s">
        <v>92</v>
      </c>
      <c r="E63" s="162" t="n">
        <v>60.06</v>
      </c>
      <c r="F63" s="163"/>
      <c r="G63" s="164" t="n">
        <f aca="false">E63*F63</f>
        <v>0</v>
      </c>
      <c r="H63" s="165" t="n">
        <v>0.00832</v>
      </c>
      <c r="I63" s="166" t="n">
        <f aca="false">E63*H63</f>
        <v>0.4996992</v>
      </c>
    </row>
    <row r="64" customFormat="false" ht="12.75" hidden="false" customHeight="false" outlineLevel="2" collapsed="false">
      <c r="A64" s="158"/>
      <c r="B64" s="159"/>
      <c r="C64" s="160" t="s">
        <v>157</v>
      </c>
      <c r="D64" s="161"/>
      <c r="E64" s="170"/>
      <c r="F64" s="163"/>
      <c r="G64" s="164"/>
      <c r="H64" s="165"/>
      <c r="I64" s="166"/>
    </row>
    <row r="65" customFormat="false" ht="12.75" hidden="false" customHeight="false" outlineLevel="2" collapsed="false">
      <c r="A65" s="158" t="n">
        <v>18</v>
      </c>
      <c r="B65" s="159" t="s">
        <v>158</v>
      </c>
      <c r="C65" s="160" t="s">
        <v>159</v>
      </c>
      <c r="D65" s="161" t="s">
        <v>92</v>
      </c>
      <c r="E65" s="162" t="n">
        <v>62</v>
      </c>
      <c r="F65" s="163"/>
      <c r="G65" s="164" t="n">
        <f aca="false">E65*F65</f>
        <v>0</v>
      </c>
      <c r="H65" s="165" t="n">
        <v>0.003</v>
      </c>
      <c r="I65" s="166" t="n">
        <f aca="false">E65*H65</f>
        <v>0.186</v>
      </c>
    </row>
    <row r="66" customFormat="false" ht="12.75" hidden="false" customHeight="false" outlineLevel="2" collapsed="false">
      <c r="A66" s="158" t="n">
        <v>19</v>
      </c>
      <c r="B66" s="159" t="s">
        <v>160</v>
      </c>
      <c r="C66" s="160" t="s">
        <v>161</v>
      </c>
      <c r="D66" s="161" t="s">
        <v>92</v>
      </c>
      <c r="E66" s="162" t="n">
        <v>16.69</v>
      </c>
      <c r="F66" s="163"/>
      <c r="G66" s="164" t="n">
        <f aca="false">E66*F66</f>
        <v>0</v>
      </c>
      <c r="H66" s="165" t="n">
        <v>0.00489</v>
      </c>
      <c r="I66" s="166" t="n">
        <f aca="false">E66*H66</f>
        <v>0.0816141</v>
      </c>
    </row>
    <row r="67" customFormat="false" ht="12.75" hidden="false" customHeight="false" outlineLevel="2" collapsed="false">
      <c r="A67" s="158"/>
      <c r="B67" s="159"/>
      <c r="C67" s="160" t="s">
        <v>106</v>
      </c>
      <c r="D67" s="161"/>
      <c r="E67" s="162" t="n">
        <v>4.18</v>
      </c>
      <c r="F67" s="163"/>
      <c r="G67" s="164"/>
      <c r="H67" s="165"/>
      <c r="I67" s="166"/>
    </row>
    <row r="68" customFormat="false" ht="12.75" hidden="false" customHeight="false" outlineLevel="2" collapsed="false">
      <c r="A68" s="158"/>
      <c r="B68" s="159"/>
      <c r="C68" s="160" t="s">
        <v>162</v>
      </c>
      <c r="D68" s="161"/>
      <c r="E68" s="162" t="n">
        <v>12.51</v>
      </c>
      <c r="F68" s="163"/>
      <c r="G68" s="164"/>
      <c r="H68" s="165"/>
      <c r="I68" s="166"/>
    </row>
    <row r="69" customFormat="false" ht="25.5" hidden="false" customHeight="false" outlineLevel="2" collapsed="false">
      <c r="A69" s="158" t="n">
        <v>20</v>
      </c>
      <c r="B69" s="159" t="s">
        <v>163</v>
      </c>
      <c r="C69" s="160" t="s">
        <v>164</v>
      </c>
      <c r="D69" s="161" t="s">
        <v>92</v>
      </c>
      <c r="E69" s="162" t="n">
        <v>16.69</v>
      </c>
      <c r="F69" s="163"/>
      <c r="G69" s="164" t="n">
        <f aca="false">E69*F69</f>
        <v>0</v>
      </c>
      <c r="H69" s="165" t="n">
        <v>0.00268</v>
      </c>
      <c r="I69" s="166" t="n">
        <f aca="false">E69*H69</f>
        <v>0.0447292</v>
      </c>
    </row>
    <row r="70" customFormat="false" ht="25.5" hidden="false" customHeight="false" outlineLevel="2" collapsed="false">
      <c r="A70" s="158" t="n">
        <v>21</v>
      </c>
      <c r="B70" s="159" t="s">
        <v>165</v>
      </c>
      <c r="C70" s="160" t="s">
        <v>166</v>
      </c>
      <c r="D70" s="161" t="s">
        <v>92</v>
      </c>
      <c r="E70" s="162" t="n">
        <v>17.22</v>
      </c>
      <c r="F70" s="163"/>
      <c r="G70" s="164" t="n">
        <f aca="false">E70*F70</f>
        <v>0</v>
      </c>
      <c r="H70" s="165" t="n">
        <v>0.00498</v>
      </c>
      <c r="I70" s="166" t="n">
        <f aca="false">E70*H70</f>
        <v>0.0857556</v>
      </c>
    </row>
    <row r="71" customFormat="false" ht="12.75" hidden="false" customHeight="false" outlineLevel="2" collapsed="false">
      <c r="A71" s="158"/>
      <c r="B71" s="159"/>
      <c r="C71" s="160" t="s">
        <v>167</v>
      </c>
      <c r="D71" s="161"/>
      <c r="E71" s="167"/>
      <c r="F71" s="163"/>
      <c r="G71" s="164"/>
      <c r="H71" s="165"/>
      <c r="I71" s="166"/>
    </row>
    <row r="72" customFormat="false" ht="25.5" hidden="false" customHeight="false" outlineLevel="2" collapsed="false">
      <c r="A72" s="158" t="n">
        <v>22</v>
      </c>
      <c r="B72" s="159" t="s">
        <v>168</v>
      </c>
      <c r="C72" s="160" t="s">
        <v>169</v>
      </c>
      <c r="D72" s="161" t="s">
        <v>92</v>
      </c>
      <c r="E72" s="162" t="n">
        <v>17.22</v>
      </c>
      <c r="F72" s="163"/>
      <c r="G72" s="164" t="n">
        <f aca="false">E72*F72</f>
        <v>0</v>
      </c>
      <c r="H72" s="165" t="n">
        <v>0.00268</v>
      </c>
      <c r="I72" s="166" t="n">
        <f aca="false">E72*H72</f>
        <v>0.0461496</v>
      </c>
    </row>
    <row r="73" customFormat="false" ht="12.75" hidden="false" customHeight="false" outlineLevel="2" collapsed="false">
      <c r="A73" s="158"/>
      <c r="B73" s="159"/>
      <c r="C73" s="160"/>
      <c r="D73" s="161"/>
      <c r="E73" s="167"/>
      <c r="F73" s="163"/>
      <c r="G73" s="164"/>
      <c r="H73" s="165"/>
      <c r="I73" s="166"/>
    </row>
    <row r="74" customFormat="false" ht="12.75" hidden="false" customHeight="false" outlineLevel="2" collapsed="false">
      <c r="A74" s="158" t="n">
        <v>23</v>
      </c>
      <c r="B74" s="159" t="s">
        <v>170</v>
      </c>
      <c r="C74" s="160" t="s">
        <v>171</v>
      </c>
      <c r="D74" s="161" t="s">
        <v>92</v>
      </c>
      <c r="E74" s="162" t="n">
        <v>16.68</v>
      </c>
      <c r="F74" s="163"/>
      <c r="G74" s="164" t="n">
        <f aca="false">E74*F74</f>
        <v>0</v>
      </c>
      <c r="H74" s="165" t="n">
        <v>0.00012</v>
      </c>
      <c r="I74" s="166" t="n">
        <f aca="false">E74*H74</f>
        <v>0.0020016</v>
      </c>
    </row>
    <row r="75" customFormat="false" ht="25.5" hidden="false" customHeight="false" outlineLevel="2" collapsed="false">
      <c r="A75" s="158"/>
      <c r="B75" s="159"/>
      <c r="C75" s="160" t="s">
        <v>172</v>
      </c>
      <c r="D75" s="161"/>
      <c r="E75" s="167"/>
      <c r="F75" s="163"/>
      <c r="G75" s="164"/>
      <c r="H75" s="165"/>
      <c r="I75" s="166"/>
    </row>
    <row r="76" customFormat="false" ht="12.75" hidden="false" customHeight="false" outlineLevel="2" collapsed="false">
      <c r="A76" s="158" t="n">
        <v>24</v>
      </c>
      <c r="B76" s="159" t="s">
        <v>173</v>
      </c>
      <c r="C76" s="160" t="s">
        <v>174</v>
      </c>
      <c r="D76" s="161" t="s">
        <v>92</v>
      </c>
      <c r="E76" s="162" t="n">
        <v>243.17</v>
      </c>
      <c r="F76" s="163"/>
      <c r="G76" s="164" t="n">
        <f aca="false">E76*F76</f>
        <v>0</v>
      </c>
      <c r="H76" s="165" t="n">
        <v>0.0049</v>
      </c>
      <c r="I76" s="166" t="n">
        <f aca="false">E76*H76</f>
        <v>1.191533</v>
      </c>
    </row>
    <row r="77" customFormat="false" ht="12.75" hidden="false" customHeight="false" outlineLevel="2" collapsed="false">
      <c r="A77" s="158"/>
      <c r="B77" s="159"/>
      <c r="C77" s="160" t="s">
        <v>175</v>
      </c>
      <c r="D77" s="161"/>
      <c r="E77" s="167"/>
      <c r="F77" s="163"/>
      <c r="G77" s="164"/>
      <c r="H77" s="165"/>
      <c r="I77" s="166"/>
    </row>
    <row r="78" customFormat="false" ht="12.75" hidden="false" customHeight="false" outlineLevel="2" collapsed="false">
      <c r="A78" s="158"/>
      <c r="B78" s="159"/>
      <c r="C78" s="160"/>
      <c r="D78" s="161"/>
      <c r="E78" s="170"/>
      <c r="F78" s="163"/>
      <c r="G78" s="164"/>
      <c r="H78" s="165"/>
      <c r="I78" s="166"/>
    </row>
    <row r="79" customFormat="false" ht="12.75" hidden="false" customHeight="false" outlineLevel="2" collapsed="false">
      <c r="A79" s="158"/>
      <c r="B79" s="159"/>
      <c r="C79" s="168" t="s">
        <v>102</v>
      </c>
      <c r="D79" s="161"/>
      <c r="E79" s="167"/>
      <c r="F79" s="163"/>
      <c r="G79" s="164"/>
      <c r="H79" s="165"/>
      <c r="I79" s="166"/>
    </row>
    <row r="80" customFormat="false" ht="12.75" hidden="false" customHeight="false" outlineLevel="2" collapsed="false">
      <c r="A80" s="158"/>
      <c r="B80" s="159"/>
      <c r="C80" s="160"/>
      <c r="D80" s="161"/>
      <c r="E80" s="167"/>
      <c r="F80" s="163"/>
      <c r="G80" s="164"/>
      <c r="H80" s="165"/>
      <c r="I80" s="166"/>
    </row>
    <row r="81" customFormat="false" ht="15" hidden="false" customHeight="false" outlineLevel="2" collapsed="false">
      <c r="A81" s="152"/>
      <c r="B81" s="153"/>
      <c r="C81" s="153" t="s">
        <v>176</v>
      </c>
      <c r="D81" s="153"/>
      <c r="E81" s="154"/>
      <c r="F81" s="169"/>
      <c r="G81" s="156" t="n">
        <f aca="false">SUBTOTAL(9,G82:G91)</f>
        <v>0</v>
      </c>
      <c r="H81" s="157"/>
      <c r="I81" s="155" t="n">
        <f aca="false">SUBTOTAL(9,I82:I91)</f>
        <v>26.197689</v>
      </c>
    </row>
    <row r="82" customFormat="false" ht="12.75" hidden="false" customHeight="false" outlineLevel="2" collapsed="false">
      <c r="A82" s="158" t="n">
        <v>1</v>
      </c>
      <c r="B82" s="159" t="s">
        <v>177</v>
      </c>
      <c r="C82" s="160" t="s">
        <v>178</v>
      </c>
      <c r="D82" s="161" t="s">
        <v>80</v>
      </c>
      <c r="E82" s="162" t="n">
        <v>3.73</v>
      </c>
      <c r="F82" s="163"/>
      <c r="G82" s="164" t="n">
        <f aca="false">E82*F82</f>
        <v>0</v>
      </c>
      <c r="H82" s="165" t="n">
        <v>2.25634</v>
      </c>
      <c r="I82" s="166" t="n">
        <f aca="false">E82*H82</f>
        <v>8.4161482</v>
      </c>
    </row>
    <row r="83" customFormat="false" ht="12.75" hidden="false" customHeight="false" outlineLevel="2" collapsed="false">
      <c r="A83" s="158"/>
      <c r="B83" s="159"/>
      <c r="C83" s="160" t="s">
        <v>179</v>
      </c>
      <c r="D83" s="161"/>
      <c r="E83" s="162"/>
      <c r="F83" s="163"/>
      <c r="G83" s="164"/>
      <c r="H83" s="165"/>
      <c r="I83" s="166"/>
    </row>
    <row r="84" customFormat="false" ht="12.75" hidden="false" customHeight="false" outlineLevel="2" collapsed="false">
      <c r="A84" s="158" t="n">
        <v>2</v>
      </c>
      <c r="B84" s="159" t="s">
        <v>180</v>
      </c>
      <c r="C84" s="160" t="s">
        <v>181</v>
      </c>
      <c r="D84" s="161" t="s">
        <v>80</v>
      </c>
      <c r="E84" s="162" t="n">
        <v>3.73</v>
      </c>
      <c r="F84" s="163"/>
      <c r="G84" s="164" t="n">
        <f aca="false">E84*F84</f>
        <v>0</v>
      </c>
      <c r="H84" s="165"/>
      <c r="I84" s="166" t="n">
        <f aca="false">E84*H84</f>
        <v>0</v>
      </c>
    </row>
    <row r="85" customFormat="false" ht="12.75" hidden="false" customHeight="false" outlineLevel="2" collapsed="false">
      <c r="A85" s="158" t="n">
        <v>3</v>
      </c>
      <c r="B85" s="159" t="s">
        <v>182</v>
      </c>
      <c r="C85" s="160" t="s">
        <v>183</v>
      </c>
      <c r="D85" s="161" t="s">
        <v>92</v>
      </c>
      <c r="E85" s="162" t="n">
        <v>21.43</v>
      </c>
      <c r="F85" s="163"/>
      <c r="G85" s="164" t="n">
        <f aca="false">E85*F85</f>
        <v>0</v>
      </c>
      <c r="H85" s="165" t="n">
        <v>0.2836</v>
      </c>
      <c r="I85" s="166" t="n">
        <f aca="false">E85*H85</f>
        <v>6.077548</v>
      </c>
    </row>
    <row r="86" customFormat="false" ht="12.75" hidden="false" customHeight="false" outlineLevel="2" collapsed="false">
      <c r="A86" s="158"/>
      <c r="B86" s="159"/>
      <c r="C86" s="160" t="s">
        <v>184</v>
      </c>
      <c r="D86" s="161"/>
      <c r="E86" s="172"/>
      <c r="F86" s="173"/>
      <c r="G86" s="174"/>
      <c r="H86" s="165"/>
      <c r="I86" s="166"/>
    </row>
    <row r="87" customFormat="false" ht="25.5" hidden="false" customHeight="false" outlineLevel="2" collapsed="false">
      <c r="A87" s="158" t="n">
        <v>4</v>
      </c>
      <c r="B87" s="159" t="s">
        <v>185</v>
      </c>
      <c r="C87" s="160" t="s">
        <v>186</v>
      </c>
      <c r="D87" s="161" t="s">
        <v>118</v>
      </c>
      <c r="E87" s="162" t="n">
        <v>42.86</v>
      </c>
      <c r="F87" s="163"/>
      <c r="G87" s="164" t="n">
        <f aca="false">E87*F87</f>
        <v>0</v>
      </c>
      <c r="H87" s="165" t="n">
        <v>0.19748</v>
      </c>
      <c r="I87" s="166" t="n">
        <f aca="false">E87*H87</f>
        <v>8.4639928</v>
      </c>
    </row>
    <row r="88" customFormat="false" ht="12.75" hidden="false" customHeight="false" outlineLevel="2" collapsed="false">
      <c r="A88" s="158"/>
      <c r="B88" s="159"/>
      <c r="C88" s="160" t="s">
        <v>187</v>
      </c>
      <c r="D88" s="161"/>
      <c r="E88" s="175"/>
      <c r="F88" s="173"/>
      <c r="G88" s="164" t="n">
        <f aca="false">E88*F88</f>
        <v>0</v>
      </c>
      <c r="H88" s="165"/>
      <c r="I88" s="166"/>
    </row>
    <row r="89" customFormat="false" ht="12.75" hidden="false" customHeight="false" outlineLevel="2" collapsed="false">
      <c r="A89" s="158" t="s">
        <v>188</v>
      </c>
      <c r="B89" s="159" t="s">
        <v>189</v>
      </c>
      <c r="C89" s="160" t="s">
        <v>190</v>
      </c>
      <c r="D89" s="161" t="s">
        <v>92</v>
      </c>
      <c r="E89" s="172" t="n">
        <v>8.65</v>
      </c>
      <c r="F89" s="173"/>
      <c r="G89" s="164" t="n">
        <f aca="false">E89*F89</f>
        <v>0</v>
      </c>
      <c r="H89" s="165" t="n">
        <v>0.37536</v>
      </c>
      <c r="I89" s="166" t="n">
        <v>3.24</v>
      </c>
    </row>
    <row r="90" customFormat="false" ht="12.75" hidden="false" customHeight="false" outlineLevel="2" collapsed="false">
      <c r="A90" s="158"/>
      <c r="B90" s="159"/>
      <c r="C90" s="160"/>
      <c r="D90" s="161"/>
      <c r="E90" s="175"/>
      <c r="F90" s="173"/>
      <c r="G90" s="174"/>
      <c r="H90" s="165"/>
      <c r="I90" s="166"/>
    </row>
    <row r="91" customFormat="false" ht="12.75" hidden="false" customHeight="false" outlineLevel="2" collapsed="false">
      <c r="A91" s="158"/>
      <c r="B91" s="159"/>
      <c r="C91" s="168" t="s">
        <v>191</v>
      </c>
      <c r="D91" s="161"/>
      <c r="E91" s="167"/>
      <c r="F91" s="163"/>
      <c r="G91" s="164"/>
      <c r="H91" s="165"/>
      <c r="I91" s="166"/>
    </row>
    <row r="92" customFormat="false" ht="12.75" hidden="false" customHeight="false" outlineLevel="2" collapsed="false">
      <c r="A92" s="158"/>
      <c r="B92" s="159"/>
      <c r="C92" s="160"/>
      <c r="D92" s="161"/>
      <c r="E92" s="167"/>
      <c r="F92" s="163"/>
      <c r="G92" s="164"/>
      <c r="H92" s="165"/>
      <c r="I92" s="166"/>
    </row>
    <row r="93" customFormat="false" ht="15" hidden="false" customHeight="false" outlineLevel="2" collapsed="false">
      <c r="A93" s="152"/>
      <c r="B93" s="153"/>
      <c r="C93" s="153" t="s">
        <v>192</v>
      </c>
      <c r="D93" s="153"/>
      <c r="E93" s="154"/>
      <c r="F93" s="169"/>
      <c r="G93" s="156" t="n">
        <f aca="false">SUBTOTAL(9,G94:G101)</f>
        <v>0</v>
      </c>
      <c r="H93" s="157"/>
      <c r="I93" s="155" t="n">
        <f aca="false">SUBTOTAL(9,I94:I101)</f>
        <v>0</v>
      </c>
    </row>
    <row r="94" customFormat="false" ht="12.75" hidden="false" customHeight="false" outlineLevel="2" collapsed="false">
      <c r="A94" s="158" t="n">
        <v>1</v>
      </c>
      <c r="B94" s="159" t="s">
        <v>193</v>
      </c>
      <c r="C94" s="160" t="s">
        <v>194</v>
      </c>
      <c r="D94" s="161" t="s">
        <v>92</v>
      </c>
      <c r="E94" s="162" t="n">
        <v>206.4</v>
      </c>
      <c r="F94" s="163"/>
      <c r="G94" s="164" t="n">
        <f aca="false">E94*F94</f>
        <v>0</v>
      </c>
      <c r="H94" s="165"/>
      <c r="I94" s="166" t="s">
        <v>195</v>
      </c>
    </row>
    <row r="95" customFormat="false" ht="12.75" hidden="false" customHeight="false" outlineLevel="2" collapsed="false">
      <c r="A95" s="158"/>
      <c r="B95" s="159"/>
      <c r="C95" s="160" t="s">
        <v>196</v>
      </c>
      <c r="D95" s="161"/>
      <c r="E95" s="162" t="n">
        <v>102.8</v>
      </c>
      <c r="F95" s="163"/>
      <c r="G95" s="164"/>
      <c r="H95" s="165"/>
      <c r="I95" s="166"/>
    </row>
    <row r="96" customFormat="false" ht="12.75" hidden="false" customHeight="false" outlineLevel="2" collapsed="false">
      <c r="A96" s="158"/>
      <c r="B96" s="159"/>
      <c r="C96" s="160" t="s">
        <v>197</v>
      </c>
      <c r="D96" s="161"/>
      <c r="E96" s="162" t="n">
        <v>103.6</v>
      </c>
      <c r="F96" s="163"/>
      <c r="G96" s="164"/>
      <c r="H96" s="165"/>
      <c r="I96" s="166"/>
    </row>
    <row r="97" customFormat="false" ht="12.75" hidden="false" customHeight="false" outlineLevel="2" collapsed="false">
      <c r="A97" s="158" t="n">
        <v>2</v>
      </c>
      <c r="B97" s="159" t="s">
        <v>198</v>
      </c>
      <c r="C97" s="160" t="s">
        <v>199</v>
      </c>
      <c r="D97" s="161" t="s">
        <v>92</v>
      </c>
      <c r="E97" s="176" t="n">
        <v>6192</v>
      </c>
      <c r="F97" s="163"/>
      <c r="G97" s="164" t="n">
        <f aca="false">E97*F97</f>
        <v>0</v>
      </c>
      <c r="H97" s="165"/>
      <c r="I97" s="166" t="s">
        <v>195</v>
      </c>
    </row>
    <row r="98" customFormat="false" ht="12.75" hidden="false" customHeight="false" outlineLevel="2" collapsed="false">
      <c r="A98" s="158"/>
      <c r="B98" s="159"/>
      <c r="C98" s="160" t="s">
        <v>200</v>
      </c>
      <c r="D98" s="161"/>
      <c r="E98" s="162"/>
      <c r="F98" s="163"/>
      <c r="G98" s="164"/>
      <c r="H98" s="165"/>
      <c r="I98" s="166"/>
    </row>
    <row r="99" customFormat="false" ht="12.75" hidden="false" customHeight="false" outlineLevel="2" collapsed="false">
      <c r="A99" s="158" t="n">
        <v>3</v>
      </c>
      <c r="B99" s="159" t="s">
        <v>201</v>
      </c>
      <c r="C99" s="160" t="s">
        <v>202</v>
      </c>
      <c r="D99" s="161" t="s">
        <v>92</v>
      </c>
      <c r="E99" s="162" t="n">
        <v>206.4</v>
      </c>
      <c r="F99" s="163"/>
      <c r="G99" s="164" t="n">
        <f aca="false">E99*F99</f>
        <v>0</v>
      </c>
      <c r="H99" s="165"/>
      <c r="I99" s="166" t="s">
        <v>195</v>
      </c>
    </row>
    <row r="100" customFormat="false" ht="12.75" hidden="false" customHeight="false" outlineLevel="2" collapsed="false">
      <c r="A100" s="158" t="n">
        <v>4</v>
      </c>
      <c r="B100" s="159" t="s">
        <v>203</v>
      </c>
      <c r="C100" s="160" t="s">
        <v>204</v>
      </c>
      <c r="D100" s="161" t="s">
        <v>92</v>
      </c>
      <c r="E100" s="162" t="n">
        <v>11.89</v>
      </c>
      <c r="F100" s="163"/>
      <c r="G100" s="164" t="n">
        <f aca="false">E100*F100</f>
        <v>0</v>
      </c>
      <c r="H100" s="165"/>
      <c r="I100" s="166"/>
    </row>
    <row r="101" customFormat="false" ht="12.75" hidden="false" customHeight="false" outlineLevel="2" collapsed="false">
      <c r="A101" s="158"/>
      <c r="B101" s="159"/>
      <c r="C101" s="160" t="s">
        <v>205</v>
      </c>
      <c r="D101" s="161"/>
      <c r="E101" s="167"/>
      <c r="F101" s="163"/>
      <c r="G101" s="164"/>
      <c r="H101" s="165"/>
      <c r="I101" s="166"/>
    </row>
    <row r="102" customFormat="false" ht="12.75" hidden="false" customHeight="false" outlineLevel="2" collapsed="false">
      <c r="A102" s="158"/>
      <c r="B102" s="159"/>
      <c r="C102" s="160"/>
      <c r="D102" s="161"/>
      <c r="E102" s="167"/>
      <c r="F102" s="163"/>
      <c r="G102" s="164"/>
      <c r="H102" s="165"/>
      <c r="I102" s="166"/>
    </row>
    <row r="103" customFormat="false" ht="12.75" hidden="false" customHeight="false" outlineLevel="2" collapsed="false">
      <c r="A103" s="158"/>
      <c r="B103" s="159"/>
      <c r="C103" s="168" t="s">
        <v>206</v>
      </c>
      <c r="D103" s="161"/>
      <c r="E103" s="167"/>
      <c r="F103" s="163"/>
      <c r="G103" s="164"/>
      <c r="H103" s="165"/>
      <c r="I103" s="166"/>
    </row>
    <row r="104" customFormat="false" ht="12.75" hidden="false" customHeight="false" outlineLevel="2" collapsed="false">
      <c r="A104" s="158"/>
      <c r="B104" s="159"/>
      <c r="C104" s="160"/>
      <c r="D104" s="161"/>
      <c r="E104" s="167"/>
      <c r="F104" s="163"/>
      <c r="G104" s="164"/>
      <c r="H104" s="165"/>
      <c r="I104" s="166"/>
    </row>
    <row r="105" customFormat="false" ht="15" hidden="false" customHeight="false" outlineLevel="2" collapsed="false">
      <c r="A105" s="152"/>
      <c r="B105" s="153"/>
      <c r="C105" s="153" t="s">
        <v>207</v>
      </c>
      <c r="D105" s="153"/>
      <c r="E105" s="154"/>
      <c r="F105" s="169"/>
      <c r="G105" s="156" t="n">
        <f aca="false">SUBTOTAL(9,G106:G142)</f>
        <v>0</v>
      </c>
      <c r="H105" s="157"/>
      <c r="I105" s="155"/>
    </row>
    <row r="106" customFormat="false" ht="25.5" hidden="false" customHeight="false" outlineLevel="2" collapsed="false">
      <c r="A106" s="158" t="n">
        <v>1</v>
      </c>
      <c r="B106" s="159" t="s">
        <v>208</v>
      </c>
      <c r="C106" s="160" t="s">
        <v>209</v>
      </c>
      <c r="D106" s="161" t="s">
        <v>80</v>
      </c>
      <c r="E106" s="162" t="n">
        <v>3.73</v>
      </c>
      <c r="F106" s="163"/>
      <c r="G106" s="164" t="n">
        <f aca="false">E106*F106</f>
        <v>0</v>
      </c>
      <c r="H106" s="165" t="n">
        <v>2.2</v>
      </c>
      <c r="I106" s="166" t="n">
        <f aca="false">E106*H106</f>
        <v>8.206</v>
      </c>
    </row>
    <row r="107" customFormat="false" ht="12.75" hidden="false" customHeight="false" outlineLevel="2" collapsed="false">
      <c r="A107" s="158"/>
      <c r="B107" s="159"/>
      <c r="C107" s="160" t="s">
        <v>179</v>
      </c>
      <c r="D107" s="161"/>
      <c r="E107" s="162"/>
      <c r="F107" s="163"/>
      <c r="G107" s="164"/>
      <c r="H107" s="165"/>
      <c r="I107" s="166"/>
    </row>
    <row r="108" customFormat="false" ht="12.75" hidden="false" customHeight="false" outlineLevel="2" collapsed="false">
      <c r="A108" s="158" t="n">
        <v>2</v>
      </c>
      <c r="B108" s="159" t="s">
        <v>210</v>
      </c>
      <c r="C108" s="160" t="s">
        <v>211</v>
      </c>
      <c r="D108" s="161" t="s">
        <v>92</v>
      </c>
      <c r="E108" s="162" t="n">
        <v>21.43</v>
      </c>
      <c r="F108" s="163"/>
      <c r="G108" s="164" t="n">
        <f aca="false">E108*F108</f>
        <v>0</v>
      </c>
      <c r="H108" s="165" t="n">
        <v>0.255</v>
      </c>
      <c r="I108" s="166" t="n">
        <f aca="false">E108*H108</f>
        <v>5.46465</v>
      </c>
    </row>
    <row r="109" customFormat="false" ht="12.75" hidden="false" customHeight="false" outlineLevel="2" collapsed="false">
      <c r="A109" s="158"/>
      <c r="B109" s="159"/>
      <c r="C109" s="160"/>
      <c r="D109" s="161"/>
      <c r="E109" s="170"/>
      <c r="F109" s="163"/>
      <c r="G109" s="164" t="n">
        <f aca="false">E109*F109</f>
        <v>0</v>
      </c>
      <c r="H109" s="165"/>
      <c r="I109" s="166" t="n">
        <f aca="false">E109*H109</f>
        <v>0</v>
      </c>
    </row>
    <row r="110" customFormat="false" ht="12.75" hidden="false" customHeight="false" outlineLevel="2" collapsed="false">
      <c r="A110" s="158" t="s">
        <v>212</v>
      </c>
      <c r="B110" s="159" t="s">
        <v>213</v>
      </c>
      <c r="C110" s="160" t="s">
        <v>214</v>
      </c>
      <c r="D110" s="161" t="s">
        <v>92</v>
      </c>
      <c r="E110" s="162" t="n">
        <v>8.65</v>
      </c>
      <c r="F110" s="163"/>
      <c r="G110" s="164" t="n">
        <f aca="false">E110*F110</f>
        <v>0</v>
      </c>
      <c r="H110" s="165" t="n">
        <v>0.229</v>
      </c>
      <c r="I110" s="166" t="n">
        <f aca="false">E110*H110</f>
        <v>1.98085</v>
      </c>
    </row>
    <row r="111" customFormat="false" ht="12.75" hidden="false" customHeight="false" outlineLevel="2" collapsed="false">
      <c r="A111" s="158"/>
      <c r="B111" s="159"/>
      <c r="C111" s="160" t="s">
        <v>215</v>
      </c>
      <c r="D111" s="161"/>
      <c r="E111" s="170"/>
      <c r="F111" s="163"/>
      <c r="G111" s="164"/>
      <c r="H111" s="165"/>
      <c r="I111" s="166"/>
    </row>
    <row r="112" customFormat="false" ht="12.75" hidden="false" customHeight="false" outlineLevel="2" collapsed="false">
      <c r="A112" s="158" t="n">
        <v>4</v>
      </c>
      <c r="B112" s="159" t="s">
        <v>216</v>
      </c>
      <c r="C112" s="160" t="s">
        <v>217</v>
      </c>
      <c r="D112" s="161" t="s">
        <v>92</v>
      </c>
      <c r="E112" s="162" t="n">
        <v>8</v>
      </c>
      <c r="F112" s="163"/>
      <c r="G112" s="164" t="n">
        <f aca="false">E112*F112</f>
        <v>0</v>
      </c>
      <c r="H112" s="165" t="n">
        <v>0.255</v>
      </c>
      <c r="I112" s="166" t="n">
        <f aca="false">E112*H112</f>
        <v>2.04</v>
      </c>
    </row>
    <row r="113" customFormat="false" ht="12.75" hidden="false" customHeight="false" outlineLevel="2" collapsed="false">
      <c r="A113" s="158"/>
      <c r="B113" s="159"/>
      <c r="C113" s="160" t="s">
        <v>218</v>
      </c>
      <c r="D113" s="161"/>
      <c r="E113" s="175"/>
      <c r="F113" s="163"/>
      <c r="G113" s="164" t="n">
        <f aca="false">E113*F113</f>
        <v>0</v>
      </c>
      <c r="H113" s="165"/>
      <c r="I113" s="166"/>
    </row>
    <row r="114" customFormat="false" ht="12.75" hidden="false" customHeight="false" outlineLevel="2" collapsed="false">
      <c r="A114" s="158" t="n">
        <v>5</v>
      </c>
      <c r="B114" s="159" t="s">
        <v>219</v>
      </c>
      <c r="C114" s="160" t="s">
        <v>220</v>
      </c>
      <c r="D114" s="161" t="s">
        <v>92</v>
      </c>
      <c r="E114" s="162" t="n">
        <v>8.68</v>
      </c>
      <c r="F114" s="163"/>
      <c r="G114" s="164" t="n">
        <f aca="false">E114*F114</f>
        <v>0</v>
      </c>
      <c r="H114" s="165" t="n">
        <v>0.088</v>
      </c>
      <c r="I114" s="166" t="n">
        <f aca="false">E114*H114</f>
        <v>0.76384</v>
      </c>
    </row>
    <row r="115" customFormat="false" ht="12.75" hidden="false" customHeight="false" outlineLevel="2" collapsed="false">
      <c r="A115" s="158"/>
      <c r="B115" s="159"/>
      <c r="C115" s="160" t="s">
        <v>221</v>
      </c>
      <c r="D115" s="161"/>
      <c r="E115" s="170"/>
      <c r="F115" s="163"/>
      <c r="G115" s="164" t="n">
        <f aca="false">E115*F115</f>
        <v>0</v>
      </c>
      <c r="H115" s="165"/>
      <c r="I115" s="166"/>
    </row>
    <row r="116" customFormat="false" ht="12.75" hidden="false" customHeight="false" outlineLevel="2" collapsed="false">
      <c r="A116" s="158" t="n">
        <v>6</v>
      </c>
      <c r="B116" s="159" t="s">
        <v>222</v>
      </c>
      <c r="C116" s="160" t="s">
        <v>223</v>
      </c>
      <c r="D116" s="161" t="s">
        <v>92</v>
      </c>
      <c r="E116" s="162" t="n">
        <v>45.04</v>
      </c>
      <c r="F116" s="163"/>
      <c r="G116" s="164" t="n">
        <f aca="false">E116*F116</f>
        <v>0</v>
      </c>
      <c r="H116" s="165" t="n">
        <v>0.089</v>
      </c>
      <c r="I116" s="166" t="n">
        <f aca="false">E116*H116</f>
        <v>4.00856</v>
      </c>
    </row>
    <row r="117" customFormat="false" ht="12.75" hidden="false" customHeight="false" outlineLevel="2" collapsed="false">
      <c r="A117" s="158"/>
      <c r="B117" s="159"/>
      <c r="C117" s="171" t="s">
        <v>124</v>
      </c>
      <c r="D117" s="161"/>
      <c r="E117" s="162" t="n">
        <v>17.22</v>
      </c>
      <c r="F117" s="163"/>
      <c r="G117" s="164" t="n">
        <f aca="false">E117*F117</f>
        <v>0</v>
      </c>
      <c r="H117" s="165"/>
      <c r="I117" s="166" t="n">
        <f aca="false">E117*H117</f>
        <v>0</v>
      </c>
    </row>
    <row r="118" customFormat="false" ht="12.75" hidden="false" customHeight="false" outlineLevel="2" collapsed="false">
      <c r="A118" s="158"/>
      <c r="B118" s="159"/>
      <c r="C118" s="160" t="s">
        <v>224</v>
      </c>
      <c r="D118" s="161"/>
      <c r="E118" s="162" t="n">
        <v>3</v>
      </c>
      <c r="F118" s="163"/>
      <c r="G118" s="164" t="n">
        <f aca="false">E118*F118</f>
        <v>0</v>
      </c>
      <c r="H118" s="165"/>
      <c r="I118" s="166" t="n">
        <f aca="false">E118*H118</f>
        <v>0</v>
      </c>
    </row>
    <row r="119" customFormat="false" ht="12.75" hidden="false" customHeight="false" outlineLevel="2" collapsed="false">
      <c r="A119" s="158"/>
      <c r="B119" s="159"/>
      <c r="C119" s="160" t="s">
        <v>225</v>
      </c>
      <c r="D119" s="161"/>
      <c r="E119" s="162" t="n">
        <v>18.37</v>
      </c>
      <c r="F119" s="163"/>
      <c r="G119" s="164" t="n">
        <f aca="false">E119*F119</f>
        <v>0</v>
      </c>
      <c r="H119" s="165"/>
      <c r="I119" s="166" t="n">
        <f aca="false">E119*H119</f>
        <v>0</v>
      </c>
    </row>
    <row r="120" customFormat="false" ht="12.75" hidden="false" customHeight="false" outlineLevel="2" collapsed="false">
      <c r="A120" s="158"/>
      <c r="B120" s="159"/>
      <c r="C120" s="160" t="s">
        <v>226</v>
      </c>
      <c r="D120" s="161"/>
      <c r="E120" s="162" t="n">
        <v>6.45</v>
      </c>
      <c r="F120" s="163"/>
      <c r="G120" s="164" t="n">
        <f aca="false">E120*F120</f>
        <v>0</v>
      </c>
      <c r="H120" s="165"/>
      <c r="I120" s="166" t="n">
        <f aca="false">E120*H120</f>
        <v>0</v>
      </c>
    </row>
    <row r="121" customFormat="false" ht="12.75" hidden="false" customHeight="false" outlineLevel="2" collapsed="false">
      <c r="A121" s="158" t="n">
        <v>7</v>
      </c>
      <c r="B121" s="159" t="s">
        <v>227</v>
      </c>
      <c r="C121" s="160" t="s">
        <v>228</v>
      </c>
      <c r="D121" s="161" t="s">
        <v>118</v>
      </c>
      <c r="E121" s="162" t="n">
        <v>8.2</v>
      </c>
      <c r="F121" s="163"/>
      <c r="G121" s="164" t="n">
        <f aca="false">E121*F121</f>
        <v>0</v>
      </c>
      <c r="H121" s="177" t="n">
        <v>0.025</v>
      </c>
      <c r="I121" s="166" t="n">
        <f aca="false">E121*H121</f>
        <v>0.205</v>
      </c>
    </row>
    <row r="122" customFormat="false" ht="12.75" hidden="false" customHeight="false" outlineLevel="2" collapsed="false">
      <c r="A122" s="158" t="n">
        <v>8</v>
      </c>
      <c r="B122" s="159" t="s">
        <v>229</v>
      </c>
      <c r="C122" s="160" t="s">
        <v>230</v>
      </c>
      <c r="D122" s="161" t="s">
        <v>231</v>
      </c>
      <c r="E122" s="162" t="n">
        <v>4</v>
      </c>
      <c r="F122" s="163"/>
      <c r="G122" s="164" t="n">
        <f aca="false">E122*F122</f>
        <v>0</v>
      </c>
      <c r="H122" s="177" t="n">
        <v>0.024</v>
      </c>
      <c r="I122" s="166" t="n">
        <f aca="false">E122*H122</f>
        <v>0.096</v>
      </c>
    </row>
    <row r="123" customFormat="false" ht="12.75" hidden="false" customHeight="false" outlineLevel="2" collapsed="false">
      <c r="A123" s="158" t="n">
        <v>9</v>
      </c>
      <c r="B123" s="159" t="s">
        <v>232</v>
      </c>
      <c r="C123" s="160" t="s">
        <v>233</v>
      </c>
      <c r="D123" s="161" t="s">
        <v>118</v>
      </c>
      <c r="E123" s="162" t="n">
        <v>9</v>
      </c>
      <c r="F123" s="163"/>
      <c r="G123" s="164" t="n">
        <f aca="false">E123*F123</f>
        <v>0</v>
      </c>
      <c r="H123" s="177" t="n">
        <v>0.004</v>
      </c>
      <c r="I123" s="166" t="n">
        <f aca="false">E123*H123</f>
        <v>0.036</v>
      </c>
    </row>
    <row r="124" customFormat="false" ht="12.75" hidden="false" customHeight="false" outlineLevel="2" collapsed="false">
      <c r="A124" s="158" t="n">
        <v>10</v>
      </c>
      <c r="B124" s="159" t="s">
        <v>234</v>
      </c>
      <c r="C124" s="160" t="s">
        <v>235</v>
      </c>
      <c r="D124" s="161" t="s">
        <v>118</v>
      </c>
      <c r="E124" s="162" t="n">
        <v>15.4</v>
      </c>
      <c r="F124" s="163"/>
      <c r="G124" s="164" t="n">
        <f aca="false">E124*F124</f>
        <v>0</v>
      </c>
      <c r="H124" s="177" t="n">
        <v>0.003</v>
      </c>
      <c r="I124" s="166" t="n">
        <f aca="false">E124*H124</f>
        <v>0.0462</v>
      </c>
    </row>
    <row r="125" customFormat="false" ht="12.75" hidden="false" customHeight="false" outlineLevel="2" collapsed="false">
      <c r="A125" s="158" t="n">
        <v>11</v>
      </c>
      <c r="B125" s="159" t="s">
        <v>236</v>
      </c>
      <c r="C125" s="160" t="s">
        <v>237</v>
      </c>
      <c r="D125" s="161" t="s">
        <v>118</v>
      </c>
      <c r="E125" s="162" t="n">
        <v>21.2</v>
      </c>
      <c r="F125" s="163"/>
      <c r="G125" s="164" t="n">
        <f aca="false">E125*F125</f>
        <v>0</v>
      </c>
      <c r="H125" s="177" t="n">
        <v>0.002</v>
      </c>
      <c r="I125" s="166" t="n">
        <f aca="false">E125*H125</f>
        <v>0.0424</v>
      </c>
    </row>
    <row r="126" customFormat="false" ht="12.75" hidden="false" customHeight="false" outlineLevel="2" collapsed="false">
      <c r="A126" s="158" t="n">
        <v>12</v>
      </c>
      <c r="B126" s="159" t="s">
        <v>238</v>
      </c>
      <c r="C126" s="160" t="s">
        <v>239</v>
      </c>
      <c r="D126" s="161" t="s">
        <v>118</v>
      </c>
      <c r="E126" s="162" t="n">
        <v>7.1</v>
      </c>
      <c r="F126" s="163"/>
      <c r="G126" s="164" t="n">
        <f aca="false">E126*F126</f>
        <v>0</v>
      </c>
      <c r="H126" s="177" t="n">
        <v>0.002</v>
      </c>
      <c r="I126" s="166" t="n">
        <f aca="false">E126*H126</f>
        <v>0.0142</v>
      </c>
    </row>
    <row r="127" customFormat="false" ht="12.75" hidden="false" customHeight="false" outlineLevel="2" collapsed="false">
      <c r="A127" s="158" t="n">
        <v>13</v>
      </c>
      <c r="B127" s="159" t="s">
        <v>240</v>
      </c>
      <c r="C127" s="160" t="s">
        <v>241</v>
      </c>
      <c r="D127" s="161" t="s">
        <v>118</v>
      </c>
      <c r="E127" s="162" t="n">
        <v>35.1</v>
      </c>
      <c r="F127" s="163"/>
      <c r="G127" s="164" t="n">
        <f aca="false">E127*F127</f>
        <v>0</v>
      </c>
      <c r="H127" s="177" t="n">
        <v>0.002</v>
      </c>
      <c r="I127" s="166" t="n">
        <f aca="false">E127*H127</f>
        <v>0.0702</v>
      </c>
    </row>
    <row r="128" customFormat="false" ht="12.75" hidden="false" customHeight="false" outlineLevel="2" collapsed="false">
      <c r="A128" s="158"/>
      <c r="B128" s="159"/>
      <c r="C128" s="160" t="s">
        <v>242</v>
      </c>
      <c r="D128" s="161"/>
      <c r="E128" s="170"/>
      <c r="F128" s="163"/>
      <c r="G128" s="164" t="n">
        <f aca="false">E128*F128</f>
        <v>0</v>
      </c>
      <c r="H128" s="177"/>
      <c r="I128" s="166"/>
    </row>
    <row r="129" customFormat="false" ht="12.75" hidden="false" customHeight="false" outlineLevel="2" collapsed="false">
      <c r="A129" s="158" t="n">
        <v>14</v>
      </c>
      <c r="B129" s="159" t="s">
        <v>243</v>
      </c>
      <c r="C129" s="160" t="s">
        <v>244</v>
      </c>
      <c r="D129" s="161" t="s">
        <v>92</v>
      </c>
      <c r="E129" s="162" t="n">
        <v>15.48</v>
      </c>
      <c r="F129" s="163"/>
      <c r="G129" s="164" t="n">
        <f aca="false">E129*F129</f>
        <v>0</v>
      </c>
      <c r="H129" s="177" t="n">
        <v>0.006</v>
      </c>
      <c r="I129" s="166" t="n">
        <f aca="false">E129*H129</f>
        <v>0.09288</v>
      </c>
    </row>
    <row r="130" customFormat="false" ht="12.75" hidden="false" customHeight="false" outlineLevel="2" collapsed="false">
      <c r="A130" s="158"/>
      <c r="B130" s="159"/>
      <c r="C130" s="160" t="s">
        <v>245</v>
      </c>
      <c r="D130" s="161"/>
      <c r="E130" s="162"/>
      <c r="F130" s="163"/>
      <c r="G130" s="164" t="n">
        <f aca="false">E130*F130</f>
        <v>0</v>
      </c>
      <c r="H130" s="177"/>
      <c r="I130" s="166"/>
    </row>
    <row r="131" customFormat="false" ht="12.75" hidden="false" customHeight="false" outlineLevel="2" collapsed="false">
      <c r="A131" s="158" t="n">
        <v>15</v>
      </c>
      <c r="B131" s="159" t="s">
        <v>246</v>
      </c>
      <c r="C131" s="160" t="s">
        <v>247</v>
      </c>
      <c r="D131" s="161" t="s">
        <v>118</v>
      </c>
      <c r="E131" s="162" t="n">
        <v>14</v>
      </c>
      <c r="F131" s="163"/>
      <c r="G131" s="164" t="n">
        <f aca="false">E131*F131</f>
        <v>0</v>
      </c>
      <c r="H131" s="177" t="n">
        <v>0.002</v>
      </c>
      <c r="I131" s="166" t="n">
        <f aca="false">E131*H131</f>
        <v>0.028</v>
      </c>
    </row>
    <row r="132" customFormat="false" ht="12.75" hidden="false" customHeight="false" outlineLevel="2" collapsed="false">
      <c r="A132" s="158"/>
      <c r="B132" s="159"/>
      <c r="C132" s="160" t="s">
        <v>248</v>
      </c>
      <c r="D132" s="161"/>
      <c r="E132" s="170"/>
      <c r="F132" s="163"/>
      <c r="G132" s="164" t="n">
        <f aca="false">E132*F132</f>
        <v>0</v>
      </c>
      <c r="H132" s="177"/>
      <c r="I132" s="166"/>
    </row>
    <row r="133" customFormat="false" ht="12.75" hidden="false" customHeight="false" outlineLevel="2" collapsed="false">
      <c r="A133" s="158" t="n">
        <v>16</v>
      </c>
      <c r="B133" s="159" t="s">
        <v>249</v>
      </c>
      <c r="C133" s="160" t="s">
        <v>250</v>
      </c>
      <c r="D133" s="161" t="s">
        <v>92</v>
      </c>
      <c r="E133" s="162" t="n">
        <v>243.17</v>
      </c>
      <c r="F133" s="163"/>
      <c r="G133" s="164" t="n">
        <f aca="false">E133*F133</f>
        <v>0</v>
      </c>
      <c r="H133" s="177" t="n">
        <v>0.005</v>
      </c>
      <c r="I133" s="166" t="n">
        <f aca="false">E133*H133</f>
        <v>1.21585</v>
      </c>
    </row>
    <row r="134" customFormat="false" ht="12.75" hidden="false" customHeight="false" outlineLevel="2" collapsed="false">
      <c r="A134" s="158" t="n">
        <v>17</v>
      </c>
      <c r="B134" s="159" t="s">
        <v>251</v>
      </c>
      <c r="C134" s="160" t="s">
        <v>252</v>
      </c>
      <c r="D134" s="161" t="s">
        <v>92</v>
      </c>
      <c r="E134" s="162" t="n">
        <v>2.93</v>
      </c>
      <c r="F134" s="163"/>
      <c r="G134" s="164" t="n">
        <f aca="false">E134*F134</f>
        <v>0</v>
      </c>
      <c r="H134" s="177" t="n">
        <v>0.086</v>
      </c>
      <c r="I134" s="101" t="n">
        <v>0.25</v>
      </c>
    </row>
    <row r="135" customFormat="false" ht="12.75" hidden="false" customHeight="false" outlineLevel="2" collapsed="false">
      <c r="A135" s="158" t="n">
        <v>18</v>
      </c>
      <c r="B135" s="159" t="s">
        <v>213</v>
      </c>
      <c r="C135" s="160" t="s">
        <v>214</v>
      </c>
      <c r="D135" s="161" t="s">
        <v>92</v>
      </c>
      <c r="E135" s="162" t="n">
        <v>8.2</v>
      </c>
      <c r="F135" s="163"/>
      <c r="G135" s="164" t="n">
        <f aca="false">E135*F135</f>
        <v>0</v>
      </c>
      <c r="H135" s="177" t="n">
        <v>0.229</v>
      </c>
      <c r="I135" s="101" t="n">
        <v>0.25</v>
      </c>
    </row>
    <row r="136" customFormat="false" ht="12.75" hidden="false" customHeight="false" outlineLevel="2" collapsed="false">
      <c r="A136" s="158"/>
      <c r="B136" s="159"/>
      <c r="C136" s="160"/>
      <c r="D136" s="161"/>
      <c r="E136" s="170"/>
      <c r="F136" s="163"/>
      <c r="G136" s="164" t="n">
        <f aca="false">E136*F136</f>
        <v>0</v>
      </c>
      <c r="H136" s="177"/>
      <c r="I136" s="178" t="n">
        <f aca="false">SUM(I106:I135)</f>
        <v>24.81063</v>
      </c>
    </row>
    <row r="137" customFormat="false" ht="12.75" hidden="false" customHeight="false" outlineLevel="2" collapsed="false">
      <c r="A137" s="158" t="n">
        <v>19</v>
      </c>
      <c r="B137" s="159" t="s">
        <v>253</v>
      </c>
      <c r="C137" s="160" t="s">
        <v>254</v>
      </c>
      <c r="D137" s="161" t="s">
        <v>255</v>
      </c>
      <c r="E137" s="162" t="n">
        <v>24.81</v>
      </c>
      <c r="F137" s="163"/>
      <c r="G137" s="164" t="n">
        <f aca="false">E137*F137</f>
        <v>0</v>
      </c>
      <c r="H137" s="165"/>
      <c r="I137" s="166" t="n">
        <f aca="false">E137*H137</f>
        <v>0</v>
      </c>
    </row>
    <row r="138" customFormat="false" ht="12.75" hidden="false" customHeight="false" outlineLevel="2" collapsed="false">
      <c r="A138" s="158" t="n">
        <v>20</v>
      </c>
      <c r="B138" s="159" t="s">
        <v>256</v>
      </c>
      <c r="C138" s="160" t="s">
        <v>257</v>
      </c>
      <c r="D138" s="161" t="s">
        <v>255</v>
      </c>
      <c r="E138" s="162" t="n">
        <v>24.81</v>
      </c>
      <c r="F138" s="163"/>
      <c r="G138" s="164" t="n">
        <f aca="false">E138*F138</f>
        <v>0</v>
      </c>
      <c r="H138" s="165"/>
      <c r="I138" s="166" t="s">
        <v>195</v>
      </c>
    </row>
    <row r="139" customFormat="false" ht="12.75" hidden="false" customHeight="false" outlineLevel="2" collapsed="false">
      <c r="A139" s="158" t="n">
        <v>21</v>
      </c>
      <c r="B139" s="159" t="s">
        <v>258</v>
      </c>
      <c r="C139" s="160" t="s">
        <v>259</v>
      </c>
      <c r="D139" s="161" t="s">
        <v>255</v>
      </c>
      <c r="E139" s="162" t="n">
        <v>347.34</v>
      </c>
      <c r="F139" s="163"/>
      <c r="G139" s="164" t="n">
        <f aca="false">E139*F139</f>
        <v>0</v>
      </c>
      <c r="H139" s="165"/>
      <c r="I139" s="166" t="s">
        <v>195</v>
      </c>
    </row>
    <row r="140" customFormat="false" ht="12.75" hidden="false" customHeight="false" outlineLevel="2" collapsed="false">
      <c r="A140" s="158"/>
      <c r="B140" s="159"/>
      <c r="C140" s="160" t="s">
        <v>260</v>
      </c>
      <c r="D140" s="161"/>
      <c r="E140" s="162"/>
      <c r="F140" s="163"/>
      <c r="G140" s="164"/>
      <c r="H140" s="165"/>
      <c r="I140" s="166"/>
    </row>
    <row r="141" customFormat="false" ht="12.75" hidden="false" customHeight="false" outlineLevel="2" collapsed="false">
      <c r="A141" s="158" t="n">
        <v>22</v>
      </c>
      <c r="B141" s="159" t="s">
        <v>261</v>
      </c>
      <c r="C141" s="160" t="s">
        <v>262</v>
      </c>
      <c r="D141" s="161" t="s">
        <v>255</v>
      </c>
      <c r="E141" s="162" t="n">
        <v>24.81</v>
      </c>
      <c r="F141" s="163"/>
      <c r="G141" s="164" t="n">
        <f aca="false">E141*F141</f>
        <v>0</v>
      </c>
      <c r="H141" s="165"/>
      <c r="I141" s="166"/>
    </row>
    <row r="142" customFormat="false" ht="12.75" hidden="false" customHeight="false" outlineLevel="2" collapsed="false">
      <c r="A142" s="158"/>
      <c r="B142" s="159"/>
      <c r="C142" s="168" t="s">
        <v>263</v>
      </c>
      <c r="D142" s="161"/>
      <c r="E142" s="170"/>
      <c r="F142" s="163"/>
      <c r="G142" s="164" t="n">
        <f aca="false">E142*F142</f>
        <v>0</v>
      </c>
      <c r="H142" s="165"/>
      <c r="I142" s="166"/>
    </row>
    <row r="143" customFormat="false" ht="20.45" hidden="false" customHeight="true" outlineLevel="1" collapsed="false">
      <c r="A143" s="152"/>
      <c r="B143" s="153"/>
      <c r="C143" s="153" t="s">
        <v>264</v>
      </c>
      <c r="D143" s="153"/>
      <c r="E143" s="154"/>
      <c r="F143" s="169"/>
      <c r="G143" s="156" t="n">
        <f aca="false">SUBTOTAL(9,G144:G144)</f>
        <v>0</v>
      </c>
      <c r="H143" s="157"/>
      <c r="I143" s="155"/>
    </row>
    <row r="144" customFormat="false" ht="25.5" hidden="false" customHeight="false" outlineLevel="2" collapsed="false">
      <c r="A144" s="97" t="s">
        <v>95</v>
      </c>
      <c r="B144" s="98" t="s">
        <v>265</v>
      </c>
      <c r="C144" s="99" t="s">
        <v>266</v>
      </c>
      <c r="D144" s="100" t="s">
        <v>255</v>
      </c>
      <c r="E144" s="3" t="n">
        <f aca="false">I4</f>
        <v>35.3423285</v>
      </c>
      <c r="F144" s="173"/>
      <c r="G144" s="164" t="n">
        <f aca="false">E144*F144</f>
        <v>0</v>
      </c>
      <c r="H144" s="103"/>
      <c r="I144" s="101"/>
    </row>
    <row r="145" customFormat="false" ht="12.75" hidden="false" customHeight="false" outlineLevel="2" collapsed="false">
      <c r="A145" s="97"/>
      <c r="B145" s="98"/>
      <c r="C145" s="99" t="s">
        <v>267</v>
      </c>
      <c r="D145" s="100"/>
      <c r="E145" s="179"/>
      <c r="F145" s="173"/>
      <c r="G145" s="102"/>
      <c r="H145" s="103"/>
      <c r="I145" s="101"/>
    </row>
    <row r="146" customFormat="false" ht="15" hidden="false" customHeight="false" outlineLevel="2" collapsed="false">
      <c r="A146" s="152"/>
      <c r="B146" s="153"/>
      <c r="C146" s="153" t="s">
        <v>268</v>
      </c>
      <c r="D146" s="153"/>
      <c r="E146" s="154"/>
      <c r="F146" s="169"/>
      <c r="G146" s="156" t="n">
        <f aca="false">SUBTOTAL(9,G148:G157)</f>
        <v>0</v>
      </c>
      <c r="H146" s="157"/>
      <c r="I146" s="155" t="n">
        <f aca="false">SUBTOTAL(9,I148:I157)</f>
        <v>0.7162488</v>
      </c>
    </row>
    <row r="147" customFormat="false" ht="15" hidden="false" customHeight="false" outlineLevel="2" collapsed="false">
      <c r="A147" s="152"/>
      <c r="B147" s="153"/>
      <c r="C147" s="153"/>
      <c r="D147" s="153"/>
      <c r="E147" s="154"/>
      <c r="F147" s="169"/>
      <c r="G147" s="156"/>
      <c r="H147" s="157"/>
      <c r="I147" s="155"/>
    </row>
    <row r="148" customFormat="false" ht="12.75" hidden="false" customHeight="false" outlineLevel="2" collapsed="false">
      <c r="A148" s="158" t="n">
        <v>1</v>
      </c>
      <c r="B148" s="159" t="s">
        <v>269</v>
      </c>
      <c r="C148" s="160" t="s">
        <v>270</v>
      </c>
      <c r="D148" s="161" t="s">
        <v>92</v>
      </c>
      <c r="E148" s="162" t="n">
        <v>102.3</v>
      </c>
      <c r="F148" s="163"/>
      <c r="G148" s="164" t="n">
        <f aca="false">E148*F148</f>
        <v>0</v>
      </c>
      <c r="H148" s="165" t="n">
        <v>0.00072</v>
      </c>
      <c r="I148" s="166" t="n">
        <f aca="false">E148*H148</f>
        <v>0.073656</v>
      </c>
    </row>
    <row r="149" customFormat="false" ht="12.75" hidden="false" customHeight="false" outlineLevel="2" collapsed="false">
      <c r="A149" s="158" t="n">
        <v>2</v>
      </c>
      <c r="B149" s="159" t="s">
        <v>271</v>
      </c>
      <c r="C149" s="160" t="s">
        <v>272</v>
      </c>
      <c r="D149" s="161" t="s">
        <v>92</v>
      </c>
      <c r="E149" s="162" t="n">
        <v>117</v>
      </c>
      <c r="F149" s="163"/>
      <c r="G149" s="164" t="n">
        <f aca="false">E149*F149</f>
        <v>0</v>
      </c>
      <c r="H149" s="165" t="n">
        <v>0.0019</v>
      </c>
      <c r="I149" s="166" t="n">
        <f aca="false">E149*H149</f>
        <v>0.2223</v>
      </c>
    </row>
    <row r="150" customFormat="false" ht="12.75" hidden="false" customHeight="false" outlineLevel="2" collapsed="false">
      <c r="A150" s="158" t="n">
        <v>3</v>
      </c>
      <c r="B150" s="159" t="s">
        <v>273</v>
      </c>
      <c r="C150" s="160" t="s">
        <v>274</v>
      </c>
      <c r="D150" s="161" t="s">
        <v>92</v>
      </c>
      <c r="E150" s="162" t="n">
        <v>102.3</v>
      </c>
      <c r="F150" s="163"/>
      <c r="G150" s="164" t="n">
        <f aca="false">E150*F150</f>
        <v>0</v>
      </c>
      <c r="H150" s="165"/>
      <c r="I150" s="166" t="n">
        <f aca="false">E150*H150</f>
        <v>0</v>
      </c>
    </row>
    <row r="151" customFormat="false" ht="12.75" hidden="false" customHeight="false" outlineLevel="2" collapsed="false">
      <c r="A151" s="158"/>
      <c r="B151" s="159"/>
      <c r="C151" s="160" t="s">
        <v>275</v>
      </c>
      <c r="D151" s="161"/>
      <c r="E151" s="162" t="n">
        <v>74.56</v>
      </c>
      <c r="F151" s="163"/>
      <c r="G151" s="164" t="n">
        <f aca="false">E151*F151</f>
        <v>0</v>
      </c>
      <c r="H151" s="165"/>
      <c r="I151" s="166" t="n">
        <f aca="false">E151*H151</f>
        <v>0</v>
      </c>
    </row>
    <row r="152" customFormat="false" ht="12.75" hidden="false" customHeight="false" outlineLevel="2" collapsed="false">
      <c r="A152" s="158"/>
      <c r="B152" s="159"/>
      <c r="C152" s="160" t="s">
        <v>276</v>
      </c>
      <c r="D152" s="161"/>
      <c r="E152" s="162" t="n">
        <v>13.54</v>
      </c>
      <c r="F152" s="163"/>
      <c r="G152" s="164" t="n">
        <f aca="false">E152*F152</f>
        <v>0</v>
      </c>
      <c r="H152" s="165"/>
      <c r="I152" s="166" t="n">
        <f aca="false">E152*H152</f>
        <v>0</v>
      </c>
    </row>
    <row r="153" customFormat="false" ht="12.75" hidden="false" customHeight="false" outlineLevel="2" collapsed="false">
      <c r="A153" s="158"/>
      <c r="B153" s="159"/>
      <c r="C153" s="160" t="s">
        <v>277</v>
      </c>
      <c r="D153" s="161"/>
      <c r="E153" s="162" t="n">
        <v>14.24</v>
      </c>
      <c r="F153" s="163"/>
      <c r="G153" s="164" t="n">
        <f aca="false">E153*F153</f>
        <v>0</v>
      </c>
      <c r="H153" s="165"/>
      <c r="I153" s="166" t="n">
        <f aca="false">E153*H153</f>
        <v>0</v>
      </c>
    </row>
    <row r="154" customFormat="false" ht="12.75" hidden="false" customHeight="false" outlineLevel="2" collapsed="false">
      <c r="A154" s="158" t="n">
        <v>4</v>
      </c>
      <c r="B154" s="159" t="s">
        <v>278</v>
      </c>
      <c r="C154" s="160" t="s">
        <v>279</v>
      </c>
      <c r="D154" s="161" t="s">
        <v>255</v>
      </c>
      <c r="E154" s="162" t="n">
        <v>0.021</v>
      </c>
      <c r="F154" s="163"/>
      <c r="G154" s="164" t="n">
        <f aca="false">E154*F154</f>
        <v>0</v>
      </c>
      <c r="H154" s="165" t="n">
        <v>1</v>
      </c>
      <c r="I154" s="166" t="n">
        <f aca="false">E154*H154</f>
        <v>0.021</v>
      </c>
    </row>
    <row r="155" customFormat="false" ht="12.75" hidden="false" customHeight="false" outlineLevel="2" collapsed="false">
      <c r="A155" s="158" t="n">
        <v>5</v>
      </c>
      <c r="B155" s="159" t="s">
        <v>280</v>
      </c>
      <c r="C155" s="160" t="s">
        <v>281</v>
      </c>
      <c r="D155" s="161" t="s">
        <v>92</v>
      </c>
      <c r="E155" s="162" t="n">
        <v>74.56</v>
      </c>
      <c r="F155" s="163"/>
      <c r="G155" s="164" t="n">
        <f aca="false">E155*F155</f>
        <v>0</v>
      </c>
      <c r="H155" s="165" t="n">
        <v>0.00088</v>
      </c>
      <c r="I155" s="166" t="n">
        <f aca="false">E155*H155</f>
        <v>0.0656128</v>
      </c>
    </row>
    <row r="156" customFormat="false" ht="12.75" hidden="false" customHeight="false" outlineLevel="2" collapsed="false">
      <c r="A156" s="158" t="n">
        <v>6</v>
      </c>
      <c r="B156" s="159" t="s">
        <v>282</v>
      </c>
      <c r="C156" s="160" t="s">
        <v>283</v>
      </c>
      <c r="D156" s="161" t="s">
        <v>92</v>
      </c>
      <c r="E156" s="162" t="n">
        <v>86</v>
      </c>
      <c r="F156" s="163"/>
      <c r="G156" s="164" t="n">
        <f aca="false">E156*F156</f>
        <v>0</v>
      </c>
      <c r="H156" s="165" t="n">
        <v>0.00388</v>
      </c>
      <c r="I156" s="166" t="n">
        <f aca="false">E156*H156</f>
        <v>0.33368</v>
      </c>
    </row>
    <row r="157" customFormat="false" ht="12.75" hidden="false" customHeight="false" outlineLevel="2" collapsed="false">
      <c r="A157" s="158" t="n">
        <v>7</v>
      </c>
      <c r="B157" s="159" t="s">
        <v>284</v>
      </c>
      <c r="C157" s="160" t="s">
        <v>285</v>
      </c>
      <c r="D157" s="161" t="s">
        <v>255</v>
      </c>
      <c r="E157" s="162" t="n">
        <v>0.72</v>
      </c>
      <c r="F157" s="163"/>
      <c r="G157" s="164" t="n">
        <f aca="false">E157*F157</f>
        <v>0</v>
      </c>
      <c r="H157" s="165"/>
      <c r="I157" s="166"/>
    </row>
    <row r="158" customFormat="false" ht="12.75" hidden="false" customHeight="false" outlineLevel="2" collapsed="false">
      <c r="A158" s="97"/>
      <c r="B158" s="98"/>
      <c r="C158" s="168" t="s">
        <v>88</v>
      </c>
      <c r="D158" s="100"/>
      <c r="E158" s="180"/>
      <c r="F158" s="173"/>
      <c r="G158" s="102"/>
      <c r="H158" s="103"/>
      <c r="I158" s="101"/>
    </row>
    <row r="159" customFormat="false" ht="15" hidden="false" customHeight="false" outlineLevel="2" collapsed="false">
      <c r="A159" s="152"/>
      <c r="B159" s="153"/>
      <c r="C159" s="153" t="s">
        <v>286</v>
      </c>
      <c r="D159" s="153"/>
      <c r="E159" s="154"/>
      <c r="F159" s="169"/>
      <c r="G159" s="156" t="n">
        <f aca="false">SUBTOTAL(9,G160:G165)</f>
        <v>0</v>
      </c>
      <c r="H159" s="157"/>
      <c r="I159" s="155" t="n">
        <f aca="false">SUBTOTAL(9,I160:I165)</f>
        <v>0.6033384</v>
      </c>
    </row>
    <row r="160" customFormat="false" ht="12.75" hidden="false" customHeight="false" outlineLevel="2" collapsed="false">
      <c r="A160" s="158" t="n">
        <v>1</v>
      </c>
      <c r="B160" s="159" t="s">
        <v>287</v>
      </c>
      <c r="C160" s="160" t="s">
        <v>288</v>
      </c>
      <c r="D160" s="161" t="s">
        <v>92</v>
      </c>
      <c r="E160" s="162" t="n">
        <v>74.56</v>
      </c>
      <c r="F160" s="163"/>
      <c r="G160" s="164" t="n">
        <f aca="false">E160*F160</f>
        <v>0</v>
      </c>
      <c r="H160" s="165" t="n">
        <v>0.00014</v>
      </c>
      <c r="I160" s="166" t="n">
        <f aca="false">E160*H160</f>
        <v>0.0104384</v>
      </c>
    </row>
    <row r="161" customFormat="false" ht="12.75" hidden="false" customHeight="false" outlineLevel="2" collapsed="false">
      <c r="A161" s="158"/>
      <c r="B161" s="159"/>
      <c r="C161" s="160" t="s">
        <v>275</v>
      </c>
      <c r="D161" s="161"/>
      <c r="E161" s="162" t="n">
        <v>74.56</v>
      </c>
      <c r="F161" s="163"/>
      <c r="G161" s="164"/>
      <c r="H161" s="165"/>
      <c r="I161" s="166"/>
    </row>
    <row r="162" customFormat="false" ht="12.75" hidden="false" customHeight="false" outlineLevel="2" collapsed="false">
      <c r="A162" s="158" t="n">
        <v>2</v>
      </c>
      <c r="B162" s="159" t="s">
        <v>289</v>
      </c>
      <c r="C162" s="160" t="s">
        <v>290</v>
      </c>
      <c r="D162" s="161" t="s">
        <v>92</v>
      </c>
      <c r="E162" s="162" t="n">
        <v>77</v>
      </c>
      <c r="F162" s="163"/>
      <c r="G162" s="164" t="n">
        <f aca="false">E162*F162</f>
        <v>0</v>
      </c>
      <c r="H162" s="165" t="n">
        <v>0.0028</v>
      </c>
      <c r="I162" s="166" t="n">
        <f aca="false">E162*H162</f>
        <v>0.2156</v>
      </c>
    </row>
    <row r="163" customFormat="false" ht="12.75" hidden="false" customHeight="false" outlineLevel="2" collapsed="false">
      <c r="A163" s="158" t="n">
        <v>3</v>
      </c>
      <c r="B163" s="159" t="s">
        <v>291</v>
      </c>
      <c r="C163" s="160" t="s">
        <v>292</v>
      </c>
      <c r="D163" s="161" t="s">
        <v>92</v>
      </c>
      <c r="E163" s="162" t="n">
        <v>77</v>
      </c>
      <c r="F163" s="163"/>
      <c r="G163" s="164" t="n">
        <f aca="false">E163*F163</f>
        <v>0</v>
      </c>
      <c r="H163" s="165" t="n">
        <v>0.0049</v>
      </c>
      <c r="I163" s="166" t="n">
        <f aca="false">E163*H163</f>
        <v>0.3773</v>
      </c>
    </row>
    <row r="164" customFormat="false" ht="12.75" hidden="false" customHeight="false" outlineLevel="2" collapsed="false">
      <c r="A164" s="158" t="n">
        <v>4</v>
      </c>
      <c r="B164" s="159" t="s">
        <v>293</v>
      </c>
      <c r="C164" s="160" t="s">
        <v>294</v>
      </c>
      <c r="D164" s="161" t="s">
        <v>255</v>
      </c>
      <c r="E164" s="162" t="n">
        <v>0.6</v>
      </c>
      <c r="F164" s="163"/>
      <c r="G164" s="164" t="n">
        <f aca="false">E164*F164</f>
        <v>0</v>
      </c>
      <c r="H164" s="165"/>
      <c r="I164" s="166"/>
    </row>
    <row r="165" customFormat="false" ht="12.75" hidden="false" customHeight="false" outlineLevel="2" collapsed="false">
      <c r="A165" s="158"/>
      <c r="B165" s="159"/>
      <c r="C165" s="168" t="s">
        <v>295</v>
      </c>
      <c r="D165" s="161"/>
      <c r="E165" s="170"/>
      <c r="F165" s="163"/>
      <c r="G165" s="164"/>
      <c r="H165" s="165"/>
      <c r="I165" s="166"/>
    </row>
    <row r="166" customFormat="false" ht="12.75" hidden="false" customHeight="false" outlineLevel="2" collapsed="false">
      <c r="A166" s="158"/>
      <c r="B166" s="159"/>
      <c r="C166" s="168"/>
      <c r="D166" s="161"/>
      <c r="E166" s="170"/>
      <c r="F166" s="163"/>
      <c r="G166" s="164"/>
      <c r="H166" s="165"/>
      <c r="I166" s="166"/>
    </row>
    <row r="167" customFormat="false" ht="15" hidden="false" customHeight="false" outlineLevel="2" collapsed="false">
      <c r="A167" s="152"/>
      <c r="B167" s="153"/>
      <c r="C167" s="153" t="s">
        <v>296</v>
      </c>
      <c r="D167" s="153"/>
      <c r="E167" s="154"/>
      <c r="F167" s="169"/>
      <c r="G167" s="156" t="n">
        <f aca="false">SUBTOTAL(9,G168:G195)</f>
        <v>0</v>
      </c>
      <c r="H167" s="157"/>
      <c r="I167" s="155" t="n">
        <f aca="false">SUBTOTAL(9,I168:I195)</f>
        <v>0.3936692</v>
      </c>
    </row>
    <row r="168" customFormat="false" ht="12.75" hidden="false" customHeight="false" outlineLevel="2" collapsed="false">
      <c r="A168" s="158" t="n">
        <v>1</v>
      </c>
      <c r="B168" s="159" t="s">
        <v>297</v>
      </c>
      <c r="C168" s="160" t="s">
        <v>298</v>
      </c>
      <c r="D168" s="161" t="s">
        <v>118</v>
      </c>
      <c r="E168" s="162" t="n">
        <v>15.4</v>
      </c>
      <c r="F168" s="163"/>
      <c r="G168" s="164" t="n">
        <f aca="false">E168*F168</f>
        <v>0</v>
      </c>
      <c r="H168" s="165" t="n">
        <v>0.00245</v>
      </c>
      <c r="I168" s="166" t="n">
        <f aca="false">E168*H168</f>
        <v>0.03773</v>
      </c>
    </row>
    <row r="169" customFormat="false" ht="12.75" hidden="false" customHeight="false" outlineLevel="2" collapsed="false">
      <c r="A169" s="158" t="n">
        <v>2</v>
      </c>
      <c r="B169" s="159" t="s">
        <v>299</v>
      </c>
      <c r="C169" s="160" t="s">
        <v>300</v>
      </c>
      <c r="D169" s="161" t="s">
        <v>231</v>
      </c>
      <c r="E169" s="162" t="n">
        <v>2</v>
      </c>
      <c r="F169" s="163"/>
      <c r="G169" s="164" t="n">
        <f aca="false">E169*F169</f>
        <v>0</v>
      </c>
      <c r="H169" s="165" t="n">
        <v>0.00035</v>
      </c>
      <c r="I169" s="166" t="n">
        <f aca="false">E169*H169</f>
        <v>0.0007</v>
      </c>
    </row>
    <row r="170" customFormat="false" ht="12.75" hidden="false" customHeight="false" outlineLevel="2" collapsed="false">
      <c r="A170" s="158" t="n">
        <v>3</v>
      </c>
      <c r="B170" s="159" t="s">
        <v>301</v>
      </c>
      <c r="C170" s="160" t="s">
        <v>302</v>
      </c>
      <c r="D170" s="161" t="s">
        <v>118</v>
      </c>
      <c r="E170" s="162" t="n">
        <v>9</v>
      </c>
      <c r="F170" s="163"/>
      <c r="G170" s="164" t="n">
        <f aca="false">E170*F170</f>
        <v>0</v>
      </c>
      <c r="H170" s="165" t="n">
        <v>0.00223</v>
      </c>
      <c r="I170" s="166" t="n">
        <f aca="false">E170*H170</f>
        <v>0.02007</v>
      </c>
    </row>
    <row r="171" customFormat="false" ht="12.75" hidden="false" customHeight="false" outlineLevel="2" collapsed="false">
      <c r="A171" s="158" t="n">
        <v>4</v>
      </c>
      <c r="B171" s="159" t="s">
        <v>303</v>
      </c>
      <c r="C171" s="160" t="s">
        <v>304</v>
      </c>
      <c r="D171" s="161" t="s">
        <v>118</v>
      </c>
      <c r="E171" s="162" t="n">
        <v>21.2</v>
      </c>
      <c r="F171" s="163"/>
      <c r="G171" s="164" t="n">
        <f aca="false">E171*F171</f>
        <v>0</v>
      </c>
      <c r="H171" s="165" t="n">
        <v>0.00204</v>
      </c>
      <c r="I171" s="166" t="n">
        <f aca="false">E171*H171</f>
        <v>0.043248</v>
      </c>
    </row>
    <row r="172" customFormat="false" ht="12.75" hidden="false" customHeight="false" outlineLevel="2" collapsed="false">
      <c r="A172" s="158" t="n">
        <v>5</v>
      </c>
      <c r="B172" s="159" t="s">
        <v>305</v>
      </c>
      <c r="C172" s="160" t="s">
        <v>306</v>
      </c>
      <c r="D172" s="161" t="s">
        <v>118</v>
      </c>
      <c r="E172" s="162" t="n">
        <v>18.8</v>
      </c>
      <c r="F172" s="163"/>
      <c r="G172" s="164" t="n">
        <f aca="false">E172*F172</f>
        <v>0</v>
      </c>
      <c r="H172" s="165" t="n">
        <v>0.00401</v>
      </c>
      <c r="I172" s="166" t="n">
        <f aca="false">E172*H172</f>
        <v>0.075388</v>
      </c>
    </row>
    <row r="173" customFormat="false" ht="12.75" hidden="false" customHeight="false" outlineLevel="2" collapsed="false">
      <c r="A173" s="158" t="n">
        <v>6</v>
      </c>
      <c r="B173" s="159" t="s">
        <v>307</v>
      </c>
      <c r="C173" s="160" t="s">
        <v>308</v>
      </c>
      <c r="D173" s="161" t="s">
        <v>118</v>
      </c>
      <c r="E173" s="162" t="n">
        <v>14.1</v>
      </c>
      <c r="F173" s="163"/>
      <c r="G173" s="164" t="n">
        <f aca="false">E173*F173</f>
        <v>0</v>
      </c>
      <c r="H173" s="165" t="n">
        <v>0.00401</v>
      </c>
      <c r="I173" s="166" t="n">
        <f aca="false">E173*H173</f>
        <v>0.056541</v>
      </c>
    </row>
    <row r="174" customFormat="false" ht="12.75" hidden="false" customHeight="false" outlineLevel="2" collapsed="false">
      <c r="A174" s="158" t="n">
        <v>7</v>
      </c>
      <c r="B174" s="159" t="s">
        <v>307</v>
      </c>
      <c r="C174" s="160" t="s">
        <v>309</v>
      </c>
      <c r="D174" s="161" t="s">
        <v>118</v>
      </c>
      <c r="E174" s="162" t="n">
        <v>2.2</v>
      </c>
      <c r="F174" s="163"/>
      <c r="G174" s="164" t="n">
        <f aca="false">E174*F174</f>
        <v>0</v>
      </c>
      <c r="H174" s="165" t="n">
        <v>0.00401</v>
      </c>
      <c r="I174" s="166" t="n">
        <f aca="false">E174*H174</f>
        <v>0.008822</v>
      </c>
    </row>
    <row r="175" customFormat="false" ht="12.75" hidden="false" customHeight="false" outlineLevel="2" collapsed="false">
      <c r="A175" s="158" t="n">
        <v>8</v>
      </c>
      <c r="B175" s="159" t="s">
        <v>310</v>
      </c>
      <c r="C175" s="160" t="s">
        <v>311</v>
      </c>
      <c r="D175" s="161" t="s">
        <v>118</v>
      </c>
      <c r="E175" s="162" t="n">
        <v>7.1</v>
      </c>
      <c r="F175" s="163"/>
      <c r="G175" s="164" t="n">
        <f aca="false">E175*F175</f>
        <v>0</v>
      </c>
      <c r="H175" s="165" t="n">
        <v>0.00197</v>
      </c>
      <c r="I175" s="166" t="n">
        <f aca="false">E175*H175</f>
        <v>0.013987</v>
      </c>
    </row>
    <row r="176" customFormat="false" ht="12.75" hidden="false" customHeight="false" outlineLevel="2" collapsed="false">
      <c r="A176" s="158"/>
      <c r="B176" s="159" t="s">
        <v>312</v>
      </c>
      <c r="C176" s="160" t="s">
        <v>313</v>
      </c>
      <c r="D176" s="161"/>
      <c r="E176" s="170"/>
      <c r="F176" s="163"/>
      <c r="G176" s="164" t="n">
        <f aca="false">E176*F176</f>
        <v>0</v>
      </c>
      <c r="H176" s="165"/>
      <c r="I176" s="166" t="n">
        <f aca="false">E176*H176</f>
        <v>0</v>
      </c>
    </row>
    <row r="177" customFormat="false" ht="25.5" hidden="false" customHeight="false" outlineLevel="2" collapsed="false">
      <c r="A177" s="158" t="n">
        <v>9</v>
      </c>
      <c r="B177" s="159" t="s">
        <v>314</v>
      </c>
      <c r="C177" s="160" t="s">
        <v>315</v>
      </c>
      <c r="D177" s="161" t="s">
        <v>118</v>
      </c>
      <c r="E177" s="162" t="n">
        <v>0.5</v>
      </c>
      <c r="F177" s="163"/>
      <c r="G177" s="164" t="n">
        <f aca="false">E177*F177</f>
        <v>0</v>
      </c>
      <c r="H177" s="165" t="n">
        <v>0.002</v>
      </c>
      <c r="I177" s="166" t="n">
        <f aca="false">E177*H177</f>
        <v>0.001</v>
      </c>
    </row>
    <row r="178" customFormat="false" ht="12.75" hidden="false" customHeight="false" outlineLevel="2" collapsed="false">
      <c r="A178" s="158"/>
      <c r="B178" s="159"/>
      <c r="C178" s="160"/>
      <c r="D178" s="161"/>
      <c r="E178" s="170"/>
      <c r="F178" s="163"/>
      <c r="G178" s="164" t="n">
        <f aca="false">E178*F178</f>
        <v>0</v>
      </c>
      <c r="H178" s="165"/>
      <c r="I178" s="166" t="n">
        <f aca="false">E178*H178</f>
        <v>0</v>
      </c>
    </row>
    <row r="179" customFormat="false" ht="25.5" hidden="false" customHeight="false" outlineLevel="2" collapsed="false">
      <c r="A179" s="158" t="n">
        <v>10</v>
      </c>
      <c r="B179" s="159" t="s">
        <v>316</v>
      </c>
      <c r="C179" s="160" t="s">
        <v>317</v>
      </c>
      <c r="D179" s="161" t="s">
        <v>92</v>
      </c>
      <c r="E179" s="162" t="n">
        <v>1.48</v>
      </c>
      <c r="F179" s="163"/>
      <c r="G179" s="164" t="n">
        <f aca="false">E179*F179</f>
        <v>0</v>
      </c>
      <c r="H179" s="165" t="n">
        <v>0.00684</v>
      </c>
      <c r="I179" s="166" t="n">
        <f aca="false">E179*H179</f>
        <v>0.0101232</v>
      </c>
    </row>
    <row r="180" customFormat="false" ht="12.75" hidden="false" customHeight="false" outlineLevel="2" collapsed="false">
      <c r="A180" s="158"/>
      <c r="B180" s="159"/>
      <c r="C180" s="160" t="s">
        <v>318</v>
      </c>
      <c r="D180" s="161"/>
      <c r="E180" s="170"/>
      <c r="F180" s="163"/>
      <c r="G180" s="164" t="n">
        <f aca="false">E180*F180</f>
        <v>0</v>
      </c>
      <c r="H180" s="165"/>
      <c r="I180" s="166" t="n">
        <f aca="false">E180*H180</f>
        <v>0</v>
      </c>
    </row>
    <row r="181" customFormat="false" ht="27.95" hidden="false" customHeight="true" outlineLevel="2" collapsed="false">
      <c r="A181" s="158" t="n">
        <v>11</v>
      </c>
      <c r="B181" s="159" t="s">
        <v>319</v>
      </c>
      <c r="C181" s="160" t="s">
        <v>320</v>
      </c>
      <c r="D181" s="161" t="s">
        <v>118</v>
      </c>
      <c r="E181" s="162" t="n">
        <v>5</v>
      </c>
      <c r="F181" s="163"/>
      <c r="G181" s="164" t="n">
        <f aca="false">E181*F181</f>
        <v>0</v>
      </c>
      <c r="H181" s="165" t="n">
        <v>0.00246</v>
      </c>
      <c r="I181" s="166" t="n">
        <f aca="false">E181*H181</f>
        <v>0.0123</v>
      </c>
    </row>
    <row r="182" customFormat="false" ht="12.75" hidden="false" customHeight="false" outlineLevel="2" collapsed="false">
      <c r="A182" s="158"/>
      <c r="B182" s="159"/>
      <c r="C182" s="160"/>
      <c r="D182" s="161"/>
      <c r="E182" s="170"/>
      <c r="F182" s="163"/>
      <c r="G182" s="164" t="n">
        <f aca="false">E182*F182</f>
        <v>0</v>
      </c>
      <c r="H182" s="165"/>
      <c r="I182" s="166" t="n">
        <f aca="false">E182*H182</f>
        <v>0</v>
      </c>
    </row>
    <row r="183" customFormat="false" ht="12.75" hidden="false" customHeight="false" outlineLevel="2" collapsed="false">
      <c r="A183" s="158" t="n">
        <v>12</v>
      </c>
      <c r="B183" s="159" t="s">
        <v>321</v>
      </c>
      <c r="C183" s="160" t="s">
        <v>322</v>
      </c>
      <c r="D183" s="161" t="s">
        <v>118</v>
      </c>
      <c r="E183" s="162" t="n">
        <v>9</v>
      </c>
      <c r="F183" s="163"/>
      <c r="G183" s="164" t="n">
        <f aca="false">E183*F183</f>
        <v>0</v>
      </c>
      <c r="H183" s="165" t="n">
        <v>0.002</v>
      </c>
      <c r="I183" s="166" t="n">
        <f aca="false">E183*H183</f>
        <v>0.018</v>
      </c>
    </row>
    <row r="184" customFormat="false" ht="12.75" hidden="false" customHeight="false" outlineLevel="2" collapsed="false">
      <c r="A184" s="158" t="n">
        <v>13</v>
      </c>
      <c r="B184" s="159" t="s">
        <v>323</v>
      </c>
      <c r="C184" s="160" t="s">
        <v>324</v>
      </c>
      <c r="D184" s="161" t="s">
        <v>92</v>
      </c>
      <c r="E184" s="162" t="n">
        <v>14</v>
      </c>
      <c r="F184" s="163"/>
      <c r="G184" s="164" t="n">
        <f aca="false">E184*F184</f>
        <v>0</v>
      </c>
      <c r="H184" s="165" t="n">
        <v>0.00684</v>
      </c>
      <c r="I184" s="166" t="n">
        <f aca="false">E184*H184</f>
        <v>0.09576</v>
      </c>
    </row>
    <row r="185" customFormat="false" ht="12.75" hidden="false" customHeight="false" outlineLevel="2" collapsed="false">
      <c r="A185" s="158"/>
      <c r="B185" s="159"/>
      <c r="C185" s="160"/>
      <c r="D185" s="161"/>
      <c r="E185" s="170"/>
      <c r="F185" s="163"/>
      <c r="G185" s="164" t="n">
        <f aca="false">E185*F185</f>
        <v>0</v>
      </c>
      <c r="H185" s="165"/>
      <c r="I185" s="166"/>
    </row>
    <row r="186" customFormat="false" ht="12.75" hidden="false" customHeight="false" outlineLevel="2" collapsed="false">
      <c r="A186" s="158" t="n">
        <v>14</v>
      </c>
      <c r="B186" s="159"/>
      <c r="C186" s="160" t="s">
        <v>325</v>
      </c>
      <c r="D186" s="161" t="s">
        <v>326</v>
      </c>
      <c r="E186" s="162" t="n">
        <v>1</v>
      </c>
      <c r="F186" s="163"/>
      <c r="G186" s="164" t="n">
        <f aca="false">E186*F186</f>
        <v>0</v>
      </c>
      <c r="H186" s="165"/>
      <c r="I186" s="166"/>
    </row>
    <row r="187" customFormat="false" ht="12.75" hidden="false" customHeight="false" outlineLevel="2" collapsed="false">
      <c r="A187" s="158" t="n">
        <v>15</v>
      </c>
      <c r="B187" s="159" t="s">
        <v>327</v>
      </c>
      <c r="C187" s="160" t="s">
        <v>328</v>
      </c>
      <c r="D187" s="161" t="s">
        <v>118</v>
      </c>
      <c r="E187" s="162" t="n">
        <v>57</v>
      </c>
      <c r="F187" s="163"/>
      <c r="G187" s="164" t="n">
        <f aca="false">E187*F187</f>
        <v>0</v>
      </c>
      <c r="H187" s="165"/>
      <c r="I187" s="166"/>
    </row>
    <row r="188" customFormat="false" ht="25.5" hidden="false" customHeight="false" outlineLevel="2" collapsed="false">
      <c r="A188" s="158" t="n">
        <v>16</v>
      </c>
      <c r="B188" s="159" t="s">
        <v>329</v>
      </c>
      <c r="C188" s="160" t="s">
        <v>330</v>
      </c>
      <c r="D188" s="161" t="s">
        <v>331</v>
      </c>
      <c r="E188" s="162" t="n">
        <v>22.8</v>
      </c>
      <c r="F188" s="163"/>
      <c r="G188" s="164" t="n">
        <f aca="false">E188*F188</f>
        <v>0</v>
      </c>
      <c r="H188" s="165"/>
      <c r="I188" s="166"/>
    </row>
    <row r="189" customFormat="false" ht="25.5" hidden="false" customHeight="false" outlineLevel="2" collapsed="false">
      <c r="A189" s="158" t="n">
        <v>17</v>
      </c>
      <c r="B189" s="159" t="s">
        <v>332</v>
      </c>
      <c r="C189" s="160" t="s">
        <v>333</v>
      </c>
      <c r="D189" s="161" t="s">
        <v>118</v>
      </c>
      <c r="E189" s="162" t="n">
        <v>36.8</v>
      </c>
      <c r="F189" s="163"/>
      <c r="G189" s="164" t="n">
        <f aca="false">E189*F189</f>
        <v>0</v>
      </c>
      <c r="H189" s="165"/>
      <c r="I189" s="166"/>
    </row>
    <row r="190" customFormat="false" ht="12.75" hidden="false" customHeight="false" outlineLevel="2" collapsed="false">
      <c r="A190" s="158" t="n">
        <v>18</v>
      </c>
      <c r="B190" s="159" t="s">
        <v>334</v>
      </c>
      <c r="C190" s="160" t="s">
        <v>335</v>
      </c>
      <c r="D190" s="161" t="s">
        <v>231</v>
      </c>
      <c r="E190" s="162" t="n">
        <v>16.6</v>
      </c>
      <c r="F190" s="163"/>
      <c r="G190" s="164" t="n">
        <f aca="false">E190*F190</f>
        <v>0</v>
      </c>
      <c r="H190" s="165"/>
      <c r="I190" s="166"/>
    </row>
    <row r="191" customFormat="false" ht="25.5" hidden="false" customHeight="false" outlineLevel="2" collapsed="false">
      <c r="A191" s="158" t="n">
        <v>19</v>
      </c>
      <c r="B191" s="159" t="s">
        <v>336</v>
      </c>
      <c r="C191" s="160" t="s">
        <v>337</v>
      </c>
      <c r="D191" s="161" t="s">
        <v>231</v>
      </c>
      <c r="E191" s="162" t="n">
        <v>10</v>
      </c>
      <c r="F191" s="163"/>
      <c r="G191" s="164" t="n">
        <f aca="false">E191*F191</f>
        <v>0</v>
      </c>
      <c r="H191" s="165"/>
      <c r="I191" s="166"/>
    </row>
    <row r="192" customFormat="false" ht="12.75" hidden="false" customHeight="false" outlineLevel="2" collapsed="false">
      <c r="A192" s="158" t="n">
        <v>20</v>
      </c>
      <c r="B192" s="159" t="s">
        <v>338</v>
      </c>
      <c r="C192" s="160" t="s">
        <v>339</v>
      </c>
      <c r="D192" s="161" t="s">
        <v>231</v>
      </c>
      <c r="E192" s="162" t="n">
        <v>10</v>
      </c>
      <c r="F192" s="163"/>
      <c r="G192" s="164" t="n">
        <f aca="false">E192*F192</f>
        <v>0</v>
      </c>
      <c r="H192" s="165"/>
      <c r="I192" s="166"/>
    </row>
    <row r="193" customFormat="false" ht="12.75" hidden="false" customHeight="false" outlineLevel="2" collapsed="false">
      <c r="A193" s="158" t="n">
        <v>21</v>
      </c>
      <c r="B193" s="159" t="s">
        <v>340</v>
      </c>
      <c r="C193" s="160" t="s">
        <v>341</v>
      </c>
      <c r="D193" s="161" t="s">
        <v>231</v>
      </c>
      <c r="E193" s="162" t="n">
        <v>4</v>
      </c>
      <c r="F193" s="163"/>
      <c r="G193" s="164" t="n">
        <f aca="false">E193*F193</f>
        <v>0</v>
      </c>
      <c r="H193" s="165"/>
      <c r="I193" s="166"/>
    </row>
    <row r="194" customFormat="false" ht="12.75" hidden="false" customHeight="false" outlineLevel="2" collapsed="false">
      <c r="A194" s="158" t="n">
        <v>22</v>
      </c>
      <c r="B194" s="159" t="s">
        <v>342</v>
      </c>
      <c r="C194" s="160" t="s">
        <v>343</v>
      </c>
      <c r="D194" s="161" t="s">
        <v>231</v>
      </c>
      <c r="E194" s="162" t="n">
        <v>4</v>
      </c>
      <c r="F194" s="163"/>
      <c r="G194" s="164" t="n">
        <f aca="false">E194*F194</f>
        <v>0</v>
      </c>
      <c r="H194" s="165"/>
      <c r="I194" s="166"/>
    </row>
    <row r="195" customFormat="false" ht="12.75" hidden="false" customHeight="false" outlineLevel="2" collapsed="false">
      <c r="A195" s="158" t="n">
        <v>23</v>
      </c>
      <c r="B195" s="159" t="s">
        <v>344</v>
      </c>
      <c r="C195" s="160" t="s">
        <v>345</v>
      </c>
      <c r="D195" s="161" t="s">
        <v>255</v>
      </c>
      <c r="E195" s="162" t="n">
        <v>0.39</v>
      </c>
      <c r="F195" s="163"/>
      <c r="G195" s="164" t="n">
        <f aca="false">E195*F195</f>
        <v>0</v>
      </c>
      <c r="H195" s="165"/>
      <c r="I195" s="166" t="n">
        <f aca="false">E195*H195</f>
        <v>0</v>
      </c>
    </row>
    <row r="196" customFormat="false" ht="12.75" hidden="false" customHeight="false" outlineLevel="2" collapsed="false">
      <c r="A196" s="97"/>
      <c r="B196" s="98"/>
      <c r="C196" s="168" t="s">
        <v>93</v>
      </c>
      <c r="D196" s="100"/>
      <c r="E196" s="180"/>
      <c r="F196" s="173"/>
      <c r="G196" s="102"/>
      <c r="H196" s="103"/>
      <c r="I196" s="101"/>
    </row>
    <row r="197" customFormat="false" ht="12.75" hidden="false" customHeight="false" outlineLevel="2" collapsed="false">
      <c r="A197" s="97"/>
      <c r="B197" s="98"/>
      <c r="C197" s="181"/>
      <c r="D197" s="100"/>
      <c r="E197" s="180"/>
      <c r="F197" s="173"/>
      <c r="G197" s="102"/>
      <c r="H197" s="103"/>
      <c r="I197" s="101"/>
    </row>
    <row r="198" customFormat="false" ht="15" hidden="false" customHeight="false" outlineLevel="2" collapsed="false">
      <c r="A198" s="152"/>
      <c r="B198" s="153"/>
      <c r="C198" s="153" t="s">
        <v>346</v>
      </c>
      <c r="D198" s="153"/>
      <c r="E198" s="154"/>
      <c r="F198" s="169"/>
      <c r="G198" s="156" t="n">
        <f aca="false">SUBTOTAL(9,G199:G207)</f>
        <v>0</v>
      </c>
      <c r="H198" s="157"/>
      <c r="I198" s="155" t="n">
        <f aca="false">SUBTOTAL(9,I199:I207)</f>
        <v>0.2134</v>
      </c>
    </row>
    <row r="199" customFormat="false" ht="12.75" hidden="false" customHeight="false" outlineLevel="2" collapsed="false">
      <c r="A199" s="97" t="n">
        <v>1</v>
      </c>
      <c r="B199" s="98" t="s">
        <v>347</v>
      </c>
      <c r="C199" s="99" t="s">
        <v>348</v>
      </c>
      <c r="D199" s="100" t="s">
        <v>118</v>
      </c>
      <c r="E199" s="3" t="n">
        <v>7.1</v>
      </c>
      <c r="F199" s="173"/>
      <c r="G199" s="164" t="n">
        <f aca="false">E199*F199</f>
        <v>0</v>
      </c>
      <c r="H199" s="103"/>
      <c r="I199" s="166" t="n">
        <f aca="false">E199*H199</f>
        <v>0</v>
      </c>
    </row>
    <row r="200" customFormat="false" ht="12.75" hidden="false" customHeight="false" outlineLevel="2" collapsed="false">
      <c r="A200" s="97"/>
      <c r="B200" s="98"/>
      <c r="C200" s="99" t="s">
        <v>349</v>
      </c>
      <c r="D200" s="100"/>
      <c r="F200" s="173"/>
      <c r="G200" s="164" t="n">
        <f aca="false">E200*F200</f>
        <v>0</v>
      </c>
      <c r="H200" s="103"/>
      <c r="I200" s="166" t="n">
        <f aca="false">E200*H200</f>
        <v>0</v>
      </c>
    </row>
    <row r="201" customFormat="false" ht="12.75" hidden="false" customHeight="false" outlineLevel="2" collapsed="false">
      <c r="A201" s="97" t="n">
        <v>2</v>
      </c>
      <c r="B201" s="98" t="s">
        <v>350</v>
      </c>
      <c r="C201" s="99" t="s">
        <v>351</v>
      </c>
      <c r="D201" s="100" t="s">
        <v>118</v>
      </c>
      <c r="E201" s="3" t="n">
        <v>7.1</v>
      </c>
      <c r="F201" s="173"/>
      <c r="G201" s="164" t="n">
        <f aca="false">E201*F201</f>
        <v>0</v>
      </c>
      <c r="H201" s="103" t="n">
        <v>0.004</v>
      </c>
      <c r="I201" s="166" t="n">
        <f aca="false">E201*H201</f>
        <v>0.0284</v>
      </c>
    </row>
    <row r="202" customFormat="false" ht="25.5" hidden="false" customHeight="false" outlineLevel="2" collapsed="false">
      <c r="A202" s="97" t="n">
        <v>3</v>
      </c>
      <c r="B202" s="98" t="s">
        <v>352</v>
      </c>
      <c r="C202" s="99" t="s">
        <v>353</v>
      </c>
      <c r="D202" s="100" t="s">
        <v>92</v>
      </c>
      <c r="E202" s="3" t="n">
        <v>8</v>
      </c>
      <c r="F202" s="173"/>
      <c r="G202" s="164" t="n">
        <f aca="false">E202*F202</f>
        <v>0</v>
      </c>
      <c r="H202" s="103" t="n">
        <v>0.0025</v>
      </c>
      <c r="I202" s="166" t="n">
        <f aca="false">E202*H202</f>
        <v>0.02</v>
      </c>
    </row>
    <row r="203" customFormat="false" ht="12.75" hidden="false" customHeight="false" outlineLevel="2" collapsed="false">
      <c r="A203" s="97"/>
      <c r="B203" s="98"/>
      <c r="C203" s="99" t="s">
        <v>354</v>
      </c>
      <c r="D203" s="100"/>
      <c r="E203" s="180"/>
      <c r="F203" s="173"/>
      <c r="G203" s="164"/>
      <c r="H203" s="103"/>
      <c r="I203" s="166"/>
    </row>
    <row r="204" customFormat="false" ht="12.75" hidden="false" customHeight="false" outlineLevel="2" collapsed="false">
      <c r="A204" s="97" t="n">
        <v>4</v>
      </c>
      <c r="B204" s="98" t="s">
        <v>355</v>
      </c>
      <c r="C204" s="99" t="s">
        <v>356</v>
      </c>
      <c r="D204" s="100" t="s">
        <v>231</v>
      </c>
      <c r="E204" s="3" t="n">
        <v>6</v>
      </c>
      <c r="F204" s="173"/>
      <c r="G204" s="164" t="n">
        <f aca="false">E204*F204</f>
        <v>0</v>
      </c>
      <c r="H204" s="103" t="n">
        <v>0.021</v>
      </c>
      <c r="I204" s="166" t="n">
        <f aca="false">E204*H204</f>
        <v>0.126</v>
      </c>
    </row>
    <row r="205" customFormat="false" ht="12.75" hidden="false" customHeight="false" outlineLevel="2" collapsed="false">
      <c r="A205" s="97" t="n">
        <v>5</v>
      </c>
      <c r="B205" s="98" t="s">
        <v>357</v>
      </c>
      <c r="C205" s="99" t="s">
        <v>358</v>
      </c>
      <c r="D205" s="100" t="s">
        <v>231</v>
      </c>
      <c r="E205" s="3" t="n">
        <v>1</v>
      </c>
      <c r="F205" s="173"/>
      <c r="G205" s="164" t="n">
        <f aca="false">E205*F205</f>
        <v>0</v>
      </c>
      <c r="H205" s="103" t="n">
        <v>0.013</v>
      </c>
      <c r="I205" s="166" t="n">
        <f aca="false">E205*H205</f>
        <v>0.013</v>
      </c>
    </row>
    <row r="206" customFormat="false" ht="12.75" hidden="false" customHeight="false" outlineLevel="2" collapsed="false">
      <c r="A206" s="97" t="n">
        <v>6</v>
      </c>
      <c r="B206" s="98" t="s">
        <v>359</v>
      </c>
      <c r="C206" s="99" t="s">
        <v>360</v>
      </c>
      <c r="D206" s="100" t="s">
        <v>231</v>
      </c>
      <c r="E206" s="3" t="n">
        <v>1</v>
      </c>
      <c r="F206" s="173"/>
      <c r="G206" s="164" t="n">
        <f aca="false">E206*F206</f>
        <v>0</v>
      </c>
      <c r="H206" s="103" t="n">
        <v>0.026</v>
      </c>
      <c r="I206" s="166" t="n">
        <f aca="false">E206*H206</f>
        <v>0.026</v>
      </c>
    </row>
    <row r="207" customFormat="false" ht="12.75" hidden="false" customHeight="false" outlineLevel="2" collapsed="false">
      <c r="A207" s="158" t="n">
        <v>7</v>
      </c>
      <c r="B207" s="159" t="s">
        <v>361</v>
      </c>
      <c r="C207" s="160" t="s">
        <v>362</v>
      </c>
      <c r="D207" s="161" t="s">
        <v>255</v>
      </c>
      <c r="E207" s="162" t="n">
        <v>0.21</v>
      </c>
      <c r="F207" s="163"/>
      <c r="G207" s="164" t="n">
        <f aca="false">E207*F207</f>
        <v>0</v>
      </c>
      <c r="H207" s="103"/>
      <c r="I207" s="101"/>
    </row>
    <row r="208" customFormat="false" ht="12.75" hidden="false" customHeight="false" outlineLevel="2" collapsed="false">
      <c r="A208" s="97"/>
      <c r="B208" s="98"/>
      <c r="C208" s="168" t="s">
        <v>102</v>
      </c>
      <c r="D208" s="100"/>
      <c r="E208" s="180"/>
      <c r="F208" s="173"/>
      <c r="G208" s="102"/>
      <c r="H208" s="103"/>
      <c r="I208" s="101"/>
    </row>
    <row r="209" customFormat="false" ht="15" hidden="false" customHeight="false" outlineLevel="0" collapsed="false">
      <c r="A209" s="152"/>
      <c r="B209" s="153"/>
      <c r="C209" s="153" t="s">
        <v>363</v>
      </c>
      <c r="D209" s="153"/>
      <c r="E209" s="154"/>
      <c r="F209" s="169"/>
      <c r="G209" s="156" t="n">
        <f aca="false">SUBTOTAL(9,G210:G234)</f>
        <v>0</v>
      </c>
      <c r="H209" s="157"/>
      <c r="I209" s="155" t="n">
        <f aca="false">SUBTOTAL(9,I210:I234)</f>
        <v>0.6129802</v>
      </c>
    </row>
    <row r="210" customFormat="false" ht="12.75" hidden="false" customHeight="false" outlineLevel="0" collapsed="false">
      <c r="A210" s="158" t="n">
        <v>1</v>
      </c>
      <c r="B210" s="159" t="s">
        <v>364</v>
      </c>
      <c r="C210" s="160" t="s">
        <v>365</v>
      </c>
      <c r="D210" s="161" t="s">
        <v>92</v>
      </c>
      <c r="E210" s="162" t="n">
        <v>8.2</v>
      </c>
      <c r="F210" s="163"/>
      <c r="G210" s="164" t="n">
        <f aca="false">E210*F210</f>
        <v>0</v>
      </c>
      <c r="H210" s="165" t="n">
        <v>5E-005</v>
      </c>
      <c r="I210" s="166" t="n">
        <f aca="false">E210*H210</f>
        <v>0.00041</v>
      </c>
    </row>
    <row r="211" customFormat="false" ht="12.75" hidden="false" customHeight="false" outlineLevel="0" collapsed="false">
      <c r="A211" s="158"/>
      <c r="B211" s="159"/>
      <c r="C211" s="160" t="s">
        <v>366</v>
      </c>
      <c r="D211" s="161"/>
      <c r="E211" s="170"/>
      <c r="F211" s="163"/>
      <c r="G211" s="164" t="n">
        <f aca="false">E211*F211</f>
        <v>0</v>
      </c>
      <c r="H211" s="165"/>
      <c r="I211" s="166" t="n">
        <f aca="false">E211*H211</f>
        <v>0</v>
      </c>
    </row>
    <row r="212" customFormat="false" ht="12.75" hidden="false" customHeight="false" outlineLevel="0" collapsed="false">
      <c r="A212" s="158" t="n">
        <v>2</v>
      </c>
      <c r="B212" s="159" t="s">
        <v>367</v>
      </c>
      <c r="C212" s="160" t="s">
        <v>368</v>
      </c>
      <c r="D212" s="161" t="s">
        <v>231</v>
      </c>
      <c r="E212" s="162" t="n">
        <v>2</v>
      </c>
      <c r="F212" s="163"/>
      <c r="G212" s="164" t="n">
        <f aca="false">E212*F212</f>
        <v>0</v>
      </c>
      <c r="H212" s="165" t="s">
        <v>195</v>
      </c>
      <c r="I212" s="166"/>
    </row>
    <row r="213" customFormat="false" ht="12.75" hidden="false" customHeight="false" outlineLevel="0" collapsed="false">
      <c r="A213" s="158" t="n">
        <v>3</v>
      </c>
      <c r="B213" s="159" t="s">
        <v>369</v>
      </c>
      <c r="C213" s="160" t="s">
        <v>370</v>
      </c>
      <c r="D213" s="161" t="s">
        <v>231</v>
      </c>
      <c r="E213" s="162" t="n">
        <v>2</v>
      </c>
      <c r="F213" s="163"/>
      <c r="G213" s="164" t="n">
        <f aca="false">E213*F213</f>
        <v>0</v>
      </c>
      <c r="H213" s="165" t="n">
        <v>0.041</v>
      </c>
      <c r="I213" s="166" t="n">
        <f aca="false">E213*H213</f>
        <v>0.082</v>
      </c>
    </row>
    <row r="214" customFormat="false" ht="12.75" hidden="false" customHeight="false" outlineLevel="0" collapsed="false">
      <c r="A214" s="158" t="n">
        <v>4</v>
      </c>
      <c r="B214" s="159" t="s">
        <v>371</v>
      </c>
      <c r="C214" s="160" t="s">
        <v>372</v>
      </c>
      <c r="D214" s="161" t="s">
        <v>231</v>
      </c>
      <c r="E214" s="162" t="n">
        <v>2</v>
      </c>
      <c r="F214" s="163"/>
      <c r="G214" s="164" t="n">
        <f aca="false">E214*F214</f>
        <v>0</v>
      </c>
      <c r="H214" s="165" t="n">
        <v>0</v>
      </c>
      <c r="I214" s="166" t="n">
        <f aca="false">E214*H214</f>
        <v>0</v>
      </c>
    </row>
    <row r="215" customFormat="false" ht="25.5" hidden="false" customHeight="false" outlineLevel="0" collapsed="false">
      <c r="A215" s="158" t="n">
        <v>5</v>
      </c>
      <c r="B215" s="159"/>
      <c r="C215" s="160" t="s">
        <v>373</v>
      </c>
      <c r="D215" s="161" t="s">
        <v>231</v>
      </c>
      <c r="E215" s="162" t="n">
        <v>1</v>
      </c>
      <c r="F215" s="163"/>
      <c r="G215" s="164" t="n">
        <f aca="false">E215*F215</f>
        <v>0</v>
      </c>
      <c r="H215" s="165" t="n">
        <v>0.032</v>
      </c>
      <c r="I215" s="166" t="n">
        <f aca="false">E215*H215</f>
        <v>0.032</v>
      </c>
    </row>
    <row r="216" customFormat="false" ht="12.75" hidden="false" customHeight="false" outlineLevel="0" collapsed="false">
      <c r="A216" s="158" t="n">
        <v>6</v>
      </c>
      <c r="B216" s="159"/>
      <c r="C216" s="160" t="s">
        <v>374</v>
      </c>
      <c r="D216" s="161" t="s">
        <v>231</v>
      </c>
      <c r="E216" s="162" t="n">
        <v>1</v>
      </c>
      <c r="F216" s="163"/>
      <c r="G216" s="164" t="n">
        <f aca="false">E216*F216</f>
        <v>0</v>
      </c>
      <c r="H216" s="165" t="n">
        <v>0.028</v>
      </c>
      <c r="I216" s="166" t="n">
        <f aca="false">E216*H216</f>
        <v>0.028</v>
      </c>
    </row>
    <row r="217" customFormat="false" ht="12.75" hidden="false" customHeight="false" outlineLevel="0" collapsed="false">
      <c r="A217" s="158" t="n">
        <v>7</v>
      </c>
      <c r="B217" s="159" t="s">
        <v>371</v>
      </c>
      <c r="C217" s="160" t="s">
        <v>375</v>
      </c>
      <c r="D217" s="161" t="s">
        <v>231</v>
      </c>
      <c r="E217" s="162" t="n">
        <v>1</v>
      </c>
      <c r="F217" s="163"/>
      <c r="G217" s="164" t="n">
        <f aca="false">E217*F217</f>
        <v>0</v>
      </c>
      <c r="H217" s="165" t="s">
        <v>195</v>
      </c>
      <c r="I217" s="166"/>
    </row>
    <row r="218" customFormat="false" ht="12.75" hidden="false" customHeight="false" outlineLevel="0" collapsed="false">
      <c r="A218" s="158" t="n">
        <v>8</v>
      </c>
      <c r="B218" s="159" t="s">
        <v>376</v>
      </c>
      <c r="C218" s="160" t="s">
        <v>377</v>
      </c>
      <c r="D218" s="161" t="s">
        <v>231</v>
      </c>
      <c r="E218" s="162" t="n">
        <v>1</v>
      </c>
      <c r="F218" s="163"/>
      <c r="G218" s="164" t="n">
        <f aca="false">E218*F218</f>
        <v>0</v>
      </c>
      <c r="H218" s="165" t="n">
        <v>0.046</v>
      </c>
      <c r="I218" s="166" t="n">
        <f aca="false">E218*H218</f>
        <v>0.046</v>
      </c>
    </row>
    <row r="219" customFormat="false" ht="12.75" hidden="false" customHeight="false" outlineLevel="0" collapsed="false">
      <c r="A219" s="158" t="n">
        <v>9</v>
      </c>
      <c r="B219" s="159" t="s">
        <v>378</v>
      </c>
      <c r="C219" s="160" t="s">
        <v>379</v>
      </c>
      <c r="D219" s="161" t="s">
        <v>118</v>
      </c>
      <c r="E219" s="162" t="n">
        <v>5.17</v>
      </c>
      <c r="F219" s="163"/>
      <c r="G219" s="164" t="n">
        <f aca="false">E219*F219</f>
        <v>0</v>
      </c>
      <c r="H219" s="165" t="n">
        <v>5E-005</v>
      </c>
      <c r="I219" s="166" t="n">
        <f aca="false">E219*H219</f>
        <v>0.0002585</v>
      </c>
    </row>
    <row r="220" customFormat="false" ht="12.75" hidden="false" customHeight="false" outlineLevel="0" collapsed="false">
      <c r="A220" s="158" t="n">
        <v>10</v>
      </c>
      <c r="B220" s="159" t="s">
        <v>380</v>
      </c>
      <c r="C220" s="160" t="s">
        <v>381</v>
      </c>
      <c r="D220" s="161" t="s">
        <v>231</v>
      </c>
      <c r="E220" s="162" t="n">
        <v>1</v>
      </c>
      <c r="F220" s="163"/>
      <c r="G220" s="164" t="n">
        <f aca="false">E220*F220</f>
        <v>0</v>
      </c>
      <c r="H220" s="165" t="n">
        <v>0.096</v>
      </c>
      <c r="I220" s="166" t="n">
        <f aca="false">E220*H220</f>
        <v>0.096</v>
      </c>
    </row>
    <row r="221" customFormat="false" ht="12.75" hidden="false" customHeight="false" outlineLevel="0" collapsed="false">
      <c r="A221" s="158" t="n">
        <v>11</v>
      </c>
      <c r="B221" s="159" t="s">
        <v>382</v>
      </c>
      <c r="C221" s="160" t="s">
        <v>383</v>
      </c>
      <c r="D221" s="161" t="s">
        <v>331</v>
      </c>
      <c r="E221" s="162" t="n">
        <v>22.4</v>
      </c>
      <c r="F221" s="163"/>
      <c r="G221" s="164" t="n">
        <f aca="false">E221*F221</f>
        <v>0</v>
      </c>
      <c r="H221" s="165" t="n">
        <v>7E-005</v>
      </c>
      <c r="I221" s="166" t="n">
        <f aca="false">E221*H221</f>
        <v>0.001568</v>
      </c>
    </row>
    <row r="222" customFormat="false" ht="12.75" hidden="false" customHeight="false" outlineLevel="0" collapsed="false">
      <c r="A222" s="158"/>
      <c r="B222" s="159"/>
      <c r="C222" s="160" t="s">
        <v>384</v>
      </c>
      <c r="D222" s="161"/>
      <c r="E222" s="170"/>
      <c r="F222" s="163"/>
      <c r="G222" s="164" t="n">
        <f aca="false">E222*F222</f>
        <v>0</v>
      </c>
      <c r="H222" s="165"/>
      <c r="I222" s="166" t="n">
        <f aca="false">E222*H222</f>
        <v>0</v>
      </c>
    </row>
    <row r="223" customFormat="false" ht="12.75" hidden="false" customHeight="false" outlineLevel="0" collapsed="false">
      <c r="A223" s="158" t="n">
        <v>12</v>
      </c>
      <c r="B223" s="159" t="s">
        <v>385</v>
      </c>
      <c r="C223" s="160" t="s">
        <v>386</v>
      </c>
      <c r="D223" s="161" t="s">
        <v>231</v>
      </c>
      <c r="E223" s="162" t="n">
        <v>28</v>
      </c>
      <c r="F223" s="163"/>
      <c r="G223" s="164" t="n">
        <f aca="false">E223*F223</f>
        <v>0</v>
      </c>
      <c r="H223" s="165" t="n">
        <v>0.0008</v>
      </c>
      <c r="I223" s="166" t="n">
        <f aca="false">E223*H223</f>
        <v>0.0224</v>
      </c>
    </row>
    <row r="224" customFormat="false" ht="12.75" hidden="false" customHeight="false" outlineLevel="0" collapsed="false">
      <c r="A224" s="158"/>
      <c r="B224" s="159"/>
      <c r="C224" s="160" t="s">
        <v>387</v>
      </c>
      <c r="D224" s="161"/>
      <c r="E224" s="170"/>
      <c r="F224" s="163"/>
      <c r="G224" s="164" t="n">
        <f aca="false">E224*F224</f>
        <v>0</v>
      </c>
      <c r="H224" s="165"/>
      <c r="I224" s="166" t="n">
        <f aca="false">E224*H224</f>
        <v>0</v>
      </c>
    </row>
    <row r="225" customFormat="false" ht="12.75" hidden="false" customHeight="false" outlineLevel="0" collapsed="false">
      <c r="A225" s="97" t="n">
        <v>13</v>
      </c>
      <c r="B225" s="98" t="s">
        <v>388</v>
      </c>
      <c r="C225" s="99" t="s">
        <v>389</v>
      </c>
      <c r="D225" s="100" t="s">
        <v>331</v>
      </c>
      <c r="E225" s="3" t="n">
        <v>20</v>
      </c>
      <c r="F225" s="173"/>
      <c r="G225" s="164" t="n">
        <f aca="false">E225*F225</f>
        <v>0</v>
      </c>
      <c r="H225" s="165" t="n">
        <v>7E-005</v>
      </c>
      <c r="I225" s="166" t="n">
        <f aca="false">E225*H225</f>
        <v>0.0014</v>
      </c>
    </row>
    <row r="226" customFormat="false" ht="25.5" hidden="false" customHeight="false" outlineLevel="0" collapsed="false">
      <c r="A226" s="97" t="n">
        <v>14</v>
      </c>
      <c r="B226" s="98" t="s">
        <v>385</v>
      </c>
      <c r="C226" s="99" t="s">
        <v>390</v>
      </c>
      <c r="D226" s="100" t="s">
        <v>231</v>
      </c>
      <c r="E226" s="3" t="n">
        <v>2</v>
      </c>
      <c r="F226" s="173"/>
      <c r="G226" s="164" t="n">
        <f aca="false">E226*F226</f>
        <v>0</v>
      </c>
      <c r="H226" s="165" t="n">
        <v>0.0008</v>
      </c>
      <c r="I226" s="166" t="n">
        <f aca="false">E226*H226</f>
        <v>0.0016</v>
      </c>
    </row>
    <row r="227" customFormat="false" ht="12.75" hidden="false" customHeight="false" outlineLevel="0" collapsed="false">
      <c r="A227" s="97" t="n">
        <v>15</v>
      </c>
      <c r="B227" s="98" t="s">
        <v>385</v>
      </c>
      <c r="C227" s="99" t="s">
        <v>391</v>
      </c>
      <c r="D227" s="100" t="s">
        <v>392</v>
      </c>
      <c r="E227" s="3" t="n">
        <v>6</v>
      </c>
      <c r="F227" s="173"/>
      <c r="G227" s="164" t="n">
        <f aca="false">E227*F227</f>
        <v>0</v>
      </c>
      <c r="H227" s="165" t="n">
        <v>0.03</v>
      </c>
      <c r="I227" s="166" t="n">
        <f aca="false">E227*H227</f>
        <v>0.18</v>
      </c>
    </row>
    <row r="228" customFormat="false" ht="12.75" hidden="false" customHeight="false" outlineLevel="0" collapsed="false">
      <c r="A228" s="97" t="n">
        <v>16</v>
      </c>
      <c r="B228" s="98" t="s">
        <v>393</v>
      </c>
      <c r="C228" s="99" t="s">
        <v>394</v>
      </c>
      <c r="D228" s="100" t="s">
        <v>92</v>
      </c>
      <c r="E228" s="3" t="n">
        <v>0.75</v>
      </c>
      <c r="F228" s="173"/>
      <c r="G228" s="164" t="n">
        <f aca="false">E228*F228</f>
        <v>0</v>
      </c>
      <c r="H228" s="165" t="n">
        <v>0.00015</v>
      </c>
      <c r="I228" s="166" t="n">
        <f aca="false">E228*H228</f>
        <v>0.0001125</v>
      </c>
    </row>
    <row r="229" customFormat="false" ht="12.75" hidden="false" customHeight="false" outlineLevel="0" collapsed="false">
      <c r="A229" s="97"/>
      <c r="B229" s="98"/>
      <c r="C229" s="99" t="s">
        <v>395</v>
      </c>
      <c r="D229" s="100"/>
      <c r="F229" s="173"/>
      <c r="G229" s="164" t="n">
        <f aca="false">E229*F229</f>
        <v>0</v>
      </c>
      <c r="H229" s="165"/>
      <c r="I229" s="166" t="n">
        <f aca="false">E229*H229</f>
        <v>0</v>
      </c>
    </row>
    <row r="230" customFormat="false" ht="12.75" hidden="false" customHeight="false" outlineLevel="0" collapsed="false">
      <c r="A230" s="97" t="n">
        <v>17</v>
      </c>
      <c r="B230" s="98" t="s">
        <v>396</v>
      </c>
      <c r="C230" s="99" t="s">
        <v>397</v>
      </c>
      <c r="D230" s="100" t="s">
        <v>92</v>
      </c>
      <c r="E230" s="3" t="n">
        <v>3.24</v>
      </c>
      <c r="F230" s="173"/>
      <c r="G230" s="164" t="n">
        <f aca="false">E230*F230</f>
        <v>0</v>
      </c>
      <c r="H230" s="165" t="n">
        <v>0.00038</v>
      </c>
      <c r="I230" s="166" t="n">
        <f aca="false">E230*H230</f>
        <v>0.0012312</v>
      </c>
    </row>
    <row r="231" customFormat="false" ht="12.75" hidden="false" customHeight="false" outlineLevel="0" collapsed="false">
      <c r="A231" s="97"/>
      <c r="B231" s="98"/>
      <c r="C231" s="99" t="s">
        <v>398</v>
      </c>
      <c r="D231" s="100"/>
      <c r="F231" s="173"/>
      <c r="G231" s="164" t="n">
        <f aca="false">E231*F231</f>
        <v>0</v>
      </c>
      <c r="H231" s="165"/>
      <c r="I231" s="166" t="n">
        <f aca="false">E231*H231</f>
        <v>0</v>
      </c>
    </row>
    <row r="232" customFormat="false" ht="12.75" hidden="false" customHeight="false" outlineLevel="0" collapsed="false">
      <c r="A232" s="97" t="s">
        <v>399</v>
      </c>
      <c r="B232" s="98" t="s">
        <v>385</v>
      </c>
      <c r="C232" s="99" t="s">
        <v>391</v>
      </c>
      <c r="D232" s="100" t="s">
        <v>392</v>
      </c>
      <c r="E232" s="3" t="n">
        <v>4</v>
      </c>
      <c r="F232" s="173"/>
      <c r="G232" s="164" t="n">
        <f aca="false">E232*F232</f>
        <v>0</v>
      </c>
      <c r="H232" s="165" t="n">
        <v>0.03</v>
      </c>
      <c r="I232" s="166" t="n">
        <f aca="false">E232*H232</f>
        <v>0.12</v>
      </c>
    </row>
    <row r="233" customFormat="false" ht="12.75" hidden="false" customHeight="false" outlineLevel="0" collapsed="false">
      <c r="A233" s="97"/>
      <c r="B233" s="98"/>
      <c r="C233" s="99"/>
      <c r="D233" s="100"/>
      <c r="E233" s="180"/>
      <c r="F233" s="173"/>
      <c r="G233" s="164" t="n">
        <f aca="false">E233*F233</f>
        <v>0</v>
      </c>
      <c r="H233" s="165"/>
      <c r="I233" s="166" t="n">
        <f aca="false">E233*H233</f>
        <v>0</v>
      </c>
    </row>
    <row r="234" customFormat="false" ht="25.5" hidden="false" customHeight="false" outlineLevel="0" collapsed="false">
      <c r="A234" s="97" t="n">
        <v>19</v>
      </c>
      <c r="B234" s="98" t="s">
        <v>400</v>
      </c>
      <c r="C234" s="99" t="s">
        <v>401</v>
      </c>
      <c r="D234" s="100" t="s">
        <v>255</v>
      </c>
      <c r="E234" s="3" t="n">
        <v>0.61</v>
      </c>
      <c r="F234" s="173"/>
      <c r="G234" s="164" t="n">
        <f aca="false">E234*F234</f>
        <v>0</v>
      </c>
      <c r="H234" s="165"/>
      <c r="I234" s="166"/>
    </row>
    <row r="235" customFormat="false" ht="12.75" hidden="false" customHeight="false" outlineLevel="0" collapsed="false">
      <c r="A235" s="97"/>
      <c r="B235" s="98"/>
      <c r="C235" s="168" t="s">
        <v>88</v>
      </c>
      <c r="D235" s="100"/>
      <c r="E235" s="180"/>
      <c r="F235" s="173"/>
      <c r="G235" s="164"/>
      <c r="H235" s="165"/>
      <c r="I235" s="166"/>
    </row>
    <row r="236" customFormat="false" ht="12.75" hidden="false" customHeight="false" outlineLevel="0" collapsed="false">
      <c r="A236" s="97"/>
      <c r="B236" s="98"/>
      <c r="C236" s="181"/>
      <c r="D236" s="100"/>
      <c r="E236" s="180"/>
      <c r="F236" s="173"/>
      <c r="G236" s="164"/>
      <c r="H236" s="165"/>
      <c r="I236" s="166"/>
    </row>
    <row r="237" customFormat="false" ht="15" hidden="false" customHeight="false" outlineLevel="0" collapsed="false">
      <c r="A237" s="152"/>
      <c r="B237" s="153"/>
      <c r="C237" s="153" t="s">
        <v>402</v>
      </c>
      <c r="D237" s="153"/>
      <c r="E237" s="154"/>
      <c r="F237" s="169"/>
      <c r="G237" s="156" t="n">
        <f aca="false">SUBTOTAL(9,G238:G241)</f>
        <v>0</v>
      </c>
      <c r="H237" s="157"/>
      <c r="I237" s="155" t="n">
        <f aca="false">SUBTOTAL(9,I238:I241)</f>
        <v>0</v>
      </c>
    </row>
    <row r="238" customFormat="false" ht="38.25" hidden="false" customHeight="false" outlineLevel="0" collapsed="false">
      <c r="A238" s="95" t="n">
        <v>1</v>
      </c>
      <c r="B238" s="96" t="s">
        <v>403</v>
      </c>
      <c r="C238" s="1" t="s">
        <v>404</v>
      </c>
      <c r="D238" s="2" t="s">
        <v>92</v>
      </c>
      <c r="E238" s="3" t="n">
        <v>10.39</v>
      </c>
      <c r="F238" s="182"/>
      <c r="G238" s="5" t="n">
        <f aca="false">E238*F238</f>
        <v>0</v>
      </c>
    </row>
    <row r="239" customFormat="false" ht="12.75" hidden="false" customHeight="false" outlineLevel="0" collapsed="false">
      <c r="C239" s="160" t="s">
        <v>405</v>
      </c>
      <c r="E239" s="180"/>
      <c r="F239" s="182"/>
    </row>
    <row r="240" customFormat="false" ht="12.75" hidden="false" customHeight="false" outlineLevel="0" collapsed="false">
      <c r="C240" s="168" t="s">
        <v>88</v>
      </c>
      <c r="E240" s="180"/>
      <c r="F240" s="182"/>
    </row>
    <row r="241" customFormat="false" ht="12.75" hidden="false" customHeight="false" outlineLevel="0" collapsed="false">
      <c r="E241" s="180"/>
      <c r="F241" s="182"/>
    </row>
    <row r="242" customFormat="false" ht="15" hidden="false" customHeight="false" outlineLevel="0" collapsed="false">
      <c r="A242" s="152"/>
      <c r="B242" s="153"/>
      <c r="C242" s="153" t="s">
        <v>21</v>
      </c>
      <c r="D242" s="153"/>
      <c r="E242" s="154"/>
      <c r="F242" s="169"/>
      <c r="G242" s="156" t="n">
        <f aca="false">G255+G258</f>
        <v>0</v>
      </c>
    </row>
    <row r="243" customFormat="false" ht="12.75" hidden="false" customHeight="false" outlineLevel="0" collapsed="false">
      <c r="C243" s="1" t="s">
        <v>406</v>
      </c>
      <c r="F243" s="182"/>
      <c r="G243" s="5" t="n">
        <f aca="false">E243*F243</f>
        <v>0</v>
      </c>
    </row>
    <row r="244" customFormat="false" ht="12.75" hidden="false" customHeight="false" outlineLevel="0" collapsed="false">
      <c r="A244" s="95" t="s">
        <v>407</v>
      </c>
      <c r="B244" s="96" t="s">
        <v>408</v>
      </c>
      <c r="C244" s="1" t="s">
        <v>409</v>
      </c>
      <c r="D244" s="2" t="s">
        <v>410</v>
      </c>
      <c r="E244" s="3" t="n">
        <v>1</v>
      </c>
      <c r="F244" s="182"/>
      <c r="G244" s="5" t="n">
        <f aca="false">E244*F244</f>
        <v>0</v>
      </c>
    </row>
    <row r="245" customFormat="false" ht="12.75" hidden="false" customHeight="false" outlineLevel="0" collapsed="false">
      <c r="A245" s="95" t="s">
        <v>411</v>
      </c>
      <c r="B245" s="96" t="s">
        <v>412</v>
      </c>
      <c r="C245" s="1" t="s">
        <v>413</v>
      </c>
      <c r="D245" s="2" t="s">
        <v>410</v>
      </c>
      <c r="E245" s="3" t="n">
        <v>1</v>
      </c>
      <c r="F245" s="182"/>
      <c r="G245" s="5" t="n">
        <f aca="false">E245*F245</f>
        <v>0</v>
      </c>
    </row>
    <row r="246" customFormat="false" ht="12.75" hidden="false" customHeight="false" outlineLevel="0" collapsed="false">
      <c r="A246" s="95" t="s">
        <v>414</v>
      </c>
      <c r="B246" s="96" t="s">
        <v>415</v>
      </c>
      <c r="C246" s="1" t="s">
        <v>416</v>
      </c>
      <c r="D246" s="2" t="s">
        <v>410</v>
      </c>
      <c r="E246" s="3" t="n">
        <v>1</v>
      </c>
      <c r="F246" s="182"/>
      <c r="G246" s="5" t="n">
        <f aca="false">E246*F246</f>
        <v>0</v>
      </c>
    </row>
    <row r="247" customFormat="false" ht="27.95" hidden="false" customHeight="true" outlineLevel="0" collapsed="false">
      <c r="A247" s="95" t="s">
        <v>417</v>
      </c>
      <c r="B247" s="96" t="s">
        <v>418</v>
      </c>
      <c r="C247" s="1" t="s">
        <v>419</v>
      </c>
      <c r="D247" s="2" t="s">
        <v>410</v>
      </c>
      <c r="E247" s="3" t="n">
        <v>1</v>
      </c>
      <c r="F247" s="182"/>
      <c r="G247" s="5" t="n">
        <f aca="false">E247*F247</f>
        <v>0</v>
      </c>
    </row>
    <row r="248" customFormat="false" ht="12.75" hidden="false" customHeight="false" outlineLevel="0" collapsed="false">
      <c r="A248" s="95" t="s">
        <v>420</v>
      </c>
      <c r="B248" s="96" t="s">
        <v>421</v>
      </c>
      <c r="C248" s="1" t="s">
        <v>422</v>
      </c>
      <c r="D248" s="2" t="s">
        <v>410</v>
      </c>
      <c r="E248" s="3" t="n">
        <v>1</v>
      </c>
      <c r="F248" s="182"/>
      <c r="G248" s="5" t="n">
        <f aca="false">E248*F248</f>
        <v>0</v>
      </c>
    </row>
    <row r="249" customFormat="false" ht="27.95" hidden="false" customHeight="true" outlineLevel="0" collapsed="false">
      <c r="A249" s="95" t="s">
        <v>423</v>
      </c>
      <c r="B249" s="96" t="s">
        <v>424</v>
      </c>
      <c r="C249" s="1" t="s">
        <v>425</v>
      </c>
      <c r="D249" s="2" t="s">
        <v>410</v>
      </c>
      <c r="E249" s="3" t="n">
        <v>1</v>
      </c>
      <c r="F249" s="182"/>
      <c r="G249" s="5" t="n">
        <f aca="false">E249*F249</f>
        <v>0</v>
      </c>
    </row>
    <row r="250" customFormat="false" ht="12.75" hidden="false" customHeight="false" outlineLevel="0" collapsed="false">
      <c r="A250" s="95" t="s">
        <v>426</v>
      </c>
      <c r="B250" s="96" t="s">
        <v>427</v>
      </c>
      <c r="C250" s="1" t="s">
        <v>428</v>
      </c>
      <c r="D250" s="2" t="s">
        <v>410</v>
      </c>
      <c r="E250" s="3" t="n">
        <v>1</v>
      </c>
      <c r="F250" s="182"/>
      <c r="G250" s="5" t="n">
        <f aca="false">E250*F250</f>
        <v>0</v>
      </c>
    </row>
    <row r="251" customFormat="false" ht="27.95" hidden="false" customHeight="true" outlineLevel="0" collapsed="false">
      <c r="A251" s="95" t="s">
        <v>429</v>
      </c>
      <c r="B251" s="96" t="s">
        <v>415</v>
      </c>
      <c r="C251" s="1" t="s">
        <v>430</v>
      </c>
      <c r="D251" s="2" t="s">
        <v>410</v>
      </c>
      <c r="E251" s="3" t="n">
        <v>1</v>
      </c>
      <c r="F251" s="182"/>
      <c r="G251" s="5" t="n">
        <f aca="false">E251*F251</f>
        <v>0</v>
      </c>
    </row>
    <row r="252" customFormat="false" ht="27.95" hidden="false" customHeight="true" outlineLevel="0" collapsed="false">
      <c r="A252" s="95" t="s">
        <v>431</v>
      </c>
      <c r="B252" s="96" t="s">
        <v>432</v>
      </c>
      <c r="C252" s="1" t="s">
        <v>433</v>
      </c>
      <c r="D252" s="2" t="s">
        <v>410</v>
      </c>
      <c r="E252" s="3" t="n">
        <v>1</v>
      </c>
      <c r="F252" s="182"/>
      <c r="G252" s="5" t="n">
        <f aca="false">E252*F252</f>
        <v>0</v>
      </c>
    </row>
    <row r="253" customFormat="false" ht="12.75" hidden="false" customHeight="false" outlineLevel="0" collapsed="false">
      <c r="A253" s="95" t="s">
        <v>434</v>
      </c>
      <c r="B253" s="96" t="s">
        <v>435</v>
      </c>
      <c r="C253" s="1" t="s">
        <v>436</v>
      </c>
      <c r="D253" s="2" t="s">
        <v>410</v>
      </c>
      <c r="E253" s="3" t="n">
        <v>1</v>
      </c>
      <c r="F253" s="182"/>
      <c r="G253" s="5" t="n">
        <f aca="false">E253*F253</f>
        <v>0</v>
      </c>
    </row>
    <row r="254" customFormat="false" ht="12.75" hidden="false" customHeight="false" outlineLevel="0" collapsed="false">
      <c r="A254" s="95" t="s">
        <v>437</v>
      </c>
      <c r="B254" s="96" t="s">
        <v>438</v>
      </c>
      <c r="C254" s="1" t="s">
        <v>439</v>
      </c>
      <c r="D254" s="2" t="s">
        <v>410</v>
      </c>
      <c r="E254" s="3" t="n">
        <v>1</v>
      </c>
      <c r="F254" s="182"/>
      <c r="G254" s="5" t="n">
        <f aca="false">E254*F254</f>
        <v>0</v>
      </c>
    </row>
    <row r="255" customFormat="false" ht="12.75" hidden="false" customHeight="false" outlineLevel="0" collapsed="false">
      <c r="C255" s="133" t="s">
        <v>440</v>
      </c>
      <c r="F255" s="182"/>
      <c r="G255" s="183" t="n">
        <f aca="false">SUM(G244:G254)</f>
        <v>0</v>
      </c>
    </row>
    <row r="256" customFormat="false" ht="12.75" hidden="false" customHeight="false" outlineLevel="0" collapsed="false">
      <c r="C256" s="1" t="s">
        <v>441</v>
      </c>
      <c r="F256" s="182"/>
      <c r="G256" s="5" t="n">
        <f aca="false">E256*F256</f>
        <v>0</v>
      </c>
    </row>
    <row r="257" customFormat="false" ht="25.5" hidden="false" customHeight="false" outlineLevel="0" collapsed="false">
      <c r="A257" s="95" t="s">
        <v>407</v>
      </c>
      <c r="B257" s="96" t="s">
        <v>442</v>
      </c>
      <c r="C257" s="1" t="s">
        <v>443</v>
      </c>
      <c r="D257" s="2" t="s">
        <v>410</v>
      </c>
      <c r="E257" s="3" t="n">
        <v>1</v>
      </c>
      <c r="F257" s="182"/>
      <c r="G257" s="5" t="n">
        <f aca="false">E257*F257</f>
        <v>0</v>
      </c>
    </row>
    <row r="258" customFormat="false" ht="12.75" hidden="false" customHeight="false" outlineLevel="0" collapsed="false">
      <c r="C258" s="133" t="s">
        <v>444</v>
      </c>
      <c r="F258" s="182"/>
      <c r="G258" s="183" t="n">
        <f aca="false">G257</f>
        <v>0</v>
      </c>
    </row>
  </sheetData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od_diesel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2:35:05Z</dcterms:created>
  <dc:creator/>
  <dc:description/>
  <dc:language>en-US</dc:language>
  <cp:lastModifiedBy>raval</cp:lastModifiedBy>
  <cp:lastPrinted>2014-04-17T21:38:29Z</cp:lastPrinted>
  <dcterms:modified xsi:type="dcterms:W3CDTF">2015-02-05T14:08:28Z</dcterms:modified>
  <cp:revision>0</cp:revision>
  <dc:subject/>
  <dc:title/>
</cp:coreProperties>
</file>