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Příloha č. 6 Výzvy - Cenová nabídka - Tabulkový soupis oceněných dodávek</t>
  </si>
  <si>
    <t xml:space="preserve">k VZ „Výroba, dodání a montáž atypického nábytku pro výukové, kancelářské, ubytovací a jídelní prostory objektu Envicentrum Podbranský mlýn, Nábřežní 283, Horažďovice“</t>
  </si>
  <si>
    <t xml:space="preserve">Označení v technické dokumentaci</t>
  </si>
  <si>
    <t xml:space="preserve">Popis položky</t>
  </si>
  <si>
    <t xml:space="preserve">Nabídková cena za 1 ks v Kč bez DPH</t>
  </si>
  <si>
    <t xml:space="preserve">Nabídková cena za 1 ks v Kč včetně DPH</t>
  </si>
  <si>
    <t xml:space="preserve">Celková nabídková cena v Kč bez DPH</t>
  </si>
  <si>
    <t xml:space="preserve">Celková nabídková cena v Kč včetně DPH</t>
  </si>
  <si>
    <t xml:space="preserve">IA.01</t>
  </si>
  <si>
    <r>
      <rPr>
        <b val="true"/>
        <sz val="12"/>
        <rFont val="Calibri"/>
        <family val="2"/>
        <charset val="238"/>
      </rPr>
      <t xml:space="preserve">ÚLOŽNÝ BOX VESTAVĚNÝ S KOŠI NA TŘÍDĚNÝ ODPAD
</t>
    </r>
    <r>
      <rPr>
        <sz val="10"/>
        <rFont val="Calibri"/>
        <family val="2"/>
        <charset val="238"/>
      </rPr>
      <t xml:space="preserve">ROZMĚR (š x h x v) 1730X400X800 </t>
    </r>
    <r>
      <rPr>
        <i val="true"/>
        <sz val="10"/>
        <rFont val="Calibri"/>
        <family val="2"/>
        <charset val="238"/>
      </rPr>
      <t xml:space="preserve">(DLE SKUTEČNÝCH ROZMĚRŮ NA STAVBĚ),</t>
    </r>
    <r>
      <rPr>
        <sz val="10"/>
        <rFont val="Calibri"/>
        <family val="2"/>
        <charset val="238"/>
      </rPr>
      <t xml:space="preserve">SPODNÍ ČÁST: KORPUS VČETNĚ ZAD, NENÍ NUTNÉ PEVNÉ DNO, VRCHNÍ ČÁST: VÝKLOPNÁ, 4X VYJÍMATELNÁ VLOŽKA NA MÍRU
</t>
    </r>
    <r>
      <rPr>
        <b val="true"/>
        <sz val="10"/>
        <rFont val="Calibri"/>
        <family val="2"/>
        <charset val="238"/>
      </rPr>
      <t xml:space="preserve">KORPUS: </t>
    </r>
    <r>
      <rPr>
        <sz val="10"/>
        <rFont val="Calibri"/>
        <family val="2"/>
        <charset val="238"/>
      </rPr>
      <t xml:space="preserve">MATERIÁL: BIODESKA, tl.20mm, SMRK, POHLEDOVÁ KVALITA B (nábytkářská kvalita); POVRCHOVÁ ÚPRAVA: ČIRÝ VODĚODOLNÝ PUR LAK, MATNÝ; KOVÁNÍ: SKRYTÝ NÁBYTKOVÝ PANT; KORPUS KOLÍKOVÁN; OTEVÍRÁNÍ:KRUHOVÉ OTVORY Ø 200mm DLE VÝKRESU
</t>
    </r>
    <r>
      <rPr>
        <b val="true"/>
        <sz val="10"/>
        <rFont val="Calibri"/>
        <family val="2"/>
        <charset val="238"/>
      </rPr>
      <t xml:space="preserve">VYJÍMATELNÁ VLOŽKA: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PROVEDENÁ NA MÍRU </t>
    </r>
    <r>
      <rPr>
        <b val="true"/>
        <i val="true"/>
        <sz val="10"/>
        <rFont val="Calibri"/>
        <family val="2"/>
        <charset val="238"/>
      </rPr>
      <t xml:space="preserve">DLE SKUTEČNÝCH ROZMĚRŮ ZHOTOVENÉHO VÝROBKU IA.01</t>
    </r>
    <r>
      <rPr>
        <i val="true"/>
        <sz val="10"/>
        <rFont val="Calibri"/>
        <family val="2"/>
        <charset val="238"/>
      </rPr>
      <t xml:space="preserve">;</t>
    </r>
    <r>
      <rPr>
        <sz val="10"/>
        <rFont val="Calibri"/>
        <family val="2"/>
        <charset val="238"/>
      </rPr>
      <t xml:space="preserve"> ROZMĚRY: CCA O 30 mm MENŠÍ NEŽ VELIKOST VNITŘNÍHO PROSTORU, ZKOSENÉ DNO PODLE RAMPY; MATERIÁL: POZINK PLECH; TEXTILNÍ ÚCHYT K MANIPULACI S PRVKEM PŘINÝTOVANÝ K POZINK.PLECHU
BARVENÁ ÚPRAVA PRACOVNÍ DESKY: BARVA POUZE NA HRANÁCH KRUHOVÝCH OTVORŮ DLE PŘILOŽENÉHO OBRÁZKU</t>
    </r>
  </si>
  <si>
    <t xml:space="preserve">1 ks</t>
  </si>
  <si>
    <t xml:space="preserve">IA.02</t>
  </si>
  <si>
    <r>
      <rPr>
        <b val="true"/>
        <sz val="12"/>
        <rFont val="Calibri"/>
        <family val="2"/>
        <charset val="238"/>
      </rPr>
      <t xml:space="preserve">ÚLOŽNÝ BOX VESTAVĚNÝ
</t>
    </r>
    <r>
      <rPr>
        <sz val="10"/>
        <rFont val="Calibri"/>
        <family val="2"/>
        <charset val="238"/>
      </rPr>
      <t xml:space="preserve">ROZMĚR (š x h x v) 1570X400X400 </t>
    </r>
    <r>
      <rPr>
        <i val="true"/>
        <sz val="10"/>
        <rFont val="Calibri"/>
        <family val="2"/>
        <charset val="238"/>
      </rPr>
      <t xml:space="preserve">(DLE SKUTEČNÝCH ROZMĚRŮ NA STAVBĚ)</t>
    </r>
    <r>
      <rPr>
        <sz val="10"/>
        <rFont val="Calibri"/>
        <family val="2"/>
        <charset val="238"/>
      </rPr>
      <t xml:space="preserve">; SPODNÍ ČÁST: KORPUS VČETNĚ ZAD; VRCHNÍ ČÁST: VÝKLOPNÁ VRCHNÍ ČÁST DOTAŽENA AŽ KE ZDI, ZÁDA PRVKU PERFOROVANÁ, ODSTUP 40mm OD ZDI KVŮLI PROVĚTRÁVÁNÍ; MATERIÁL: BIODESKA, tl.20mm; SMRK, POHLEDOVÁ KVALITA B (nábytkářská kvalita); POVRCHOVÁ ÚPRAVA: ČIRÝ VODĚODOLNÝ PUR LAK, MATNÝ; KOVÁNÍ: SKRYTÝ NÁBYTKOVÝ PANT; KORPUS KOLÍKOVÁN; OTEVÍRÁNÍ: VYVRTANÉ KRUHOVÉ OTVORY Ø 40mm DLE VÝKRESU</t>
    </r>
  </si>
  <si>
    <t xml:space="preserve">IA.03A</t>
  </si>
  <si>
    <r>
      <rPr>
        <b val="true"/>
        <sz val="12"/>
        <rFont val="Calibri"/>
        <family val="2"/>
        <charset val="238"/>
      </rPr>
      <t xml:space="preserve">BOTNÍK, VRCHNÍ POLICE S VĚŠÁČKY
</t>
    </r>
    <r>
      <rPr>
        <sz val="10"/>
        <rFont val="Calibri"/>
        <family val="2"/>
        <charset val="238"/>
      </rPr>
      <t xml:space="preserve">ROZMĚR (š x h x v) 3780X400X400 (3780X400X250 VRCHNÍ POLICE)</t>
    </r>
    <r>
      <rPr>
        <i val="true"/>
        <sz val="10"/>
        <rFont val="Calibri"/>
        <family val="2"/>
        <charset val="238"/>
      </rPr>
      <t xml:space="preserve"> DLE SKUTEČNÝCH ROZMĚRŮ NA STAVBĚ - PŘED PROVEDENÍM OVĚŘIT ROZMĚRY </t>
    </r>
    <r>
      <rPr>
        <b val="true"/>
        <i val="true"/>
        <sz val="10"/>
        <rFont val="Calibri"/>
        <family val="2"/>
        <charset val="238"/>
      </rPr>
      <t xml:space="preserve">!NUTNÁ KOORDINACE S IA.03B A IA.02, VIZ. IA.02!</t>
    </r>
    <r>
      <rPr>
        <sz val="10"/>
        <rFont val="Calibri"/>
        <family val="2"/>
        <charset val="238"/>
      </rPr>
      <t xml:space="preserve"> BOTNÍK MONTOVANÝ V KUSE; SPODNÍ ČÁST: LAVICE S POLICÍ NA BOTY, PEVNÝ KORPUS BEZ ZAD; VRCHNÍ ČÁST: POLICE S VĚŠÁČKY; MATERIÁL: BIODESKA, tl.20mm, SMRK, POHLEDOVÁ KVALITA B (nábytkářská kvalita); POVRCHOVÁ ÚPRAVA: ČIRÝ VODĚODOLNÝ PUR LAK, MATNÝ; VĚŠÁČKY: NA SPODNÍ STRANĚ POLICE, VE DVOU ŘADÁCH, VĚŠÁČKY VĚTŠÍ: 13X OCEL/CHROM, VĚŠÁČKY MENŠÍ: 13X OCEL/CHROM</t>
    </r>
  </si>
  <si>
    <t xml:space="preserve">IA.03B</t>
  </si>
  <si>
    <r>
      <rPr>
        <b val="true"/>
        <sz val="12"/>
        <rFont val="Calibri"/>
        <family val="2"/>
        <charset val="238"/>
      </rPr>
      <t xml:space="preserve">BOTNÍK VESTAVĚNÝ
</t>
    </r>
    <r>
      <rPr>
        <sz val="10"/>
        <rFont val="Calibri"/>
        <family val="2"/>
        <charset val="238"/>
      </rPr>
      <t xml:space="preserve">ROZMĚR (š x h x v) 1115X660/630X400,</t>
    </r>
    <r>
      <rPr>
        <i val="true"/>
        <sz val="10"/>
        <rFont val="Calibri"/>
        <family val="2"/>
        <charset val="238"/>
      </rPr>
      <t xml:space="preserve"> DLE SKUTEČNÝCH ROZMĚRŮ NA STAVBĚ - PŘED PROVEDENÍM OVĚŘIT ROZMĚRY </t>
    </r>
    <r>
      <rPr>
        <b val="true"/>
        <i val="true"/>
        <sz val="10"/>
        <rFont val="Calibri"/>
        <family val="2"/>
        <charset val="238"/>
      </rPr>
      <t xml:space="preserve">!NUTNÁ KOORDINACE S IA.03A A IA.02, VIZ. IA.02!</t>
    </r>
    <r>
      <rPr>
        <sz val="10"/>
        <rFont val="Calibri"/>
        <family val="2"/>
        <charset val="238"/>
      </rPr>
      <t xml:space="preserve"> BOTNÍK MONTOVANÝ V KUSE; MATERIÁL: BIODESKA, tl.20mm, SMRK, POHLEDOVÁ KVALITA B (nábytkářská kvalita); POVRCHOVÁ ÚPRAVA: ČIRÝ VODĚODOLNÝ PUR LAK, MATNÝ; ZÁDA PERFOROVANÁ OTVORY KVŮLI PROVĚTRÁVÁNÍ; U OKNA PODEPŘÍT VRCHNÍ DESKU TRÁMKEM, VRCHNÍ DESKU OSADIT NA VZNIKLOU KONSTRUKCI</t>
    </r>
  </si>
  <si>
    <t xml:space="preserve">IA.04A</t>
  </si>
  <si>
    <r>
      <rPr>
        <b val="true"/>
        <sz val="12"/>
        <rFont val="Calibri"/>
        <family val="2"/>
        <charset val="238"/>
      </rPr>
      <t xml:space="preserve">PANEL DŘEVĚNÝ - NÁSTĚNKA NA PŘIPÍNACÍ ŠPENDLÍKY
</t>
    </r>
    <r>
      <rPr>
        <sz val="10"/>
        <rFont val="Calibri"/>
        <family val="2"/>
        <charset val="238"/>
      </rPr>
      <t xml:space="preserve">ROZMĚR (š x h x v): 1735X1100; </t>
    </r>
    <r>
      <rPr>
        <i val="true"/>
        <sz val="10"/>
        <rFont val="Calibri"/>
        <family val="2"/>
        <charset val="238"/>
      </rPr>
      <t xml:space="preserve">DLE SKUTEČNÝCH ROZMĚRŮ NA STAVBĚ - PŘED PROVEDENÍM OVĚŘIT ROZMĚRY </t>
    </r>
    <r>
      <rPr>
        <b val="true"/>
        <i val="true"/>
        <sz val="10"/>
        <rFont val="Calibri"/>
        <family val="2"/>
        <charset val="238"/>
      </rPr>
      <t xml:space="preserve">!ŠÍŘKA-NUTNÁ KOORDINACE S IA.01!</t>
    </r>
    <r>
      <rPr>
        <sz val="10"/>
        <rFont val="Calibri"/>
        <family val="2"/>
        <charset val="238"/>
      </rPr>
      <t xml:space="preserve">MATERIÁL: LAŤOVKA, tl.20mm, SMRK, BOROVICE KVALITA B (nábytkářská kvalita); POVRCHOVÁ ÚPRAVA: VYTVRZOVACÍ VOSK; KOVÁNÍ PRO ZAVĚŠENÍ DŘEVĚNÉHO PANELU: 2X BAJONETOVÝ ZÁVĚS tl. 2mm, UMÍSTĚNÍ DLE VÝKRESU; VYTVOŘIT DRÁŽKU PRO ZÁVĚS</t>
    </r>
  </si>
  <si>
    <t xml:space="preserve">IA.04B</t>
  </si>
  <si>
    <r>
      <rPr>
        <b val="true"/>
        <sz val="12"/>
        <rFont val="Calibri"/>
        <family val="2"/>
        <charset val="238"/>
      </rPr>
      <t xml:space="preserve">PANEL DŘEVĚNÝ - NÁSTĚNKA NA PŘIPÍNACÍ ŠPENDLÍKY
</t>
    </r>
    <r>
      <rPr>
        <sz val="10"/>
        <rFont val="Calibri"/>
        <family val="2"/>
        <charset val="238"/>
      </rPr>
      <t xml:space="preserve">ROZMĚR (š x h x v): 784X1500;</t>
    </r>
    <r>
      <rPr>
        <i val="true"/>
        <sz val="10"/>
        <rFont val="Calibri"/>
        <family val="2"/>
        <charset val="238"/>
      </rPr>
      <t xml:space="preserve"> DLE SKUTEČNÝCH ROZMĚRŮ NA STAVBĚ - PŘED PROVEDENÍM OVĚŘIT ROZMĚRY</t>
    </r>
    <r>
      <rPr>
        <sz val="10"/>
        <rFont val="Calibri"/>
        <family val="2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!ŠÍŘKA-NUTNÁ KOORDINACE S IA.02!</t>
    </r>
    <r>
      <rPr>
        <sz val="10"/>
        <rFont val="Calibri"/>
        <family val="2"/>
        <charset val="238"/>
      </rPr>
      <t xml:space="preserve">; MATERIÁL: LAŤOVKA, tl.20mm, SMRK, BOROVICE KVALITA B (nábytkářská kvalita); POVRCHOVÁ ÚPRAVA: VYTVRZOVACÍ VOSK; KOVÁNÍ PRO ZAVĚŠENÍ DŘEVĚNÉHO PANELU: 2X BAJONETOVÝ ZÁVĚS tl. 2mm, UMÍSTĚNÍ DLE VÝKRESU; VYTVOŘIT DRÁŽKU PRO ZÁVĚS</t>
    </r>
  </si>
  <si>
    <t xml:space="preserve">2 ks</t>
  </si>
  <si>
    <t xml:space="preserve">IA.06</t>
  </si>
  <si>
    <r>
      <rPr>
        <b val="true"/>
        <sz val="12"/>
        <rFont val="Calibri"/>
        <family val="2"/>
        <charset val="238"/>
      </rPr>
      <t xml:space="preserve">SKŘÍŇKA POD SCHODY
</t>
    </r>
    <r>
      <rPr>
        <sz val="10"/>
        <rFont val="Calibri"/>
        <family val="2"/>
        <charset val="238"/>
      </rPr>
      <t xml:space="preserve">ROZMĚR (š x h x v) 1830X600X900; 2x REKTIFIKOVATELNÉ POLICE, KORPUS VČETNĚ ZAD, 1X VESTAVNÁ CHLADNIČKA NÍZKÁ V LEVÉ ČÁSTI 
</t>
    </r>
    <r>
      <rPr>
        <b val="true"/>
        <sz val="10"/>
        <rFont val="Calibri"/>
        <family val="2"/>
        <charset val="238"/>
      </rPr>
      <t xml:space="preserve">MATERIÁL KORPUS: </t>
    </r>
    <r>
      <rPr>
        <sz val="10"/>
        <rFont val="Calibri"/>
        <family val="2"/>
        <charset val="238"/>
      </rPr>
      <t xml:space="preserve">BIODESKA, tl.20mm, SMRK, POHLEDOVÁ KVALITA B (nábytkářská kvalita); POVRCHOVÁ ÚPRAVA: VYTVRZOVACÍ VOSK; KOVÁNÍ: KLIPOVÝ MISKOVÝ ZÁVĚS NALOŽENÝ NA BOČNÍ HRANĚ KORPUSU; OTEVÍRÁNÍ: ZKOSENÁ HRANA DVÍŘEK POD ÚHLEM 45°, OSAZENÍ DLE VÝKRESU
</t>
    </r>
    <r>
      <rPr>
        <b val="true"/>
        <sz val="10"/>
        <rFont val="Calibri"/>
        <family val="2"/>
        <charset val="238"/>
      </rPr>
      <t xml:space="preserve">MATERIÁL DESKA:</t>
    </r>
    <r>
      <rPr>
        <sz val="10"/>
        <rFont val="Calibri"/>
        <family val="2"/>
        <charset val="238"/>
      </rPr>
      <t xml:space="preserve">  BIODESKA, tl.20mm, SMRK, POHLEDOVÁ KVALITA B (nábytkářská kvalita); POVRCHOVÁ ÚPRAVA: ČIRÝ VODĚODOLNÝ PUR LAK, MATNÝ</t>
    </r>
  </si>
  <si>
    <t xml:space="preserve">IA.07A</t>
  </si>
  <si>
    <r>
      <rPr>
        <b val="true"/>
        <sz val="12"/>
        <rFont val="Calibri"/>
        <family val="2"/>
        <charset val="238"/>
      </rPr>
      <t xml:space="preserve">SKŘÍŇ VESTAVĚNÁ
</t>
    </r>
    <r>
      <rPr>
        <sz val="10"/>
        <rFont val="Calibri"/>
        <family val="2"/>
        <charset val="238"/>
      </rPr>
      <t xml:space="preserve">ROZMĚR (š x h x v) 900X370X2050 </t>
    </r>
    <r>
      <rPr>
        <i val="true"/>
        <sz val="10"/>
        <rFont val="Calibri"/>
        <family val="2"/>
        <charset val="238"/>
      </rPr>
      <t xml:space="preserve">(NA VÝŠKU A HLOUBKU PRŮVLAKU</t>
    </r>
    <r>
      <rPr>
        <sz val="10"/>
        <rFont val="Calibri"/>
        <family val="2"/>
        <charset val="238"/>
      </rPr>
      <t xml:space="preserve">), ŠATNÍ SKŘÍŇ VESTAVĚNÁ </t>
    </r>
    <r>
      <rPr>
        <b val="true"/>
        <i val="true"/>
        <sz val="10"/>
        <rFont val="Calibri"/>
        <family val="2"/>
        <charset val="238"/>
      </rPr>
      <t xml:space="preserve">NA VÝŠKU A HLOUBKU NIKY OD PODLAHY KE STROPU</t>
    </r>
    <r>
      <rPr>
        <i val="true"/>
        <sz val="10"/>
        <rFont val="Calibri"/>
        <family val="2"/>
        <charset val="238"/>
      </rPr>
      <t xml:space="preserve">, VELIKOST DLE ROZMĚRŮ NIKY NUTNÉ OVĚŘENÍ NA STAVBĚ!</t>
    </r>
    <r>
      <rPr>
        <sz val="10"/>
        <rFont val="Calibri"/>
        <family val="2"/>
        <charset val="238"/>
      </rPr>
      <t xml:space="preserve">; 3 x REKTIFIKOVATELNÉ POLICE; KORPUS VČETNĚ ZAD; MATERIÁL: BIODESKA, tl.20mm, SMRK, POHLEDOVÁ KVALITA B (nábytkářská kvalita); POVRCHOVÁ ÚPRAVA: VYTVRZOVACÍ VOSK; KOVÁNÍ: KLIPOVÝ MISKOVÝ ZÁVĚS NALOŽENÝ NA BOČNÍ HRANĚ KORPUSU; OTEVÍRÁNÍ: VYVRTANÉ KRUHOVÉ OTVORY Ø 40mm DLE VÝKRESU</t>
    </r>
  </si>
  <si>
    <t xml:space="preserve">IA.07B</t>
  </si>
  <si>
    <r>
      <rPr>
        <b val="true"/>
        <sz val="12"/>
        <rFont val="Calibri"/>
        <family val="2"/>
        <charset val="238"/>
      </rPr>
      <t xml:space="preserve">SKŘÍŇ
</t>
    </r>
    <r>
      <rPr>
        <sz val="10"/>
        <rFont val="Calibri"/>
        <family val="2"/>
        <charset val="238"/>
      </rPr>
      <t xml:space="preserve">ROZMĚR (š x h x v) 900X500X2050; 3 x REKTIFIKOVATELNÉ POLICE; KORPUS VČETNĚ ZAD; MATERIÁL: BIODESKA, tl.20mm, SMRK, POHLEDOVÁ KVALITA B (nábytkářská kvalita); POVRCHOVÁ ÚPRAVA: VYTVRZOVACÍ VOSK; KOVÁNÍ: KLIPOVÝ MISKOVÝ ZÁVĚS NALOŽENÝ NA BOČNÍ HRANĚ KORPUSU; OTEVÍRÁNÍ: VYVRTANÉ KRUHOVÉ OTVORY Ø 40mm DLE VÝKRESU</t>
    </r>
  </si>
  <si>
    <t xml:space="preserve">4 ks</t>
  </si>
  <si>
    <t xml:space="preserve">IA.08</t>
  </si>
  <si>
    <r>
      <rPr>
        <b val="true"/>
        <sz val="12"/>
        <rFont val="Calibri"/>
        <family val="2"/>
        <charset val="238"/>
      </rPr>
      <t xml:space="preserve">DŘEVĚNÁ PALANDA S ÚLOŽNÝM PROSTOREM
</t>
    </r>
    <r>
      <rPr>
        <sz val="10"/>
        <rFont val="Calibri"/>
        <family val="2"/>
        <charset val="238"/>
      </rPr>
      <t xml:space="preserve">ROZMĚR (š x h x v) 2050X850X1570 (MATRACE 2000X800)
</t>
    </r>
    <r>
      <rPr>
        <b val="true"/>
        <sz val="10"/>
        <rFont val="Calibri"/>
        <family val="2"/>
        <charset val="238"/>
      </rPr>
      <t xml:space="preserve">RÁM:</t>
    </r>
    <r>
      <rPr>
        <b val="true"/>
        <i val="tru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MASIV BOROVICE/SMRK, ROZMĚRY DLE VÝKRESŮ; POVRCHOVÁ ÚPRAVA: VYTVRZOVACÍ VOSK
</t>
    </r>
    <r>
      <rPr>
        <b val="true"/>
        <sz val="10"/>
        <rFont val="Calibri"/>
        <family val="2"/>
        <charset val="238"/>
      </rPr>
      <t xml:space="preserve">LAMELOVÝ ROŠT:</t>
    </r>
    <r>
      <rPr>
        <sz val="10"/>
        <rFont val="Calibri"/>
        <family val="2"/>
        <charset val="238"/>
      </rPr>
      <t xml:space="preserve"> MATERIÁL: MASIV SM/BO; POVRCHOVÁ ÚPRAVA: VYTVRZOVACÍ VOSK
</t>
    </r>
    <r>
      <rPr>
        <b val="true"/>
        <sz val="10"/>
        <rFont val="Calibri"/>
        <family val="2"/>
        <charset val="238"/>
      </rPr>
      <t xml:space="preserve">ŠUPLÍK:</t>
    </r>
    <r>
      <rPr>
        <sz val="10"/>
        <rFont val="Calibri"/>
        <family val="2"/>
        <charset val="238"/>
      </rPr>
      <t xml:space="preserve"> MASIV SM/BO, FOŠNY DLE VÝKRESU; POVRCHOVÁ ÚPRAVA: VYTVRZOVACÍ VOSK; KOVÁNÍ: KOLEČKO NÁBYTKOVÉ PEVNÉ GUMOVÉ Ø45mm
</t>
    </r>
    <r>
      <rPr>
        <b val="true"/>
        <i val="true"/>
        <sz val="10"/>
        <rFont val="Calibri"/>
        <family val="2"/>
        <charset val="238"/>
      </rPr>
      <t xml:space="preserve">* MATERIÁLOVÉ PROVEDENÍ MUSÍ BÝT TOTOŽNÉ JAKO U PRVKU IA.21!</t>
    </r>
  </si>
  <si>
    <t xml:space="preserve">12 ks</t>
  </si>
  <si>
    <t xml:space="preserve">IA.10</t>
  </si>
  <si>
    <r>
      <rPr>
        <b val="true"/>
        <sz val="12"/>
        <rFont val="Calibri"/>
        <family val="2"/>
        <charset val="238"/>
      </rPr>
      <t xml:space="preserve">VESTAVĚNÉ AKVÁRIUM
</t>
    </r>
    <r>
      <rPr>
        <sz val="10"/>
        <rFont val="Calibri"/>
        <family val="2"/>
        <charset val="238"/>
      </rPr>
      <t xml:space="preserve">ROZMĚR (š x h x v) 2055X400X2910, </t>
    </r>
    <r>
      <rPr>
        <i val="true"/>
        <sz val="10"/>
        <rFont val="Calibri"/>
        <family val="2"/>
        <charset val="238"/>
      </rPr>
      <t xml:space="preserve">ŠÍŘKA NA DÉLKU ZDI, VÝŠKA OD PODLAHY KE STROPU DLE SKUTEČNÝCH ROZMĚRŮ NA STAVBĚ - PŘED PROVEDENÍM OVĚŘIT ROZMĚRY !
</t>
    </r>
    <r>
      <rPr>
        <sz val="10"/>
        <rFont val="Calibri"/>
        <family val="2"/>
        <charset val="238"/>
      </rPr>
      <t xml:space="preserve">SPODNÍ ČÁST: PEVNÉ OTEVÍRAVÉ DVEŘE, STŘEDNÍ ČÁST: AKVÁRIUM, VRCHNÍ ČÁST: PEVNÉ VÝKLOPNÉ DVEŘE, 4X POLICE OSAZENÉ NA OCELOVÉM RÁMU KONSTRUKCE 
</t>
    </r>
    <r>
      <rPr>
        <b val="true"/>
        <sz val="10"/>
        <rFont val="Calibri"/>
        <family val="2"/>
        <charset val="238"/>
      </rPr>
      <t xml:space="preserve">RÁM:</t>
    </r>
    <r>
      <rPr>
        <sz val="10"/>
        <rFont val="Calibri"/>
        <family val="2"/>
        <charset val="238"/>
      </rPr>
      <t xml:space="preserve"> OCELOVÝ RÁM, JÄCKEL 40X40MM, KOTVENÝ DO ZDI; POHLEDOVÁ KVALITA, POVRCHOVÁ ÚPRAVA: NÁTĚR KOVÁŘSKÝ ČERNÝ
</t>
    </r>
    <r>
      <rPr>
        <b val="true"/>
        <sz val="10"/>
        <rFont val="Calibri"/>
        <family val="2"/>
        <charset val="238"/>
      </rPr>
      <t xml:space="preserve">OPLÁŠTĚNÍ: </t>
    </r>
    <r>
      <rPr>
        <sz val="10"/>
        <rFont val="Calibri"/>
        <family val="2"/>
        <charset val="238"/>
      </rPr>
      <t xml:space="preserve">BIODESKA, tl.20mm, SMRK, POHLEDOVÁ KVALITA B (nábytkářská kvalita); POVRCHOVÁ ÚPRAVA: ČIRÝ VODĚODOLNÝ PUR LAK, MATNÝ; KOVÁNÍ SPODNÍ ČÁST: KLIPOVÝ MISKOVÝ ZÁVĚS NALOŽENÝ NA BOČNÍ HRANĚ KORPUSU S MINIMÁLNÍM ODSAZENÍM, KOVÁNÍ VRCHNÍ ČÁST: VÝKLOPENÉ KOVÁNÍ S TLUMENÝM ZAVÍRÁNÍM NALOŽENÝ NA BOČNÍ HRANĚ KORPUSU S MINIMÁLNÍM ODSAZENÍM; OTEVÍRÁNÍ: VYVRTANÉ KRUHOVÉ OTVORY, Ø 40mm, UMÍSTĚNÍ DLE VÝKRESOVÉ DOKUMENTACE
</t>
    </r>
    <r>
      <rPr>
        <b val="true"/>
        <sz val="10"/>
        <rFont val="Calibri"/>
        <family val="2"/>
        <charset val="238"/>
      </rPr>
      <t xml:space="preserve">LEPENÉ AKVÁRIUM:</t>
    </r>
    <r>
      <rPr>
        <sz val="10"/>
        <rFont val="Calibri"/>
        <family val="2"/>
        <charset val="238"/>
      </rPr>
      <t xml:space="preserve"> TVRZENÉ LEPENÉ SKLO tl.DLE VELIKOSTI AKVÁRIA
</t>
    </r>
    <r>
      <rPr>
        <b val="true"/>
        <i val="true"/>
        <sz val="10"/>
        <rFont val="Calibri"/>
        <family val="2"/>
        <charset val="238"/>
      </rPr>
      <t xml:space="preserve">JE NUTNÉ DODRŽET DETAIL ZALÍCOVÁNÍ TVRZENÉHO SKLA S DŘEVĚNÝM OPLÁŠTĚNÍM !</t>
    </r>
  </si>
  <si>
    <t xml:space="preserve">I ks</t>
  </si>
  <si>
    <t xml:space="preserve">IA.11</t>
  </si>
  <si>
    <r>
      <rPr>
        <b val="true"/>
        <sz val="12"/>
        <rFont val="Calibri"/>
        <family val="2"/>
        <charset val="238"/>
      </rPr>
      <t xml:space="preserve">KANCELÁŘSKÝ KONTEJNER
</t>
    </r>
    <r>
      <rPr>
        <sz val="10"/>
        <rFont val="Calibri"/>
        <family val="2"/>
        <charset val="238"/>
      </rPr>
      <t xml:space="preserve">ROZMĚR (š x h x v) : 400X550X600, ZÁSUVKOVÝ KONTEJNER, DŘEVĚNÝ</t>
    </r>
    <r>
      <rPr>
        <b val="true"/>
        <i val="true"/>
        <sz val="10"/>
        <rFont val="Calibri"/>
        <family val="2"/>
        <charset val="238"/>
      </rPr>
      <t xml:space="preserve">, VÝŠKU NUTNOU ZKOORDINOVAT SE SKUT. VÝŠKOU STOLU IA.19 !</t>
    </r>
    <r>
      <rPr>
        <sz val="10"/>
        <rFont val="Calibri"/>
        <family val="2"/>
        <charset val="238"/>
      </rPr>
      <t xml:space="preserve"> 3X ZÁSUVKA VÝSUVNÁ, 4X KOLEČKA NA DŘEVO; MATERIÁL: BIODESKA, tl.20mm, SMRK, POHLEDOVÁ KVALITA B (nábytkářská kvalita); POVRCHOVÁ ÚPRAVA: VYTVRZOVACÍ VOSK; KOVÁNÍ ZÁSUVKA: VÝSUVNÉ KOVÁNÍ; OTEVÍRÁNÍ: ZKOSENÁ VRCHNÍ HRANA ČELA ZÁSUVKY POD ÚHLEM 45 °; ZÁMEK 1X CYLINDRICKÁ VLOŽKA, UMÍSTĚNÍ DLE VÝKRESU
</t>
    </r>
    <r>
      <rPr>
        <b val="true"/>
        <i val="true"/>
        <sz val="10"/>
        <rFont val="Calibri"/>
        <family val="2"/>
        <charset val="238"/>
      </rPr>
      <t xml:space="preserve">PŘED OSAZENÍM NUTNÉ ODSOUHLASIT ARCHITEKTEM!</t>
    </r>
  </si>
  <si>
    <t xml:space="preserve">8 ks</t>
  </si>
  <si>
    <t xml:space="preserve">IA.12</t>
  </si>
  <si>
    <r>
      <rPr>
        <b val="true"/>
        <sz val="12"/>
        <rFont val="Calibri"/>
        <family val="2"/>
        <charset val="238"/>
      </rPr>
      <t xml:space="preserve">SKŘÍŇ NÍZKÁ
</t>
    </r>
    <r>
      <rPr>
        <sz val="10"/>
        <rFont val="Calibri"/>
        <family val="2"/>
        <charset val="238"/>
      </rPr>
      <t xml:space="preserve">ROZMĚR (š x h x v): 2000x400x750; 4 x OTEVÍRAVÉ DVEŘE; 2X REKTIFIKOVATELNÉ POLICE; PEVNÉ OTEVÍRAVÉ DVEŘE; SOKL PŘETAŽEN DVÍŘKY 20mm NAD ÚROVEŇ PODLAHY VIZ. DETAIL 2; MATERIÁL: BIODESKA, tl.20mm, SMRK, POHLEDOVÁ KVALITA B (nábytkářská kvalita); POVRCHOVÁ ÚPRAVA: VYTVRZOVACÍ VOSK; POVRCHOVÁ ÚPRAVA PRACOVNÍ PLOCHA: VODĚODOLNÝ PUR LAK, MATNÝ; KOVÁNÍ DVÍŘKA: SPODNÍ ČÁST: KLIPOVÝ MISKOVÝ ZÁVĚS NALOŽENÝ NA BOČNÍ HRANĚ KORPUSU, MINIMÁLNÍ ODSAZENÍ; OTEVÍRÁNÍ: VYVRTANÉ KRUHOVÉ OTVORY Ø 40mm DLE VÝKRESU</t>
    </r>
  </si>
  <si>
    <t xml:space="preserve">IA.13</t>
  </si>
  <si>
    <r>
      <rPr>
        <b val="true"/>
        <sz val="12"/>
        <rFont val="Calibri"/>
        <family val="2"/>
        <charset val="238"/>
      </rPr>
      <t xml:space="preserve">DŘEVĚNÁ POLICE NA ŠANONY, REKTIFIKOVATELNÉ POLICE
</t>
    </r>
    <r>
      <rPr>
        <sz val="10"/>
        <rFont val="Calibri"/>
        <family val="2"/>
        <charset val="238"/>
      </rPr>
      <t xml:space="preserve">ROZMĚR (š x h x v): DLE VÝKRESU (NA VÝŠKU MÍSTNOSTI, </t>
    </r>
    <r>
      <rPr>
        <i val="true"/>
        <sz val="10"/>
        <rFont val="Calibri"/>
        <family val="2"/>
        <charset val="238"/>
      </rPr>
      <t xml:space="preserve">ROZMĚR NUTNO OVĚŘIT NA STAVBĚ!) - </t>
    </r>
    <r>
      <rPr>
        <b val="true"/>
        <i val="true"/>
        <sz val="10"/>
        <rFont val="Calibri"/>
        <family val="2"/>
        <charset val="238"/>
      </rPr>
      <t xml:space="preserve">VEDLE DVEŘÍ MÍSTO NA VYPÍNAČ!</t>
    </r>
    <r>
      <rPr>
        <sz val="10"/>
        <rFont val="Calibri"/>
        <family val="2"/>
        <charset val="238"/>
      </rPr>
      <t xml:space="preserve">; 25X REKTIFIKOVATELNÉ POLICE; MATERIÁL: BIODESKA, tl.20mm, SMRK, POHLEDOVÁ KVALITA B (nábytkářská kvalita); POVRCHOVÁ ÚPRAVA: VYTVRZOVACÍ VOSK</t>
    </r>
  </si>
  <si>
    <t xml:space="preserve">IA.14A</t>
  </si>
  <si>
    <r>
      <rPr>
        <b val="true"/>
        <sz val="12"/>
        <rFont val="Calibri"/>
        <family val="2"/>
        <charset val="238"/>
      </rPr>
      <t xml:space="preserve">PANEL DŘEVĚNÝ - NÁSTĚNKA NA PŘIPÍNACÍ ŠPENDLÍKY
</t>
    </r>
    <r>
      <rPr>
        <sz val="10"/>
        <rFont val="Calibri"/>
        <family val="2"/>
        <charset val="238"/>
      </rPr>
      <t xml:space="preserve">ROZMĚR (š x h x v): 1250X2000 (ŠÍŘKA DLE IA.12); MATERIÁL: LAŤOVKA, tl.20mm, SMRK, BOROVICE KVALITA B (nábytkářská kvalita); POVRCHOVÁ ÚPRAVA: VYTVRZOVACÍ VOSK KOVÁNÍ PRO ZAVĚŠENÍ DŘEVĚNÉHO PANELU: 3X BAJONETOVÝ ZÁVĚS tl. 2mm, UMÍSTĚNÍ DLE VÝKRESU, VYTVOŘIT DRÁŽKU PRO ZÁVĚS, </t>
    </r>
    <r>
      <rPr>
        <b val="true"/>
        <i val="true"/>
        <sz val="10"/>
        <rFont val="Calibri"/>
        <family val="2"/>
        <charset val="238"/>
      </rPr>
      <t xml:space="preserve">UMÍSTIT NA OSU PRVKU IA.12</t>
    </r>
  </si>
  <si>
    <t xml:space="preserve">IA.14B</t>
  </si>
  <si>
    <r>
      <rPr>
        <b val="true"/>
        <sz val="12"/>
        <rFont val="Calibri"/>
        <family val="2"/>
        <charset val="238"/>
      </rPr>
      <t xml:space="preserve">PANEL DŘEVĚNÝ - NÁSTĚNKA NA PŘIPÍNACÍ ŠPENDLÍKY
</t>
    </r>
    <r>
      <rPr>
        <sz val="10"/>
        <rFont val="Calibri"/>
        <family val="2"/>
        <charset val="238"/>
      </rPr>
      <t xml:space="preserve">ROZMĚR (š x h x v): 800X1800; MATERIÁL: LAŤOVKA, tl.20mm, SMRK, BOROVICE KVALITA B (nábytkářská kvalita); POVRCHOVÁ ÚPRAVA: VYTVRZOVACÍ VOSK; KOVÁNÍ PRO ZAVĚŠENÍ DŘEVĚNÉHO PANELU: 2X BAJONETOVÝ ZÁVĚS tl. 2mm, UMÍSTĚNÍ DLE VÝKRESU; VYTVOŘIT DRÁŽKU PRO ZÁVĚS</t>
    </r>
  </si>
  <si>
    <t xml:space="preserve">IA.14C</t>
  </si>
  <si>
    <r>
      <rPr>
        <b val="true"/>
        <sz val="12"/>
        <rFont val="Calibri"/>
        <family val="2"/>
        <charset val="238"/>
      </rPr>
      <t xml:space="preserve">PANEL DŘEVĚNÝ - NÁSTĚNKA NA PŘIPÍNACÍ ŠPENDLÍKY
</t>
    </r>
    <r>
      <rPr>
        <sz val="10"/>
        <rFont val="Calibri"/>
        <family val="2"/>
        <charset val="238"/>
      </rPr>
      <t xml:space="preserve">ROZMĚR (š x h x v): 1250X1220X20; MATERIÁL: LAŤOVKA, tl.20mm; SMRK, BOROVICE, KVALITA B (nábytkářská kvalita); POVRCHOVÁ ÚPRAVA: VYTVRZOVACÍ VOSK; KOVÁNÍ PRO ZAVĚŠENÍ DŘEVĚNÉHO PANELU: 3X BAJONETOVÝ ZÁVĚS tl. 2mm, UMÍSTĚNÍ DLE VÝKRESU; VYTVOŘIT DRÁŽKU PRO ZÁVĚS</t>
    </r>
  </si>
  <si>
    <t xml:space="preserve">IA.15A</t>
  </si>
  <si>
    <r>
      <rPr>
        <b val="true"/>
        <sz val="12"/>
        <rFont val="Calibri"/>
        <family val="2"/>
        <charset val="238"/>
      </rPr>
      <t xml:space="preserve">PANEL DŘEVĚNÝ - VĚŠÁK
</t>
    </r>
    <r>
      <rPr>
        <sz val="10"/>
        <rFont val="Calibri"/>
        <family val="2"/>
        <charset val="238"/>
      </rPr>
      <t xml:space="preserve">ROZMĚR (š x h x v): 800X1800X20; MATERIÁL: BIODESKA, tl.20mm, SMRK, POHLEDOVÁ KVALITA B (nábytkářská kvalita); POVRCHOVÁ ÚPRAVA: VYTVRZOVACÍ VOSK; KOVÁNÍ PRO ZAVĚŠENÍ DŘEVĚNÉHO PANELU: 3X BAJONETOVÝ ZÁVĚS tl. 2mm,  UMÍSTĚNÍ DLE VÝKRESU; VYTVOŘIT DRÁŽKU PRO ZÁVĚS
</t>
    </r>
    <r>
      <rPr>
        <b val="true"/>
        <i val="true"/>
        <sz val="10"/>
        <rFont val="Calibri"/>
        <family val="2"/>
        <charset val="238"/>
      </rPr>
      <t xml:space="preserve">VĚŠÁČKY: 5 ks IT.13 (VIZ. SAMOSTATNÝ LIST TECHNICKÉ DOKUMENTACE IT.13)</t>
    </r>
  </si>
  <si>
    <t xml:space="preserve">IA.16</t>
  </si>
  <si>
    <r>
      <rPr>
        <b val="true"/>
        <sz val="12"/>
        <rFont val="Calibri"/>
        <family val="2"/>
        <charset val="238"/>
      </rPr>
      <t xml:space="preserve">VESTAVĚNÁ SKŘÍŇOVÁ SESTAVA S POLICEMI NA ŠANONY A STOLKEM
</t>
    </r>
    <r>
      <rPr>
        <sz val="10"/>
        <rFont val="Calibri"/>
        <family val="2"/>
        <charset val="238"/>
      </rPr>
      <t xml:space="preserve">ROZMĚR (š x h x v): DLE VÝKRESU; 2 x OTEVÍRAVÉ DVEŘE; SPODNÍ ČÁST PEVNÉ OTEVÍRAVÉ DVEŘE; SPODNÍ ČÁST: 1X REKTIF. POLICE; VRCHNÍ ČÁST: POLICOVÁ SKŘÍŇKA; SOKL PŘETAŽEN DVÍŘKY 20mm NAD PODLAHU
</t>
    </r>
    <r>
      <rPr>
        <b val="true"/>
        <sz val="10"/>
        <rFont val="Calibri"/>
        <family val="2"/>
        <charset val="238"/>
      </rPr>
      <t xml:space="preserve">VRCHNÍ A SPODNÍ ČÁST:</t>
    </r>
    <r>
      <rPr>
        <sz val="10"/>
        <rFont val="Calibri"/>
        <family val="2"/>
        <charset val="238"/>
      </rPr>
      <t xml:space="preserve"> MATERIÁL: BIODESKA, tl.20mm, SMRK, POHLEDOVÁ KVALITA B (nábytkářská kvalita); POVRCHOVÁ ÚPRAVA: VYTVRZOVACÍ VOSK, KOVÁNÍ DVÍŘKA: SPODNÍ ČÁST: KLIPOVÝ MISKOVÝ ZÁVĚS; NALOŽENÝ NA BOČNÍ HRANĚ KORPUSU
MINIMÁLNÍ ODSAZENÍ; OTEVÍRÁNÍ: VYVRTANÉ KRUHOVÉ OTVORY Ø40mm
</t>
    </r>
    <r>
      <rPr>
        <b val="true"/>
        <sz val="10"/>
        <rFont val="Calibri"/>
        <family val="2"/>
        <charset val="238"/>
      </rPr>
      <t xml:space="preserve">STOLEK:</t>
    </r>
    <r>
      <rPr>
        <sz val="10"/>
        <rFont val="Calibri"/>
        <family val="2"/>
        <charset val="238"/>
      </rPr>
      <t xml:space="preserve"> MATERIÁL PRACOVNÍ DESKA: BIODESKA, tl.40mm, SMRK, POHLEDOVÁ KVALITA B (nábytkářská kvalita); PÚ: ČIRÝ VODĚODOLNÝ PUR LAK, MATNÝ</t>
    </r>
  </si>
  <si>
    <t xml:space="preserve">IA.17</t>
  </si>
  <si>
    <r>
      <rPr>
        <b val="true"/>
        <sz val="12"/>
        <rFont val="Calibri"/>
        <family val="2"/>
        <charset val="238"/>
      </rPr>
      <t xml:space="preserve">PRACOVNÍ STŮL
</t>
    </r>
    <r>
      <rPr>
        <sz val="10"/>
        <rFont val="Calibri"/>
        <family val="2"/>
        <charset val="238"/>
      </rPr>
      <t xml:space="preserve">ROZMĚR (š x h x v): 4340X700X40; </t>
    </r>
    <r>
      <rPr>
        <i val="true"/>
        <sz val="10"/>
        <rFont val="Calibri"/>
        <family val="2"/>
        <charset val="238"/>
      </rPr>
      <t xml:space="preserve">PRACOVNÍ STŮL DŘEVĚNÝ DLE SKUTEČNÝCH ROZMĚRŮ NA STAVBĚ! PŘED PROVEDENÍM NUTNÉ OVĚŘIT ROZMĚRY! </t>
    </r>
    <r>
      <rPr>
        <b val="true"/>
        <i val="true"/>
        <sz val="10"/>
        <rFont val="Calibri"/>
        <family val="2"/>
        <charset val="238"/>
      </rPr>
      <t xml:space="preserve">VÝŠKA PRACOVNÍCH DESEK DLE PARAPETU OKEN!
</t>
    </r>
    <r>
      <rPr>
        <b val="true"/>
        <sz val="10"/>
        <rFont val="Calibri"/>
        <family val="2"/>
        <charset val="238"/>
      </rPr>
      <t xml:space="preserve">MATERIÁL PRACOVNÍ DESKA:</t>
    </r>
    <r>
      <rPr>
        <sz val="10"/>
        <rFont val="Calibri"/>
        <family val="2"/>
        <charset val="238"/>
      </rPr>
      <t xml:space="preserve"> BIODESKA, tl.40mm, SMRK, KVALITA B (nábytkářská kvalita); POVRCHOVÁ ÚPRAVA: ČIRÝ VODĚODOLNÝ PUR LAK, MATNÝ
</t>
    </r>
    <r>
      <rPr>
        <b val="true"/>
        <sz val="10"/>
        <rFont val="Calibri"/>
        <family val="2"/>
        <charset val="238"/>
      </rPr>
      <t xml:space="preserve">MATERIÁL ZARÁŽKA DO OKNA:</t>
    </r>
    <r>
      <rPr>
        <sz val="10"/>
        <rFont val="Calibri"/>
        <family val="2"/>
        <charset val="238"/>
      </rPr>
      <t xml:space="preserve"> BIODESKA, tl.20mm, SMRK, KVALITA B (nábytkářská kvalita); POVRCHOVÁ ÚPRAVA: ČIR VODĚODOLNÝ PUR LAK, MATNÝ
</t>
    </r>
    <r>
      <rPr>
        <b val="true"/>
        <sz val="10"/>
        <rFont val="Calibri"/>
        <family val="2"/>
        <charset val="238"/>
      </rPr>
      <t xml:space="preserve">KOVÁNÍ: KONZOLA,</t>
    </r>
    <r>
      <rPr>
        <sz val="10"/>
        <rFont val="Calibri"/>
        <family val="2"/>
        <charset val="238"/>
      </rPr>
      <t xml:space="preserve"> JÄCKL 40X20 DLE VÝKRESOVÉ DOKUMENTACE; POVRCHOVÁ ÚPRAVA: GALVANIZOVANÝ POZINK</t>
    </r>
  </si>
  <si>
    <t xml:space="preserve">IA.18</t>
  </si>
  <si>
    <r>
      <rPr>
        <b val="true"/>
        <sz val="12"/>
        <rFont val="Calibri"/>
        <family val="2"/>
        <charset val="238"/>
      </rPr>
      <t xml:space="preserve">VESTAVĚNÁ REGÁLOVÁ SESTAVA
</t>
    </r>
    <r>
      <rPr>
        <sz val="10"/>
        <rFont val="Calibri"/>
        <family val="2"/>
        <charset val="238"/>
      </rPr>
      <t xml:space="preserve">ROZMĚR (š x h x v) DLE VÝKRESU; </t>
    </r>
    <r>
      <rPr>
        <i val="true"/>
        <sz val="10"/>
        <rFont val="Calibri"/>
        <family val="2"/>
        <charset val="238"/>
      </rPr>
      <t xml:space="preserve">VÝŠKA PRVKU DLE VÝŠKY OKNA (</t>
    </r>
    <r>
      <rPr>
        <b val="true"/>
        <i val="true"/>
        <sz val="10"/>
        <rFont val="Calibri"/>
        <family val="2"/>
        <charset val="238"/>
      </rPr>
      <t xml:space="preserve">NUTNOST DODRŽENÍ VÝŠKY PARAPETU A VRCHNÍ HRANY OSTĚNÍ</t>
    </r>
    <r>
      <rPr>
        <i val="true"/>
        <sz val="10"/>
        <rFont val="Calibri"/>
        <family val="2"/>
        <charset val="238"/>
      </rPr>
      <t xml:space="preserve">); PŘED PROVEDENÍM NUTNÉ OVĚŘIT ROZMĚRY!VELIKOST DLE ROZMĚRŮ MÍTNOSTI (NUTNÉ OVĚŘENÍ NA STAVBĚ)</t>
    </r>
    <r>
      <rPr>
        <sz val="10"/>
        <rFont val="Calibri"/>
        <family val="2"/>
        <charset val="238"/>
      </rPr>
      <t xml:space="preserve">; 16X REKTIFIKOVATELNÁ POLICE
</t>
    </r>
    <r>
      <rPr>
        <b val="true"/>
        <sz val="10"/>
        <rFont val="Calibri"/>
        <family val="2"/>
        <charset val="238"/>
      </rPr>
      <t xml:space="preserve">STOJNY: </t>
    </r>
    <r>
      <rPr>
        <sz val="10"/>
        <rFont val="Calibri"/>
        <family val="2"/>
        <charset val="238"/>
      </rPr>
      <t xml:space="preserve">MATERIÁL: FOŠNA, MASIV SM,BO, tl.20mm, š.120 mm, VÝŠKA DLE VÝKRESOVÉ DOKUMENTACE, POHLEDOVÁ KVALITA B (nábytkářská kvalita); POVRCHOVÁ ÚPRAVA: VYTVRZOVACÍ VOSK
</t>
    </r>
    <r>
      <rPr>
        <b val="true"/>
        <sz val="10"/>
        <rFont val="Calibri"/>
        <family val="2"/>
        <charset val="238"/>
      </rPr>
      <t xml:space="preserve">POLICE:</t>
    </r>
    <r>
      <rPr>
        <sz val="10"/>
        <rFont val="Calibri"/>
        <family val="2"/>
        <charset val="238"/>
      </rPr>
      <t xml:space="preserve"> MATERIÁL: BIODESKA, tl.20mm; SMRK, BOROVICE KVALITA B (nábytkářská kvalita); POVRCHOVÁ ÚPRAVA: VYTVRZOVACÍ VOSK</t>
    </r>
  </si>
  <si>
    <t xml:space="preserve">IA.19 (IA.19A, IA.19B, IA.19C)</t>
  </si>
  <si>
    <r>
      <rPr>
        <b val="true"/>
        <sz val="12"/>
        <rFont val="Calibri"/>
        <family val="2"/>
        <charset val="238"/>
      </rPr>
      <t xml:space="preserve">PRACOVNÍ STŮL
</t>
    </r>
    <r>
      <rPr>
        <sz val="10"/>
        <rFont val="Calibri"/>
        <family val="2"/>
        <charset val="238"/>
      </rPr>
      <t xml:space="preserve">ROZMĚR (š x h x v):</t>
    </r>
    <r>
      <rPr>
        <i val="true"/>
        <sz val="10"/>
        <rFont val="Calibri"/>
        <family val="2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DLE JEDNOTLIVÝCH ČÁSTÍ (IA.19A, IA.19B, IA.19C), PRACOVNÍ STŮL DŘEVĚNÝ SLOŽENÝ ZE 3 ČÁSTÍ</t>
    </r>
    <r>
      <rPr>
        <i val="true"/>
        <sz val="10"/>
        <rFont val="Calibri"/>
        <family val="2"/>
        <charset val="238"/>
      </rPr>
      <t xml:space="preserve">; ROZMĚRY OVĚŘIT NA STAVBĚ,</t>
    </r>
    <r>
      <rPr>
        <b val="true"/>
        <i val="true"/>
        <sz val="10"/>
        <rFont val="Calibri"/>
        <family val="2"/>
        <charset val="238"/>
      </rPr>
      <t xml:space="preserve"> VÝŠKA PRACOVNÍCH DESEK DLE PARAPETU OKEN!
</t>
    </r>
    <r>
      <rPr>
        <sz val="10"/>
        <rFont val="Calibri"/>
        <family val="2"/>
        <charset val="238"/>
      </rPr>
      <t xml:space="preserve">MATERIÁL: BIODESKA, tl.40mm, SMRK, KVALITA B (nábytkářská kvalita); POVRCHOVÁ ÚPRAVA: NÁSOBNÝ VODĚODOLNÝ PUR LAK, MATNÝ
KOVÁNÍ: KONZOLA, JÄCKL 40X20 DLE VÝKRESOVÉ DOKUMENTACE, POVRCHOVÁ ÚPRAVA: ŽÁROVÝ POZINK                             </t>
    </r>
    <r>
      <rPr>
        <b val="true"/>
        <sz val="10"/>
        <rFont val="Calibri"/>
        <family val="2"/>
        <charset val="238"/>
      </rPr>
      <t xml:space="preserve">IA.19A PRACOVNÍ STŮL DŘEVĚNÝ:</t>
    </r>
    <r>
      <rPr>
        <sz val="10"/>
        <rFont val="Calibri"/>
        <family val="2"/>
        <charset val="238"/>
      </rPr>
      <t xml:space="preserve"> ROZMĚR: (š x h x v): 3885X700x40; </t>
    </r>
    <r>
      <rPr>
        <b val="true"/>
        <i val="true"/>
        <sz val="10"/>
        <rFont val="Calibri"/>
        <family val="2"/>
        <charset val="238"/>
      </rPr>
      <t xml:space="preserve">VÝŠKA PRACOVNÍ DESKY DLE PARAPETU OKNA, </t>
    </r>
    <r>
      <rPr>
        <i val="true"/>
        <sz val="10"/>
        <rFont val="Calibri"/>
        <family val="2"/>
        <charset val="238"/>
      </rPr>
      <t xml:space="preserve">NUTNÉ OVĚŘENÍ ROZMĚRŮ NA STAVBĚ!</t>
    </r>
    <r>
      <rPr>
        <sz val="10"/>
        <rFont val="Calibri"/>
        <family val="2"/>
        <charset val="238"/>
      </rPr>
      <t xml:space="preserve">; KABELOVÁ PRŮCHODKA KULATÁ, UMÍSTĚNÍ DLE VÝKRESU 
</t>
    </r>
    <r>
      <rPr>
        <b val="true"/>
        <sz val="10"/>
        <rFont val="Calibri"/>
        <family val="2"/>
        <charset val="238"/>
      </rPr>
      <t xml:space="preserve">IA.19B PRACOVNÍ STŮL DŘEVĚNÝ:</t>
    </r>
    <r>
      <rPr>
        <sz val="10"/>
        <rFont val="Calibri"/>
        <family val="2"/>
        <charset val="238"/>
      </rPr>
      <t xml:space="preserve"> ROZMĚR (š x h x v): 4715X700x40; </t>
    </r>
    <r>
      <rPr>
        <b val="true"/>
        <i val="true"/>
        <sz val="10"/>
        <rFont val="Calibri"/>
        <family val="2"/>
        <charset val="238"/>
      </rPr>
      <t xml:space="preserve">VÝŠKA PRACOVNÍ DESKY DLE PARAPETU OKNA,</t>
    </r>
    <r>
      <rPr>
        <i val="true"/>
        <sz val="10"/>
        <rFont val="Calibri"/>
        <family val="2"/>
        <charset val="238"/>
      </rPr>
      <t xml:space="preserve"> NUTNÉ OVĚŘENÍ ROZMĚRŮ NA STAVBĚ!</t>
    </r>
    <r>
      <rPr>
        <sz val="10"/>
        <rFont val="Calibri"/>
        <family val="2"/>
        <charset val="238"/>
      </rPr>
      <t xml:space="preserve">; KABELOVÁ PRŮCHODKA KULATÁ, UMÍSTĚNÍ DLE VÝKRESU; MŘÍŽKA NAD RADIÁTORY: KONVEKTOROVÁ MŘÍŽKA, ROZMĚRY: 1200X150, MATERIÁL: MASIV SM/BO/NEREZ, </t>
    </r>
    <r>
      <rPr>
        <b val="true"/>
        <i val="true"/>
        <sz val="10"/>
        <rFont val="Calibri"/>
        <family val="2"/>
        <charset val="238"/>
      </rPr>
      <t xml:space="preserve">PŘED VÝROBOU ODSOUHLASIT ARCHITEKTEM 
</t>
    </r>
    <r>
      <rPr>
        <b val="true"/>
        <sz val="10"/>
        <rFont val="Calibri"/>
        <family val="2"/>
        <charset val="238"/>
      </rPr>
      <t xml:space="preserve">IA.19C PRACOVNÍ STŮL DŘEVĚNÝ:</t>
    </r>
    <r>
      <rPr>
        <sz val="10"/>
        <rFont val="Calibri"/>
        <family val="2"/>
        <charset val="238"/>
      </rPr>
      <t xml:space="preserve"> ROZMĚR (š x h x v): 5725X700x40, </t>
    </r>
    <r>
      <rPr>
        <b val="true"/>
        <i val="true"/>
        <sz val="10"/>
        <rFont val="Calibri"/>
        <family val="2"/>
        <charset val="238"/>
      </rPr>
      <t xml:space="preserve">VÝŠKA PRACOVNÍ DESKY DLE PARAPETU OKNA</t>
    </r>
    <r>
      <rPr>
        <i val="true"/>
        <sz val="10"/>
        <rFont val="Calibri"/>
        <family val="2"/>
        <charset val="238"/>
      </rPr>
      <t xml:space="preserve">, NUTNÉ OVĚŘENÍ ROZMĚRŮ NA STAVBĚ!</t>
    </r>
    <r>
      <rPr>
        <sz val="10"/>
        <rFont val="Calibri"/>
        <family val="2"/>
        <charset val="238"/>
      </rPr>
      <t xml:space="preserve">, KABELOVÁ PRŮCHODKA KULATÁ, UMÍSTĚNÍ DLE VÝKRESU</t>
    </r>
  </si>
  <si>
    <t xml:space="preserve">IA.20A</t>
  </si>
  <si>
    <r>
      <rPr>
        <b val="true"/>
        <sz val="12"/>
        <rFont val="Calibri"/>
        <family val="2"/>
        <charset val="238"/>
      </rPr>
      <t xml:space="preserve">VESTAVĚNÁ KNIHOVNA S POLICEMI A BAROVÝM PULTEM
</t>
    </r>
    <r>
      <rPr>
        <sz val="10"/>
        <rFont val="Calibri"/>
        <family val="2"/>
        <charset val="238"/>
      </rPr>
      <t xml:space="preserve">ROZMĚR (š x h x v): 4760X250/450X1100;</t>
    </r>
    <r>
      <rPr>
        <i val="true"/>
        <sz val="10"/>
        <rFont val="Calibri"/>
        <family val="2"/>
        <charset val="238"/>
      </rPr>
      <t xml:space="preserve"> DLE SKUTEČNÝCH ROZMĚRŮ NA STAVBĚ - PŘED PROVEDENÍM OVĚŘIT ROZMĚRY!</t>
    </r>
    <r>
      <rPr>
        <sz val="10"/>
        <rFont val="Calibri"/>
        <family val="2"/>
        <charset val="238"/>
      </rPr>
      <t xml:space="preserve">, 10X DŘEVĚNÉ POLICE: REKTIFIKOVATELNÉ
</t>
    </r>
    <r>
      <rPr>
        <b val="true"/>
        <sz val="10"/>
        <rFont val="Calibri"/>
        <family val="2"/>
        <charset val="238"/>
      </rPr>
      <t xml:space="preserve">MATERIÁL KORPUS VČETNĚ ZAD:</t>
    </r>
    <r>
      <rPr>
        <sz val="10"/>
        <rFont val="Calibri"/>
        <family val="2"/>
        <charset val="238"/>
      </rPr>
      <t xml:space="preserve"> BIODESKA, tl.20mm, SMRK, POHLEDOVÁ KVALITA B (nábytkářská kvalita); POVRCHOVÁ ÚPRAVA: VYTVRZOVACÍ VOSK; KOTVENÍ PRVKU DO ZDI, </t>
    </r>
    <r>
      <rPr>
        <b val="true"/>
        <i val="true"/>
        <sz val="10"/>
        <rFont val="Calibri"/>
        <family val="2"/>
        <charset val="238"/>
      </rPr>
      <t xml:space="preserve">JEDNODUCHÁ DEMONTÁŽ, PROVEDENÍ KONZULTOVAT S ARCHITEKTEM
</t>
    </r>
    <r>
      <rPr>
        <b val="true"/>
        <sz val="10"/>
        <rFont val="Calibri"/>
        <family val="2"/>
        <charset val="238"/>
      </rPr>
      <t xml:space="preserve">MATERIÁL PRACOVNÍ DESKA:</t>
    </r>
    <r>
      <rPr>
        <sz val="10"/>
        <rFont val="Calibri"/>
        <family val="2"/>
        <charset val="238"/>
      </rPr>
      <t xml:space="preserve"> BIODESKA, tl.40mm, SMRK, POHLEDOVÁ KVALITA B (nábytkářská kvalita); POVRCHOVÁ ÚPRAVA: ČIRÝ VODĚODOLNÝ PUR LAK, MATNÝ; </t>
    </r>
  </si>
  <si>
    <t xml:space="preserve">IA.20B</t>
  </si>
  <si>
    <r>
      <rPr>
        <b val="true"/>
        <sz val="12"/>
        <rFont val="Calibri"/>
        <family val="2"/>
        <charset val="238"/>
      </rPr>
      <t xml:space="preserve">VESTAVĚNÁ KNIHOVNA S POLICEMI A BAROVÝM PULTEM
</t>
    </r>
    <r>
      <rPr>
        <sz val="10"/>
        <rFont val="Calibri"/>
        <family val="2"/>
        <charset val="238"/>
      </rPr>
      <t xml:space="preserve">ROZMĚR (š x h x v): 1750x450/250x1100, DLE SKUTEČNÝCH ROZMĚRŮ NA STAVBĚ - PŘED PROVEDENÍM OVĚŘIT ROZMĚRY !, 4X DŘEVĚNÉ POLICE: REKTIFIKOVATELNÉ
MATERIÁL KORPUS VČETNĚ ZAD: BIODESKA, tl.20mm, SMRK, POHLEDOVÁ KVALITA B (nábytkářská kvalita); POVRCHOVÁ ÚPRAVA: VYTVRZOVACÍ VOSK; </t>
    </r>
    <r>
      <rPr>
        <b val="true"/>
        <i val="true"/>
        <sz val="10"/>
        <rFont val="Calibri"/>
        <family val="2"/>
        <charset val="238"/>
      </rPr>
      <t xml:space="preserve">KOTVENÍ PRVKU DO ZDI, JEDNODUCHÁ DEMONTÁŽ, PROVEDENÍ KONZULTOVAT S ARCHITEKTEM
</t>
    </r>
    <r>
      <rPr>
        <sz val="10"/>
        <rFont val="Calibri"/>
        <family val="2"/>
        <charset val="238"/>
      </rPr>
      <t xml:space="preserve">MATERIÁL PRACOVNÍ DESKA: BIODESKA, tl.40mm, SMRK, POHLEDOVÁ KVALITA B (nábytkářská kvalita); POVRCHOVÁ ÚPRAVA: ČIRÝ VODĚODOLNÝ PUR LAK, MATNÝ</t>
    </r>
  </si>
  <si>
    <t xml:space="preserve">IA.21</t>
  </si>
  <si>
    <r>
      <rPr>
        <b val="true"/>
        <sz val="12"/>
        <rFont val="Calibri"/>
        <family val="2"/>
        <charset val="238"/>
      </rPr>
      <t xml:space="preserve">DŘEVĚNÁ POSTEL JEDNOLŮŽKOVÁ S ÚLOŽNÝM PROSTOREM
</t>
    </r>
    <r>
      <rPr>
        <sz val="10"/>
        <rFont val="Calibri"/>
        <family val="2"/>
        <charset val="238"/>
      </rPr>
      <t xml:space="preserve">ROZMĚR (š x h x v) 2050X850X395, DŘEVĚNÁ POSTEL JEDNOLŮŽKOVÁ S ÚLOŽNÝM PROSTOREM PRO MATRACI 800X2000mm
</t>
    </r>
    <r>
      <rPr>
        <b val="true"/>
        <sz val="10"/>
        <rFont val="Calibri"/>
        <family val="2"/>
        <charset val="238"/>
      </rPr>
      <t xml:space="preserve">RÁM: </t>
    </r>
    <r>
      <rPr>
        <sz val="10"/>
        <rFont val="Calibri"/>
        <family val="2"/>
        <charset val="238"/>
      </rPr>
      <t xml:space="preserve">MASIV SM/BO, ROZMĚRY DLE VÝKRESŮ; POVRCHOVÁ ÚPRAVA: VYTVRZOVACÍ VOSK
</t>
    </r>
    <r>
      <rPr>
        <b val="true"/>
        <sz val="10"/>
        <rFont val="Calibri"/>
        <family val="2"/>
        <charset val="238"/>
      </rPr>
      <t xml:space="preserve">LAMELOVÝ ROŠT: </t>
    </r>
    <r>
      <rPr>
        <sz val="10"/>
        <rFont val="Calibri"/>
        <family val="2"/>
        <charset val="238"/>
      </rPr>
      <t xml:space="preserve">MATERIÁL: MASIV; POVRCHOVÁ ÚPRAVA: VYTVRZOVACÍ VOSK
</t>
    </r>
    <r>
      <rPr>
        <b val="true"/>
        <sz val="10"/>
        <rFont val="Calibri"/>
        <family val="2"/>
        <charset val="238"/>
      </rPr>
      <t xml:space="preserve">ŠUPLÍK:</t>
    </r>
    <r>
      <rPr>
        <sz val="10"/>
        <rFont val="Calibri"/>
        <family val="2"/>
        <charset val="238"/>
      </rPr>
      <t xml:space="preserve"> MASIV BOROVICE/SMRK, FOŠNY DLE VÝKRESU; POVRCHOVÁ ÚPRAVA: VYTVRZOVACÍ VOSK; KOVÁNÍ: KOLEČKO NÁBYTKOVÉ PEVNÉ GUMOVÉ Ø45mm NA DŘEVO
</t>
    </r>
    <r>
      <rPr>
        <b val="true"/>
        <i val="true"/>
        <sz val="10"/>
        <rFont val="Calibri"/>
        <family val="2"/>
        <charset val="238"/>
      </rPr>
      <t xml:space="preserve">* MATERIÁLOVÉ PROVEDENÍ MUSÍ BÝT TOTOŽNÉ JAKO U PRVKU IA.08 - DŘEVĚNÁ PALANDA!</t>
    </r>
  </si>
  <si>
    <t xml:space="preserve">10 ks</t>
  </si>
  <si>
    <t xml:space="preserve">IA.22</t>
  </si>
  <si>
    <r>
      <rPr>
        <b val="true"/>
        <sz val="12"/>
        <rFont val="Calibri"/>
        <family val="2"/>
        <charset val="238"/>
      </rPr>
      <t xml:space="preserve">VESTAVĚNÁ SKŘÍŇKA POD UMYVADLO
</t>
    </r>
    <r>
      <rPr>
        <sz val="10"/>
        <rFont val="Calibri"/>
        <family val="2"/>
        <charset val="238"/>
      </rPr>
      <t xml:space="preserve">ROZMĚR (š x h x v): 850X600X900; DLE SKUTEČNÝCH ROZMĚRŮ NA STAVBĚ - PŘED PROVEDENÍM OVĚŘIT ROZMĚRY !; 2X OTEVÍRAVÉ DVEŘE; SPODNÍ ČÁST PEVNÉ OTEVÍRAVÉ DVEŘE; SOKL PŘETAŽEN DVÍŘKY 20mm NAD ÚROVEŇ PODLAHY; 1X REKTIFIKOVATELNÁ POLICE
</t>
    </r>
    <r>
      <rPr>
        <b val="true"/>
        <sz val="10"/>
        <rFont val="Calibri"/>
        <family val="2"/>
        <charset val="238"/>
      </rPr>
      <t xml:space="preserve">MATERIÁL SKŘÍŇKA:</t>
    </r>
    <r>
      <rPr>
        <sz val="10"/>
        <rFont val="Calibri"/>
        <family val="2"/>
        <charset val="238"/>
      </rPr>
      <t xml:space="preserve"> BIODESKA, tl.20mm; SMRK, POHLEDOVÁ KVALITA B (nábytkářská kvalita); PÚ: NÁSOBNÝ ČIRÝ VODĚODOLNÝ PUR LAK, MATNÝ; KOVÁNÍ DVÍŘKA: SPODNÍ ČÁST: KLIPOVÝ MISKOVÝ ZÁVĚS; NALOŽENÝ NA BOČNÍ HRANĚ KORPUSU, MINIMÁLNÍ ODSAZENÍ; OTEVÍRÁNÍ: VYVRTANÉ KRUHOVÉ OTVORY Ø40mm, DLE VÝKRESU
</t>
    </r>
    <r>
      <rPr>
        <b val="true"/>
        <sz val="10"/>
        <rFont val="Calibri"/>
        <family val="2"/>
        <charset val="238"/>
      </rPr>
      <t xml:space="preserve">MATERIÁL PRACOVNÍ DESKA: </t>
    </r>
    <r>
      <rPr>
        <sz val="10"/>
        <rFont val="Calibri"/>
        <family val="2"/>
        <charset val="238"/>
      </rPr>
      <t xml:space="preserve">BIODESKA, tl.40mm; SMRK, POHLEDOVÁ KVALITA B (nábytkářská kvalita); PÚ: ČIRÝ VODĚODOLNÝ PUR LAK, MATNÝ DŘEZ S ODKAPÁVAČEM (VIZ. SAMOSTATNÝ LIST TECHNICKÉ DOKUMENTACE Z.13)
MATERIÁL PRACOVNÍ DESKA: BIODESKA, tl.40mm; SMRK, POHLEDOVÁ KVALITA B (nábytkářská kvalita); PÚ: ČIRÝ VODĚODOLNÝ PUR LAK,
</t>
    </r>
    <r>
      <rPr>
        <b val="true"/>
        <i val="true"/>
        <sz val="10"/>
        <rFont val="Calibri"/>
        <family val="2"/>
        <charset val="238"/>
      </rPr>
      <t xml:space="preserve">UMYVADLOVÁ BATERIE S CLICK CLACK VÝPUSTÍ (VIZ. SAMOSTATNÝ LIST TECHNICKÉ DOKUMENTACE Z.02)
ZÁPUSTNÉ UMYVADLO (VIZ. SAMOSTATNÝ LIST TECHNICKÉ DOKUMENTACE Z.07)</t>
    </r>
  </si>
  <si>
    <t xml:space="preserve">IA.23</t>
  </si>
  <si>
    <r>
      <rPr>
        <b val="true"/>
        <sz val="12"/>
        <rFont val="Calibri"/>
        <family val="2"/>
        <charset val="238"/>
      </rPr>
      <t xml:space="preserve">BAROVÁ DESKA - JÍDELNÍ
</t>
    </r>
    <r>
      <rPr>
        <sz val="10"/>
        <rFont val="Calibri"/>
        <family val="2"/>
        <charset val="238"/>
      </rPr>
      <t xml:space="preserve">ROZMĚR (š x h x v) 2270/2200X448/453X40 (VÝŠKA DESKY NAD PODLAHOU - 1100mm), </t>
    </r>
    <r>
      <rPr>
        <i val="true"/>
        <sz val="10"/>
        <rFont val="Calibri"/>
        <family val="2"/>
        <charset val="238"/>
      </rPr>
      <t xml:space="preserve">DLE SKUTEČNÝCH ROZMĚRŮ NA STAVBĚ - PŘED PROVEDENÍM OVĚŘIT ROZMĚRY !
</t>
    </r>
    <r>
      <rPr>
        <sz val="10"/>
        <rFont val="Calibri"/>
        <family val="2"/>
        <charset val="238"/>
      </rPr>
      <t xml:space="preserve">MATERIÁL: BIODESKA, tl.40mm, SMRK, POHLEDOVÁ KVALITA B (nábytkářská kvalita); POVRCHOVÁ ÚPRAVA: ČIRÝ VODĚODOLNÝ PUR LAK, MATNÝ;</t>
    </r>
    <r>
      <rPr>
        <b val="true"/>
        <i val="true"/>
        <sz val="10"/>
        <rFont val="Calibri"/>
        <family val="2"/>
        <charset val="238"/>
      </rPr>
      <t xml:space="preserve"> KOTVENÍ KONZULTOVAT S ARCHITEKTEM</t>
    </r>
  </si>
  <si>
    <t xml:space="preserve">IA.24</t>
  </si>
  <si>
    <r>
      <rPr>
        <b val="true"/>
        <sz val="12"/>
        <rFont val="Calibri"/>
        <family val="2"/>
        <charset val="238"/>
      </rPr>
      <t xml:space="preserve">SKŘÍŇ
</t>
    </r>
    <r>
      <rPr>
        <sz val="10"/>
        <rFont val="Calibri"/>
        <family val="2"/>
        <charset val="238"/>
      </rPr>
      <t xml:space="preserve">ROZMĚR (š x h x v): 2050X450X850, SKŘÍŇ, 2X DŘEVĚNÉ POLICE
MATERIÁL: BIODESKA, tl.20mm, SMRK, KVALITA B (nábytkářská kvalita); POVRCHOVÁ ÚPRAVA: VYTVRZOVACÍ VOSK</t>
    </r>
  </si>
  <si>
    <t xml:space="preserve">3 ks</t>
  </si>
  <si>
    <t xml:space="preserve">IA.25</t>
  </si>
  <si>
    <r>
      <rPr>
        <b val="true"/>
        <sz val="12"/>
        <rFont val="Calibri"/>
        <family val="2"/>
        <charset val="238"/>
      </rPr>
      <t xml:space="preserve">REGÁL VESTAVĚNÝ
</t>
    </r>
    <r>
      <rPr>
        <sz val="10"/>
        <rFont val="Calibri"/>
        <family val="2"/>
        <charset val="238"/>
      </rPr>
      <t xml:space="preserve">ROZMĚR (š x h x v): 2917X500X2190, </t>
    </r>
    <r>
      <rPr>
        <i val="true"/>
        <sz val="10"/>
        <rFont val="Calibri"/>
        <family val="2"/>
        <charset val="238"/>
      </rPr>
      <t xml:space="preserve">DLE SKUTEČNÝCH ROZMĚRŮ NA STAVBĚ - PŘED PROVEDENÍM OVĚŘIT ROZMĚRY !</t>
    </r>
    <r>
      <rPr>
        <sz val="10"/>
        <rFont val="Calibri"/>
        <family val="2"/>
        <charset val="238"/>
      </rPr>
      <t xml:space="preserve">, 4 x OTEVÍRAVÉ DVEŘE, SPODNÍ ČÁST PEVNÉ OTEVÍRAVÉ DVEŘE, SPODNÍ ČÁST: 4 x REKTIFIKOVATELNÉÍ POLICE, VRCHNÍ ČÁST: 11 x REKTIFIKOVATELNÉ DŘEVĚNÉ POLICE
MATERIÁL: BIODESKA, tl.20mm, SMRK, POHLEDOVÁ KVALITA B (nábytkářská kvalita); POVRCHOVÁ ÚPRAVA: VYTVRZOVACÍ VOSK, KOVÁNÍ DVÍŘKA: SPODNÍ ČÁST: KLIPOVÝ MISKOVÝ ZÁVĚS NALOŽENÝ NA BOČNÍ HRANĚ KORPUSU, MINIMÁLNÍ ODSAZENÍ; OTEVÍRÁNÍ: VYVRTANÉ KRUHOVÉ OTVORY Ø 40mm, UMÍSTĚNÍ DLE VÝKRESOVÉ DOKUMENTACE</t>
    </r>
  </si>
  <si>
    <t xml:space="preserve">IA.26</t>
  </si>
  <si>
    <r>
      <rPr>
        <b val="true"/>
        <sz val="12"/>
        <rFont val="Calibri"/>
        <family val="2"/>
        <charset val="238"/>
      </rPr>
      <t xml:space="preserve">REGÁL VESTAVĚNÝ
</t>
    </r>
    <r>
      <rPr>
        <sz val="10"/>
        <rFont val="Calibri"/>
        <family val="2"/>
        <charset val="238"/>
      </rPr>
      <t xml:space="preserve">ROZMĚR (š x h x v): 1960X500X2050,</t>
    </r>
    <r>
      <rPr>
        <i val="true"/>
        <sz val="10"/>
        <rFont val="Calibri"/>
        <family val="2"/>
        <charset val="238"/>
      </rPr>
      <t xml:space="preserve"> DLE SKUTEČNÝCH ROZMĚRŮ NA STAVBĚ - PŘED PROVEDENÍM OVĚŘIT ROZMĚRY !</t>
    </r>
    <r>
      <rPr>
        <sz val="10"/>
        <rFont val="Calibri"/>
        <family val="2"/>
        <charset val="238"/>
      </rPr>
      <t xml:space="preserve">, 7 x REKTIFIKOVATELNÉ POLICE
MATERIÁL: BIODESKA, tl.20mm, SMRK, POHLEDOVÁ KVALITA B (nábytkářská kvalita); POVRCHOVÁ ÚPRAVA: VYTVRZOVACÍ VOSK</t>
    </r>
  </si>
  <si>
    <t xml:space="preserve">IA.27</t>
  </si>
  <si>
    <r>
      <rPr>
        <b val="true"/>
        <sz val="12"/>
        <rFont val="Calibri"/>
        <family val="2"/>
        <charset val="238"/>
      </rPr>
      <t xml:space="preserve">SKŘÍŇ VESTAVĚNÁ
</t>
    </r>
    <r>
      <rPr>
        <sz val="10"/>
        <rFont val="Calibri"/>
        <family val="2"/>
        <charset val="238"/>
      </rPr>
      <t xml:space="preserve">ROZMĚR (š x h x v): 2105X1450X500 (VÝŠKA DLE PROSTORU), </t>
    </r>
    <r>
      <rPr>
        <i val="true"/>
        <sz val="10"/>
        <rFont val="Calibri"/>
        <family val="2"/>
        <charset val="238"/>
      </rPr>
      <t xml:space="preserve">DLE SKUTEČNÝCH ROZMĚRŮ NA STAVBĚ - PŘED PROVEDENÍM OVĚŘIT ROZMĚRY !,</t>
    </r>
    <r>
      <rPr>
        <sz val="10"/>
        <rFont val="Calibri"/>
        <family val="2"/>
        <charset val="238"/>
      </rPr>
      <t xml:space="preserve"> REKTIFIKOVATELNÉ DŘEVĚNÉ POLICE
MATERIÁL: BIODESKA, tl.20mm, SMRK, POHLEDOVÁ KVALITA B (nábytkářská kvalita); POVRCHOVÁ ÚPRAVA: VYTVRZOVACÍ VOSK</t>
    </r>
  </si>
  <si>
    <t xml:space="preserve">IA.28</t>
  </si>
  <si>
    <r>
      <rPr>
        <b val="true"/>
        <sz val="12"/>
        <rFont val="Calibri"/>
        <family val="2"/>
        <charset val="238"/>
      </rPr>
      <t xml:space="preserve">KNIHOVNA
</t>
    </r>
    <r>
      <rPr>
        <sz val="10"/>
        <rFont val="Calibri"/>
        <family val="2"/>
        <charset val="238"/>
      </rPr>
      <t xml:space="preserve">ROZMĚR (š x h x v): 1650X340X750</t>
    </r>
    <r>
      <rPr>
        <b val="true"/>
        <i val="true"/>
        <sz val="10"/>
        <rFont val="Calibri"/>
        <family val="2"/>
        <charset val="238"/>
      </rPr>
      <t xml:space="preserve"> (NA ROZMĚR MEZI STĚNOU A SLOUPKEM, NUTNO ZAMĚŘIT)</t>
    </r>
    <r>
      <rPr>
        <sz val="10"/>
        <rFont val="Calibri"/>
        <family val="2"/>
        <charset val="238"/>
      </rPr>
      <t xml:space="preserve">, 2X REKTIFIKOVATELNÁ DŘEVĚNÉ POLICE,</t>
    </r>
    <r>
      <rPr>
        <i val="true"/>
        <sz val="10"/>
        <rFont val="Calibri"/>
        <family val="2"/>
        <charset val="238"/>
      </rPr>
      <t xml:space="preserve"> DLE SKUTEČNÝCH ROZMĚRŮ NA STAVBĚ - PŘED PROVEDENÍM OVĚŘIT ROZMĚRY !
</t>
    </r>
    <r>
      <rPr>
        <sz val="10"/>
        <rFont val="Calibri"/>
        <family val="2"/>
        <charset val="238"/>
      </rPr>
      <t xml:space="preserve">MATERIÁL: BIODESKA, tl.20mm, SMRK, POHLEDOVÁ KVALITA B (nábytkářská kvalita); POVRCHOVÁ ÚPRAVA: VYTVRZOVACÍ VOSK</t>
    </r>
  </si>
  <si>
    <t xml:space="preserve">IA.29</t>
  </si>
  <si>
    <r>
      <rPr>
        <b val="true"/>
        <sz val="12"/>
        <rFont val="Calibri"/>
        <family val="2"/>
        <charset val="238"/>
      </rPr>
      <t xml:space="preserve">LAVICE VESTAVĚNÁ
</t>
    </r>
    <r>
      <rPr>
        <sz val="10"/>
        <rFont val="Calibri"/>
        <family val="2"/>
        <charset val="238"/>
      </rPr>
      <t xml:space="preserve">ROZMĚR (š x h x v) 1320X450X450 (</t>
    </r>
    <r>
      <rPr>
        <b val="true"/>
        <i val="true"/>
        <sz val="10"/>
        <rFont val="Calibri"/>
        <family val="2"/>
        <charset val="238"/>
      </rPr>
      <t xml:space="preserve">NA ROZMĚR MEZI STĚNOU A ZÁBRADLÍM, NUTNO ZAMĚŘIT</t>
    </r>
    <r>
      <rPr>
        <sz val="10"/>
        <rFont val="Calibri"/>
        <family val="2"/>
        <charset val="238"/>
      </rPr>
      <t xml:space="preserve">), </t>
    </r>
    <r>
      <rPr>
        <i val="true"/>
        <sz val="10"/>
        <rFont val="Calibri"/>
        <family val="2"/>
        <charset val="238"/>
      </rPr>
      <t xml:space="preserve">DLE SKUTEČNÝCH ROZMĚRŮ NA STAVBĚ - PŘED PROVEDENÍM OVĚŘIT ROZMĚRY !
</t>
    </r>
    <r>
      <rPr>
        <sz val="10"/>
        <rFont val="Calibri"/>
        <family val="2"/>
        <charset val="238"/>
      </rPr>
      <t xml:space="preserve">MATERIÁL: BIODESKA, tl.40mm. tl.20mm DLE VÝKRESU, SMRK, POHLEDOVÁ KVALITA B (nábytkářská kvalita); POVRCHOVÁ ÚPRAVA: VODĚODOLNÝ PUR LAK, MATNÝ</t>
    </r>
  </si>
  <si>
    <t xml:space="preserve">IA.30</t>
  </si>
  <si>
    <r>
      <rPr>
        <b val="true"/>
        <sz val="12"/>
        <rFont val="Calibri"/>
        <family val="2"/>
        <charset val="238"/>
      </rPr>
      <t xml:space="preserve">POLICE SE SKŘÍŇOVÝMI DVEŘMI
</t>
    </r>
    <r>
      <rPr>
        <sz val="10"/>
        <rFont val="Calibri"/>
        <family val="2"/>
        <charset val="238"/>
      </rPr>
      <t xml:space="preserve">ROZMĚR (š x h x v): 800X445X2070, </t>
    </r>
    <r>
      <rPr>
        <b val="true"/>
        <i val="true"/>
        <sz val="10"/>
        <rFont val="Calibri"/>
        <family val="2"/>
        <charset val="238"/>
      </rPr>
      <t xml:space="preserve">DLE SKUTEČNÝCH ROZMĚRŮ NIKY NA STAVBĚ</t>
    </r>
    <r>
      <rPr>
        <i val="true"/>
        <sz val="10"/>
        <rFont val="Calibri"/>
        <family val="2"/>
        <charset val="238"/>
      </rPr>
      <t xml:space="preserve"> - PŘED PROVEDENÍM NUTNO OVĚŘIT ROZMĚRY !</t>
    </r>
    <r>
      <rPr>
        <sz val="10"/>
        <rFont val="Calibri"/>
        <family val="2"/>
        <charset val="238"/>
      </rPr>
      <t xml:space="preserve">; 4 x OTEVÍRAVÉ DVEŘE; SPODNÍ ČÁST PEVNÉ OTEVÍRAVÉ DVEŘE, ZAMYKATELNÉ; VRCHNÍ ČÁST: PEVNÉ OTEVÍRAVÉ DVEŘE, ZAMYKATELNÉ; SOKL PŘETAŽEN DVÍŘKY 20mm NAD ÚROVEŇ PODLAHY, 6X VNITŘNÍ POLICE NA KONZOLÁCH; RÁMOVÁ KONSTRUKCE DVEŘÍ
</t>
    </r>
    <r>
      <rPr>
        <b val="true"/>
        <sz val="10"/>
        <rFont val="Calibri"/>
        <family val="2"/>
        <charset val="238"/>
      </rPr>
      <t xml:space="preserve">MATERIÁL DVÍŘKA A POLICE:</t>
    </r>
    <r>
      <rPr>
        <sz val="10"/>
        <rFont val="Calibri"/>
        <family val="2"/>
        <charset val="238"/>
      </rPr>
      <t xml:space="preserve"> BIODESKA, tl.20mm, SMRK, POHLEDOVÁ KVALITA B (nábytkářská kvalita); POVRCHOVÁ ÚPRAVA: VYTVRZOVACÍ VOSK; KOVÁNÍ DVÍŘKA: SPODNÍ ČÁST: KLIPOVÝ MISKOVÝ ZÁVĚS; NALOŽENÝ NA BOČNÍ HRANĚ RÁMU DVEŘÍ, MINIMÁLNÍ ODSAZENÍ; ROZVOROVÝ ZÁMEK 4X, CYLINDRICKÁ VLOŽKA, UMÍSTĚNÍ DLE VÝKRESU
</t>
    </r>
    <r>
      <rPr>
        <b val="true"/>
        <sz val="10"/>
        <rFont val="Calibri"/>
        <family val="2"/>
        <charset val="238"/>
      </rPr>
      <t xml:space="preserve">MATERIÁL RÁM:</t>
    </r>
    <r>
      <rPr>
        <sz val="10"/>
        <rFont val="Calibri"/>
        <family val="2"/>
        <charset val="238"/>
      </rPr>
      <t xml:space="preserve"> SMRKOVÝ HRANOL</t>
    </r>
  </si>
  <si>
    <t xml:space="preserve">IA.31</t>
  </si>
  <si>
    <r>
      <rPr>
        <b val="true"/>
        <sz val="12"/>
        <rFont val="Calibri"/>
        <family val="2"/>
        <charset val="238"/>
      </rPr>
      <t xml:space="preserve">POLICE DO NIKY
</t>
    </r>
    <r>
      <rPr>
        <sz val="10"/>
        <rFont val="Calibri"/>
        <family val="2"/>
        <charset val="238"/>
      </rPr>
      <t xml:space="preserve">ROZMĚR (š x h x v): 500X260X1100 (ROZMĚR NIKY), VESTAVĚNÁ POLICE, </t>
    </r>
    <r>
      <rPr>
        <b val="true"/>
        <i val="true"/>
        <sz val="10"/>
        <rFont val="Calibri"/>
        <family val="2"/>
        <charset val="238"/>
      </rPr>
      <t xml:space="preserve">DLE SKUTEČNÝCH ROZMĚRŮ NIKY NA STAVBĚ</t>
    </r>
    <r>
      <rPr>
        <i val="true"/>
        <sz val="10"/>
        <rFont val="Calibri"/>
        <family val="2"/>
        <charset val="238"/>
      </rPr>
      <t xml:space="preserve"> - PŘED PROVEDENÍM NUTNO OVĚŘIT ROZMĚRY !
</t>
    </r>
    <r>
      <rPr>
        <sz val="10"/>
        <rFont val="Calibri"/>
        <family val="2"/>
        <charset val="238"/>
      </rPr>
      <t xml:space="preserve">MATERIÁL: BIODESKA, tl.40mm, SMRK, POHLEDOVÁ KVALITA B (nábytkářská kvalita); POVRCHOVÁ ÚPRAVA: VYTVRZOVACÍ VOSK; 
</t>
    </r>
    <r>
      <rPr>
        <b val="true"/>
        <i val="true"/>
        <sz val="10"/>
        <rFont val="Calibri"/>
        <family val="2"/>
        <charset val="238"/>
      </rPr>
      <t xml:space="preserve">ZAROVNAT S OMÍTKOU!, KOTVENÍ NUTNO ODSOUHLASIT ARCHITEKTEM PŘED VÝROBOU!</t>
    </r>
  </si>
  <si>
    <t xml:space="preserve">IA.32</t>
  </si>
  <si>
    <r>
      <rPr>
        <b val="true"/>
        <sz val="12"/>
        <rFont val="Calibri"/>
        <family val="2"/>
        <charset val="238"/>
      </rPr>
      <t xml:space="preserve">VESTAVĚNÁ SKŘÍŇ
</t>
    </r>
    <r>
      <rPr>
        <sz val="10"/>
        <rFont val="Calibri"/>
        <family val="2"/>
        <charset val="238"/>
      </rPr>
      <t xml:space="preserve">VESTAVĚNÁ SKŘÍŇ </t>
    </r>
    <r>
      <rPr>
        <b val="true"/>
        <i val="true"/>
        <sz val="10"/>
        <rFont val="Calibri"/>
        <family val="2"/>
        <charset val="238"/>
      </rPr>
      <t xml:space="preserve">POD A NAD UMYVADLO DLE SKUTEČNÝCH ROZMĚRŮ NIKY NA STAVBĚ </t>
    </r>
    <r>
      <rPr>
        <i val="true"/>
        <sz val="10"/>
        <rFont val="Calibri"/>
        <family val="2"/>
        <charset val="238"/>
      </rPr>
      <t xml:space="preserve">- PŘED PROVEDENÍM NUTNO OVĚŘIT ROZMĚRY !
</t>
    </r>
    <r>
      <rPr>
        <b val="true"/>
        <sz val="10"/>
        <rFont val="Calibri"/>
        <family val="2"/>
        <charset val="238"/>
      </rPr>
      <t xml:space="preserve">SPODNÍ ČÁST:</t>
    </r>
    <r>
      <rPr>
        <sz val="10"/>
        <rFont val="Calibri"/>
        <family val="2"/>
        <charset val="238"/>
      </rPr>
      <t xml:space="preserve"> ROZMĚR SPODNÍ SKŘÍŇKA (š x h x v): 1140/940X500X900,  2X PEVNÉ OTEVÍRAVÉ DVEŘE, 1X REKTIFIKOVATELNÁ POLICE, SOKL PŘETAŽEN DVÍŘKY 20mm NAD ÚROVEŇ PODLAHY (DETAIL 2); MATERIÁL: BIODESKA, tl.20mm, SMRK, POHLEDOVÁ KVALITA B (nábytkářská kvalita); POVRCHOVÁ ÚPRAVA: ČIRÝ VODĚODOLNÝ PUR LAK, MATNÝ; KOVÁNÍ DVÍŘKA: KLIPOVÝ MISKOVÝ ZÁVĚS NALOŽENÝ NA BOČNÍ HRANĚ KORPUSU, MINIMÁLNÍ ODSAZENÍ; OTEVÍRÁNÍ: VYVRTANÉ KRUHOVÉ OTVORY Ø40mm DLE VÝKRESU
</t>
    </r>
    <r>
      <rPr>
        <b val="true"/>
        <sz val="10"/>
        <rFont val="Calibri"/>
        <family val="2"/>
        <charset val="238"/>
      </rPr>
      <t xml:space="preserve">MATERIÁL PRACOVNÍ DESKA:</t>
    </r>
    <r>
      <rPr>
        <sz val="10"/>
        <rFont val="Calibri"/>
        <family val="2"/>
        <charset val="238"/>
      </rPr>
      <t xml:space="preserve"> BIODESKA, tl.40mm, SMRK, POHLEDOVÁ KVALITA B (nábytkářská kvalita); POVRCHOVÁ ÚPRAVA: NÁSOBNÝ ČIRÝ VODĚODOLNÝ PUR LAK, MATNÝ
</t>
    </r>
    <r>
      <rPr>
        <b val="true"/>
        <sz val="10"/>
        <rFont val="Calibri"/>
        <family val="2"/>
        <charset val="238"/>
      </rPr>
      <t xml:space="preserve">VRCHNÍ ČÁST:</t>
    </r>
    <r>
      <rPr>
        <sz val="10"/>
        <rFont val="Calibri"/>
        <family val="2"/>
        <charset val="238"/>
      </rPr>
      <t xml:space="preserve"> ROZMĚR VRCHNÍ SKŘÍŇKA (š x h x v): DLE VÝKRESU, 2X OTEVÍRAVÉ DVEŘE, 1X REKTIFIKOVATELNÁ POLICE; MATERIÁL: BIODESKA, tl.20mm, SMRK, POHLEDOVÁ KVALITA B (nábytkářská kvalita); POVRCHOVÁ ÚPRAVA: VYTVRZOVACÍ VOSK; KOVÁNÍ DVÍŘKA: KLIPOVÝ MISKOVÝ ZÁVĚS NALOŽENÝ NA BOČNÍ HRANĚ KORPUSU, MINIMÁLNÍ ODSAZENÍ; OTEVÍRÁNÍ:
VYVRTANÉ KRUHOVÉ OTVORY Ø40mm DLE VÝKRESU
</t>
    </r>
    <r>
      <rPr>
        <b val="true"/>
        <i val="true"/>
        <sz val="10"/>
        <rFont val="Calibri"/>
        <family val="2"/>
        <charset val="238"/>
      </rPr>
      <t xml:space="preserve">UMYVADLOVÁ BATERIE S CLICK CLACK VÝPUSTÍ (VIZ. SAMOSTATNÝ LIST TECHNICKÉ DOKUMENTACE Z.02)
ZÁPUSTNÉ UMYVADLO (VIZ. SAMOSTATNÝ LIST TECHNICKÉ DOKUMENTACE Z.07)
POZOR, PRVEK NESMÍ KOLIDOVAT S PRVKEM IA.09 TABULE MAGNETICKÁ, POPISOVACÍ (VIZ. SAMOSTATNÝ LIST TECHNICKÉ DOKUMENTACE IA.09)</t>
    </r>
  </si>
  <si>
    <t xml:space="preserve">IA.33A</t>
  </si>
  <si>
    <r>
      <rPr>
        <b val="true"/>
        <sz val="12"/>
        <rFont val="Calibri"/>
        <family val="2"/>
        <charset val="238"/>
      </rPr>
      <t xml:space="preserve">SKŘÍŇKA NÍZKÁ
</t>
    </r>
    <r>
      <rPr>
        <sz val="10"/>
        <rFont val="Calibri"/>
        <family val="2"/>
        <charset val="238"/>
      </rPr>
      <t xml:space="preserve">ROZMĚR (š x h x v): 2320X400X750; 4 x OTEVÍRAVÉ DVEŘE, 2X REKTIFIKOVATELNÉ POLICE, PEVNÉ OTEVÍRAVÉ DVEŘE, SOKL PŘETAŽEN DVÍŘKY 20mm NAD ÚROVEŇ PODLAHY VIZ. DETAIL 2, PERFOROVANÁ ZÁDA
MATERIÁL: BIODESKA, tl.20mm, SMRK, POHLEDOVÁ KVALITA B (nábytkářská kvalita); POVRCHOVÁ ÚPRAVA: VYTVRZOVACÍ VOSK; POVRCHOVÁ ÚPRAVA PRACOVNÍ PLOCHA: VODĚODOLNÝ PUR LAK, MATNÝ; KOVÁNÍ DVÍŘKA: SPODNÍ ČÁST: KLIPOVÝ MISKOVÝ ZÁVĚS NALOŽENÝ NA BOČNÍ HRANĚ KORPUSU, MINIMÁLNÍ ODSAZENÍ; OTEVÍRÁNÍ: VYVRTANÉ KRUHOVÉ OTVORY Ø 40mm DLE VÝKRESU</t>
    </r>
  </si>
  <si>
    <t xml:space="preserve">IA.33B</t>
  </si>
  <si>
    <r>
      <rPr>
        <b val="true"/>
        <sz val="12"/>
        <rFont val="Calibri"/>
        <family val="2"/>
        <charset val="238"/>
      </rPr>
      <t xml:space="preserve">SKŘÍŇKA, NÍZKÁ
</t>
    </r>
    <r>
      <rPr>
        <sz val="10"/>
        <rFont val="Calibri"/>
        <family val="2"/>
        <charset val="238"/>
      </rPr>
      <t xml:space="preserve">ROZMĚR (š x h x v): 2000X400X750; 4 x OTEVÍRAVÉ DVEŘE, 2X REKTIFIKOVATELNÉ POLICE, PEVNÉ OTEVÍRAVÉ DVEŘE, SOKL PŘETAŽEN DVÍŘKY 20mm NAD ÚROVEŇ PODLAHY VIZ. DETAIL 2, PERFOROVANÁ ZÁDA
MATERIÁL: BIODESKA, tl.20mm, SMRK, POHLEDOVÁ KVALITA B (nábytkářská kvalita); POVRCHOVÁ ÚPRAVA: VYTVRZOVACÍ VOSK; POVRCHOVÁ ÚPRAVA PRACOVNÍ PLOCHA: VODĚODOLNÝ PUR LAK, MATNÝ; KOVÁNÍ DVÍŘKA: SPODNÍ ČÁST: KLIPOVÝ MISKOVÝ ZÁVĚS NALOŽENÝ NA BOČNÍ HRANĚ KORPUSU, MINIMÁLNÍ ODSAZENÍ; OTEVÍRÁNÍ: VYVRTANÉ KRUHOVÉ OTVORY Ø 40mm DLE VÝKRESU</t>
    </r>
  </si>
  <si>
    <t xml:space="preserve">IA.34A</t>
  </si>
  <si>
    <r>
      <rPr>
        <b val="true"/>
        <sz val="12"/>
        <rFont val="Calibri"/>
        <family val="2"/>
        <charset val="238"/>
      </rPr>
      <t xml:space="preserve">POLICOVÝ SYSTÉM
</t>
    </r>
    <r>
      <rPr>
        <sz val="10"/>
        <rFont val="Calibri"/>
        <family val="2"/>
        <charset val="238"/>
      </rPr>
      <t xml:space="preserve">ROZMĚR (š x h x v): 1400/1350X300X20, POLICOVÝ SYSTÉM (2X POLICE)</t>
    </r>
    <r>
      <rPr>
        <b val="true"/>
        <sz val="10"/>
        <rFont val="Calibri"/>
        <family val="2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DLE SKUTEČNÝCH ROZMĚRŮ NIKY NA STAVBĚ </t>
    </r>
    <r>
      <rPr>
        <i val="true"/>
        <sz val="10"/>
        <rFont val="Calibri"/>
        <family val="2"/>
        <charset val="238"/>
      </rPr>
      <t xml:space="preserve">- PŘED PROVEDENÍM NUTNO OVĚŘIT ROZMĚRY !
</t>
    </r>
    <r>
      <rPr>
        <sz val="10"/>
        <rFont val="Calibri"/>
        <family val="2"/>
        <charset val="238"/>
      </rPr>
      <t xml:space="preserve">MATERIÁL: BIODESKA, tl.20mm, SMRK, POHLEDOVÁ KVALITA B (nábytkářská kvalita); POVRCHOVÁ ÚPRAVA: VYTVRZOVACÍ VOSK; KOVÁNÍ: 6X KONZOLA (NA KAŽDOU POLICI 3X), </t>
    </r>
    <r>
      <rPr>
        <b val="true"/>
        <i val="true"/>
        <sz val="10"/>
        <rFont val="Calibri"/>
        <family val="2"/>
        <charset val="238"/>
      </rPr>
      <t xml:space="preserve">BUDE ODSOUHLASENO ARCHITEKTEM NA VZORCÍCH!</t>
    </r>
  </si>
  <si>
    <t xml:space="preserve">IA.34B</t>
  </si>
  <si>
    <r>
      <rPr>
        <b val="true"/>
        <sz val="12"/>
        <rFont val="Calibri"/>
        <family val="2"/>
        <charset val="238"/>
      </rPr>
      <t xml:space="preserve">POLICOVÝ SYSTÉM
</t>
    </r>
    <r>
      <rPr>
        <sz val="10"/>
        <rFont val="Calibri"/>
        <family val="2"/>
        <charset val="238"/>
      </rPr>
      <t xml:space="preserve">ROZMĚR (š x h x v): 2000/1350X300X20, POLICOVÝ SYSTÉM (2X POLICE)</t>
    </r>
    <r>
      <rPr>
        <i val="true"/>
        <sz val="10"/>
        <rFont val="Calibri"/>
        <family val="2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DLE SKUTEČNÝCH ROZMĚRŮ NIKY NA STAVBĚ</t>
    </r>
    <r>
      <rPr>
        <i val="true"/>
        <sz val="10"/>
        <rFont val="Calibri"/>
        <family val="2"/>
        <charset val="238"/>
      </rPr>
      <t xml:space="preserve"> - PŘED PROVEDENÍM NUTNO OVĚŘIT ROZMĚRY !
</t>
    </r>
    <r>
      <rPr>
        <sz val="10"/>
        <rFont val="Calibri"/>
        <family val="2"/>
        <charset val="238"/>
      </rPr>
      <t xml:space="preserve">MATERIÁL: BIODESKA, tl.20mm, SMRK, POHLEDOVÁ KVALITA B (nábytkářská kvalita); POVRCHOVÁ ÚPRAVA: VYTVRZOVACÍ VOSK; KOVÁNÍ: 6X KONZOLA (NA KAŽDOU POLICI 3X), </t>
    </r>
    <r>
      <rPr>
        <b val="true"/>
        <i val="true"/>
        <sz val="10"/>
        <rFont val="Calibri"/>
        <family val="2"/>
        <charset val="238"/>
      </rPr>
      <t xml:space="preserve">BUDE ODSOUHLASENO ARCHITEKTEM NA VZORCÍCH!</t>
    </r>
  </si>
  <si>
    <t xml:space="preserve">IA.35</t>
  </si>
  <si>
    <r>
      <rPr>
        <b val="true"/>
        <sz val="12"/>
        <rFont val="Calibri"/>
        <family val="2"/>
        <charset val="238"/>
      </rPr>
      <t xml:space="preserve">SKŘÍŇ NÍZKÁ SE DŘEZEM
</t>
    </r>
    <r>
      <rPr>
        <sz val="10"/>
        <rFont val="Calibri"/>
        <family val="2"/>
        <charset val="238"/>
      </rPr>
      <t xml:space="preserve">ROZMĚR (š x h x v) 2470/2605X700X900,</t>
    </r>
    <r>
      <rPr>
        <i val="true"/>
        <sz val="10"/>
        <rFont val="Calibri"/>
        <family val="2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DLE SKUTEČNÝCH ROZMĚRŮ NA STAVBĚ </t>
    </r>
    <r>
      <rPr>
        <i val="true"/>
        <sz val="10"/>
        <rFont val="Calibri"/>
        <family val="2"/>
        <charset val="238"/>
      </rPr>
      <t xml:space="preserve">- PŘED PROVEDENÍM NUTNO OVĚŘIT ROZMĚRY !;</t>
    </r>
    <r>
      <rPr>
        <sz val="10"/>
        <rFont val="Calibri"/>
        <family val="2"/>
        <charset val="238"/>
      </rPr>
      <t xml:space="preserve"> 4 x PEVNÉ OTEVÍRAVÉ DVEŘE, 2X REKTIFIKOVATELNÉ POLICE, SOKL PŘETAŽEN DVÍŘKY 20mm NAD ÚROVEŇ PODLAHY VIZ. DETAIL 2, PERFOROVANÁ ZÁDA
</t>
    </r>
    <r>
      <rPr>
        <b val="true"/>
        <sz val="10"/>
        <rFont val="Calibri"/>
        <family val="2"/>
        <charset val="238"/>
      </rPr>
      <t xml:space="preserve">KORPUS:</t>
    </r>
    <r>
      <rPr>
        <sz val="10"/>
        <rFont val="Calibri"/>
        <family val="2"/>
        <charset val="238"/>
      </rPr>
      <t xml:space="preserve"> MATERIÁL: BIODESKA, tl.20mm, SMRK, POHLEDOVÁ KVALITA B (nábytkářská kvalita); POVRCHOVÁ ÚPRAVA: VODĚODOLNÝ PUR LAK, MATNÝ; OTEVÍRÁNÍ: VYVRTANÉ KRUHOVÉ OTVORY Ø40mm DLE VÝKRESU; ROZVOROVÝ ZÁMEK 4X
CYLINDRICKÁ VLOŽKA, UMÍSTĚNÍ DLE VÝKRESU
</t>
    </r>
    <r>
      <rPr>
        <b val="true"/>
        <sz val="10"/>
        <rFont val="Calibri"/>
        <family val="2"/>
        <charset val="238"/>
      </rPr>
      <t xml:space="preserve">DESKA:</t>
    </r>
    <r>
      <rPr>
        <sz val="10"/>
        <rFont val="Calibri"/>
        <family val="2"/>
        <charset val="238"/>
      </rPr>
      <t xml:space="preserve"> NA RÁMU; MATERIÁL: DESKA KOMPAKT BÍLÁ MONOCHROM (VZOREK SCHVÁLÍ ARCHITEKT)
</t>
    </r>
    <r>
      <rPr>
        <b val="true"/>
        <i val="true"/>
        <sz val="10"/>
        <rFont val="Calibri"/>
        <family val="2"/>
        <charset val="238"/>
      </rPr>
      <t xml:space="preserve">DŘEZ S ODKAPÁVAČEM (VIZ. SAMOSTATNÝ LIST TECHNICKÉ DOKUMENTACE Z.13), VYSOKÁ PÁKOVÁ BATERIE S PEREM (VIZ. SAMOSTATNÝ LIST TECHNICKÉ DOKUMENTACE Z.14)</t>
    </r>
  </si>
  <si>
    <t xml:space="preserve">IA.36</t>
  </si>
  <si>
    <r>
      <rPr>
        <b val="true"/>
        <sz val="12"/>
        <rFont val="Calibri"/>
        <family val="2"/>
        <charset val="238"/>
      </rPr>
      <t xml:space="preserve">UZAMYKATELNÁ VITRÍNA S POLICEMI, VESTAVĚNÁ
</t>
    </r>
    <r>
      <rPr>
        <sz val="10"/>
        <rFont val="Calibri"/>
        <family val="2"/>
        <charset val="238"/>
      </rPr>
      <t xml:space="preserve">ROZMĚR (š x h x v) 3845X350X1040,</t>
    </r>
    <r>
      <rPr>
        <i val="true"/>
        <sz val="10"/>
        <rFont val="Calibri"/>
        <family val="2"/>
        <charset val="238"/>
      </rPr>
      <t xml:space="preserve"> DLE SKUTEČNÝCH ROZMĚRŮ NA STAVBĚ - PŘED PROVEDENÍM NUTNO OVĚŘIT ROZMĚRY !</t>
    </r>
    <r>
      <rPr>
        <sz val="10"/>
        <rFont val="Calibri"/>
        <family val="2"/>
        <charset val="238"/>
      </rPr>
      <t xml:space="preserve"> ŠÍŘKA DLE IA.19A, 6X VÝKLOPNÁ SKLENĚNÁ DVÍŘKA
KORPUS: MATERIÁL: BIODESKA, tl.20mm, SMRK, POHLEDOVÁ KVALITA B (nábytkářská kvalita); POVRCHOVÁ ÚPRAVA: VYTVRZOVACÍ VOSK; KOVÁNÍ PRO SKL.DVÍŘKA STŘÍBRNÉ, ZÁMEK 6X UMÍSTĚNÝ NA OSU DVÍŘEK DLE VÝKRESU; KOVÁNÍ: VÝKLOPNÉ KOVÁNÍ
</t>
    </r>
    <r>
      <rPr>
        <b val="true"/>
        <i val="true"/>
        <sz val="10"/>
        <rFont val="Calibri"/>
        <family val="2"/>
        <charset val="238"/>
      </rPr>
      <t xml:space="preserve">TYP A BARVU SKLA A KOVÁNÍ VYBERE ARCH.PŘED VÝROBOU</t>
    </r>
  </si>
  <si>
    <t xml:space="preserve">IA.37</t>
  </si>
  <si>
    <r>
      <rPr>
        <b val="true"/>
        <sz val="12"/>
        <rFont val="Calibri"/>
        <family val="2"/>
        <charset val="238"/>
      </rPr>
      <t xml:space="preserve">VESTAVĚNÉ POLICE DO NIKY
</t>
    </r>
    <r>
      <rPr>
        <sz val="10"/>
        <rFont val="Calibri"/>
        <family val="2"/>
        <charset val="238"/>
      </rPr>
      <t xml:space="preserve">ROZMĚR (š x h x v): 670X350X820 (ROZMĚR NIKY), VESTAVĚNÉ POLICE DO NIKY (2X POLICE)</t>
    </r>
    <r>
      <rPr>
        <i val="true"/>
        <sz val="10"/>
        <rFont val="Calibri"/>
        <family val="2"/>
        <charset val="238"/>
      </rPr>
      <t xml:space="preserve"> DLE SKUTEČNÝCH ROZMĚRŮ NA STAVBĚ - PŘED PROVEDENÍM NUTNO OVĚŘIT ROZMĚRY
</t>
    </r>
    <r>
      <rPr>
        <sz val="10"/>
        <rFont val="Calibri"/>
        <family val="2"/>
        <charset val="238"/>
      </rPr>
      <t xml:space="preserve">MATERIÁL: BIODESKA, tl.40mm, SMRK, POHLEDOVÁ KVALITA B (nábytkářská kvalita); POVRCHOVÁ ÚPRAVA: VYTVRZOVACÍ VOSK
</t>
    </r>
    <r>
      <rPr>
        <b val="true"/>
        <i val="true"/>
        <sz val="10"/>
        <rFont val="Calibri"/>
        <family val="2"/>
        <charset val="238"/>
      </rPr>
      <t xml:space="preserve">ZAROVNAT S OMÍTKOU!</t>
    </r>
  </si>
  <si>
    <t xml:space="preserve">IA.38</t>
  </si>
  <si>
    <r>
      <rPr>
        <b val="true"/>
        <sz val="12"/>
        <rFont val="Calibri"/>
        <family val="2"/>
        <charset val="238"/>
      </rPr>
      <t xml:space="preserve">VESTAVĚNÁ SKŘÍŇ PŘED PŘEDSTĚNU
</t>
    </r>
    <r>
      <rPr>
        <sz val="10"/>
        <rFont val="Calibri"/>
        <family val="2"/>
        <charset val="238"/>
      </rPr>
      <t xml:space="preserve">ROZMĚR (š x h x v): DLE VÝKRESU,</t>
    </r>
    <r>
      <rPr>
        <i val="true"/>
        <sz val="10"/>
        <rFont val="Calibri"/>
        <family val="2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PROVEDITELNOST A ROZMĚRY NUTNO OVĚŘIT NA STAVBĚ PŘED VÝROBOU!;</t>
    </r>
    <r>
      <rPr>
        <i val="true"/>
        <sz val="10"/>
        <rFont val="Calibri"/>
        <family val="2"/>
        <charset val="238"/>
      </rPr>
      <t xml:space="preserve"> PRVEK DĚLEN NA SEGMENTY</t>
    </r>
    <r>
      <rPr>
        <sz val="10"/>
        <rFont val="Calibri"/>
        <family val="2"/>
        <charset val="238"/>
      </rPr>
      <t xml:space="preserve">; 8X OTEVÍRAVÉ DVEŘE; 13X REKTIFIKOVATELNÉ POLICE; DVÍŘKA PŘETAŽENA 10mm NAD ÚROVEŇ PODLAHY
MATERIÁL: BIODESKA, tl.20mm, SMRK, POHLEDOVÁ KVALITA B (nábytkářská kvalita); POVRCHOVÁ ÚPRAVA: VYTVRZOVACÍ VOSK;KOVÁNÍ DVÍŘKA: SPODNÍ ČÁST: KLIPOVÝ MISKOVÝ ZÁVĚS, NALOŽENÝ NA BOČNÍ HRANĚ KORPUSU, MINIMÁLNÍ ODSAZENÍ; OTEVÍRÁNÍ: KRUHOVÉ VÝŘEZY Ø40mm DLE VÝKRESU
</t>
    </r>
    <r>
      <rPr>
        <b val="true"/>
        <i val="true"/>
        <sz val="10"/>
        <rFont val="Calibri"/>
        <family val="2"/>
        <charset val="238"/>
      </rPr>
      <t xml:space="preserve">Pozn. Pro proveditelnost výrobku je nutné vyhotovení SKD předstěn. Až poté může být výrobek zaměřen. Hloubka bude poté upřesněna, případná změna až na hloubku 700mm !!!</t>
    </r>
  </si>
  <si>
    <t xml:space="preserve">IA.39</t>
  </si>
  <si>
    <r>
      <rPr>
        <b val="true"/>
        <sz val="12"/>
        <rFont val="Calibri"/>
        <family val="2"/>
        <charset val="238"/>
      </rPr>
      <t xml:space="preserve">SEDACÍ PARAPET OKNA
</t>
    </r>
    <r>
      <rPr>
        <sz val="10"/>
        <rFont val="Calibri"/>
        <family val="2"/>
        <charset val="238"/>
      </rPr>
      <t xml:space="preserve">ROZMĚR (š x h x v) 1530/1250X386X20,</t>
    </r>
    <r>
      <rPr>
        <i val="true"/>
        <sz val="10"/>
        <rFont val="Calibri"/>
        <family val="2"/>
        <charset val="238"/>
      </rPr>
      <t xml:space="preserve"> DLE SKUTEČNÝCH ROZMĚRŮ NA STAVBĚ - PŘED PROVEDENÍM NUTNO OVĚŘIT ROZMĚRY !
</t>
    </r>
    <r>
      <rPr>
        <sz val="10"/>
        <rFont val="Calibri"/>
        <family val="2"/>
        <charset val="238"/>
      </rPr>
      <t xml:space="preserve">MATERIÁL: BIODESKA, tl.20mm, SMRK, POHLEDOVÁ KVALITA B (nábytkářská kvalita); POVRCHOVÁ ÚPRAVA: ČIRÝ VODĚODOLNÝ PUR LAK, MATNÝ
</t>
    </r>
    <r>
      <rPr>
        <b val="true"/>
        <i val="true"/>
        <sz val="10"/>
        <rFont val="Calibri"/>
        <family val="2"/>
        <charset val="238"/>
      </rPr>
      <t xml:space="preserve">VARIANTY KOTVENÍ KONZULTOVAT S ARCHITEKTEM
</t>
    </r>
    <r>
      <rPr>
        <sz val="10"/>
        <rFont val="Calibri"/>
        <family val="2"/>
        <charset val="238"/>
      </rPr>
      <t xml:space="preserve">VARINATA KOVÁNÍ: KONZOLA, JÄCKL 40X20, DLE VÝKRESOVÉ DOKUMENTACE; POVRCHOVÁ ÚPRAVA:ŽÁROVÝ POZINK</t>
    </r>
  </si>
  <si>
    <t xml:space="preserve">IA.40</t>
  </si>
  <si>
    <r>
      <rPr>
        <b val="true"/>
        <sz val="12"/>
        <rFont val="Calibri"/>
        <family val="2"/>
        <charset val="238"/>
      </rPr>
      <t xml:space="preserve">VENKOVNÍ NÁSTĚNKA
</t>
    </r>
    <r>
      <rPr>
        <sz val="10"/>
        <rFont val="Calibri"/>
        <family val="2"/>
        <charset val="238"/>
      </rPr>
      <t xml:space="preserve">ROZMĚR (š x h x v) 861X634X95 (VNITŘNÍ ROZMĚR STRÁNKA A1), 2X OTEVÍRAVÁ DVÍŘKAS PROSKLENÍM
KORPUS: MATERIÁL: BIODESKA, tl.20mm, SMRK, POHLEDOVÁ KVALITA B (nábytkářská kvalita)
MATERIÁL VLOŽENÉHO PANELU NÁSTĚNKY: DŘEVOVLÁKNITÁ DESKA (HOBRA) tl.8mm; POVRCHOVÁ ÚPRAVA: BEZ POVRCHOVÉ ÚPRAVY
MATERIÁL DVÍŘKA: MASIV, tl.20mm, SMRK, BOROVICE POHLEDOVÁ KVALITA B, (nábytkářská kvalita); POVRCHOVÁ ÚPRAVA: ČIRÝ VODĚODOLNÝ PUR LAK, MATNÝ; KOVÁNÍ DVÍŘKA: KLIPOVÝ MISKOVÝ ZÁVĚS NALOŽENÝ NA BOČNÍ HRANĚ KORPUSU, MINIMÁLNÍ ODSAZENÍ; ROZVOROVÝ ZÁMEK 1X CYLINDRICKÁ VLOŽKA, UMÍSTĚNÍ DLE VÝKRESU</t>
    </r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.00"/>
    <numFmt numFmtId="167" formatCode="_-* #,##0.00\ _K_č_-;\-* #,##0.00\ _K_č_-;_-* \-??\ _K_č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96.41"/>
    <col collapsed="false" customWidth="true" hidden="false" outlineLevel="0" max="3" min="3" style="3" width="8.99"/>
    <col collapsed="false" customWidth="true" hidden="false" outlineLevel="0" max="6" min="4" style="3" width="16.7"/>
    <col collapsed="false" customWidth="true" hidden="false" outlineLevel="0" max="7" min="7" style="3" width="17.42"/>
    <col collapsed="false" customWidth="false" hidden="false" outlineLevel="0" max="257" min="8" style="4" width="11.56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15" customFormat="true" ht="56.25" hidden="false" customHeight="true" outlineLevel="0" collapsed="false">
      <c r="A3" s="9" t="s">
        <v>2</v>
      </c>
      <c r="B3" s="10" t="s">
        <v>3</v>
      </c>
      <c r="C3" s="11"/>
      <c r="D3" s="12" t="s">
        <v>4</v>
      </c>
      <c r="E3" s="12" t="s">
        <v>5</v>
      </c>
      <c r="F3" s="12" t="s">
        <v>6</v>
      </c>
      <c r="G3" s="13" t="s">
        <v>7</v>
      </c>
      <c r="H3" s="14"/>
    </row>
    <row r="4" s="15" customFormat="true" ht="137.25" hidden="false" customHeight="true" outlineLevel="0" collapsed="false">
      <c r="A4" s="16" t="s">
        <v>8</v>
      </c>
      <c r="B4" s="17" t="s">
        <v>9</v>
      </c>
      <c r="C4" s="11" t="s">
        <v>10</v>
      </c>
      <c r="D4" s="18"/>
      <c r="E4" s="19"/>
      <c r="F4" s="19"/>
      <c r="G4" s="20"/>
      <c r="H4" s="14"/>
    </row>
    <row r="5" s="15" customFormat="true" ht="83.25" hidden="false" customHeight="true" outlineLevel="0" collapsed="false">
      <c r="A5" s="16" t="s">
        <v>11</v>
      </c>
      <c r="B5" s="17" t="s">
        <v>12</v>
      </c>
      <c r="C5" s="11" t="s">
        <v>10</v>
      </c>
      <c r="D5" s="18"/>
      <c r="E5" s="19"/>
      <c r="F5" s="19"/>
      <c r="G5" s="20"/>
      <c r="H5" s="14"/>
    </row>
    <row r="6" s="15" customFormat="true" ht="98.25" hidden="false" customHeight="true" outlineLevel="0" collapsed="false">
      <c r="A6" s="16" t="s">
        <v>13</v>
      </c>
      <c r="B6" s="17" t="s">
        <v>14</v>
      </c>
      <c r="C6" s="21" t="s">
        <v>10</v>
      </c>
      <c r="D6" s="22"/>
      <c r="E6" s="22"/>
      <c r="F6" s="22"/>
      <c r="G6" s="23"/>
    </row>
    <row r="7" s="15" customFormat="true" ht="84.75" hidden="false" customHeight="true" outlineLevel="0" collapsed="false">
      <c r="A7" s="16" t="s">
        <v>15</v>
      </c>
      <c r="B7" s="17" t="s">
        <v>16</v>
      </c>
      <c r="C7" s="21" t="s">
        <v>10</v>
      </c>
      <c r="D7" s="22"/>
      <c r="E7" s="22"/>
      <c r="F7" s="22"/>
      <c r="G7" s="23"/>
      <c r="H7" s="14"/>
    </row>
    <row r="8" s="15" customFormat="true" ht="70.5" hidden="false" customHeight="true" outlineLevel="0" collapsed="false">
      <c r="A8" s="16" t="s">
        <v>17</v>
      </c>
      <c r="B8" s="17" t="s">
        <v>18</v>
      </c>
      <c r="C8" s="21" t="s">
        <v>10</v>
      </c>
      <c r="D8" s="22"/>
      <c r="E8" s="22"/>
      <c r="F8" s="22"/>
      <c r="G8" s="23"/>
      <c r="H8" s="14"/>
    </row>
    <row r="9" s="15" customFormat="true" ht="72.75" hidden="false" customHeight="true" outlineLevel="0" collapsed="false">
      <c r="A9" s="16" t="s">
        <v>19</v>
      </c>
      <c r="B9" s="17" t="s">
        <v>20</v>
      </c>
      <c r="C9" s="21" t="s">
        <v>21</v>
      </c>
      <c r="D9" s="24"/>
      <c r="E9" s="24"/>
      <c r="F9" s="24"/>
      <c r="G9" s="25"/>
      <c r="H9" s="14"/>
    </row>
    <row r="10" s="15" customFormat="true" ht="109.5" hidden="false" customHeight="true" outlineLevel="0" collapsed="false">
      <c r="A10" s="26" t="s">
        <v>22</v>
      </c>
      <c r="B10" s="17" t="s">
        <v>23</v>
      </c>
      <c r="C10" s="21" t="s">
        <v>10</v>
      </c>
      <c r="D10" s="22"/>
      <c r="E10" s="22"/>
      <c r="F10" s="22"/>
      <c r="G10" s="23"/>
    </row>
    <row r="11" s="15" customFormat="true" ht="84.75" hidden="false" customHeight="true" outlineLevel="0" collapsed="false">
      <c r="A11" s="16" t="s">
        <v>24</v>
      </c>
      <c r="B11" s="17" t="s">
        <v>25</v>
      </c>
      <c r="C11" s="21" t="s">
        <v>10</v>
      </c>
      <c r="D11" s="22"/>
      <c r="E11" s="22"/>
      <c r="F11" s="22"/>
      <c r="G11" s="23"/>
    </row>
    <row r="12" s="15" customFormat="true" ht="71.25" hidden="false" customHeight="true" outlineLevel="0" collapsed="false">
      <c r="A12" s="16" t="s">
        <v>26</v>
      </c>
      <c r="B12" s="17" t="s">
        <v>27</v>
      </c>
      <c r="C12" s="21" t="s">
        <v>28</v>
      </c>
      <c r="D12" s="22"/>
      <c r="E12" s="22"/>
      <c r="F12" s="22"/>
      <c r="G12" s="23"/>
    </row>
    <row r="13" s="15" customFormat="true" ht="97.5" hidden="false" customHeight="true" outlineLevel="0" collapsed="false">
      <c r="A13" s="16" t="s">
        <v>29</v>
      </c>
      <c r="B13" s="17" t="s">
        <v>30</v>
      </c>
      <c r="C13" s="21" t="s">
        <v>31</v>
      </c>
      <c r="D13" s="22"/>
      <c r="E13" s="22"/>
      <c r="F13" s="22"/>
      <c r="G13" s="23"/>
    </row>
    <row r="14" s="15" customFormat="true" ht="189" hidden="false" customHeight="true" outlineLevel="0" collapsed="false">
      <c r="A14" s="16" t="s">
        <v>32</v>
      </c>
      <c r="B14" s="17" t="s">
        <v>33</v>
      </c>
      <c r="C14" s="21" t="s">
        <v>34</v>
      </c>
      <c r="D14" s="22"/>
      <c r="E14" s="22"/>
      <c r="F14" s="22"/>
      <c r="G14" s="23"/>
    </row>
    <row r="15" s="15" customFormat="true" ht="96.75" hidden="false" customHeight="true" outlineLevel="0" collapsed="false">
      <c r="A15" s="16" t="s">
        <v>35</v>
      </c>
      <c r="B15" s="17" t="s">
        <v>36</v>
      </c>
      <c r="C15" s="21" t="s">
        <v>37</v>
      </c>
      <c r="D15" s="22"/>
      <c r="E15" s="22"/>
      <c r="F15" s="22"/>
      <c r="G15" s="23"/>
    </row>
    <row r="16" customFormat="false" ht="96.75" hidden="false" customHeight="true" outlineLevel="0" collapsed="false">
      <c r="A16" s="27" t="s">
        <v>38</v>
      </c>
      <c r="B16" s="17" t="s">
        <v>39</v>
      </c>
      <c r="C16" s="28" t="s">
        <v>10</v>
      </c>
      <c r="D16" s="29"/>
      <c r="E16" s="29"/>
      <c r="F16" s="29"/>
      <c r="G16" s="30"/>
    </row>
    <row r="17" customFormat="false" ht="60.75" hidden="false" customHeight="true" outlineLevel="0" collapsed="false">
      <c r="A17" s="27" t="s">
        <v>40</v>
      </c>
      <c r="B17" s="17" t="s">
        <v>41</v>
      </c>
      <c r="C17" s="28" t="s">
        <v>10</v>
      </c>
      <c r="D17" s="29"/>
      <c r="E17" s="29"/>
      <c r="F17" s="29"/>
      <c r="G17" s="30"/>
    </row>
    <row r="18" customFormat="false" ht="58.5" hidden="false" customHeight="true" outlineLevel="0" collapsed="false">
      <c r="A18" s="27" t="s">
        <v>42</v>
      </c>
      <c r="B18" s="17" t="s">
        <v>43</v>
      </c>
      <c r="C18" s="28" t="s">
        <v>10</v>
      </c>
      <c r="D18" s="29"/>
      <c r="E18" s="29"/>
      <c r="F18" s="29"/>
      <c r="G18" s="30"/>
    </row>
    <row r="19" customFormat="false" ht="57.75" hidden="false" customHeight="true" outlineLevel="0" collapsed="false">
      <c r="A19" s="27" t="s">
        <v>44</v>
      </c>
      <c r="B19" s="17" t="s">
        <v>45</v>
      </c>
      <c r="C19" s="28" t="s">
        <v>10</v>
      </c>
      <c r="D19" s="29"/>
      <c r="E19" s="29"/>
      <c r="F19" s="29"/>
      <c r="G19" s="30"/>
    </row>
    <row r="20" customFormat="false" ht="58.5" hidden="false" customHeight="true" outlineLevel="0" collapsed="false">
      <c r="A20" s="27" t="s">
        <v>46</v>
      </c>
      <c r="B20" s="17" t="s">
        <v>47</v>
      </c>
      <c r="C20" s="28" t="s">
        <v>10</v>
      </c>
      <c r="D20" s="29"/>
      <c r="E20" s="29"/>
      <c r="F20" s="29"/>
      <c r="G20" s="30"/>
    </row>
    <row r="21" customFormat="false" ht="70.5" hidden="false" customHeight="true" outlineLevel="0" collapsed="false">
      <c r="A21" s="27" t="s">
        <v>48</v>
      </c>
      <c r="B21" s="17" t="s">
        <v>49</v>
      </c>
      <c r="C21" s="28" t="s">
        <v>21</v>
      </c>
      <c r="D21" s="29"/>
      <c r="E21" s="29"/>
      <c r="F21" s="29"/>
      <c r="G21" s="30"/>
    </row>
    <row r="22" customFormat="false" ht="122.25" hidden="false" customHeight="true" outlineLevel="0" collapsed="false">
      <c r="A22" s="27" t="s">
        <v>50</v>
      </c>
      <c r="B22" s="17" t="s">
        <v>51</v>
      </c>
      <c r="C22" s="28" t="s">
        <v>10</v>
      </c>
      <c r="D22" s="29"/>
      <c r="E22" s="29"/>
      <c r="F22" s="29"/>
      <c r="G22" s="30"/>
    </row>
    <row r="23" customFormat="false" ht="110.25" hidden="false" customHeight="true" outlineLevel="0" collapsed="false">
      <c r="A23" s="27" t="s">
        <v>52</v>
      </c>
      <c r="B23" s="17" t="s">
        <v>53</v>
      </c>
      <c r="C23" s="28" t="s">
        <v>10</v>
      </c>
      <c r="D23" s="29"/>
      <c r="E23" s="29"/>
      <c r="F23" s="29"/>
      <c r="G23" s="30"/>
    </row>
    <row r="24" customFormat="false" ht="110.25" hidden="false" customHeight="true" outlineLevel="0" collapsed="false">
      <c r="A24" s="27" t="s">
        <v>54</v>
      </c>
      <c r="B24" s="17" t="s">
        <v>55</v>
      </c>
      <c r="C24" s="28" t="s">
        <v>10</v>
      </c>
      <c r="D24" s="29"/>
      <c r="E24" s="29"/>
      <c r="F24" s="29"/>
      <c r="G24" s="30"/>
    </row>
    <row r="25" customFormat="false" ht="186.75" hidden="false" customHeight="true" outlineLevel="0" collapsed="false">
      <c r="A25" s="27" t="s">
        <v>56</v>
      </c>
      <c r="B25" s="17" t="s">
        <v>57</v>
      </c>
      <c r="C25" s="28" t="s">
        <v>10</v>
      </c>
      <c r="D25" s="29"/>
      <c r="E25" s="29"/>
      <c r="F25" s="29"/>
      <c r="G25" s="30"/>
    </row>
    <row r="26" customFormat="false" ht="109.5" hidden="false" customHeight="true" outlineLevel="0" collapsed="false">
      <c r="A26" s="27" t="s">
        <v>58</v>
      </c>
      <c r="B26" s="17" t="s">
        <v>59</v>
      </c>
      <c r="C26" s="28" t="s">
        <v>10</v>
      </c>
      <c r="D26" s="29"/>
      <c r="E26" s="29"/>
      <c r="F26" s="29"/>
      <c r="G26" s="30"/>
    </row>
    <row r="27" customFormat="false" ht="110.25" hidden="false" customHeight="true" outlineLevel="0" collapsed="false">
      <c r="A27" s="31" t="s">
        <v>60</v>
      </c>
      <c r="B27" s="32" t="s">
        <v>61</v>
      </c>
      <c r="C27" s="33" t="s">
        <v>10</v>
      </c>
      <c r="D27" s="29"/>
      <c r="E27" s="29"/>
      <c r="F27" s="29"/>
      <c r="G27" s="30"/>
    </row>
    <row r="28" customFormat="false" ht="111" hidden="false" customHeight="true" outlineLevel="0" collapsed="false">
      <c r="A28" s="27" t="s">
        <v>62</v>
      </c>
      <c r="B28" s="17" t="s">
        <v>63</v>
      </c>
      <c r="C28" s="28" t="s">
        <v>64</v>
      </c>
      <c r="D28" s="29"/>
      <c r="E28" s="29"/>
      <c r="F28" s="29"/>
      <c r="G28" s="30"/>
    </row>
    <row r="29" customFormat="false" ht="178.5" hidden="false" customHeight="true" outlineLevel="0" collapsed="false">
      <c r="A29" s="27" t="s">
        <v>65</v>
      </c>
      <c r="B29" s="17" t="s">
        <v>66</v>
      </c>
      <c r="C29" s="28" t="s">
        <v>10</v>
      </c>
      <c r="D29" s="29"/>
      <c r="E29" s="29"/>
      <c r="F29" s="29"/>
      <c r="G29" s="30"/>
    </row>
    <row r="30" customFormat="false" ht="72.75" hidden="false" customHeight="true" outlineLevel="0" collapsed="false">
      <c r="A30" s="27" t="s">
        <v>67</v>
      </c>
      <c r="B30" s="17" t="s">
        <v>68</v>
      </c>
      <c r="C30" s="28" t="s">
        <v>10</v>
      </c>
      <c r="D30" s="29"/>
      <c r="E30" s="29"/>
      <c r="F30" s="29"/>
      <c r="G30" s="30"/>
    </row>
    <row r="31" customFormat="false" ht="46.5" hidden="false" customHeight="true" outlineLevel="0" collapsed="false">
      <c r="A31" s="27" t="s">
        <v>69</v>
      </c>
      <c r="B31" s="17" t="s">
        <v>70</v>
      </c>
      <c r="C31" s="28" t="s">
        <v>71</v>
      </c>
      <c r="D31" s="29"/>
      <c r="E31" s="29"/>
      <c r="F31" s="29"/>
      <c r="G31" s="30"/>
    </row>
    <row r="32" customFormat="false" ht="101.25" hidden="false" customHeight="true" outlineLevel="0" collapsed="false">
      <c r="A32" s="27" t="s">
        <v>72</v>
      </c>
      <c r="B32" s="17" t="s">
        <v>73</v>
      </c>
      <c r="C32" s="28" t="s">
        <v>10</v>
      </c>
      <c r="D32" s="29"/>
      <c r="E32" s="29"/>
      <c r="F32" s="29"/>
      <c r="G32" s="30"/>
    </row>
    <row r="33" customFormat="false" ht="73.5" hidden="false" customHeight="true" outlineLevel="0" collapsed="false">
      <c r="A33" s="27" t="s">
        <v>74</v>
      </c>
      <c r="B33" s="17" t="s">
        <v>75</v>
      </c>
      <c r="C33" s="28" t="s">
        <v>10</v>
      </c>
      <c r="D33" s="29"/>
      <c r="E33" s="29"/>
      <c r="F33" s="29"/>
      <c r="G33" s="30"/>
    </row>
    <row r="34" customFormat="false" ht="69.75" hidden="false" customHeight="true" outlineLevel="0" collapsed="false">
      <c r="A34" s="27" t="s">
        <v>76</v>
      </c>
      <c r="B34" s="17" t="s">
        <v>77</v>
      </c>
      <c r="C34" s="28" t="s">
        <v>10</v>
      </c>
      <c r="D34" s="29"/>
      <c r="E34" s="29"/>
      <c r="F34" s="29"/>
      <c r="G34" s="30"/>
    </row>
    <row r="35" customFormat="false" ht="69.75" hidden="false" customHeight="true" outlineLevel="0" collapsed="false">
      <c r="A35" s="27" t="s">
        <v>78</v>
      </c>
      <c r="B35" s="17" t="s">
        <v>79</v>
      </c>
      <c r="C35" s="28" t="s">
        <v>10</v>
      </c>
      <c r="D35" s="29"/>
      <c r="E35" s="29"/>
      <c r="F35" s="29"/>
      <c r="G35" s="30"/>
    </row>
    <row r="36" customFormat="false" ht="71.25" hidden="false" customHeight="true" outlineLevel="0" collapsed="false">
      <c r="A36" s="27" t="s">
        <v>80</v>
      </c>
      <c r="B36" s="17" t="s">
        <v>81</v>
      </c>
      <c r="C36" s="28" t="s">
        <v>10</v>
      </c>
      <c r="D36" s="29"/>
      <c r="E36" s="29"/>
      <c r="F36" s="29"/>
      <c r="G36" s="30"/>
    </row>
    <row r="37" customFormat="false" ht="123" hidden="false" customHeight="true" outlineLevel="0" collapsed="false">
      <c r="A37" s="27" t="s">
        <v>82</v>
      </c>
      <c r="B37" s="17" t="s">
        <v>83</v>
      </c>
      <c r="C37" s="28" t="s">
        <v>10</v>
      </c>
      <c r="D37" s="29"/>
      <c r="E37" s="29"/>
      <c r="F37" s="29"/>
      <c r="G37" s="30"/>
    </row>
    <row r="38" customFormat="false" ht="82.5" hidden="false" customHeight="true" outlineLevel="0" collapsed="false">
      <c r="A38" s="27" t="s">
        <v>84</v>
      </c>
      <c r="B38" s="17" t="s">
        <v>85</v>
      </c>
      <c r="C38" s="28" t="s">
        <v>10</v>
      </c>
      <c r="D38" s="29"/>
      <c r="E38" s="29"/>
      <c r="F38" s="29"/>
      <c r="G38" s="30"/>
    </row>
    <row r="39" customFormat="false" ht="255" hidden="false" customHeight="true" outlineLevel="0" collapsed="false">
      <c r="A39" s="34" t="s">
        <v>86</v>
      </c>
      <c r="B39" s="35" t="s">
        <v>87</v>
      </c>
      <c r="C39" s="36" t="s">
        <v>10</v>
      </c>
      <c r="D39" s="37"/>
      <c r="E39" s="37"/>
      <c r="F39" s="37"/>
      <c r="G39" s="38"/>
    </row>
    <row r="40" customFormat="false" ht="94.5" hidden="false" customHeight="true" outlineLevel="0" collapsed="false">
      <c r="A40" s="39" t="s">
        <v>88</v>
      </c>
      <c r="B40" s="40" t="s">
        <v>89</v>
      </c>
      <c r="C40" s="41" t="s">
        <v>10</v>
      </c>
      <c r="D40" s="42"/>
      <c r="E40" s="42"/>
      <c r="F40" s="42"/>
      <c r="G40" s="43"/>
    </row>
    <row r="41" customFormat="false" ht="95.25" hidden="false" customHeight="true" outlineLevel="0" collapsed="false">
      <c r="A41" s="27" t="s">
        <v>90</v>
      </c>
      <c r="B41" s="17" t="s">
        <v>91</v>
      </c>
      <c r="C41" s="28" t="s">
        <v>10</v>
      </c>
      <c r="D41" s="29"/>
      <c r="E41" s="29"/>
      <c r="F41" s="29"/>
      <c r="G41" s="30"/>
    </row>
    <row r="42" customFormat="false" ht="86.25" hidden="false" customHeight="true" outlineLevel="0" collapsed="false">
      <c r="A42" s="27" t="s">
        <v>92</v>
      </c>
      <c r="B42" s="17" t="s">
        <v>93</v>
      </c>
      <c r="C42" s="28" t="s">
        <v>10</v>
      </c>
      <c r="D42" s="29"/>
      <c r="E42" s="29"/>
      <c r="F42" s="29"/>
      <c r="G42" s="30"/>
    </row>
    <row r="43" customFormat="false" ht="86.25" hidden="false" customHeight="true" outlineLevel="0" collapsed="false">
      <c r="A43" s="27" t="s">
        <v>94</v>
      </c>
      <c r="B43" s="17" t="s">
        <v>95</v>
      </c>
      <c r="C43" s="28" t="s">
        <v>10</v>
      </c>
      <c r="D43" s="29"/>
      <c r="E43" s="29"/>
      <c r="F43" s="29"/>
      <c r="G43" s="30"/>
    </row>
    <row r="44" customFormat="false" ht="153" hidden="false" customHeight="true" outlineLevel="0" collapsed="false">
      <c r="A44" s="27" t="s">
        <v>96</v>
      </c>
      <c r="B44" s="17" t="s">
        <v>97</v>
      </c>
      <c r="C44" s="28" t="s">
        <v>10</v>
      </c>
      <c r="D44" s="29"/>
      <c r="E44" s="29"/>
      <c r="F44" s="29"/>
      <c r="G44" s="30"/>
    </row>
    <row r="45" customFormat="false" ht="99" hidden="false" customHeight="true" outlineLevel="0" collapsed="false">
      <c r="A45" s="27" t="s">
        <v>98</v>
      </c>
      <c r="B45" s="17" t="s">
        <v>99</v>
      </c>
      <c r="C45" s="28" t="s">
        <v>10</v>
      </c>
      <c r="D45" s="29"/>
      <c r="E45" s="29"/>
      <c r="F45" s="29"/>
      <c r="G45" s="30"/>
    </row>
    <row r="46" customFormat="false" ht="87" hidden="false" customHeight="true" outlineLevel="0" collapsed="false">
      <c r="A46" s="27" t="s">
        <v>100</v>
      </c>
      <c r="B46" s="17" t="s">
        <v>101</v>
      </c>
      <c r="C46" s="28" t="s">
        <v>10</v>
      </c>
      <c r="D46" s="29"/>
      <c r="E46" s="29"/>
      <c r="F46" s="29"/>
      <c r="G46" s="30"/>
    </row>
    <row r="47" customFormat="false" ht="128.25" hidden="false" customHeight="true" outlineLevel="0" collapsed="false">
      <c r="A47" s="27" t="s">
        <v>102</v>
      </c>
      <c r="B47" s="17" t="s">
        <v>103</v>
      </c>
      <c r="C47" s="28" t="s">
        <v>10</v>
      </c>
      <c r="D47" s="29"/>
      <c r="E47" s="29"/>
      <c r="F47" s="29"/>
      <c r="G47" s="30"/>
    </row>
    <row r="48" customFormat="false" ht="99" hidden="false" customHeight="true" outlineLevel="0" collapsed="false">
      <c r="A48" s="27" t="s">
        <v>104</v>
      </c>
      <c r="B48" s="17" t="s">
        <v>105</v>
      </c>
      <c r="C48" s="28" t="s">
        <v>10</v>
      </c>
      <c r="D48" s="29"/>
      <c r="E48" s="29"/>
      <c r="F48" s="29"/>
      <c r="G48" s="30"/>
    </row>
    <row r="49" customFormat="false" ht="111" hidden="false" customHeight="true" outlineLevel="0" collapsed="false">
      <c r="A49" s="27" t="s">
        <v>106</v>
      </c>
      <c r="B49" s="17" t="s">
        <v>107</v>
      </c>
      <c r="C49" s="28" t="s">
        <v>21</v>
      </c>
      <c r="D49" s="29"/>
      <c r="E49" s="29"/>
      <c r="F49" s="29"/>
      <c r="G49" s="30"/>
    </row>
    <row r="50" s="51" customFormat="true" ht="21.75" hidden="false" customHeight="false" outlineLevel="0" collapsed="false">
      <c r="A50" s="44"/>
      <c r="B50" s="45" t="s">
        <v>108</v>
      </c>
      <c r="C50" s="46"/>
      <c r="D50" s="47" t="n">
        <f aca="false">SUM(D4:D4)</f>
        <v>0</v>
      </c>
      <c r="E50" s="48" t="n">
        <f aca="false">SUM(E4:E4)</f>
        <v>0</v>
      </c>
      <c r="F50" s="48" t="n">
        <f aca="false">SUM(F4:F4)</f>
        <v>0</v>
      </c>
      <c r="G50" s="49" t="n">
        <f aca="false">SUM(G4:G4)</f>
        <v>0</v>
      </c>
      <c r="H50" s="50"/>
    </row>
  </sheetData>
  <mergeCells count="2">
    <mergeCell ref="A1:G1"/>
    <mergeCell ref="A2:G2"/>
  </mergeCells>
  <printOptions headings="false" gridLines="false" gridLinesSet="true" horizontalCentered="false" verticalCentered="false"/>
  <pageMargins left="0.770138888888889" right="0.709722222222222" top="1.07222222222222" bottom="0.7875" header="0.5118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-,Regular"&amp;16Investice do Vaší budoucnosti.
Spolufinancováno Evropskou Unií z Evropského fondu pro regionální rozvoj.</oddHeader>
    <oddFooter>&amp;C&amp;"-,Regular"&amp;12Stránka &amp;P z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36:54Z</dcterms:created>
  <dc:creator>Pavlínka</dc:creator>
  <dc:description/>
  <dc:language>en-US</dc:language>
  <cp:lastModifiedBy>EC 01 - Zuzka T</cp:lastModifiedBy>
  <cp:lastPrinted>2014-11-14T11:41:26Z</cp:lastPrinted>
  <dcterms:modified xsi:type="dcterms:W3CDTF">2014-11-24T14:33:50Z</dcterms:modified>
  <cp:revision>0</cp:revision>
  <dc:subject/>
  <dc:title/>
</cp:coreProperties>
</file>