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1" name="_xlnm.Print_Area" vbProcedure="false">Lis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101">
  <si>
    <t xml:space="preserve">Cenová nabídka - mytí oken a dveří</t>
  </si>
  <si>
    <t xml:space="preserve">Název objektu</t>
  </si>
  <si>
    <t xml:space="preserve">Typ oken/dveří</t>
  </si>
  <si>
    <t xml:space="preserve">Počet (ks)</t>
  </si>
  <si>
    <t xml:space="preserve">Rozměry (1 ks)</t>
  </si>
  <si>
    <t xml:space="preserve">Četnost úklidu oken/dveří ročně</t>
  </si>
  <si>
    <t xml:space="preserve">Celková úklidová plocha (m²)</t>
  </si>
  <si>
    <t xml:space="preserve">pavilon "E"</t>
  </si>
  <si>
    <t xml:space="preserve">okna jednodílná</t>
  </si>
  <si>
    <t xml:space="preserve">0,95x1</t>
  </si>
  <si>
    <t xml:space="preserve">1,5x0,8</t>
  </si>
  <si>
    <t xml:space="preserve">pavilon"E"</t>
  </si>
  <si>
    <t xml:space="preserve">okno jednodílné-kotelna</t>
  </si>
  <si>
    <t xml:space="preserve">0,9x1</t>
  </si>
  <si>
    <t xml:space="preserve">okna dvojdílná</t>
  </si>
  <si>
    <t xml:space="preserve">1,6x1,5</t>
  </si>
  <si>
    <t xml:space="preserve">0,8x0,7+ 0,8x1,5</t>
  </si>
  <si>
    <t xml:space="preserve">okna trojdílná</t>
  </si>
  <si>
    <t xml:space="preserve">1,5x1,5</t>
  </si>
  <si>
    <t xml:space="preserve">okna čtyřdílná</t>
  </si>
  <si>
    <t xml:space="preserve">2,4x1,5</t>
  </si>
  <si>
    <t xml:space="preserve">střešní okna</t>
  </si>
  <si>
    <t xml:space="preserve">0,7x1,3</t>
  </si>
  <si>
    <t xml:space="preserve">pavilon "A"</t>
  </si>
  <si>
    <t xml:space="preserve">0,8x1,5</t>
  </si>
  <si>
    <t xml:space="preserve">okno jednodílné</t>
  </si>
  <si>
    <t xml:space="preserve">0,8x0,8</t>
  </si>
  <si>
    <t xml:space="preserve">1,7x1,5</t>
  </si>
  <si>
    <t xml:space="preserve">okna střešní-podkroví</t>
  </si>
  <si>
    <t xml:space="preserve">0,7x0,9</t>
  </si>
  <si>
    <t xml:space="preserve">balkonová stěna</t>
  </si>
  <si>
    <t xml:space="preserve">1,2x1,8x2 + 0,8x2,5</t>
  </si>
  <si>
    <t xml:space="preserve">dvojdílné dveře-chodba</t>
  </si>
  <si>
    <t xml:space="preserve">1,4x2,3</t>
  </si>
  <si>
    <t xml:space="preserve">pavilon "B"</t>
  </si>
  <si>
    <t xml:space="preserve">pavilon "C"</t>
  </si>
  <si>
    <t xml:space="preserve">0,5x0,8</t>
  </si>
  <si>
    <t xml:space="preserve">2,55x1,4+1,5x1,8</t>
  </si>
  <si>
    <t xml:space="preserve">pavilon "D"</t>
  </si>
  <si>
    <t xml:space="preserve">1,1x0,6</t>
  </si>
  <si>
    <t xml:space="preserve">1,1x1,5</t>
  </si>
  <si>
    <t xml:space="preserve">1,2x1,5</t>
  </si>
  <si>
    <t xml:space="preserve">okna jednodílná </t>
  </si>
  <si>
    <t xml:space="preserve">0,75x0,95</t>
  </si>
  <si>
    <t xml:space="preserve">okno jednodílné-chodba</t>
  </si>
  <si>
    <t xml:space="preserve">okno jednodílné-spojovací chodba</t>
  </si>
  <si>
    <t xml:space="preserve">0,7x1,2</t>
  </si>
  <si>
    <t xml:space="preserve">2x1,5</t>
  </si>
  <si>
    <t xml:space="preserve">1,1x1</t>
  </si>
  <si>
    <t xml:space="preserve">2,3x0,8+1,2x1,6</t>
  </si>
  <si>
    <t xml:space="preserve">vchodové dveře-dvojdílné</t>
  </si>
  <si>
    <t xml:space="preserve">1,55x2,5</t>
  </si>
  <si>
    <t xml:space="preserve">prosklené kovové dveře-dvojkřídlé</t>
  </si>
  <si>
    <t xml:space="preserve">1,5x2,1</t>
  </si>
  <si>
    <t xml:space="preserve">dřevěné prosklené dveře-dvojkřídlé</t>
  </si>
  <si>
    <t xml:space="preserve">1,7x2,5</t>
  </si>
  <si>
    <t xml:space="preserve">únikový vchod-jednokřídlé dveře</t>
  </si>
  <si>
    <t xml:space="preserve">1x2,2</t>
  </si>
  <si>
    <t xml:space="preserve">pavilonH - rehabilitace</t>
  </si>
  <si>
    <t xml:space="preserve">1,2x1,6</t>
  </si>
  <si>
    <t xml:space="preserve">0,75x1,6</t>
  </si>
  <si>
    <t xml:space="preserve">pavilon H - rehabilitace</t>
  </si>
  <si>
    <t xml:space="preserve">zadní dveře-únikový vchod</t>
  </si>
  <si>
    <t xml:space="preserve">1x2,85</t>
  </si>
  <si>
    <t xml:space="preserve">paviloh H - rehabilitace</t>
  </si>
  <si>
    <t xml:space="preserve">dveře terasa-jednokřídlé</t>
  </si>
  <si>
    <t xml:space="preserve">1,05x2,2</t>
  </si>
  <si>
    <t xml:space="preserve">stěna zadní vchod</t>
  </si>
  <si>
    <t xml:space="preserve">6,9x6</t>
  </si>
  <si>
    <t xml:space="preserve">spojovací chodba-stěna makrolon</t>
  </si>
  <si>
    <t xml:space="preserve">4,2x1,8</t>
  </si>
  <si>
    <t xml:space="preserve">pavilonH-hosp.část </t>
  </si>
  <si>
    <t xml:space="preserve">1x2,4</t>
  </si>
  <si>
    <t xml:space="preserve">0,8x0,7</t>
  </si>
  <si>
    <t xml:space="preserve">0,95x2,05</t>
  </si>
  <si>
    <t xml:space="preserve">2,4x2,4</t>
  </si>
  <si>
    <t xml:space="preserve">1,7x1,2</t>
  </si>
  <si>
    <t xml:space="preserve">1,7x0,5</t>
  </si>
  <si>
    <t xml:space="preserve">1,7x0,7</t>
  </si>
  <si>
    <t xml:space="preserve">2,3x1,45</t>
  </si>
  <si>
    <t xml:space="preserve">3,6x2,05</t>
  </si>
  <si>
    <t xml:space="preserve">3,6x2+2,8x0,8</t>
  </si>
  <si>
    <t xml:space="preserve">skleněná stěna u venkov.vchodů</t>
  </si>
  <si>
    <t xml:space="preserve">3,3x3</t>
  </si>
  <si>
    <t xml:space="preserve">prosklená stěna 1.patro-luxfery</t>
  </si>
  <si>
    <t xml:space="preserve">4,1x3,6</t>
  </si>
  <si>
    <t xml:space="preserve">prosklená stěna suterén-luxfery</t>
  </si>
  <si>
    <t xml:space="preserve">2,4x3,6</t>
  </si>
  <si>
    <t xml:space="preserve">prosklená stěna přízemí-vchod aut.</t>
  </si>
  <si>
    <t xml:space="preserve">3,2x3,6</t>
  </si>
  <si>
    <t xml:space="preserve">dveře plechové-kotelna</t>
  </si>
  <si>
    <t xml:space="preserve">0,9x2</t>
  </si>
  <si>
    <t xml:space="preserve">Nabídková cena v Kč bez DPH za 1 m² úklidové plochy oken/dveří</t>
  </si>
  <si>
    <t xml:space="preserve">Nabídková cena v Kč vč. DPH  za 1 m² úklidové plochy oken/dveří</t>
  </si>
  <si>
    <t xml:space="preserve">Nabídková cena v Kč bez DPH za celkovou úlidovou plochu</t>
  </si>
  <si>
    <t xml:space="preserve">Nabídková cena v Kč vč. DPH  za celkovou úlidovou plochu</t>
  </si>
  <si>
    <t xml:space="preserve">Nabídková cena v Kč bez DPH za 1 rozhodný modelový rok</t>
  </si>
  <si>
    <t xml:space="preserve">Nabídková cena v Kč vč. DPH za 1 rozhodný modelový rok</t>
  </si>
  <si>
    <t xml:space="preserve">Nabídková cena v Kč bez DPH za 2 rozhodné modelové roky</t>
  </si>
  <si>
    <t xml:space="preserve">Nabídková cena v Kč vč. DPH za 2 rozhodné modelové roky</t>
  </si>
  <si>
    <t xml:space="preserve">Celková úklidová plocha v m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69696"/>
      </patternFill>
    </fill>
    <fill>
      <patternFill patternType="solid">
        <fgColor rgb="FFCCC1DA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29"/>
    <col collapsed="false" customWidth="true" hidden="false" outlineLevel="0" max="3" min="3" style="0" width="12.29"/>
    <col collapsed="false" customWidth="true" hidden="false" outlineLevel="0" max="4" min="4" style="0" width="18.42"/>
    <col collapsed="false" customWidth="true" hidden="false" outlineLevel="0" max="5" min="5" style="0" width="15.71"/>
    <col collapsed="false" customWidth="true" hidden="false" outlineLevel="0" max="6" min="6" style="0" width="17.29"/>
    <col collapsed="false" customWidth="true" hidden="true" outlineLevel="0" max="7" min="7" style="1" width="13.29"/>
    <col collapsed="false" customWidth="true" hidden="true" outlineLevel="0" max="8" min="8" style="1" width="29.57"/>
    <col collapsed="false" customWidth="true" hidden="true" outlineLevel="0" max="9" min="9" style="0" width="19.29"/>
    <col collapsed="false" customWidth="true" hidden="false" outlineLevel="0" max="10" min="10" style="0" width="14.86"/>
    <col collapsed="false" customWidth="true" hidden="false" outlineLevel="0" max="11" min="11" style="0" width="16.43"/>
    <col collapsed="false" customWidth="true" hidden="false" outlineLevel="0" max="12" min="12" style="0" width="14.57"/>
  </cols>
  <sheetData>
    <row r="1" s="5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4"/>
      <c r="K1" s="4"/>
      <c r="L1" s="4"/>
      <c r="M1" s="4"/>
      <c r="N1" s="4"/>
    </row>
    <row r="2" s="5" customFormat="true" ht="10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</row>
    <row r="3" customFormat="fals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10" t="s">
        <v>4</v>
      </c>
    </row>
    <row r="4" customFormat="false" ht="15" hidden="false" customHeight="false" outlineLevel="0" collapsed="false">
      <c r="A4" s="11" t="s">
        <v>7</v>
      </c>
      <c r="B4" s="12" t="s">
        <v>8</v>
      </c>
      <c r="C4" s="12" t="n">
        <v>1</v>
      </c>
      <c r="D4" s="12" t="s">
        <v>9</v>
      </c>
      <c r="E4" s="12" t="n">
        <v>2</v>
      </c>
      <c r="F4" s="13" t="n">
        <v>0.95</v>
      </c>
      <c r="G4" s="14" t="n">
        <f aca="false">0.9*1.7</f>
        <v>1.53</v>
      </c>
      <c r="H4" s="15" t="n">
        <f aca="false">C4*G4</f>
        <v>1.53</v>
      </c>
      <c r="I4" s="1" t="n">
        <f aca="false">F4-H4</f>
        <v>-0.58</v>
      </c>
    </row>
    <row r="5" customFormat="false" ht="15" hidden="false" customHeight="false" outlineLevel="0" collapsed="false">
      <c r="A5" s="16" t="s">
        <v>7</v>
      </c>
      <c r="B5" s="17" t="s">
        <v>8</v>
      </c>
      <c r="C5" s="17" t="n">
        <v>2</v>
      </c>
      <c r="D5" s="17" t="s">
        <v>10</v>
      </c>
      <c r="E5" s="17" t="n">
        <v>2</v>
      </c>
      <c r="F5" s="18" t="n">
        <v>2.4</v>
      </c>
      <c r="G5" s="19" t="n">
        <f aca="false">1*1.7</f>
        <v>1.7</v>
      </c>
      <c r="H5" s="15" t="n">
        <f aca="false">C5*G5</f>
        <v>3.4</v>
      </c>
      <c r="I5" s="1" t="n">
        <f aca="false">F5-H5</f>
        <v>-1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7" t="n">
        <v>1</v>
      </c>
      <c r="D6" s="17" t="s">
        <v>13</v>
      </c>
      <c r="E6" s="17" t="n">
        <v>2</v>
      </c>
      <c r="F6" s="18" t="n">
        <v>0.9</v>
      </c>
      <c r="G6" s="19"/>
      <c r="H6" s="15"/>
      <c r="I6" s="1"/>
    </row>
    <row r="7" customFormat="false" ht="15" hidden="false" customHeight="false" outlineLevel="0" collapsed="false">
      <c r="A7" s="16" t="s">
        <v>7</v>
      </c>
      <c r="B7" s="17" t="s">
        <v>14</v>
      </c>
      <c r="C7" s="17" t="n">
        <v>5</v>
      </c>
      <c r="D7" s="17" t="s">
        <v>15</v>
      </c>
      <c r="E7" s="17" t="n">
        <v>2</v>
      </c>
      <c r="F7" s="18" t="n">
        <v>12</v>
      </c>
      <c r="G7" s="19"/>
      <c r="H7" s="15"/>
      <c r="I7" s="1"/>
    </row>
    <row r="8" customFormat="false" ht="15" hidden="false" customHeight="false" outlineLevel="0" collapsed="false">
      <c r="A8" s="16" t="s">
        <v>7</v>
      </c>
      <c r="B8" s="17" t="s">
        <v>14</v>
      </c>
      <c r="C8" s="17" t="n">
        <v>8</v>
      </c>
      <c r="D8" s="17" t="s">
        <v>16</v>
      </c>
      <c r="E8" s="17" t="n">
        <v>2</v>
      </c>
      <c r="F8" s="18" t="n">
        <v>14.08</v>
      </c>
      <c r="G8" s="19"/>
      <c r="H8" s="15"/>
      <c r="I8" s="1"/>
    </row>
    <row r="9" customFormat="false" ht="15" hidden="false" customHeight="false" outlineLevel="0" collapsed="false">
      <c r="A9" s="16" t="s">
        <v>7</v>
      </c>
      <c r="B9" s="17" t="s">
        <v>17</v>
      </c>
      <c r="C9" s="17" t="n">
        <v>30</v>
      </c>
      <c r="D9" s="17" t="s">
        <v>18</v>
      </c>
      <c r="E9" s="17" t="n">
        <v>2</v>
      </c>
      <c r="F9" s="18" t="n">
        <v>67.5</v>
      </c>
      <c r="G9" s="19"/>
      <c r="H9" s="15"/>
      <c r="I9" s="1"/>
    </row>
    <row r="10" customFormat="false" ht="15" hidden="false" customHeight="false" outlineLevel="0" collapsed="false">
      <c r="A10" s="16" t="s">
        <v>7</v>
      </c>
      <c r="B10" s="17" t="s">
        <v>19</v>
      </c>
      <c r="C10" s="17" t="n">
        <v>33</v>
      </c>
      <c r="D10" s="17" t="s">
        <v>20</v>
      </c>
      <c r="E10" s="17" t="n">
        <v>2</v>
      </c>
      <c r="F10" s="18" t="n">
        <v>118.8</v>
      </c>
      <c r="G10" s="19"/>
      <c r="H10" s="15"/>
      <c r="I10" s="1"/>
    </row>
    <row r="11" customFormat="false" ht="15.75" hidden="false" customHeight="false" outlineLevel="0" collapsed="false">
      <c r="A11" s="16" t="s">
        <v>7</v>
      </c>
      <c r="B11" s="17" t="s">
        <v>21</v>
      </c>
      <c r="C11" s="17" t="n">
        <v>31</v>
      </c>
      <c r="D11" s="17" t="s">
        <v>22</v>
      </c>
      <c r="E11" s="17" t="n">
        <v>2</v>
      </c>
      <c r="F11" s="18" t="n">
        <v>28.21</v>
      </c>
      <c r="G11" s="19"/>
      <c r="H11" s="15"/>
      <c r="I11" s="1"/>
    </row>
    <row r="12" customFormat="false" ht="15.75" hidden="false" customHeight="false" outlineLevel="0" collapsed="false">
      <c r="A12" s="20"/>
      <c r="B12" s="21"/>
      <c r="C12" s="21"/>
      <c r="D12" s="21"/>
      <c r="E12" s="21"/>
      <c r="F12" s="22"/>
      <c r="G12" s="23"/>
      <c r="H12" s="15"/>
      <c r="I12" s="1"/>
    </row>
    <row r="13" customFormat="false" ht="15" hidden="false" customHeight="false" outlineLevel="0" collapsed="false">
      <c r="A13" s="11" t="s">
        <v>23</v>
      </c>
      <c r="B13" s="12" t="s">
        <v>8</v>
      </c>
      <c r="C13" s="12" t="n">
        <v>7</v>
      </c>
      <c r="D13" s="12" t="s">
        <v>24</v>
      </c>
      <c r="E13" s="12" t="n">
        <v>2</v>
      </c>
      <c r="F13" s="24" t="n">
        <v>8.4</v>
      </c>
      <c r="G13" s="14" t="n">
        <f aca="false">1.17*1.2</f>
        <v>1.404</v>
      </c>
      <c r="H13" s="15" t="n">
        <f aca="false">C13*G13</f>
        <v>9.828</v>
      </c>
      <c r="I13" s="1" t="n">
        <f aca="false">F13-H13</f>
        <v>-1.428</v>
      </c>
    </row>
    <row r="14" customFormat="false" ht="15" hidden="false" customHeight="false" outlineLevel="0" collapsed="false">
      <c r="A14" s="16" t="s">
        <v>23</v>
      </c>
      <c r="B14" s="17" t="s">
        <v>25</v>
      </c>
      <c r="C14" s="17" t="n">
        <v>1</v>
      </c>
      <c r="D14" s="17" t="s">
        <v>26</v>
      </c>
      <c r="E14" s="17" t="n">
        <v>2</v>
      </c>
      <c r="F14" s="25" t="n">
        <v>0.64</v>
      </c>
      <c r="G14" s="26"/>
      <c r="H14" s="15"/>
      <c r="I14" s="1"/>
    </row>
    <row r="15" customFormat="false" ht="15" hidden="false" customHeight="false" outlineLevel="0" collapsed="false">
      <c r="A15" s="16" t="s">
        <v>23</v>
      </c>
      <c r="B15" s="27" t="s">
        <v>14</v>
      </c>
      <c r="C15" s="27" t="n">
        <v>1</v>
      </c>
      <c r="D15" s="27" t="s">
        <v>27</v>
      </c>
      <c r="E15" s="27" t="n">
        <v>2</v>
      </c>
      <c r="F15" s="28" t="n">
        <v>2.55</v>
      </c>
      <c r="G15" s="29" t="n">
        <f aca="false">2.36*1.47</f>
        <v>3.4692</v>
      </c>
      <c r="H15" s="15" t="n">
        <f aca="false">C15*G15</f>
        <v>3.4692</v>
      </c>
      <c r="I15" s="1" t="n">
        <f aca="false">F15-H15</f>
        <v>-0.9192</v>
      </c>
    </row>
    <row r="16" customFormat="false" ht="15" hidden="false" customHeight="false" outlineLevel="0" collapsed="false">
      <c r="A16" s="16" t="s">
        <v>23</v>
      </c>
      <c r="B16" s="27" t="s">
        <v>14</v>
      </c>
      <c r="C16" s="27" t="n">
        <v>11</v>
      </c>
      <c r="D16" s="27" t="s">
        <v>20</v>
      </c>
      <c r="E16" s="27" t="n">
        <v>2</v>
      </c>
      <c r="F16" s="28" t="n">
        <v>39.6</v>
      </c>
      <c r="G16" s="29" t="n">
        <f aca="false">1.78*1.47</f>
        <v>2.6166</v>
      </c>
      <c r="H16" s="15" t="n">
        <f aca="false">C16*G16</f>
        <v>28.7826</v>
      </c>
      <c r="I16" s="1" t="n">
        <f aca="false">F16-H16</f>
        <v>10.8174</v>
      </c>
    </row>
    <row r="17" customFormat="false" ht="15" hidden="false" customHeight="false" outlineLevel="0" collapsed="false">
      <c r="A17" s="16" t="s">
        <v>23</v>
      </c>
      <c r="B17" s="27" t="s">
        <v>28</v>
      </c>
      <c r="C17" s="27" t="n">
        <v>17</v>
      </c>
      <c r="D17" s="27" t="s">
        <v>29</v>
      </c>
      <c r="E17" s="27" t="n">
        <v>2</v>
      </c>
      <c r="F17" s="30" t="n">
        <v>10.71</v>
      </c>
      <c r="G17" s="31"/>
      <c r="H17" s="15"/>
      <c r="I17" s="1"/>
    </row>
    <row r="18" customFormat="false" ht="15" hidden="false" customHeight="false" outlineLevel="0" collapsed="false">
      <c r="A18" s="16" t="s">
        <v>23</v>
      </c>
      <c r="B18" s="27" t="s">
        <v>30</v>
      </c>
      <c r="C18" s="27" t="n">
        <v>18</v>
      </c>
      <c r="D18" s="27" t="s">
        <v>31</v>
      </c>
      <c r="E18" s="27" t="n">
        <v>2</v>
      </c>
      <c r="F18" s="30" t="n">
        <v>113.76</v>
      </c>
      <c r="G18" s="31"/>
      <c r="H18" s="15"/>
      <c r="I18" s="1"/>
    </row>
    <row r="19" customFormat="false" ht="15.75" hidden="false" customHeight="false" outlineLevel="0" collapsed="false">
      <c r="A19" s="16" t="s">
        <v>23</v>
      </c>
      <c r="B19" s="27" t="s">
        <v>32</v>
      </c>
      <c r="C19" s="27" t="n">
        <v>2</v>
      </c>
      <c r="D19" s="27" t="s">
        <v>33</v>
      </c>
      <c r="E19" s="27" t="n">
        <v>2</v>
      </c>
      <c r="F19" s="28" t="n">
        <v>6.44</v>
      </c>
      <c r="G19" s="32" t="n">
        <f aca="false">2.38*0.8</f>
        <v>1.904</v>
      </c>
      <c r="H19" s="15" t="n">
        <f aca="false">C19*G19</f>
        <v>3.808</v>
      </c>
      <c r="I19" s="1" t="n">
        <f aca="false">F19-H19</f>
        <v>2.632</v>
      </c>
      <c r="J19" s="33"/>
    </row>
    <row r="20" customFormat="false" ht="15.75" hidden="false" customHeight="false" outlineLevel="0" collapsed="false">
      <c r="A20" s="34"/>
      <c r="B20" s="35"/>
      <c r="C20" s="35"/>
      <c r="D20" s="35"/>
      <c r="E20" s="35"/>
      <c r="F20" s="36"/>
      <c r="G20" s="37"/>
      <c r="H20" s="38"/>
      <c r="I20" s="15"/>
      <c r="J20" s="1"/>
    </row>
    <row r="21" customFormat="false" ht="15" hidden="false" customHeight="false" outlineLevel="0" collapsed="false">
      <c r="A21" s="39" t="s">
        <v>34</v>
      </c>
      <c r="B21" s="40" t="s">
        <v>8</v>
      </c>
      <c r="C21" s="40" t="n">
        <v>7</v>
      </c>
      <c r="D21" s="40" t="s">
        <v>24</v>
      </c>
      <c r="E21" s="40" t="n">
        <v>2</v>
      </c>
      <c r="F21" s="13" t="n">
        <v>8.4</v>
      </c>
      <c r="G21" s="29" t="n">
        <f aca="false">3.16*1.47</f>
        <v>4.6452</v>
      </c>
      <c r="H21" s="15" t="n">
        <f aca="false">C21*G21</f>
        <v>32.5164</v>
      </c>
      <c r="I21" s="1" t="n">
        <f aca="false">F21-H21</f>
        <v>-24.1164</v>
      </c>
    </row>
    <row r="22" customFormat="false" ht="15" hidden="false" customHeight="false" outlineLevel="0" collapsed="false">
      <c r="A22" s="41" t="s">
        <v>34</v>
      </c>
      <c r="B22" s="42" t="s">
        <v>25</v>
      </c>
      <c r="C22" s="42" t="n">
        <v>1</v>
      </c>
      <c r="D22" s="42" t="s">
        <v>26</v>
      </c>
      <c r="E22" s="42" t="n">
        <v>2</v>
      </c>
      <c r="F22" s="43" t="n">
        <v>0.64</v>
      </c>
      <c r="G22" s="29" t="n">
        <f aca="false">1.78*1.47</f>
        <v>2.6166</v>
      </c>
      <c r="H22" s="15" t="n">
        <f aca="false">C22*G22</f>
        <v>2.6166</v>
      </c>
      <c r="I22" s="1" t="n">
        <f aca="false">F22-H22</f>
        <v>-1.9766</v>
      </c>
    </row>
    <row r="23" customFormat="false" ht="15" hidden="false" customHeight="false" outlineLevel="0" collapsed="false">
      <c r="A23" s="44" t="s">
        <v>34</v>
      </c>
      <c r="B23" s="27" t="s">
        <v>14</v>
      </c>
      <c r="C23" s="27" t="n">
        <v>1</v>
      </c>
      <c r="D23" s="27" t="s">
        <v>27</v>
      </c>
      <c r="E23" s="27" t="n">
        <v>2</v>
      </c>
      <c r="F23" s="18" t="n">
        <v>2.55</v>
      </c>
      <c r="G23" s="29"/>
      <c r="H23" s="15"/>
      <c r="I23" s="1"/>
    </row>
    <row r="24" customFormat="false" ht="15" hidden="false" customHeight="false" outlineLevel="0" collapsed="false">
      <c r="A24" s="44" t="s">
        <v>34</v>
      </c>
      <c r="B24" s="27" t="s">
        <v>14</v>
      </c>
      <c r="C24" s="27" t="n">
        <v>11</v>
      </c>
      <c r="D24" s="27" t="s">
        <v>20</v>
      </c>
      <c r="E24" s="27" t="n">
        <v>2</v>
      </c>
      <c r="F24" s="18" t="n">
        <v>39.6</v>
      </c>
      <c r="G24" s="29"/>
      <c r="H24" s="15"/>
      <c r="I24" s="1"/>
    </row>
    <row r="25" customFormat="false" ht="15" hidden="false" customHeight="false" outlineLevel="0" collapsed="false">
      <c r="A25" s="44" t="s">
        <v>34</v>
      </c>
      <c r="B25" s="27" t="s">
        <v>30</v>
      </c>
      <c r="C25" s="27" t="n">
        <v>18</v>
      </c>
      <c r="D25" s="27" t="s">
        <v>31</v>
      </c>
      <c r="E25" s="27" t="n">
        <v>2</v>
      </c>
      <c r="F25" s="18" t="n">
        <v>113.76</v>
      </c>
      <c r="G25" s="29" t="n">
        <f aca="false">0.8*2.38</f>
        <v>1.904</v>
      </c>
      <c r="H25" s="15" t="n">
        <f aca="false">C25*G25</f>
        <v>34.272</v>
      </c>
      <c r="I25" s="1" t="n">
        <f aca="false">F25-H25</f>
        <v>79.488</v>
      </c>
    </row>
    <row r="26" customFormat="false" ht="15.75" hidden="false" customHeight="false" outlineLevel="0" collapsed="false">
      <c r="A26" s="45"/>
      <c r="B26" s="35"/>
      <c r="C26" s="35"/>
      <c r="D26" s="35"/>
      <c r="E26" s="35"/>
      <c r="F26" s="46"/>
      <c r="G26" s="47"/>
      <c r="H26" s="15"/>
      <c r="I26" s="1"/>
    </row>
    <row r="27" customFormat="false" ht="15" hidden="false" customHeight="false" outlineLevel="0" collapsed="false">
      <c r="A27" s="39" t="s">
        <v>35</v>
      </c>
      <c r="B27" s="40" t="s">
        <v>8</v>
      </c>
      <c r="C27" s="40" t="n">
        <v>7</v>
      </c>
      <c r="D27" s="40" t="s">
        <v>24</v>
      </c>
      <c r="E27" s="40" t="n">
        <v>2</v>
      </c>
      <c r="F27" s="13" t="n">
        <v>8.4</v>
      </c>
      <c r="G27" s="48" t="n">
        <f aca="false">1.18*1.47</f>
        <v>1.7346</v>
      </c>
      <c r="H27" s="15" t="n">
        <f aca="false">C27*G27</f>
        <v>12.1422</v>
      </c>
      <c r="I27" s="1" t="n">
        <f aca="false">F27-H27</f>
        <v>-3.7422</v>
      </c>
    </row>
    <row r="28" customFormat="false" ht="15" hidden="false" customHeight="false" outlineLevel="0" collapsed="false">
      <c r="A28" s="44" t="s">
        <v>35</v>
      </c>
      <c r="B28" s="27" t="s">
        <v>25</v>
      </c>
      <c r="C28" s="27" t="n">
        <v>1</v>
      </c>
      <c r="D28" s="27" t="s">
        <v>26</v>
      </c>
      <c r="E28" s="27" t="n">
        <v>2</v>
      </c>
      <c r="F28" s="18" t="n">
        <v>0.64</v>
      </c>
      <c r="G28" s="29" t="n">
        <v>3.3</v>
      </c>
      <c r="H28" s="15" t="n">
        <f aca="false">C28*G28</f>
        <v>3.3</v>
      </c>
      <c r="I28" s="1" t="n">
        <f aca="false">F28-H28</f>
        <v>-2.66</v>
      </c>
    </row>
    <row r="29" customFormat="false" ht="15" hidden="false" customHeight="false" outlineLevel="0" collapsed="false">
      <c r="A29" s="44" t="s">
        <v>35</v>
      </c>
      <c r="B29" s="27" t="s">
        <v>25</v>
      </c>
      <c r="C29" s="27" t="n">
        <v>1</v>
      </c>
      <c r="D29" s="27" t="s">
        <v>36</v>
      </c>
      <c r="E29" s="27" t="n">
        <v>2</v>
      </c>
      <c r="F29" s="18" t="n">
        <v>0.4</v>
      </c>
      <c r="G29" s="29"/>
      <c r="H29" s="15"/>
      <c r="I29" s="1"/>
    </row>
    <row r="30" customFormat="false" ht="15" hidden="false" customHeight="false" outlineLevel="0" collapsed="false">
      <c r="A30" s="44" t="s">
        <v>35</v>
      </c>
      <c r="B30" s="27" t="s">
        <v>14</v>
      </c>
      <c r="C30" s="27" t="n">
        <v>1</v>
      </c>
      <c r="D30" s="27" t="s">
        <v>27</v>
      </c>
      <c r="E30" s="27" t="n">
        <v>2</v>
      </c>
      <c r="F30" s="18" t="n">
        <v>2.55</v>
      </c>
      <c r="G30" s="29" t="n">
        <f aca="false">1.18*1.47</f>
        <v>1.7346</v>
      </c>
      <c r="H30" s="15" t="n">
        <f aca="false">C30*G30</f>
        <v>1.7346</v>
      </c>
      <c r="I30" s="1" t="n">
        <f aca="false">F30-H30</f>
        <v>0.8154</v>
      </c>
    </row>
    <row r="31" customFormat="false" ht="15" hidden="false" customHeight="false" outlineLevel="0" collapsed="false">
      <c r="A31" s="44" t="s">
        <v>35</v>
      </c>
      <c r="B31" s="27" t="s">
        <v>14</v>
      </c>
      <c r="C31" s="27" t="n">
        <v>7</v>
      </c>
      <c r="D31" s="27" t="s">
        <v>20</v>
      </c>
      <c r="E31" s="27" t="n">
        <v>2</v>
      </c>
      <c r="F31" s="18" t="n">
        <v>25.2</v>
      </c>
      <c r="G31" s="29" t="n">
        <f aca="false">3.16*1.47</f>
        <v>4.6452</v>
      </c>
      <c r="H31" s="15" t="n">
        <f aca="false">C31*G31</f>
        <v>32.5164</v>
      </c>
      <c r="I31" s="1" t="n">
        <f aca="false">F31-H31</f>
        <v>-7.3164</v>
      </c>
    </row>
    <row r="32" customFormat="false" ht="15" hidden="false" customHeight="false" outlineLevel="0" collapsed="false">
      <c r="A32" s="44" t="s">
        <v>35</v>
      </c>
      <c r="B32" s="27" t="s">
        <v>30</v>
      </c>
      <c r="C32" s="27" t="n">
        <v>14</v>
      </c>
      <c r="D32" s="27" t="s">
        <v>37</v>
      </c>
      <c r="E32" s="27" t="n">
        <v>2</v>
      </c>
      <c r="F32" s="18" t="n">
        <v>87.78</v>
      </c>
      <c r="G32" s="29" t="n">
        <f aca="false">1.78*1.47</f>
        <v>2.6166</v>
      </c>
      <c r="H32" s="15" t="n">
        <f aca="false">C32*G32</f>
        <v>36.6324</v>
      </c>
      <c r="I32" s="1" t="n">
        <f aca="false">F32-H32</f>
        <v>51.1476</v>
      </c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6"/>
      <c r="G33" s="32" t="n">
        <f aca="false">1.13*0.5</f>
        <v>0.565</v>
      </c>
      <c r="H33" s="15" t="n">
        <f aca="false">C33*G33</f>
        <v>0</v>
      </c>
      <c r="I33" s="1" t="n">
        <f aca="false">F33-H33</f>
        <v>0</v>
      </c>
    </row>
    <row r="34" customFormat="false" ht="15" hidden="false" customHeight="false" outlineLevel="0" collapsed="false">
      <c r="A34" s="39" t="s">
        <v>38</v>
      </c>
      <c r="B34" s="40" t="s">
        <v>8</v>
      </c>
      <c r="C34" s="40" t="n">
        <v>1</v>
      </c>
      <c r="D34" s="40" t="s">
        <v>24</v>
      </c>
      <c r="E34" s="40" t="n">
        <v>2</v>
      </c>
      <c r="F34" s="49" t="n">
        <v>1.2</v>
      </c>
      <c r="G34" s="50" t="n">
        <f aca="false">1.33*1.49</f>
        <v>1.9817</v>
      </c>
      <c r="H34" s="15" t="n">
        <f aca="false">C34*G34</f>
        <v>1.9817</v>
      </c>
      <c r="I34" s="1" t="n">
        <f aca="false">F34-H34</f>
        <v>-0.7817</v>
      </c>
    </row>
    <row r="35" customFormat="false" ht="15" hidden="false" customHeight="false" outlineLevel="0" collapsed="false">
      <c r="A35" s="44" t="s">
        <v>38</v>
      </c>
      <c r="B35" s="27" t="s">
        <v>8</v>
      </c>
      <c r="C35" s="27" t="n">
        <v>21</v>
      </c>
      <c r="D35" s="27" t="s">
        <v>39</v>
      </c>
      <c r="E35" s="27" t="n">
        <v>2</v>
      </c>
      <c r="F35" s="51" t="n">
        <v>13.86</v>
      </c>
      <c r="G35" s="52" t="n">
        <f aca="false">1.94*1.49</f>
        <v>2.8906</v>
      </c>
      <c r="H35" s="15" t="n">
        <f aca="false">C35*G35</f>
        <v>60.7026</v>
      </c>
      <c r="I35" s="1" t="n">
        <f aca="false">F35-H35</f>
        <v>-46.8426</v>
      </c>
    </row>
    <row r="36" customFormat="false" ht="15" hidden="false" customHeight="false" outlineLevel="0" collapsed="false">
      <c r="A36" s="44" t="s">
        <v>38</v>
      </c>
      <c r="B36" s="27" t="s">
        <v>8</v>
      </c>
      <c r="C36" s="27" t="n">
        <v>12</v>
      </c>
      <c r="D36" s="27" t="s">
        <v>40</v>
      </c>
      <c r="E36" s="27" t="n">
        <v>2</v>
      </c>
      <c r="F36" s="51" t="n">
        <v>19.8</v>
      </c>
      <c r="G36" s="52" t="n">
        <f aca="false">0.64*1.49</f>
        <v>0.9536</v>
      </c>
      <c r="H36" s="15" t="n">
        <f aca="false">C36*G36</f>
        <v>11.4432</v>
      </c>
      <c r="I36" s="1" t="n">
        <f aca="false">F36-H36</f>
        <v>8.3568</v>
      </c>
    </row>
    <row r="37" customFormat="false" ht="15" hidden="false" customHeight="false" outlineLevel="0" collapsed="false">
      <c r="A37" s="44" t="s">
        <v>38</v>
      </c>
      <c r="B37" s="27" t="s">
        <v>25</v>
      </c>
      <c r="C37" s="27" t="n">
        <v>1</v>
      </c>
      <c r="D37" s="27" t="s">
        <v>41</v>
      </c>
      <c r="E37" s="27" t="n">
        <v>2</v>
      </c>
      <c r="F37" s="51" t="n">
        <v>1.8</v>
      </c>
      <c r="G37" s="52" t="n">
        <f aca="false">2*2.5</f>
        <v>5</v>
      </c>
      <c r="H37" s="15" t="n">
        <f aca="false">C37*G37</f>
        <v>5</v>
      </c>
      <c r="I37" s="1" t="n">
        <f aca="false">F37-H37</f>
        <v>-3.2</v>
      </c>
    </row>
    <row r="38" customFormat="false" ht="15" hidden="false" customHeight="false" outlineLevel="0" collapsed="false">
      <c r="A38" s="44" t="s">
        <v>38</v>
      </c>
      <c r="B38" s="27" t="s">
        <v>42</v>
      </c>
      <c r="C38" s="27" t="n">
        <v>6</v>
      </c>
      <c r="D38" s="27" t="s">
        <v>43</v>
      </c>
      <c r="E38" s="27" t="n">
        <v>2</v>
      </c>
      <c r="F38" s="51" t="n">
        <v>4.26</v>
      </c>
      <c r="G38" s="52"/>
      <c r="H38" s="15"/>
      <c r="I38" s="1"/>
    </row>
    <row r="39" customFormat="false" ht="15" hidden="false" customHeight="false" outlineLevel="0" collapsed="false">
      <c r="A39" s="44" t="s">
        <v>38</v>
      </c>
      <c r="B39" s="27" t="s">
        <v>44</v>
      </c>
      <c r="C39" s="27" t="n">
        <v>4</v>
      </c>
      <c r="D39" s="27" t="s">
        <v>40</v>
      </c>
      <c r="E39" s="27" t="n">
        <v>2</v>
      </c>
      <c r="F39" s="51" t="n">
        <v>6.6</v>
      </c>
      <c r="G39" s="52"/>
      <c r="H39" s="15"/>
      <c r="I39" s="1"/>
    </row>
    <row r="40" customFormat="false" ht="15" hidden="false" customHeight="false" outlineLevel="0" collapsed="false">
      <c r="A40" s="44" t="s">
        <v>38</v>
      </c>
      <c r="B40" s="27" t="s">
        <v>45</v>
      </c>
      <c r="C40" s="27" t="n">
        <v>4</v>
      </c>
      <c r="D40" s="27" t="s">
        <v>46</v>
      </c>
      <c r="E40" s="27" t="n">
        <v>2</v>
      </c>
      <c r="F40" s="51" t="n">
        <v>3.36</v>
      </c>
      <c r="G40" s="52"/>
      <c r="H40" s="15"/>
      <c r="I40" s="1"/>
    </row>
    <row r="41" customFormat="false" ht="15" hidden="false" customHeight="false" outlineLevel="0" collapsed="false">
      <c r="A41" s="44" t="s">
        <v>38</v>
      </c>
      <c r="B41" s="27" t="s">
        <v>14</v>
      </c>
      <c r="C41" s="27" t="n">
        <v>12</v>
      </c>
      <c r="D41" s="27" t="s">
        <v>47</v>
      </c>
      <c r="E41" s="27" t="n">
        <v>2</v>
      </c>
      <c r="F41" s="51" t="n">
        <v>36</v>
      </c>
      <c r="G41" s="52" t="n">
        <f aca="false">1.33*1.49</f>
        <v>1.9817</v>
      </c>
      <c r="H41" s="15" t="n">
        <f aca="false">C41*G41</f>
        <v>23.7804</v>
      </c>
      <c r="I41" s="1" t="n">
        <f aca="false">F41-H41</f>
        <v>12.2196</v>
      </c>
    </row>
    <row r="42" customFormat="false" ht="15" hidden="false" customHeight="false" outlineLevel="0" collapsed="false">
      <c r="A42" s="44" t="s">
        <v>38</v>
      </c>
      <c r="B42" s="27" t="s">
        <v>14</v>
      </c>
      <c r="C42" s="27" t="n">
        <v>1</v>
      </c>
      <c r="D42" s="27" t="s">
        <v>48</v>
      </c>
      <c r="E42" s="27" t="n">
        <v>2</v>
      </c>
      <c r="F42" s="51" t="n">
        <v>1.1</v>
      </c>
      <c r="G42" s="52" t="n">
        <f aca="false">0.64*1.49</f>
        <v>0.9536</v>
      </c>
      <c r="H42" s="15" t="n">
        <f aca="false">C42*G42</f>
        <v>0.9536</v>
      </c>
      <c r="I42" s="1" t="n">
        <f aca="false">F42-H42</f>
        <v>0.1464</v>
      </c>
    </row>
    <row r="43" customFormat="false" ht="15" hidden="false" customHeight="false" outlineLevel="0" collapsed="false">
      <c r="A43" s="44" t="s">
        <v>38</v>
      </c>
      <c r="B43" s="27" t="s">
        <v>30</v>
      </c>
      <c r="C43" s="27" t="n">
        <v>7</v>
      </c>
      <c r="D43" s="27" t="s">
        <v>49</v>
      </c>
      <c r="E43" s="27" t="n">
        <v>2</v>
      </c>
      <c r="F43" s="51" t="n">
        <v>26.32</v>
      </c>
      <c r="G43" s="52" t="n">
        <f aca="false">1.94*1.49</f>
        <v>2.8906</v>
      </c>
      <c r="H43" s="15" t="n">
        <f aca="false">C43*G43</f>
        <v>20.2342</v>
      </c>
      <c r="I43" s="1" t="n">
        <f aca="false">F43-H43</f>
        <v>6.0858</v>
      </c>
      <c r="J43" s="53"/>
    </row>
    <row r="44" customFormat="false" ht="15" hidden="false" customHeight="false" outlineLevel="0" collapsed="false">
      <c r="A44" s="44" t="s">
        <v>38</v>
      </c>
      <c r="B44" s="27" t="s">
        <v>50</v>
      </c>
      <c r="C44" s="27" t="n">
        <v>1</v>
      </c>
      <c r="D44" s="27" t="s">
        <v>51</v>
      </c>
      <c r="E44" s="27" t="n">
        <v>2</v>
      </c>
      <c r="F44" s="51" t="n">
        <v>3.87</v>
      </c>
      <c r="G44" s="52" t="n">
        <f aca="false">1.33*1.49</f>
        <v>1.9817</v>
      </c>
      <c r="H44" s="15" t="n">
        <f aca="false">C44*G44</f>
        <v>1.9817</v>
      </c>
      <c r="I44" s="1" t="n">
        <f aca="false">F44-H44</f>
        <v>1.8883</v>
      </c>
      <c r="J44" s="53"/>
    </row>
    <row r="45" customFormat="false" ht="15" hidden="false" customHeight="false" outlineLevel="0" collapsed="false">
      <c r="A45" s="44" t="s">
        <v>38</v>
      </c>
      <c r="B45" s="27" t="s">
        <v>52</v>
      </c>
      <c r="C45" s="27" t="n">
        <v>3</v>
      </c>
      <c r="D45" s="27" t="s">
        <v>53</v>
      </c>
      <c r="E45" s="27" t="n">
        <v>2</v>
      </c>
      <c r="F45" s="51" t="n">
        <v>9.45</v>
      </c>
      <c r="G45" s="52" t="n">
        <f aca="false">1.38*1.48</f>
        <v>2.0424</v>
      </c>
      <c r="H45" s="15" t="n">
        <f aca="false">C45*G45</f>
        <v>6.1272</v>
      </c>
      <c r="I45" s="1" t="n">
        <f aca="false">F45-H45</f>
        <v>3.3228</v>
      </c>
      <c r="J45" s="53"/>
    </row>
    <row r="46" customFormat="false" ht="15.75" hidden="false" customHeight="false" outlineLevel="0" collapsed="false">
      <c r="A46" s="44" t="s">
        <v>38</v>
      </c>
      <c r="B46" s="27" t="s">
        <v>54</v>
      </c>
      <c r="C46" s="27" t="n">
        <v>1</v>
      </c>
      <c r="D46" s="27" t="s">
        <v>55</v>
      </c>
      <c r="E46" s="27" t="n">
        <v>2</v>
      </c>
      <c r="F46" s="51" t="n">
        <v>4.25</v>
      </c>
      <c r="G46" s="54" t="n">
        <f aca="false">1.6*2.5</f>
        <v>4</v>
      </c>
      <c r="H46" s="15" t="n">
        <f aca="false">C46*G46</f>
        <v>4</v>
      </c>
      <c r="I46" s="1" t="n">
        <f aca="false">F46-H46</f>
        <v>0.25</v>
      </c>
      <c r="J46" s="53"/>
    </row>
    <row r="47" customFormat="false" ht="15.75" hidden="false" customHeight="false" outlineLevel="0" collapsed="false">
      <c r="A47" s="44" t="s">
        <v>38</v>
      </c>
      <c r="B47" s="27" t="s">
        <v>56</v>
      </c>
      <c r="C47" s="27" t="n">
        <v>1</v>
      </c>
      <c r="D47" s="27" t="s">
        <v>57</v>
      </c>
      <c r="E47" s="27" t="n">
        <v>2</v>
      </c>
      <c r="F47" s="51" t="n">
        <v>2.42</v>
      </c>
      <c r="G47" s="55"/>
      <c r="H47" s="15"/>
      <c r="I47" s="1"/>
      <c r="J47" s="53"/>
    </row>
    <row r="48" customFormat="false" ht="15.75" hidden="false" customHeight="false" outlineLevel="0" collapsed="false">
      <c r="A48" s="56"/>
      <c r="B48" s="57"/>
      <c r="C48" s="58"/>
      <c r="D48" s="58"/>
      <c r="E48" s="58"/>
      <c r="F48" s="59"/>
      <c r="G48" s="60"/>
      <c r="H48" s="15"/>
      <c r="I48" s="1"/>
    </row>
    <row r="49" customFormat="false" ht="15" hidden="false" customHeight="false" outlineLevel="0" collapsed="false">
      <c r="A49" s="39" t="s">
        <v>58</v>
      </c>
      <c r="B49" s="12" t="s">
        <v>8</v>
      </c>
      <c r="C49" s="40" t="n">
        <v>2</v>
      </c>
      <c r="D49" s="40" t="s">
        <v>59</v>
      </c>
      <c r="E49" s="40" t="n">
        <v>2</v>
      </c>
      <c r="F49" s="49" t="n">
        <v>3.84</v>
      </c>
      <c r="G49" s="52" t="n">
        <f aca="false">1.75*1.18</f>
        <v>2.065</v>
      </c>
      <c r="H49" s="15" t="n">
        <f aca="false">C49*G49</f>
        <v>4.13</v>
      </c>
      <c r="I49" s="1" t="n">
        <f aca="false">F49-H49</f>
        <v>-0.29</v>
      </c>
    </row>
    <row r="50" customFormat="false" ht="15" hidden="false" customHeight="false" outlineLevel="0" collapsed="false">
      <c r="A50" s="44" t="s">
        <v>58</v>
      </c>
      <c r="B50" s="17" t="s">
        <v>8</v>
      </c>
      <c r="C50" s="27" t="n">
        <v>13</v>
      </c>
      <c r="D50" s="27" t="s">
        <v>60</v>
      </c>
      <c r="E50" s="27" t="n">
        <v>2</v>
      </c>
      <c r="F50" s="18" t="n">
        <v>15.6</v>
      </c>
      <c r="G50" s="52" t="n">
        <f aca="false">1.33*1.49</f>
        <v>1.9817</v>
      </c>
      <c r="H50" s="15" t="n">
        <f aca="false">C50*G50</f>
        <v>25.7621</v>
      </c>
      <c r="I50" s="1" t="n">
        <f aca="false">F50-H50</f>
        <v>-10.1621</v>
      </c>
    </row>
    <row r="51" customFormat="false" ht="15" hidden="false" customHeight="false" outlineLevel="0" collapsed="false">
      <c r="A51" s="44" t="s">
        <v>61</v>
      </c>
      <c r="B51" s="17" t="s">
        <v>62</v>
      </c>
      <c r="C51" s="27" t="n">
        <v>1</v>
      </c>
      <c r="D51" s="27" t="s">
        <v>63</v>
      </c>
      <c r="E51" s="27" t="n">
        <v>2</v>
      </c>
      <c r="F51" s="51" t="n">
        <v>2.85</v>
      </c>
      <c r="G51" s="55"/>
      <c r="H51" s="15"/>
      <c r="I51" s="1"/>
    </row>
    <row r="52" customFormat="false" ht="15" hidden="false" customHeight="false" outlineLevel="0" collapsed="false">
      <c r="A52" s="44" t="s">
        <v>64</v>
      </c>
      <c r="B52" s="17" t="s">
        <v>65</v>
      </c>
      <c r="C52" s="27" t="n">
        <v>1</v>
      </c>
      <c r="D52" s="27" t="s">
        <v>66</v>
      </c>
      <c r="E52" s="27" t="n">
        <v>2</v>
      </c>
      <c r="F52" s="51" t="n">
        <v>2.31</v>
      </c>
      <c r="G52" s="55"/>
      <c r="H52" s="15"/>
      <c r="I52" s="1"/>
    </row>
    <row r="53" customFormat="false" ht="15" hidden="false" customHeight="false" outlineLevel="0" collapsed="false">
      <c r="A53" s="44" t="s">
        <v>61</v>
      </c>
      <c r="B53" s="17" t="s">
        <v>67</v>
      </c>
      <c r="C53" s="27" t="n">
        <v>1</v>
      </c>
      <c r="D53" s="27" t="s">
        <v>68</v>
      </c>
      <c r="E53" s="27" t="n">
        <v>2</v>
      </c>
      <c r="F53" s="51" t="n">
        <v>41.4</v>
      </c>
      <c r="G53" s="55"/>
      <c r="H53" s="15"/>
      <c r="I53" s="1"/>
    </row>
    <row r="54" customFormat="false" ht="15.75" hidden="false" customHeight="false" outlineLevel="0" collapsed="false">
      <c r="A54" s="61" t="s">
        <v>61</v>
      </c>
      <c r="B54" s="62" t="s">
        <v>69</v>
      </c>
      <c r="C54" s="63" t="n">
        <v>2</v>
      </c>
      <c r="D54" s="63" t="s">
        <v>70</v>
      </c>
      <c r="E54" s="63" t="n">
        <v>2</v>
      </c>
      <c r="F54" s="64" t="n">
        <v>15.12</v>
      </c>
      <c r="G54" s="55"/>
      <c r="H54" s="15"/>
      <c r="I54" s="1"/>
    </row>
    <row r="55" customFormat="false" ht="15.75" hidden="false" customHeight="false" outlineLevel="0" collapsed="false">
      <c r="A55" s="45"/>
      <c r="B55" s="65"/>
      <c r="C55" s="35"/>
      <c r="D55" s="35"/>
      <c r="E55" s="66"/>
      <c r="F55" s="67"/>
      <c r="G55" s="55"/>
      <c r="H55" s="15"/>
      <c r="I55" s="1"/>
      <c r="J55" s="33"/>
    </row>
    <row r="56" customFormat="false" ht="15" hidden="false" customHeight="false" outlineLevel="0" collapsed="false">
      <c r="A56" s="39" t="s">
        <v>71</v>
      </c>
      <c r="B56" s="40" t="s">
        <v>8</v>
      </c>
      <c r="C56" s="40" t="n">
        <v>4</v>
      </c>
      <c r="D56" s="40" t="s">
        <v>72</v>
      </c>
      <c r="E56" s="40" t="n">
        <v>2</v>
      </c>
      <c r="F56" s="49" t="n">
        <v>9.6</v>
      </c>
      <c r="G56" s="52" t="n">
        <f aca="false">1.44*1.49</f>
        <v>2.1456</v>
      </c>
      <c r="H56" s="15" t="n">
        <f aca="false">C56*G56</f>
        <v>8.5824</v>
      </c>
      <c r="I56" s="1" t="n">
        <f aca="false">F56-H56</f>
        <v>1.0176</v>
      </c>
    </row>
    <row r="57" customFormat="false" ht="15" hidden="false" customHeight="false" outlineLevel="0" collapsed="false">
      <c r="A57" s="44" t="s">
        <v>71</v>
      </c>
      <c r="B57" s="27" t="s">
        <v>8</v>
      </c>
      <c r="C57" s="27" t="n">
        <v>2</v>
      </c>
      <c r="D57" s="27" t="s">
        <v>73</v>
      </c>
      <c r="E57" s="27" t="n">
        <v>2</v>
      </c>
      <c r="F57" s="51" t="n">
        <v>1.12</v>
      </c>
      <c r="G57" s="52" t="n">
        <f aca="false">0.76*2.24</f>
        <v>1.7024</v>
      </c>
      <c r="H57" s="15" t="n">
        <f aca="false">C57*G57</f>
        <v>3.4048</v>
      </c>
      <c r="I57" s="1" t="n">
        <f aca="false">F57-H57</f>
        <v>-2.2848</v>
      </c>
    </row>
    <row r="58" customFormat="false" ht="15" hidden="false" customHeight="false" outlineLevel="0" collapsed="false">
      <c r="A58" s="44" t="s">
        <v>71</v>
      </c>
      <c r="B58" s="27" t="s">
        <v>8</v>
      </c>
      <c r="C58" s="27" t="n">
        <v>1</v>
      </c>
      <c r="D58" s="27" t="s">
        <v>74</v>
      </c>
      <c r="E58" s="27" t="n">
        <v>2</v>
      </c>
      <c r="F58" s="51" t="n">
        <v>1.95</v>
      </c>
      <c r="G58" s="52" t="n">
        <f aca="false">2.19*1.54</f>
        <v>3.3726</v>
      </c>
      <c r="H58" s="15" t="n">
        <f aca="false">C58*G58</f>
        <v>3.3726</v>
      </c>
      <c r="I58" s="1" t="n">
        <f aca="false">F58-H58</f>
        <v>-1.4226</v>
      </c>
    </row>
    <row r="59" customFormat="false" ht="15" hidden="false" customHeight="false" outlineLevel="0" collapsed="false">
      <c r="A59" s="44" t="s">
        <v>71</v>
      </c>
      <c r="B59" s="27" t="s">
        <v>14</v>
      </c>
      <c r="C59" s="27" t="n">
        <v>39</v>
      </c>
      <c r="D59" s="27" t="s">
        <v>75</v>
      </c>
      <c r="E59" s="27" t="n">
        <v>2</v>
      </c>
      <c r="F59" s="51" t="n">
        <v>224.64</v>
      </c>
      <c r="G59" s="52" t="n">
        <f aca="false">1.44*1.49</f>
        <v>2.1456</v>
      </c>
      <c r="H59" s="15" t="n">
        <f aca="false">C59*G59</f>
        <v>83.6784</v>
      </c>
      <c r="I59" s="1" t="n">
        <f aca="false">F59-H59</f>
        <v>140.9616</v>
      </c>
    </row>
    <row r="60" customFormat="false" ht="15" hidden="false" customHeight="false" outlineLevel="0" collapsed="false">
      <c r="A60" s="44" t="s">
        <v>71</v>
      </c>
      <c r="B60" s="27" t="s">
        <v>14</v>
      </c>
      <c r="C60" s="27" t="n">
        <v>13</v>
      </c>
      <c r="D60" s="27" t="s">
        <v>76</v>
      </c>
      <c r="E60" s="27" t="n">
        <v>2</v>
      </c>
      <c r="F60" s="51" t="n">
        <v>26.52</v>
      </c>
      <c r="G60" s="52" t="n">
        <f aca="false">0.76*2.24</f>
        <v>1.7024</v>
      </c>
      <c r="H60" s="15" t="n">
        <f aca="false">C60*G60</f>
        <v>22.1312</v>
      </c>
      <c r="I60" s="1" t="n">
        <f aca="false">F60-H60</f>
        <v>4.3888</v>
      </c>
    </row>
    <row r="61" customFormat="false" ht="15" hidden="false" customHeight="false" outlineLevel="0" collapsed="false">
      <c r="A61" s="44" t="s">
        <v>71</v>
      </c>
      <c r="B61" s="27" t="s">
        <v>14</v>
      </c>
      <c r="C61" s="27" t="n">
        <v>2</v>
      </c>
      <c r="D61" s="27" t="s">
        <v>77</v>
      </c>
      <c r="E61" s="27" t="n">
        <v>2</v>
      </c>
      <c r="F61" s="51" t="n">
        <v>1.7</v>
      </c>
      <c r="G61" s="52" t="n">
        <f aca="false">2.19*1.54</f>
        <v>3.3726</v>
      </c>
      <c r="H61" s="15" t="n">
        <f aca="false">C61*G61</f>
        <v>6.7452</v>
      </c>
      <c r="I61" s="1" t="n">
        <f aca="false">F61-H61</f>
        <v>-5.0452</v>
      </c>
    </row>
    <row r="62" customFormat="false" ht="15" hidden="false" customHeight="false" outlineLevel="0" collapsed="false">
      <c r="A62" s="44" t="s">
        <v>71</v>
      </c>
      <c r="B62" s="27" t="s">
        <v>14</v>
      </c>
      <c r="C62" s="27" t="n">
        <v>2</v>
      </c>
      <c r="D62" s="27" t="s">
        <v>78</v>
      </c>
      <c r="E62" s="27" t="n">
        <v>2</v>
      </c>
      <c r="F62" s="51" t="n">
        <v>2.38</v>
      </c>
      <c r="G62" s="52" t="n">
        <f aca="false">1.44*1.49</f>
        <v>2.1456</v>
      </c>
      <c r="H62" s="15" t="n">
        <f aca="false">C62*G62</f>
        <v>4.2912</v>
      </c>
      <c r="I62" s="1" t="n">
        <f aca="false">F62-H62</f>
        <v>-1.9112</v>
      </c>
    </row>
    <row r="63" customFormat="false" ht="15" hidden="false" customHeight="false" outlineLevel="0" collapsed="false">
      <c r="A63" s="44" t="s">
        <v>71</v>
      </c>
      <c r="B63" s="27" t="s">
        <v>17</v>
      </c>
      <c r="C63" s="27" t="n">
        <v>1</v>
      </c>
      <c r="D63" s="27" t="s">
        <v>79</v>
      </c>
      <c r="E63" s="27" t="n">
        <v>2</v>
      </c>
      <c r="F63" s="51" t="n">
        <v>3.34</v>
      </c>
      <c r="G63" s="52"/>
      <c r="H63" s="15"/>
      <c r="I63" s="1"/>
    </row>
    <row r="64" customFormat="false" ht="15" hidden="false" customHeight="false" outlineLevel="0" collapsed="false">
      <c r="A64" s="44" t="s">
        <v>71</v>
      </c>
      <c r="B64" s="27" t="s">
        <v>17</v>
      </c>
      <c r="C64" s="27" t="n">
        <v>4</v>
      </c>
      <c r="D64" s="27" t="s">
        <v>80</v>
      </c>
      <c r="E64" s="27" t="n">
        <v>2</v>
      </c>
      <c r="F64" s="51" t="n">
        <v>29.52</v>
      </c>
      <c r="G64" s="52" t="n">
        <f aca="false">0.76*2.2</f>
        <v>1.672</v>
      </c>
      <c r="H64" s="15" t="n">
        <f aca="false">C64*G64</f>
        <v>6.688</v>
      </c>
      <c r="I64" s="1" t="n">
        <f aca="false">F64-H64</f>
        <v>22.832</v>
      </c>
    </row>
    <row r="65" customFormat="false" ht="15" hidden="false" customHeight="false" outlineLevel="0" collapsed="false">
      <c r="A65" s="44" t="s">
        <v>71</v>
      </c>
      <c r="B65" s="27" t="s">
        <v>30</v>
      </c>
      <c r="C65" s="27" t="n">
        <v>3</v>
      </c>
      <c r="D65" s="27" t="s">
        <v>81</v>
      </c>
      <c r="E65" s="27" t="n">
        <v>2</v>
      </c>
      <c r="F65" s="51" t="n">
        <v>28.32</v>
      </c>
      <c r="G65" s="52" t="n">
        <f aca="false">2.19*1.54</f>
        <v>3.3726</v>
      </c>
      <c r="H65" s="15" t="n">
        <f aca="false">C65*G65</f>
        <v>10.1178</v>
      </c>
      <c r="I65" s="1" t="n">
        <f aca="false">F65-H65</f>
        <v>18.2022</v>
      </c>
    </row>
    <row r="66" customFormat="false" ht="15" hidden="false" customHeight="false" outlineLevel="0" collapsed="false">
      <c r="A66" s="44" t="s">
        <v>71</v>
      </c>
      <c r="B66" s="27" t="s">
        <v>82</v>
      </c>
      <c r="C66" s="27" t="n">
        <v>3</v>
      </c>
      <c r="D66" s="27" t="s">
        <v>83</v>
      </c>
      <c r="E66" s="27" t="n">
        <v>2</v>
      </c>
      <c r="F66" s="51" t="n">
        <v>29.7</v>
      </c>
      <c r="G66" s="52"/>
      <c r="H66" s="15"/>
      <c r="I66" s="1"/>
    </row>
    <row r="67" customFormat="false" ht="15" hidden="false" customHeight="false" outlineLevel="0" collapsed="false">
      <c r="A67" s="44" t="s">
        <v>71</v>
      </c>
      <c r="B67" s="27" t="s">
        <v>84</v>
      </c>
      <c r="C67" s="27" t="n">
        <v>1</v>
      </c>
      <c r="D67" s="27" t="s">
        <v>85</v>
      </c>
      <c r="E67" s="27" t="n">
        <v>2</v>
      </c>
      <c r="F67" s="51" t="n">
        <v>14.76</v>
      </c>
      <c r="G67" s="52" t="n">
        <f aca="false">1.44*1.49</f>
        <v>2.1456</v>
      </c>
      <c r="H67" s="15" t="n">
        <f aca="false">C67*G67</f>
        <v>2.1456</v>
      </c>
      <c r="I67" s="1" t="n">
        <f aca="false">F67-H67</f>
        <v>12.6144</v>
      </c>
    </row>
    <row r="68" customFormat="false" ht="15" hidden="false" customHeight="false" outlineLevel="0" collapsed="false">
      <c r="A68" s="44" t="s">
        <v>71</v>
      </c>
      <c r="B68" s="27" t="s">
        <v>86</v>
      </c>
      <c r="C68" s="27" t="n">
        <v>1</v>
      </c>
      <c r="D68" s="27" t="s">
        <v>87</v>
      </c>
      <c r="E68" s="27" t="n">
        <v>2</v>
      </c>
      <c r="F68" s="51" t="n">
        <v>8.64</v>
      </c>
      <c r="G68" s="52" t="n">
        <f aca="false">0.76*2.24</f>
        <v>1.7024</v>
      </c>
      <c r="H68" s="15" t="n">
        <f aca="false">C68*G68</f>
        <v>1.7024</v>
      </c>
      <c r="I68" s="1" t="n">
        <f aca="false">F68-H68</f>
        <v>6.9376</v>
      </c>
    </row>
    <row r="69" customFormat="false" ht="15" hidden="false" customHeight="false" outlineLevel="0" collapsed="false">
      <c r="A69" s="44" t="s">
        <v>71</v>
      </c>
      <c r="B69" s="27" t="s">
        <v>88</v>
      </c>
      <c r="C69" s="27" t="n">
        <v>1</v>
      </c>
      <c r="D69" s="27" t="s">
        <v>89</v>
      </c>
      <c r="E69" s="27" t="n">
        <v>2</v>
      </c>
      <c r="F69" s="51" t="n">
        <v>11.52</v>
      </c>
      <c r="G69" s="52" t="n">
        <f aca="false">1.44*1.49</f>
        <v>2.1456</v>
      </c>
      <c r="H69" s="15" t="n">
        <f aca="false">C69*G69</f>
        <v>2.1456</v>
      </c>
      <c r="I69" s="1" t="n">
        <f aca="false">F69-H69</f>
        <v>9.3744</v>
      </c>
    </row>
    <row r="70" customFormat="false" ht="15.75" hidden="false" customHeight="false" outlineLevel="0" collapsed="false">
      <c r="A70" s="44" t="s">
        <v>71</v>
      </c>
      <c r="B70" s="68" t="s">
        <v>90</v>
      </c>
      <c r="C70" s="27" t="n">
        <v>5</v>
      </c>
      <c r="D70" s="27" t="s">
        <v>91</v>
      </c>
      <c r="E70" s="27" t="n">
        <v>2</v>
      </c>
      <c r="F70" s="51" t="n">
        <v>9</v>
      </c>
      <c r="G70" s="52" t="n">
        <f aca="false">1.49*1.19</f>
        <v>1.7731</v>
      </c>
      <c r="H70" s="15" t="n">
        <f aca="false">C70*G70</f>
        <v>8.8655</v>
      </c>
      <c r="I70" s="1" t="n">
        <f aca="false">F70-H70</f>
        <v>0.134500000000001</v>
      </c>
    </row>
    <row r="71" customFormat="false" ht="15" hidden="false" customHeight="false" outlineLevel="0" collapsed="false">
      <c r="A71" s="41"/>
      <c r="B71" s="69"/>
      <c r="C71" s="42"/>
      <c r="D71" s="42"/>
      <c r="E71" s="42"/>
      <c r="F71" s="70"/>
      <c r="G71" s="50" t="n">
        <f aca="false">1.19*1.18</f>
        <v>1.4042</v>
      </c>
      <c r="H71" s="15" t="n">
        <f aca="false">C71*G71</f>
        <v>0</v>
      </c>
      <c r="I71" s="1" t="n">
        <f aca="false">F71-H71</f>
        <v>0</v>
      </c>
    </row>
    <row r="72" customFormat="false" ht="15.75" hidden="false" customHeight="false" outlineLevel="0" collapsed="false">
      <c r="A72" s="71"/>
      <c r="B72" s="72"/>
      <c r="C72" s="73"/>
      <c r="D72" s="73"/>
      <c r="E72" s="74"/>
      <c r="F72" s="64"/>
      <c r="G72" s="52" t="n">
        <f aca="false">1.5*2</f>
        <v>3</v>
      </c>
      <c r="H72" s="15" t="n">
        <f aca="false">C72*G72</f>
        <v>0</v>
      </c>
      <c r="I72" s="1" t="n">
        <f aca="false">F72-H72</f>
        <v>0</v>
      </c>
    </row>
    <row r="73" customFormat="false" ht="15.75" hidden="false" customHeight="false" outlineLevel="0" collapsed="false">
      <c r="A73" s="75"/>
      <c r="B73" s="76"/>
      <c r="C73" s="42"/>
      <c r="D73" s="42"/>
      <c r="E73" s="42"/>
      <c r="F73" s="42"/>
      <c r="G73" s="54" t="n">
        <f aca="false">1.5*2</f>
        <v>3</v>
      </c>
      <c r="H73" s="15" t="n">
        <f aca="false">C73*G73</f>
        <v>0</v>
      </c>
      <c r="I73" s="1" t="n">
        <f aca="false">F73-H73</f>
        <v>0</v>
      </c>
    </row>
    <row r="74" customFormat="false" ht="15" hidden="false" customHeight="false" outlineLevel="0" collapsed="false">
      <c r="A74" s="77"/>
      <c r="B74" s="78"/>
      <c r="C74" s="78"/>
      <c r="D74" s="78"/>
      <c r="E74" s="78"/>
      <c r="F74" s="79"/>
      <c r="H74" s="1" t="n">
        <f aca="false">SUM(H4:H73)</f>
        <v>536.5158</v>
      </c>
      <c r="I74" s="1" t="n">
        <f aca="false">H74-F74</f>
        <v>536.5158</v>
      </c>
    </row>
    <row r="75" customFormat="false" ht="81" hidden="false" customHeight="false" outlineLevel="0" collapsed="false">
      <c r="B75" s="80" t="s">
        <v>92</v>
      </c>
      <c r="C75" s="81" t="s">
        <v>93</v>
      </c>
      <c r="D75" s="81" t="s">
        <v>94</v>
      </c>
      <c r="E75" s="81" t="s">
        <v>95</v>
      </c>
      <c r="F75" s="82" t="s">
        <v>96</v>
      </c>
      <c r="G75" s="83" t="s">
        <v>94</v>
      </c>
      <c r="J75" s="84" t="s">
        <v>97</v>
      </c>
      <c r="K75" s="84" t="s">
        <v>98</v>
      </c>
      <c r="L75" s="84" t="s">
        <v>99</v>
      </c>
    </row>
    <row r="76" customFormat="false" ht="30.75" hidden="false" customHeight="true" outlineLevel="0" collapsed="false">
      <c r="A76" s="84" t="s">
        <v>100</v>
      </c>
      <c r="B76" s="85"/>
      <c r="C76" s="78" t="n">
        <f aca="false">B76*1.21</f>
        <v>0</v>
      </c>
      <c r="D76" s="78" t="n">
        <f aca="false">A77*B76</f>
        <v>0</v>
      </c>
      <c r="E76" s="78" t="n">
        <f aca="false">D76*1.21</f>
        <v>0</v>
      </c>
      <c r="F76" s="78" t="n">
        <f aca="false">D76*2</f>
        <v>0</v>
      </c>
      <c r="G76" s="79" t="n">
        <f aca="false">D76*E76</f>
        <v>0</v>
      </c>
      <c r="J76" s="78" t="n">
        <f aca="false">F76*1.21</f>
        <v>0</v>
      </c>
      <c r="K76" s="78" t="n">
        <f aca="false">F76*2</f>
        <v>0</v>
      </c>
      <c r="L76" s="78" t="n">
        <f aca="false">K76*1.21</f>
        <v>0</v>
      </c>
    </row>
    <row r="77" customFormat="false" ht="15" hidden="false" customHeight="false" outlineLevel="0" collapsed="false">
      <c r="A77" s="86" t="n">
        <f aca="false">SUM(F4:F73)</f>
        <v>1334.98</v>
      </c>
    </row>
  </sheetData>
  <sheetProtection sheet="true" password="ca5d" objects="true" scenarios="true"/>
  <mergeCells count="1">
    <mergeCell ref="A1:F2"/>
  </mergeCells>
  <printOptions headings="false" gridLines="false" gridLinesSet="true" horizontalCentered="false" verticalCentered="false"/>
  <pageMargins left="0.236111111111111" right="0.708333333333333" top="0.945138888888889" bottom="0.7875" header="0.315277777777778" footer="0.511811023622047"/>
  <pageSetup paperSize="9" scale="100" fitToWidth="1" fitToHeight="26" pageOrder="downThenOver" orientation="portrait" blackAndWhite="false" draft="false" cellComments="none" horizontalDpi="300" verticalDpi="300" copies="1"/>
  <headerFooter differentFirst="false" differentOddEven="false">
    <oddHeader>&amp;LPříloha č. 5 Zadávací dokumentace
Cenová nabídka - mytí ok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</cols>
  <sheetData>
    <row r="1" customFormat="false" ht="15" hidden="false" customHeight="false" outlineLevel="0" collapsed="false">
      <c r="A1" s="44"/>
      <c r="B1" s="27"/>
      <c r="C1" s="27"/>
      <c r="D1" s="27"/>
      <c r="E1" s="27"/>
      <c r="F1" s="51"/>
    </row>
    <row r="2" customFormat="false" ht="15" hidden="false" customHeight="false" outlineLevel="0" collapsed="false">
      <c r="A2" s="44"/>
      <c r="B2" s="27"/>
      <c r="C2" s="27"/>
      <c r="D2" s="27"/>
      <c r="E2" s="27"/>
      <c r="F2" s="51"/>
    </row>
    <row r="3" customFormat="false" ht="15" hidden="false" customHeight="false" outlineLevel="0" collapsed="false">
      <c r="A3" s="44"/>
      <c r="B3" s="27"/>
      <c r="C3" s="27"/>
      <c r="D3" s="27"/>
      <c r="E3" s="27"/>
      <c r="F3" s="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2:54:28Z</dcterms:created>
  <dc:creator>Klára Maršíková</dc:creator>
  <dc:description/>
  <dc:language>en-US</dc:language>
  <cp:lastModifiedBy>Klára Maršíková</cp:lastModifiedBy>
  <cp:lastPrinted>2014-10-03T11:17:27Z</cp:lastPrinted>
  <dcterms:modified xsi:type="dcterms:W3CDTF">2014-10-17T1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