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9">
  <si>
    <t xml:space="preserve">Název dodavatele:</t>
  </si>
  <si>
    <t xml:space="preserve">IČO:</t>
  </si>
  <si>
    <t xml:space="preserve">Sídlo:</t>
  </si>
  <si>
    <t xml:space="preserve">Statutární zástupce:</t>
  </si>
  <si>
    <t xml:space="preserve">Kontaktní osoba:</t>
  </si>
  <si>
    <t xml:space="preserve">Email:</t>
  </si>
  <si>
    <t xml:space="preserve">Telefon:</t>
  </si>
  <si>
    <t xml:space="preserve">Celková nabídková cena</t>
  </si>
  <si>
    <t xml:space="preserve">DPH</t>
  </si>
  <si>
    <t xml:space="preserve">celkem bez DPH</t>
  </si>
  <si>
    <t xml:space="preserve">celkem s DPH</t>
  </si>
  <si>
    <t xml:space="preserve">Domov mládeže - nábytek</t>
  </si>
  <si>
    <t xml:space="preserve">CELKEM</t>
  </si>
  <si>
    <t xml:space="preserve">pořadové číslo</t>
  </si>
  <si>
    <t xml:space="preserve">název zařízení</t>
  </si>
  <si>
    <t xml:space="preserve">ks</t>
  </si>
  <si>
    <t xml:space="preserve">jednotková cena </t>
  </si>
  <si>
    <t xml:space="preserve">% DPH</t>
  </si>
  <si>
    <t xml:space="preserve">celkem  bez DPH</t>
  </si>
  <si>
    <t xml:space="preserve">Deska za postel na zeď, rozměr 2050x500x18mm, LTD 18mm, ABS 2mm</t>
  </si>
  <si>
    <t xml:space="preserve">Deska za postel na zeď, rozměr 900x500x18mm, LTD 18mm, ABS 2mm</t>
  </si>
  <si>
    <t xml:space="preserve">Vestavěná skříň (celkový rozměr 3435x2590x600mm) složená ze čtyř korpusů cca 850x2020x600 mm (dělen vždy na polovinu - v jedné šatní tyč, v druhé police výškově přestavitelné, dveře dvoukřídlé se zámkem) a čtyř nástavců cca 850x570x600mm (20mm od stropu, jedna výškově přestavitelná police, dvoukřídlé dveře), LTD 18mm, ABS 2mm, soklové nohy výškově nastavitelné, kovové úchytky, závěsy dveří jsou opatřeny tlumením, záda skříně z dřevovláknité desky tvrdé cca 3,5mm, sokl na klip s lištou proti vniknutí vlhkosti</t>
  </si>
  <si>
    <t xml:space="preserve">Noční stolek s dvířky a nikou, rozměr 500x900x550mm, deska stolku o síle 35 mm, jedna výškově přestavitelná police, LTD 18mm, ABS 2mm, soklové nohy výškově nastavitelné, kovová úchytka, horní deska a boční desky mají délku 900mm, vnitřní prostor skříňky 550mm, závěs dveří je opatřen tlumením, sokl na klip s lištou proti vniknutí vlhkosti, příprava otvoru na přípojné místo výklopné 2x 230V, 2x USB (položka 10)</t>
  </si>
  <si>
    <t xml:space="preserve">Stůl pro 2 osoby, deska 2500x800x35mm, větrací mřížka, nohy z LTD 35mm, 2x příprava otvoru na přípojné místo výklopné 2x 230V, 2x USB  (položka 10)</t>
  </si>
  <si>
    <t xml:space="preserve">Skříňka, rozměr 1000x1400x350mm, spodní část s dvoukřídlými dveřmi a výškově přestavitelnou policí, deska nad dveřmi o síle 35 mm, horní část s přestavitelnou policí, LTD 18mm, ABS 2mm, soklové nohy výškově nastavitelné, kovové úchytky, závěsy dveří jsou opatřeny tlumením, sokl na klip s lištou proti vniknutí vlhkosti</t>
  </si>
  <si>
    <t xml:space="preserve">Botník rozměr 2000x450x450mm, korpus LTD 18 mm, deska LTD 35 mm, ABS 2mm</t>
  </si>
  <si>
    <t xml:space="preserve">Deska na věšáky, rozměr 2000x1650x18mm, 4 ks kovových věšáků</t>
  </si>
  <si>
    <t xml:space="preserve">Deska se zrcadlem, rozměr 1700x500x18mm, zrcadlo nalepeno na desce, LTD 18mm, ABS 2mm</t>
  </si>
  <si>
    <t xml:space="preserve">Výklopná zásuvka - přípojné místo 2x 230 V, 2x US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1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EDEDED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76.42"/>
    <col collapsed="false" customWidth="true" hidden="false" outlineLevel="0" max="4" min="4" style="0" width="10"/>
    <col collapsed="false" customWidth="true" hidden="false" outlineLevel="0" max="6" min="6" style="0" width="10"/>
    <col collapsed="false" customWidth="true" hidden="false" outlineLevel="0" max="8" min="7" style="0" width="11.43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1" t="s">
        <v>3</v>
      </c>
      <c r="B4" s="1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1" t="s">
        <v>4</v>
      </c>
      <c r="B5" s="1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1" t="s">
        <v>5</v>
      </c>
      <c r="B6" s="1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1" t="s">
        <v>6</v>
      </c>
      <c r="B7" s="1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B8" s="3"/>
    </row>
    <row r="9" customFormat="false" ht="30" hidden="false" customHeight="false" outlineLevel="0" collapsed="false">
      <c r="A9" s="4" t="s">
        <v>7</v>
      </c>
      <c r="B9" s="4"/>
      <c r="C9" s="4"/>
      <c r="D9" s="4"/>
      <c r="E9" s="4"/>
      <c r="F9" s="1" t="s">
        <v>8</v>
      </c>
      <c r="G9" s="5" t="s">
        <v>9</v>
      </c>
      <c r="H9" s="5" t="s">
        <v>10</v>
      </c>
    </row>
    <row r="10" customFormat="false" ht="15" hidden="false" customHeight="false" outlineLevel="0" collapsed="false">
      <c r="A10" s="6" t="s">
        <v>11</v>
      </c>
      <c r="B10" s="7"/>
      <c r="C10" s="8"/>
      <c r="D10" s="8"/>
      <c r="E10" s="8"/>
      <c r="F10" s="9" t="n">
        <f aca="false">F27</f>
        <v>0</v>
      </c>
      <c r="G10" s="9" t="n">
        <f aca="false">G27</f>
        <v>0</v>
      </c>
      <c r="H10" s="9" t="n">
        <f aca="false">H27</f>
        <v>0</v>
      </c>
    </row>
    <row r="11" customFormat="false" ht="15" hidden="false" customHeight="false" outlineLevel="0" collapsed="false">
      <c r="A11" s="10" t="s">
        <v>12</v>
      </c>
      <c r="B11" s="7"/>
      <c r="C11" s="10"/>
      <c r="D11" s="10"/>
      <c r="E11" s="10"/>
      <c r="F11" s="11" t="n">
        <f aca="false">SUM(F10:F10)</f>
        <v>0</v>
      </c>
      <c r="G11" s="11" t="n">
        <f aca="false">SUM(G10:G10)</f>
        <v>0</v>
      </c>
      <c r="H11" s="11" t="n">
        <f aca="false">SUM(H10:H10)</f>
        <v>0</v>
      </c>
    </row>
    <row r="12" customFormat="false" ht="15" hidden="false" customHeight="false" outlineLevel="0" collapsed="false">
      <c r="B12" s="12"/>
      <c r="C12" s="13"/>
      <c r="D12" s="13"/>
      <c r="E12" s="13"/>
      <c r="F12" s="14"/>
      <c r="G12" s="14"/>
      <c r="H12" s="14"/>
    </row>
    <row r="13" customFormat="false" ht="15" hidden="false" customHeight="false" outlineLevel="0" collapsed="false">
      <c r="B13" s="3"/>
    </row>
    <row r="14" customFormat="false" ht="15" hidden="false" customHeight="false" outlineLevel="0" collapsed="false">
      <c r="A14" s="15"/>
      <c r="B14" s="16"/>
      <c r="C14" s="17"/>
      <c r="D14" s="18"/>
      <c r="E14" s="17"/>
      <c r="F14" s="19"/>
      <c r="G14" s="19"/>
      <c r="H14" s="14"/>
    </row>
    <row r="15" customFormat="false" ht="21" hidden="false" customHeight="false" outlineLevel="0" collapsed="false">
      <c r="A15" s="20" t="s">
        <v>11</v>
      </c>
      <c r="B15" s="21"/>
      <c r="C15" s="22"/>
      <c r="D15" s="22"/>
      <c r="E15" s="22"/>
      <c r="F15" s="8"/>
      <c r="G15" s="8"/>
      <c r="H15" s="8"/>
    </row>
    <row r="16" customFormat="false" ht="33.75" hidden="false" customHeight="false" outlineLevel="0" collapsed="false">
      <c r="A16" s="23" t="s">
        <v>13</v>
      </c>
      <c r="B16" s="24" t="s">
        <v>14</v>
      </c>
      <c r="C16" s="25" t="s">
        <v>15</v>
      </c>
      <c r="D16" s="26" t="s">
        <v>16</v>
      </c>
      <c r="E16" s="25" t="s">
        <v>17</v>
      </c>
      <c r="F16" s="25" t="s">
        <v>8</v>
      </c>
      <c r="G16" s="27" t="s">
        <v>18</v>
      </c>
      <c r="H16" s="27" t="s">
        <v>10</v>
      </c>
    </row>
    <row r="17" customFormat="false" ht="15" hidden="false" customHeight="false" outlineLevel="0" collapsed="false">
      <c r="A17" s="25" t="n">
        <v>1</v>
      </c>
      <c r="B17" s="28" t="s">
        <v>19</v>
      </c>
      <c r="C17" s="29" t="n">
        <v>52</v>
      </c>
      <c r="D17" s="30"/>
      <c r="E17" s="31" t="n">
        <v>12</v>
      </c>
      <c r="F17" s="32" t="n">
        <f aca="false">ROUND(D17*0.12*C17,2)</f>
        <v>0</v>
      </c>
      <c r="G17" s="32" t="n">
        <f aca="false">ROUND(D17*C17,2)</f>
        <v>0</v>
      </c>
      <c r="H17" s="32" t="n">
        <f aca="false">ROUND(G17*1.12,2)</f>
        <v>0</v>
      </c>
    </row>
    <row r="18" customFormat="false" ht="15" hidden="false" customHeight="false" outlineLevel="0" collapsed="false">
      <c r="A18" s="25" t="n">
        <v>2</v>
      </c>
      <c r="B18" s="28" t="s">
        <v>20</v>
      </c>
      <c r="C18" s="29" t="n">
        <v>26</v>
      </c>
      <c r="D18" s="30"/>
      <c r="E18" s="31" t="n">
        <v>12</v>
      </c>
      <c r="F18" s="32" t="n">
        <f aca="false">ROUND(D18*0.12*C18,2)</f>
        <v>0</v>
      </c>
      <c r="G18" s="32" t="n">
        <f aca="false">ROUND(D18*C18,2)</f>
        <v>0</v>
      </c>
      <c r="H18" s="32" t="n">
        <f aca="false">ROUND(G18*1.12,2)</f>
        <v>0</v>
      </c>
    </row>
    <row r="19" customFormat="false" ht="76.5" hidden="false" customHeight="false" outlineLevel="0" collapsed="false">
      <c r="A19" s="25" t="n">
        <v>3</v>
      </c>
      <c r="B19" s="28" t="s">
        <v>21</v>
      </c>
      <c r="C19" s="31" t="n">
        <v>13</v>
      </c>
      <c r="D19" s="33"/>
      <c r="E19" s="31" t="n">
        <v>12</v>
      </c>
      <c r="F19" s="32" t="n">
        <f aca="false">ROUND(D19*0.12*C19,2)</f>
        <v>0</v>
      </c>
      <c r="G19" s="32" t="n">
        <f aca="false">ROUND(D19*C19,2)</f>
        <v>0</v>
      </c>
      <c r="H19" s="32" t="n">
        <f aca="false">ROUND(G19*1.12,2)</f>
        <v>0</v>
      </c>
    </row>
    <row r="20" customFormat="false" ht="63.75" hidden="false" customHeight="false" outlineLevel="0" collapsed="false">
      <c r="A20" s="34" t="n">
        <v>4</v>
      </c>
      <c r="B20" s="28" t="s">
        <v>22</v>
      </c>
      <c r="C20" s="35" t="n">
        <v>26</v>
      </c>
      <c r="D20" s="36"/>
      <c r="E20" s="35" t="n">
        <v>12</v>
      </c>
      <c r="F20" s="32" t="n">
        <f aca="false">ROUND(D20*0.12*C20,2)</f>
        <v>0</v>
      </c>
      <c r="G20" s="32" t="n">
        <f aca="false">ROUND(D20*C20,2)</f>
        <v>0</v>
      </c>
      <c r="H20" s="32" t="n">
        <f aca="false">ROUND(G20*1.12,2)</f>
        <v>0</v>
      </c>
    </row>
    <row r="21" customFormat="false" ht="25.5" hidden="false" customHeight="false" outlineLevel="0" collapsed="false">
      <c r="A21" s="25" t="n">
        <v>5</v>
      </c>
      <c r="B21" s="28" t="s">
        <v>23</v>
      </c>
      <c r="C21" s="35" t="n">
        <v>26</v>
      </c>
      <c r="D21" s="36"/>
      <c r="E21" s="35" t="n">
        <v>12</v>
      </c>
      <c r="F21" s="32" t="n">
        <f aca="false">ROUND(D21*0.12*C21,2)</f>
        <v>0</v>
      </c>
      <c r="G21" s="32" t="n">
        <f aca="false">ROUND(D21*C21,2)</f>
        <v>0</v>
      </c>
      <c r="H21" s="32" t="n">
        <f aca="false">ROUND(G21*1.12,2)</f>
        <v>0</v>
      </c>
    </row>
    <row r="22" customFormat="false" ht="51" hidden="false" customHeight="false" outlineLevel="0" collapsed="false">
      <c r="A22" s="34" t="n">
        <v>6</v>
      </c>
      <c r="B22" s="28" t="s">
        <v>24</v>
      </c>
      <c r="C22" s="37" t="n">
        <v>52</v>
      </c>
      <c r="D22" s="36"/>
      <c r="E22" s="37" t="n">
        <v>12</v>
      </c>
      <c r="F22" s="32" t="n">
        <f aca="false">ROUND(D22*0.12*C22,2)</f>
        <v>0</v>
      </c>
      <c r="G22" s="32" t="n">
        <f aca="false">ROUND(D22*C22,2)</f>
        <v>0</v>
      </c>
      <c r="H22" s="32" t="n">
        <f aca="false">ROUND(G22*1.12,2)</f>
        <v>0</v>
      </c>
    </row>
    <row r="23" customFormat="false" ht="15" hidden="false" customHeight="false" outlineLevel="0" collapsed="false">
      <c r="A23" s="25" t="n">
        <v>7</v>
      </c>
      <c r="B23" s="28" t="s">
        <v>25</v>
      </c>
      <c r="C23" s="38" t="n">
        <v>13</v>
      </c>
      <c r="D23" s="39"/>
      <c r="E23" s="37" t="n">
        <v>12</v>
      </c>
      <c r="F23" s="32" t="n">
        <f aca="false">ROUND(D23*0.12*C23,2)</f>
        <v>0</v>
      </c>
      <c r="G23" s="32" t="n">
        <f aca="false">ROUND(D23*C23,2)</f>
        <v>0</v>
      </c>
      <c r="H23" s="32" t="n">
        <f aca="false">ROUND(G23*1.12,2)</f>
        <v>0</v>
      </c>
    </row>
    <row r="24" customFormat="false" ht="15" hidden="false" customHeight="false" outlineLevel="0" collapsed="false">
      <c r="A24" s="34" t="n">
        <v>8</v>
      </c>
      <c r="B24" s="28" t="s">
        <v>26</v>
      </c>
      <c r="C24" s="38" t="n">
        <v>13</v>
      </c>
      <c r="D24" s="39"/>
      <c r="E24" s="37" t="n">
        <v>12</v>
      </c>
      <c r="F24" s="32" t="n">
        <f aca="false">ROUND(D24*0.12*C24,2)</f>
        <v>0</v>
      </c>
      <c r="G24" s="32" t="n">
        <f aca="false">ROUND(D24*C24,2)</f>
        <v>0</v>
      </c>
      <c r="H24" s="32" t="n">
        <f aca="false">ROUND(G24*1.12,2)</f>
        <v>0</v>
      </c>
    </row>
    <row r="25" customFormat="false" ht="25.5" hidden="false" customHeight="false" outlineLevel="0" collapsed="false">
      <c r="A25" s="25" t="n">
        <v>9</v>
      </c>
      <c r="B25" s="40" t="s">
        <v>27</v>
      </c>
      <c r="C25" s="41" t="n">
        <v>13</v>
      </c>
      <c r="D25" s="42"/>
      <c r="E25" s="37" t="n">
        <v>12</v>
      </c>
      <c r="F25" s="32" t="n">
        <f aca="false">ROUND(D25*0.12*C25,2)</f>
        <v>0</v>
      </c>
      <c r="G25" s="32" t="n">
        <f aca="false">ROUND(D25*C25,2)</f>
        <v>0</v>
      </c>
      <c r="H25" s="32" t="n">
        <f aca="false">ROUND(G25*1.12,2)</f>
        <v>0</v>
      </c>
    </row>
    <row r="26" customFormat="false" ht="15" hidden="false" customHeight="false" outlineLevel="0" collapsed="false">
      <c r="A26" s="34" t="n">
        <v>10</v>
      </c>
      <c r="B26" s="43" t="s">
        <v>28</v>
      </c>
      <c r="C26" s="44" t="n">
        <v>78</v>
      </c>
      <c r="D26" s="42"/>
      <c r="E26" s="37" t="n">
        <v>12</v>
      </c>
      <c r="F26" s="32" t="n">
        <f aca="false">ROUND(D26*0.12*C26,2)</f>
        <v>0</v>
      </c>
      <c r="G26" s="32" t="n">
        <f aca="false">ROUND(D26*C26,2)</f>
        <v>0</v>
      </c>
      <c r="H26" s="32" t="n">
        <f aca="false">ROUND(G26*1.12,2)</f>
        <v>0</v>
      </c>
    </row>
    <row r="27" customFormat="false" ht="21" hidden="false" customHeight="false" outlineLevel="0" collapsed="false">
      <c r="A27" s="45"/>
      <c r="B27" s="46" t="s">
        <v>12</v>
      </c>
      <c r="C27" s="45"/>
      <c r="D27" s="45"/>
      <c r="E27" s="45"/>
      <c r="F27" s="47" t="n">
        <f aca="false">SUM(F17:F26)</f>
        <v>0</v>
      </c>
      <c r="G27" s="47" t="n">
        <f aca="false">SUM(G17:G26)</f>
        <v>0</v>
      </c>
      <c r="H27" s="48" t="n">
        <f aca="false">G27*1.12</f>
        <v>0</v>
      </c>
    </row>
  </sheetData>
  <sheetProtection algorithmName="SHA-512" hashValue="3v+pLET4Suaug075eM7E4hVhwe+5RO6IS47XNlwzX608W4jzr78UIAWIEUUHhYo8xWicJpAM4gsEmb6d+ksmaA==" saltValue="REFTLPFqCMePA1LvAWmp7g==" spinCount="100000" sheet="true" objects="true" scenarios="true"/>
  <protectedRanges>
    <protectedRange name="Oblast3" sqref="C1:H7 D17:D26"/>
    <protectedRange name="Oblast1" sqref="C1:H7"/>
    <protectedRange name="Oblast2_1" sqref="C1:H7"/>
  </protectedRanges>
  <mergeCells count="15">
    <mergeCell ref="A1:B1"/>
    <mergeCell ref="C1:H1"/>
    <mergeCell ref="A2:B2"/>
    <mergeCell ref="C2:H2"/>
    <mergeCell ref="A3:B3"/>
    <mergeCell ref="C3:H3"/>
    <mergeCell ref="A4:B4"/>
    <mergeCell ref="C4:H4"/>
    <mergeCell ref="A5:B5"/>
    <mergeCell ref="C5:H5"/>
    <mergeCell ref="A6:B6"/>
    <mergeCell ref="C6:H6"/>
    <mergeCell ref="A7:B7"/>
    <mergeCell ref="C7:H7"/>
    <mergeCell ref="A9:E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11:45:59Z</dcterms:created>
  <dc:creator>Kateřina Zajícová</dc:creator>
  <dc:description/>
  <dc:language>en-US</dc:language>
  <cp:lastModifiedBy>Kateřina Zajícová</cp:lastModifiedBy>
  <dcterms:modified xsi:type="dcterms:W3CDTF">2025-03-11T12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