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KL" sheetId="1" state="visible" r:id="rId2"/>
    <sheet name="SO-101" sheetId="2" state="visible" r:id="rId3"/>
    <sheet name="SO-101KL" sheetId="3" state="visible" r:id="rId4"/>
    <sheet name="SO-101VV" sheetId="4" state="visible" r:id="rId5"/>
    <sheet name="SO-102" sheetId="5" state="visible" r:id="rId6"/>
    <sheet name="SO-102KL" sheetId="6" state="visible" r:id="rId7"/>
    <sheet name="SO-102VV" sheetId="7" state="visible" r:id="rId8"/>
    <sheet name="SO-103" sheetId="8" state="visible" r:id="rId9"/>
    <sheet name="SO-103KL" sheetId="9" state="visible" r:id="rId10"/>
    <sheet name="SO-103VV" sheetId="10" state="visible" r:id="rId11"/>
    <sheet name="SO-201" sheetId="11" state="visible" r:id="rId12"/>
    <sheet name="SO-201KL" sheetId="12" state="visible" r:id="rId13"/>
    <sheet name="SO-201VV" sheetId="13" state="visible" r:id="rId14"/>
    <sheet name="SO-202" sheetId="14" state="visible" r:id="rId15"/>
    <sheet name="SO-202KL" sheetId="15" state="visible" r:id="rId16"/>
    <sheet name="SO-202VV" sheetId="16" state="visible" r:id="rId17"/>
    <sheet name="SO-301" sheetId="17" state="visible" r:id="rId18"/>
    <sheet name="SO-301KL" sheetId="18" state="visible" r:id="rId19"/>
    <sheet name="SO-301VV" sheetId="19" state="visible" r:id="rId20"/>
    <sheet name="VORN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10" uniqueCount="1422">
  <si>
    <t xml:space="preserve">Krycí list slepého rozpočtu</t>
  </si>
  <si>
    <t xml:space="preserve">Název stavby:</t>
  </si>
  <si>
    <t xml:space="preserve">NEDRAŽICE - CHODNÍKY A ÚPRAVY VNITŘNÍCH PROSTOR OBCE - Etapa-1</t>
  </si>
  <si>
    <t xml:space="preserve">Objednatel:</t>
  </si>
  <si>
    <t xml:space="preserve">IČO/DIČ:</t>
  </si>
  <si>
    <t xml:space="preserve">00479292/CZ00479292</t>
  </si>
  <si>
    <t xml:space="preserve">Druh stavby:</t>
  </si>
  <si>
    <t xml:space="preserve">Projektant:</t>
  </si>
  <si>
    <t xml:space="preserve">11366478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NEDRAŽICE - CHODNÍKY A ÚPRAVY VNITŘNÍCH PROSTOR OBCE</t>
  </si>
  <si>
    <t xml:space="preserve">Doba výstavby:</t>
  </si>
  <si>
    <t xml:space="preserve">214 dní</t>
  </si>
  <si>
    <t xml:space="preserve">Obec Kostelec, Kostelec 34, 349 01 Stříbro</t>
  </si>
  <si>
    <t xml:space="preserve">SO-101 Chodníky a sjezdy u silnice III/19336</t>
  </si>
  <si>
    <t xml:space="preserve"> </t>
  </si>
  <si>
    <t xml:space="preserve">ing. Rudolf Moses, Zárečná 1521, 347 01 Tachov</t>
  </si>
  <si>
    <t xml:space="preserve">Nedražice</t>
  </si>
  <si>
    <t xml:space="preserve">31.10.2025</t>
  </si>
  <si>
    <t xml:space="preserve">dle výběr. řízení</t>
  </si>
  <si>
    <t xml:space="preserve">8222931</t>
  </si>
  <si>
    <t xml:space="preserve">Zpracováno dne:</t>
  </si>
  <si>
    <t xml:space="preserve">21.10.2024</t>
  </si>
  <si>
    <t xml:space="preserve">Ing. Moses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7620R00</t>
  </si>
  <si>
    <t xml:space="preserve">Odstranění podkladu nad 50 m2,kam.drcené tl.20 cm</t>
  </si>
  <si>
    <t xml:space="preserve">m2</t>
  </si>
  <si>
    <t xml:space="preserve">RTS I / 2024</t>
  </si>
  <si>
    <t xml:space="preserve">11_</t>
  </si>
  <si>
    <t xml:space="preserve">1_</t>
  </si>
  <si>
    <t xml:space="preserve">_</t>
  </si>
  <si>
    <t xml:space="preserve">2</t>
  </si>
  <si>
    <t xml:space="preserve">113202111R00</t>
  </si>
  <si>
    <t xml:space="preserve">Vytrhání obrub z krajníků nebo obrubníků stojatých, palisády</t>
  </si>
  <si>
    <t xml:space="preserve">m</t>
  </si>
  <si>
    <t xml:space="preserve">3</t>
  </si>
  <si>
    <t xml:space="preserve">113106231R00</t>
  </si>
  <si>
    <t xml:space="preserve">Rozebrání dlažeb ze zámkové dlažby v kamenivu</t>
  </si>
  <si>
    <t xml:space="preserve">4</t>
  </si>
  <si>
    <t xml:space="preserve">113151111R00</t>
  </si>
  <si>
    <t xml:space="preserve">Rozebrání ploch ze silničních panelů</t>
  </si>
  <si>
    <t xml:space="preserve">12</t>
  </si>
  <si>
    <t xml:space="preserve">Odkopávky a prokopávky</t>
  </si>
  <si>
    <t xml:space="preserve">5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6</t>
  </si>
  <si>
    <t xml:space="preserve">122202209R00</t>
  </si>
  <si>
    <t xml:space="preserve">Příplatek za lepivost - odkop. pro silnice v hor.3</t>
  </si>
  <si>
    <t xml:space="preserve">7</t>
  </si>
  <si>
    <t xml:space="preserve">122201102R00</t>
  </si>
  <si>
    <t xml:space="preserve">Odkopávky nezap. v hor. 3,4 do 1000 m3 - zahrnuje všechny ZP mimo ornice</t>
  </si>
  <si>
    <t xml:space="preserve">8</t>
  </si>
  <si>
    <t xml:space="preserve">120901121R00</t>
  </si>
  <si>
    <t xml:space="preserve">Bourání konstrukcí z prostého betonu</t>
  </si>
  <si>
    <t xml:space="preserve">9</t>
  </si>
  <si>
    <t xml:space="preserve">120901103R00</t>
  </si>
  <si>
    <t xml:space="preserve">Bourání konstrukcí cihelných na maltu cementovou</t>
  </si>
  <si>
    <t xml:space="preserve">10</t>
  </si>
  <si>
    <t xml:space="preserve">120901122R00</t>
  </si>
  <si>
    <t xml:space="preserve">Bourání konstrukcí z betonu prokládaného kamenem</t>
  </si>
  <si>
    <t xml:space="preserve">13</t>
  </si>
  <si>
    <t xml:space="preserve">Hloubené vykopávky</t>
  </si>
  <si>
    <t xml:space="preserve">130001101R00</t>
  </si>
  <si>
    <t xml:space="preserve">Příplatek za ztížené hloubení v blízkosti vedení</t>
  </si>
  <si>
    <t xml:space="preserve">13_</t>
  </si>
  <si>
    <t xml:space="preserve">16</t>
  </si>
  <si>
    <t xml:space="preserve">Přemístění výkopku</t>
  </si>
  <si>
    <t xml:space="preserve">162306111R00</t>
  </si>
  <si>
    <t xml:space="preserve">Vodorovné přem. zemin pro zúrodnění do 500 m - přebytečná ornice mimo stavbu</t>
  </si>
  <si>
    <t xml:space="preserve">16_</t>
  </si>
  <si>
    <t xml:space="preserve">167101102R00</t>
  </si>
  <si>
    <t xml:space="preserve">Nakládání výkopku z hor.1-4 v množství nad 100 m3 - přebytečná zemina</t>
  </si>
  <si>
    <t xml:space="preserve">14</t>
  </si>
  <si>
    <t xml:space="preserve">167103101R00</t>
  </si>
  <si>
    <t xml:space="preserve">Nakládání výkopku zeminy schopné zúrodnění - ornice mimo stavbu</t>
  </si>
  <si>
    <t xml:space="preserve">15</t>
  </si>
  <si>
    <t xml:space="preserve">162201102R00</t>
  </si>
  <si>
    <t xml:space="preserve">Vodorovné přemístění výkopku z hor.1-4 do 50 m - pro násyp</t>
  </si>
  <si>
    <t xml:space="preserve">162701105R00</t>
  </si>
  <si>
    <t xml:space="preserve">Vodorovné přemístění výkopku z hor.1-4 do 10000 m - přebytečná zemina</t>
  </si>
  <si>
    <t xml:space="preserve">17</t>
  </si>
  <si>
    <t xml:space="preserve">162701109R00</t>
  </si>
  <si>
    <t xml:space="preserve">Příplatek k vod. přemístění hor.1-4 za další 1 km</t>
  </si>
  <si>
    <t xml:space="preserve">18</t>
  </si>
  <si>
    <t xml:space="preserve">199000005R00</t>
  </si>
  <si>
    <t xml:space="preserve">Poplatek za skládku zeminy, č. dle katal. odpadů 17 05 04 - Skviřín</t>
  </si>
  <si>
    <t xml:space="preserve">t</t>
  </si>
  <si>
    <t xml:space="preserve">Konstrukce ze zemin</t>
  </si>
  <si>
    <t xml:space="preserve">19</t>
  </si>
  <si>
    <t xml:space="preserve">171201101R00</t>
  </si>
  <si>
    <t xml:space="preserve">Uložení sypaniny do násypů nezhutněných - přebytečná ornice</t>
  </si>
  <si>
    <t xml:space="preserve">17_</t>
  </si>
  <si>
    <t xml:space="preserve">20</t>
  </si>
  <si>
    <t xml:space="preserve">174101101R00</t>
  </si>
  <si>
    <t xml:space="preserve">Zásyp jam, rýh, šachet se zhutněním</t>
  </si>
  <si>
    <t xml:space="preserve">21</t>
  </si>
  <si>
    <t xml:space="preserve">171101103R00</t>
  </si>
  <si>
    <t xml:space="preserve">Uložení sypaniny do násypů zhut. na 100% PS - násyp pod zpev.plochami</t>
  </si>
  <si>
    <t xml:space="preserve">Povrchové úpravy terénu</t>
  </si>
  <si>
    <t xml:space="preserve">22</t>
  </si>
  <si>
    <t xml:space="preserve">181101102R00</t>
  </si>
  <si>
    <t xml:space="preserve">Úprava pláně v zářezech a násypech v hor. 1-4, se zhutněním</t>
  </si>
  <si>
    <t xml:space="preserve">18_</t>
  </si>
  <si>
    <t xml:space="preserve">23</t>
  </si>
  <si>
    <t xml:space="preserve">180401211R00</t>
  </si>
  <si>
    <t xml:space="preserve">Založení trávníku lučního výsevem v rovině</t>
  </si>
  <si>
    <t xml:space="preserve">24</t>
  </si>
  <si>
    <t xml:space="preserve">182001111R00</t>
  </si>
  <si>
    <t xml:space="preserve">Plošná úprava terénu, nerovnosti do 10 cm v rovině</t>
  </si>
  <si>
    <t xml:space="preserve">25</t>
  </si>
  <si>
    <t xml:space="preserve">181301111R00</t>
  </si>
  <si>
    <t xml:space="preserve">Rozprostření ornice, rovina, tl.do 10 cm,nad 500m2</t>
  </si>
  <si>
    <t xml:space="preserve">33</t>
  </si>
  <si>
    <t xml:space="preserve">Sloupy a pilíře, stožáry a rámové stojky</t>
  </si>
  <si>
    <t xml:space="preserve">26</t>
  </si>
  <si>
    <t xml:space="preserve">338920023R00</t>
  </si>
  <si>
    <t xml:space="preserve">Osazení betonové palisády, š. do 20 cm, dl. 100 cm</t>
  </si>
  <si>
    <t xml:space="preserve">33_</t>
  </si>
  <si>
    <t xml:space="preserve">3_</t>
  </si>
  <si>
    <t xml:space="preserve">27</t>
  </si>
  <si>
    <t xml:space="preserve">338920024R00</t>
  </si>
  <si>
    <t xml:space="preserve">Osazení betonové palisády, š. do 20 cm, dl. 150 cm</t>
  </si>
  <si>
    <t xml:space="preserve">28</t>
  </si>
  <si>
    <t xml:space="preserve">338920025R00</t>
  </si>
  <si>
    <t xml:space="preserve">Osazení betonové palisády, š. do 20 cm, dl. 200 cm</t>
  </si>
  <si>
    <t xml:space="preserve">29</t>
  </si>
  <si>
    <t xml:space="preserve">338171122R00</t>
  </si>
  <si>
    <t xml:space="preserve">Osazení sloupků plot.ocel. do 2,6 m, zabet.C 25/30 - posun plotu</t>
  </si>
  <si>
    <t xml:space="preserve">kus</t>
  </si>
  <si>
    <t xml:space="preserve">30</t>
  </si>
  <si>
    <t xml:space="preserve">Osazení sloupků ocel. do 2,6 m, zabet.C 25/30 -SDZ, zrcadlo</t>
  </si>
  <si>
    <t xml:space="preserve">45</t>
  </si>
  <si>
    <t xml:space="preserve">Podkladní a vedlejší konstrukce (kromě vozovek a železničního svršku)</t>
  </si>
  <si>
    <t xml:space="preserve">31</t>
  </si>
  <si>
    <t xml:space="preserve">451561112R00</t>
  </si>
  <si>
    <t xml:space="preserve">Lože z kam. drobného drceného tl. do 15 cm - obrubníky</t>
  </si>
  <si>
    <t xml:space="preserve">45_</t>
  </si>
  <si>
    <t xml:space="preserve">4_</t>
  </si>
  <si>
    <t xml:space="preserve">32</t>
  </si>
  <si>
    <t xml:space="preserve">452311141R00</t>
  </si>
  <si>
    <t xml:space="preserve">Desky podkladní pod potrubí z betonu C 16/20 - kasselský obr.+štěrb. trouby</t>
  </si>
  <si>
    <t xml:space="preserve">56</t>
  </si>
  <si>
    <t xml:space="preserve">Podkladní vrstvy komunikací a zpevněných ploch</t>
  </si>
  <si>
    <t xml:space="preserve">564811111R00</t>
  </si>
  <si>
    <t xml:space="preserve">Podklad z kam. 8/16 po zhut. tl. 5 cm -pod ZD 60 a 80mm</t>
  </si>
  <si>
    <t xml:space="preserve">56_</t>
  </si>
  <si>
    <t xml:space="preserve">5_</t>
  </si>
  <si>
    <t xml:space="preserve">34</t>
  </si>
  <si>
    <t xml:space="preserve">564761111R00</t>
  </si>
  <si>
    <t xml:space="preserve">Podklad z kam. drc. 32-63 mm,tl. 20 cm -pod ZD 80mm</t>
  </si>
  <si>
    <t xml:space="preserve">35</t>
  </si>
  <si>
    <t xml:space="preserve">564831111R00</t>
  </si>
  <si>
    <t xml:space="preserve">Podklad ze ŠD 0/63 po zhut. tl. 10 cm -pláň pod ZD 80mm</t>
  </si>
  <si>
    <t xml:space="preserve">36</t>
  </si>
  <si>
    <t xml:space="preserve">Podklad z kam. 16/32 po zhut. tl. 10 cm -pod ZD 80mm</t>
  </si>
  <si>
    <t xml:space="preserve">37</t>
  </si>
  <si>
    <t xml:space="preserve">564861111R00</t>
  </si>
  <si>
    <t xml:space="preserve">Podklad z kam. 16/32 po zhut. tl. 20 cm -pod ZD 60mm</t>
  </si>
  <si>
    <t xml:space="preserve">38</t>
  </si>
  <si>
    <t xml:space="preserve">569851111R00</t>
  </si>
  <si>
    <t xml:space="preserve">Zpevnění krajnic štěrkodrtí tloušťky  15 cm</t>
  </si>
  <si>
    <t xml:space="preserve">39</t>
  </si>
  <si>
    <t xml:space="preserve">Podklad z kam. drc. 32-63 mm,tl. 20 cm -pod živičné plochy</t>
  </si>
  <si>
    <t xml:space="preserve">40</t>
  </si>
  <si>
    <t xml:space="preserve">Podklad ze ŠD 0/32 po zhut. tl. 10 cm -pod živičné plochy</t>
  </si>
  <si>
    <t xml:space="preserve">41</t>
  </si>
  <si>
    <t xml:space="preserve">Podklad ze ŠD 0/63 po zhut. tl. 10 cm -pláň pod živičné plochy</t>
  </si>
  <si>
    <t xml:space="preserve">42</t>
  </si>
  <si>
    <t xml:space="preserve">565131111R00</t>
  </si>
  <si>
    <t xml:space="preserve">Podklad z obal kamen. ACP 16+, š. do 3 m, tl. 5 cm - pod asfaltobeton nové kce</t>
  </si>
  <si>
    <t xml:space="preserve">57</t>
  </si>
  <si>
    <t xml:space="preserve">Kryty štěrkových a živičných pozemních komunikací a zpevněných ploch</t>
  </si>
  <si>
    <t xml:space="preserve">43</t>
  </si>
  <si>
    <t xml:space="preserve">577142212R00</t>
  </si>
  <si>
    <t xml:space="preserve">Beton asfalt. ACO 8,ACO 11+, nad 3 m, 5 cm</t>
  </si>
  <si>
    <t xml:space="preserve">57_</t>
  </si>
  <si>
    <t xml:space="preserve">44</t>
  </si>
  <si>
    <t xml:space="preserve">577152123R00</t>
  </si>
  <si>
    <t xml:space="preserve">Beton asfalt. ACL 16+ (ABL I) ložný, nad 3 m, 6 cm</t>
  </si>
  <si>
    <t xml:space="preserve">59</t>
  </si>
  <si>
    <t xml:space="preserve">Dlažby a předlažby pozemních komunikací a zpevněných ploch</t>
  </si>
  <si>
    <t xml:space="preserve">596215020R00</t>
  </si>
  <si>
    <t xml:space="preserve">Kladení zámkové dlažby tl. 6 cm do drtě tl. 3 cm - plochy jen pocházené</t>
  </si>
  <si>
    <t xml:space="preserve">59_</t>
  </si>
  <si>
    <t xml:space="preserve">46</t>
  </si>
  <si>
    <t xml:space="preserve">596215040R00</t>
  </si>
  <si>
    <t xml:space="preserve">Kladení zámkové dlažby tl. 8 cm do drtě tl. 4 cm - plochy pocházené a pojížděné</t>
  </si>
  <si>
    <t xml:space="preserve">47</t>
  </si>
  <si>
    <t xml:space="preserve">597091111R00</t>
  </si>
  <si>
    <t xml:space="preserve">Žlab odvodňovací ACO DRAIN N100 dl. 1000 mm - kpl kromě roštu</t>
  </si>
  <si>
    <t xml:space="preserve">48</t>
  </si>
  <si>
    <t xml:space="preserve">597091112R00</t>
  </si>
  <si>
    <t xml:space="preserve">Žlab odvodňovací ACO Drain N 100 dl. 500 mm - kpl kromě roštu</t>
  </si>
  <si>
    <t xml:space="preserve">49</t>
  </si>
  <si>
    <t xml:space="preserve">597091153R00</t>
  </si>
  <si>
    <t xml:space="preserve">Krycí rošt ACO DRAIN N100 zatížení C 250 dl.500 mm</t>
  </si>
  <si>
    <t xml:space="preserve">63</t>
  </si>
  <si>
    <t xml:space="preserve">Podlahy a podlahové konstrukce</t>
  </si>
  <si>
    <t xml:space="preserve">50</t>
  </si>
  <si>
    <t xml:space="preserve">630900030RA0</t>
  </si>
  <si>
    <t xml:space="preserve">Vybourání dlažby a podkladního betonu -žlabovky</t>
  </si>
  <si>
    <t xml:space="preserve">63_</t>
  </si>
  <si>
    <t xml:space="preserve">6_</t>
  </si>
  <si>
    <t xml:space="preserve">51</t>
  </si>
  <si>
    <t xml:space="preserve">631313711R00</t>
  </si>
  <si>
    <t xml:space="preserve">Mazanina betonová tl. 8 - 12 cm C 25/30  (B 30) - výšková úprava čel propustku</t>
  </si>
  <si>
    <t xml:space="preserve">762</t>
  </si>
  <si>
    <t xml:space="preserve">Konstrukce tesařské</t>
  </si>
  <si>
    <t xml:space="preserve">52</t>
  </si>
  <si>
    <t xml:space="preserve">762222141R00</t>
  </si>
  <si>
    <t xml:space="preserve">Montáž zábradlí rovného, sloupky osově do 1,5 m</t>
  </si>
  <si>
    <t xml:space="preserve">762_</t>
  </si>
  <si>
    <t xml:space="preserve">76_</t>
  </si>
  <si>
    <t xml:space="preserve">767</t>
  </si>
  <si>
    <t xml:space="preserve">Konstrukce doplňkové stavební (zámečnické)</t>
  </si>
  <si>
    <t xml:space="preserve">53</t>
  </si>
  <si>
    <t xml:space="preserve">767911120R00</t>
  </si>
  <si>
    <t xml:space="preserve">Montáž oplocení strojového pletiva H do 1,6 m - přeložka plotů</t>
  </si>
  <si>
    <t xml:space="preserve">767_</t>
  </si>
  <si>
    <t xml:space="preserve">89</t>
  </si>
  <si>
    <t xml:space="preserve">Ostatní konstrukce a práce na trubním vedení</t>
  </si>
  <si>
    <t xml:space="preserve">54</t>
  </si>
  <si>
    <t xml:space="preserve">899331111R00</t>
  </si>
  <si>
    <t xml:space="preserve">Výšková úprava vstupu do 20 cm, zvýšení poklopu</t>
  </si>
  <si>
    <t xml:space="preserve">89_</t>
  </si>
  <si>
    <t xml:space="preserve">8_</t>
  </si>
  <si>
    <t xml:space="preserve">55</t>
  </si>
  <si>
    <t xml:space="preserve">895941311RT2</t>
  </si>
  <si>
    <t xml:space="preserve">Zřízení vpusti uliční z dílců typ UVB - 50 - včetně dodávky</t>
  </si>
  <si>
    <t xml:space="preserve">899203111RT3</t>
  </si>
  <si>
    <t xml:space="preserve">Osazení mříží litinových s rámem do 150kg -  včetně dodávky</t>
  </si>
  <si>
    <t xml:space="preserve">899431111R00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58</t>
  </si>
  <si>
    <t xml:space="preserve">917862111R00</t>
  </si>
  <si>
    <t xml:space="preserve">Osazení stojat. obrub. bet. s opěrou,lože z B 15 - silniční</t>
  </si>
  <si>
    <t xml:space="preserve">91_</t>
  </si>
  <si>
    <t xml:space="preserve">9_</t>
  </si>
  <si>
    <t xml:space="preserve">Osazení stojat. obrub. bet. s opěrou,lože z B 15 - parkový</t>
  </si>
  <si>
    <t xml:space="preserve">60</t>
  </si>
  <si>
    <t xml:space="preserve">918101111R00</t>
  </si>
  <si>
    <t xml:space="preserve">Lože pod obrubníky a obruby dlažeb z B 15 - obrubníky silniční i parkové</t>
  </si>
  <si>
    <t xml:space="preserve">61</t>
  </si>
  <si>
    <t xml:space="preserve">914001111R00</t>
  </si>
  <si>
    <t xml:space="preserve">Montáž SDZ na sloupky</t>
  </si>
  <si>
    <t xml:space="preserve">62</t>
  </si>
  <si>
    <t xml:space="preserve">915791111R00</t>
  </si>
  <si>
    <t xml:space="preserve">Vytýčení podzemního vedení</t>
  </si>
  <si>
    <t xml:space="preserve">Předznačení pro značení dělící čáry,vodící proužky</t>
  </si>
  <si>
    <t xml:space="preserve">64</t>
  </si>
  <si>
    <t xml:space="preserve">915791112R00</t>
  </si>
  <si>
    <t xml:space="preserve">Předznačení pro značení stopčáry, zebry, nápisů</t>
  </si>
  <si>
    <t xml:space="preserve">65</t>
  </si>
  <si>
    <t xml:space="preserve">915711121R00</t>
  </si>
  <si>
    <t xml:space="preserve">Vodor.značení dělicích čar 12 cm plastem,nehlučné</t>
  </si>
  <si>
    <t xml:space="preserve">66</t>
  </si>
  <si>
    <t xml:space="preserve">915712121R00</t>
  </si>
  <si>
    <t xml:space="preserve">Vodor.značení vodicích čar 25 cm plastem,nehlučné</t>
  </si>
  <si>
    <t xml:space="preserve">67</t>
  </si>
  <si>
    <t xml:space="preserve">915721121R00</t>
  </si>
  <si>
    <t xml:space="preserve">Vodorovné značení stopčar,zeber atd.plastem,nehluč</t>
  </si>
  <si>
    <t xml:space="preserve">93</t>
  </si>
  <si>
    <t xml:space="preserve">Různé dokončovací konstrukce a práce inženýrských staveb</t>
  </si>
  <si>
    <t xml:space="preserve">68</t>
  </si>
  <si>
    <t xml:space="preserve">933903021R00</t>
  </si>
  <si>
    <t xml:space="preserve">Zatěž. zkoušky pláně statické</t>
  </si>
  <si>
    <t xml:space="preserve">93_</t>
  </si>
  <si>
    <t xml:space="preserve">96</t>
  </si>
  <si>
    <t xml:space="preserve">Bourání konstrukcí</t>
  </si>
  <si>
    <t xml:space="preserve">69</t>
  </si>
  <si>
    <t xml:space="preserve">966005211R00</t>
  </si>
  <si>
    <t xml:space="preserve">Rozebrání silnič. zábradlí, sloupky do říms/desek</t>
  </si>
  <si>
    <t xml:space="preserve">96_</t>
  </si>
  <si>
    <t xml:space="preserve">70</t>
  </si>
  <si>
    <t xml:space="preserve">966067111R00</t>
  </si>
  <si>
    <t xml:space="preserve">Rozebrání plotu tyč. lať. prken. drátěného, plech.</t>
  </si>
  <si>
    <t xml:space="preserve">71</t>
  </si>
  <si>
    <t xml:space="preserve">966641111R00</t>
  </si>
  <si>
    <t xml:space="preserve">Odstranění dopravního zrcadla vč. sloupku</t>
  </si>
  <si>
    <t xml:space="preserve">72</t>
  </si>
  <si>
    <t xml:space="preserve">966006132R00</t>
  </si>
  <si>
    <t xml:space="preserve">Odstranění doprav.značek se sloupky, s bet.patkami</t>
  </si>
  <si>
    <t xml:space="preserve">H22</t>
  </si>
  <si>
    <t xml:space="preserve">Komunikace pozemní a letiště</t>
  </si>
  <si>
    <t xml:space="preserve">73</t>
  </si>
  <si>
    <t xml:space="preserve">998223011R00</t>
  </si>
  <si>
    <t xml:space="preserve">Přesun hmot, pozemní komunikace, kryt dlážděný</t>
  </si>
  <si>
    <t xml:space="preserve">H22_</t>
  </si>
  <si>
    <t xml:space="preserve">S</t>
  </si>
  <si>
    <t xml:space="preserve">Přesuny sutí</t>
  </si>
  <si>
    <t xml:space="preserve">74</t>
  </si>
  <si>
    <t xml:space="preserve">979083117R00</t>
  </si>
  <si>
    <t xml:space="preserve">Vodorovné přem. suti na skládku do 6000 m - recyklace Stříbro</t>
  </si>
  <si>
    <t xml:space="preserve">S_</t>
  </si>
  <si>
    <t xml:space="preserve">75</t>
  </si>
  <si>
    <t xml:space="preserve">979083191R00</t>
  </si>
  <si>
    <t xml:space="preserve">Příplatek za dalších započatých 1000 m nad 6000 m</t>
  </si>
  <si>
    <t xml:space="preserve">76</t>
  </si>
  <si>
    <t xml:space="preserve">979999987R00</t>
  </si>
  <si>
    <t xml:space="preserve">Poplatek za recyklaci směsi suti betonu, cihel, tašek a ker.výrobků, kusovost nad 1600 cm2 (170107)</t>
  </si>
  <si>
    <t xml:space="preserve">M</t>
  </si>
  <si>
    <t xml:space="preserve">77</t>
  </si>
  <si>
    <t xml:space="preserve">592171500</t>
  </si>
  <si>
    <t xml:space="preserve">Obrubník silniční 300/1000/150 přírodní</t>
  </si>
  <si>
    <t xml:space="preserve">0</t>
  </si>
  <si>
    <t xml:space="preserve">Z99999_</t>
  </si>
  <si>
    <t xml:space="preserve">Z_</t>
  </si>
  <si>
    <t xml:space="preserve">78</t>
  </si>
  <si>
    <t xml:space="preserve">59217480</t>
  </si>
  <si>
    <t xml:space="preserve">Obrubník silniční přechodový L 1000/150/150-250</t>
  </si>
  <si>
    <t xml:space="preserve">79</t>
  </si>
  <si>
    <t xml:space="preserve">59217481</t>
  </si>
  <si>
    <t xml:space="preserve">Obrubník silniční přechodový P 1000/150/150-250</t>
  </si>
  <si>
    <t xml:space="preserve">80</t>
  </si>
  <si>
    <t xml:space="preserve">59217476</t>
  </si>
  <si>
    <t xml:space="preserve">Obrubník silniční nájezdový 1000/150/150 šedý</t>
  </si>
  <si>
    <t xml:space="preserve">81</t>
  </si>
  <si>
    <t xml:space="preserve">59217509</t>
  </si>
  <si>
    <t xml:space="preserve">Obrubník parkový přírodní 50x8x25 cm</t>
  </si>
  <si>
    <t xml:space="preserve">82</t>
  </si>
  <si>
    <t xml:space="preserve">59245308</t>
  </si>
  <si>
    <t xml:space="preserve">Dlažba typu bloček, přírodní  20x10x6</t>
  </si>
  <si>
    <t xml:space="preserve">83</t>
  </si>
  <si>
    <t xml:space="preserve">59245264</t>
  </si>
  <si>
    <t xml:space="preserve">Dlažba typu bloček, červená pro nevidomé 20x10x8</t>
  </si>
  <si>
    <t xml:space="preserve">84</t>
  </si>
  <si>
    <t xml:space="preserve">59245266</t>
  </si>
  <si>
    <t xml:space="preserve">Dlažba typu bloček, přírodní  20x10x8</t>
  </si>
  <si>
    <t xml:space="preserve">85</t>
  </si>
  <si>
    <t xml:space="preserve">59245267</t>
  </si>
  <si>
    <t xml:space="preserve">Dlažba typu bloček, červená pro nevidomé 20x10x6</t>
  </si>
  <si>
    <t xml:space="preserve">86</t>
  </si>
  <si>
    <t xml:space="preserve">59228417</t>
  </si>
  <si>
    <t xml:space="preserve">Palisáda přírodní armov. Masiv 17,5x20x200 cm</t>
  </si>
  <si>
    <t xml:space="preserve">87</t>
  </si>
  <si>
    <t xml:space="preserve">59228416</t>
  </si>
  <si>
    <t xml:space="preserve">Palisáda přírodní armov. Masiv 17,5x20x150 cm</t>
  </si>
  <si>
    <t xml:space="preserve">88</t>
  </si>
  <si>
    <t xml:space="preserve">59228414</t>
  </si>
  <si>
    <t xml:space="preserve">Palisáda přírodní Masiv 17,5x20x100 cm</t>
  </si>
  <si>
    <t xml:space="preserve">592174984</t>
  </si>
  <si>
    <t xml:space="preserve">Obrubník zastávkový bezbariérový přímý BZO 350 přírodní</t>
  </si>
  <si>
    <t xml:space="preserve">90</t>
  </si>
  <si>
    <t xml:space="preserve">592174985</t>
  </si>
  <si>
    <t xml:space="preserve">Obrubník zastávkový bezbariérový náběhový pravý BZO 350-330 P přírodní</t>
  </si>
  <si>
    <t xml:space="preserve">592174986</t>
  </si>
  <si>
    <t xml:space="preserve">Obrubník zastávkový bezbariérový náběhový levý BZO 330-350 L přírodní</t>
  </si>
  <si>
    <t xml:space="preserve">92</t>
  </si>
  <si>
    <t xml:space="preserve">592174987</t>
  </si>
  <si>
    <t xml:space="preserve">Obrubník zastávkový bezbariérový přechodový pravý BZO 330-300 P přírodní</t>
  </si>
  <si>
    <t xml:space="preserve">592174988</t>
  </si>
  <si>
    <t xml:space="preserve">Obrubník zastávkový bezbariérový přechodový levý BZO 300-330 L přírodní</t>
  </si>
  <si>
    <t xml:space="preserve">94</t>
  </si>
  <si>
    <t xml:space="preserve">40444973.A</t>
  </si>
  <si>
    <t xml:space="preserve">Značka dopravní upravující přednost P 2, rozměr 500 x 500 mm, fólie 2</t>
  </si>
  <si>
    <t xml:space="preserve">95</t>
  </si>
  <si>
    <t xml:space="preserve">40445141.A</t>
  </si>
  <si>
    <t xml:space="preserve">Značka dopr dodat E2b 500/500 fól 1, EG 7letá</t>
  </si>
  <si>
    <t xml:space="preserve">40450215</t>
  </si>
  <si>
    <t xml:space="preserve">Dopravní příslušenství, sloupek Zn 60-300</t>
  </si>
  <si>
    <t xml:space="preserve">97</t>
  </si>
  <si>
    <t xml:space="preserve">40450230</t>
  </si>
  <si>
    <t xml:space="preserve">Dopravní příslušenství, patka hliníková</t>
  </si>
  <si>
    <t xml:space="preserve">98</t>
  </si>
  <si>
    <t xml:space="preserve">55395102</t>
  </si>
  <si>
    <t xml:space="preserve">Zábradlí nerezové trubkové, výška 1000 mm  - atyp kce v místě propustku</t>
  </si>
  <si>
    <t xml:space="preserve">99</t>
  </si>
  <si>
    <t xml:space="preserve">00572472</t>
  </si>
  <si>
    <t xml:space="preserve">Směs travní luční III. - dlouhodobá PROFI</t>
  </si>
  <si>
    <t xml:space="preserve">kg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100</t>
  </si>
  <si>
    <t xml:space="preserve">012002VRN</t>
  </si>
  <si>
    <t xml:space="preserve">Geodetické práce - vytýčení a zaměření stavby, skutečné provedení</t>
  </si>
  <si>
    <t xml:space="preserve">Soubor</t>
  </si>
  <si>
    <t xml:space="preserve">01VRN_</t>
  </si>
  <si>
    <t xml:space="preserve">Â _</t>
  </si>
  <si>
    <t xml:space="preserve">03VRN</t>
  </si>
  <si>
    <t xml:space="preserve">101</t>
  </si>
  <si>
    <t xml:space="preserve">030001VRN</t>
  </si>
  <si>
    <t xml:space="preserve">03VRN_</t>
  </si>
  <si>
    <t xml:space="preserve">06VRN</t>
  </si>
  <si>
    <t xml:space="preserve">102</t>
  </si>
  <si>
    <t xml:space="preserve">062002VRN</t>
  </si>
  <si>
    <t xml:space="preserve">Dopravní opatření při provádění stavby, DIO</t>
  </si>
  <si>
    <t xml:space="preserve">06VRN_</t>
  </si>
  <si>
    <t xml:space="preserve">Celkem:</t>
  </si>
  <si>
    <t xml:space="preserve">0,00/0,00</t>
  </si>
  <si>
    <t xml:space="preserve">Výkaz výměr</t>
  </si>
  <si>
    <t xml:space="preserve">Objekt</t>
  </si>
  <si>
    <t xml:space="preserve">Potřebné množství</t>
  </si>
  <si>
    <t xml:space="preserve">60+7</t>
  </si>
  <si>
    <t xml:space="preserve">900*0,15</t>
  </si>
  <si>
    <t xml:space="preserve">620*0,2</t>
  </si>
  <si>
    <t xml:space="preserve">(1175,9+580,9+16)*0,35</t>
  </si>
  <si>
    <t xml:space="preserve">20*0,1</t>
  </si>
  <si>
    <t xml:space="preserve">10*0,30*0,5</t>
  </si>
  <si>
    <t xml:space="preserve">10*0,45*0,6</t>
  </si>
  <si>
    <t xml:space="preserve">943*0,05</t>
  </si>
  <si>
    <t xml:space="preserve">620-20-44</t>
  </si>
  <si>
    <t xml:space="preserve">(2836,4-73,2+70)*1,2</t>
  </si>
  <si>
    <t xml:space="preserve">900</t>
  </si>
  <si>
    <t xml:space="preserve">7,60</t>
  </si>
  <si>
    <t xml:space="preserve">(1172+1201)*0,6</t>
  </si>
  <si>
    <t xml:space="preserve">14*0,6*0,2+(26+26+2*10)*0,3*0,15</t>
  </si>
  <si>
    <t xml:space="preserve">(1175,9+3333,3+247,6)*0,9</t>
  </si>
  <si>
    <t xml:space="preserve">(333,3+247,6)*1,2</t>
  </si>
  <si>
    <t xml:space="preserve">(333,3+247,6)*0,9</t>
  </si>
  <si>
    <t xml:space="preserve">1175,9*0,9</t>
  </si>
  <si>
    <t xml:space="preserve">1175,9</t>
  </si>
  <si>
    <t xml:space="preserve">333,3+247,6</t>
  </si>
  <si>
    <t xml:space="preserve">5+2+4</t>
  </si>
  <si>
    <t xml:space="preserve">45,5*0,66</t>
  </si>
  <si>
    <t xml:space="preserve">16*0,1</t>
  </si>
  <si>
    <t xml:space="preserve">5,5+2,5+5</t>
  </si>
  <si>
    <t xml:space="preserve">7,4+6,3</t>
  </si>
  <si>
    <t xml:space="preserve">1176-16</t>
  </si>
  <si>
    <t xml:space="preserve">1201</t>
  </si>
  <si>
    <t xml:space="preserve">(1172-16+1201)*0,45*0,05</t>
  </si>
  <si>
    <t xml:space="preserve">450</t>
  </si>
  <si>
    <t xml:space="preserve">100+85</t>
  </si>
  <si>
    <t xml:space="preserve">2,5*4</t>
  </si>
  <si>
    <t xml:space="preserve">18,4+7,5</t>
  </si>
  <si>
    <t xml:space="preserve">12,0038+443,7968+1345,5282+109,3238+3,9253+0,0441+24,2382+448,0631+435,2329</t>
  </si>
  <si>
    <t xml:space="preserve">192,6</t>
  </si>
  <si>
    <t xml:space="preserve">192,6*6</t>
  </si>
  <si>
    <t xml:space="preserve">1176-264-24-24-16</t>
  </si>
  <si>
    <t xml:space="preserve">259</t>
  </si>
  <si>
    <t xml:space="preserve">1201*2</t>
  </si>
  <si>
    <t xml:space="preserve">1175,9-21</t>
  </si>
  <si>
    <t xml:space="preserve">47,4</t>
  </si>
  <si>
    <t xml:space="preserve">333,3+247,6-47,4</t>
  </si>
  <si>
    <t xml:space="preserve">0,0900*75</t>
  </si>
  <si>
    <t xml:space="preserve">;ztratné 1%; 0,0677</t>
  </si>
  <si>
    <t xml:space="preserve">NEDRAŽICE - CHODNÍKY A ÚPRAVY VNITŘNÍCH PROSTOR</t>
  </si>
  <si>
    <t xml:space="preserve">SO-102 Chodníky a sjezdy u silnice III/19335</t>
  </si>
  <si>
    <t xml:space="preserve">Vytrhání obrub z krajníků nebo obrubníků stojatých</t>
  </si>
  <si>
    <t xml:space="preserve">Odkopávky nezap. v hor. 3,4 do 1000 m3 -zahrnuje všechny ZP mimo ornice</t>
  </si>
  <si>
    <t xml:space="preserve">Osazení sloupků ocel. do 2,6 m, zabet.C 25/30 - SDZ, zrcadlo</t>
  </si>
  <si>
    <t xml:space="preserve">338920022R00</t>
  </si>
  <si>
    <t xml:space="preserve">Osazení betonové palisády, š. do 20 cm, dl. 90 cm</t>
  </si>
  <si>
    <t xml:space="preserve">Osazení betonové palisády, š. do 20 cm, dl. 120 cm</t>
  </si>
  <si>
    <t xml:space="preserve">338920021R00</t>
  </si>
  <si>
    <t xml:space="preserve">Osazení betonové palisády, š. do 20 cm, dl. 60 cm</t>
  </si>
  <si>
    <t xml:space="preserve">Podklad z kam. 8/16 po zhut. tl. 5 cm - pod ZD 60 a 80mm</t>
  </si>
  <si>
    <t xml:space="preserve">Podklad z kam. drc. 32-63 mm,tl. 20 cm - pod ZD 80mm</t>
  </si>
  <si>
    <t xml:space="preserve">Podklad ze ŠD 0/63 po zhut. tl. 10 cm - pláň pod ZD 80mm</t>
  </si>
  <si>
    <t xml:space="preserve">Podklad z kam. 16/32 po zhut. tl. 10 cm - pod ZD 80mm</t>
  </si>
  <si>
    <t xml:space="preserve">Podklad z kam. 16/32 po zhut. tl. 20 cm - pod ZD 60mm</t>
  </si>
  <si>
    <t xml:space="preserve">Montáž oplocení strojového pletiva H do 1,6 m - přeložka plotu</t>
  </si>
  <si>
    <t xml:space="preserve">Montáž SDZ na sloupky včetně zrcadla</t>
  </si>
  <si>
    <t xml:space="preserve">59228415</t>
  </si>
  <si>
    <t xml:space="preserve">Palisáda přírodní Masiv 17,5x20x120 cm</t>
  </si>
  <si>
    <t xml:space="preserve">59228413</t>
  </si>
  <si>
    <t xml:space="preserve">Palisáda přírodní Masiv 17,5x20x80 cm</t>
  </si>
  <si>
    <t xml:space="preserve">59228412</t>
  </si>
  <si>
    <t xml:space="preserve">Palisáda přírodní Masiv 17,5x20x60 cm</t>
  </si>
  <si>
    <t xml:space="preserve">40444923.A</t>
  </si>
  <si>
    <t xml:space="preserve">Zrcadlo dopravní obdélníkové ATOP 600x800 mm</t>
  </si>
  <si>
    <t xml:space="preserve">40445064.A</t>
  </si>
  <si>
    <t xml:space="preserve">Značka dopr inf IS3a 1100/330, EG7letá</t>
  </si>
  <si>
    <t xml:space="preserve">40445023.A</t>
  </si>
  <si>
    <t xml:space="preserve">Značka doprav zákazová B24a, B24b 700 EG 7letá 1ks+1ks</t>
  </si>
  <si>
    <t xml:space="preserve">31327101</t>
  </si>
  <si>
    <t xml:space="preserve">Pletivo pozink.4-hr drátěné, výška  1600 mm</t>
  </si>
  <si>
    <t xml:space="preserve">bm</t>
  </si>
  <si>
    <t xml:space="preserve">404459501</t>
  </si>
  <si>
    <t xml:space="preserve">Sloupek ocelový pr. 60 pozinkovaný, l = 2000 mm</t>
  </si>
  <si>
    <t xml:space="preserve">135</t>
  </si>
  <si>
    <t xml:space="preserve">240</t>
  </si>
  <si>
    <t xml:space="preserve">(185+80)*0,15</t>
  </si>
  <si>
    <t xml:space="preserve">186*0,2</t>
  </si>
  <si>
    <t xml:space="preserve">372,5*1,25*0,4</t>
  </si>
  <si>
    <t xml:space="preserve">348*0,1</t>
  </si>
  <si>
    <t xml:space="preserve">40-140*0,1</t>
  </si>
  <si>
    <t xml:space="preserve">186-7-17</t>
  </si>
  <si>
    <t xml:space="preserve">162*10</t>
  </si>
  <si>
    <t xml:space="preserve">162*1,80</t>
  </si>
  <si>
    <t xml:space="preserve">348*0,05</t>
  </si>
  <si>
    <t xml:space="preserve">348*0,02</t>
  </si>
  <si>
    <t xml:space="preserve">(791,6-152,9+20)*1,2</t>
  </si>
  <si>
    <t xml:space="preserve">140</t>
  </si>
  <si>
    <t xml:space="preserve">2,8</t>
  </si>
  <si>
    <t xml:space="preserve">1,2</t>
  </si>
  <si>
    <t xml:space="preserve">9,80</t>
  </si>
  <si>
    <t xml:space="preserve">(284+231)*0,6</t>
  </si>
  <si>
    <t xml:space="preserve">(291,8+45+35,7)*0,9</t>
  </si>
  <si>
    <t xml:space="preserve">(45+35,7)*1,2</t>
  </si>
  <si>
    <t xml:space="preserve">(45+35,7)*0,9</t>
  </si>
  <si>
    <t xml:space="preserve">291,8*0,9</t>
  </si>
  <si>
    <t xml:space="preserve">291,8</t>
  </si>
  <si>
    <t xml:space="preserve">45+35,7</t>
  </si>
  <si>
    <t xml:space="preserve">284</t>
  </si>
  <si>
    <t xml:space="preserve">231</t>
  </si>
  <si>
    <t xml:space="preserve">(284+231)*0,45*0,05</t>
  </si>
  <si>
    <t xml:space="preserve">7+5</t>
  </si>
  <si>
    <t xml:space="preserve">165</t>
  </si>
  <si>
    <t xml:space="preserve">12,5</t>
  </si>
  <si>
    <t xml:space="preserve">14,6055+93,6455+22,144+4,1512+100,6910+0,3460+108,3135</t>
  </si>
  <si>
    <t xml:space="preserve">75,97</t>
  </si>
  <si>
    <t xml:space="preserve">75,97*6</t>
  </si>
  <si>
    <t xml:space="preserve">284-38-5-13</t>
  </si>
  <si>
    <t xml:space="preserve">231*2</t>
  </si>
  <si>
    <t xml:space="preserve">291,8-3,7</t>
  </si>
  <si>
    <t xml:space="preserve">3,7</t>
  </si>
  <si>
    <t xml:space="preserve">45+35,7-15,1</t>
  </si>
  <si>
    <t xml:space="preserve">15,1</t>
  </si>
  <si>
    <t xml:space="preserve">2,8/0,175</t>
  </si>
  <si>
    <t xml:space="preserve">2/0,175</t>
  </si>
  <si>
    <t xml:space="preserve">1,2/0,175</t>
  </si>
  <si>
    <t xml:space="preserve">23,4/0,175</t>
  </si>
  <si>
    <t xml:space="preserve">10,6/0,18</t>
  </si>
  <si>
    <t xml:space="preserve">9,8/0,18</t>
  </si>
  <si>
    <t xml:space="preserve">0,0140*75</t>
  </si>
  <si>
    <t xml:space="preserve">;ztratné 1%; 0,0112</t>
  </si>
  <si>
    <t xml:space="preserve">1,0</t>
  </si>
  <si>
    <t xml:space="preserve">SO-103 MK větev "A"</t>
  </si>
  <si>
    <t xml:space="preserve">8222771</t>
  </si>
  <si>
    <t xml:space="preserve">113108415R00</t>
  </si>
  <si>
    <t xml:space="preserve">Odstranění asfaltové vrstvy pl.nad 50 m2, tl.15 cm</t>
  </si>
  <si>
    <t xml:space="preserve">Lože z kam. drobného drceného tl. do 15 cm -obrubníky</t>
  </si>
  <si>
    <t xml:space="preserve">Podklad z kam. drc. 32-63 mm,tl. 20 cm - pod živičné plochy</t>
  </si>
  <si>
    <t xml:space="preserve">Podklad ze ŠD 0/32 po zhut. tl. 10 cm - pod živičné plochy</t>
  </si>
  <si>
    <t xml:space="preserve">Podklad ze ŠD 0/63 po zhut. tl. 10 cm - pláň pod živičné plochy</t>
  </si>
  <si>
    <t xml:space="preserve">565131211R00</t>
  </si>
  <si>
    <t xml:space="preserve">Podklad z obal kamen. ACP 16+, š.nad 3 m, tl. 5 cm - pod asfaltobeton nové kce</t>
  </si>
  <si>
    <t xml:space="preserve">573231124R00</t>
  </si>
  <si>
    <t xml:space="preserve">Postřik spojovací z KAE, množství zbytkového asfaltu 0,4 kg/m2</t>
  </si>
  <si>
    <t xml:space="preserve">Osazení mříží litinových s rámem do 150kg - včetně dodávky mříže</t>
  </si>
  <si>
    <t xml:space="preserve">916211111RT1</t>
  </si>
  <si>
    <t xml:space="preserve">Osazení obruby z kostek -přídlažba sil. obruby, včetně dodávky</t>
  </si>
  <si>
    <t xml:space="preserve">919735112R00</t>
  </si>
  <si>
    <t xml:space="preserve">Řezání stávajícího živičného krytu tl. 5 - 10 cm</t>
  </si>
  <si>
    <t xml:space="preserve">919731122R00</t>
  </si>
  <si>
    <t xml:space="preserve">Zarovnání styčné plochy živičné tl. do 10 cm - zálivka spáry</t>
  </si>
  <si>
    <t xml:space="preserve">Vodorovné přem. suti na skládku do 6000 m - živice recyklace Stříbro</t>
  </si>
  <si>
    <t xml:space="preserve">Příplatek za dalších započatých 1000 m nad 6000 m - živice</t>
  </si>
  <si>
    <t xml:space="preserve">979999995R00</t>
  </si>
  <si>
    <t xml:space="preserve">Poplatek za recyklaci asfaltu, kusovost do 1600 cm2, (skup.170302)</t>
  </si>
  <si>
    <t xml:space="preserve">592171510</t>
  </si>
  <si>
    <t xml:space="preserve">Obrubník silniční 250/1000/150 přírodní</t>
  </si>
  <si>
    <t xml:space="preserve">Zrcadlo dopravní obdélníkové NO FROST 600x800 mm</t>
  </si>
  <si>
    <t xml:space="preserve">Značka doprav zákazová B2 700 fól 1, EG 7letá</t>
  </si>
  <si>
    <t xml:space="preserve">40445044.A</t>
  </si>
  <si>
    <t xml:space="preserve">Značka dopr inf IP 4b fól1,EG7letá</t>
  </si>
  <si>
    <t xml:space="preserve">10,6</t>
  </si>
  <si>
    <t xml:space="preserve">142</t>
  </si>
  <si>
    <t xml:space="preserve">222*0,2</t>
  </si>
  <si>
    <t xml:space="preserve">222</t>
  </si>
  <si>
    <t xml:space="preserve">222*0,1</t>
  </si>
  <si>
    <t xml:space="preserve">4-3</t>
  </si>
  <si>
    <t xml:space="preserve">222-2-4</t>
  </si>
  <si>
    <t xml:space="preserve">216*10</t>
  </si>
  <si>
    <t xml:space="preserve">216*1,80</t>
  </si>
  <si>
    <t xml:space="preserve">527,9*1,2</t>
  </si>
  <si>
    <t xml:space="preserve">0,7</t>
  </si>
  <si>
    <t xml:space="preserve">3,15</t>
  </si>
  <si>
    <t xml:space="preserve">3+1</t>
  </si>
  <si>
    <t xml:space="preserve">6+0,7</t>
  </si>
  <si>
    <t xml:space="preserve">(133+121,5)*0,6</t>
  </si>
  <si>
    <t xml:space="preserve">92,6*1,10</t>
  </si>
  <si>
    <t xml:space="preserve">92,6</t>
  </si>
  <si>
    <t xml:space="preserve">(154,5+82,1+9,7)*0,9</t>
  </si>
  <si>
    <t xml:space="preserve">92,6*1,2</t>
  </si>
  <si>
    <t xml:space="preserve">(82,1+9,7)*1,1</t>
  </si>
  <si>
    <t xml:space="preserve">(82,1+9,7)*1,2</t>
  </si>
  <si>
    <t xml:space="preserve">(82,1+9,7)*0,9</t>
  </si>
  <si>
    <t xml:space="preserve">154,5*0,9</t>
  </si>
  <si>
    <t xml:space="preserve">92,6+189</t>
  </si>
  <si>
    <t xml:space="preserve">189*1,02</t>
  </si>
  <si>
    <t xml:space="preserve">154,5</t>
  </si>
  <si>
    <t xml:space="preserve">82,1+9,7</t>
  </si>
  <si>
    <t xml:space="preserve">133</t>
  </si>
  <si>
    <t xml:space="preserve">121,5</t>
  </si>
  <si>
    <t xml:space="preserve">(133+121,5)*0,45*0,05</t>
  </si>
  <si>
    <t xml:space="preserve">57+65</t>
  </si>
  <si>
    <t xml:space="preserve">17+18</t>
  </si>
  <si>
    <t xml:space="preserve">4,5645+46,2773+241,4065-11,9667+15,3511+12,7548+56,2657+0,2460+57,3532</t>
  </si>
  <si>
    <t xml:space="preserve">33,37+1,54</t>
  </si>
  <si>
    <t xml:space="preserve">34,91*6</t>
  </si>
  <si>
    <t xml:space="preserve">34,91</t>
  </si>
  <si>
    <t xml:space="preserve">44,872</t>
  </si>
  <si>
    <t xml:space="preserve">44,87*6</t>
  </si>
  <si>
    <t xml:space="preserve">44,87</t>
  </si>
  <si>
    <t xml:space="preserve">121,5*2</t>
  </si>
  <si>
    <t xml:space="preserve">154,5-8</t>
  </si>
  <si>
    <t xml:space="preserve">82,1+9,7-19</t>
  </si>
  <si>
    <t xml:space="preserve">34+4</t>
  </si>
  <si>
    <t xml:space="preserve">0,0060*75</t>
  </si>
  <si>
    <t xml:space="preserve">;ztratné 1%; 0,0046</t>
  </si>
  <si>
    <t xml:space="preserve">SO-201 Úpravy dešťové kanalizace - Etapa-1</t>
  </si>
  <si>
    <t xml:space="preserve">01.04.2025</t>
  </si>
  <si>
    <t xml:space="preserve">Václav Říha, Tuněchody 9, 349 01 Stříbro</t>
  </si>
  <si>
    <t xml:space="preserve"> </t>
  </si>
  <si>
    <t xml:space="preserve">8272111</t>
  </si>
  <si>
    <t xml:space="preserve">08.10.2024</t>
  </si>
  <si>
    <t xml:space="preserve">Václav Říha</t>
  </si>
  <si>
    <t xml:space="preserve">Kanalizace dešťová - Úpravy stoky "B"</t>
  </si>
  <si>
    <t xml:space="preserve">SO-201a</t>
  </si>
  <si>
    <t xml:space="preserve">115101201R00</t>
  </si>
  <si>
    <t xml:space="preserve">Čerpání vody na výšku do 10 m, přítok do 500 l/min</t>
  </si>
  <si>
    <t xml:space="preserve">h</t>
  </si>
  <si>
    <t xml:space="preserve">SO-201a_1_</t>
  </si>
  <si>
    <t xml:space="preserve">SO-201a_</t>
  </si>
  <si>
    <t xml:space="preserve">133201102R00</t>
  </si>
  <si>
    <t xml:space="preserve">Hloubení šachet v hor.3 nad 100 m3 - odkopání stáv. kanal. šachet</t>
  </si>
  <si>
    <t xml:space="preserve">Vodorovné přemístění vybouraných konstrukcí k recyklaci - do 10000 m</t>
  </si>
  <si>
    <t xml:space="preserve">RTS I / 2023</t>
  </si>
  <si>
    <t xml:space="preserve">162702199R00</t>
  </si>
  <si>
    <t xml:space="preserve">Poplatek za recyklaci vybouraných konstrukcí</t>
  </si>
  <si>
    <t xml:space="preserve">Zásyp jam, rýh, šachet se zhutněním - okolo nových kanal. šachet</t>
  </si>
  <si>
    <t xml:space="preserve">Ostatní konstrukce</t>
  </si>
  <si>
    <t xml:space="preserve">894201161R00</t>
  </si>
  <si>
    <t xml:space="preserve">Dno šachet z betonu C 30/37 XC3, tl. nad 20 cm, včetně tvarování kynety</t>
  </si>
  <si>
    <t xml:space="preserve">SO-201a_8_</t>
  </si>
  <si>
    <t xml:space="preserve">894502301R00</t>
  </si>
  <si>
    <t xml:space="preserve">Bednění stěn šachet kruhových jednostranné - betonáž nového dna šachet</t>
  </si>
  <si>
    <t xml:space="preserve">894422111RT1</t>
  </si>
  <si>
    <t xml:space="preserve">Osazení betonových dílců šachet - zákrytová deska</t>
  </si>
  <si>
    <t xml:space="preserve">894421111R00</t>
  </si>
  <si>
    <t xml:space="preserve">Osazení vyrovnávacích prstenců šachet dle DIN 4034</t>
  </si>
  <si>
    <t xml:space="preserve">899102111R00</t>
  </si>
  <si>
    <t xml:space="preserve">Osazení poklopu s rámem do 100 kg</t>
  </si>
  <si>
    <t xml:space="preserve">899103111R00</t>
  </si>
  <si>
    <t xml:space="preserve">Osazení poklopu s rámem do 150 kg</t>
  </si>
  <si>
    <t xml:space="preserve">960211251R00</t>
  </si>
  <si>
    <t xml:space="preserve">Bourání konstrukcí zděných z kamene nebo cihel - stáv. konstrukce šachet</t>
  </si>
  <si>
    <t xml:space="preserve">SO-201a_9_</t>
  </si>
  <si>
    <t xml:space="preserve">Prorážení otvorů a ostatní bourací práce</t>
  </si>
  <si>
    <t xml:space="preserve">976085411R00</t>
  </si>
  <si>
    <t xml:space="preserve">Vybourání kanal.rámů a poklopů plochy nad 0,6 m2 - demontáž stáv. mříží</t>
  </si>
  <si>
    <t xml:space="preserve">97_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H27_</t>
  </si>
  <si>
    <t xml:space="preserve">59224354</t>
  </si>
  <si>
    <t xml:space="preserve">Deska zákrytová šachtová TZK-Q 625-800/200</t>
  </si>
  <si>
    <t xml:space="preserve">SO-201a_Z_</t>
  </si>
  <si>
    <t xml:space="preserve">592243554</t>
  </si>
  <si>
    <t xml:space="preserve">Skruž šachtová TBS-Q.800/250/120 PS</t>
  </si>
  <si>
    <t xml:space="preserve">59224346</t>
  </si>
  <si>
    <t xml:space="preserve">Prstenec vyrovnávací TBW-Q 625/40/120</t>
  </si>
  <si>
    <t xml:space="preserve">59224347.A</t>
  </si>
  <si>
    <t xml:space="preserve">Prstenec vyrovnávací TBW-Q 625/80/120</t>
  </si>
  <si>
    <t xml:space="preserve">552433405</t>
  </si>
  <si>
    <t xml:space="preserve">Poklop litinový s odvětráním, průměr 600 mm, B125</t>
  </si>
  <si>
    <t xml:space="preserve">55340324</t>
  </si>
  <si>
    <t xml:space="preserve">Poklop litinový s odvětráním, průměr 600 mm, D400, tl. vl.</t>
  </si>
  <si>
    <t xml:space="preserve">SO-201a_Â _</t>
  </si>
  <si>
    <t xml:space="preserve">Kanalizace dešťová - Úpravy stoky "BA"</t>
  </si>
  <si>
    <t xml:space="preserve">SO-201b</t>
  </si>
  <si>
    <t xml:space="preserve">SO-201b_1_</t>
  </si>
  <si>
    <t xml:space="preserve">SO-201b_</t>
  </si>
  <si>
    <t xml:space="preserve">SO-201b_8_</t>
  </si>
  <si>
    <t xml:space="preserve">SO-201b_9_</t>
  </si>
  <si>
    <t xml:space="preserve">SO-201b_Z_</t>
  </si>
  <si>
    <t xml:space="preserve">SO-201b_Â _</t>
  </si>
  <si>
    <t xml:space="preserve">Kanalizace dešťová - Úpravy stoky "CA"</t>
  </si>
  <si>
    <t xml:space="preserve">SO-201c</t>
  </si>
  <si>
    <t xml:space="preserve">SO-201c_1_</t>
  </si>
  <si>
    <t xml:space="preserve">SO-201c_</t>
  </si>
  <si>
    <t xml:space="preserve">SO-201c_8_</t>
  </si>
  <si>
    <t xml:space="preserve">SO-201c_9_</t>
  </si>
  <si>
    <t xml:space="preserve">SO-201c_Z_</t>
  </si>
  <si>
    <t xml:space="preserve">SO-201c_Â _</t>
  </si>
  <si>
    <t xml:space="preserve">Kanalizace dešťová - Prodloužení stoky "BA"</t>
  </si>
  <si>
    <t xml:space="preserve">SO-201d</t>
  </si>
  <si>
    <t xml:space="preserve">SO-201d_1_</t>
  </si>
  <si>
    <t xml:space="preserve">SO-201d_</t>
  </si>
  <si>
    <t xml:space="preserve">132201212R00</t>
  </si>
  <si>
    <t xml:space="preserve">Hloubení rýh š.do 200 cm hor.3 do 1000m3,STROJNĚ</t>
  </si>
  <si>
    <t xml:space="preserve">132301212R00</t>
  </si>
  <si>
    <t xml:space="preserve">Hloubení rýh š.do 200 cm hor.4 do 1000 m3, STROJNĚ</t>
  </si>
  <si>
    <t xml:space="preserve">Roubení</t>
  </si>
  <si>
    <t xml:space="preserve">151101101R00</t>
  </si>
  <si>
    <t xml:space="preserve">Pažení a rozepření stěn rýh - příložné - hl. do 2m</t>
  </si>
  <si>
    <t xml:space="preserve">15_</t>
  </si>
  <si>
    <t xml:space="preserve">151101111R00</t>
  </si>
  <si>
    <t xml:space="preserve">Odstranění paženi stěn rýh - příložné - hl. do 2 m</t>
  </si>
  <si>
    <t xml:space="preserve">Vodorovné přemístění výkopku z hor.1-4 do 10000 m</t>
  </si>
  <si>
    <t xml:space="preserve">175101101R00</t>
  </si>
  <si>
    <t xml:space="preserve">Obsyp potrubí bez prohození sypaniny</t>
  </si>
  <si>
    <t xml:space="preserve">171206111R00</t>
  </si>
  <si>
    <t xml:space="preserve">Uložení zemin do násypů předeps. tvarů s urovnáním - skládka</t>
  </si>
  <si>
    <t xml:space="preserve">181301102R00</t>
  </si>
  <si>
    <t xml:space="preserve">Rozprostření ornice, rovina, tl. 10-15 cm,do 500m2</t>
  </si>
  <si>
    <t xml:space="preserve">180402111R00</t>
  </si>
  <si>
    <t xml:space="preserve">Založení trávníku parkového výsevem v rovině</t>
  </si>
  <si>
    <t xml:space="preserve">Podkladní a vedlejší konstrukce (inženýr. stavby kromě vozovek a železnič. svršku)</t>
  </si>
  <si>
    <t xml:space="preserve">451572111R00</t>
  </si>
  <si>
    <t xml:space="preserve">Lože pod potrubí z kameniva těženého 0 - 4 mm</t>
  </si>
  <si>
    <t xml:space="preserve">SO-201d_4_</t>
  </si>
  <si>
    <t xml:space="preserve">Potrubí z trub plastických, skleněných a čedičových</t>
  </si>
  <si>
    <t xml:space="preserve">871373121R00</t>
  </si>
  <si>
    <t xml:space="preserve">Montáž trub kanaliz. z plastu, hrdlových, DN 300</t>
  </si>
  <si>
    <t xml:space="preserve">87_</t>
  </si>
  <si>
    <t xml:space="preserve">SO-201d_8_</t>
  </si>
  <si>
    <t xml:space="preserve">877373121R00</t>
  </si>
  <si>
    <t xml:space="preserve">Montáž tvarovek odboč. plast. gum. kroužek DN 300</t>
  </si>
  <si>
    <t xml:space="preserve">Osazení betonových dílců šachet - konus</t>
  </si>
  <si>
    <t xml:space="preserve">894423111RT1</t>
  </si>
  <si>
    <t xml:space="preserve">Osazení betonových dílců šachet - šachtové dno</t>
  </si>
  <si>
    <t xml:space="preserve">899623141R00</t>
  </si>
  <si>
    <t xml:space="preserve">Obetonování potrubí nebo zdiva stok betonem C12/15</t>
  </si>
  <si>
    <t xml:space="preserve">895931111R00</t>
  </si>
  <si>
    <t xml:space="preserve">Vtokový objekt z betonu C 16/20, včetně osazení mříží</t>
  </si>
  <si>
    <t xml:space="preserve">SO-201d_9_</t>
  </si>
  <si>
    <t xml:space="preserve">286142904</t>
  </si>
  <si>
    <t xml:space="preserve">Trubka kanalizační PP korugovaná (duté žebro), SN 12, DN 300 x 6000 mm</t>
  </si>
  <si>
    <t xml:space="preserve">SO-201d_Z_</t>
  </si>
  <si>
    <t xml:space="preserve">286544965</t>
  </si>
  <si>
    <t xml:space="preserve">Odbočka 45° kanalizační PP, DN 300/160 (KG)</t>
  </si>
  <si>
    <t xml:space="preserve">28651832.A</t>
  </si>
  <si>
    <t xml:space="preserve">Zátka hrdla kanalizační PVC-KG, DN 150</t>
  </si>
  <si>
    <t xml:space="preserve">5922405305</t>
  </si>
  <si>
    <t xml:space="preserve">Dno šachetní TBZ-Q 1000/500 - DN 300, PP korugovaný, DIN</t>
  </si>
  <si>
    <t xml:space="preserve">59224130</t>
  </si>
  <si>
    <t xml:space="preserve">Deska zákrytová TZK-Q 625-1000/200</t>
  </si>
  <si>
    <t xml:space="preserve">59224172</t>
  </si>
  <si>
    <t xml:space="preserve">Skruž přechodová TBR-Q 100/60/12/SPK</t>
  </si>
  <si>
    <t xml:space="preserve">59224176</t>
  </si>
  <si>
    <t xml:space="preserve">59224349.AR</t>
  </si>
  <si>
    <t xml:space="preserve">Prstenec vyrovnávací TBW-Q 625/100/120</t>
  </si>
  <si>
    <t xml:space="preserve">58337320R</t>
  </si>
  <si>
    <t xml:space="preserve">Štěrkopísek nebo recyklát frakce 0-8</t>
  </si>
  <si>
    <t xml:space="preserve">T</t>
  </si>
  <si>
    <t xml:space="preserve">103</t>
  </si>
  <si>
    <t xml:space="preserve">SO-201d_Â _</t>
  </si>
  <si>
    <t xml:space="preserve">104</t>
  </si>
  <si>
    <t xml:space="preserve">105</t>
  </si>
  <si>
    <t xml:space="preserve">Kanalizace dešťová - Výměna úseku stoky "C"</t>
  </si>
  <si>
    <t xml:space="preserve">SO-201e</t>
  </si>
  <si>
    <t xml:space="preserve">106</t>
  </si>
  <si>
    <t xml:space="preserve">SO-201e_1_</t>
  </si>
  <si>
    <t xml:space="preserve">SO-201e_</t>
  </si>
  <si>
    <t xml:space="preserve">107</t>
  </si>
  <si>
    <t xml:space="preserve">113106241R00</t>
  </si>
  <si>
    <t xml:space="preserve">Rozebrání ploch komunikací ze silničních panelů</t>
  </si>
  <si>
    <t xml:space="preserve">108</t>
  </si>
  <si>
    <t xml:space="preserve">109</t>
  </si>
  <si>
    <t xml:space="preserve">130901112R00</t>
  </si>
  <si>
    <t xml:space="preserve">Bourání konstrukcí kamenných na MVC ve vykopávkách - stáv. kanál</t>
  </si>
  <si>
    <t xml:space="preserve">110</t>
  </si>
  <si>
    <t xml:space="preserve">130901121R00</t>
  </si>
  <si>
    <t xml:space="preserve">Bourání konstrukcí z betonu prostého ve vykopávk. - stáv. kanál</t>
  </si>
  <si>
    <t xml:space="preserve">111</t>
  </si>
  <si>
    <t xml:space="preserve">112</t>
  </si>
  <si>
    <t xml:space="preserve">113</t>
  </si>
  <si>
    <t xml:space="preserve">162601102R00</t>
  </si>
  <si>
    <t xml:space="preserve">Vodorovné přemístění výkopku z hor.1-4 do 5000 m - dovoz zeminy pro zásyp ze skládky</t>
  </si>
  <si>
    <t xml:space="preserve">114</t>
  </si>
  <si>
    <t xml:space="preserve">167101101R00</t>
  </si>
  <si>
    <t xml:space="preserve">Nakládání výkopku z hor. 1 ÷ 4 v množství do 100 m3 - ze skládky pro zásyp potrubí</t>
  </si>
  <si>
    <t xml:space="preserve">115</t>
  </si>
  <si>
    <t xml:space="preserve">Vodorovné přemístění demontovaných panelů do 5000 m - na místo uložení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SO-201e_4_</t>
  </si>
  <si>
    <t xml:space="preserve">Zpevněné plochy (kromě vozovek a železničního svršku)</t>
  </si>
  <si>
    <t xml:space="preserve">125</t>
  </si>
  <si>
    <t xml:space="preserve">465515515R00</t>
  </si>
  <si>
    <t xml:space="preserve">Dlažba z kopáků do MC do 20 m2 vysp. MCs, 50 cm - břehové vyústění stoky</t>
  </si>
  <si>
    <t xml:space="preserve">46_</t>
  </si>
  <si>
    <t xml:space="preserve">126</t>
  </si>
  <si>
    <t xml:space="preserve">871413121R00</t>
  </si>
  <si>
    <t xml:space="preserve">Montáž trub kanaliz. z plastu, hrdlových, DN 500</t>
  </si>
  <si>
    <t xml:space="preserve">SO-201e_8_</t>
  </si>
  <si>
    <t xml:space="preserve">127</t>
  </si>
  <si>
    <t xml:space="preserve">877413121R00</t>
  </si>
  <si>
    <t xml:space="preserve">Montáž tvarovek odboč. plast. gum. kroužek DN 50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Obetonování potrubí nebo zdiva stok betonem C12/15 - místa napojení a vyústění</t>
  </si>
  <si>
    <t xml:space="preserve">SO-201e_9_</t>
  </si>
  <si>
    <t xml:space="preserve">134</t>
  </si>
  <si>
    <t xml:space="preserve">286142906</t>
  </si>
  <si>
    <t xml:space="preserve">Trubka kanalizační PP korugovaná (duté žebro), SN 12, DN 500 x 6000 mm</t>
  </si>
  <si>
    <t xml:space="preserve">SO-201e_Z_</t>
  </si>
  <si>
    <t xml:space="preserve">286544971</t>
  </si>
  <si>
    <t xml:space="preserve">Odbočka 45° kanalizační PP, DN 500/160 (KG)</t>
  </si>
  <si>
    <t xml:space="preserve">136</t>
  </si>
  <si>
    <t xml:space="preserve">137</t>
  </si>
  <si>
    <t xml:space="preserve">Dno šachetní TBZ-Q 1000/800 - DN 500, PP korugovaný, DIN</t>
  </si>
  <si>
    <t xml:space="preserve">138</t>
  </si>
  <si>
    <t xml:space="preserve">139</t>
  </si>
  <si>
    <t xml:space="preserve">141</t>
  </si>
  <si>
    <t xml:space="preserve">SO-201e_Â _</t>
  </si>
  <si>
    <t xml:space="preserve">143</t>
  </si>
  <si>
    <t xml:space="preserve">144</t>
  </si>
  <si>
    <t xml:space="preserve">Kanalizace dešťová - Prodloužení stoky "CA"</t>
  </si>
  <si>
    <t xml:space="preserve">SO-201f</t>
  </si>
  <si>
    <t xml:space="preserve">145</t>
  </si>
  <si>
    <t xml:space="preserve">SO-201f_1_</t>
  </si>
  <si>
    <t xml:space="preserve">SO-201f_</t>
  </si>
  <si>
    <t xml:space="preserve">146</t>
  </si>
  <si>
    <t xml:space="preserve">119001411R00</t>
  </si>
  <si>
    <t xml:space="preserve">Dočasné zajištění potrubí do DN 200 - plynovod</t>
  </si>
  <si>
    <t xml:space="preserve">147</t>
  </si>
  <si>
    <t xml:space="preserve">120001101R00</t>
  </si>
  <si>
    <t xml:space="preserve">Příplatek za ztížení vykopávky v blízkosti vedení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61101101R00</t>
  </si>
  <si>
    <t xml:space="preserve">Svislé přemístění výkopku z hor.1-4 do 2,5 m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SO-201f_4_</t>
  </si>
  <si>
    <t xml:space="preserve">160</t>
  </si>
  <si>
    <t xml:space="preserve">Montáž trub kanaliz. z plastu, hrdlových, DN 250</t>
  </si>
  <si>
    <t xml:space="preserve">SO-201f_8_</t>
  </si>
  <si>
    <t xml:space="preserve">161</t>
  </si>
  <si>
    <t xml:space="preserve">Montáž tvarovek odboč. plast. gum. kroužek DN 250</t>
  </si>
  <si>
    <t xml:space="preserve">162</t>
  </si>
  <si>
    <t xml:space="preserve">894421111RT1</t>
  </si>
  <si>
    <t xml:space="preserve">Osazení betonových dílců šachet - skruž 250, 500</t>
  </si>
  <si>
    <t xml:space="preserve">RTS II / 2023</t>
  </si>
  <si>
    <t xml:space="preserve">163</t>
  </si>
  <si>
    <t xml:space="preserve">164</t>
  </si>
  <si>
    <t xml:space="preserve">899311113R00</t>
  </si>
  <si>
    <t xml:space="preserve">Osazení poklopů litinových s rámem do 150 kg</t>
  </si>
  <si>
    <t xml:space="preserve">166</t>
  </si>
  <si>
    <t xml:space="preserve">167</t>
  </si>
  <si>
    <t xml:space="preserve">892681111R00</t>
  </si>
  <si>
    <t xml:space="preserve">Zkouška zhutnění zásypu statická</t>
  </si>
  <si>
    <t xml:space="preserve">ks</t>
  </si>
  <si>
    <t xml:space="preserve">168</t>
  </si>
  <si>
    <t xml:space="preserve">SO-201f_9_</t>
  </si>
  <si>
    <t xml:space="preserve">169</t>
  </si>
  <si>
    <t xml:space="preserve">286142903</t>
  </si>
  <si>
    <t xml:space="preserve">Trubka kanalizační PP korugovaná (duté žebro), SN 12, DN 250 x 6000 mm</t>
  </si>
  <si>
    <t xml:space="preserve">SO-201f_Z_</t>
  </si>
  <si>
    <t xml:space="preserve">170</t>
  </si>
  <si>
    <t xml:space="preserve">286544962</t>
  </si>
  <si>
    <t xml:space="preserve">Odbočka 45° kanalizační PP, DN 250/160 (KG)</t>
  </si>
  <si>
    <t xml:space="preserve">171</t>
  </si>
  <si>
    <t xml:space="preserve">172</t>
  </si>
  <si>
    <t xml:space="preserve">Dno šachetní TBZ-Q 1000/500 - DN 250, PP korugovaný, DIN</t>
  </si>
  <si>
    <t xml:space="preserve">173</t>
  </si>
  <si>
    <t xml:space="preserve">59224150</t>
  </si>
  <si>
    <t xml:space="preserve">Skruž šachtová TBS-Q 100/25/12 SP</t>
  </si>
  <si>
    <t xml:space="preserve">174</t>
  </si>
  <si>
    <t xml:space="preserve">175</t>
  </si>
  <si>
    <t xml:space="preserve">59224175</t>
  </si>
  <si>
    <t xml:space="preserve">Prstenec vyrovnávací TBW-Q 625/60/120</t>
  </si>
  <si>
    <t xml:space="preserve">176</t>
  </si>
  <si>
    <t xml:space="preserve">177</t>
  </si>
  <si>
    <t xml:space="preserve">178</t>
  </si>
  <si>
    <t xml:space="preserve">179</t>
  </si>
  <si>
    <t xml:space="preserve">SO-201f_Â _</t>
  </si>
  <si>
    <t xml:space="preserve">180</t>
  </si>
  <si>
    <t xml:space="preserve">181</t>
  </si>
  <si>
    <t xml:space="preserve">Kanalizace dešťová - Stoka "CC"</t>
  </si>
  <si>
    <t xml:space="preserve">SO-201g</t>
  </si>
  <si>
    <t xml:space="preserve">182</t>
  </si>
  <si>
    <t xml:space="preserve">SO-201g_1_</t>
  </si>
  <si>
    <t xml:space="preserve">SO-201g_</t>
  </si>
  <si>
    <t xml:space="preserve">183</t>
  </si>
  <si>
    <t xml:space="preserve">184</t>
  </si>
  <si>
    <t xml:space="preserve">Dočasné zajištění potrubí do DN 200 - vodovod</t>
  </si>
  <si>
    <t xml:space="preserve">185</t>
  </si>
  <si>
    <t xml:space="preserve">Dočasné zajištění potrubí do DN 200 - kanalizační výtlak</t>
  </si>
  <si>
    <t xml:space="preserve">186</t>
  </si>
  <si>
    <t xml:space="preserve">113108310R00</t>
  </si>
  <si>
    <t xml:space="preserve">Odstranění asfaltové vrstvy pl. do 50 m2, tl.10 cm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Vodorovné přemístění odstraněného asfaltu k recyklaci - do 10000 m</t>
  </si>
  <si>
    <t xml:space="preserve">194</t>
  </si>
  <si>
    <t xml:space="preserve">Poplatek za recyklaci odstraněného asfaltového krytu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SO-201g_4_</t>
  </si>
  <si>
    <t xml:space="preserve">202</t>
  </si>
  <si>
    <t xml:space="preserve">564861111RT4</t>
  </si>
  <si>
    <t xml:space="preserve">Podklad ze ŠD 0/63 po zhut. tl. 20 cm</t>
  </si>
  <si>
    <t xml:space="preserve">SO-201g_5_</t>
  </si>
  <si>
    <t xml:space="preserve">203</t>
  </si>
  <si>
    <t xml:space="preserve">Podklad ze ŠD 0/63 po zhut. tl. 10 cm</t>
  </si>
  <si>
    <t xml:space="preserve">204</t>
  </si>
  <si>
    <t xml:space="preserve">Podklad ze ŠD 0/32 po zhut. tl. 10 cm</t>
  </si>
  <si>
    <t xml:space="preserve">205</t>
  </si>
  <si>
    <t xml:space="preserve">565131121RT2</t>
  </si>
  <si>
    <t xml:space="preserve">Podklad ACP 22+ do 3 m, tl.5 cm</t>
  </si>
  <si>
    <t xml:space="preserve">206</t>
  </si>
  <si>
    <t xml:space="preserve">Beton asfalt. ACL 16+ (ABL I) ložný, 6 cm</t>
  </si>
  <si>
    <t xml:space="preserve">207</t>
  </si>
  <si>
    <t xml:space="preserve">SO-201g_8_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SO-201g_9_</t>
  </si>
  <si>
    <t xml:space="preserve">217</t>
  </si>
  <si>
    <t xml:space="preserve">218</t>
  </si>
  <si>
    <t xml:space="preserve">SO-201g_Z_</t>
  </si>
  <si>
    <t xml:space="preserve">219</t>
  </si>
  <si>
    <t xml:space="preserve">220</t>
  </si>
  <si>
    <t xml:space="preserve">221</t>
  </si>
  <si>
    <t xml:space="preserve">223</t>
  </si>
  <si>
    <t xml:space="preserve">59224152</t>
  </si>
  <si>
    <t xml:space="preserve">Skruž šachtová TBS-Q 100/50/12 SP</t>
  </si>
  <si>
    <t xml:space="preserve">RTS I / 2022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59224177.A</t>
  </si>
  <si>
    <t xml:space="preserve">Prstenec vyrovnávací TBW-Q 625/120/120</t>
  </si>
  <si>
    <t xml:space="preserve">232</t>
  </si>
  <si>
    <t xml:space="preserve">233</t>
  </si>
  <si>
    <t xml:space="preserve">SO-201g_Â _</t>
  </si>
  <si>
    <t xml:space="preserve">234</t>
  </si>
  <si>
    <t xml:space="preserve">235</t>
  </si>
  <si>
    <t xml:space="preserve">Kanalizace dešťová - Stoka "DB"</t>
  </si>
  <si>
    <t xml:space="preserve">SO-201h</t>
  </si>
  <si>
    <t xml:space="preserve">236</t>
  </si>
  <si>
    <t xml:space="preserve">SO-201h_1_</t>
  </si>
  <si>
    <t xml:space="preserve">SO-201h_</t>
  </si>
  <si>
    <t xml:space="preserve">237</t>
  </si>
  <si>
    <t xml:space="preserve">238</t>
  </si>
  <si>
    <t xml:space="preserve">239</t>
  </si>
  <si>
    <t xml:space="preserve">Dočasné zajištění potrubí do DN 200 - kanalizace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SO-201h_4_</t>
  </si>
  <si>
    <t xml:space="preserve">SO-201h_5_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SO-201h_8_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SO-201h_9_</t>
  </si>
  <si>
    <t xml:space="preserve">275</t>
  </si>
  <si>
    <t xml:space="preserve">276</t>
  </si>
  <si>
    <t xml:space="preserve">SO-201h_Z_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SO-201h_Â _</t>
  </si>
  <si>
    <t xml:space="preserve">290</t>
  </si>
  <si>
    <t xml:space="preserve">291</t>
  </si>
  <si>
    <t xml:space="preserve">611 30 464/CZ7305252306</t>
  </si>
  <si>
    <t xml:space="preserve">6*2,0*2,0*1,0</t>
  </si>
  <si>
    <t xml:space="preserve">6,0</t>
  </si>
  <si>
    <t xml:space="preserve">6,0*2,5</t>
  </si>
  <si>
    <t xml:space="preserve">6*1,0</t>
  </si>
  <si>
    <t xml:space="preserve">6+6</t>
  </si>
  <si>
    <t xml:space="preserve">36,036</t>
  </si>
  <si>
    <t xml:space="preserve">35,325</t>
  </si>
  <si>
    <t xml:space="preserve">4*2,0*2,0*1,0</t>
  </si>
  <si>
    <t xml:space="preserve">4,0</t>
  </si>
  <si>
    <t xml:space="preserve">4,0*2,5</t>
  </si>
  <si>
    <t xml:space="preserve">4*1,0</t>
  </si>
  <si>
    <t xml:space="preserve">4+4</t>
  </si>
  <si>
    <t xml:space="preserve">23,662</t>
  </si>
  <si>
    <t xml:space="preserve">40*2,0*0,15</t>
  </si>
  <si>
    <t xml:space="preserve">(40*1,30*1,09)*0,40</t>
  </si>
  <si>
    <t xml:space="preserve">(40*1,30*1,09)*0,60</t>
  </si>
  <si>
    <t xml:space="preserve">38*1,0</t>
  </si>
  <si>
    <t xml:space="preserve">7,22+15,48+4,32</t>
  </si>
  <si>
    <t xml:space="preserve">27,02*10</t>
  </si>
  <si>
    <t xml:space="preserve">27,02*1,80</t>
  </si>
  <si>
    <t xml:space="preserve">22,67+34,01-27,02</t>
  </si>
  <si>
    <t xml:space="preserve">(38-2)*0,43</t>
  </si>
  <si>
    <t xml:space="preserve">27,02</t>
  </si>
  <si>
    <t xml:space="preserve">40*2,0</t>
  </si>
  <si>
    <t xml:space="preserve">38*0,19</t>
  </si>
  <si>
    <t xml:space="preserve">0,25</t>
  </si>
  <si>
    <t xml:space="preserve">46,022</t>
  </si>
  <si>
    <t xml:space="preserve">15,48*1,8</t>
  </si>
  <si>
    <t xml:space="preserve">48*1,2</t>
  </si>
  <si>
    <t xml:space="preserve">48*1,30*0,30</t>
  </si>
  <si>
    <t xml:space="preserve">40*0,4*0,8</t>
  </si>
  <si>
    <t xml:space="preserve">8*0,4*1,2</t>
  </si>
  <si>
    <t xml:space="preserve">48*1,0</t>
  </si>
  <si>
    <t xml:space="preserve">31,20</t>
  </si>
  <si>
    <t xml:space="preserve">48*1,2*0,15</t>
  </si>
  <si>
    <t xml:space="preserve">12,80+3,84</t>
  </si>
  <si>
    <t xml:space="preserve">16,64*2,5</t>
  </si>
  <si>
    <t xml:space="preserve">18,72</t>
  </si>
  <si>
    <t xml:space="preserve">18,72*10</t>
  </si>
  <si>
    <t xml:space="preserve">18,72*1,80</t>
  </si>
  <si>
    <t xml:space="preserve">48*1,3*0,5</t>
  </si>
  <si>
    <t xml:space="preserve">(48-2)*0,65</t>
  </si>
  <si>
    <t xml:space="preserve">48*0,19</t>
  </si>
  <si>
    <t xml:space="preserve">3,0*2,0</t>
  </si>
  <si>
    <t xml:space="preserve">2*0,5</t>
  </si>
  <si>
    <t xml:space="preserve">101,304</t>
  </si>
  <si>
    <t xml:space="preserve">29,90*1,8</t>
  </si>
  <si>
    <t xml:space="preserve">2,0*1,6*1,3</t>
  </si>
  <si>
    <t xml:space="preserve">(47*1,30*1,60)*0,40</t>
  </si>
  <si>
    <t xml:space="preserve">(47*1,30*1,60)*0,60</t>
  </si>
  <si>
    <t xml:space="preserve">47*2,0</t>
  </si>
  <si>
    <t xml:space="preserve">2,0*1,3*1,6</t>
  </si>
  <si>
    <t xml:space="preserve">8,93+27,02+3,38</t>
  </si>
  <si>
    <t xml:space="preserve">39,33*10</t>
  </si>
  <si>
    <t xml:space="preserve">39,33*1,80</t>
  </si>
  <si>
    <t xml:space="preserve">39,10+58,66-39,33</t>
  </si>
  <si>
    <t xml:space="preserve">(47-2)*0,43</t>
  </si>
  <si>
    <t xml:space="preserve">39,33</t>
  </si>
  <si>
    <t xml:space="preserve">47*0,19</t>
  </si>
  <si>
    <t xml:space="preserve">51,911</t>
  </si>
  <si>
    <t xml:space="preserve">19,35*1,8</t>
  </si>
  <si>
    <t xml:space="preserve">(3+6+3)*1,6*1,3</t>
  </si>
  <si>
    <t xml:space="preserve">(109*1,30*1,60)*0,40</t>
  </si>
  <si>
    <t xml:space="preserve">(109*1,30*1,60)*0,60</t>
  </si>
  <si>
    <t xml:space="preserve">109*2,0</t>
  </si>
  <si>
    <t xml:space="preserve">(3+6+3)*1,3*1,6</t>
  </si>
  <si>
    <t xml:space="preserve">15*0,10</t>
  </si>
  <si>
    <t xml:space="preserve">15*0,10*2,5</t>
  </si>
  <si>
    <t xml:space="preserve">20,71+45,15+8,57</t>
  </si>
  <si>
    <t xml:space="preserve">74,43*10</t>
  </si>
  <si>
    <t xml:space="preserve">74,43*1,80</t>
  </si>
  <si>
    <t xml:space="preserve">90,69+136,03-74,43</t>
  </si>
  <si>
    <t xml:space="preserve">(109-4)*0,43</t>
  </si>
  <si>
    <t xml:space="preserve">74,43</t>
  </si>
  <si>
    <t xml:space="preserve">109*0,19</t>
  </si>
  <si>
    <t xml:space="preserve">15*1,20</t>
  </si>
  <si>
    <t xml:space="preserve">15*1,15</t>
  </si>
  <si>
    <t xml:space="preserve">15*1,1</t>
  </si>
  <si>
    <t xml:space="preserve">15*1,05</t>
  </si>
  <si>
    <t xml:space="preserve">142,127</t>
  </si>
  <si>
    <t xml:space="preserve">45,15*1,8</t>
  </si>
  <si>
    <t xml:space="preserve">90*2,0*0,15</t>
  </si>
  <si>
    <t xml:space="preserve">(6+2+2)*1,3*1,73</t>
  </si>
  <si>
    <t xml:space="preserve">(107*1,30*1,73)*0,40</t>
  </si>
  <si>
    <t xml:space="preserve">(107*1,30*1,73)*0,60</t>
  </si>
  <si>
    <t xml:space="preserve">107*2,0</t>
  </si>
  <si>
    <t xml:space="preserve">13*0,10</t>
  </si>
  <si>
    <t xml:space="preserve">13*0,10*2,5</t>
  </si>
  <si>
    <t xml:space="preserve">20,33+43,43+14,78</t>
  </si>
  <si>
    <t xml:space="preserve">78,54*10</t>
  </si>
  <si>
    <t xml:space="preserve">78,54*1,80</t>
  </si>
  <si>
    <t xml:space="preserve">96,26+144,39-78,54</t>
  </si>
  <si>
    <t xml:space="preserve">(107-6)*0,43</t>
  </si>
  <si>
    <t xml:space="preserve">78,54</t>
  </si>
  <si>
    <t xml:space="preserve">90*2,0</t>
  </si>
  <si>
    <t xml:space="preserve">107*0,19</t>
  </si>
  <si>
    <t xml:space="preserve">13*1,20</t>
  </si>
  <si>
    <t xml:space="preserve">13*1,15</t>
  </si>
  <si>
    <t xml:space="preserve">13*1,1</t>
  </si>
  <si>
    <t xml:space="preserve">13*1,05</t>
  </si>
  <si>
    <t xml:space="preserve">2+3</t>
  </si>
  <si>
    <t xml:space="preserve">146,023</t>
  </si>
  <si>
    <t xml:space="preserve">43,43*1,8</t>
  </si>
  <si>
    <t xml:space="preserve">SO-202 Přípojky uličních vpustí + přípojky okapních svodů</t>
  </si>
  <si>
    <t xml:space="preserve">Přípojky uličních vpustí</t>
  </si>
  <si>
    <t xml:space="preserve">SO-202a</t>
  </si>
  <si>
    <t xml:space="preserve">SO-202a_1_</t>
  </si>
  <si>
    <t xml:space="preserve">SO-202a_</t>
  </si>
  <si>
    <t xml:space="preserve">119001412R00</t>
  </si>
  <si>
    <t xml:space="preserve">Dočasné zajištění beton.a plast.potrubí DN 200-500</t>
  </si>
  <si>
    <t xml:space="preserve">132201211R00</t>
  </si>
  <si>
    <t xml:space="preserve">Hloubení rýh š.do 200 cm hor.3 do 100 m3,STROJNĚ</t>
  </si>
  <si>
    <t xml:space="preserve">132301211R00</t>
  </si>
  <si>
    <t xml:space="preserve">Hloubení rýh š.do 200 cm hor.4 do 100 m3, STROJNĚ</t>
  </si>
  <si>
    <t xml:space="preserve">SO-202a_4_</t>
  </si>
  <si>
    <t xml:space="preserve">871313121R00</t>
  </si>
  <si>
    <t xml:space="preserve">Montáž trub kanaliz. z plastu, hrdlových, DN 150</t>
  </si>
  <si>
    <t xml:space="preserve">SO-202a_8_</t>
  </si>
  <si>
    <t xml:space="preserve">877395121R00</t>
  </si>
  <si>
    <t xml:space="preserve">Výřez a montáž tvarovky z plastu na potrubí DN 400 - dodatečné napojení přípojky na stáv. stoku</t>
  </si>
  <si>
    <t xml:space="preserve">Obetonování potrubí nebo zdiva stok betonem C12/15 - místa dodatečných napojení přípojek</t>
  </si>
  <si>
    <t xml:space="preserve">SO-202a_9_</t>
  </si>
  <si>
    <t xml:space="preserve">286111121</t>
  </si>
  <si>
    <t xml:space="preserve">Trubka kanalizační KG, SN 8, PVC 160 x 4,7 x 1000 mm</t>
  </si>
  <si>
    <t xml:space="preserve">SO-202a_Z_</t>
  </si>
  <si>
    <t xml:space="preserve">286111122</t>
  </si>
  <si>
    <t xml:space="preserve">Trubka kanalizační KG, SN 8, PVC 160 x 4,7 x 2000 mm</t>
  </si>
  <si>
    <t xml:space="preserve">28651661.A</t>
  </si>
  <si>
    <t xml:space="preserve">Koleno kanalizační KG 160/ 30° PVC</t>
  </si>
  <si>
    <t xml:space="preserve">28651662.A</t>
  </si>
  <si>
    <t xml:space="preserve">Koleno kanalizační KG 160/ 45° PVC</t>
  </si>
  <si>
    <t xml:space="preserve">SO-202a_Â _</t>
  </si>
  <si>
    <t xml:space="preserve">Přípojky okapních svodů</t>
  </si>
  <si>
    <t xml:space="preserve">SO-202b</t>
  </si>
  <si>
    <t xml:space="preserve">SO-202b_1_</t>
  </si>
  <si>
    <t xml:space="preserve">SO-202b_</t>
  </si>
  <si>
    <t xml:space="preserve">119001421R00</t>
  </si>
  <si>
    <t xml:space="preserve">Dočasné zajištění kabelů - do počtu 3 kabelů</t>
  </si>
  <si>
    <t xml:space="preserve">SO-202b_4_</t>
  </si>
  <si>
    <t xml:space="preserve">Montáž trub kanaliz. z plastu, hrdlových, DN 100</t>
  </si>
  <si>
    <t xml:space="preserve">SO-202b_8_</t>
  </si>
  <si>
    <t xml:space="preserve">SO-202b_9_</t>
  </si>
  <si>
    <t xml:space="preserve">28611140.A</t>
  </si>
  <si>
    <t xml:space="preserve">Trubka kanalizační KG, SN 4, PVC 110 x 3,2 x 500 mm</t>
  </si>
  <si>
    <t xml:space="preserve">SO-202b_Z_</t>
  </si>
  <si>
    <t xml:space="preserve">28611141.A</t>
  </si>
  <si>
    <t xml:space="preserve">Trubka kanalizační KG, SN 4, PVC 110 x 3,2 x 1000 mm</t>
  </si>
  <si>
    <t xml:space="preserve">28611142.A</t>
  </si>
  <si>
    <t xml:space="preserve">Trubka kanalizační KG, SN 4, PVC 110 x 3,2 x 2000 mm</t>
  </si>
  <si>
    <t xml:space="preserve">28651651.A</t>
  </si>
  <si>
    <t xml:space="preserve">Koleno kanalizační KG 110/ 30° PVC</t>
  </si>
  <si>
    <t xml:space="preserve">28651652.A</t>
  </si>
  <si>
    <t xml:space="preserve">Koleno kanalizační KG 110/ 45° PVC</t>
  </si>
  <si>
    <t xml:space="preserve">28651703.A</t>
  </si>
  <si>
    <t xml:space="preserve">Odbočka kanalizační KG 160/ 110/45° PVC</t>
  </si>
  <si>
    <t xml:space="preserve">55162490.A</t>
  </si>
  <si>
    <t xml:space="preserve">Lapač střešních splavenin HL600N - DN 110/125 koš, kulový kloub, suchá klapka</t>
  </si>
  <si>
    <t xml:space="preserve">SO-202b_Â _</t>
  </si>
  <si>
    <t xml:space="preserve">6,72+10,08-4,08</t>
  </si>
  <si>
    <t xml:space="preserve">21,0*0,22</t>
  </si>
  <si>
    <t xml:space="preserve">4,08</t>
  </si>
  <si>
    <t xml:space="preserve">21,0*0,08</t>
  </si>
  <si>
    <t xml:space="preserve">4,62*1,8</t>
  </si>
  <si>
    <t xml:space="preserve">1,76*1,8</t>
  </si>
  <si>
    <t xml:space="preserve">SO-301 Kabelový rozvod VO - Etapa-1</t>
  </si>
  <si>
    <t xml:space="preserve">SET projekt, s.r.o.</t>
  </si>
  <si>
    <t xml:space="preserve">8287511</t>
  </si>
  <si>
    <t xml:space="preserve">SO-301 Kabelový rozvod VO-Etapa_1</t>
  </si>
  <si>
    <t xml:space="preserve">SO-301</t>
  </si>
  <si>
    <t xml:space="preserve">Uložení zemin do násypů předeps. tvarů s urovnáním - skládka přebytečného výkopku</t>
  </si>
  <si>
    <t xml:space="preserve">SO-301_1_</t>
  </si>
  <si>
    <t xml:space="preserve">SO-301_</t>
  </si>
  <si>
    <t xml:space="preserve">Hodinové zúčtovací sazby (HZS)</t>
  </si>
  <si>
    <t xml:space="preserve">900      R24</t>
  </si>
  <si>
    <t xml:space="preserve">HZS - demontáž a zpětná montáž bezdr. obecního rozhlasu na nové stožáry VO</t>
  </si>
  <si>
    <t xml:space="preserve">90_</t>
  </si>
  <si>
    <t xml:space="preserve">SO-301_9_</t>
  </si>
  <si>
    <t xml:space="preserve">H28</t>
  </si>
  <si>
    <t xml:space="preserve">Vedení elektrická a dráhy visuté</t>
  </si>
  <si>
    <t xml:space="preserve">998289011R00</t>
  </si>
  <si>
    <t xml:space="preserve">Přesun hmot pro kabelovody jakéhokoliv rozsahu</t>
  </si>
  <si>
    <t xml:space="preserve">H28_</t>
  </si>
  <si>
    <t xml:space="preserve">M21</t>
  </si>
  <si>
    <t xml:space="preserve">Elektromontáže</t>
  </si>
  <si>
    <t xml:space="preserve">210100003R00</t>
  </si>
  <si>
    <t xml:space="preserve">Ukončení vodičů v rozvaděči + zapojení do 16 mm2</t>
  </si>
  <si>
    <t xml:space="preserve">M21_</t>
  </si>
  <si>
    <t xml:space="preserve">210191541R00</t>
  </si>
  <si>
    <t xml:space="preserve">Montáž skříní pojistkových v plastovém pilíři</t>
  </si>
  <si>
    <t xml:space="preserve">210191542R00</t>
  </si>
  <si>
    <t xml:space="preserve">Montáž plastového elektroměrového pilíře</t>
  </si>
  <si>
    <t xml:space="preserve">210202111R00</t>
  </si>
  <si>
    <t xml:space="preserve">Demontáž svítidlo veřejného osvětlení na výložníku</t>
  </si>
  <si>
    <t xml:space="preserve">Montáž svítidla LED veřejného osvětlení na výložník</t>
  </si>
  <si>
    <t xml:space="preserve">210204011R00</t>
  </si>
  <si>
    <t xml:space="preserve">Montáž stožár osvětlovací ocelový délky do 12 m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1R00</t>
  </si>
  <si>
    <t xml:space="preserve">Svorka hromosvodová do 2 šroubů /SS, SZ, SO/</t>
  </si>
  <si>
    <t xml:space="preserve">210810005R00</t>
  </si>
  <si>
    <t xml:space="preserve">Kabel CYKY-m 750 V 3 x 1,5 mm2 volně uložený - vystrojení svítidel</t>
  </si>
  <si>
    <t xml:space="preserve">210810013R00</t>
  </si>
  <si>
    <t xml:space="preserve">Kabel CYKY-m 750 V 4 x 10 mm2 volně uložený - zemní kabelová trasa</t>
  </si>
  <si>
    <t xml:space="preserve">210010124R00</t>
  </si>
  <si>
    <t xml:space="preserve">Uložení kabelů do kabelové chráničky typu Kopoflex d50 mm, uloženo volně</t>
  </si>
  <si>
    <t xml:space="preserve">M46</t>
  </si>
  <si>
    <t xml:space="preserve">Zemní práce při montážích</t>
  </si>
  <si>
    <t xml:space="preserve">460050714R00</t>
  </si>
  <si>
    <t xml:space="preserve">Jáma do 2m3 pro stožár veř.osvětlení,hor.4,strojně</t>
  </si>
  <si>
    <t xml:space="preserve">M46_</t>
  </si>
  <si>
    <t xml:space="preserve">460070133RT1</t>
  </si>
  <si>
    <t xml:space="preserve">Jáma pro montáž skříní rozvodnic VO, hor.3</t>
  </si>
  <si>
    <t xml:space="preserve">460100001R00</t>
  </si>
  <si>
    <t xml:space="preserve">Pouzdrový základ 250x800 mm mimo osu trasy</t>
  </si>
  <si>
    <t xml:space="preserve">460200164RT1</t>
  </si>
  <si>
    <t xml:space="preserve">Výkop kabelové rýhy 35/80 cm  hor.4</t>
  </si>
  <si>
    <t xml:space="preserve">460420001R00</t>
  </si>
  <si>
    <t xml:space="preserve">Zřízení kabel. lože v rýze š. do 65 cm ze zeminy</t>
  </si>
  <si>
    <t xml:space="preserve">460510021RT2</t>
  </si>
  <si>
    <t xml:space="preserve">Kabelový prostup z plast.trub, včetně dodávky trub DN 100 - chráničky křížení komunikací</t>
  </si>
  <si>
    <t xml:space="preserve">460490012RT1</t>
  </si>
  <si>
    <t xml:space="preserve">Fólie výstražná z PVC, šířka 33 cm</t>
  </si>
  <si>
    <t xml:space="preserve">460570164R00</t>
  </si>
  <si>
    <t xml:space="preserve">Zához rýhy 35/80 cm, hornina třídy 4, se zhutněním</t>
  </si>
  <si>
    <t xml:space="preserve">460650011RT2</t>
  </si>
  <si>
    <t xml:space="preserve">Podkladová vrstva ze štěrku tl.25 cm - oprava stávajících štěrkových cest</t>
  </si>
  <si>
    <t xml:space="preserve">460600001RT8</t>
  </si>
  <si>
    <t xml:space="preserve">Naložení a odvoz zeminy do 10 km - přebytečná zemina</t>
  </si>
  <si>
    <t xml:space="preserve">460600002R00</t>
  </si>
  <si>
    <t xml:space="preserve">Příplatek za odvoz za každých dalších 1000 m</t>
  </si>
  <si>
    <t xml:space="preserve">34111030</t>
  </si>
  <si>
    <t xml:space="preserve">Kabel silový s Cu jádrem 750 V CYKY 3 x 1,5 mm2</t>
  </si>
  <si>
    <t xml:space="preserve">SO-301_Z_</t>
  </si>
  <si>
    <t xml:space="preserve">34111076</t>
  </si>
  <si>
    <t xml:space="preserve">Kabel silový s Cu jádrem 750 V CYKY 4 x10 mm2</t>
  </si>
  <si>
    <t xml:space="preserve">3457114701</t>
  </si>
  <si>
    <t xml:space="preserve">Trubka kabelová chránička KOPOFLEX d50 mm</t>
  </si>
  <si>
    <t xml:space="preserve">35441895</t>
  </si>
  <si>
    <t xml:space="preserve">Svorka připojovací SP  kovových částí d 6-12 mm</t>
  </si>
  <si>
    <t xml:space="preserve">35441121</t>
  </si>
  <si>
    <t xml:space="preserve">Drát uzemňovací pozinkovaný FeZn d10 mm</t>
  </si>
  <si>
    <t xml:space="preserve">316735703</t>
  </si>
  <si>
    <t xml:space="preserve">Stožár osvětlovací uliční K 5,5</t>
  </si>
  <si>
    <t xml:space="preserve">316735704</t>
  </si>
  <si>
    <t xml:space="preserve">Stožár osvětlovací uliční K 6-133/89/60</t>
  </si>
  <si>
    <t xml:space="preserve">31673550</t>
  </si>
  <si>
    <t xml:space="preserve">Stožár osvětlovací uliční U 8-159/133/114</t>
  </si>
  <si>
    <t xml:space="preserve">31678615.A</t>
  </si>
  <si>
    <t xml:space="preserve">Svorkovnice stožárová</t>
  </si>
  <si>
    <t xml:space="preserve">348360220</t>
  </si>
  <si>
    <t xml:space="preserve">Svítidlo LED venkovní 12 W - typ dle specifikace v PD</t>
  </si>
  <si>
    <t xml:space="preserve">Svítidlo LED venkovní 15 W - typ dle specifikace v PD</t>
  </si>
  <si>
    <t xml:space="preserve">35711750</t>
  </si>
  <si>
    <t xml:space="preserve">Skříň rozpojovací pro VO, SRML 15x160A</t>
  </si>
  <si>
    <t xml:space="preserve">35711643</t>
  </si>
  <si>
    <t xml:space="preserve">Rozvaděč elektroměrový plastový v kompaktním pilíři - nové odběrné místo</t>
  </si>
  <si>
    <t xml:space="preserve">31677101</t>
  </si>
  <si>
    <t xml:space="preserve">Výložník SD1-300</t>
  </si>
  <si>
    <t xml:space="preserve">31677102</t>
  </si>
  <si>
    <t xml:space="preserve">Výložník SD1-500</t>
  </si>
  <si>
    <t xml:space="preserve">31677103</t>
  </si>
  <si>
    <t xml:space="preserve">Výložník SD1-750</t>
  </si>
  <si>
    <t xml:space="preserve">31677104</t>
  </si>
  <si>
    <t xml:space="preserve">Výložník SD1-1000</t>
  </si>
  <si>
    <t xml:space="preserve">31677105</t>
  </si>
  <si>
    <t xml:space="preserve">Výložník SD1-1250</t>
  </si>
  <si>
    <t xml:space="preserve">31677106</t>
  </si>
  <si>
    <t xml:space="preserve">Výložník SD-1-1500</t>
  </si>
  <si>
    <t xml:space="preserve">31677770</t>
  </si>
  <si>
    <t xml:space="preserve">Výložník dvojitý SK2-500/120°</t>
  </si>
  <si>
    <t xml:space="preserve">31677771</t>
  </si>
  <si>
    <t xml:space="preserve">Výložník dvojitý UZD2-2000/120°</t>
  </si>
  <si>
    <t xml:space="preserve">Geodetické práce - vytýčení a zaměření trasy, skutečné provedení</t>
  </si>
  <si>
    <t xml:space="preserve">SO-301_Â _</t>
  </si>
  <si>
    <t xml:space="preserve">04VRN</t>
  </si>
  <si>
    <t xml:space="preserve">Inženýrské činnosti</t>
  </si>
  <si>
    <t xml:space="preserve">044002VRN</t>
  </si>
  <si>
    <t xml:space="preserve">Revize rozvodu VO, výchozí</t>
  </si>
  <si>
    <t xml:space="preserve">04VRN_</t>
  </si>
  <si>
    <t xml:space="preserve">56,05</t>
  </si>
  <si>
    <t xml:space="preserve">24,804</t>
  </si>
  <si>
    <t xml:space="preserve">4*19</t>
  </si>
  <si>
    <t xml:space="preserve">5+37+1</t>
  </si>
  <si>
    <t xml:space="preserve">1281-55+43*1,2</t>
  </si>
  <si>
    <t xml:space="preserve">45*8</t>
  </si>
  <si>
    <t xml:space="preserve">1281+43*2,0</t>
  </si>
  <si>
    <t xml:space="preserve">1281</t>
  </si>
  <si>
    <t xml:space="preserve">43*0,6*0,6*0,8</t>
  </si>
  <si>
    <t xml:space="preserve">6+1</t>
  </si>
  <si>
    <t xml:space="preserve">1281-55</t>
  </si>
  <si>
    <t xml:space="preserve">1226</t>
  </si>
  <si>
    <t xml:space="preserve">20*1,5</t>
  </si>
  <si>
    <t xml:space="preserve">12,38+7*(0,6*0,3*0,6)+1226*0,035</t>
  </si>
  <si>
    <t xml:space="preserve">56,05*10</t>
  </si>
  <si>
    <t xml:space="preserve">56,05*1,80</t>
  </si>
  <si>
    <t xml:space="preserve">360*1,05</t>
  </si>
  <si>
    <t xml:space="preserve">1367*1,05</t>
  </si>
  <si>
    <t xml:space="preserve">1278*0,62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-102%20Chodn&#237;ky%20V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-103%20MK%20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-201%20&#218;pravy%20de&#353;&#357;ov&#233;%20kanalizace_Etapa-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-202%20P&#345;&#237;pojky%20vpust&#237;%20a%20svod&#36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-301%20Kabelov&#253;%20rozvod%20VO_Etapa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Výkaz výměr"/>
      <sheetName val="Krycí list rozpočtu"/>
      <sheetName val="VORN"/>
    </sheetNames>
    <sheetDataSet>
      <sheetData sheetId="0">
        <row r="2">
          <cell r="C2" t="str">
            <v>NEDRAŽICE - CHODNÍKY A ÚPRAVY VNITŘNÍCH PROSTOR</v>
          </cell>
        </row>
        <row r="2">
          <cell r="I2" t="str">
            <v>Obec Kostelec, Kostelec 34, 349 01 Stříbro</v>
          </cell>
        </row>
        <row r="4">
          <cell r="G4" t="str">
            <v> </v>
          </cell>
        </row>
        <row r="4">
          <cell r="I4" t="str">
            <v>ing. Rudolf Moses, Zárečná 1521, 347 01 Tachov</v>
          </cell>
        </row>
        <row r="6">
          <cell r="C6" t="str">
            <v>Nedražice</v>
          </cell>
        </row>
        <row r="6">
          <cell r="G6" t="str">
            <v>31.10.2025</v>
          </cell>
        </row>
        <row r="6">
          <cell r="I6" t="str">
            <v>dle výběr. řízení</v>
          </cell>
        </row>
        <row r="8">
          <cell r="C8" t="str">
            <v>8222931</v>
          </cell>
        </row>
        <row r="8">
          <cell r="G8" t="str">
            <v>21.10.2024</v>
          </cell>
        </row>
        <row r="8">
          <cell r="I8" t="str">
            <v>Ing. Moses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Výkaz výměr"/>
      <sheetName val="Krycí list rozpočtu"/>
      <sheetName val="VOR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Výkaz výměr"/>
      <sheetName val="Krycí list rozpočtu"/>
      <sheetName val="VOR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Výkaz výměr"/>
      <sheetName val="Krycí list rozpočtu"/>
      <sheetName val="VOR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Výkaz výměr"/>
      <sheetName val="Krycí list rozpočtu"/>
      <sheetName val="VOR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tr">
        <f aca="false">'SO-101'!I2</f>
        <v>Obec Kostelec, Kostelec 34, 349 01 Stříbro</v>
      </c>
      <c r="G2" s="5"/>
      <c r="H2" s="4" t="s">
        <v>4</v>
      </c>
      <c r="I2" s="6" t="s">
        <v>5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6</v>
      </c>
      <c r="B4" s="7"/>
      <c r="C4" s="8"/>
      <c r="D4" s="8"/>
      <c r="E4" s="8" t="s">
        <v>7</v>
      </c>
      <c r="F4" s="8" t="str">
        <f aca="false">'SO-101'!I4</f>
        <v>ing. Rudolf Moses, Zárečná 1521, 347 01 Tachov</v>
      </c>
      <c r="G4" s="8"/>
      <c r="H4" s="8" t="s">
        <v>4</v>
      </c>
      <c r="I4" s="9" t="s">
        <v>8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9</v>
      </c>
      <c r="B6" s="7"/>
      <c r="C6" s="8" t="str">
        <f aca="false">'SO-101'!C6</f>
        <v>Nedražice</v>
      </c>
      <c r="D6" s="8"/>
      <c r="E6" s="8" t="s">
        <v>10</v>
      </c>
      <c r="F6" s="8"/>
      <c r="G6" s="8"/>
      <c r="H6" s="8" t="s">
        <v>4</v>
      </c>
      <c r="I6" s="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1</v>
      </c>
      <c r="B8" s="7"/>
      <c r="C8" s="8" t="str">
        <f aca="false">'SO-101'!G4</f>
        <v> </v>
      </c>
      <c r="D8" s="8"/>
      <c r="E8" s="8" t="s">
        <v>12</v>
      </c>
      <c r="F8" s="8"/>
      <c r="G8" s="8"/>
      <c r="H8" s="10" t="s">
        <v>13</v>
      </c>
      <c r="I8" s="11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4</v>
      </c>
      <c r="B10" s="12"/>
      <c r="C10" s="13" t="str">
        <f aca="false">'SO-101'!C8</f>
        <v>8222931</v>
      </c>
      <c r="D10" s="13"/>
      <c r="E10" s="14" t="s">
        <v>15</v>
      </c>
      <c r="F10" s="13"/>
      <c r="G10" s="13"/>
      <c r="H10" s="15" t="s">
        <v>16</v>
      </c>
      <c r="I10" s="16"/>
    </row>
    <row r="11" customFormat="false" ht="15" hidden="false" customHeight="fals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2" customFormat="false" ht="23.2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19" t="s">
        <v>23</v>
      </c>
      <c r="I13" s="19"/>
    </row>
    <row r="14" customFormat="false" ht="15.75" hidden="false" customHeight="false" outlineLevel="0" collapsed="false">
      <c r="A14" s="21" t="s">
        <v>24</v>
      </c>
      <c r="B14" s="22" t="s">
        <v>25</v>
      </c>
      <c r="C14" s="23"/>
      <c r="D14" s="22" t="s">
        <v>26</v>
      </c>
      <c r="E14" s="22"/>
      <c r="F14" s="23"/>
      <c r="G14" s="22" t="s">
        <v>27</v>
      </c>
      <c r="H14" s="22"/>
      <c r="I14" s="24"/>
    </row>
    <row r="15" customFormat="false" ht="15.75" hidden="false" customHeight="false" outlineLevel="0" collapsed="false">
      <c r="A15" s="25"/>
      <c r="B15" s="22" t="s">
        <v>28</v>
      </c>
      <c r="C15" s="23"/>
      <c r="D15" s="22" t="s">
        <v>29</v>
      </c>
      <c r="E15" s="22"/>
      <c r="F15" s="23"/>
      <c r="G15" s="22" t="s">
        <v>30</v>
      </c>
      <c r="H15" s="22"/>
      <c r="I15" s="24"/>
    </row>
    <row r="16" customFormat="false" ht="15.75" hidden="false" customHeight="false" outlineLevel="0" collapsed="false">
      <c r="A16" s="21" t="s">
        <v>31</v>
      </c>
      <c r="B16" s="22" t="s">
        <v>25</v>
      </c>
      <c r="C16" s="23"/>
      <c r="D16" s="22" t="s">
        <v>32</v>
      </c>
      <c r="E16" s="22"/>
      <c r="F16" s="23"/>
      <c r="G16" s="22" t="s">
        <v>33</v>
      </c>
      <c r="H16" s="22"/>
      <c r="I16" s="24"/>
    </row>
    <row r="17" customFormat="false" ht="15.75" hidden="false" customHeight="false" outlineLevel="0" collapsed="false">
      <c r="A17" s="25"/>
      <c r="B17" s="22" t="s">
        <v>28</v>
      </c>
      <c r="C17" s="23"/>
      <c r="D17" s="22"/>
      <c r="E17" s="22"/>
      <c r="F17" s="24"/>
      <c r="G17" s="22" t="s">
        <v>34</v>
      </c>
      <c r="H17" s="22"/>
      <c r="I17" s="24"/>
    </row>
    <row r="18" customFormat="false" ht="15.75" hidden="false" customHeight="false" outlineLevel="0" collapsed="false">
      <c r="A18" s="21" t="s">
        <v>35</v>
      </c>
      <c r="B18" s="22" t="s">
        <v>25</v>
      </c>
      <c r="C18" s="23"/>
      <c r="D18" s="22"/>
      <c r="E18" s="22"/>
      <c r="F18" s="24"/>
      <c r="G18" s="22" t="s">
        <v>36</v>
      </c>
      <c r="H18" s="22"/>
      <c r="I18" s="24"/>
    </row>
    <row r="19" customFormat="false" ht="15.75" hidden="false" customHeight="false" outlineLevel="0" collapsed="false">
      <c r="A19" s="25"/>
      <c r="B19" s="22" t="s">
        <v>28</v>
      </c>
      <c r="C19" s="23"/>
      <c r="D19" s="22"/>
      <c r="E19" s="22"/>
      <c r="F19" s="24"/>
      <c r="G19" s="22" t="s">
        <v>37</v>
      </c>
      <c r="H19" s="22"/>
      <c r="I19" s="24"/>
    </row>
    <row r="20" customFormat="false" ht="15.75" hidden="false" customHeight="false" outlineLevel="0" collapsed="false">
      <c r="A20" s="25" t="s">
        <v>38</v>
      </c>
      <c r="B20" s="25"/>
      <c r="C20" s="23"/>
      <c r="D20" s="22"/>
      <c r="E20" s="22"/>
      <c r="F20" s="24"/>
      <c r="G20" s="22"/>
      <c r="H20" s="22"/>
      <c r="I20" s="24"/>
    </row>
    <row r="21" customFormat="false" ht="15.75" hidden="false" customHeight="false" outlineLevel="0" collapsed="false">
      <c r="A21" s="21" t="s">
        <v>39</v>
      </c>
      <c r="B21" s="21"/>
      <c r="C21" s="26"/>
      <c r="D21" s="27"/>
      <c r="E21" s="27"/>
      <c r="F21" s="28"/>
      <c r="G21" s="27"/>
      <c r="H21" s="27"/>
      <c r="I21" s="28"/>
    </row>
    <row r="22" customFormat="false" ht="16.5" hidden="false" customHeight="true" outlineLevel="0" collapsed="false">
      <c r="A22" s="29" t="s">
        <v>40</v>
      </c>
      <c r="B22" s="29"/>
      <c r="C22" s="30"/>
      <c r="D22" s="31" t="s">
        <v>41</v>
      </c>
      <c r="E22" s="31"/>
      <c r="F22" s="30"/>
      <c r="G22" s="31" t="s">
        <v>42</v>
      </c>
      <c r="H22" s="31"/>
      <c r="I22" s="30"/>
    </row>
    <row r="23" customFormat="false" ht="16.5" hidden="false" customHeight="false" outlineLevel="0" collapsed="false">
      <c r="D23" s="25" t="s">
        <v>43</v>
      </c>
      <c r="E23" s="25"/>
      <c r="F23" s="32"/>
      <c r="G23" s="33" t="s">
        <v>44</v>
      </c>
      <c r="H23" s="33"/>
      <c r="I23" s="23"/>
    </row>
    <row r="24" customFormat="false" ht="15.75" hidden="false" customHeight="false" outlineLevel="0" collapsed="false">
      <c r="G24" s="25" t="s">
        <v>45</v>
      </c>
      <c r="H24" s="25"/>
      <c r="I24" s="26"/>
    </row>
    <row r="25" customFormat="false" ht="15.75" hidden="false" customHeight="false" outlineLevel="0" collapsed="false">
      <c r="G25" s="25" t="s">
        <v>46</v>
      </c>
      <c r="H25" s="25"/>
      <c r="I25" s="30"/>
    </row>
    <row r="27" customFormat="false" ht="15.75" hidden="false" customHeight="false" outlineLevel="0" collapsed="false">
      <c r="A27" s="34" t="s">
        <v>47</v>
      </c>
      <c r="B27" s="34"/>
      <c r="C27" s="35" t="n">
        <v>0</v>
      </c>
    </row>
    <row r="28" customFormat="false" ht="15.75" hidden="false" customHeight="false" outlineLevel="0" collapsed="false">
      <c r="A28" s="36" t="s">
        <v>48</v>
      </c>
      <c r="B28" s="36"/>
      <c r="C28" s="37" t="n">
        <v>0</v>
      </c>
      <c r="D28" s="38" t="s">
        <v>49</v>
      </c>
      <c r="E28" s="38"/>
      <c r="F28" s="35"/>
      <c r="G28" s="38" t="s">
        <v>50</v>
      </c>
      <c r="H28" s="38"/>
      <c r="I28" s="37" t="n">
        <f aca="false">SUM('SO-101KL'!I28,'SO-102KL'!I28,'SO-103KL'!I28,'SO-201KL'!I28,'SO-202KL'!I28,'SO-301KL'!I28)</f>
        <v>0</v>
      </c>
    </row>
    <row r="29" customFormat="false" ht="15.75" hidden="false" customHeight="false" outlineLevel="0" collapsed="false">
      <c r="A29" s="36" t="s">
        <v>51</v>
      </c>
      <c r="B29" s="36"/>
      <c r="C29" s="37" t="n">
        <f aca="false">SUM('SO-101KL'!C29,'SO-102KL'!C29,'SO-103KL'!C29,'SO-201KL'!C29,'SO-202KL'!C29,'SO-301KL'!C29)</f>
        <v>0</v>
      </c>
      <c r="D29" s="39" t="s">
        <v>52</v>
      </c>
      <c r="E29" s="39"/>
      <c r="F29" s="37" t="n">
        <f aca="false">SUM('SO-101KL'!F29,'SO-102KL'!F29,'SO-103KL'!F29,'SO-201KL'!F29,'SO-202KL'!F29,'SO-301KL'!F29)</f>
        <v>0</v>
      </c>
      <c r="G29" s="39" t="s">
        <v>53</v>
      </c>
      <c r="H29" s="39"/>
      <c r="I29" s="37" t="n">
        <f aca="false">SUM('SO-101KL'!I29,'SO-102KL'!I29,'SO-103KL'!I29,'SO-201KL'!I29,'SO-202KL'!I29,'SO-301KL'!I29)</f>
        <v>0</v>
      </c>
    </row>
    <row r="31" customFormat="false" ht="15" hidden="false" customHeight="false" outlineLevel="0" collapsed="false">
      <c r="A31" s="40" t="s">
        <v>54</v>
      </c>
      <c r="B31" s="40"/>
      <c r="C31" s="40"/>
      <c r="D31" s="41" t="s">
        <v>55</v>
      </c>
      <c r="E31" s="41"/>
      <c r="F31" s="41"/>
      <c r="G31" s="41" t="s">
        <v>56</v>
      </c>
      <c r="H31" s="41"/>
      <c r="I31" s="41"/>
    </row>
    <row r="32" customFormat="false" ht="15" hidden="false" customHeight="false" outlineLevel="0" collapsed="false">
      <c r="A32" s="42"/>
      <c r="B32" s="42"/>
      <c r="C32" s="42"/>
      <c r="D32" s="43"/>
      <c r="E32" s="43"/>
      <c r="F32" s="43"/>
      <c r="G32" s="43"/>
      <c r="H32" s="43"/>
      <c r="I32" s="43"/>
    </row>
    <row r="33" customFormat="false" ht="15" hidden="false" customHeight="false" outlineLevel="0" collapsed="false">
      <c r="A33" s="42"/>
      <c r="B33" s="42"/>
      <c r="C33" s="42"/>
      <c r="D33" s="43"/>
      <c r="E33" s="43"/>
      <c r="F33" s="43"/>
      <c r="G33" s="43"/>
      <c r="H33" s="43"/>
      <c r="I33" s="43"/>
    </row>
    <row r="34" customFormat="false" ht="15" hidden="false" customHeight="fals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5.75" hidden="false" customHeight="false" outlineLevel="0" collapsed="false">
      <c r="A35" s="44" t="s">
        <v>57</v>
      </c>
      <c r="B35" s="44"/>
      <c r="C35" s="44"/>
      <c r="D35" s="45" t="s">
        <v>57</v>
      </c>
      <c r="E35" s="45"/>
      <c r="F35" s="45"/>
      <c r="G35" s="45" t="s">
        <v>57</v>
      </c>
      <c r="H35" s="45"/>
      <c r="I35" s="45"/>
    </row>
    <row r="36" customFormat="false" ht="15" hidden="false" customHeight="false" outlineLevel="0" collapsed="false">
      <c r="A36" s="46" t="s">
        <v>58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98" width="9.14"/>
    <col collapsed="false" customWidth="true" hidden="false" outlineLevel="0" max="3" min="3" style="98" width="14.29"/>
    <col collapsed="false" customWidth="true" hidden="false" outlineLevel="0" max="4" min="4" style="98" width="68.14"/>
    <col collapsed="false" customWidth="true" hidden="false" outlineLevel="0" max="5" min="5" style="98" width="16.57"/>
    <col collapsed="false" customWidth="true" hidden="false" outlineLevel="0" max="6" min="6" style="98" width="24.14"/>
    <col collapsed="false" customWidth="true" hidden="false" outlineLevel="0" max="7" min="7" style="98" width="15.71"/>
    <col collapsed="false" customWidth="true" hidden="false" outlineLevel="0" max="8" min="8" style="98" width="20"/>
    <col collapsed="false" customWidth="false" hidden="false" outlineLevel="0" max="16384" min="9" style="98" width="12.15"/>
  </cols>
  <sheetData>
    <row r="1" customFormat="false" ht="54.75" hidden="false" customHeight="true" outlineLevel="0" collapsed="false">
      <c r="A1" s="99" t="s">
        <v>477</v>
      </c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01" t="s">
        <v>1</v>
      </c>
      <c r="B2" s="101"/>
      <c r="C2" s="102" t="str">
        <f aca="false">'SO-103'!C2</f>
        <v>NEDRAŽICE - CHODNÍKY A ÚPRAVY VNITŘNÍCH PROSTOR OBCE</v>
      </c>
      <c r="D2" s="102"/>
      <c r="E2" s="104" t="s">
        <v>3</v>
      </c>
      <c r="F2" s="105" t="str">
        <f aca="false">'SO-103'!I2</f>
        <v>Obec Kostelec, Kostelec 34, 349 01 Stříbro</v>
      </c>
      <c r="G2" s="105"/>
      <c r="H2" s="105"/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05"/>
      <c r="H3" s="105"/>
    </row>
    <row r="4" customFormat="false" ht="15" hidden="false" customHeight="true" outlineLevel="0" collapsed="false">
      <c r="A4" s="106" t="s">
        <v>6</v>
      </c>
      <c r="B4" s="106"/>
      <c r="C4" s="107" t="str">
        <f aca="false">'SO-103'!C4</f>
        <v>SO-103 MK větev "A"</v>
      </c>
      <c r="D4" s="107"/>
      <c r="E4" s="107" t="s">
        <v>7</v>
      </c>
      <c r="F4" s="109" t="str">
        <f aca="false">'SO-103'!I4</f>
        <v>ing. Rudolf Moses, Zárečná 1521, 347 01 Tachov</v>
      </c>
      <c r="G4" s="109"/>
      <c r="H4" s="109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9"/>
      <c r="H5" s="109"/>
    </row>
    <row r="6" customFormat="false" ht="15" hidden="false" customHeight="true" outlineLevel="0" collapsed="false">
      <c r="A6" s="106" t="s">
        <v>9</v>
      </c>
      <c r="B6" s="106"/>
      <c r="C6" s="107" t="str">
        <f aca="false">'SO-103'!C6</f>
        <v>Nedražice</v>
      </c>
      <c r="D6" s="107"/>
      <c r="E6" s="107" t="s">
        <v>10</v>
      </c>
      <c r="F6" s="109" t="str">
        <f aca="false">'SO-103'!I6</f>
        <v>dle výběr. řízení</v>
      </c>
      <c r="G6" s="109"/>
      <c r="H6" s="109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9"/>
      <c r="H7" s="109"/>
    </row>
    <row r="8" customFormat="false" ht="15" hidden="false" customHeight="true" outlineLevel="0" collapsed="false">
      <c r="A8" s="106" t="s">
        <v>15</v>
      </c>
      <c r="B8" s="106"/>
      <c r="C8" s="107" t="str">
        <f aca="false">'SO-103'!I8</f>
        <v>Ing. Moses</v>
      </c>
      <c r="D8" s="107"/>
      <c r="E8" s="107" t="s">
        <v>71</v>
      </c>
      <c r="F8" s="109" t="str">
        <f aca="false">'SO-103'!G8</f>
        <v>21.10.2024</v>
      </c>
      <c r="G8" s="109"/>
      <c r="H8" s="109"/>
    </row>
    <row r="9" customFormat="false" ht="15.75" hidden="false" customHeight="false" outlineLevel="0" collapsed="false">
      <c r="A9" s="106"/>
      <c r="B9" s="106"/>
      <c r="C9" s="107"/>
      <c r="D9" s="107"/>
      <c r="E9" s="107"/>
      <c r="F9" s="107"/>
      <c r="G9" s="109"/>
      <c r="H9" s="109"/>
    </row>
    <row r="10" customFormat="false" ht="15.75" hidden="false" customHeight="false" outlineLevel="0" collapsed="false">
      <c r="A10" s="185" t="s">
        <v>74</v>
      </c>
      <c r="B10" s="186" t="s">
        <v>478</v>
      </c>
      <c r="C10" s="186" t="s">
        <v>75</v>
      </c>
      <c r="D10" s="186" t="s">
        <v>76</v>
      </c>
      <c r="E10" s="186"/>
      <c r="F10" s="186" t="s">
        <v>77</v>
      </c>
      <c r="G10" s="187" t="s">
        <v>78</v>
      </c>
      <c r="H10" s="188" t="s">
        <v>479</v>
      </c>
    </row>
    <row r="11" customFormat="false" ht="15" hidden="false" customHeight="false" outlineLevel="0" collapsed="false">
      <c r="A11" s="137" t="s">
        <v>104</v>
      </c>
      <c r="B11" s="108"/>
      <c r="C11" s="108" t="s">
        <v>113</v>
      </c>
      <c r="D11" s="108" t="s">
        <v>525</v>
      </c>
      <c r="E11" s="108"/>
      <c r="F11" s="108" t="s">
        <v>115</v>
      </c>
      <c r="G11" s="135" t="n">
        <v>10.6</v>
      </c>
      <c r="H11" s="189" t="n">
        <v>0</v>
      </c>
    </row>
    <row r="12" customFormat="false" ht="15" hidden="false" customHeight="false" outlineLevel="0" collapsed="false">
      <c r="A12" s="190"/>
      <c r="D12" s="191" t="s">
        <v>634</v>
      </c>
      <c r="E12" s="191"/>
      <c r="F12" s="191"/>
      <c r="G12" s="192" t="n">
        <v>10.6</v>
      </c>
      <c r="H12" s="193"/>
    </row>
    <row r="13" customFormat="false" ht="15" hidden="false" customHeight="false" outlineLevel="0" collapsed="false">
      <c r="A13" s="137" t="s">
        <v>112</v>
      </c>
      <c r="B13" s="108"/>
      <c r="C13" s="108" t="s">
        <v>117</v>
      </c>
      <c r="D13" s="108" t="s">
        <v>118</v>
      </c>
      <c r="E13" s="108"/>
      <c r="F13" s="108" t="s">
        <v>107</v>
      </c>
      <c r="G13" s="135" t="n">
        <v>10</v>
      </c>
      <c r="H13" s="189" t="n">
        <v>0</v>
      </c>
    </row>
    <row r="14" customFormat="false" ht="15" hidden="false" customHeight="false" outlineLevel="0" collapsed="false">
      <c r="A14" s="190"/>
      <c r="D14" s="191" t="s">
        <v>141</v>
      </c>
      <c r="E14" s="191"/>
      <c r="F14" s="191"/>
      <c r="G14" s="192" t="n">
        <v>10</v>
      </c>
      <c r="H14" s="193"/>
    </row>
    <row r="15" customFormat="false" ht="15" hidden="false" customHeight="false" outlineLevel="0" collapsed="false">
      <c r="A15" s="137" t="s">
        <v>116</v>
      </c>
      <c r="B15" s="108"/>
      <c r="C15" s="108" t="s">
        <v>105</v>
      </c>
      <c r="D15" s="108" t="s">
        <v>106</v>
      </c>
      <c r="E15" s="108"/>
      <c r="F15" s="108" t="s">
        <v>107</v>
      </c>
      <c r="G15" s="135" t="n">
        <v>142</v>
      </c>
      <c r="H15" s="189" t="n">
        <v>0</v>
      </c>
    </row>
    <row r="16" customFormat="false" ht="15" hidden="false" customHeight="false" outlineLevel="0" collapsed="false">
      <c r="A16" s="190"/>
      <c r="D16" s="191" t="s">
        <v>635</v>
      </c>
      <c r="E16" s="191"/>
      <c r="F16" s="191"/>
      <c r="G16" s="192" t="n">
        <v>142</v>
      </c>
      <c r="H16" s="193"/>
    </row>
    <row r="17" customFormat="false" ht="15" hidden="false" customHeight="false" outlineLevel="0" collapsed="false">
      <c r="A17" s="137" t="s">
        <v>119</v>
      </c>
      <c r="B17" s="108"/>
      <c r="C17" s="108" t="s">
        <v>607</v>
      </c>
      <c r="D17" s="108" t="s">
        <v>608</v>
      </c>
      <c r="E17" s="108"/>
      <c r="F17" s="108" t="s">
        <v>107</v>
      </c>
      <c r="G17" s="135" t="n">
        <v>142</v>
      </c>
      <c r="H17" s="189" t="n">
        <v>0</v>
      </c>
    </row>
    <row r="18" customFormat="false" ht="15" hidden="false" customHeight="false" outlineLevel="0" collapsed="false">
      <c r="A18" s="190"/>
      <c r="D18" s="191" t="s">
        <v>635</v>
      </c>
      <c r="E18" s="191"/>
      <c r="F18" s="191"/>
      <c r="G18" s="192" t="n">
        <v>142</v>
      </c>
      <c r="H18" s="193"/>
    </row>
    <row r="19" customFormat="false" ht="15" hidden="false" customHeight="false" outlineLevel="0" collapsed="false">
      <c r="A19" s="137" t="s">
        <v>124</v>
      </c>
      <c r="B19" s="108"/>
      <c r="C19" s="108" t="s">
        <v>125</v>
      </c>
      <c r="D19" s="108" t="s">
        <v>126</v>
      </c>
      <c r="E19" s="108"/>
      <c r="F19" s="108" t="s">
        <v>127</v>
      </c>
      <c r="G19" s="135" t="n">
        <v>4</v>
      </c>
      <c r="H19" s="189" t="n">
        <v>0</v>
      </c>
    </row>
    <row r="20" customFormat="false" ht="15" hidden="false" customHeight="false" outlineLevel="0" collapsed="false">
      <c r="A20" s="190"/>
      <c r="D20" s="191" t="s">
        <v>119</v>
      </c>
      <c r="E20" s="191"/>
      <c r="F20" s="191"/>
      <c r="G20" s="192" t="n">
        <v>4</v>
      </c>
      <c r="H20" s="193"/>
    </row>
    <row r="21" customFormat="false" ht="15" hidden="false" customHeight="false" outlineLevel="0" collapsed="false">
      <c r="A21" s="137" t="s">
        <v>129</v>
      </c>
      <c r="B21" s="108"/>
      <c r="C21" s="108" t="s">
        <v>130</v>
      </c>
      <c r="D21" s="108" t="s">
        <v>131</v>
      </c>
      <c r="E21" s="108"/>
      <c r="F21" s="108" t="s">
        <v>127</v>
      </c>
      <c r="G21" s="135" t="n">
        <v>44.4</v>
      </c>
      <c r="H21" s="189" t="n">
        <v>0</v>
      </c>
    </row>
    <row r="22" customFormat="false" ht="15" hidden="false" customHeight="false" outlineLevel="0" collapsed="false">
      <c r="A22" s="190"/>
      <c r="D22" s="191" t="s">
        <v>636</v>
      </c>
      <c r="E22" s="191"/>
      <c r="F22" s="191"/>
      <c r="G22" s="192" t="n">
        <v>44.4</v>
      </c>
      <c r="H22" s="193"/>
    </row>
    <row r="23" customFormat="false" ht="15" hidden="false" customHeight="false" outlineLevel="0" collapsed="false">
      <c r="A23" s="137" t="s">
        <v>132</v>
      </c>
      <c r="B23" s="108"/>
      <c r="C23" s="108" t="s">
        <v>133</v>
      </c>
      <c r="D23" s="108" t="s">
        <v>134</v>
      </c>
      <c r="E23" s="108"/>
      <c r="F23" s="108" t="s">
        <v>127</v>
      </c>
      <c r="G23" s="135" t="n">
        <v>222</v>
      </c>
      <c r="H23" s="189" t="n">
        <v>0</v>
      </c>
    </row>
    <row r="24" customFormat="false" ht="15" hidden="false" customHeight="false" outlineLevel="0" collapsed="false">
      <c r="A24" s="190"/>
      <c r="D24" s="191" t="s">
        <v>637</v>
      </c>
      <c r="E24" s="191"/>
      <c r="F24" s="191"/>
      <c r="G24" s="192" t="n">
        <v>222</v>
      </c>
      <c r="H24" s="193"/>
    </row>
    <row r="25" customFormat="false" ht="15" hidden="false" customHeight="false" outlineLevel="0" collapsed="false">
      <c r="A25" s="137" t="s">
        <v>135</v>
      </c>
      <c r="B25" s="108"/>
      <c r="C25" s="108" t="s">
        <v>146</v>
      </c>
      <c r="D25" s="108" t="s">
        <v>147</v>
      </c>
      <c r="E25" s="108"/>
      <c r="F25" s="108" t="s">
        <v>127</v>
      </c>
      <c r="G25" s="135" t="n">
        <v>22.2</v>
      </c>
      <c r="H25" s="189" t="n">
        <v>0</v>
      </c>
    </row>
    <row r="26" customFormat="false" ht="15" hidden="false" customHeight="false" outlineLevel="0" collapsed="false">
      <c r="A26" s="190"/>
      <c r="D26" s="191" t="s">
        <v>638</v>
      </c>
      <c r="E26" s="191"/>
      <c r="F26" s="191"/>
      <c r="G26" s="192" t="n">
        <v>22.2</v>
      </c>
      <c r="H26" s="193"/>
    </row>
    <row r="27" customFormat="false" ht="15" hidden="false" customHeight="false" outlineLevel="0" collapsed="false">
      <c r="A27" s="137" t="s">
        <v>138</v>
      </c>
      <c r="B27" s="108"/>
      <c r="C27" s="108" t="s">
        <v>151</v>
      </c>
      <c r="D27" s="108" t="s">
        <v>152</v>
      </c>
      <c r="E27" s="108"/>
      <c r="F27" s="108" t="s">
        <v>127</v>
      </c>
      <c r="G27" s="135" t="n">
        <v>1</v>
      </c>
      <c r="H27" s="189" t="n">
        <v>0</v>
      </c>
    </row>
    <row r="28" customFormat="false" ht="15" hidden="false" customHeight="false" outlineLevel="0" collapsed="false">
      <c r="A28" s="190"/>
      <c r="D28" s="191" t="s">
        <v>639</v>
      </c>
      <c r="E28" s="191"/>
      <c r="F28" s="191"/>
      <c r="G28" s="192" t="n">
        <v>1</v>
      </c>
      <c r="H28" s="193"/>
    </row>
    <row r="29" customFormat="false" ht="15" hidden="false" customHeight="false" outlineLevel="0" collapsed="false">
      <c r="A29" s="137" t="s">
        <v>141</v>
      </c>
      <c r="B29" s="108"/>
      <c r="C29" s="108" t="s">
        <v>154</v>
      </c>
      <c r="D29" s="108" t="s">
        <v>155</v>
      </c>
      <c r="E29" s="108"/>
      <c r="F29" s="108" t="s">
        <v>127</v>
      </c>
      <c r="G29" s="135" t="n">
        <v>216</v>
      </c>
      <c r="H29" s="189" t="n">
        <v>0</v>
      </c>
    </row>
    <row r="30" customFormat="false" ht="15" hidden="false" customHeight="false" outlineLevel="0" collapsed="false">
      <c r="A30" s="190"/>
      <c r="D30" s="191" t="s">
        <v>640</v>
      </c>
      <c r="E30" s="191"/>
      <c r="F30" s="191"/>
      <c r="G30" s="192" t="n">
        <v>216</v>
      </c>
      <c r="H30" s="193"/>
    </row>
    <row r="31" customFormat="false" ht="15" hidden="false" customHeight="false" outlineLevel="0" collapsed="false">
      <c r="A31" s="137" t="s">
        <v>102</v>
      </c>
      <c r="B31" s="108"/>
      <c r="C31" s="108" t="s">
        <v>157</v>
      </c>
      <c r="D31" s="108" t="s">
        <v>158</v>
      </c>
      <c r="E31" s="108"/>
      <c r="F31" s="108" t="s">
        <v>127</v>
      </c>
      <c r="G31" s="135" t="n">
        <v>1</v>
      </c>
      <c r="H31" s="189" t="n">
        <v>0</v>
      </c>
    </row>
    <row r="32" customFormat="false" ht="15" hidden="false" customHeight="false" outlineLevel="0" collapsed="false">
      <c r="A32" s="190"/>
      <c r="D32" s="191" t="s">
        <v>639</v>
      </c>
      <c r="E32" s="191"/>
      <c r="F32" s="191"/>
      <c r="G32" s="192" t="n">
        <v>1</v>
      </c>
      <c r="H32" s="193"/>
    </row>
    <row r="33" customFormat="false" ht="15" hidden="false" customHeight="false" outlineLevel="0" collapsed="false">
      <c r="A33" s="137" t="s">
        <v>122</v>
      </c>
      <c r="B33" s="108"/>
      <c r="C33" s="108" t="s">
        <v>160</v>
      </c>
      <c r="D33" s="108" t="s">
        <v>161</v>
      </c>
      <c r="E33" s="108"/>
      <c r="F33" s="108" t="s">
        <v>127</v>
      </c>
      <c r="G33" s="135" t="n">
        <v>3</v>
      </c>
      <c r="H33" s="189" t="n">
        <v>0</v>
      </c>
    </row>
    <row r="34" customFormat="false" ht="15" hidden="false" customHeight="false" outlineLevel="0" collapsed="false">
      <c r="A34" s="190"/>
      <c r="D34" s="191" t="s">
        <v>116</v>
      </c>
      <c r="E34" s="191"/>
      <c r="F34" s="191"/>
      <c r="G34" s="192" t="n">
        <v>3</v>
      </c>
      <c r="H34" s="193"/>
    </row>
    <row r="35" customFormat="false" ht="15" hidden="false" customHeight="false" outlineLevel="0" collapsed="false">
      <c r="A35" s="137" t="s">
        <v>144</v>
      </c>
      <c r="B35" s="108"/>
      <c r="C35" s="108" t="s">
        <v>162</v>
      </c>
      <c r="D35" s="108" t="s">
        <v>163</v>
      </c>
      <c r="E35" s="108"/>
      <c r="F35" s="108" t="s">
        <v>127</v>
      </c>
      <c r="G35" s="135" t="n">
        <v>216</v>
      </c>
      <c r="H35" s="189" t="n">
        <v>0</v>
      </c>
    </row>
    <row r="36" customFormat="false" ht="15" hidden="false" customHeight="false" outlineLevel="0" collapsed="false">
      <c r="A36" s="190"/>
      <c r="D36" s="191" t="s">
        <v>640</v>
      </c>
      <c r="E36" s="191"/>
      <c r="F36" s="191"/>
      <c r="G36" s="192" t="n">
        <v>216</v>
      </c>
      <c r="H36" s="193"/>
    </row>
    <row r="37" customFormat="false" ht="15" hidden="false" customHeight="false" outlineLevel="0" collapsed="false">
      <c r="A37" s="137" t="s">
        <v>156</v>
      </c>
      <c r="B37" s="108"/>
      <c r="C37" s="108" t="s">
        <v>165</v>
      </c>
      <c r="D37" s="108" t="s">
        <v>166</v>
      </c>
      <c r="E37" s="108"/>
      <c r="F37" s="108" t="s">
        <v>127</v>
      </c>
      <c r="G37" s="135" t="n">
        <v>2160</v>
      </c>
      <c r="H37" s="189" t="n">
        <v>0</v>
      </c>
    </row>
    <row r="38" customFormat="false" ht="15" hidden="false" customHeight="false" outlineLevel="0" collapsed="false">
      <c r="A38" s="190"/>
      <c r="D38" s="191" t="s">
        <v>641</v>
      </c>
      <c r="E38" s="191"/>
      <c r="F38" s="191"/>
      <c r="G38" s="192" t="n">
        <v>2160</v>
      </c>
      <c r="H38" s="193"/>
    </row>
    <row r="39" customFormat="false" ht="15" hidden="false" customHeight="false" outlineLevel="0" collapsed="false">
      <c r="A39" s="137" t="s">
        <v>159</v>
      </c>
      <c r="B39" s="108"/>
      <c r="C39" s="108" t="s">
        <v>168</v>
      </c>
      <c r="D39" s="108" t="s">
        <v>169</v>
      </c>
      <c r="E39" s="108"/>
      <c r="F39" s="108" t="s">
        <v>170</v>
      </c>
      <c r="G39" s="135" t="n">
        <v>388.8</v>
      </c>
      <c r="H39" s="189" t="n">
        <v>0</v>
      </c>
    </row>
    <row r="40" customFormat="false" ht="15" hidden="false" customHeight="false" outlineLevel="0" collapsed="false">
      <c r="A40" s="190"/>
      <c r="D40" s="191" t="s">
        <v>642</v>
      </c>
      <c r="E40" s="191"/>
      <c r="F40" s="191"/>
      <c r="G40" s="192" t="n">
        <v>388.8</v>
      </c>
      <c r="H40" s="193"/>
    </row>
    <row r="41" customFormat="false" ht="15" hidden="false" customHeight="false" outlineLevel="0" collapsed="false">
      <c r="A41" s="137" t="s">
        <v>149</v>
      </c>
      <c r="B41" s="108"/>
      <c r="C41" s="108" t="s">
        <v>173</v>
      </c>
      <c r="D41" s="108" t="s">
        <v>174</v>
      </c>
      <c r="E41" s="108"/>
      <c r="F41" s="108" t="s">
        <v>127</v>
      </c>
      <c r="G41" s="135" t="n">
        <v>1</v>
      </c>
      <c r="H41" s="189" t="n">
        <v>0</v>
      </c>
    </row>
    <row r="42" customFormat="false" ht="15" hidden="false" customHeight="false" outlineLevel="0" collapsed="false">
      <c r="A42" s="190"/>
      <c r="D42" s="191" t="s">
        <v>639</v>
      </c>
      <c r="E42" s="191"/>
      <c r="F42" s="191"/>
      <c r="G42" s="192" t="n">
        <v>1</v>
      </c>
      <c r="H42" s="193"/>
    </row>
    <row r="43" customFormat="false" ht="15" hidden="false" customHeight="false" outlineLevel="0" collapsed="false">
      <c r="A43" s="137" t="s">
        <v>164</v>
      </c>
      <c r="B43" s="108"/>
      <c r="C43" s="108" t="s">
        <v>177</v>
      </c>
      <c r="D43" s="108" t="s">
        <v>178</v>
      </c>
      <c r="E43" s="108"/>
      <c r="F43" s="108" t="s">
        <v>127</v>
      </c>
      <c r="G43" s="135" t="n">
        <v>2</v>
      </c>
      <c r="H43" s="189" t="n">
        <v>0</v>
      </c>
    </row>
    <row r="44" customFormat="false" ht="15" hidden="false" customHeight="false" outlineLevel="0" collapsed="false">
      <c r="A44" s="190"/>
      <c r="D44" s="191" t="s">
        <v>112</v>
      </c>
      <c r="E44" s="191"/>
      <c r="F44" s="191"/>
      <c r="G44" s="192" t="n">
        <v>2</v>
      </c>
      <c r="H44" s="193"/>
    </row>
    <row r="45" customFormat="false" ht="15" hidden="false" customHeight="false" outlineLevel="0" collapsed="false">
      <c r="A45" s="137" t="s">
        <v>167</v>
      </c>
      <c r="B45" s="108"/>
      <c r="C45" s="108" t="s">
        <v>180</v>
      </c>
      <c r="D45" s="108" t="s">
        <v>181</v>
      </c>
      <c r="E45" s="108"/>
      <c r="F45" s="108" t="s">
        <v>127</v>
      </c>
      <c r="G45" s="135" t="n">
        <v>4</v>
      </c>
      <c r="H45" s="189" t="n">
        <v>0</v>
      </c>
    </row>
    <row r="46" customFormat="false" ht="15" hidden="false" customHeight="false" outlineLevel="0" collapsed="false">
      <c r="A46" s="190"/>
      <c r="D46" s="191" t="s">
        <v>119</v>
      </c>
      <c r="E46" s="191"/>
      <c r="F46" s="191"/>
      <c r="G46" s="192" t="n">
        <v>4</v>
      </c>
      <c r="H46" s="193"/>
    </row>
    <row r="47" customFormat="false" ht="15" hidden="false" customHeight="false" outlineLevel="0" collapsed="false">
      <c r="A47" s="137" t="s">
        <v>172</v>
      </c>
      <c r="B47" s="108"/>
      <c r="C47" s="108" t="s">
        <v>184</v>
      </c>
      <c r="D47" s="108" t="s">
        <v>185</v>
      </c>
      <c r="E47" s="108"/>
      <c r="F47" s="108" t="s">
        <v>107</v>
      </c>
      <c r="G47" s="135" t="n">
        <v>633.48</v>
      </c>
      <c r="H47" s="189" t="n">
        <v>0</v>
      </c>
    </row>
    <row r="48" customFormat="false" ht="15" hidden="false" customHeight="false" outlineLevel="0" collapsed="false">
      <c r="A48" s="190"/>
      <c r="D48" s="191" t="s">
        <v>643</v>
      </c>
      <c r="E48" s="191"/>
      <c r="F48" s="191"/>
      <c r="G48" s="192" t="n">
        <v>633.48</v>
      </c>
      <c r="H48" s="193"/>
    </row>
    <row r="49" customFormat="false" ht="15" hidden="false" customHeight="false" outlineLevel="0" collapsed="false">
      <c r="A49" s="137" t="s">
        <v>176</v>
      </c>
      <c r="B49" s="108"/>
      <c r="C49" s="108" t="s">
        <v>188</v>
      </c>
      <c r="D49" s="108" t="s">
        <v>189</v>
      </c>
      <c r="E49" s="108"/>
      <c r="F49" s="108" t="s">
        <v>107</v>
      </c>
      <c r="G49" s="135" t="n">
        <v>60</v>
      </c>
      <c r="H49" s="189" t="n">
        <v>0</v>
      </c>
    </row>
    <row r="50" customFormat="false" ht="15" hidden="false" customHeight="false" outlineLevel="0" collapsed="false">
      <c r="A50" s="190"/>
      <c r="D50" s="191" t="s">
        <v>325</v>
      </c>
      <c r="E50" s="191"/>
      <c r="F50" s="191"/>
      <c r="G50" s="192" t="n">
        <v>60</v>
      </c>
      <c r="H50" s="193"/>
    </row>
    <row r="51" customFormat="false" ht="15" hidden="false" customHeight="false" outlineLevel="0" collapsed="false">
      <c r="A51" s="137" t="s">
        <v>179</v>
      </c>
      <c r="B51" s="108"/>
      <c r="C51" s="108" t="s">
        <v>191</v>
      </c>
      <c r="D51" s="108" t="s">
        <v>192</v>
      </c>
      <c r="E51" s="108"/>
      <c r="F51" s="108" t="s">
        <v>107</v>
      </c>
      <c r="G51" s="135" t="n">
        <v>60</v>
      </c>
      <c r="H51" s="189" t="n">
        <v>0</v>
      </c>
    </row>
    <row r="52" customFormat="false" ht="15" hidden="false" customHeight="false" outlineLevel="0" collapsed="false">
      <c r="A52" s="190"/>
      <c r="D52" s="191" t="s">
        <v>325</v>
      </c>
      <c r="E52" s="191"/>
      <c r="F52" s="191"/>
      <c r="G52" s="192" t="n">
        <v>60</v>
      </c>
      <c r="H52" s="193"/>
    </row>
    <row r="53" customFormat="false" ht="15" hidden="false" customHeight="false" outlineLevel="0" collapsed="false">
      <c r="A53" s="137" t="s">
        <v>183</v>
      </c>
      <c r="B53" s="108"/>
      <c r="C53" s="108" t="s">
        <v>194</v>
      </c>
      <c r="D53" s="108" t="s">
        <v>195</v>
      </c>
      <c r="E53" s="108"/>
      <c r="F53" s="108" t="s">
        <v>107</v>
      </c>
      <c r="G53" s="135" t="n">
        <v>60</v>
      </c>
      <c r="H53" s="189" t="n">
        <v>0</v>
      </c>
    </row>
    <row r="54" customFormat="false" ht="15" hidden="false" customHeight="false" outlineLevel="0" collapsed="false">
      <c r="A54" s="190"/>
      <c r="D54" s="191" t="s">
        <v>325</v>
      </c>
      <c r="E54" s="191"/>
      <c r="F54" s="191"/>
      <c r="G54" s="192" t="n">
        <v>60</v>
      </c>
      <c r="H54" s="193"/>
    </row>
    <row r="55" customFormat="false" ht="15" hidden="false" customHeight="false" outlineLevel="0" collapsed="false">
      <c r="A55" s="137" t="s">
        <v>187</v>
      </c>
      <c r="B55" s="108"/>
      <c r="C55" s="108" t="s">
        <v>204</v>
      </c>
      <c r="D55" s="108" t="s">
        <v>205</v>
      </c>
      <c r="E55" s="108"/>
      <c r="F55" s="108" t="s">
        <v>115</v>
      </c>
      <c r="G55" s="135" t="n">
        <v>0.7</v>
      </c>
      <c r="H55" s="189" t="n">
        <v>0</v>
      </c>
    </row>
    <row r="56" customFormat="false" ht="15" hidden="false" customHeight="false" outlineLevel="0" collapsed="false">
      <c r="A56" s="190"/>
      <c r="D56" s="191" t="s">
        <v>644</v>
      </c>
      <c r="E56" s="191"/>
      <c r="F56" s="191"/>
      <c r="G56" s="192" t="n">
        <v>0.7</v>
      </c>
      <c r="H56" s="193"/>
    </row>
    <row r="57" customFormat="false" ht="15" hidden="false" customHeight="false" outlineLevel="0" collapsed="false">
      <c r="A57" s="137" t="s">
        <v>190</v>
      </c>
      <c r="B57" s="108"/>
      <c r="C57" s="108" t="s">
        <v>207</v>
      </c>
      <c r="D57" s="108" t="s">
        <v>208</v>
      </c>
      <c r="E57" s="108"/>
      <c r="F57" s="108" t="s">
        <v>115</v>
      </c>
      <c r="G57" s="135" t="n">
        <v>3.15</v>
      </c>
      <c r="H57" s="189" t="n">
        <v>0</v>
      </c>
    </row>
    <row r="58" customFormat="false" ht="15" hidden="false" customHeight="false" outlineLevel="0" collapsed="false">
      <c r="A58" s="190"/>
      <c r="D58" s="191" t="s">
        <v>645</v>
      </c>
      <c r="E58" s="191"/>
      <c r="F58" s="191"/>
      <c r="G58" s="192" t="n">
        <v>3.15</v>
      </c>
      <c r="H58" s="193"/>
    </row>
    <row r="59" customFormat="false" ht="15" hidden="false" customHeight="false" outlineLevel="0" collapsed="false">
      <c r="A59" s="137" t="s">
        <v>193</v>
      </c>
      <c r="B59" s="108"/>
      <c r="C59" s="108" t="s">
        <v>210</v>
      </c>
      <c r="D59" s="108" t="s">
        <v>527</v>
      </c>
      <c r="E59" s="108"/>
      <c r="F59" s="108" t="s">
        <v>212</v>
      </c>
      <c r="G59" s="135" t="n">
        <v>4</v>
      </c>
      <c r="H59" s="189" t="n">
        <v>0</v>
      </c>
    </row>
    <row r="60" customFormat="false" ht="15" hidden="false" customHeight="false" outlineLevel="0" collapsed="false">
      <c r="A60" s="190"/>
      <c r="D60" s="191" t="s">
        <v>646</v>
      </c>
      <c r="E60" s="191"/>
      <c r="F60" s="191"/>
      <c r="G60" s="192" t="n">
        <v>4</v>
      </c>
      <c r="H60" s="193"/>
    </row>
    <row r="61" customFormat="false" ht="15" hidden="false" customHeight="false" outlineLevel="0" collapsed="false">
      <c r="A61" s="137" t="s">
        <v>198</v>
      </c>
      <c r="B61" s="108"/>
      <c r="C61" s="108" t="s">
        <v>528</v>
      </c>
      <c r="D61" s="108" t="s">
        <v>529</v>
      </c>
      <c r="E61" s="108"/>
      <c r="F61" s="108" t="s">
        <v>115</v>
      </c>
      <c r="G61" s="135" t="n">
        <v>0.7</v>
      </c>
      <c r="H61" s="189" t="n">
        <v>0</v>
      </c>
    </row>
    <row r="62" customFormat="false" ht="15" hidden="false" customHeight="false" outlineLevel="0" collapsed="false">
      <c r="A62" s="190"/>
      <c r="D62" s="191" t="s">
        <v>644</v>
      </c>
      <c r="E62" s="191"/>
      <c r="F62" s="191"/>
      <c r="G62" s="192" t="n">
        <v>0.7</v>
      </c>
      <c r="H62" s="193"/>
    </row>
    <row r="63" customFormat="false" ht="15" hidden="false" customHeight="false" outlineLevel="0" collapsed="false">
      <c r="A63" s="137" t="s">
        <v>203</v>
      </c>
      <c r="B63" s="108"/>
      <c r="C63" s="108" t="s">
        <v>199</v>
      </c>
      <c r="D63" s="108" t="s">
        <v>530</v>
      </c>
      <c r="E63" s="108"/>
      <c r="F63" s="108" t="s">
        <v>115</v>
      </c>
      <c r="G63" s="135" t="n">
        <v>6.7</v>
      </c>
      <c r="H63" s="189" t="n">
        <v>0</v>
      </c>
    </row>
    <row r="64" customFormat="false" ht="15" hidden="false" customHeight="false" outlineLevel="0" collapsed="false">
      <c r="A64" s="190"/>
      <c r="D64" s="191" t="s">
        <v>647</v>
      </c>
      <c r="E64" s="191"/>
      <c r="F64" s="191"/>
      <c r="G64" s="192" t="n">
        <v>6.7</v>
      </c>
      <c r="H64" s="193"/>
    </row>
    <row r="65" customFormat="false" ht="15" hidden="false" customHeight="false" outlineLevel="0" collapsed="false">
      <c r="A65" s="137" t="s">
        <v>206</v>
      </c>
      <c r="B65" s="108"/>
      <c r="C65" s="108" t="s">
        <v>531</v>
      </c>
      <c r="D65" s="108" t="s">
        <v>532</v>
      </c>
      <c r="E65" s="108"/>
      <c r="F65" s="108" t="s">
        <v>115</v>
      </c>
      <c r="G65" s="135" t="n">
        <v>0.7</v>
      </c>
      <c r="H65" s="189" t="n">
        <v>0</v>
      </c>
    </row>
    <row r="66" customFormat="false" ht="15" hidden="false" customHeight="false" outlineLevel="0" collapsed="false">
      <c r="A66" s="190"/>
      <c r="D66" s="191" t="s">
        <v>644</v>
      </c>
      <c r="E66" s="191"/>
      <c r="F66" s="191"/>
      <c r="G66" s="192" t="n">
        <v>0.7</v>
      </c>
      <c r="H66" s="193"/>
    </row>
    <row r="67" customFormat="false" ht="15" hidden="false" customHeight="false" outlineLevel="0" collapsed="false">
      <c r="A67" s="137" t="s">
        <v>209</v>
      </c>
      <c r="B67" s="108"/>
      <c r="C67" s="108" t="s">
        <v>218</v>
      </c>
      <c r="D67" s="108" t="s">
        <v>609</v>
      </c>
      <c r="E67" s="108"/>
      <c r="F67" s="108" t="s">
        <v>107</v>
      </c>
      <c r="G67" s="135" t="n">
        <v>152.7</v>
      </c>
      <c r="H67" s="189" t="n">
        <v>0</v>
      </c>
    </row>
    <row r="68" customFormat="false" ht="15" hidden="false" customHeight="false" outlineLevel="0" collapsed="false">
      <c r="A68" s="190"/>
      <c r="D68" s="191" t="s">
        <v>648</v>
      </c>
      <c r="E68" s="191"/>
      <c r="F68" s="191"/>
      <c r="G68" s="192" t="n">
        <v>152.7</v>
      </c>
      <c r="H68" s="193"/>
    </row>
    <row r="69" customFormat="false" ht="15" hidden="false" customHeight="false" outlineLevel="0" collapsed="false">
      <c r="A69" s="137" t="s">
        <v>213</v>
      </c>
      <c r="B69" s="108"/>
      <c r="C69" s="108" t="s">
        <v>232</v>
      </c>
      <c r="D69" s="108" t="s">
        <v>610</v>
      </c>
      <c r="E69" s="108"/>
      <c r="F69" s="108" t="s">
        <v>107</v>
      </c>
      <c r="G69" s="135" t="n">
        <v>101.86</v>
      </c>
      <c r="H69" s="189" t="n">
        <v>0</v>
      </c>
    </row>
    <row r="70" customFormat="false" ht="15" hidden="false" customHeight="false" outlineLevel="0" collapsed="false">
      <c r="A70" s="190"/>
      <c r="D70" s="191" t="s">
        <v>649</v>
      </c>
      <c r="E70" s="191"/>
      <c r="F70" s="191"/>
      <c r="G70" s="192" t="n">
        <v>101.86</v>
      </c>
      <c r="H70" s="193"/>
    </row>
    <row r="71" customFormat="false" ht="15" hidden="false" customHeight="false" outlineLevel="0" collapsed="false">
      <c r="A71" s="137" t="s">
        <v>217</v>
      </c>
      <c r="B71" s="108"/>
      <c r="C71" s="108" t="s">
        <v>235</v>
      </c>
      <c r="D71" s="108" t="s">
        <v>611</v>
      </c>
      <c r="E71" s="108"/>
      <c r="F71" s="108" t="s">
        <v>107</v>
      </c>
      <c r="G71" s="135" t="n">
        <v>92.6</v>
      </c>
      <c r="H71" s="189" t="n">
        <v>0</v>
      </c>
    </row>
    <row r="72" customFormat="false" ht="15" hidden="false" customHeight="false" outlineLevel="0" collapsed="false">
      <c r="A72" s="190"/>
      <c r="D72" s="191" t="s">
        <v>650</v>
      </c>
      <c r="E72" s="191"/>
      <c r="F72" s="191"/>
      <c r="G72" s="192" t="n">
        <v>92.6</v>
      </c>
      <c r="H72" s="193"/>
    </row>
    <row r="73" customFormat="false" ht="15" hidden="false" customHeight="false" outlineLevel="0" collapsed="false">
      <c r="A73" s="137" t="s">
        <v>222</v>
      </c>
      <c r="B73" s="108"/>
      <c r="C73" s="108" t="s">
        <v>227</v>
      </c>
      <c r="D73" s="108" t="s">
        <v>533</v>
      </c>
      <c r="E73" s="108"/>
      <c r="F73" s="108" t="s">
        <v>107</v>
      </c>
      <c r="G73" s="135" t="n">
        <v>221.67</v>
      </c>
      <c r="H73" s="189" t="n">
        <v>0</v>
      </c>
    </row>
    <row r="74" customFormat="false" ht="15" hidden="false" customHeight="false" outlineLevel="0" collapsed="false">
      <c r="A74" s="190"/>
      <c r="D74" s="191" t="s">
        <v>651</v>
      </c>
      <c r="E74" s="191"/>
      <c r="F74" s="191"/>
      <c r="G74" s="192" t="n">
        <v>221.67</v>
      </c>
      <c r="H74" s="193"/>
    </row>
    <row r="75" customFormat="false" ht="15" hidden="false" customHeight="false" outlineLevel="0" collapsed="false">
      <c r="A75" s="137" t="s">
        <v>196</v>
      </c>
      <c r="B75" s="108"/>
      <c r="C75" s="108" t="s">
        <v>235</v>
      </c>
      <c r="D75" s="108" t="s">
        <v>612</v>
      </c>
      <c r="E75" s="108"/>
      <c r="F75" s="108" t="s">
        <v>107</v>
      </c>
      <c r="G75" s="135" t="n">
        <v>111.12</v>
      </c>
      <c r="H75" s="189" t="n">
        <v>0</v>
      </c>
    </row>
    <row r="76" customFormat="false" ht="15" hidden="false" customHeight="false" outlineLevel="0" collapsed="false">
      <c r="A76" s="190"/>
      <c r="D76" s="191" t="s">
        <v>652</v>
      </c>
      <c r="E76" s="191"/>
      <c r="F76" s="191"/>
      <c r="G76" s="192" t="n">
        <v>111.12</v>
      </c>
      <c r="H76" s="193"/>
    </row>
    <row r="77" customFormat="false" ht="15" hidden="false" customHeight="false" outlineLevel="0" collapsed="false">
      <c r="A77" s="137" t="s">
        <v>231</v>
      </c>
      <c r="B77" s="108"/>
      <c r="C77" s="108" t="s">
        <v>232</v>
      </c>
      <c r="D77" s="108" t="s">
        <v>534</v>
      </c>
      <c r="E77" s="108"/>
      <c r="F77" s="108" t="s">
        <v>107</v>
      </c>
      <c r="G77" s="135" t="n">
        <v>100.98</v>
      </c>
      <c r="H77" s="189" t="n">
        <v>0</v>
      </c>
    </row>
    <row r="78" customFormat="false" ht="15" hidden="false" customHeight="false" outlineLevel="0" collapsed="false">
      <c r="A78" s="190"/>
      <c r="D78" s="191" t="s">
        <v>653</v>
      </c>
      <c r="E78" s="191"/>
      <c r="F78" s="191"/>
      <c r="G78" s="192" t="n">
        <v>100.98</v>
      </c>
      <c r="H78" s="193"/>
    </row>
    <row r="79" customFormat="false" ht="15" hidden="false" customHeight="false" outlineLevel="0" collapsed="false">
      <c r="A79" s="137" t="s">
        <v>234</v>
      </c>
      <c r="B79" s="108"/>
      <c r="C79" s="108" t="s">
        <v>235</v>
      </c>
      <c r="D79" s="108" t="s">
        <v>535</v>
      </c>
      <c r="E79" s="108"/>
      <c r="F79" s="108" t="s">
        <v>107</v>
      </c>
      <c r="G79" s="135" t="n">
        <v>110.16</v>
      </c>
      <c r="H79" s="189" t="n">
        <v>0</v>
      </c>
    </row>
    <row r="80" customFormat="false" ht="15" hidden="false" customHeight="false" outlineLevel="0" collapsed="false">
      <c r="A80" s="190"/>
      <c r="D80" s="191" t="s">
        <v>654</v>
      </c>
      <c r="E80" s="191"/>
      <c r="F80" s="191"/>
      <c r="G80" s="192" t="n">
        <v>110.16</v>
      </c>
      <c r="H80" s="193"/>
    </row>
    <row r="81" customFormat="false" ht="15" hidden="false" customHeight="false" outlineLevel="0" collapsed="false">
      <c r="A81" s="137" t="s">
        <v>237</v>
      </c>
      <c r="B81" s="108"/>
      <c r="C81" s="108" t="s">
        <v>235</v>
      </c>
      <c r="D81" s="108" t="s">
        <v>536</v>
      </c>
      <c r="E81" s="108"/>
      <c r="F81" s="108" t="s">
        <v>107</v>
      </c>
      <c r="G81" s="135" t="n">
        <v>82.62</v>
      </c>
      <c r="H81" s="189" t="n">
        <v>0</v>
      </c>
    </row>
    <row r="82" customFormat="false" ht="15" hidden="false" customHeight="false" outlineLevel="0" collapsed="false">
      <c r="A82" s="190"/>
      <c r="D82" s="191" t="s">
        <v>655</v>
      </c>
      <c r="E82" s="191"/>
      <c r="F82" s="191"/>
      <c r="G82" s="192" t="n">
        <v>82.62</v>
      </c>
      <c r="H82" s="193"/>
    </row>
    <row r="83" customFormat="false" ht="15" hidden="false" customHeight="false" outlineLevel="0" collapsed="false">
      <c r="A83" s="137" t="s">
        <v>239</v>
      </c>
      <c r="B83" s="108"/>
      <c r="C83" s="108" t="s">
        <v>240</v>
      </c>
      <c r="D83" s="108" t="s">
        <v>537</v>
      </c>
      <c r="E83" s="108"/>
      <c r="F83" s="108" t="s">
        <v>107</v>
      </c>
      <c r="G83" s="135" t="n">
        <v>139.05</v>
      </c>
      <c r="H83" s="189" t="n">
        <v>0</v>
      </c>
    </row>
    <row r="84" customFormat="false" ht="15" hidden="false" customHeight="false" outlineLevel="0" collapsed="false">
      <c r="A84" s="190"/>
      <c r="D84" s="191" t="s">
        <v>656</v>
      </c>
      <c r="E84" s="191"/>
      <c r="F84" s="191"/>
      <c r="G84" s="192" t="n">
        <v>139.05</v>
      </c>
      <c r="H84" s="193"/>
    </row>
    <row r="85" customFormat="false" ht="15" hidden="false" customHeight="false" outlineLevel="0" collapsed="false">
      <c r="A85" s="137" t="s">
        <v>242</v>
      </c>
      <c r="B85" s="108"/>
      <c r="C85" s="108" t="s">
        <v>613</v>
      </c>
      <c r="D85" s="108" t="s">
        <v>614</v>
      </c>
      <c r="E85" s="108"/>
      <c r="F85" s="108" t="s">
        <v>107</v>
      </c>
      <c r="G85" s="135" t="n">
        <v>92.6</v>
      </c>
      <c r="H85" s="189" t="n">
        <v>0</v>
      </c>
    </row>
    <row r="86" customFormat="false" ht="15" hidden="false" customHeight="false" outlineLevel="0" collapsed="false">
      <c r="A86" s="190"/>
      <c r="D86" s="191" t="s">
        <v>650</v>
      </c>
      <c r="E86" s="191"/>
      <c r="F86" s="191"/>
      <c r="G86" s="192" t="n">
        <v>92.6</v>
      </c>
      <c r="H86" s="193"/>
    </row>
    <row r="87" customFormat="false" ht="15" hidden="false" customHeight="false" outlineLevel="0" collapsed="false">
      <c r="A87" s="137" t="s">
        <v>245</v>
      </c>
      <c r="B87" s="108"/>
      <c r="C87" s="108" t="s">
        <v>243</v>
      </c>
      <c r="D87" s="108" t="s">
        <v>244</v>
      </c>
      <c r="E87" s="108"/>
      <c r="F87" s="108" t="s">
        <v>107</v>
      </c>
      <c r="G87" s="135" t="n">
        <v>10</v>
      </c>
      <c r="H87" s="189" t="n">
        <v>0</v>
      </c>
    </row>
    <row r="88" customFormat="false" ht="15" hidden="false" customHeight="false" outlineLevel="0" collapsed="false">
      <c r="A88" s="190"/>
      <c r="D88" s="191" t="s">
        <v>141</v>
      </c>
      <c r="E88" s="191"/>
      <c r="F88" s="191"/>
      <c r="G88" s="192" t="n">
        <v>10</v>
      </c>
      <c r="H88" s="193"/>
    </row>
    <row r="89" customFormat="false" ht="15" hidden="false" customHeight="false" outlineLevel="0" collapsed="false">
      <c r="A89" s="137" t="s">
        <v>247</v>
      </c>
      <c r="B89" s="108"/>
      <c r="C89" s="108" t="s">
        <v>261</v>
      </c>
      <c r="D89" s="108" t="s">
        <v>262</v>
      </c>
      <c r="E89" s="108"/>
      <c r="F89" s="108" t="s">
        <v>107</v>
      </c>
      <c r="G89" s="135" t="n">
        <v>92.6</v>
      </c>
      <c r="H89" s="189" t="n">
        <v>0</v>
      </c>
    </row>
    <row r="90" customFormat="false" ht="15" hidden="false" customHeight="false" outlineLevel="0" collapsed="false">
      <c r="A90" s="190"/>
      <c r="D90" s="191" t="s">
        <v>650</v>
      </c>
      <c r="E90" s="191"/>
      <c r="F90" s="191"/>
      <c r="G90" s="192" t="n">
        <v>92.6</v>
      </c>
      <c r="H90" s="193"/>
    </row>
    <row r="91" customFormat="false" ht="15" hidden="false" customHeight="false" outlineLevel="0" collapsed="false">
      <c r="A91" s="137" t="s">
        <v>249</v>
      </c>
      <c r="B91" s="108"/>
      <c r="C91" s="108" t="s">
        <v>257</v>
      </c>
      <c r="D91" s="108" t="s">
        <v>258</v>
      </c>
      <c r="E91" s="108"/>
      <c r="F91" s="108" t="s">
        <v>107</v>
      </c>
      <c r="G91" s="135" t="n">
        <v>281.6</v>
      </c>
      <c r="H91" s="189" t="n">
        <v>0</v>
      </c>
    </row>
    <row r="92" customFormat="false" ht="15" hidden="false" customHeight="false" outlineLevel="0" collapsed="false">
      <c r="A92" s="190"/>
      <c r="D92" s="191" t="s">
        <v>657</v>
      </c>
      <c r="E92" s="191"/>
      <c r="F92" s="191"/>
      <c r="G92" s="192" t="n">
        <v>281.6</v>
      </c>
      <c r="H92" s="193"/>
    </row>
    <row r="93" customFormat="false" ht="15" hidden="false" customHeight="false" outlineLevel="0" collapsed="false">
      <c r="A93" s="137" t="s">
        <v>251</v>
      </c>
      <c r="B93" s="108"/>
      <c r="C93" s="108" t="s">
        <v>615</v>
      </c>
      <c r="D93" s="108" t="s">
        <v>616</v>
      </c>
      <c r="E93" s="108"/>
      <c r="F93" s="108" t="s">
        <v>107</v>
      </c>
      <c r="G93" s="135" t="n">
        <v>192.78</v>
      </c>
      <c r="H93" s="189" t="n">
        <v>0</v>
      </c>
    </row>
    <row r="94" customFormat="false" ht="15" hidden="false" customHeight="false" outlineLevel="0" collapsed="false">
      <c r="A94" s="190"/>
      <c r="D94" s="191" t="s">
        <v>658</v>
      </c>
      <c r="E94" s="191"/>
      <c r="F94" s="191"/>
      <c r="G94" s="192" t="n">
        <v>192.78</v>
      </c>
      <c r="H94" s="193"/>
    </row>
    <row r="95" customFormat="false" ht="15" hidden="false" customHeight="false" outlineLevel="0" collapsed="false">
      <c r="A95" s="137" t="s">
        <v>256</v>
      </c>
      <c r="B95" s="108"/>
      <c r="C95" s="108" t="s">
        <v>265</v>
      </c>
      <c r="D95" s="108" t="s">
        <v>266</v>
      </c>
      <c r="E95" s="108"/>
      <c r="F95" s="108" t="s">
        <v>107</v>
      </c>
      <c r="G95" s="135" t="n">
        <v>154.5</v>
      </c>
      <c r="H95" s="189" t="n">
        <v>0</v>
      </c>
    </row>
    <row r="96" customFormat="false" ht="15" hidden="false" customHeight="false" outlineLevel="0" collapsed="false">
      <c r="A96" s="190"/>
      <c r="D96" s="191" t="s">
        <v>659</v>
      </c>
      <c r="E96" s="191"/>
      <c r="F96" s="191"/>
      <c r="G96" s="192" t="n">
        <v>154.5</v>
      </c>
      <c r="H96" s="193"/>
    </row>
    <row r="97" customFormat="false" ht="15" hidden="false" customHeight="false" outlineLevel="0" collapsed="false">
      <c r="A97" s="137" t="s">
        <v>260</v>
      </c>
      <c r="B97" s="108"/>
      <c r="C97" s="108" t="s">
        <v>269</v>
      </c>
      <c r="D97" s="108" t="s">
        <v>270</v>
      </c>
      <c r="E97" s="108"/>
      <c r="F97" s="108" t="s">
        <v>107</v>
      </c>
      <c r="G97" s="135" t="n">
        <v>91.8</v>
      </c>
      <c r="H97" s="189" t="n">
        <v>0</v>
      </c>
    </row>
    <row r="98" customFormat="false" ht="15" hidden="false" customHeight="false" outlineLevel="0" collapsed="false">
      <c r="A98" s="190"/>
      <c r="D98" s="191" t="s">
        <v>660</v>
      </c>
      <c r="E98" s="191"/>
      <c r="F98" s="191"/>
      <c r="G98" s="192" t="n">
        <v>91.8</v>
      </c>
      <c r="H98" s="193"/>
    </row>
    <row r="99" customFormat="false" ht="15" hidden="false" customHeight="false" outlineLevel="0" collapsed="false">
      <c r="A99" s="137" t="s">
        <v>215</v>
      </c>
      <c r="B99" s="108"/>
      <c r="C99" s="108" t="s">
        <v>306</v>
      </c>
      <c r="D99" s="108" t="s">
        <v>307</v>
      </c>
      <c r="E99" s="108"/>
      <c r="F99" s="108" t="s">
        <v>212</v>
      </c>
      <c r="G99" s="135" t="n">
        <v>4</v>
      </c>
      <c r="H99" s="189" t="n">
        <v>0</v>
      </c>
    </row>
    <row r="100" customFormat="false" ht="15" hidden="false" customHeight="false" outlineLevel="0" collapsed="false">
      <c r="A100" s="190"/>
      <c r="D100" s="191" t="s">
        <v>119</v>
      </c>
      <c r="E100" s="191"/>
      <c r="F100" s="191"/>
      <c r="G100" s="192" t="n">
        <v>4</v>
      </c>
      <c r="H100" s="193"/>
    </row>
    <row r="101" customFormat="false" ht="15" hidden="false" customHeight="false" outlineLevel="0" collapsed="false">
      <c r="A101" s="137" t="s">
        <v>268</v>
      </c>
      <c r="B101" s="108"/>
      <c r="C101" s="108" t="s">
        <v>311</v>
      </c>
      <c r="D101" s="108" t="s">
        <v>312</v>
      </c>
      <c r="E101" s="108"/>
      <c r="F101" s="108" t="s">
        <v>212</v>
      </c>
      <c r="G101" s="135" t="n">
        <v>3</v>
      </c>
      <c r="H101" s="189" t="n">
        <v>0</v>
      </c>
    </row>
    <row r="102" customFormat="false" ht="15" hidden="false" customHeight="false" outlineLevel="0" collapsed="false">
      <c r="A102" s="190"/>
      <c r="D102" s="191" t="s">
        <v>116</v>
      </c>
      <c r="E102" s="191"/>
      <c r="F102" s="191"/>
      <c r="G102" s="192" t="n">
        <v>3</v>
      </c>
      <c r="H102" s="193"/>
    </row>
    <row r="103" customFormat="false" ht="15" hidden="false" customHeight="false" outlineLevel="0" collapsed="false">
      <c r="A103" s="137" t="s">
        <v>271</v>
      </c>
      <c r="B103" s="108"/>
      <c r="C103" s="108" t="s">
        <v>313</v>
      </c>
      <c r="D103" s="108" t="s">
        <v>617</v>
      </c>
      <c r="E103" s="108"/>
      <c r="F103" s="108" t="s">
        <v>212</v>
      </c>
      <c r="G103" s="135" t="n">
        <v>3</v>
      </c>
      <c r="H103" s="189" t="n">
        <v>0</v>
      </c>
    </row>
    <row r="104" customFormat="false" ht="15" hidden="false" customHeight="false" outlineLevel="0" collapsed="false">
      <c r="A104" s="190"/>
      <c r="D104" s="191" t="s">
        <v>116</v>
      </c>
      <c r="E104" s="191"/>
      <c r="F104" s="191"/>
      <c r="G104" s="192" t="n">
        <v>3</v>
      </c>
      <c r="H104" s="193"/>
    </row>
    <row r="105" customFormat="false" ht="15" hidden="false" customHeight="false" outlineLevel="0" collapsed="false">
      <c r="A105" s="137" t="s">
        <v>274</v>
      </c>
      <c r="B105" s="108"/>
      <c r="C105" s="108" t="s">
        <v>315</v>
      </c>
      <c r="D105" s="108" t="s">
        <v>316</v>
      </c>
      <c r="E105" s="108"/>
      <c r="F105" s="108" t="s">
        <v>212</v>
      </c>
      <c r="G105" s="135" t="n">
        <v>6</v>
      </c>
      <c r="H105" s="189" t="n">
        <v>0</v>
      </c>
    </row>
    <row r="106" customFormat="false" ht="15" hidden="false" customHeight="false" outlineLevel="0" collapsed="false">
      <c r="A106" s="190"/>
      <c r="D106" s="191" t="s">
        <v>129</v>
      </c>
      <c r="E106" s="191"/>
      <c r="F106" s="191"/>
      <c r="G106" s="192" t="n">
        <v>6</v>
      </c>
      <c r="H106" s="193"/>
    </row>
    <row r="107" customFormat="false" ht="15" hidden="false" customHeight="false" outlineLevel="0" collapsed="false">
      <c r="A107" s="137" t="s">
        <v>277</v>
      </c>
      <c r="B107" s="108"/>
      <c r="C107" s="108" t="s">
        <v>320</v>
      </c>
      <c r="D107" s="108" t="s">
        <v>321</v>
      </c>
      <c r="E107" s="108"/>
      <c r="F107" s="108" t="s">
        <v>115</v>
      </c>
      <c r="G107" s="135" t="n">
        <v>133</v>
      </c>
      <c r="H107" s="189" t="n">
        <v>0</v>
      </c>
    </row>
    <row r="108" customFormat="false" ht="15" hidden="false" customHeight="false" outlineLevel="0" collapsed="false">
      <c r="A108" s="190"/>
      <c r="D108" s="191" t="s">
        <v>661</v>
      </c>
      <c r="E108" s="191"/>
      <c r="F108" s="191"/>
      <c r="G108" s="192" t="n">
        <v>133</v>
      </c>
      <c r="H108" s="193"/>
    </row>
    <row r="109" customFormat="false" ht="15" hidden="false" customHeight="false" outlineLevel="0" collapsed="false">
      <c r="A109" s="137" t="s">
        <v>282</v>
      </c>
      <c r="B109" s="108"/>
      <c r="C109" s="108" t="s">
        <v>320</v>
      </c>
      <c r="D109" s="108" t="s">
        <v>324</v>
      </c>
      <c r="E109" s="108"/>
      <c r="F109" s="108" t="s">
        <v>115</v>
      </c>
      <c r="G109" s="135" t="n">
        <v>121.5</v>
      </c>
      <c r="H109" s="189" t="n">
        <v>0</v>
      </c>
    </row>
    <row r="110" customFormat="false" ht="15" hidden="false" customHeight="false" outlineLevel="0" collapsed="false">
      <c r="A110" s="190"/>
      <c r="D110" s="191" t="s">
        <v>662</v>
      </c>
      <c r="E110" s="191"/>
      <c r="F110" s="191"/>
      <c r="G110" s="192" t="n">
        <v>121.5</v>
      </c>
      <c r="H110" s="193"/>
    </row>
    <row r="111" customFormat="false" ht="15" hidden="false" customHeight="false" outlineLevel="0" collapsed="false">
      <c r="A111" s="137" t="s">
        <v>287</v>
      </c>
      <c r="B111" s="108"/>
      <c r="C111" s="108" t="s">
        <v>326</v>
      </c>
      <c r="D111" s="108" t="s">
        <v>327</v>
      </c>
      <c r="E111" s="108"/>
      <c r="F111" s="108" t="s">
        <v>127</v>
      </c>
      <c r="G111" s="135" t="n">
        <v>5.73</v>
      </c>
      <c r="H111" s="189" t="n">
        <v>0</v>
      </c>
    </row>
    <row r="112" customFormat="false" ht="15" hidden="false" customHeight="false" outlineLevel="0" collapsed="false">
      <c r="A112" s="190"/>
      <c r="D112" s="191" t="s">
        <v>663</v>
      </c>
      <c r="E112" s="191"/>
      <c r="F112" s="191"/>
      <c r="G112" s="192" t="n">
        <v>5.73</v>
      </c>
      <c r="H112" s="193"/>
    </row>
    <row r="113" customFormat="false" ht="15" hidden="false" customHeight="false" outlineLevel="0" collapsed="false">
      <c r="A113" s="137" t="s">
        <v>292</v>
      </c>
      <c r="B113" s="108"/>
      <c r="C113" s="108" t="s">
        <v>618</v>
      </c>
      <c r="D113" s="108" t="s">
        <v>619</v>
      </c>
      <c r="E113" s="108"/>
      <c r="F113" s="108" t="s">
        <v>115</v>
      </c>
      <c r="G113" s="135" t="n">
        <v>133</v>
      </c>
      <c r="H113" s="189" t="n">
        <v>0</v>
      </c>
    </row>
    <row r="114" customFormat="false" ht="15" hidden="false" customHeight="false" outlineLevel="0" collapsed="false">
      <c r="A114" s="190"/>
      <c r="D114" s="191" t="s">
        <v>661</v>
      </c>
      <c r="E114" s="191"/>
      <c r="F114" s="191"/>
      <c r="G114" s="192" t="n">
        <v>133</v>
      </c>
      <c r="H114" s="193"/>
    </row>
    <row r="115" customFormat="false" ht="15" hidden="false" customHeight="false" outlineLevel="0" collapsed="false">
      <c r="A115" s="137" t="s">
        <v>299</v>
      </c>
      <c r="B115" s="108"/>
      <c r="C115" s="108" t="s">
        <v>329</v>
      </c>
      <c r="D115" s="108" t="s">
        <v>539</v>
      </c>
      <c r="E115" s="108"/>
      <c r="F115" s="108" t="s">
        <v>212</v>
      </c>
      <c r="G115" s="135" t="n">
        <v>4</v>
      </c>
      <c r="H115" s="189" t="n">
        <v>0</v>
      </c>
    </row>
    <row r="116" customFormat="false" ht="15" hidden="false" customHeight="false" outlineLevel="0" collapsed="false">
      <c r="A116" s="190"/>
      <c r="D116" s="191" t="s">
        <v>646</v>
      </c>
      <c r="E116" s="191"/>
      <c r="F116" s="191"/>
      <c r="G116" s="192" t="n">
        <v>4</v>
      </c>
      <c r="H116" s="193"/>
    </row>
    <row r="117" customFormat="false" ht="15" hidden="false" customHeight="false" outlineLevel="0" collapsed="false">
      <c r="A117" s="137" t="s">
        <v>305</v>
      </c>
      <c r="B117" s="108"/>
      <c r="C117" s="108" t="s">
        <v>332</v>
      </c>
      <c r="D117" s="108" t="s">
        <v>333</v>
      </c>
      <c r="E117" s="108"/>
      <c r="F117" s="108" t="s">
        <v>115</v>
      </c>
      <c r="G117" s="135" t="n">
        <v>90</v>
      </c>
      <c r="H117" s="189" t="n">
        <v>0</v>
      </c>
    </row>
    <row r="118" customFormat="false" ht="15" hidden="false" customHeight="false" outlineLevel="0" collapsed="false">
      <c r="A118" s="190"/>
      <c r="D118" s="191" t="s">
        <v>428</v>
      </c>
      <c r="E118" s="191"/>
      <c r="F118" s="191"/>
      <c r="G118" s="192" t="n">
        <v>90</v>
      </c>
      <c r="H118" s="193"/>
    </row>
    <row r="119" customFormat="false" ht="15" hidden="false" customHeight="false" outlineLevel="0" collapsed="false">
      <c r="A119" s="137" t="s">
        <v>310</v>
      </c>
      <c r="B119" s="108"/>
      <c r="C119" s="108" t="s">
        <v>620</v>
      </c>
      <c r="D119" s="108" t="s">
        <v>621</v>
      </c>
      <c r="E119" s="108"/>
      <c r="F119" s="108" t="s">
        <v>115</v>
      </c>
      <c r="G119" s="135" t="n">
        <v>122</v>
      </c>
      <c r="H119" s="189" t="n">
        <v>0</v>
      </c>
    </row>
    <row r="120" customFormat="false" ht="15" hidden="false" customHeight="false" outlineLevel="0" collapsed="false">
      <c r="A120" s="190"/>
      <c r="D120" s="191" t="s">
        <v>664</v>
      </c>
      <c r="E120" s="191"/>
      <c r="F120" s="191"/>
      <c r="G120" s="192" t="n">
        <v>122</v>
      </c>
      <c r="H120" s="193"/>
    </row>
    <row r="121" customFormat="false" ht="15" hidden="false" customHeight="false" outlineLevel="0" collapsed="false">
      <c r="A121" s="137" t="s">
        <v>225</v>
      </c>
      <c r="B121" s="108"/>
      <c r="C121" s="108" t="s">
        <v>622</v>
      </c>
      <c r="D121" s="108" t="s">
        <v>623</v>
      </c>
      <c r="E121" s="108"/>
      <c r="F121" s="108" t="s">
        <v>115</v>
      </c>
      <c r="G121" s="135" t="n">
        <v>35</v>
      </c>
      <c r="H121" s="189" t="n">
        <v>0</v>
      </c>
    </row>
    <row r="122" customFormat="false" ht="15" hidden="false" customHeight="false" outlineLevel="0" collapsed="false">
      <c r="A122" s="190"/>
      <c r="D122" s="191" t="s">
        <v>665</v>
      </c>
      <c r="E122" s="191"/>
      <c r="F122" s="191"/>
      <c r="G122" s="192" t="n">
        <v>35</v>
      </c>
      <c r="H122" s="193"/>
    </row>
    <row r="123" customFormat="false" ht="15" hidden="false" customHeight="false" outlineLevel="0" collapsed="false">
      <c r="A123" s="137" t="s">
        <v>254</v>
      </c>
      <c r="B123" s="108"/>
      <c r="C123" s="108" t="s">
        <v>350</v>
      </c>
      <c r="D123" s="108" t="s">
        <v>351</v>
      </c>
      <c r="E123" s="108"/>
      <c r="F123" s="108" t="s">
        <v>212</v>
      </c>
      <c r="G123" s="135" t="n">
        <v>1</v>
      </c>
      <c r="H123" s="189" t="n">
        <v>0</v>
      </c>
    </row>
    <row r="124" customFormat="false" ht="15" hidden="false" customHeight="false" outlineLevel="0" collapsed="false">
      <c r="A124" s="190"/>
      <c r="D124" s="191" t="s">
        <v>104</v>
      </c>
      <c r="E124" s="191"/>
      <c r="F124" s="191"/>
      <c r="G124" s="192" t="n">
        <v>1</v>
      </c>
      <c r="H124" s="193"/>
    </row>
    <row r="125" customFormat="false" ht="15" hidden="false" customHeight="false" outlineLevel="0" collapsed="false">
      <c r="A125" s="137" t="s">
        <v>319</v>
      </c>
      <c r="B125" s="108"/>
      <c r="C125" s="108" t="s">
        <v>366</v>
      </c>
      <c r="D125" s="108" t="s">
        <v>367</v>
      </c>
      <c r="E125" s="108"/>
      <c r="F125" s="108" t="s">
        <v>212</v>
      </c>
      <c r="G125" s="135" t="n">
        <v>3</v>
      </c>
      <c r="H125" s="189" t="n">
        <v>0</v>
      </c>
    </row>
    <row r="126" customFormat="false" ht="15" hidden="false" customHeight="false" outlineLevel="0" collapsed="false">
      <c r="A126" s="190"/>
      <c r="D126" s="191" t="s">
        <v>116</v>
      </c>
      <c r="E126" s="191"/>
      <c r="F126" s="191"/>
      <c r="G126" s="192" t="n">
        <v>3</v>
      </c>
      <c r="H126" s="193"/>
    </row>
    <row r="127" customFormat="false" ht="15" hidden="false" customHeight="false" outlineLevel="0" collapsed="false">
      <c r="A127" s="137" t="s">
        <v>263</v>
      </c>
      <c r="B127" s="108"/>
      <c r="C127" s="108" t="s">
        <v>371</v>
      </c>
      <c r="D127" s="108" t="s">
        <v>372</v>
      </c>
      <c r="E127" s="108"/>
      <c r="F127" s="108" t="s">
        <v>170</v>
      </c>
      <c r="G127" s="135" t="n">
        <v>422.25</v>
      </c>
      <c r="H127" s="189" t="n">
        <v>0</v>
      </c>
    </row>
    <row r="128" customFormat="false" ht="15" hidden="false" customHeight="false" outlineLevel="0" collapsed="false">
      <c r="A128" s="190"/>
      <c r="D128" s="191" t="s">
        <v>666</v>
      </c>
      <c r="E128" s="191"/>
      <c r="F128" s="191"/>
      <c r="G128" s="192" t="n">
        <v>422.25</v>
      </c>
      <c r="H128" s="193"/>
    </row>
    <row r="129" customFormat="false" ht="15" hidden="false" customHeight="false" outlineLevel="0" collapsed="false">
      <c r="A129" s="137" t="s">
        <v>325</v>
      </c>
      <c r="B129" s="108"/>
      <c r="C129" s="108" t="s">
        <v>377</v>
      </c>
      <c r="D129" s="108" t="s">
        <v>378</v>
      </c>
      <c r="E129" s="108"/>
      <c r="F129" s="108" t="s">
        <v>170</v>
      </c>
      <c r="G129" s="135" t="n">
        <v>34.91</v>
      </c>
      <c r="H129" s="189" t="n">
        <v>0</v>
      </c>
    </row>
    <row r="130" customFormat="false" ht="15" hidden="false" customHeight="false" outlineLevel="0" collapsed="false">
      <c r="A130" s="190"/>
      <c r="D130" s="191" t="s">
        <v>667</v>
      </c>
      <c r="E130" s="191"/>
      <c r="F130" s="191"/>
      <c r="G130" s="192" t="n">
        <v>34.91</v>
      </c>
      <c r="H130" s="193"/>
    </row>
    <row r="131" customFormat="false" ht="15" hidden="false" customHeight="false" outlineLevel="0" collapsed="false">
      <c r="A131" s="137" t="s">
        <v>328</v>
      </c>
      <c r="B131" s="108"/>
      <c r="C131" s="108" t="s">
        <v>381</v>
      </c>
      <c r="D131" s="108" t="s">
        <v>382</v>
      </c>
      <c r="E131" s="108"/>
      <c r="F131" s="108" t="s">
        <v>170</v>
      </c>
      <c r="G131" s="135" t="n">
        <v>209.46</v>
      </c>
      <c r="H131" s="189" t="n">
        <v>0</v>
      </c>
    </row>
    <row r="132" customFormat="false" ht="15" hidden="false" customHeight="false" outlineLevel="0" collapsed="false">
      <c r="A132" s="190"/>
      <c r="D132" s="191" t="s">
        <v>668</v>
      </c>
      <c r="E132" s="191"/>
      <c r="F132" s="191"/>
      <c r="G132" s="192" t="n">
        <v>209.46</v>
      </c>
      <c r="H132" s="193"/>
    </row>
    <row r="133" customFormat="false" ht="15" hidden="false" customHeight="false" outlineLevel="0" collapsed="false">
      <c r="A133" s="137" t="s">
        <v>331</v>
      </c>
      <c r="B133" s="108"/>
      <c r="C133" s="108" t="s">
        <v>384</v>
      </c>
      <c r="D133" s="108" t="s">
        <v>385</v>
      </c>
      <c r="E133" s="108"/>
      <c r="F133" s="108" t="s">
        <v>170</v>
      </c>
      <c r="G133" s="135" t="n">
        <v>34.91</v>
      </c>
      <c r="H133" s="189" t="n">
        <v>0</v>
      </c>
    </row>
    <row r="134" customFormat="false" ht="15" hidden="false" customHeight="false" outlineLevel="0" collapsed="false">
      <c r="A134" s="190"/>
      <c r="D134" s="191" t="s">
        <v>669</v>
      </c>
      <c r="E134" s="191"/>
      <c r="F134" s="191"/>
      <c r="G134" s="192" t="n">
        <v>34.91</v>
      </c>
      <c r="H134" s="193"/>
    </row>
    <row r="135" customFormat="false" ht="15" hidden="false" customHeight="false" outlineLevel="0" collapsed="false">
      <c r="A135" s="137" t="s">
        <v>280</v>
      </c>
      <c r="B135" s="108"/>
      <c r="C135" s="108" t="s">
        <v>377</v>
      </c>
      <c r="D135" s="108" t="s">
        <v>624</v>
      </c>
      <c r="E135" s="108"/>
      <c r="F135" s="108" t="s">
        <v>170</v>
      </c>
      <c r="G135" s="135" t="n">
        <v>44.87</v>
      </c>
      <c r="H135" s="189" t="n">
        <v>0</v>
      </c>
    </row>
    <row r="136" customFormat="false" ht="15" hidden="false" customHeight="false" outlineLevel="0" collapsed="false">
      <c r="A136" s="190"/>
      <c r="D136" s="191" t="s">
        <v>670</v>
      </c>
      <c r="E136" s="191"/>
      <c r="F136" s="191"/>
      <c r="G136" s="192" t="n">
        <v>44.87</v>
      </c>
      <c r="H136" s="193"/>
    </row>
    <row r="137" customFormat="false" ht="15" hidden="false" customHeight="false" outlineLevel="0" collapsed="false">
      <c r="A137" s="137" t="s">
        <v>335</v>
      </c>
      <c r="B137" s="108"/>
      <c r="C137" s="108" t="s">
        <v>381</v>
      </c>
      <c r="D137" s="108" t="s">
        <v>625</v>
      </c>
      <c r="E137" s="108"/>
      <c r="F137" s="108" t="s">
        <v>170</v>
      </c>
      <c r="G137" s="135" t="n">
        <v>269.22</v>
      </c>
      <c r="H137" s="189" t="n">
        <v>0</v>
      </c>
    </row>
    <row r="138" customFormat="false" ht="15" hidden="false" customHeight="false" outlineLevel="0" collapsed="false">
      <c r="A138" s="190"/>
      <c r="D138" s="191" t="s">
        <v>671</v>
      </c>
      <c r="E138" s="191"/>
      <c r="F138" s="191"/>
      <c r="G138" s="192" t="n">
        <v>269.22</v>
      </c>
      <c r="H138" s="193"/>
    </row>
    <row r="139" customFormat="false" ht="15" hidden="false" customHeight="false" outlineLevel="0" collapsed="false">
      <c r="A139" s="137" t="s">
        <v>338</v>
      </c>
      <c r="B139" s="108"/>
      <c r="C139" s="108" t="s">
        <v>626</v>
      </c>
      <c r="D139" s="108" t="s">
        <v>627</v>
      </c>
      <c r="E139" s="108"/>
      <c r="F139" s="108" t="s">
        <v>170</v>
      </c>
      <c r="G139" s="135" t="n">
        <v>44.87</v>
      </c>
      <c r="H139" s="189" t="n">
        <v>0</v>
      </c>
    </row>
    <row r="140" customFormat="false" ht="15" hidden="false" customHeight="false" outlineLevel="0" collapsed="false">
      <c r="A140" s="190"/>
      <c r="D140" s="191" t="s">
        <v>672</v>
      </c>
      <c r="E140" s="191"/>
      <c r="F140" s="191"/>
      <c r="G140" s="192" t="n">
        <v>44.87</v>
      </c>
      <c r="H140" s="193"/>
    </row>
    <row r="141" customFormat="false" ht="15" hidden="false" customHeight="false" outlineLevel="0" collapsed="false">
      <c r="A141" s="137" t="s">
        <v>341</v>
      </c>
      <c r="B141" s="108"/>
      <c r="C141" s="108" t="s">
        <v>628</v>
      </c>
      <c r="D141" s="108" t="s">
        <v>629</v>
      </c>
      <c r="E141" s="108"/>
      <c r="F141" s="108" t="s">
        <v>212</v>
      </c>
      <c r="G141" s="135" t="n">
        <v>63</v>
      </c>
      <c r="H141" s="189" t="n">
        <v>0</v>
      </c>
    </row>
    <row r="142" customFormat="false" ht="15" hidden="false" customHeight="false" outlineLevel="0" collapsed="false">
      <c r="A142" s="190"/>
      <c r="D142" s="191" t="s">
        <v>280</v>
      </c>
      <c r="E142" s="191"/>
      <c r="F142" s="191"/>
      <c r="G142" s="192" t="n">
        <v>63</v>
      </c>
      <c r="H142" s="193"/>
    </row>
    <row r="143" customFormat="false" ht="15" hidden="false" customHeight="false" outlineLevel="0" collapsed="false">
      <c r="A143" s="137" t="s">
        <v>344</v>
      </c>
      <c r="B143" s="108"/>
      <c r="C143" s="108" t="s">
        <v>394</v>
      </c>
      <c r="D143" s="108" t="s">
        <v>395</v>
      </c>
      <c r="E143" s="108"/>
      <c r="F143" s="108" t="s">
        <v>212</v>
      </c>
      <c r="G143" s="135" t="n">
        <v>8</v>
      </c>
      <c r="H143" s="189" t="n">
        <v>0</v>
      </c>
    </row>
    <row r="144" customFormat="false" ht="15" hidden="false" customHeight="false" outlineLevel="0" collapsed="false">
      <c r="A144" s="190"/>
      <c r="D144" s="191" t="s">
        <v>135</v>
      </c>
      <c r="E144" s="191"/>
      <c r="F144" s="191"/>
      <c r="G144" s="192" t="n">
        <v>8</v>
      </c>
      <c r="H144" s="193"/>
    </row>
    <row r="145" customFormat="false" ht="15" hidden="false" customHeight="false" outlineLevel="0" collapsed="false">
      <c r="A145" s="137" t="s">
        <v>349</v>
      </c>
      <c r="B145" s="108"/>
      <c r="C145" s="108" t="s">
        <v>397</v>
      </c>
      <c r="D145" s="108" t="s">
        <v>398</v>
      </c>
      <c r="E145" s="108"/>
      <c r="F145" s="108" t="s">
        <v>212</v>
      </c>
      <c r="G145" s="135" t="n">
        <v>7</v>
      </c>
      <c r="H145" s="189" t="n">
        <v>0</v>
      </c>
    </row>
    <row r="146" customFormat="false" ht="15" hidden="false" customHeight="false" outlineLevel="0" collapsed="false">
      <c r="A146" s="190"/>
      <c r="D146" s="191" t="s">
        <v>132</v>
      </c>
      <c r="E146" s="191"/>
      <c r="F146" s="191"/>
      <c r="G146" s="192" t="n">
        <v>7</v>
      </c>
      <c r="H146" s="193"/>
    </row>
    <row r="147" customFormat="false" ht="15" hidden="false" customHeight="false" outlineLevel="0" collapsed="false">
      <c r="A147" s="137" t="s">
        <v>355</v>
      </c>
      <c r="B147" s="108"/>
      <c r="C147" s="108" t="s">
        <v>400</v>
      </c>
      <c r="D147" s="108" t="s">
        <v>401</v>
      </c>
      <c r="E147" s="108"/>
      <c r="F147" s="108" t="s">
        <v>212</v>
      </c>
      <c r="G147" s="135" t="n">
        <v>56</v>
      </c>
      <c r="H147" s="189" t="n">
        <v>0</v>
      </c>
    </row>
    <row r="148" customFormat="false" ht="15" hidden="false" customHeight="false" outlineLevel="0" collapsed="false">
      <c r="A148" s="190"/>
      <c r="D148" s="191" t="s">
        <v>225</v>
      </c>
      <c r="E148" s="191"/>
      <c r="F148" s="191"/>
      <c r="G148" s="192" t="n">
        <v>56</v>
      </c>
      <c r="H148" s="193"/>
    </row>
    <row r="149" customFormat="false" ht="15" hidden="false" customHeight="false" outlineLevel="0" collapsed="false">
      <c r="A149" s="137" t="s">
        <v>359</v>
      </c>
      <c r="B149" s="108"/>
      <c r="C149" s="108" t="s">
        <v>403</v>
      </c>
      <c r="D149" s="108" t="s">
        <v>404</v>
      </c>
      <c r="E149" s="108"/>
      <c r="F149" s="108" t="s">
        <v>212</v>
      </c>
      <c r="G149" s="135" t="n">
        <v>243</v>
      </c>
      <c r="H149" s="189" t="n">
        <v>0</v>
      </c>
    </row>
    <row r="150" customFormat="false" ht="15" hidden="false" customHeight="false" outlineLevel="0" collapsed="false">
      <c r="A150" s="190"/>
      <c r="D150" s="191" t="s">
        <v>673</v>
      </c>
      <c r="E150" s="191"/>
      <c r="F150" s="191"/>
      <c r="G150" s="192" t="n">
        <v>243</v>
      </c>
      <c r="H150" s="193"/>
    </row>
    <row r="151" customFormat="false" ht="15" hidden="false" customHeight="false" outlineLevel="0" collapsed="false">
      <c r="A151" s="137" t="s">
        <v>362</v>
      </c>
      <c r="B151" s="108"/>
      <c r="C151" s="108" t="s">
        <v>406</v>
      </c>
      <c r="D151" s="108" t="s">
        <v>407</v>
      </c>
      <c r="E151" s="108"/>
      <c r="F151" s="108" t="s">
        <v>107</v>
      </c>
      <c r="G151" s="135" t="n">
        <v>146.5</v>
      </c>
      <c r="H151" s="189" t="n">
        <v>0</v>
      </c>
    </row>
    <row r="152" customFormat="false" ht="15" hidden="false" customHeight="false" outlineLevel="0" collapsed="false">
      <c r="A152" s="190"/>
      <c r="D152" s="191" t="s">
        <v>674</v>
      </c>
      <c r="E152" s="191"/>
      <c r="F152" s="191"/>
      <c r="G152" s="192" t="n">
        <v>146.5</v>
      </c>
      <c r="H152" s="193"/>
    </row>
    <row r="153" customFormat="false" ht="15" hidden="false" customHeight="false" outlineLevel="0" collapsed="false">
      <c r="A153" s="137" t="s">
        <v>365</v>
      </c>
      <c r="B153" s="108"/>
      <c r="C153" s="108" t="s">
        <v>409</v>
      </c>
      <c r="D153" s="108" t="s">
        <v>410</v>
      </c>
      <c r="E153" s="108"/>
      <c r="F153" s="108" t="s">
        <v>107</v>
      </c>
      <c r="G153" s="135" t="n">
        <v>19</v>
      </c>
      <c r="H153" s="189" t="n">
        <v>0</v>
      </c>
    </row>
    <row r="154" customFormat="false" ht="15" hidden="false" customHeight="false" outlineLevel="0" collapsed="false">
      <c r="A154" s="190"/>
      <c r="D154" s="191" t="s">
        <v>172</v>
      </c>
      <c r="E154" s="191"/>
      <c r="F154" s="191"/>
      <c r="G154" s="192" t="n">
        <v>19</v>
      </c>
      <c r="H154" s="193"/>
    </row>
    <row r="155" customFormat="false" ht="15" hidden="false" customHeight="false" outlineLevel="0" collapsed="false">
      <c r="A155" s="137" t="s">
        <v>370</v>
      </c>
      <c r="B155" s="108"/>
      <c r="C155" s="108" t="s">
        <v>412</v>
      </c>
      <c r="D155" s="108" t="s">
        <v>413</v>
      </c>
      <c r="E155" s="108"/>
      <c r="F155" s="108" t="s">
        <v>107</v>
      </c>
      <c r="G155" s="135" t="n">
        <v>72.8</v>
      </c>
      <c r="H155" s="189" t="n">
        <v>0</v>
      </c>
    </row>
    <row r="156" customFormat="false" ht="15" hidden="false" customHeight="false" outlineLevel="0" collapsed="false">
      <c r="A156" s="190"/>
      <c r="D156" s="191" t="s">
        <v>675</v>
      </c>
      <c r="E156" s="191"/>
      <c r="F156" s="191"/>
      <c r="G156" s="192" t="n">
        <v>72.8</v>
      </c>
      <c r="H156" s="193"/>
    </row>
    <row r="157" customFormat="false" ht="15" hidden="false" customHeight="false" outlineLevel="0" collapsed="false">
      <c r="A157" s="137" t="s">
        <v>376</v>
      </c>
      <c r="B157" s="108"/>
      <c r="C157" s="108" t="s">
        <v>415</v>
      </c>
      <c r="D157" s="108" t="s">
        <v>416</v>
      </c>
      <c r="E157" s="108"/>
      <c r="F157" s="108" t="s">
        <v>107</v>
      </c>
      <c r="G157" s="135" t="n">
        <v>8</v>
      </c>
      <c r="H157" s="189" t="n">
        <v>0</v>
      </c>
    </row>
    <row r="158" customFormat="false" ht="15" hidden="false" customHeight="false" outlineLevel="0" collapsed="false">
      <c r="A158" s="190"/>
      <c r="D158" s="191" t="s">
        <v>135</v>
      </c>
      <c r="E158" s="191"/>
      <c r="F158" s="191"/>
      <c r="G158" s="192" t="n">
        <v>8</v>
      </c>
      <c r="H158" s="193"/>
    </row>
    <row r="159" customFormat="false" ht="15" hidden="false" customHeight="false" outlineLevel="0" collapsed="false">
      <c r="A159" s="137" t="s">
        <v>380</v>
      </c>
      <c r="B159" s="108"/>
      <c r="C159" s="108" t="s">
        <v>418</v>
      </c>
      <c r="D159" s="108" t="s">
        <v>419</v>
      </c>
      <c r="E159" s="108"/>
      <c r="F159" s="108" t="s">
        <v>212</v>
      </c>
      <c r="G159" s="135" t="n">
        <v>18</v>
      </c>
      <c r="H159" s="189" t="n">
        <v>0</v>
      </c>
    </row>
    <row r="160" customFormat="false" ht="15" hidden="false" customHeight="false" outlineLevel="0" collapsed="false">
      <c r="A160" s="190"/>
      <c r="D160" s="191" t="s">
        <v>167</v>
      </c>
      <c r="E160" s="191"/>
      <c r="F160" s="191"/>
      <c r="G160" s="192" t="n">
        <v>18</v>
      </c>
      <c r="H160" s="193"/>
    </row>
    <row r="161" customFormat="false" ht="15" hidden="false" customHeight="false" outlineLevel="0" collapsed="false">
      <c r="A161" s="137" t="s">
        <v>383</v>
      </c>
      <c r="B161" s="108"/>
      <c r="C161" s="108" t="s">
        <v>421</v>
      </c>
      <c r="D161" s="108" t="s">
        <v>422</v>
      </c>
      <c r="E161" s="108"/>
      <c r="F161" s="108" t="s">
        <v>212</v>
      </c>
      <c r="G161" s="135" t="n">
        <v>8</v>
      </c>
      <c r="H161" s="189" t="n">
        <v>0</v>
      </c>
    </row>
    <row r="162" customFormat="false" ht="15" hidden="false" customHeight="false" outlineLevel="0" collapsed="false">
      <c r="A162" s="190"/>
      <c r="D162" s="191" t="s">
        <v>135</v>
      </c>
      <c r="E162" s="191"/>
      <c r="F162" s="191"/>
      <c r="G162" s="192" t="n">
        <v>8</v>
      </c>
      <c r="H162" s="193"/>
    </row>
    <row r="163" customFormat="false" ht="15" hidden="false" customHeight="false" outlineLevel="0" collapsed="false">
      <c r="A163" s="137" t="s">
        <v>387</v>
      </c>
      <c r="B163" s="108"/>
      <c r="C163" s="108" t="s">
        <v>540</v>
      </c>
      <c r="D163" s="108" t="s">
        <v>541</v>
      </c>
      <c r="E163" s="108"/>
      <c r="F163" s="108" t="s">
        <v>212</v>
      </c>
      <c r="G163" s="135" t="n">
        <v>38</v>
      </c>
      <c r="H163" s="189" t="n">
        <v>0</v>
      </c>
    </row>
    <row r="164" customFormat="false" ht="15" hidden="false" customHeight="false" outlineLevel="0" collapsed="false">
      <c r="A164" s="190"/>
      <c r="D164" s="191" t="s">
        <v>676</v>
      </c>
      <c r="E164" s="191"/>
      <c r="F164" s="191"/>
      <c r="G164" s="192" t="n">
        <v>38</v>
      </c>
      <c r="H164" s="193"/>
    </row>
    <row r="165" customFormat="false" ht="15" hidden="false" customHeight="false" outlineLevel="0" collapsed="false">
      <c r="A165" s="137" t="s">
        <v>393</v>
      </c>
      <c r="B165" s="108"/>
      <c r="C165" s="108" t="s">
        <v>424</v>
      </c>
      <c r="D165" s="108" t="s">
        <v>425</v>
      </c>
      <c r="E165" s="108"/>
      <c r="F165" s="108" t="s">
        <v>212</v>
      </c>
      <c r="G165" s="135" t="n">
        <v>4</v>
      </c>
      <c r="H165" s="189" t="n">
        <v>0</v>
      </c>
    </row>
    <row r="166" customFormat="false" ht="15" hidden="false" customHeight="false" outlineLevel="0" collapsed="false">
      <c r="A166" s="190"/>
      <c r="D166" s="191" t="s">
        <v>119</v>
      </c>
      <c r="E166" s="191"/>
      <c r="F166" s="191"/>
      <c r="G166" s="192" t="n">
        <v>4</v>
      </c>
      <c r="H166" s="193"/>
    </row>
    <row r="167" customFormat="false" ht="15" hidden="false" customHeight="false" outlineLevel="0" collapsed="false">
      <c r="A167" s="137" t="s">
        <v>396</v>
      </c>
      <c r="B167" s="108"/>
      <c r="C167" s="108" t="s">
        <v>542</v>
      </c>
      <c r="D167" s="108" t="s">
        <v>543</v>
      </c>
      <c r="E167" s="108"/>
      <c r="F167" s="108" t="s">
        <v>212</v>
      </c>
      <c r="G167" s="135" t="n">
        <v>2</v>
      </c>
      <c r="H167" s="189" t="n">
        <v>0</v>
      </c>
    </row>
    <row r="168" customFormat="false" ht="15" hidden="false" customHeight="false" outlineLevel="0" collapsed="false">
      <c r="A168" s="190"/>
      <c r="D168" s="191" t="s">
        <v>112</v>
      </c>
      <c r="E168" s="191"/>
      <c r="F168" s="191"/>
      <c r="G168" s="192" t="n">
        <v>2</v>
      </c>
      <c r="H168" s="193"/>
    </row>
    <row r="169" customFormat="false" ht="15" hidden="false" customHeight="false" outlineLevel="0" collapsed="false">
      <c r="A169" s="137" t="s">
        <v>399</v>
      </c>
      <c r="B169" s="108"/>
      <c r="C169" s="108" t="s">
        <v>544</v>
      </c>
      <c r="D169" s="108" t="s">
        <v>545</v>
      </c>
      <c r="E169" s="108"/>
      <c r="F169" s="108" t="s">
        <v>212</v>
      </c>
      <c r="G169" s="135" t="n">
        <v>2</v>
      </c>
      <c r="H169" s="189" t="n">
        <v>0</v>
      </c>
    </row>
    <row r="170" customFormat="false" ht="15" hidden="false" customHeight="false" outlineLevel="0" collapsed="false">
      <c r="A170" s="190"/>
      <c r="D170" s="191" t="s">
        <v>112</v>
      </c>
      <c r="E170" s="191"/>
      <c r="F170" s="191"/>
      <c r="G170" s="192" t="n">
        <v>2</v>
      </c>
      <c r="H170" s="193"/>
    </row>
    <row r="171" customFormat="false" ht="15" hidden="false" customHeight="false" outlineLevel="0" collapsed="false">
      <c r="A171" s="137" t="s">
        <v>402</v>
      </c>
      <c r="B171" s="108"/>
      <c r="C171" s="108" t="s">
        <v>546</v>
      </c>
      <c r="D171" s="108" t="s">
        <v>630</v>
      </c>
      <c r="E171" s="108"/>
      <c r="F171" s="108" t="s">
        <v>212</v>
      </c>
      <c r="G171" s="135" t="n">
        <v>1</v>
      </c>
      <c r="H171" s="189" t="n">
        <v>0</v>
      </c>
    </row>
    <row r="172" customFormat="false" ht="15" hidden="false" customHeight="false" outlineLevel="0" collapsed="false">
      <c r="A172" s="190"/>
      <c r="D172" s="191" t="s">
        <v>104</v>
      </c>
      <c r="E172" s="191"/>
      <c r="F172" s="191"/>
      <c r="G172" s="192" t="n">
        <v>1</v>
      </c>
      <c r="H172" s="193"/>
    </row>
    <row r="173" customFormat="false" ht="15" hidden="false" customHeight="false" outlineLevel="0" collapsed="false">
      <c r="A173" s="137" t="s">
        <v>405</v>
      </c>
      <c r="B173" s="108"/>
      <c r="C173" s="108" t="s">
        <v>550</v>
      </c>
      <c r="D173" s="108" t="s">
        <v>631</v>
      </c>
      <c r="E173" s="108"/>
      <c r="F173" s="108" t="s">
        <v>212</v>
      </c>
      <c r="G173" s="135" t="n">
        <v>1</v>
      </c>
      <c r="H173" s="189" t="n">
        <v>0</v>
      </c>
    </row>
    <row r="174" customFormat="false" ht="15" hidden="false" customHeight="false" outlineLevel="0" collapsed="false">
      <c r="A174" s="190"/>
      <c r="D174" s="191" t="s">
        <v>104</v>
      </c>
      <c r="E174" s="191"/>
      <c r="F174" s="191"/>
      <c r="G174" s="192" t="n">
        <v>1</v>
      </c>
      <c r="H174" s="193"/>
    </row>
    <row r="175" customFormat="false" ht="15" hidden="false" customHeight="false" outlineLevel="0" collapsed="false">
      <c r="A175" s="137" t="s">
        <v>408</v>
      </c>
      <c r="B175" s="108"/>
      <c r="C175" s="108" t="s">
        <v>442</v>
      </c>
      <c r="D175" s="108" t="s">
        <v>443</v>
      </c>
      <c r="E175" s="108"/>
      <c r="F175" s="108" t="s">
        <v>212</v>
      </c>
      <c r="G175" s="135" t="n">
        <v>1</v>
      </c>
      <c r="H175" s="189" t="n">
        <v>0</v>
      </c>
    </row>
    <row r="176" customFormat="false" ht="15" hidden="false" customHeight="false" outlineLevel="0" collapsed="false">
      <c r="A176" s="190"/>
      <c r="D176" s="191" t="s">
        <v>104</v>
      </c>
      <c r="E176" s="191"/>
      <c r="F176" s="191"/>
      <c r="G176" s="192" t="n">
        <v>1</v>
      </c>
      <c r="H176" s="193"/>
    </row>
    <row r="177" customFormat="false" ht="15" hidden="false" customHeight="false" outlineLevel="0" collapsed="false">
      <c r="A177" s="137" t="s">
        <v>411</v>
      </c>
      <c r="B177" s="108"/>
      <c r="C177" s="108" t="s">
        <v>632</v>
      </c>
      <c r="D177" s="108" t="s">
        <v>633</v>
      </c>
      <c r="E177" s="108"/>
      <c r="F177" s="108" t="s">
        <v>212</v>
      </c>
      <c r="G177" s="135" t="n">
        <v>1</v>
      </c>
      <c r="H177" s="189" t="n">
        <v>0</v>
      </c>
    </row>
    <row r="178" customFormat="false" ht="15" hidden="false" customHeight="false" outlineLevel="0" collapsed="false">
      <c r="A178" s="190"/>
      <c r="D178" s="191" t="s">
        <v>104</v>
      </c>
      <c r="E178" s="191"/>
      <c r="F178" s="191"/>
      <c r="G178" s="192" t="n">
        <v>1</v>
      </c>
      <c r="H178" s="193"/>
    </row>
    <row r="179" customFormat="false" ht="15" hidden="false" customHeight="false" outlineLevel="0" collapsed="false">
      <c r="A179" s="137" t="s">
        <v>414</v>
      </c>
      <c r="B179" s="108"/>
      <c r="C179" s="108" t="s">
        <v>447</v>
      </c>
      <c r="D179" s="108" t="s">
        <v>448</v>
      </c>
      <c r="E179" s="108"/>
      <c r="F179" s="108" t="s">
        <v>212</v>
      </c>
      <c r="G179" s="135" t="n">
        <v>4</v>
      </c>
      <c r="H179" s="189" t="n">
        <v>0</v>
      </c>
    </row>
    <row r="180" customFormat="false" ht="15" hidden="false" customHeight="false" outlineLevel="0" collapsed="false">
      <c r="A180" s="190"/>
      <c r="D180" s="191" t="s">
        <v>119</v>
      </c>
      <c r="E180" s="191"/>
      <c r="F180" s="191"/>
      <c r="G180" s="192" t="n">
        <v>4</v>
      </c>
      <c r="H180" s="193"/>
    </row>
    <row r="181" customFormat="false" ht="15" hidden="false" customHeight="false" outlineLevel="0" collapsed="false">
      <c r="A181" s="137" t="s">
        <v>417</v>
      </c>
      <c r="B181" s="108"/>
      <c r="C181" s="108" t="s">
        <v>444</v>
      </c>
      <c r="D181" s="108" t="s">
        <v>445</v>
      </c>
      <c r="E181" s="108"/>
      <c r="F181" s="108" t="s">
        <v>212</v>
      </c>
      <c r="G181" s="135" t="n">
        <v>4</v>
      </c>
      <c r="H181" s="189" t="n">
        <v>0</v>
      </c>
    </row>
    <row r="182" customFormat="false" ht="15" hidden="false" customHeight="false" outlineLevel="0" collapsed="false">
      <c r="A182" s="190"/>
      <c r="D182" s="191" t="s">
        <v>119</v>
      </c>
      <c r="E182" s="191"/>
      <c r="F182" s="191"/>
      <c r="G182" s="192" t="n">
        <v>4</v>
      </c>
      <c r="H182" s="193"/>
    </row>
    <row r="183" customFormat="false" ht="15" hidden="false" customHeight="false" outlineLevel="0" collapsed="false">
      <c r="A183" s="137" t="s">
        <v>420</v>
      </c>
      <c r="B183" s="108"/>
      <c r="C183" s="108" t="s">
        <v>555</v>
      </c>
      <c r="D183" s="108" t="s">
        <v>556</v>
      </c>
      <c r="E183" s="108"/>
      <c r="F183" s="108" t="s">
        <v>212</v>
      </c>
      <c r="G183" s="135" t="n">
        <v>6</v>
      </c>
      <c r="H183" s="189" t="n">
        <v>0</v>
      </c>
    </row>
    <row r="184" customFormat="false" ht="15" hidden="false" customHeight="false" outlineLevel="0" collapsed="false">
      <c r="A184" s="190"/>
      <c r="D184" s="191" t="s">
        <v>129</v>
      </c>
      <c r="E184" s="191"/>
      <c r="F184" s="191"/>
      <c r="G184" s="192" t="n">
        <v>6</v>
      </c>
      <c r="H184" s="193"/>
    </row>
    <row r="185" customFormat="false" ht="15" hidden="false" customHeight="false" outlineLevel="0" collapsed="false">
      <c r="A185" s="137" t="s">
        <v>423</v>
      </c>
      <c r="B185" s="108"/>
      <c r="C185" s="108" t="s">
        <v>453</v>
      </c>
      <c r="D185" s="108" t="s">
        <v>454</v>
      </c>
      <c r="E185" s="108"/>
      <c r="F185" s="108" t="s">
        <v>455</v>
      </c>
      <c r="G185" s="135" t="n">
        <v>0.45</v>
      </c>
      <c r="H185" s="189" t="n">
        <v>0</v>
      </c>
    </row>
    <row r="186" customFormat="false" ht="15" hidden="false" customHeight="false" outlineLevel="0" collapsed="false">
      <c r="A186" s="190"/>
      <c r="D186" s="191" t="s">
        <v>677</v>
      </c>
      <c r="E186" s="191"/>
      <c r="F186" s="191"/>
      <c r="G186" s="192" t="n">
        <v>0.45</v>
      </c>
      <c r="H186" s="193"/>
    </row>
    <row r="187" customFormat="false" ht="15" hidden="false" customHeight="false" outlineLevel="0" collapsed="false">
      <c r="A187" s="137"/>
      <c r="B187" s="108"/>
      <c r="C187" s="108"/>
      <c r="D187" s="191" t="s">
        <v>678</v>
      </c>
      <c r="E187" s="191"/>
      <c r="F187" s="191"/>
      <c r="G187" s="192" t="n">
        <v>0</v>
      </c>
      <c r="H187" s="138"/>
    </row>
    <row r="188" customFormat="false" ht="15" hidden="false" customHeight="false" outlineLevel="0" collapsed="false">
      <c r="A188" s="137" t="s">
        <v>303</v>
      </c>
      <c r="B188" s="108"/>
      <c r="C188" s="108" t="s">
        <v>461</v>
      </c>
      <c r="D188" s="108" t="s">
        <v>462</v>
      </c>
      <c r="E188" s="108"/>
      <c r="F188" s="108" t="s">
        <v>463</v>
      </c>
      <c r="G188" s="135" t="n">
        <v>1</v>
      </c>
      <c r="H188" s="189" t="n">
        <v>0</v>
      </c>
    </row>
    <row r="189" customFormat="false" ht="15" hidden="false" customHeight="false" outlineLevel="0" collapsed="false">
      <c r="A189" s="190"/>
      <c r="D189" s="191" t="s">
        <v>104</v>
      </c>
      <c r="E189" s="191"/>
      <c r="F189" s="191"/>
      <c r="G189" s="192" t="n">
        <v>1</v>
      </c>
      <c r="H189" s="193"/>
    </row>
    <row r="190" customFormat="false" ht="15" hidden="false" customHeight="false" outlineLevel="0" collapsed="false">
      <c r="A190" s="137" t="s">
        <v>428</v>
      </c>
      <c r="B190" s="108"/>
      <c r="C190" s="108" t="s">
        <v>468</v>
      </c>
      <c r="D190" s="108" t="s">
        <v>27</v>
      </c>
      <c r="E190" s="108"/>
      <c r="F190" s="108" t="s">
        <v>463</v>
      </c>
      <c r="G190" s="135" t="n">
        <v>1</v>
      </c>
      <c r="H190" s="189" t="n">
        <v>0</v>
      </c>
    </row>
    <row r="191" customFormat="false" ht="15" hidden="false" customHeight="false" outlineLevel="0" collapsed="false">
      <c r="A191" s="190"/>
      <c r="D191" s="191" t="s">
        <v>104</v>
      </c>
      <c r="E191" s="191"/>
      <c r="F191" s="191"/>
      <c r="G191" s="192" t="n">
        <v>1</v>
      </c>
      <c r="H191" s="193"/>
    </row>
    <row r="192" customFormat="false" ht="15" hidden="false" customHeight="false" outlineLevel="0" collapsed="false">
      <c r="A192" s="137" t="s">
        <v>317</v>
      </c>
      <c r="B192" s="108"/>
      <c r="C192" s="108" t="s">
        <v>472</v>
      </c>
      <c r="D192" s="108" t="s">
        <v>473</v>
      </c>
      <c r="E192" s="108"/>
      <c r="F192" s="108" t="s">
        <v>463</v>
      </c>
      <c r="G192" s="135" t="n">
        <v>1</v>
      </c>
      <c r="H192" s="189" t="n">
        <v>0</v>
      </c>
    </row>
    <row r="193" customFormat="false" ht="15" hidden="false" customHeight="false" outlineLevel="0" collapsed="false">
      <c r="A193" s="194"/>
      <c r="B193" s="195"/>
      <c r="C193" s="195"/>
      <c r="D193" s="196" t="s">
        <v>604</v>
      </c>
      <c r="E193" s="196"/>
      <c r="F193" s="196"/>
      <c r="G193" s="197" t="n">
        <v>1</v>
      </c>
      <c r="H193" s="198"/>
    </row>
    <row r="195" customFormat="false" ht="15" hidden="false" customHeight="false" outlineLevel="0" collapsed="false">
      <c r="A195" s="147" t="s">
        <v>58</v>
      </c>
    </row>
    <row r="196" customFormat="false" ht="12.75" hidden="false" customHeight="true" outlineLevel="0" collapsed="false">
      <c r="A196" s="107"/>
      <c r="B196" s="107"/>
      <c r="C196" s="107"/>
      <c r="D196" s="107"/>
      <c r="E196" s="107"/>
      <c r="F196" s="107"/>
      <c r="G196" s="107"/>
    </row>
  </sheetData>
  <mergeCells count="20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E172:F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D183:E183"/>
    <mergeCell ref="E184:F184"/>
    <mergeCell ref="D185:E185"/>
    <mergeCell ref="E186:F186"/>
    <mergeCell ref="E187:F187"/>
    <mergeCell ref="D188:E188"/>
    <mergeCell ref="E189:F189"/>
    <mergeCell ref="D190:E190"/>
    <mergeCell ref="E191:F191"/>
    <mergeCell ref="D192:E192"/>
    <mergeCell ref="E193:F193"/>
    <mergeCell ref="A196:G1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17.86"/>
    <col collapsed="false" customWidth="true" hidden="false" outlineLevel="0" max="3" min="3" style="98" width="28.57"/>
    <col collapsed="false" customWidth="true" hidden="false" outlineLevel="0" max="4" min="4" style="98" width="35.71"/>
    <col collapsed="false" customWidth="true" hidden="false" outlineLevel="0" max="5" min="5" style="98" width="6.71"/>
    <col collapsed="false" customWidth="true" hidden="false" outlineLevel="0" max="6" min="6" style="98" width="12.86"/>
    <col collapsed="false" customWidth="true" hidden="false" outlineLevel="0" max="7" min="7" style="98" width="12"/>
    <col collapsed="false" customWidth="true" hidden="false" outlineLevel="0" max="10" min="8" style="98" width="15.71"/>
    <col collapsed="false" customWidth="true" hidden="false" outlineLevel="0" max="11" min="11" style="98" width="13.42"/>
    <col collapsed="false" customWidth="false" hidden="false" outlineLevel="0" max="75" min="12" style="98" width="12.15"/>
    <col collapsed="false" customWidth="true" hidden="true" outlineLevel="0" max="76" min="76" style="98" width="64.29"/>
    <col collapsed="false" customWidth="false" hidden="false" outlineLevel="0" max="16384" min="77" style="98" width="12.15"/>
  </cols>
  <sheetData>
    <row r="1" customFormat="false" ht="54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AS1" s="100" t="n">
        <f aca="false">SUM(AJ1:AJ2)</f>
        <v>0</v>
      </c>
      <c r="AT1" s="100" t="n">
        <f aca="false">SUM(AK1:AK2)</f>
        <v>0</v>
      </c>
      <c r="AU1" s="100" t="n">
        <f aca="false">SUM(AL1:AL2)</f>
        <v>0</v>
      </c>
    </row>
    <row r="2" customFormat="false" ht="15" hidden="false" customHeight="true" outlineLevel="0" collapsed="false">
      <c r="A2" s="101" t="s">
        <v>1</v>
      </c>
      <c r="B2" s="101"/>
      <c r="C2" s="102" t="s">
        <v>60</v>
      </c>
      <c r="D2" s="102"/>
      <c r="E2" s="103" t="s">
        <v>61</v>
      </c>
      <c r="F2" s="103"/>
      <c r="G2" s="103" t="s">
        <v>62</v>
      </c>
      <c r="H2" s="104" t="s">
        <v>3</v>
      </c>
      <c r="I2" s="105" t="s">
        <v>63</v>
      </c>
      <c r="J2" s="105"/>
      <c r="K2" s="105"/>
    </row>
    <row r="3" customFormat="false" ht="1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3"/>
      <c r="J3" s="105"/>
      <c r="K3" s="105"/>
    </row>
    <row r="4" customFormat="false" ht="15" hidden="false" customHeight="true" outlineLevel="0" collapsed="false">
      <c r="A4" s="106" t="s">
        <v>6</v>
      </c>
      <c r="B4" s="106"/>
      <c r="C4" s="107" t="s">
        <v>679</v>
      </c>
      <c r="D4" s="107"/>
      <c r="E4" s="108" t="s">
        <v>11</v>
      </c>
      <c r="F4" s="108"/>
      <c r="G4" s="108" t="s">
        <v>680</v>
      </c>
      <c r="H4" s="107" t="s">
        <v>7</v>
      </c>
      <c r="I4" s="109" t="s">
        <v>681</v>
      </c>
      <c r="J4" s="109"/>
      <c r="K4" s="109"/>
    </row>
    <row r="5" customFormat="false" ht="15" hidden="false" customHeight="false" outlineLevel="0" collapsed="false">
      <c r="A5" s="106"/>
      <c r="B5" s="106"/>
      <c r="C5" s="107"/>
      <c r="D5" s="107"/>
      <c r="E5" s="108"/>
      <c r="F5" s="108"/>
      <c r="G5" s="108"/>
      <c r="H5" s="108"/>
      <c r="I5" s="108"/>
      <c r="J5" s="109"/>
      <c r="K5" s="109"/>
    </row>
    <row r="6" customFormat="false" ht="15" hidden="false" customHeight="true" outlineLevel="0" collapsed="false">
      <c r="A6" s="106" t="s">
        <v>9</v>
      </c>
      <c r="B6" s="106"/>
      <c r="C6" s="107" t="s">
        <v>67</v>
      </c>
      <c r="D6" s="107"/>
      <c r="E6" s="108" t="s">
        <v>12</v>
      </c>
      <c r="F6" s="108"/>
      <c r="G6" s="108" t="s">
        <v>68</v>
      </c>
      <c r="H6" s="107" t="s">
        <v>10</v>
      </c>
      <c r="I6" s="151" t="s">
        <v>682</v>
      </c>
      <c r="J6" s="151"/>
      <c r="K6" s="151"/>
    </row>
    <row r="7" customFormat="false" ht="15" hidden="false" customHeight="false" outlineLevel="0" collapsed="false">
      <c r="A7" s="106"/>
      <c r="B7" s="106"/>
      <c r="C7" s="107"/>
      <c r="D7" s="107"/>
      <c r="E7" s="108"/>
      <c r="F7" s="108"/>
      <c r="G7" s="108"/>
      <c r="H7" s="108"/>
      <c r="I7" s="108"/>
      <c r="J7" s="151"/>
      <c r="K7" s="151"/>
    </row>
    <row r="8" customFormat="false" ht="15" hidden="false" customHeight="true" outlineLevel="0" collapsed="false">
      <c r="A8" s="106" t="s">
        <v>14</v>
      </c>
      <c r="B8" s="106"/>
      <c r="C8" s="107" t="s">
        <v>683</v>
      </c>
      <c r="D8" s="107"/>
      <c r="E8" s="108" t="s">
        <v>71</v>
      </c>
      <c r="F8" s="108"/>
      <c r="G8" s="108" t="s">
        <v>684</v>
      </c>
      <c r="H8" s="107" t="s">
        <v>15</v>
      </c>
      <c r="I8" s="109" t="s">
        <v>685</v>
      </c>
      <c r="J8" s="109"/>
      <c r="K8" s="109"/>
    </row>
    <row r="9" customFormat="false" ht="15.75" hidden="false" customHeight="false" outlineLevel="0" collapsed="false">
      <c r="A9" s="106"/>
      <c r="B9" s="106"/>
      <c r="C9" s="107"/>
      <c r="D9" s="107"/>
      <c r="E9" s="108"/>
      <c r="F9" s="108"/>
      <c r="G9" s="108"/>
      <c r="H9" s="108"/>
      <c r="I9" s="108"/>
      <c r="J9" s="109"/>
      <c r="K9" s="109"/>
    </row>
    <row r="10" customFormat="false" ht="15" hidden="false" customHeight="false" outlineLevel="0" collapsed="false">
      <c r="A10" s="110" t="s">
        <v>74</v>
      </c>
      <c r="B10" s="111" t="s">
        <v>75</v>
      </c>
      <c r="C10" s="111" t="s">
        <v>76</v>
      </c>
      <c r="D10" s="111"/>
      <c r="E10" s="111" t="s">
        <v>77</v>
      </c>
      <c r="F10" s="112" t="s">
        <v>78</v>
      </c>
      <c r="G10" s="113" t="s">
        <v>79</v>
      </c>
      <c r="H10" s="114" t="s">
        <v>80</v>
      </c>
      <c r="I10" s="114"/>
      <c r="J10" s="114"/>
      <c r="K10" s="112" t="s">
        <v>81</v>
      </c>
      <c r="BK10" s="115" t="s">
        <v>82</v>
      </c>
      <c r="BL10" s="116" t="s">
        <v>83</v>
      </c>
      <c r="BW10" s="116" t="s">
        <v>84</v>
      </c>
    </row>
    <row r="11" customFormat="false" ht="15.75" hidden="false" customHeight="false" outlineLevel="0" collapsed="false">
      <c r="A11" s="117" t="s">
        <v>65</v>
      </c>
      <c r="B11" s="118" t="s">
        <v>65</v>
      </c>
      <c r="C11" s="119" t="s">
        <v>85</v>
      </c>
      <c r="D11" s="119"/>
      <c r="E11" s="118" t="s">
        <v>65</v>
      </c>
      <c r="F11" s="118" t="s">
        <v>65</v>
      </c>
      <c r="G11" s="120" t="s">
        <v>86</v>
      </c>
      <c r="H11" s="121" t="s">
        <v>87</v>
      </c>
      <c r="I11" s="122" t="s">
        <v>28</v>
      </c>
      <c r="J11" s="123" t="s">
        <v>88</v>
      </c>
      <c r="K11" s="122" t="s">
        <v>89</v>
      </c>
      <c r="Z11" s="115" t="s">
        <v>90</v>
      </c>
      <c r="AA11" s="115" t="s">
        <v>91</v>
      </c>
      <c r="AB11" s="115" t="s">
        <v>92</v>
      </c>
      <c r="AC11" s="115" t="s">
        <v>93</v>
      </c>
      <c r="AD11" s="115" t="s">
        <v>94</v>
      </c>
      <c r="AE11" s="115" t="s">
        <v>95</v>
      </c>
      <c r="AF11" s="115" t="s">
        <v>96</v>
      </c>
      <c r="AG11" s="115" t="s">
        <v>97</v>
      </c>
      <c r="AH11" s="115" t="s">
        <v>98</v>
      </c>
      <c r="BH11" s="115" t="s">
        <v>99</v>
      </c>
      <c r="BI11" s="115" t="s">
        <v>100</v>
      </c>
      <c r="BJ11" s="115" t="s">
        <v>101</v>
      </c>
    </row>
    <row r="12" customFormat="false" ht="15" hidden="false" customHeight="true" outlineLevel="0" collapsed="false">
      <c r="A12" s="124"/>
      <c r="B12" s="125"/>
      <c r="C12" s="126" t="s">
        <v>686</v>
      </c>
      <c r="D12" s="126"/>
      <c r="E12" s="127" t="s">
        <v>65</v>
      </c>
      <c r="F12" s="127" t="s">
        <v>65</v>
      </c>
      <c r="G12" s="127" t="s">
        <v>65</v>
      </c>
      <c r="H12" s="100" t="n">
        <f aca="false">H13+H15+H17+H20+H22+H29+H31+H33+H35+H43+H45+H47</f>
        <v>0</v>
      </c>
      <c r="I12" s="100" t="n">
        <f aca="false">I13+I15+I17+I20+I22+I29+I31+I33+I35+I43+I45+I47</f>
        <v>0</v>
      </c>
      <c r="J12" s="100" t="n">
        <f aca="false">J13+J15+J17+J20+J22+J29+J31+J33+J35+J43+J45+J47</f>
        <v>0</v>
      </c>
      <c r="K12" s="128"/>
    </row>
    <row r="13" customFormat="false" ht="15" hidden="false" customHeight="true" outlineLevel="0" collapsed="false">
      <c r="A13" s="124"/>
      <c r="B13" s="125" t="s">
        <v>102</v>
      </c>
      <c r="C13" s="126" t="s">
        <v>103</v>
      </c>
      <c r="D13" s="126"/>
      <c r="E13" s="127" t="s">
        <v>65</v>
      </c>
      <c r="F13" s="127" t="s">
        <v>65</v>
      </c>
      <c r="G13" s="127" t="s">
        <v>65</v>
      </c>
      <c r="H13" s="100" t="n">
        <f aca="false">SUM(H14:H14)</f>
        <v>0</v>
      </c>
      <c r="I13" s="100" t="n">
        <f aca="false">SUM(I14:I14)</f>
        <v>0</v>
      </c>
      <c r="J13" s="100" t="n">
        <f aca="false">SUM(J14:J14)</f>
        <v>0</v>
      </c>
      <c r="K13" s="128"/>
      <c r="AI13" s="115" t="s">
        <v>687</v>
      </c>
      <c r="AS13" s="100" t="n">
        <f aca="false">SUM(AJ14:AJ14)</f>
        <v>0</v>
      </c>
      <c r="AT13" s="100" t="n">
        <f aca="false">SUM(AK14:AK14)</f>
        <v>0</v>
      </c>
      <c r="AU13" s="100" t="n">
        <f aca="false">SUM(AL14:AL14)</f>
        <v>0</v>
      </c>
    </row>
    <row r="14" customFormat="false" ht="15" hidden="false" customHeight="true" outlineLevel="0" collapsed="false">
      <c r="A14" s="137" t="s">
        <v>104</v>
      </c>
      <c r="B14" s="108" t="s">
        <v>688</v>
      </c>
      <c r="C14" s="107" t="s">
        <v>689</v>
      </c>
      <c r="D14" s="107"/>
      <c r="E14" s="108" t="s">
        <v>690</v>
      </c>
      <c r="F14" s="135" t="n">
        <v>8</v>
      </c>
      <c r="G14" s="133" t="n">
        <v>0</v>
      </c>
      <c r="H14" s="135" t="n">
        <f aca="false">F14*AO14</f>
        <v>0</v>
      </c>
      <c r="I14" s="135" t="n">
        <f aca="false">F14*AP14</f>
        <v>0</v>
      </c>
      <c r="J14" s="135" t="n">
        <f aca="false">F14*G14</f>
        <v>0</v>
      </c>
      <c r="K14" s="138" t="s">
        <v>108</v>
      </c>
      <c r="Z14" s="135" t="n">
        <f aca="false">IF(AQ14="5",BJ14,0)</f>
        <v>0</v>
      </c>
      <c r="AB14" s="135" t="n">
        <f aca="false">IF(AQ14="1",BH14,0)</f>
        <v>0</v>
      </c>
      <c r="AC14" s="135" t="n">
        <f aca="false">IF(AQ14="1",BI14,0)</f>
        <v>0</v>
      </c>
      <c r="AD14" s="135" t="n">
        <f aca="false">IF(AQ14="7",BH14,0)</f>
        <v>0</v>
      </c>
      <c r="AE14" s="135" t="n">
        <f aca="false">IF(AQ14="7",BI14,0)</f>
        <v>0</v>
      </c>
      <c r="AF14" s="135" t="n">
        <f aca="false">IF(AQ14="2",BH14,0)</f>
        <v>0</v>
      </c>
      <c r="AG14" s="135" t="n">
        <f aca="false">IF(AQ14="2",BI14,0)</f>
        <v>0</v>
      </c>
      <c r="AH14" s="135" t="n">
        <f aca="false">IF(AQ14="0",BJ14,0)</f>
        <v>0</v>
      </c>
      <c r="AI14" s="115" t="s">
        <v>687</v>
      </c>
      <c r="AJ14" s="135" t="n">
        <f aca="false">IF(AN14=0,J14,0)</f>
        <v>0</v>
      </c>
      <c r="AK14" s="135" t="n">
        <f aca="false">IF(AN14=12,J14,0)</f>
        <v>0</v>
      </c>
      <c r="AL14" s="135" t="n">
        <f aca="false">IF(AN14=21,J14,0)</f>
        <v>0</v>
      </c>
      <c r="AN14" s="135" t="n">
        <v>21</v>
      </c>
      <c r="AO14" s="135" t="n">
        <f aca="false">G14*0</f>
        <v>0</v>
      </c>
      <c r="AP14" s="135" t="n">
        <f aca="false">G14*(1-0)</f>
        <v>0</v>
      </c>
      <c r="AQ14" s="136" t="s">
        <v>104</v>
      </c>
      <c r="AV14" s="135" t="n">
        <f aca="false">AW14+AX14</f>
        <v>0</v>
      </c>
      <c r="AW14" s="135" t="n">
        <f aca="false">F14*AO14</f>
        <v>0</v>
      </c>
      <c r="AX14" s="135" t="n">
        <f aca="false">F14*AP14</f>
        <v>0</v>
      </c>
      <c r="AY14" s="136" t="s">
        <v>109</v>
      </c>
      <c r="AZ14" s="136" t="s">
        <v>691</v>
      </c>
      <c r="BA14" s="115" t="s">
        <v>692</v>
      </c>
      <c r="BC14" s="135" t="n">
        <f aca="false">AW14+AX14</f>
        <v>0</v>
      </c>
      <c r="BD14" s="135" t="n">
        <f aca="false">G14/(100-BE14)*100</f>
        <v>0</v>
      </c>
      <c r="BE14" s="135" t="n">
        <v>0</v>
      </c>
      <c r="BF14" s="135" t="n">
        <f aca="false">14</f>
        <v>14</v>
      </c>
      <c r="BH14" s="135" t="n">
        <f aca="false">F14*AO14</f>
        <v>0</v>
      </c>
      <c r="BI14" s="135" t="n">
        <f aca="false">F14*AP14</f>
        <v>0</v>
      </c>
      <c r="BJ14" s="135" t="n">
        <f aca="false">F14*G14</f>
        <v>0</v>
      </c>
      <c r="BK14" s="135"/>
      <c r="BL14" s="135" t="n">
        <v>11</v>
      </c>
      <c r="BW14" s="135" t="n">
        <v>21</v>
      </c>
      <c r="BX14" s="107" t="s">
        <v>689</v>
      </c>
    </row>
    <row r="15" customFormat="false" ht="15" hidden="false" customHeight="true" outlineLevel="0" collapsed="false">
      <c r="A15" s="124"/>
      <c r="B15" s="125" t="s">
        <v>144</v>
      </c>
      <c r="C15" s="126" t="s">
        <v>145</v>
      </c>
      <c r="D15" s="126"/>
      <c r="E15" s="127" t="s">
        <v>65</v>
      </c>
      <c r="F15" s="127" t="s">
        <v>65</v>
      </c>
      <c r="G15" s="127" t="s">
        <v>65</v>
      </c>
      <c r="H15" s="100" t="n">
        <f aca="false">SUM(H16:H16)</f>
        <v>0</v>
      </c>
      <c r="I15" s="100" t="n">
        <f aca="false">SUM(I16:I16)</f>
        <v>0</v>
      </c>
      <c r="J15" s="100" t="n">
        <f aca="false">SUM(J16:J16)</f>
        <v>0</v>
      </c>
      <c r="K15" s="128"/>
      <c r="AI15" s="115" t="s">
        <v>687</v>
      </c>
      <c r="AS15" s="100" t="n">
        <f aca="false">SUM(AJ16:AJ16)</f>
        <v>0</v>
      </c>
      <c r="AT15" s="100" t="n">
        <f aca="false">SUM(AK16:AK16)</f>
        <v>0</v>
      </c>
      <c r="AU15" s="100" t="n">
        <f aca="false">SUM(AL16:AL16)</f>
        <v>0</v>
      </c>
    </row>
    <row r="16" customFormat="false" ht="15" hidden="false" customHeight="true" outlineLevel="0" collapsed="false">
      <c r="A16" s="137" t="s">
        <v>112</v>
      </c>
      <c r="B16" s="108" t="s">
        <v>693</v>
      </c>
      <c r="C16" s="107" t="s">
        <v>694</v>
      </c>
      <c r="D16" s="107"/>
      <c r="E16" s="108" t="s">
        <v>127</v>
      </c>
      <c r="F16" s="135" t="n">
        <v>24</v>
      </c>
      <c r="G16" s="133" t="n">
        <v>0</v>
      </c>
      <c r="H16" s="135" t="n">
        <f aca="false">F16*AO16</f>
        <v>0</v>
      </c>
      <c r="I16" s="135" t="n">
        <f aca="false">F16*AP16</f>
        <v>0</v>
      </c>
      <c r="J16" s="135" t="n">
        <f aca="false">F16*G16</f>
        <v>0</v>
      </c>
      <c r="K16" s="138" t="s">
        <v>108</v>
      </c>
      <c r="Z16" s="135" t="n">
        <f aca="false">IF(AQ16="5",BJ16,0)</f>
        <v>0</v>
      </c>
      <c r="AB16" s="135" t="n">
        <f aca="false">IF(AQ16="1",BH16,0)</f>
        <v>0</v>
      </c>
      <c r="AC16" s="135" t="n">
        <f aca="false">IF(AQ16="1",BI16,0)</f>
        <v>0</v>
      </c>
      <c r="AD16" s="135" t="n">
        <f aca="false">IF(AQ16="7",BH16,0)</f>
        <v>0</v>
      </c>
      <c r="AE16" s="135" t="n">
        <f aca="false">IF(AQ16="7",BI16,0)</f>
        <v>0</v>
      </c>
      <c r="AF16" s="135" t="n">
        <f aca="false">IF(AQ16="2",BH16,0)</f>
        <v>0</v>
      </c>
      <c r="AG16" s="135" t="n">
        <f aca="false">IF(AQ16="2",BI16,0)</f>
        <v>0</v>
      </c>
      <c r="AH16" s="135" t="n">
        <f aca="false">IF(AQ16="0",BJ16,0)</f>
        <v>0</v>
      </c>
      <c r="AI16" s="115" t="s">
        <v>687</v>
      </c>
      <c r="AJ16" s="135" t="n">
        <f aca="false">IF(AN16=0,J16,0)</f>
        <v>0</v>
      </c>
      <c r="AK16" s="135" t="n">
        <f aca="false">IF(AN16=12,J16,0)</f>
        <v>0</v>
      </c>
      <c r="AL16" s="135" t="n">
        <f aca="false">IF(AN16=21,J16,0)</f>
        <v>0</v>
      </c>
      <c r="AN16" s="135" t="n">
        <v>21</v>
      </c>
      <c r="AO16" s="135" t="n">
        <f aca="false">G16*0</f>
        <v>0</v>
      </c>
      <c r="AP16" s="135" t="n">
        <f aca="false">G16*(1-0)</f>
        <v>0</v>
      </c>
      <c r="AQ16" s="136" t="s">
        <v>104</v>
      </c>
      <c r="AV16" s="135" t="n">
        <f aca="false">AW16+AX16</f>
        <v>0</v>
      </c>
      <c r="AW16" s="135" t="n">
        <f aca="false">F16*AO16</f>
        <v>0</v>
      </c>
      <c r="AX16" s="135" t="n">
        <f aca="false">F16*AP16</f>
        <v>0</v>
      </c>
      <c r="AY16" s="136" t="s">
        <v>148</v>
      </c>
      <c r="AZ16" s="136" t="s">
        <v>691</v>
      </c>
      <c r="BA16" s="115" t="s">
        <v>692</v>
      </c>
      <c r="BC16" s="135" t="n">
        <f aca="false">AW16+AX16</f>
        <v>0</v>
      </c>
      <c r="BD16" s="135" t="n">
        <f aca="false">G16/(100-BE16)*100</f>
        <v>0</v>
      </c>
      <c r="BE16" s="135" t="n">
        <v>0</v>
      </c>
      <c r="BF16" s="135" t="n">
        <f aca="false">16</f>
        <v>16</v>
      </c>
      <c r="BH16" s="135" t="n">
        <f aca="false">F16*AO16</f>
        <v>0</v>
      </c>
      <c r="BI16" s="135" t="n">
        <f aca="false">F16*AP16</f>
        <v>0</v>
      </c>
      <c r="BJ16" s="135" t="n">
        <f aca="false">F16*G16</f>
        <v>0</v>
      </c>
      <c r="BK16" s="135"/>
      <c r="BL16" s="135" t="n">
        <v>13</v>
      </c>
      <c r="BW16" s="135" t="n">
        <v>21</v>
      </c>
      <c r="BX16" s="107" t="s">
        <v>694</v>
      </c>
    </row>
    <row r="17" customFormat="false" ht="15" hidden="false" customHeight="true" outlineLevel="0" collapsed="false">
      <c r="A17" s="124"/>
      <c r="B17" s="125" t="s">
        <v>149</v>
      </c>
      <c r="C17" s="126" t="s">
        <v>150</v>
      </c>
      <c r="D17" s="126"/>
      <c r="E17" s="127" t="s">
        <v>65</v>
      </c>
      <c r="F17" s="127" t="s">
        <v>65</v>
      </c>
      <c r="G17" s="127" t="s">
        <v>65</v>
      </c>
      <c r="H17" s="100" t="n">
        <f aca="false">SUM(H18:H19)</f>
        <v>0</v>
      </c>
      <c r="I17" s="100" t="n">
        <f aca="false">SUM(I18:I19)</f>
        <v>0</v>
      </c>
      <c r="J17" s="100" t="n">
        <f aca="false">SUM(J18:J19)</f>
        <v>0</v>
      </c>
      <c r="K17" s="128"/>
      <c r="AI17" s="115" t="s">
        <v>687</v>
      </c>
      <c r="AS17" s="100" t="n">
        <f aca="false">SUM(AJ18:AJ19)</f>
        <v>0</v>
      </c>
      <c r="AT17" s="100" t="n">
        <f aca="false">SUM(AK18:AK19)</f>
        <v>0</v>
      </c>
      <c r="AU17" s="100" t="n">
        <f aca="false">SUM(AL18:AL19)</f>
        <v>0</v>
      </c>
    </row>
    <row r="18" customFormat="false" ht="15" hidden="false" customHeight="true" outlineLevel="0" collapsed="false">
      <c r="A18" s="137" t="s">
        <v>116</v>
      </c>
      <c r="B18" s="108" t="s">
        <v>162</v>
      </c>
      <c r="C18" s="107" t="s">
        <v>695</v>
      </c>
      <c r="D18" s="107"/>
      <c r="E18" s="108" t="s">
        <v>127</v>
      </c>
      <c r="F18" s="135" t="n">
        <v>6</v>
      </c>
      <c r="G18" s="133" t="n">
        <v>0</v>
      </c>
      <c r="H18" s="135" t="n">
        <f aca="false">F18*AO18</f>
        <v>0</v>
      </c>
      <c r="I18" s="135" t="n">
        <f aca="false">F18*AP18</f>
        <v>0</v>
      </c>
      <c r="J18" s="135" t="n">
        <f aca="false">F18*G18</f>
        <v>0</v>
      </c>
      <c r="K18" s="138" t="s">
        <v>696</v>
      </c>
      <c r="Z18" s="135" t="n">
        <f aca="false">IF(AQ18="5",BJ18,0)</f>
        <v>0</v>
      </c>
      <c r="AB18" s="135" t="n">
        <f aca="false">IF(AQ18="1",BH18,0)</f>
        <v>0</v>
      </c>
      <c r="AC18" s="135" t="n">
        <f aca="false">IF(AQ18="1",BI18,0)</f>
        <v>0</v>
      </c>
      <c r="AD18" s="135" t="n">
        <f aca="false">IF(AQ18="7",BH18,0)</f>
        <v>0</v>
      </c>
      <c r="AE18" s="135" t="n">
        <f aca="false">IF(AQ18="7",BI18,0)</f>
        <v>0</v>
      </c>
      <c r="AF18" s="135" t="n">
        <f aca="false">IF(AQ18="2",BH18,0)</f>
        <v>0</v>
      </c>
      <c r="AG18" s="135" t="n">
        <f aca="false">IF(AQ18="2",BI18,0)</f>
        <v>0</v>
      </c>
      <c r="AH18" s="135" t="n">
        <f aca="false">IF(AQ18="0",BJ18,0)</f>
        <v>0</v>
      </c>
      <c r="AI18" s="115" t="s">
        <v>687</v>
      </c>
      <c r="AJ18" s="135" t="n">
        <f aca="false">IF(AN18=0,J18,0)</f>
        <v>0</v>
      </c>
      <c r="AK18" s="135" t="n">
        <f aca="false">IF(AN18=12,J18,0)</f>
        <v>0</v>
      </c>
      <c r="AL18" s="135" t="n">
        <f aca="false">IF(AN18=21,J18,0)</f>
        <v>0</v>
      </c>
      <c r="AN18" s="135" t="n">
        <v>21</v>
      </c>
      <c r="AO18" s="135" t="n">
        <f aca="false">G18*0</f>
        <v>0</v>
      </c>
      <c r="AP18" s="135" t="n">
        <f aca="false">G18*(1-0)</f>
        <v>0</v>
      </c>
      <c r="AQ18" s="136" t="s">
        <v>104</v>
      </c>
      <c r="AV18" s="135" t="n">
        <f aca="false">AW18+AX18</f>
        <v>0</v>
      </c>
      <c r="AW18" s="135" t="n">
        <f aca="false">F18*AO18</f>
        <v>0</v>
      </c>
      <c r="AX18" s="135" t="n">
        <f aca="false">F18*AP18</f>
        <v>0</v>
      </c>
      <c r="AY18" s="136" t="s">
        <v>153</v>
      </c>
      <c r="AZ18" s="136" t="s">
        <v>691</v>
      </c>
      <c r="BA18" s="115" t="s">
        <v>692</v>
      </c>
      <c r="BC18" s="135" t="n">
        <f aca="false">AW18+AX18</f>
        <v>0</v>
      </c>
      <c r="BD18" s="135" t="n">
        <f aca="false">G18/(100-BE18)*100</f>
        <v>0</v>
      </c>
      <c r="BE18" s="135" t="n">
        <v>0</v>
      </c>
      <c r="BF18" s="135" t="n">
        <f aca="false">18</f>
        <v>18</v>
      </c>
      <c r="BH18" s="135" t="n">
        <f aca="false">F18*AO18</f>
        <v>0</v>
      </c>
      <c r="BI18" s="135" t="n">
        <f aca="false">F18*AP18</f>
        <v>0</v>
      </c>
      <c r="BJ18" s="135" t="n">
        <f aca="false">F18*G18</f>
        <v>0</v>
      </c>
      <c r="BK18" s="135"/>
      <c r="BL18" s="135" t="n">
        <v>16</v>
      </c>
      <c r="BW18" s="135" t="n">
        <v>21</v>
      </c>
      <c r="BX18" s="107" t="s">
        <v>695</v>
      </c>
    </row>
    <row r="19" customFormat="false" ht="15" hidden="false" customHeight="true" outlineLevel="0" collapsed="false">
      <c r="A19" s="137" t="s">
        <v>119</v>
      </c>
      <c r="B19" s="108" t="s">
        <v>697</v>
      </c>
      <c r="C19" s="107" t="s">
        <v>698</v>
      </c>
      <c r="D19" s="107"/>
      <c r="E19" s="108" t="s">
        <v>170</v>
      </c>
      <c r="F19" s="135" t="n">
        <v>15</v>
      </c>
      <c r="G19" s="133" t="n">
        <v>0</v>
      </c>
      <c r="H19" s="135" t="n">
        <f aca="false">F19*AO19</f>
        <v>0</v>
      </c>
      <c r="I19" s="135" t="n">
        <f aca="false">F19*AP19</f>
        <v>0</v>
      </c>
      <c r="J19" s="135" t="n">
        <f aca="false">F19*G19</f>
        <v>0</v>
      </c>
      <c r="K19" s="138" t="s">
        <v>696</v>
      </c>
      <c r="Z19" s="135" t="n">
        <f aca="false">IF(AQ19="5",BJ19,0)</f>
        <v>0</v>
      </c>
      <c r="AB19" s="135" t="n">
        <f aca="false">IF(AQ19="1",BH19,0)</f>
        <v>0</v>
      </c>
      <c r="AC19" s="135" t="n">
        <f aca="false">IF(AQ19="1",BI19,0)</f>
        <v>0</v>
      </c>
      <c r="AD19" s="135" t="n">
        <f aca="false">IF(AQ19="7",BH19,0)</f>
        <v>0</v>
      </c>
      <c r="AE19" s="135" t="n">
        <f aca="false">IF(AQ19="7",BI19,0)</f>
        <v>0</v>
      </c>
      <c r="AF19" s="135" t="n">
        <f aca="false">IF(AQ19="2",BH19,0)</f>
        <v>0</v>
      </c>
      <c r="AG19" s="135" t="n">
        <f aca="false">IF(AQ19="2",BI19,0)</f>
        <v>0</v>
      </c>
      <c r="AH19" s="135" t="n">
        <f aca="false">IF(AQ19="0",BJ19,0)</f>
        <v>0</v>
      </c>
      <c r="AI19" s="115" t="s">
        <v>687</v>
      </c>
      <c r="AJ19" s="135" t="n">
        <f aca="false">IF(AN19=0,J19,0)</f>
        <v>0</v>
      </c>
      <c r="AK19" s="135" t="n">
        <f aca="false">IF(AN19=12,J19,0)</f>
        <v>0</v>
      </c>
      <c r="AL19" s="135" t="n">
        <f aca="false">IF(AN19=21,J19,0)</f>
        <v>0</v>
      </c>
      <c r="AN19" s="135" t="n">
        <v>21</v>
      </c>
      <c r="AO19" s="135" t="n">
        <f aca="false">G19*0</f>
        <v>0</v>
      </c>
      <c r="AP19" s="135" t="n">
        <f aca="false">G19*(1-0)</f>
        <v>0</v>
      </c>
      <c r="AQ19" s="136" t="s">
        <v>104</v>
      </c>
      <c r="AV19" s="135" t="n">
        <f aca="false">AW19+AX19</f>
        <v>0</v>
      </c>
      <c r="AW19" s="135" t="n">
        <f aca="false">F19*AO19</f>
        <v>0</v>
      </c>
      <c r="AX19" s="135" t="n">
        <f aca="false">F19*AP19</f>
        <v>0</v>
      </c>
      <c r="AY19" s="136" t="s">
        <v>153</v>
      </c>
      <c r="AZ19" s="136" t="s">
        <v>691</v>
      </c>
      <c r="BA19" s="115" t="s">
        <v>692</v>
      </c>
      <c r="BC19" s="135" t="n">
        <f aca="false">AW19+AX19</f>
        <v>0</v>
      </c>
      <c r="BD19" s="135" t="n">
        <f aca="false">G19/(100-BE19)*100</f>
        <v>0</v>
      </c>
      <c r="BE19" s="135" t="n">
        <v>0</v>
      </c>
      <c r="BF19" s="135" t="n">
        <f aca="false">19</f>
        <v>19</v>
      </c>
      <c r="BH19" s="135" t="n">
        <f aca="false">F19*AO19</f>
        <v>0</v>
      </c>
      <c r="BI19" s="135" t="n">
        <f aca="false">F19*AP19</f>
        <v>0</v>
      </c>
      <c r="BJ19" s="135" t="n">
        <f aca="false">F19*G19</f>
        <v>0</v>
      </c>
      <c r="BK19" s="135"/>
      <c r="BL19" s="135" t="n">
        <v>16</v>
      </c>
      <c r="BW19" s="135" t="n">
        <v>21</v>
      </c>
      <c r="BX19" s="107" t="s">
        <v>698</v>
      </c>
    </row>
    <row r="20" customFormat="false" ht="15" hidden="false" customHeight="true" outlineLevel="0" collapsed="false">
      <c r="A20" s="124"/>
      <c r="B20" s="125" t="s">
        <v>164</v>
      </c>
      <c r="C20" s="126" t="s">
        <v>171</v>
      </c>
      <c r="D20" s="126"/>
      <c r="E20" s="127" t="s">
        <v>65</v>
      </c>
      <c r="F20" s="127" t="s">
        <v>65</v>
      </c>
      <c r="G20" s="127" t="s">
        <v>65</v>
      </c>
      <c r="H20" s="100" t="n">
        <f aca="false">SUM(H21:H21)</f>
        <v>0</v>
      </c>
      <c r="I20" s="100" t="n">
        <f aca="false">SUM(I21:I21)</f>
        <v>0</v>
      </c>
      <c r="J20" s="100" t="n">
        <f aca="false">SUM(J21:J21)</f>
        <v>0</v>
      </c>
      <c r="K20" s="128"/>
      <c r="AI20" s="115" t="s">
        <v>687</v>
      </c>
      <c r="AS20" s="100" t="n">
        <f aca="false">SUM(AJ21:AJ21)</f>
        <v>0</v>
      </c>
      <c r="AT20" s="100" t="n">
        <f aca="false">SUM(AK21:AK21)</f>
        <v>0</v>
      </c>
      <c r="AU20" s="100" t="n">
        <f aca="false">SUM(AL21:AL21)</f>
        <v>0</v>
      </c>
    </row>
    <row r="21" customFormat="false" ht="15" hidden="false" customHeight="true" outlineLevel="0" collapsed="false">
      <c r="A21" s="137" t="s">
        <v>124</v>
      </c>
      <c r="B21" s="108" t="s">
        <v>177</v>
      </c>
      <c r="C21" s="107" t="s">
        <v>699</v>
      </c>
      <c r="D21" s="107"/>
      <c r="E21" s="108" t="s">
        <v>127</v>
      </c>
      <c r="F21" s="135" t="n">
        <v>24</v>
      </c>
      <c r="G21" s="133" t="n">
        <v>0</v>
      </c>
      <c r="H21" s="135" t="n">
        <f aca="false">F21*AO21</f>
        <v>0</v>
      </c>
      <c r="I21" s="135" t="n">
        <f aca="false">F21*AP21</f>
        <v>0</v>
      </c>
      <c r="J21" s="135" t="n">
        <f aca="false">F21*G21</f>
        <v>0</v>
      </c>
      <c r="K21" s="138" t="s">
        <v>108</v>
      </c>
      <c r="Z21" s="135" t="n">
        <f aca="false">IF(AQ21="5",BJ21,0)</f>
        <v>0</v>
      </c>
      <c r="AB21" s="135" t="n">
        <f aca="false">IF(AQ21="1",BH21,0)</f>
        <v>0</v>
      </c>
      <c r="AC21" s="135" t="n">
        <f aca="false">IF(AQ21="1",BI21,0)</f>
        <v>0</v>
      </c>
      <c r="AD21" s="135" t="n">
        <f aca="false">IF(AQ21="7",BH21,0)</f>
        <v>0</v>
      </c>
      <c r="AE21" s="135" t="n">
        <f aca="false">IF(AQ21="7",BI21,0)</f>
        <v>0</v>
      </c>
      <c r="AF21" s="135" t="n">
        <f aca="false">IF(AQ21="2",BH21,0)</f>
        <v>0</v>
      </c>
      <c r="AG21" s="135" t="n">
        <f aca="false">IF(AQ21="2",BI21,0)</f>
        <v>0</v>
      </c>
      <c r="AH21" s="135" t="n">
        <f aca="false">IF(AQ21="0",BJ21,0)</f>
        <v>0</v>
      </c>
      <c r="AI21" s="115" t="s">
        <v>687</v>
      </c>
      <c r="AJ21" s="135" t="n">
        <f aca="false">IF(AN21=0,J21,0)</f>
        <v>0</v>
      </c>
      <c r="AK21" s="135" t="n">
        <f aca="false">IF(AN21=12,J21,0)</f>
        <v>0</v>
      </c>
      <c r="AL21" s="135" t="n">
        <f aca="false">IF(AN21=21,J21,0)</f>
        <v>0</v>
      </c>
      <c r="AN21" s="135" t="n">
        <v>21</v>
      </c>
      <c r="AO21" s="135" t="n">
        <f aca="false">G21*0</f>
        <v>0</v>
      </c>
      <c r="AP21" s="135" t="n">
        <f aca="false">G21*(1-0)</f>
        <v>0</v>
      </c>
      <c r="AQ21" s="136" t="s">
        <v>104</v>
      </c>
      <c r="AV21" s="135" t="n">
        <f aca="false">AW21+AX21</f>
        <v>0</v>
      </c>
      <c r="AW21" s="135" t="n">
        <f aca="false">F21*AO21</f>
        <v>0</v>
      </c>
      <c r="AX21" s="135" t="n">
        <f aca="false">F21*AP21</f>
        <v>0</v>
      </c>
      <c r="AY21" s="136" t="s">
        <v>175</v>
      </c>
      <c r="AZ21" s="136" t="s">
        <v>691</v>
      </c>
      <c r="BA21" s="115" t="s">
        <v>692</v>
      </c>
      <c r="BC21" s="135" t="n">
        <f aca="false">AW21+AX21</f>
        <v>0</v>
      </c>
      <c r="BD21" s="135" t="n">
        <f aca="false">G21/(100-BE21)*100</f>
        <v>0</v>
      </c>
      <c r="BE21" s="135" t="n">
        <v>0</v>
      </c>
      <c r="BF21" s="135" t="n">
        <f aca="false">21</f>
        <v>21</v>
      </c>
      <c r="BH21" s="135" t="n">
        <f aca="false">F21*AO21</f>
        <v>0</v>
      </c>
      <c r="BI21" s="135" t="n">
        <f aca="false">F21*AP21</f>
        <v>0</v>
      </c>
      <c r="BJ21" s="135" t="n">
        <f aca="false">F21*G21</f>
        <v>0</v>
      </c>
      <c r="BK21" s="135"/>
      <c r="BL21" s="135" t="n">
        <v>17</v>
      </c>
      <c r="BW21" s="135" t="n">
        <v>21</v>
      </c>
      <c r="BX21" s="107" t="s">
        <v>699</v>
      </c>
    </row>
    <row r="22" customFormat="false" ht="15" hidden="false" customHeight="true" outlineLevel="0" collapsed="false">
      <c r="A22" s="124"/>
      <c r="B22" s="125" t="s">
        <v>303</v>
      </c>
      <c r="C22" s="126" t="s">
        <v>700</v>
      </c>
      <c r="D22" s="126"/>
      <c r="E22" s="127" t="s">
        <v>65</v>
      </c>
      <c r="F22" s="127" t="s">
        <v>65</v>
      </c>
      <c r="G22" s="127" t="s">
        <v>65</v>
      </c>
      <c r="H22" s="100" t="n">
        <f aca="false">SUM(H23:H28)</f>
        <v>0</v>
      </c>
      <c r="I22" s="100" t="n">
        <f aca="false">SUM(I23:I28)</f>
        <v>0</v>
      </c>
      <c r="J22" s="100" t="n">
        <f aca="false">SUM(J23:J28)</f>
        <v>0</v>
      </c>
      <c r="K22" s="128"/>
      <c r="AI22" s="115" t="s">
        <v>687</v>
      </c>
      <c r="AS22" s="100" t="n">
        <f aca="false">SUM(AJ23:AJ28)</f>
        <v>0</v>
      </c>
      <c r="AT22" s="100" t="n">
        <f aca="false">SUM(AK23:AK28)</f>
        <v>0</v>
      </c>
      <c r="AU22" s="100" t="n">
        <f aca="false">SUM(AL23:AL28)</f>
        <v>0</v>
      </c>
    </row>
    <row r="23" customFormat="false" ht="15" hidden="false" customHeight="true" outlineLevel="0" collapsed="false">
      <c r="A23" s="137" t="s">
        <v>129</v>
      </c>
      <c r="B23" s="108" t="s">
        <v>701</v>
      </c>
      <c r="C23" s="107" t="s">
        <v>702</v>
      </c>
      <c r="D23" s="107"/>
      <c r="E23" s="108" t="s">
        <v>127</v>
      </c>
      <c r="F23" s="135" t="n">
        <v>6</v>
      </c>
      <c r="G23" s="133" t="n">
        <v>0</v>
      </c>
      <c r="H23" s="135" t="n">
        <f aca="false">F23*AO23</f>
        <v>0</v>
      </c>
      <c r="I23" s="135" t="n">
        <f aca="false">F23*AP23</f>
        <v>0</v>
      </c>
      <c r="J23" s="135" t="n">
        <f aca="false">F23*G23</f>
        <v>0</v>
      </c>
      <c r="K23" s="138" t="s">
        <v>108</v>
      </c>
      <c r="Z23" s="135" t="n">
        <f aca="false">IF(AQ23="5",BJ23,0)</f>
        <v>0</v>
      </c>
      <c r="AB23" s="135" t="n">
        <f aca="false">IF(AQ23="1",BH23,0)</f>
        <v>0</v>
      </c>
      <c r="AC23" s="135" t="n">
        <f aca="false">IF(AQ23="1",BI23,0)</f>
        <v>0</v>
      </c>
      <c r="AD23" s="135" t="n">
        <f aca="false">IF(AQ23="7",BH23,0)</f>
        <v>0</v>
      </c>
      <c r="AE23" s="135" t="n">
        <f aca="false">IF(AQ23="7",BI23,0)</f>
        <v>0</v>
      </c>
      <c r="AF23" s="135" t="n">
        <f aca="false">IF(AQ23="2",BH23,0)</f>
        <v>0</v>
      </c>
      <c r="AG23" s="135" t="n">
        <f aca="false">IF(AQ23="2",BI23,0)</f>
        <v>0</v>
      </c>
      <c r="AH23" s="135" t="n">
        <f aca="false">IF(AQ23="0",BJ23,0)</f>
        <v>0</v>
      </c>
      <c r="AI23" s="115" t="s">
        <v>687</v>
      </c>
      <c r="AJ23" s="135" t="n">
        <f aca="false">IF(AN23=0,J23,0)</f>
        <v>0</v>
      </c>
      <c r="AK23" s="135" t="n">
        <f aca="false">IF(AN23=12,J23,0)</f>
        <v>0</v>
      </c>
      <c r="AL23" s="135" t="n">
        <f aca="false">IF(AN23=21,J23,0)</f>
        <v>0</v>
      </c>
      <c r="AN23" s="135" t="n">
        <v>21</v>
      </c>
      <c r="AO23" s="135" t="n">
        <f aca="false">G23*0.735830657</f>
        <v>0</v>
      </c>
      <c r="AP23" s="135" t="n">
        <f aca="false">G23*(1-0.735830657)</f>
        <v>0</v>
      </c>
      <c r="AQ23" s="136" t="s">
        <v>104</v>
      </c>
      <c r="AV23" s="135" t="n">
        <f aca="false">AW23+AX23</f>
        <v>0</v>
      </c>
      <c r="AW23" s="135" t="n">
        <f aca="false">F23*AO23</f>
        <v>0</v>
      </c>
      <c r="AX23" s="135" t="n">
        <f aca="false">F23*AP23</f>
        <v>0</v>
      </c>
      <c r="AY23" s="136" t="s">
        <v>308</v>
      </c>
      <c r="AZ23" s="136" t="s">
        <v>703</v>
      </c>
      <c r="BA23" s="115" t="s">
        <v>692</v>
      </c>
      <c r="BC23" s="135" t="n">
        <f aca="false">AW23+AX23</f>
        <v>0</v>
      </c>
      <c r="BD23" s="135" t="n">
        <f aca="false">G23/(100-BE23)*100</f>
        <v>0</v>
      </c>
      <c r="BE23" s="135" t="n">
        <v>0</v>
      </c>
      <c r="BF23" s="135" t="n">
        <f aca="false">23</f>
        <v>23</v>
      </c>
      <c r="BH23" s="135" t="n">
        <f aca="false">F23*AO23</f>
        <v>0</v>
      </c>
      <c r="BI23" s="135" t="n">
        <f aca="false">F23*AP23</f>
        <v>0</v>
      </c>
      <c r="BJ23" s="135" t="n">
        <f aca="false">F23*G23</f>
        <v>0</v>
      </c>
      <c r="BK23" s="135"/>
      <c r="BL23" s="135" t="n">
        <v>89</v>
      </c>
      <c r="BW23" s="135" t="n">
        <v>21</v>
      </c>
      <c r="BX23" s="107" t="s">
        <v>702</v>
      </c>
    </row>
    <row r="24" customFormat="false" ht="15" hidden="false" customHeight="true" outlineLevel="0" collapsed="false">
      <c r="A24" s="137" t="s">
        <v>132</v>
      </c>
      <c r="B24" s="108" t="s">
        <v>704</v>
      </c>
      <c r="C24" s="107" t="s">
        <v>705</v>
      </c>
      <c r="D24" s="107"/>
      <c r="E24" s="108" t="s">
        <v>107</v>
      </c>
      <c r="F24" s="135" t="n">
        <v>6</v>
      </c>
      <c r="G24" s="133" t="n">
        <v>0</v>
      </c>
      <c r="H24" s="135" t="n">
        <f aca="false">F24*AO24</f>
        <v>0</v>
      </c>
      <c r="I24" s="135" t="n">
        <f aca="false">F24*AP24</f>
        <v>0</v>
      </c>
      <c r="J24" s="135" t="n">
        <f aca="false">F24*G24</f>
        <v>0</v>
      </c>
      <c r="K24" s="138" t="s">
        <v>108</v>
      </c>
      <c r="Z24" s="135" t="n">
        <f aca="false">IF(AQ24="5",BJ24,0)</f>
        <v>0</v>
      </c>
      <c r="AB24" s="135" t="n">
        <f aca="false">IF(AQ24="1",BH24,0)</f>
        <v>0</v>
      </c>
      <c r="AC24" s="135" t="n">
        <f aca="false">IF(AQ24="1",BI24,0)</f>
        <v>0</v>
      </c>
      <c r="AD24" s="135" t="n">
        <f aca="false">IF(AQ24="7",BH24,0)</f>
        <v>0</v>
      </c>
      <c r="AE24" s="135" t="n">
        <f aca="false">IF(AQ24="7",BI24,0)</f>
        <v>0</v>
      </c>
      <c r="AF24" s="135" t="n">
        <f aca="false">IF(AQ24="2",BH24,0)</f>
        <v>0</v>
      </c>
      <c r="AG24" s="135" t="n">
        <f aca="false">IF(AQ24="2",BI24,0)</f>
        <v>0</v>
      </c>
      <c r="AH24" s="135" t="n">
        <f aca="false">IF(AQ24="0",BJ24,0)</f>
        <v>0</v>
      </c>
      <c r="AI24" s="115" t="s">
        <v>687</v>
      </c>
      <c r="AJ24" s="135" t="n">
        <f aca="false">IF(AN24=0,J24,0)</f>
        <v>0</v>
      </c>
      <c r="AK24" s="135" t="n">
        <f aca="false">IF(AN24=12,J24,0)</f>
        <v>0</v>
      </c>
      <c r="AL24" s="135" t="n">
        <f aca="false">IF(AN24=21,J24,0)</f>
        <v>0</v>
      </c>
      <c r="AN24" s="135" t="n">
        <v>21</v>
      </c>
      <c r="AO24" s="135" t="n">
        <f aca="false">G24*0.252878168</f>
        <v>0</v>
      </c>
      <c r="AP24" s="135" t="n">
        <f aca="false">G24*(1-0.252878168)</f>
        <v>0</v>
      </c>
      <c r="AQ24" s="136" t="s">
        <v>104</v>
      </c>
      <c r="AV24" s="135" t="n">
        <f aca="false">AW24+AX24</f>
        <v>0</v>
      </c>
      <c r="AW24" s="135" t="n">
        <f aca="false">F24*AO24</f>
        <v>0</v>
      </c>
      <c r="AX24" s="135" t="n">
        <f aca="false">F24*AP24</f>
        <v>0</v>
      </c>
      <c r="AY24" s="136" t="s">
        <v>308</v>
      </c>
      <c r="AZ24" s="136" t="s">
        <v>703</v>
      </c>
      <c r="BA24" s="115" t="s">
        <v>692</v>
      </c>
      <c r="BC24" s="135" t="n">
        <f aca="false">AW24+AX24</f>
        <v>0</v>
      </c>
      <c r="BD24" s="135" t="n">
        <f aca="false">G24/(100-BE24)*100</f>
        <v>0</v>
      </c>
      <c r="BE24" s="135" t="n">
        <v>0</v>
      </c>
      <c r="BF24" s="135" t="n">
        <f aca="false">24</f>
        <v>24</v>
      </c>
      <c r="BH24" s="135" t="n">
        <f aca="false">F24*AO24</f>
        <v>0</v>
      </c>
      <c r="BI24" s="135" t="n">
        <f aca="false">F24*AP24</f>
        <v>0</v>
      </c>
      <c r="BJ24" s="135" t="n">
        <f aca="false">F24*G24</f>
        <v>0</v>
      </c>
      <c r="BK24" s="135"/>
      <c r="BL24" s="135" t="n">
        <v>89</v>
      </c>
      <c r="BW24" s="135" t="n">
        <v>21</v>
      </c>
      <c r="BX24" s="107" t="s">
        <v>705</v>
      </c>
    </row>
    <row r="25" customFormat="false" ht="15" hidden="false" customHeight="true" outlineLevel="0" collapsed="false">
      <c r="A25" s="137" t="s">
        <v>135</v>
      </c>
      <c r="B25" s="108" t="s">
        <v>706</v>
      </c>
      <c r="C25" s="107" t="s">
        <v>707</v>
      </c>
      <c r="D25" s="107"/>
      <c r="E25" s="108" t="s">
        <v>212</v>
      </c>
      <c r="F25" s="135" t="n">
        <v>6</v>
      </c>
      <c r="G25" s="133" t="n">
        <v>0</v>
      </c>
      <c r="H25" s="135" t="n">
        <f aca="false">F25*AO25</f>
        <v>0</v>
      </c>
      <c r="I25" s="135" t="n">
        <f aca="false">F25*AP25</f>
        <v>0</v>
      </c>
      <c r="J25" s="135" t="n">
        <f aca="false">F25*G25</f>
        <v>0</v>
      </c>
      <c r="K25" s="138" t="s">
        <v>108</v>
      </c>
      <c r="Z25" s="135" t="n">
        <f aca="false">IF(AQ25="5",BJ25,0)</f>
        <v>0</v>
      </c>
      <c r="AB25" s="135" t="n">
        <f aca="false">IF(AQ25="1",BH25,0)</f>
        <v>0</v>
      </c>
      <c r="AC25" s="135" t="n">
        <f aca="false">IF(AQ25="1",BI25,0)</f>
        <v>0</v>
      </c>
      <c r="AD25" s="135" t="n">
        <f aca="false">IF(AQ25="7",BH25,0)</f>
        <v>0</v>
      </c>
      <c r="AE25" s="135" t="n">
        <f aca="false">IF(AQ25="7",BI25,0)</f>
        <v>0</v>
      </c>
      <c r="AF25" s="135" t="n">
        <f aca="false">IF(AQ25="2",BH25,0)</f>
        <v>0</v>
      </c>
      <c r="AG25" s="135" t="n">
        <f aca="false">IF(AQ25="2",BI25,0)</f>
        <v>0</v>
      </c>
      <c r="AH25" s="135" t="n">
        <f aca="false">IF(AQ25="0",BJ25,0)</f>
        <v>0</v>
      </c>
      <c r="AI25" s="115" t="s">
        <v>687</v>
      </c>
      <c r="AJ25" s="135" t="n">
        <f aca="false">IF(AN25=0,J25,0)</f>
        <v>0</v>
      </c>
      <c r="AK25" s="135" t="n">
        <f aca="false">IF(AN25=12,J25,0)</f>
        <v>0</v>
      </c>
      <c r="AL25" s="135" t="n">
        <f aca="false">IF(AN25=21,J25,0)</f>
        <v>0</v>
      </c>
      <c r="AN25" s="135" t="n">
        <v>21</v>
      </c>
      <c r="AO25" s="135" t="n">
        <f aca="false">G25*0</f>
        <v>0</v>
      </c>
      <c r="AP25" s="135" t="n">
        <f aca="false">G25*(1-0)</f>
        <v>0</v>
      </c>
      <c r="AQ25" s="136" t="s">
        <v>104</v>
      </c>
      <c r="AV25" s="135" t="n">
        <f aca="false">AW25+AX25</f>
        <v>0</v>
      </c>
      <c r="AW25" s="135" t="n">
        <f aca="false">F25*AO25</f>
        <v>0</v>
      </c>
      <c r="AX25" s="135" t="n">
        <f aca="false">F25*AP25</f>
        <v>0</v>
      </c>
      <c r="AY25" s="136" t="s">
        <v>308</v>
      </c>
      <c r="AZ25" s="136" t="s">
        <v>703</v>
      </c>
      <c r="BA25" s="115" t="s">
        <v>692</v>
      </c>
      <c r="BC25" s="135" t="n">
        <f aca="false">AW25+AX25</f>
        <v>0</v>
      </c>
      <c r="BD25" s="135" t="n">
        <f aca="false">G25/(100-BE25)*100</f>
        <v>0</v>
      </c>
      <c r="BE25" s="135" t="n">
        <v>0</v>
      </c>
      <c r="BF25" s="135" t="n">
        <f aca="false">25</f>
        <v>25</v>
      </c>
      <c r="BH25" s="135" t="n">
        <f aca="false">F25*AO25</f>
        <v>0</v>
      </c>
      <c r="BI25" s="135" t="n">
        <f aca="false">F25*AP25</f>
        <v>0</v>
      </c>
      <c r="BJ25" s="135" t="n">
        <f aca="false">F25*G25</f>
        <v>0</v>
      </c>
      <c r="BK25" s="135"/>
      <c r="BL25" s="135" t="n">
        <v>89</v>
      </c>
      <c r="BW25" s="135" t="n">
        <v>21</v>
      </c>
      <c r="BX25" s="107" t="s">
        <v>707</v>
      </c>
    </row>
    <row r="26" customFormat="false" ht="15" hidden="false" customHeight="true" outlineLevel="0" collapsed="false">
      <c r="A26" s="137" t="s">
        <v>138</v>
      </c>
      <c r="B26" s="108" t="s">
        <v>708</v>
      </c>
      <c r="C26" s="107" t="s">
        <v>709</v>
      </c>
      <c r="D26" s="107"/>
      <c r="E26" s="108" t="s">
        <v>212</v>
      </c>
      <c r="F26" s="135" t="n">
        <v>12</v>
      </c>
      <c r="G26" s="133" t="n">
        <v>0</v>
      </c>
      <c r="H26" s="135" t="n">
        <f aca="false">F26*AO26</f>
        <v>0</v>
      </c>
      <c r="I26" s="135" t="n">
        <f aca="false">F26*AP26</f>
        <v>0</v>
      </c>
      <c r="J26" s="135" t="n">
        <f aca="false">F26*G26</f>
        <v>0</v>
      </c>
      <c r="K26" s="138" t="s">
        <v>108</v>
      </c>
      <c r="Z26" s="135" t="n">
        <f aca="false">IF(AQ26="5",BJ26,0)</f>
        <v>0</v>
      </c>
      <c r="AB26" s="135" t="n">
        <f aca="false">IF(AQ26="1",BH26,0)</f>
        <v>0</v>
      </c>
      <c r="AC26" s="135" t="n">
        <f aca="false">IF(AQ26="1",BI26,0)</f>
        <v>0</v>
      </c>
      <c r="AD26" s="135" t="n">
        <f aca="false">IF(AQ26="7",BH26,0)</f>
        <v>0</v>
      </c>
      <c r="AE26" s="135" t="n">
        <f aca="false">IF(AQ26="7",BI26,0)</f>
        <v>0</v>
      </c>
      <c r="AF26" s="135" t="n">
        <f aca="false">IF(AQ26="2",BH26,0)</f>
        <v>0</v>
      </c>
      <c r="AG26" s="135" t="n">
        <f aca="false">IF(AQ26="2",BI26,0)</f>
        <v>0</v>
      </c>
      <c r="AH26" s="135" t="n">
        <f aca="false">IF(AQ26="0",BJ26,0)</f>
        <v>0</v>
      </c>
      <c r="AI26" s="115" t="s">
        <v>687</v>
      </c>
      <c r="AJ26" s="135" t="n">
        <f aca="false">IF(AN26=0,J26,0)</f>
        <v>0</v>
      </c>
      <c r="AK26" s="135" t="n">
        <f aca="false">IF(AN26=12,J26,0)</f>
        <v>0</v>
      </c>
      <c r="AL26" s="135" t="n">
        <f aca="false">IF(AN26=21,J26,0)</f>
        <v>0</v>
      </c>
      <c r="AN26" s="135" t="n">
        <v>21</v>
      </c>
      <c r="AO26" s="135" t="n">
        <f aca="false">G26*0</f>
        <v>0</v>
      </c>
      <c r="AP26" s="135" t="n">
        <f aca="false">G26*(1-0)</f>
        <v>0</v>
      </c>
      <c r="AQ26" s="136" t="s">
        <v>104</v>
      </c>
      <c r="AV26" s="135" t="n">
        <f aca="false">AW26+AX26</f>
        <v>0</v>
      </c>
      <c r="AW26" s="135" t="n">
        <f aca="false">F26*AO26</f>
        <v>0</v>
      </c>
      <c r="AX26" s="135" t="n">
        <f aca="false">F26*AP26</f>
        <v>0</v>
      </c>
      <c r="AY26" s="136" t="s">
        <v>308</v>
      </c>
      <c r="AZ26" s="136" t="s">
        <v>703</v>
      </c>
      <c r="BA26" s="115" t="s">
        <v>692</v>
      </c>
      <c r="BC26" s="135" t="n">
        <f aca="false">AW26+AX26</f>
        <v>0</v>
      </c>
      <c r="BD26" s="135" t="n">
        <f aca="false">G26/(100-BE26)*100</f>
        <v>0</v>
      </c>
      <c r="BE26" s="135" t="n">
        <v>0</v>
      </c>
      <c r="BF26" s="135" t="n">
        <f aca="false">26</f>
        <v>26</v>
      </c>
      <c r="BH26" s="135" t="n">
        <f aca="false">F26*AO26</f>
        <v>0</v>
      </c>
      <c r="BI26" s="135" t="n">
        <f aca="false">F26*AP26</f>
        <v>0</v>
      </c>
      <c r="BJ26" s="135" t="n">
        <f aca="false">F26*G26</f>
        <v>0</v>
      </c>
      <c r="BK26" s="135"/>
      <c r="BL26" s="135" t="n">
        <v>89</v>
      </c>
      <c r="BW26" s="135" t="n">
        <v>21</v>
      </c>
      <c r="BX26" s="107" t="s">
        <v>709</v>
      </c>
    </row>
    <row r="27" customFormat="false" ht="15" hidden="false" customHeight="true" outlineLevel="0" collapsed="false">
      <c r="A27" s="137" t="s">
        <v>141</v>
      </c>
      <c r="B27" s="108" t="s">
        <v>710</v>
      </c>
      <c r="C27" s="107" t="s">
        <v>711</v>
      </c>
      <c r="D27" s="107"/>
      <c r="E27" s="108" t="s">
        <v>212</v>
      </c>
      <c r="F27" s="135" t="n">
        <v>2</v>
      </c>
      <c r="G27" s="133" t="n">
        <v>0</v>
      </c>
      <c r="H27" s="135" t="n">
        <f aca="false">F27*AO27</f>
        <v>0</v>
      </c>
      <c r="I27" s="135" t="n">
        <f aca="false">F27*AP27</f>
        <v>0</v>
      </c>
      <c r="J27" s="135" t="n">
        <f aca="false">F27*G27</f>
        <v>0</v>
      </c>
      <c r="K27" s="138" t="s">
        <v>108</v>
      </c>
      <c r="Z27" s="135" t="n">
        <f aca="false">IF(AQ27="5",BJ27,0)</f>
        <v>0</v>
      </c>
      <c r="AB27" s="135" t="n">
        <f aca="false">IF(AQ27="1",BH27,0)</f>
        <v>0</v>
      </c>
      <c r="AC27" s="135" t="n">
        <f aca="false">IF(AQ27="1",BI27,0)</f>
        <v>0</v>
      </c>
      <c r="AD27" s="135" t="n">
        <f aca="false">IF(AQ27="7",BH27,0)</f>
        <v>0</v>
      </c>
      <c r="AE27" s="135" t="n">
        <f aca="false">IF(AQ27="7",BI27,0)</f>
        <v>0</v>
      </c>
      <c r="AF27" s="135" t="n">
        <f aca="false">IF(AQ27="2",BH27,0)</f>
        <v>0</v>
      </c>
      <c r="AG27" s="135" t="n">
        <f aca="false">IF(AQ27="2",BI27,0)</f>
        <v>0</v>
      </c>
      <c r="AH27" s="135" t="n">
        <f aca="false">IF(AQ27="0",BJ27,0)</f>
        <v>0</v>
      </c>
      <c r="AI27" s="115" t="s">
        <v>687</v>
      </c>
      <c r="AJ27" s="135" t="n">
        <f aca="false">IF(AN27=0,J27,0)</f>
        <v>0</v>
      </c>
      <c r="AK27" s="135" t="n">
        <f aca="false">IF(AN27=12,J27,0)</f>
        <v>0</v>
      </c>
      <c r="AL27" s="135" t="n">
        <f aca="false">IF(AN27=21,J27,0)</f>
        <v>0</v>
      </c>
      <c r="AN27" s="135" t="n">
        <v>21</v>
      </c>
      <c r="AO27" s="135" t="n">
        <f aca="false">G27*0.00977221</f>
        <v>0</v>
      </c>
      <c r="AP27" s="135" t="n">
        <f aca="false">G27*(1-0.00977221)</f>
        <v>0</v>
      </c>
      <c r="AQ27" s="136" t="s">
        <v>104</v>
      </c>
      <c r="AV27" s="135" t="n">
        <f aca="false">AW27+AX27</f>
        <v>0</v>
      </c>
      <c r="AW27" s="135" t="n">
        <f aca="false">F27*AO27</f>
        <v>0</v>
      </c>
      <c r="AX27" s="135" t="n">
        <f aca="false">F27*AP27</f>
        <v>0</v>
      </c>
      <c r="AY27" s="136" t="s">
        <v>308</v>
      </c>
      <c r="AZ27" s="136" t="s">
        <v>703</v>
      </c>
      <c r="BA27" s="115" t="s">
        <v>692</v>
      </c>
      <c r="BC27" s="135" t="n">
        <f aca="false">AW27+AX27</f>
        <v>0</v>
      </c>
      <c r="BD27" s="135" t="n">
        <f aca="false">G27/(100-BE27)*100</f>
        <v>0</v>
      </c>
      <c r="BE27" s="135" t="n">
        <v>0</v>
      </c>
      <c r="BF27" s="135" t="n">
        <f aca="false">27</f>
        <v>27</v>
      </c>
      <c r="BH27" s="135" t="n">
        <f aca="false">F27*AO27</f>
        <v>0</v>
      </c>
      <c r="BI27" s="135" t="n">
        <f aca="false">F27*AP27</f>
        <v>0</v>
      </c>
      <c r="BJ27" s="135" t="n">
        <f aca="false">F27*G27</f>
        <v>0</v>
      </c>
      <c r="BK27" s="135"/>
      <c r="BL27" s="135" t="n">
        <v>89</v>
      </c>
      <c r="BW27" s="135" t="n">
        <v>21</v>
      </c>
      <c r="BX27" s="107" t="s">
        <v>711</v>
      </c>
    </row>
    <row r="28" customFormat="false" ht="15" hidden="false" customHeight="true" outlineLevel="0" collapsed="false">
      <c r="A28" s="137" t="s">
        <v>102</v>
      </c>
      <c r="B28" s="108" t="s">
        <v>712</v>
      </c>
      <c r="C28" s="107" t="s">
        <v>713</v>
      </c>
      <c r="D28" s="107"/>
      <c r="E28" s="108" t="s">
        <v>212</v>
      </c>
      <c r="F28" s="135" t="n">
        <v>6</v>
      </c>
      <c r="G28" s="133" t="n">
        <v>0</v>
      </c>
      <c r="H28" s="135" t="n">
        <f aca="false">F28*AO28</f>
        <v>0</v>
      </c>
      <c r="I28" s="135" t="n">
        <f aca="false">F28*AP28</f>
        <v>0</v>
      </c>
      <c r="J28" s="135" t="n">
        <f aca="false">F28*G28</f>
        <v>0</v>
      </c>
      <c r="K28" s="138" t="s">
        <v>108</v>
      </c>
      <c r="Z28" s="135" t="n">
        <f aca="false">IF(AQ28="5",BJ28,0)</f>
        <v>0</v>
      </c>
      <c r="AB28" s="135" t="n">
        <f aca="false">IF(AQ28="1",BH28,0)</f>
        <v>0</v>
      </c>
      <c r="AC28" s="135" t="n">
        <f aca="false">IF(AQ28="1",BI28,0)</f>
        <v>0</v>
      </c>
      <c r="AD28" s="135" t="n">
        <f aca="false">IF(AQ28="7",BH28,0)</f>
        <v>0</v>
      </c>
      <c r="AE28" s="135" t="n">
        <f aca="false">IF(AQ28="7",BI28,0)</f>
        <v>0</v>
      </c>
      <c r="AF28" s="135" t="n">
        <f aca="false">IF(AQ28="2",BH28,0)</f>
        <v>0</v>
      </c>
      <c r="AG28" s="135" t="n">
        <f aca="false">IF(AQ28="2",BI28,0)</f>
        <v>0</v>
      </c>
      <c r="AH28" s="135" t="n">
        <f aca="false">IF(AQ28="0",BJ28,0)</f>
        <v>0</v>
      </c>
      <c r="AI28" s="115" t="s">
        <v>687</v>
      </c>
      <c r="AJ28" s="135" t="n">
        <f aca="false">IF(AN28=0,J28,0)</f>
        <v>0</v>
      </c>
      <c r="AK28" s="135" t="n">
        <f aca="false">IF(AN28=12,J28,0)</f>
        <v>0</v>
      </c>
      <c r="AL28" s="135" t="n">
        <f aca="false">IF(AN28=21,J28,0)</f>
        <v>0</v>
      </c>
      <c r="AN28" s="135" t="n">
        <v>21</v>
      </c>
      <c r="AO28" s="135" t="n">
        <f aca="false">G28*0.00867543</f>
        <v>0</v>
      </c>
      <c r="AP28" s="135" t="n">
        <f aca="false">G28*(1-0.00867543)</f>
        <v>0</v>
      </c>
      <c r="AQ28" s="136" t="s">
        <v>104</v>
      </c>
      <c r="AV28" s="135" t="n">
        <f aca="false">AW28+AX28</f>
        <v>0</v>
      </c>
      <c r="AW28" s="135" t="n">
        <f aca="false">F28*AO28</f>
        <v>0</v>
      </c>
      <c r="AX28" s="135" t="n">
        <f aca="false">F28*AP28</f>
        <v>0</v>
      </c>
      <c r="AY28" s="136" t="s">
        <v>308</v>
      </c>
      <c r="AZ28" s="136" t="s">
        <v>703</v>
      </c>
      <c r="BA28" s="115" t="s">
        <v>692</v>
      </c>
      <c r="BC28" s="135" t="n">
        <f aca="false">AW28+AX28</f>
        <v>0</v>
      </c>
      <c r="BD28" s="135" t="n">
        <f aca="false">G28/(100-BE28)*100</f>
        <v>0</v>
      </c>
      <c r="BE28" s="135" t="n">
        <v>0</v>
      </c>
      <c r="BF28" s="135" t="n">
        <f aca="false">28</f>
        <v>28</v>
      </c>
      <c r="BH28" s="135" t="n">
        <f aca="false">F28*AO28</f>
        <v>0</v>
      </c>
      <c r="BI28" s="135" t="n">
        <f aca="false">F28*AP28</f>
        <v>0</v>
      </c>
      <c r="BJ28" s="135" t="n">
        <f aca="false">F28*G28</f>
        <v>0</v>
      </c>
      <c r="BK28" s="135"/>
      <c r="BL28" s="135" t="n">
        <v>89</v>
      </c>
      <c r="BW28" s="135" t="n">
        <v>21</v>
      </c>
      <c r="BX28" s="107" t="s">
        <v>713</v>
      </c>
    </row>
    <row r="29" customFormat="false" ht="15" hidden="false" customHeight="true" outlineLevel="0" collapsed="false">
      <c r="A29" s="124"/>
      <c r="B29" s="125" t="s">
        <v>353</v>
      </c>
      <c r="C29" s="126" t="s">
        <v>354</v>
      </c>
      <c r="D29" s="126"/>
      <c r="E29" s="127" t="s">
        <v>65</v>
      </c>
      <c r="F29" s="127" t="s">
        <v>65</v>
      </c>
      <c r="G29" s="127" t="s">
        <v>65</v>
      </c>
      <c r="H29" s="100" t="n">
        <f aca="false">SUM(H30:H30)</f>
        <v>0</v>
      </c>
      <c r="I29" s="100" t="n">
        <f aca="false">SUM(I30:I30)</f>
        <v>0</v>
      </c>
      <c r="J29" s="100" t="n">
        <f aca="false">SUM(J30:J30)</f>
        <v>0</v>
      </c>
      <c r="K29" s="128"/>
      <c r="AI29" s="115" t="s">
        <v>687</v>
      </c>
      <c r="AS29" s="100" t="n">
        <f aca="false">SUM(AJ30:AJ30)</f>
        <v>0</v>
      </c>
      <c r="AT29" s="100" t="n">
        <f aca="false">SUM(AK30:AK30)</f>
        <v>0</v>
      </c>
      <c r="AU29" s="100" t="n">
        <f aca="false">SUM(AL30:AL30)</f>
        <v>0</v>
      </c>
    </row>
    <row r="30" customFormat="false" ht="25.5" hidden="false" customHeight="true" outlineLevel="0" collapsed="false">
      <c r="A30" s="137" t="s">
        <v>122</v>
      </c>
      <c r="B30" s="108" t="s">
        <v>714</v>
      </c>
      <c r="C30" s="107" t="s">
        <v>715</v>
      </c>
      <c r="D30" s="107"/>
      <c r="E30" s="108" t="s">
        <v>127</v>
      </c>
      <c r="F30" s="135" t="n">
        <v>6</v>
      </c>
      <c r="G30" s="133" t="n">
        <v>0</v>
      </c>
      <c r="H30" s="135" t="n">
        <f aca="false">F30*AO30</f>
        <v>0</v>
      </c>
      <c r="I30" s="135" t="n">
        <f aca="false">F30*AP30</f>
        <v>0</v>
      </c>
      <c r="J30" s="135" t="n">
        <f aca="false">F30*G30</f>
        <v>0</v>
      </c>
      <c r="K30" s="138" t="s">
        <v>108</v>
      </c>
      <c r="Z30" s="135" t="n">
        <f aca="false">IF(AQ30="5",BJ30,0)</f>
        <v>0</v>
      </c>
      <c r="AB30" s="135" t="n">
        <f aca="false">IF(AQ30="1",BH30,0)</f>
        <v>0</v>
      </c>
      <c r="AC30" s="135" t="n">
        <f aca="false">IF(AQ30="1",BI30,0)</f>
        <v>0</v>
      </c>
      <c r="AD30" s="135" t="n">
        <f aca="false">IF(AQ30="7",BH30,0)</f>
        <v>0</v>
      </c>
      <c r="AE30" s="135" t="n">
        <f aca="false">IF(AQ30="7",BI30,0)</f>
        <v>0</v>
      </c>
      <c r="AF30" s="135" t="n">
        <f aca="false">IF(AQ30="2",BH30,0)</f>
        <v>0</v>
      </c>
      <c r="AG30" s="135" t="n">
        <f aca="false">IF(AQ30="2",BI30,0)</f>
        <v>0</v>
      </c>
      <c r="AH30" s="135" t="n">
        <f aca="false">IF(AQ30="0",BJ30,0)</f>
        <v>0</v>
      </c>
      <c r="AI30" s="115" t="s">
        <v>687</v>
      </c>
      <c r="AJ30" s="135" t="n">
        <f aca="false">IF(AN30=0,J30,0)</f>
        <v>0</v>
      </c>
      <c r="AK30" s="135" t="n">
        <f aca="false">IF(AN30=12,J30,0)</f>
        <v>0</v>
      </c>
      <c r="AL30" s="135" t="n">
        <f aca="false">IF(AN30=21,J30,0)</f>
        <v>0</v>
      </c>
      <c r="AN30" s="135" t="n">
        <v>21</v>
      </c>
      <c r="AO30" s="135" t="n">
        <f aca="false">G30*0</f>
        <v>0</v>
      </c>
      <c r="AP30" s="135" t="n">
        <f aca="false">G30*(1-0)</f>
        <v>0</v>
      </c>
      <c r="AQ30" s="136" t="s">
        <v>104</v>
      </c>
      <c r="AV30" s="135" t="n">
        <f aca="false">AW30+AX30</f>
        <v>0</v>
      </c>
      <c r="AW30" s="135" t="n">
        <f aca="false">F30*AO30</f>
        <v>0</v>
      </c>
      <c r="AX30" s="135" t="n">
        <f aca="false">F30*AP30</f>
        <v>0</v>
      </c>
      <c r="AY30" s="136" t="s">
        <v>358</v>
      </c>
      <c r="AZ30" s="136" t="s">
        <v>716</v>
      </c>
      <c r="BA30" s="115" t="s">
        <v>692</v>
      </c>
      <c r="BC30" s="135" t="n">
        <f aca="false">AW30+AX30</f>
        <v>0</v>
      </c>
      <c r="BD30" s="135" t="n">
        <f aca="false">G30/(100-BE30)*100</f>
        <v>0</v>
      </c>
      <c r="BE30" s="135" t="n">
        <v>0</v>
      </c>
      <c r="BF30" s="135" t="n">
        <f aca="false">30</f>
        <v>30</v>
      </c>
      <c r="BH30" s="135" t="n">
        <f aca="false">F30*AO30</f>
        <v>0</v>
      </c>
      <c r="BI30" s="135" t="n">
        <f aca="false">F30*AP30</f>
        <v>0</v>
      </c>
      <c r="BJ30" s="135" t="n">
        <f aca="false">F30*G30</f>
        <v>0</v>
      </c>
      <c r="BK30" s="135"/>
      <c r="BL30" s="135" t="n">
        <v>96</v>
      </c>
      <c r="BW30" s="135" t="n">
        <v>21</v>
      </c>
      <c r="BX30" s="107" t="s">
        <v>715</v>
      </c>
    </row>
    <row r="31" customFormat="false" ht="15" hidden="false" customHeight="true" outlineLevel="0" collapsed="false">
      <c r="A31" s="124"/>
      <c r="B31" s="125" t="s">
        <v>446</v>
      </c>
      <c r="C31" s="126" t="s">
        <v>717</v>
      </c>
      <c r="D31" s="126"/>
      <c r="E31" s="127" t="s">
        <v>65</v>
      </c>
      <c r="F31" s="127" t="s">
        <v>65</v>
      </c>
      <c r="G31" s="127" t="s">
        <v>65</v>
      </c>
      <c r="H31" s="100" t="n">
        <f aca="false">SUM(H32:H32)</f>
        <v>0</v>
      </c>
      <c r="I31" s="100" t="n">
        <f aca="false">SUM(I32:I32)</f>
        <v>0</v>
      </c>
      <c r="J31" s="100" t="n">
        <f aca="false">SUM(J32:J32)</f>
        <v>0</v>
      </c>
      <c r="K31" s="128"/>
      <c r="AI31" s="115" t="s">
        <v>687</v>
      </c>
      <c r="AS31" s="100" t="n">
        <f aca="false">SUM(AJ32:AJ32)</f>
        <v>0</v>
      </c>
      <c r="AT31" s="100" t="n">
        <f aca="false">SUM(AK32:AK32)</f>
        <v>0</v>
      </c>
      <c r="AU31" s="100" t="n">
        <f aca="false">SUM(AL32:AL32)</f>
        <v>0</v>
      </c>
    </row>
    <row r="32" customFormat="false" ht="15" hidden="false" customHeight="true" outlineLevel="0" collapsed="false">
      <c r="A32" s="137" t="s">
        <v>144</v>
      </c>
      <c r="B32" s="108" t="s">
        <v>718</v>
      </c>
      <c r="C32" s="107" t="s">
        <v>719</v>
      </c>
      <c r="D32" s="107"/>
      <c r="E32" s="108" t="s">
        <v>212</v>
      </c>
      <c r="F32" s="135" t="n">
        <v>6</v>
      </c>
      <c r="G32" s="133" t="n">
        <v>0</v>
      </c>
      <c r="H32" s="135" t="n">
        <f aca="false">F32*AO32</f>
        <v>0</v>
      </c>
      <c r="I32" s="135" t="n">
        <f aca="false">F32*AP32</f>
        <v>0</v>
      </c>
      <c r="J32" s="135" t="n">
        <f aca="false">F32*G32</f>
        <v>0</v>
      </c>
      <c r="K32" s="138" t="s">
        <v>108</v>
      </c>
      <c r="Z32" s="135" t="n">
        <f aca="false">IF(AQ32="5",BJ32,0)</f>
        <v>0</v>
      </c>
      <c r="AB32" s="135" t="n">
        <f aca="false">IF(AQ32="1",BH32,0)</f>
        <v>0</v>
      </c>
      <c r="AC32" s="135" t="n">
        <f aca="false">IF(AQ32="1",BI32,0)</f>
        <v>0</v>
      </c>
      <c r="AD32" s="135" t="n">
        <f aca="false">IF(AQ32="7",BH32,0)</f>
        <v>0</v>
      </c>
      <c r="AE32" s="135" t="n">
        <f aca="false">IF(AQ32="7",BI32,0)</f>
        <v>0</v>
      </c>
      <c r="AF32" s="135" t="n">
        <f aca="false">IF(AQ32="2",BH32,0)</f>
        <v>0</v>
      </c>
      <c r="AG32" s="135" t="n">
        <f aca="false">IF(AQ32="2",BI32,0)</f>
        <v>0</v>
      </c>
      <c r="AH32" s="135" t="n">
        <f aca="false">IF(AQ32="0",BJ32,0)</f>
        <v>0</v>
      </c>
      <c r="AI32" s="115" t="s">
        <v>687</v>
      </c>
      <c r="AJ32" s="135" t="n">
        <f aca="false">IF(AN32=0,J32,0)</f>
        <v>0</v>
      </c>
      <c r="AK32" s="135" t="n">
        <f aca="false">IF(AN32=12,J32,0)</f>
        <v>0</v>
      </c>
      <c r="AL32" s="135" t="n">
        <f aca="false">IF(AN32=21,J32,0)</f>
        <v>0</v>
      </c>
      <c r="AN32" s="135" t="n">
        <v>21</v>
      </c>
      <c r="AO32" s="135" t="n">
        <f aca="false">G32*0</f>
        <v>0</v>
      </c>
      <c r="AP32" s="135" t="n">
        <f aca="false">G32*(1-0)</f>
        <v>0</v>
      </c>
      <c r="AQ32" s="136" t="s">
        <v>104</v>
      </c>
      <c r="AV32" s="135" t="n">
        <f aca="false">AW32+AX32</f>
        <v>0</v>
      </c>
      <c r="AW32" s="135" t="n">
        <f aca="false">F32*AO32</f>
        <v>0</v>
      </c>
      <c r="AX32" s="135" t="n">
        <f aca="false">F32*AP32</f>
        <v>0</v>
      </c>
      <c r="AY32" s="136" t="s">
        <v>720</v>
      </c>
      <c r="AZ32" s="136" t="s">
        <v>716</v>
      </c>
      <c r="BA32" s="115" t="s">
        <v>692</v>
      </c>
      <c r="BC32" s="135" t="n">
        <f aca="false">AW32+AX32</f>
        <v>0</v>
      </c>
      <c r="BD32" s="135" t="n">
        <f aca="false">G32/(100-BE32)*100</f>
        <v>0</v>
      </c>
      <c r="BE32" s="135" t="n">
        <v>0</v>
      </c>
      <c r="BF32" s="135" t="n">
        <f aca="false">32</f>
        <v>32</v>
      </c>
      <c r="BH32" s="135" t="n">
        <f aca="false">F32*AO32</f>
        <v>0</v>
      </c>
      <c r="BI32" s="135" t="n">
        <f aca="false">F32*AP32</f>
        <v>0</v>
      </c>
      <c r="BJ32" s="135" t="n">
        <f aca="false">F32*G32</f>
        <v>0</v>
      </c>
      <c r="BK32" s="135"/>
      <c r="BL32" s="135" t="n">
        <v>97</v>
      </c>
      <c r="BW32" s="135" t="n">
        <v>21</v>
      </c>
      <c r="BX32" s="107" t="s">
        <v>719</v>
      </c>
    </row>
    <row r="33" customFormat="false" ht="15" hidden="false" customHeight="true" outlineLevel="0" collapsed="false">
      <c r="A33" s="124"/>
      <c r="B33" s="125" t="s">
        <v>721</v>
      </c>
      <c r="C33" s="126" t="s">
        <v>722</v>
      </c>
      <c r="D33" s="126"/>
      <c r="E33" s="127" t="s">
        <v>65</v>
      </c>
      <c r="F33" s="127" t="s">
        <v>65</v>
      </c>
      <c r="G33" s="127" t="s">
        <v>65</v>
      </c>
      <c r="H33" s="100" t="n">
        <f aca="false">SUM(H34:H34)</f>
        <v>0</v>
      </c>
      <c r="I33" s="100" t="n">
        <f aca="false">SUM(I34:I34)</f>
        <v>0</v>
      </c>
      <c r="J33" s="100" t="n">
        <f aca="false">SUM(J34:J34)</f>
        <v>0</v>
      </c>
      <c r="K33" s="128"/>
      <c r="AI33" s="115" t="s">
        <v>687</v>
      </c>
      <c r="AS33" s="100" t="n">
        <f aca="false">SUM(AJ34:AJ34)</f>
        <v>0</v>
      </c>
      <c r="AT33" s="100" t="n">
        <f aca="false">SUM(AK34:AK34)</f>
        <v>0</v>
      </c>
      <c r="AU33" s="100" t="n">
        <f aca="false">SUM(AL34:AL34)</f>
        <v>0</v>
      </c>
    </row>
    <row r="34" customFormat="false" ht="15" hidden="false" customHeight="true" outlineLevel="0" collapsed="false">
      <c r="A34" s="137" t="s">
        <v>156</v>
      </c>
      <c r="B34" s="108" t="s">
        <v>723</v>
      </c>
      <c r="C34" s="107" t="s">
        <v>724</v>
      </c>
      <c r="D34" s="107"/>
      <c r="E34" s="108" t="s">
        <v>170</v>
      </c>
      <c r="F34" s="135" t="n">
        <v>36.04</v>
      </c>
      <c r="G34" s="133" t="n">
        <v>0</v>
      </c>
      <c r="H34" s="135" t="n">
        <f aca="false">F34*AO34</f>
        <v>0</v>
      </c>
      <c r="I34" s="135" t="n">
        <f aca="false">F34*AP34</f>
        <v>0</v>
      </c>
      <c r="J34" s="135" t="n">
        <f aca="false">F34*G34</f>
        <v>0</v>
      </c>
      <c r="K34" s="138" t="s">
        <v>696</v>
      </c>
      <c r="Z34" s="135" t="n">
        <f aca="false">IF(AQ34="5",BJ34,0)</f>
        <v>0</v>
      </c>
      <c r="AB34" s="135" t="n">
        <f aca="false">IF(AQ34="1",BH34,0)</f>
        <v>0</v>
      </c>
      <c r="AC34" s="135" t="n">
        <f aca="false">IF(AQ34="1",BI34,0)</f>
        <v>0</v>
      </c>
      <c r="AD34" s="135" t="n">
        <f aca="false">IF(AQ34="7",BH34,0)</f>
        <v>0</v>
      </c>
      <c r="AE34" s="135" t="n">
        <f aca="false">IF(AQ34="7",BI34,0)</f>
        <v>0</v>
      </c>
      <c r="AF34" s="135" t="n">
        <f aca="false">IF(AQ34="2",BH34,0)</f>
        <v>0</v>
      </c>
      <c r="AG34" s="135" t="n">
        <f aca="false">IF(AQ34="2",BI34,0)</f>
        <v>0</v>
      </c>
      <c r="AH34" s="135" t="n">
        <f aca="false">IF(AQ34="0",BJ34,0)</f>
        <v>0</v>
      </c>
      <c r="AI34" s="115" t="s">
        <v>687</v>
      </c>
      <c r="AJ34" s="135" t="n">
        <f aca="false">IF(AN34=0,J34,0)</f>
        <v>0</v>
      </c>
      <c r="AK34" s="135" t="n">
        <f aca="false">IF(AN34=12,J34,0)</f>
        <v>0</v>
      </c>
      <c r="AL34" s="135" t="n">
        <f aca="false">IF(AN34=21,J34,0)</f>
        <v>0</v>
      </c>
      <c r="AN34" s="135" t="n">
        <v>21</v>
      </c>
      <c r="AO34" s="135" t="n">
        <f aca="false">G34*0</f>
        <v>0</v>
      </c>
      <c r="AP34" s="135" t="n">
        <f aca="false">G34*(1-0)</f>
        <v>0</v>
      </c>
      <c r="AQ34" s="136" t="s">
        <v>124</v>
      </c>
      <c r="AV34" s="135" t="n">
        <f aca="false">AW34+AX34</f>
        <v>0</v>
      </c>
      <c r="AW34" s="135" t="n">
        <f aca="false">F34*AO34</f>
        <v>0</v>
      </c>
      <c r="AX34" s="135" t="n">
        <f aca="false">F34*AP34</f>
        <v>0</v>
      </c>
      <c r="AY34" s="136" t="s">
        <v>725</v>
      </c>
      <c r="AZ34" s="136" t="s">
        <v>716</v>
      </c>
      <c r="BA34" s="115" t="s">
        <v>692</v>
      </c>
      <c r="BC34" s="135" t="n">
        <f aca="false">AW34+AX34</f>
        <v>0</v>
      </c>
      <c r="BD34" s="135" t="n">
        <f aca="false">G34/(100-BE34)*100</f>
        <v>0</v>
      </c>
      <c r="BE34" s="135" t="n">
        <v>0</v>
      </c>
      <c r="BF34" s="135" t="n">
        <f aca="false">34</f>
        <v>34</v>
      </c>
      <c r="BH34" s="135" t="n">
        <f aca="false">F34*AO34</f>
        <v>0</v>
      </c>
      <c r="BI34" s="135" t="n">
        <f aca="false">F34*AP34</f>
        <v>0</v>
      </c>
      <c r="BJ34" s="135" t="n">
        <f aca="false">F34*G34</f>
        <v>0</v>
      </c>
      <c r="BK34" s="135"/>
      <c r="BL34" s="135"/>
      <c r="BW34" s="135" t="n">
        <v>21</v>
      </c>
      <c r="BX34" s="107" t="s">
        <v>724</v>
      </c>
    </row>
    <row r="35" customFormat="false" ht="15" hidden="false" customHeight="true" outlineLevel="0" collapsed="false">
      <c r="A35" s="124"/>
      <c r="B35" s="125" t="s">
        <v>386</v>
      </c>
      <c r="C35" s="126" t="s">
        <v>38</v>
      </c>
      <c r="D35" s="126"/>
      <c r="E35" s="127" t="s">
        <v>65</v>
      </c>
      <c r="F35" s="127" t="s">
        <v>65</v>
      </c>
      <c r="G35" s="127" t="s">
        <v>65</v>
      </c>
      <c r="H35" s="100" t="n">
        <f aca="false">SUM(H36:H41)</f>
        <v>0</v>
      </c>
      <c r="I35" s="100" t="n">
        <f aca="false">SUM(I36:I41)</f>
        <v>0</v>
      </c>
      <c r="J35" s="100" t="n">
        <f aca="false">SUM(J36:J41)</f>
        <v>0</v>
      </c>
      <c r="K35" s="128"/>
      <c r="AI35" s="115" t="s">
        <v>687</v>
      </c>
      <c r="AS35" s="100" t="n">
        <f aca="false">SUM(AJ36:AJ41)</f>
        <v>0</v>
      </c>
      <c r="AT35" s="100" t="n">
        <f aca="false">SUM(AK36:AK41)</f>
        <v>0</v>
      </c>
      <c r="AU35" s="100" t="n">
        <f aca="false">SUM(AL36:AL41)</f>
        <v>0</v>
      </c>
    </row>
    <row r="36" customFormat="false" ht="15" hidden="false" customHeight="true" outlineLevel="0" collapsed="false">
      <c r="A36" s="137" t="s">
        <v>159</v>
      </c>
      <c r="B36" s="108" t="s">
        <v>726</v>
      </c>
      <c r="C36" s="107" t="s">
        <v>727</v>
      </c>
      <c r="D36" s="107"/>
      <c r="E36" s="108" t="s">
        <v>212</v>
      </c>
      <c r="F36" s="135" t="n">
        <v>6</v>
      </c>
      <c r="G36" s="133" t="n">
        <v>0</v>
      </c>
      <c r="H36" s="135" t="n">
        <f aca="false">F36*AO36</f>
        <v>0</v>
      </c>
      <c r="I36" s="135" t="n">
        <f aca="false">F36*AP36</f>
        <v>0</v>
      </c>
      <c r="J36" s="135" t="n">
        <f aca="false">F36*G36</f>
        <v>0</v>
      </c>
      <c r="K36" s="138" t="s">
        <v>108</v>
      </c>
      <c r="Z36" s="135" t="n">
        <f aca="false">IF(AQ36="5",BJ36,0)</f>
        <v>0</v>
      </c>
      <c r="AB36" s="135" t="n">
        <f aca="false">IF(AQ36="1",BH36,0)</f>
        <v>0</v>
      </c>
      <c r="AC36" s="135" t="n">
        <f aca="false">IF(AQ36="1",BI36,0)</f>
        <v>0</v>
      </c>
      <c r="AD36" s="135" t="n">
        <f aca="false">IF(AQ36="7",BH36,0)</f>
        <v>0</v>
      </c>
      <c r="AE36" s="135" t="n">
        <f aca="false">IF(AQ36="7",BI36,0)</f>
        <v>0</v>
      </c>
      <c r="AF36" s="135" t="n">
        <f aca="false">IF(AQ36="2",BH36,0)</f>
        <v>0</v>
      </c>
      <c r="AG36" s="135" t="n">
        <f aca="false">IF(AQ36="2",BI36,0)</f>
        <v>0</v>
      </c>
      <c r="AH36" s="135" t="n">
        <f aca="false">IF(AQ36="0",BJ36,0)</f>
        <v>0</v>
      </c>
      <c r="AI36" s="115" t="s">
        <v>687</v>
      </c>
      <c r="AJ36" s="135" t="n">
        <f aca="false">IF(AN36=0,J36,0)</f>
        <v>0</v>
      </c>
      <c r="AK36" s="135" t="n">
        <f aca="false">IF(AN36=12,J36,0)</f>
        <v>0</v>
      </c>
      <c r="AL36" s="135" t="n">
        <f aca="false">IF(AN36=21,J36,0)</f>
        <v>0</v>
      </c>
      <c r="AN36" s="135" t="n">
        <v>21</v>
      </c>
      <c r="AO36" s="135" t="n">
        <f aca="false">G36*1</f>
        <v>0</v>
      </c>
      <c r="AP36" s="135" t="n">
        <f aca="false">G36*(1-1)</f>
        <v>0</v>
      </c>
      <c r="AQ36" s="136" t="s">
        <v>390</v>
      </c>
      <c r="AV36" s="135" t="n">
        <f aca="false">AW36+AX36</f>
        <v>0</v>
      </c>
      <c r="AW36" s="135" t="n">
        <f aca="false">F36*AO36</f>
        <v>0</v>
      </c>
      <c r="AX36" s="135" t="n">
        <f aca="false">F36*AP36</f>
        <v>0</v>
      </c>
      <c r="AY36" s="136" t="s">
        <v>391</v>
      </c>
      <c r="AZ36" s="136" t="s">
        <v>728</v>
      </c>
      <c r="BA36" s="115" t="s">
        <v>692</v>
      </c>
      <c r="BC36" s="135" t="n">
        <f aca="false">AW36+AX36</f>
        <v>0</v>
      </c>
      <c r="BD36" s="135" t="n">
        <f aca="false">G36/(100-BE36)*100</f>
        <v>0</v>
      </c>
      <c r="BE36" s="135" t="n">
        <v>0</v>
      </c>
      <c r="BF36" s="135" t="n">
        <f aca="false">36</f>
        <v>36</v>
      </c>
      <c r="BH36" s="135" t="n">
        <f aca="false">F36*AO36</f>
        <v>0</v>
      </c>
      <c r="BI36" s="135" t="n">
        <f aca="false">F36*AP36</f>
        <v>0</v>
      </c>
      <c r="BJ36" s="135" t="n">
        <f aca="false">F36*G36</f>
        <v>0</v>
      </c>
      <c r="BK36" s="135"/>
      <c r="BL36" s="135"/>
      <c r="BW36" s="135" t="n">
        <v>21</v>
      </c>
      <c r="BX36" s="107" t="s">
        <v>727</v>
      </c>
    </row>
    <row r="37" customFormat="false" ht="15" hidden="false" customHeight="true" outlineLevel="0" collapsed="false">
      <c r="A37" s="137" t="s">
        <v>149</v>
      </c>
      <c r="B37" s="108" t="s">
        <v>729</v>
      </c>
      <c r="C37" s="107" t="s">
        <v>730</v>
      </c>
      <c r="D37" s="107"/>
      <c r="E37" s="108" t="s">
        <v>212</v>
      </c>
      <c r="F37" s="135" t="n">
        <v>3</v>
      </c>
      <c r="G37" s="133" t="n">
        <v>0</v>
      </c>
      <c r="H37" s="135" t="n">
        <f aca="false">F37*AO37</f>
        <v>0</v>
      </c>
      <c r="I37" s="135" t="n">
        <f aca="false">F37*AP37</f>
        <v>0</v>
      </c>
      <c r="J37" s="135" t="n">
        <f aca="false">F37*G37</f>
        <v>0</v>
      </c>
      <c r="K37" s="138" t="s">
        <v>108</v>
      </c>
      <c r="Z37" s="135" t="n">
        <f aca="false">IF(AQ37="5",BJ37,0)</f>
        <v>0</v>
      </c>
      <c r="AB37" s="135" t="n">
        <f aca="false">IF(AQ37="1",BH37,0)</f>
        <v>0</v>
      </c>
      <c r="AC37" s="135" t="n">
        <f aca="false">IF(AQ37="1",BI37,0)</f>
        <v>0</v>
      </c>
      <c r="AD37" s="135" t="n">
        <f aca="false">IF(AQ37="7",BH37,0)</f>
        <v>0</v>
      </c>
      <c r="AE37" s="135" t="n">
        <f aca="false">IF(AQ37="7",BI37,0)</f>
        <v>0</v>
      </c>
      <c r="AF37" s="135" t="n">
        <f aca="false">IF(AQ37="2",BH37,0)</f>
        <v>0</v>
      </c>
      <c r="AG37" s="135" t="n">
        <f aca="false">IF(AQ37="2",BI37,0)</f>
        <v>0</v>
      </c>
      <c r="AH37" s="135" t="n">
        <f aca="false">IF(AQ37="0",BJ37,0)</f>
        <v>0</v>
      </c>
      <c r="AI37" s="115" t="s">
        <v>687</v>
      </c>
      <c r="AJ37" s="135" t="n">
        <f aca="false">IF(AN37=0,J37,0)</f>
        <v>0</v>
      </c>
      <c r="AK37" s="135" t="n">
        <f aca="false">IF(AN37=12,J37,0)</f>
        <v>0</v>
      </c>
      <c r="AL37" s="135" t="n">
        <f aca="false">IF(AN37=21,J37,0)</f>
        <v>0</v>
      </c>
      <c r="AN37" s="135" t="n">
        <v>21</v>
      </c>
      <c r="AO37" s="135" t="n">
        <f aca="false">G37*1</f>
        <v>0</v>
      </c>
      <c r="AP37" s="135" t="n">
        <f aca="false">G37*(1-1)</f>
        <v>0</v>
      </c>
      <c r="AQ37" s="136" t="s">
        <v>390</v>
      </c>
      <c r="AV37" s="135" t="n">
        <f aca="false">AW37+AX37</f>
        <v>0</v>
      </c>
      <c r="AW37" s="135" t="n">
        <f aca="false">F37*AO37</f>
        <v>0</v>
      </c>
      <c r="AX37" s="135" t="n">
        <f aca="false">F37*AP37</f>
        <v>0</v>
      </c>
      <c r="AY37" s="136" t="s">
        <v>391</v>
      </c>
      <c r="AZ37" s="136" t="s">
        <v>728</v>
      </c>
      <c r="BA37" s="115" t="s">
        <v>692</v>
      </c>
      <c r="BC37" s="135" t="n">
        <f aca="false">AW37+AX37</f>
        <v>0</v>
      </c>
      <c r="BD37" s="135" t="n">
        <f aca="false">G37/(100-BE37)*100</f>
        <v>0</v>
      </c>
      <c r="BE37" s="135" t="n">
        <v>0</v>
      </c>
      <c r="BF37" s="135" t="n">
        <f aca="false">37</f>
        <v>37</v>
      </c>
      <c r="BH37" s="135" t="n">
        <f aca="false">F37*AO37</f>
        <v>0</v>
      </c>
      <c r="BI37" s="135" t="n">
        <f aca="false">F37*AP37</f>
        <v>0</v>
      </c>
      <c r="BJ37" s="135" t="n">
        <f aca="false">F37*G37</f>
        <v>0</v>
      </c>
      <c r="BK37" s="135"/>
      <c r="BL37" s="135"/>
      <c r="BW37" s="135" t="n">
        <v>21</v>
      </c>
      <c r="BX37" s="107" t="s">
        <v>730</v>
      </c>
    </row>
    <row r="38" customFormat="false" ht="15" hidden="false" customHeight="true" outlineLevel="0" collapsed="false">
      <c r="A38" s="137" t="s">
        <v>164</v>
      </c>
      <c r="B38" s="108" t="s">
        <v>731</v>
      </c>
      <c r="C38" s="107" t="s">
        <v>732</v>
      </c>
      <c r="D38" s="107"/>
      <c r="E38" s="108" t="s">
        <v>212</v>
      </c>
      <c r="F38" s="135" t="n">
        <v>6</v>
      </c>
      <c r="G38" s="133" t="n">
        <v>0</v>
      </c>
      <c r="H38" s="135" t="n">
        <f aca="false">F38*AO38</f>
        <v>0</v>
      </c>
      <c r="I38" s="135" t="n">
        <f aca="false">F38*AP38</f>
        <v>0</v>
      </c>
      <c r="J38" s="135" t="n">
        <f aca="false">F38*G38</f>
        <v>0</v>
      </c>
      <c r="K38" s="138" t="s">
        <v>108</v>
      </c>
      <c r="Z38" s="135" t="n">
        <f aca="false">IF(AQ38="5",BJ38,0)</f>
        <v>0</v>
      </c>
      <c r="AB38" s="135" t="n">
        <f aca="false">IF(AQ38="1",BH38,0)</f>
        <v>0</v>
      </c>
      <c r="AC38" s="135" t="n">
        <f aca="false">IF(AQ38="1",BI38,0)</f>
        <v>0</v>
      </c>
      <c r="AD38" s="135" t="n">
        <f aca="false">IF(AQ38="7",BH38,0)</f>
        <v>0</v>
      </c>
      <c r="AE38" s="135" t="n">
        <f aca="false">IF(AQ38="7",BI38,0)</f>
        <v>0</v>
      </c>
      <c r="AF38" s="135" t="n">
        <f aca="false">IF(AQ38="2",BH38,0)</f>
        <v>0</v>
      </c>
      <c r="AG38" s="135" t="n">
        <f aca="false">IF(AQ38="2",BI38,0)</f>
        <v>0</v>
      </c>
      <c r="AH38" s="135" t="n">
        <f aca="false">IF(AQ38="0",BJ38,0)</f>
        <v>0</v>
      </c>
      <c r="AI38" s="115" t="s">
        <v>687</v>
      </c>
      <c r="AJ38" s="135" t="n">
        <f aca="false">IF(AN38=0,J38,0)</f>
        <v>0</v>
      </c>
      <c r="AK38" s="135" t="n">
        <f aca="false">IF(AN38=12,J38,0)</f>
        <v>0</v>
      </c>
      <c r="AL38" s="135" t="n">
        <f aca="false">IF(AN38=21,J38,0)</f>
        <v>0</v>
      </c>
      <c r="AN38" s="135" t="n">
        <v>21</v>
      </c>
      <c r="AO38" s="135" t="n">
        <f aca="false">G38*1</f>
        <v>0</v>
      </c>
      <c r="AP38" s="135" t="n">
        <f aca="false">G38*(1-1)</f>
        <v>0</v>
      </c>
      <c r="AQ38" s="136" t="s">
        <v>390</v>
      </c>
      <c r="AV38" s="135" t="n">
        <f aca="false">AW38+AX38</f>
        <v>0</v>
      </c>
      <c r="AW38" s="135" t="n">
        <f aca="false">F38*AO38</f>
        <v>0</v>
      </c>
      <c r="AX38" s="135" t="n">
        <f aca="false">F38*AP38</f>
        <v>0</v>
      </c>
      <c r="AY38" s="136" t="s">
        <v>391</v>
      </c>
      <c r="AZ38" s="136" t="s">
        <v>728</v>
      </c>
      <c r="BA38" s="115" t="s">
        <v>692</v>
      </c>
      <c r="BC38" s="135" t="n">
        <f aca="false">AW38+AX38</f>
        <v>0</v>
      </c>
      <c r="BD38" s="135" t="n">
        <f aca="false">G38/(100-BE38)*100</f>
        <v>0</v>
      </c>
      <c r="BE38" s="135" t="n">
        <v>0</v>
      </c>
      <c r="BF38" s="135" t="n">
        <f aca="false">38</f>
        <v>38</v>
      </c>
      <c r="BH38" s="135" t="n">
        <f aca="false">F38*AO38</f>
        <v>0</v>
      </c>
      <c r="BI38" s="135" t="n">
        <f aca="false">F38*AP38</f>
        <v>0</v>
      </c>
      <c r="BJ38" s="135" t="n">
        <f aca="false">F38*G38</f>
        <v>0</v>
      </c>
      <c r="BK38" s="135"/>
      <c r="BL38" s="135"/>
      <c r="BW38" s="135" t="n">
        <v>21</v>
      </c>
      <c r="BX38" s="107" t="s">
        <v>732</v>
      </c>
    </row>
    <row r="39" customFormat="false" ht="15" hidden="false" customHeight="true" outlineLevel="0" collapsed="false">
      <c r="A39" s="137" t="s">
        <v>167</v>
      </c>
      <c r="B39" s="108" t="s">
        <v>733</v>
      </c>
      <c r="C39" s="107" t="s">
        <v>734</v>
      </c>
      <c r="D39" s="107"/>
      <c r="E39" s="108" t="s">
        <v>212</v>
      </c>
      <c r="F39" s="135" t="n">
        <v>6</v>
      </c>
      <c r="G39" s="133" t="n">
        <v>0</v>
      </c>
      <c r="H39" s="135" t="n">
        <f aca="false">F39*AO39</f>
        <v>0</v>
      </c>
      <c r="I39" s="135" t="n">
        <f aca="false">F39*AP39</f>
        <v>0</v>
      </c>
      <c r="J39" s="135" t="n">
        <f aca="false">F39*G39</f>
        <v>0</v>
      </c>
      <c r="K39" s="138" t="s">
        <v>108</v>
      </c>
      <c r="Z39" s="135" t="n">
        <f aca="false">IF(AQ39="5",BJ39,0)</f>
        <v>0</v>
      </c>
      <c r="AB39" s="135" t="n">
        <f aca="false">IF(AQ39="1",BH39,0)</f>
        <v>0</v>
      </c>
      <c r="AC39" s="135" t="n">
        <f aca="false">IF(AQ39="1",BI39,0)</f>
        <v>0</v>
      </c>
      <c r="AD39" s="135" t="n">
        <f aca="false">IF(AQ39="7",BH39,0)</f>
        <v>0</v>
      </c>
      <c r="AE39" s="135" t="n">
        <f aca="false">IF(AQ39="7",BI39,0)</f>
        <v>0</v>
      </c>
      <c r="AF39" s="135" t="n">
        <f aca="false">IF(AQ39="2",BH39,0)</f>
        <v>0</v>
      </c>
      <c r="AG39" s="135" t="n">
        <f aca="false">IF(AQ39="2",BI39,0)</f>
        <v>0</v>
      </c>
      <c r="AH39" s="135" t="n">
        <f aca="false">IF(AQ39="0",BJ39,0)</f>
        <v>0</v>
      </c>
      <c r="AI39" s="115" t="s">
        <v>687</v>
      </c>
      <c r="AJ39" s="135" t="n">
        <f aca="false">IF(AN39=0,J39,0)</f>
        <v>0</v>
      </c>
      <c r="AK39" s="135" t="n">
        <f aca="false">IF(AN39=12,J39,0)</f>
        <v>0</v>
      </c>
      <c r="AL39" s="135" t="n">
        <f aca="false">IF(AN39=21,J39,0)</f>
        <v>0</v>
      </c>
      <c r="AN39" s="135" t="n">
        <v>21</v>
      </c>
      <c r="AO39" s="135" t="n">
        <f aca="false">G39*1</f>
        <v>0</v>
      </c>
      <c r="AP39" s="135" t="n">
        <f aca="false">G39*(1-1)</f>
        <v>0</v>
      </c>
      <c r="AQ39" s="136" t="s">
        <v>390</v>
      </c>
      <c r="AV39" s="135" t="n">
        <f aca="false">AW39+AX39</f>
        <v>0</v>
      </c>
      <c r="AW39" s="135" t="n">
        <f aca="false">F39*AO39</f>
        <v>0</v>
      </c>
      <c r="AX39" s="135" t="n">
        <f aca="false">F39*AP39</f>
        <v>0</v>
      </c>
      <c r="AY39" s="136" t="s">
        <v>391</v>
      </c>
      <c r="AZ39" s="136" t="s">
        <v>728</v>
      </c>
      <c r="BA39" s="115" t="s">
        <v>692</v>
      </c>
      <c r="BC39" s="135" t="n">
        <f aca="false">AW39+AX39</f>
        <v>0</v>
      </c>
      <c r="BD39" s="135" t="n">
        <f aca="false">G39/(100-BE39)*100</f>
        <v>0</v>
      </c>
      <c r="BE39" s="135" t="n">
        <v>0</v>
      </c>
      <c r="BF39" s="135" t="n">
        <f aca="false">39</f>
        <v>39</v>
      </c>
      <c r="BH39" s="135" t="n">
        <f aca="false">F39*AO39</f>
        <v>0</v>
      </c>
      <c r="BI39" s="135" t="n">
        <f aca="false">F39*AP39</f>
        <v>0</v>
      </c>
      <c r="BJ39" s="135" t="n">
        <f aca="false">F39*G39</f>
        <v>0</v>
      </c>
      <c r="BK39" s="135"/>
      <c r="BL39" s="135"/>
      <c r="BW39" s="135" t="n">
        <v>21</v>
      </c>
      <c r="BX39" s="107" t="s">
        <v>734</v>
      </c>
    </row>
    <row r="40" customFormat="false" ht="15" hidden="false" customHeight="true" outlineLevel="0" collapsed="false">
      <c r="A40" s="137" t="s">
        <v>172</v>
      </c>
      <c r="B40" s="108" t="s">
        <v>735</v>
      </c>
      <c r="C40" s="107" t="s">
        <v>736</v>
      </c>
      <c r="D40" s="107"/>
      <c r="E40" s="108" t="s">
        <v>212</v>
      </c>
      <c r="F40" s="135" t="n">
        <v>3</v>
      </c>
      <c r="G40" s="133" t="n">
        <v>0</v>
      </c>
      <c r="H40" s="135" t="n">
        <f aca="false">F40*AO40</f>
        <v>0</v>
      </c>
      <c r="I40" s="135" t="n">
        <f aca="false">F40*AP40</f>
        <v>0</v>
      </c>
      <c r="J40" s="135" t="n">
        <f aca="false">F40*G40</f>
        <v>0</v>
      </c>
      <c r="K40" s="138" t="s">
        <v>108</v>
      </c>
      <c r="Z40" s="135" t="n">
        <f aca="false">IF(AQ40="5",BJ40,0)</f>
        <v>0</v>
      </c>
      <c r="AB40" s="135" t="n">
        <f aca="false">IF(AQ40="1",BH40,0)</f>
        <v>0</v>
      </c>
      <c r="AC40" s="135" t="n">
        <f aca="false">IF(AQ40="1",BI40,0)</f>
        <v>0</v>
      </c>
      <c r="AD40" s="135" t="n">
        <f aca="false">IF(AQ40="7",BH40,0)</f>
        <v>0</v>
      </c>
      <c r="AE40" s="135" t="n">
        <f aca="false">IF(AQ40="7",BI40,0)</f>
        <v>0</v>
      </c>
      <c r="AF40" s="135" t="n">
        <f aca="false">IF(AQ40="2",BH40,0)</f>
        <v>0</v>
      </c>
      <c r="AG40" s="135" t="n">
        <f aca="false">IF(AQ40="2",BI40,0)</f>
        <v>0</v>
      </c>
      <c r="AH40" s="135" t="n">
        <f aca="false">IF(AQ40="0",BJ40,0)</f>
        <v>0</v>
      </c>
      <c r="AI40" s="115" t="s">
        <v>687</v>
      </c>
      <c r="AJ40" s="135" t="n">
        <f aca="false">IF(AN40=0,J40,0)</f>
        <v>0</v>
      </c>
      <c r="AK40" s="135" t="n">
        <f aca="false">IF(AN40=12,J40,0)</f>
        <v>0</v>
      </c>
      <c r="AL40" s="135" t="n">
        <f aca="false">IF(AN40=21,J40,0)</f>
        <v>0</v>
      </c>
      <c r="AN40" s="135" t="n">
        <v>21</v>
      </c>
      <c r="AO40" s="135" t="n">
        <f aca="false">G40*1</f>
        <v>0</v>
      </c>
      <c r="AP40" s="135" t="n">
        <f aca="false">G40*(1-1)</f>
        <v>0</v>
      </c>
      <c r="AQ40" s="136" t="s">
        <v>390</v>
      </c>
      <c r="AV40" s="135" t="n">
        <f aca="false">AW40+AX40</f>
        <v>0</v>
      </c>
      <c r="AW40" s="135" t="n">
        <f aca="false">F40*AO40</f>
        <v>0</v>
      </c>
      <c r="AX40" s="135" t="n">
        <f aca="false">F40*AP40</f>
        <v>0</v>
      </c>
      <c r="AY40" s="136" t="s">
        <v>391</v>
      </c>
      <c r="AZ40" s="136" t="s">
        <v>728</v>
      </c>
      <c r="BA40" s="115" t="s">
        <v>692</v>
      </c>
      <c r="BC40" s="135" t="n">
        <f aca="false">AW40+AX40</f>
        <v>0</v>
      </c>
      <c r="BD40" s="135" t="n">
        <f aca="false">G40/(100-BE40)*100</f>
        <v>0</v>
      </c>
      <c r="BE40" s="135" t="n">
        <v>0</v>
      </c>
      <c r="BF40" s="135" t="n">
        <f aca="false">40</f>
        <v>40</v>
      </c>
      <c r="BH40" s="135" t="n">
        <f aca="false">F40*AO40</f>
        <v>0</v>
      </c>
      <c r="BI40" s="135" t="n">
        <f aca="false">F40*AP40</f>
        <v>0</v>
      </c>
      <c r="BJ40" s="135" t="n">
        <f aca="false">F40*G40</f>
        <v>0</v>
      </c>
      <c r="BK40" s="135"/>
      <c r="BL40" s="135"/>
      <c r="BW40" s="135" t="n">
        <v>21</v>
      </c>
      <c r="BX40" s="107" t="s">
        <v>736</v>
      </c>
    </row>
    <row r="41" customFormat="false" ht="15" hidden="false" customHeight="true" outlineLevel="0" collapsed="false">
      <c r="A41" s="137" t="s">
        <v>176</v>
      </c>
      <c r="B41" s="108" t="s">
        <v>737</v>
      </c>
      <c r="C41" s="107" t="s">
        <v>738</v>
      </c>
      <c r="D41" s="107"/>
      <c r="E41" s="108" t="s">
        <v>212</v>
      </c>
      <c r="F41" s="135" t="n">
        <v>3</v>
      </c>
      <c r="G41" s="133" t="n">
        <v>0</v>
      </c>
      <c r="H41" s="135" t="n">
        <f aca="false">F41*AO41</f>
        <v>0</v>
      </c>
      <c r="I41" s="135" t="n">
        <f aca="false">F41*AP41</f>
        <v>0</v>
      </c>
      <c r="J41" s="135" t="n">
        <f aca="false">F41*G41</f>
        <v>0</v>
      </c>
      <c r="K41" s="138" t="s">
        <v>108</v>
      </c>
      <c r="Z41" s="135" t="n">
        <f aca="false">IF(AQ41="5",BJ41,0)</f>
        <v>0</v>
      </c>
      <c r="AB41" s="135" t="n">
        <f aca="false">IF(AQ41="1",BH41,0)</f>
        <v>0</v>
      </c>
      <c r="AC41" s="135" t="n">
        <f aca="false">IF(AQ41="1",BI41,0)</f>
        <v>0</v>
      </c>
      <c r="AD41" s="135" t="n">
        <f aca="false">IF(AQ41="7",BH41,0)</f>
        <v>0</v>
      </c>
      <c r="AE41" s="135" t="n">
        <f aca="false">IF(AQ41="7",BI41,0)</f>
        <v>0</v>
      </c>
      <c r="AF41" s="135" t="n">
        <f aca="false">IF(AQ41="2",BH41,0)</f>
        <v>0</v>
      </c>
      <c r="AG41" s="135" t="n">
        <f aca="false">IF(AQ41="2",BI41,0)</f>
        <v>0</v>
      </c>
      <c r="AH41" s="135" t="n">
        <f aca="false">IF(AQ41="0",BJ41,0)</f>
        <v>0</v>
      </c>
      <c r="AI41" s="115" t="s">
        <v>687</v>
      </c>
      <c r="AJ41" s="135" t="n">
        <f aca="false">IF(AN41=0,J41,0)</f>
        <v>0</v>
      </c>
      <c r="AK41" s="135" t="n">
        <f aca="false">IF(AN41=12,J41,0)</f>
        <v>0</v>
      </c>
      <c r="AL41" s="135" t="n">
        <f aca="false">IF(AN41=21,J41,0)</f>
        <v>0</v>
      </c>
      <c r="AN41" s="135" t="n">
        <v>21</v>
      </c>
      <c r="AO41" s="135" t="n">
        <f aca="false">G41*1</f>
        <v>0</v>
      </c>
      <c r="AP41" s="135" t="n">
        <f aca="false">G41*(1-1)</f>
        <v>0</v>
      </c>
      <c r="AQ41" s="136" t="s">
        <v>390</v>
      </c>
      <c r="AV41" s="135" t="n">
        <f aca="false">AW41+AX41</f>
        <v>0</v>
      </c>
      <c r="AW41" s="135" t="n">
        <f aca="false">F41*AO41</f>
        <v>0</v>
      </c>
      <c r="AX41" s="135" t="n">
        <f aca="false">F41*AP41</f>
        <v>0</v>
      </c>
      <c r="AY41" s="136" t="s">
        <v>391</v>
      </c>
      <c r="AZ41" s="136" t="s">
        <v>728</v>
      </c>
      <c r="BA41" s="115" t="s">
        <v>692</v>
      </c>
      <c r="BC41" s="135" t="n">
        <f aca="false">AW41+AX41</f>
        <v>0</v>
      </c>
      <c r="BD41" s="135" t="n">
        <f aca="false">G41/(100-BE41)*100</f>
        <v>0</v>
      </c>
      <c r="BE41" s="135" t="n">
        <v>0</v>
      </c>
      <c r="BF41" s="135" t="n">
        <f aca="false">41</f>
        <v>41</v>
      </c>
      <c r="BH41" s="135" t="n">
        <f aca="false">F41*AO41</f>
        <v>0</v>
      </c>
      <c r="BI41" s="135" t="n">
        <f aca="false">F41*AP41</f>
        <v>0</v>
      </c>
      <c r="BJ41" s="135" t="n">
        <f aca="false">F41*G41</f>
        <v>0</v>
      </c>
      <c r="BK41" s="135"/>
      <c r="BL41" s="135"/>
      <c r="BW41" s="135" t="n">
        <v>21</v>
      </c>
      <c r="BX41" s="107" t="s">
        <v>738</v>
      </c>
    </row>
    <row r="42" customFormat="false" ht="15" hidden="false" customHeight="true" outlineLevel="0" collapsed="false">
      <c r="A42" s="124"/>
      <c r="B42" s="125" t="s">
        <v>456</v>
      </c>
      <c r="C42" s="126" t="s">
        <v>457</v>
      </c>
      <c r="D42" s="126"/>
      <c r="E42" s="127" t="s">
        <v>65</v>
      </c>
      <c r="F42" s="127" t="s">
        <v>65</v>
      </c>
      <c r="G42" s="127" t="s">
        <v>65</v>
      </c>
      <c r="H42" s="100" t="n">
        <f aca="false">H43+H45+H47</f>
        <v>0</v>
      </c>
      <c r="I42" s="100" t="n">
        <f aca="false">I43+I45+I47</f>
        <v>0</v>
      </c>
      <c r="J42" s="100" t="n">
        <f aca="false">J43+J45+J47</f>
        <v>0</v>
      </c>
      <c r="K42" s="128"/>
      <c r="AI42" s="115" t="s">
        <v>687</v>
      </c>
    </row>
    <row r="43" customFormat="false" ht="15" hidden="false" customHeight="true" outlineLevel="0" collapsed="false">
      <c r="A43" s="124"/>
      <c r="B43" s="125" t="s">
        <v>458</v>
      </c>
      <c r="C43" s="126" t="s">
        <v>459</v>
      </c>
      <c r="D43" s="126"/>
      <c r="E43" s="127" t="s">
        <v>65</v>
      </c>
      <c r="F43" s="127" t="s">
        <v>65</v>
      </c>
      <c r="G43" s="127" t="s">
        <v>65</v>
      </c>
      <c r="H43" s="100" t="n">
        <f aca="false">SUM(H44:H44)</f>
        <v>0</v>
      </c>
      <c r="I43" s="100" t="n">
        <f aca="false">SUM(I44:I44)</f>
        <v>0</v>
      </c>
      <c r="J43" s="100" t="n">
        <f aca="false">SUM(J44:J44)</f>
        <v>0</v>
      </c>
      <c r="K43" s="128"/>
      <c r="AI43" s="115" t="s">
        <v>687</v>
      </c>
      <c r="AS43" s="100" t="n">
        <f aca="false">SUM(AJ44:AJ44)</f>
        <v>0</v>
      </c>
      <c r="AT43" s="100" t="n">
        <f aca="false">SUM(AK44:AK44)</f>
        <v>0</v>
      </c>
      <c r="AU43" s="100" t="n">
        <f aca="false">SUM(AL44:AL44)</f>
        <v>0</v>
      </c>
    </row>
    <row r="44" customFormat="false" ht="15" hidden="false" customHeight="true" outlineLevel="0" collapsed="false">
      <c r="A44" s="137" t="s">
        <v>179</v>
      </c>
      <c r="B44" s="108" t="s">
        <v>461</v>
      </c>
      <c r="C44" s="107" t="s">
        <v>462</v>
      </c>
      <c r="D44" s="107"/>
      <c r="E44" s="108" t="s">
        <v>463</v>
      </c>
      <c r="F44" s="135" t="n">
        <v>1</v>
      </c>
      <c r="G44" s="133" t="n">
        <v>0</v>
      </c>
      <c r="H44" s="135" t="n">
        <f aca="false">F44*AO44</f>
        <v>0</v>
      </c>
      <c r="I44" s="135" t="n">
        <f aca="false">F44*AP44</f>
        <v>0</v>
      </c>
      <c r="J44" s="135" t="n">
        <f aca="false">F44*G44</f>
        <v>0</v>
      </c>
      <c r="K44" s="138"/>
      <c r="Z44" s="135" t="n">
        <f aca="false">IF(AQ44="5",BJ44,0)</f>
        <v>0</v>
      </c>
      <c r="AB44" s="135" t="n">
        <f aca="false">IF(AQ44="1",BH44,0)</f>
        <v>0</v>
      </c>
      <c r="AC44" s="135" t="n">
        <f aca="false">IF(AQ44="1",BI44,0)</f>
        <v>0</v>
      </c>
      <c r="AD44" s="135" t="n">
        <f aca="false">IF(AQ44="7",BH44,0)</f>
        <v>0</v>
      </c>
      <c r="AE44" s="135" t="n">
        <f aca="false">IF(AQ44="7",BI44,0)</f>
        <v>0</v>
      </c>
      <c r="AF44" s="135" t="n">
        <f aca="false">IF(AQ44="2",BH44,0)</f>
        <v>0</v>
      </c>
      <c r="AG44" s="135" t="n">
        <f aca="false">IF(AQ44="2",BI44,0)</f>
        <v>0</v>
      </c>
      <c r="AH44" s="135" t="n">
        <f aca="false">IF(AQ44="0",BJ44,0)</f>
        <v>0</v>
      </c>
      <c r="AI44" s="115" t="s">
        <v>687</v>
      </c>
      <c r="AJ44" s="135" t="n">
        <f aca="false">IF(AN44=0,J44,0)</f>
        <v>0</v>
      </c>
      <c r="AK44" s="135" t="n">
        <f aca="false">IF(AN44=12,J44,0)</f>
        <v>0</v>
      </c>
      <c r="AL44" s="135" t="n">
        <f aca="false">IF(AN44=21,J44,0)</f>
        <v>0</v>
      </c>
      <c r="AN44" s="135" t="n">
        <v>21</v>
      </c>
      <c r="AO44" s="135" t="n">
        <f aca="false">G44*0</f>
        <v>0</v>
      </c>
      <c r="AP44" s="135" t="n">
        <f aca="false">G44*(1-0)</f>
        <v>0</v>
      </c>
      <c r="AQ44" s="136" t="s">
        <v>452</v>
      </c>
      <c r="AV44" s="135" t="n">
        <f aca="false">AW44+AX44</f>
        <v>0</v>
      </c>
      <c r="AW44" s="135" t="n">
        <f aca="false">F44*AO44</f>
        <v>0</v>
      </c>
      <c r="AX44" s="135" t="n">
        <f aca="false">F44*AP44</f>
        <v>0</v>
      </c>
      <c r="AY44" s="136" t="s">
        <v>464</v>
      </c>
      <c r="AZ44" s="136" t="s">
        <v>739</v>
      </c>
      <c r="BA44" s="115" t="s">
        <v>692</v>
      </c>
      <c r="BC44" s="135" t="n">
        <f aca="false">AW44+AX44</f>
        <v>0</v>
      </c>
      <c r="BD44" s="135" t="n">
        <f aca="false">G44/(100-BE44)*100</f>
        <v>0</v>
      </c>
      <c r="BE44" s="135" t="n">
        <v>0</v>
      </c>
      <c r="BF44" s="135" t="n">
        <f aca="false">44</f>
        <v>44</v>
      </c>
      <c r="BH44" s="135" t="n">
        <f aca="false">F44*AO44</f>
        <v>0</v>
      </c>
      <c r="BI44" s="135" t="n">
        <f aca="false">F44*AP44</f>
        <v>0</v>
      </c>
      <c r="BJ44" s="135" t="n">
        <f aca="false">F44*G44</f>
        <v>0</v>
      </c>
      <c r="BK44" s="135"/>
      <c r="BL44" s="135"/>
      <c r="BM44" s="135" t="n">
        <f aca="false">F44*G44</f>
        <v>0</v>
      </c>
      <c r="BW44" s="135" t="n">
        <v>21</v>
      </c>
      <c r="BX44" s="107" t="s">
        <v>462</v>
      </c>
    </row>
    <row r="45" customFormat="false" ht="15" hidden="false" customHeight="true" outlineLevel="0" collapsed="false">
      <c r="A45" s="124"/>
      <c r="B45" s="125" t="s">
        <v>466</v>
      </c>
      <c r="C45" s="126" t="s">
        <v>27</v>
      </c>
      <c r="D45" s="126"/>
      <c r="E45" s="127" t="s">
        <v>65</v>
      </c>
      <c r="F45" s="127" t="s">
        <v>65</v>
      </c>
      <c r="G45" s="127" t="s">
        <v>65</v>
      </c>
      <c r="H45" s="100" t="n">
        <f aca="false">SUM(H46:H46)</f>
        <v>0</v>
      </c>
      <c r="I45" s="100" t="n">
        <f aca="false">SUM(I46:I46)</f>
        <v>0</v>
      </c>
      <c r="J45" s="100" t="n">
        <f aca="false">SUM(J46:J46)</f>
        <v>0</v>
      </c>
      <c r="K45" s="128"/>
      <c r="AI45" s="115" t="s">
        <v>687</v>
      </c>
      <c r="AS45" s="100" t="n">
        <f aca="false">SUM(AJ46:AJ46)</f>
        <v>0</v>
      </c>
      <c r="AT45" s="100" t="n">
        <f aca="false">SUM(AK46:AK46)</f>
        <v>0</v>
      </c>
      <c r="AU45" s="100" t="n">
        <f aca="false">SUM(AL46:AL46)</f>
        <v>0</v>
      </c>
    </row>
    <row r="46" customFormat="false" ht="15" hidden="false" customHeight="true" outlineLevel="0" collapsed="false">
      <c r="A46" s="137" t="s">
        <v>183</v>
      </c>
      <c r="B46" s="108" t="s">
        <v>468</v>
      </c>
      <c r="C46" s="107" t="s">
        <v>27</v>
      </c>
      <c r="D46" s="107"/>
      <c r="E46" s="108" t="s">
        <v>463</v>
      </c>
      <c r="F46" s="135" t="n">
        <v>1</v>
      </c>
      <c r="G46" s="133" t="n">
        <v>0</v>
      </c>
      <c r="H46" s="135" t="n">
        <f aca="false">F46*AO46</f>
        <v>0</v>
      </c>
      <c r="I46" s="135" t="n">
        <f aca="false">F46*AP46</f>
        <v>0</v>
      </c>
      <c r="J46" s="135" t="n">
        <f aca="false">F46*G46</f>
        <v>0</v>
      </c>
      <c r="K46" s="138"/>
      <c r="Z46" s="135" t="n">
        <f aca="false">IF(AQ46="5",BJ46,0)</f>
        <v>0</v>
      </c>
      <c r="AB46" s="135" t="n">
        <f aca="false">IF(AQ46="1",BH46,0)</f>
        <v>0</v>
      </c>
      <c r="AC46" s="135" t="n">
        <f aca="false">IF(AQ46="1",BI46,0)</f>
        <v>0</v>
      </c>
      <c r="AD46" s="135" t="n">
        <f aca="false">IF(AQ46="7",BH46,0)</f>
        <v>0</v>
      </c>
      <c r="AE46" s="135" t="n">
        <f aca="false">IF(AQ46="7",BI46,0)</f>
        <v>0</v>
      </c>
      <c r="AF46" s="135" t="n">
        <f aca="false">IF(AQ46="2",BH46,0)</f>
        <v>0</v>
      </c>
      <c r="AG46" s="135" t="n">
        <f aca="false">IF(AQ46="2",BI46,0)</f>
        <v>0</v>
      </c>
      <c r="AH46" s="135" t="n">
        <f aca="false">IF(AQ46="0",BJ46,0)</f>
        <v>0</v>
      </c>
      <c r="AI46" s="115" t="s">
        <v>687</v>
      </c>
      <c r="AJ46" s="135" t="n">
        <f aca="false">IF(AN46=0,J46,0)</f>
        <v>0</v>
      </c>
      <c r="AK46" s="135" t="n">
        <f aca="false">IF(AN46=12,J46,0)</f>
        <v>0</v>
      </c>
      <c r="AL46" s="135" t="n">
        <f aca="false">IF(AN46=21,J46,0)</f>
        <v>0</v>
      </c>
      <c r="AN46" s="135" t="n">
        <v>21</v>
      </c>
      <c r="AO46" s="135" t="n">
        <f aca="false">G46*0</f>
        <v>0</v>
      </c>
      <c r="AP46" s="135" t="n">
        <f aca="false">G46*(1-0)</f>
        <v>0</v>
      </c>
      <c r="AQ46" s="136" t="s">
        <v>452</v>
      </c>
      <c r="AV46" s="135" t="n">
        <f aca="false">AW46+AX46</f>
        <v>0</v>
      </c>
      <c r="AW46" s="135" t="n">
        <f aca="false">F46*AO46</f>
        <v>0</v>
      </c>
      <c r="AX46" s="135" t="n">
        <f aca="false">F46*AP46</f>
        <v>0</v>
      </c>
      <c r="AY46" s="136" t="s">
        <v>469</v>
      </c>
      <c r="AZ46" s="136" t="s">
        <v>739</v>
      </c>
      <c r="BA46" s="115" t="s">
        <v>692</v>
      </c>
      <c r="BC46" s="135" t="n">
        <f aca="false">AW46+AX46</f>
        <v>0</v>
      </c>
      <c r="BD46" s="135" t="n">
        <f aca="false">G46/(100-BE46)*100</f>
        <v>0</v>
      </c>
      <c r="BE46" s="135" t="n">
        <v>0</v>
      </c>
      <c r="BF46" s="135" t="n">
        <f aca="false">46</f>
        <v>46</v>
      </c>
      <c r="BH46" s="135" t="n">
        <f aca="false">F46*AO46</f>
        <v>0</v>
      </c>
      <c r="BI46" s="135" t="n">
        <f aca="false">F46*AP46</f>
        <v>0</v>
      </c>
      <c r="BJ46" s="135" t="n">
        <f aca="false">F46*G46</f>
        <v>0</v>
      </c>
      <c r="BK46" s="135"/>
      <c r="BL46" s="135"/>
      <c r="BO46" s="135" t="n">
        <f aca="false">F46*G46</f>
        <v>0</v>
      </c>
      <c r="BW46" s="135" t="n">
        <v>21</v>
      </c>
      <c r="BX46" s="107" t="s">
        <v>27</v>
      </c>
    </row>
    <row r="47" customFormat="false" ht="15" hidden="false" customHeight="true" outlineLevel="0" collapsed="false">
      <c r="A47" s="124"/>
      <c r="B47" s="125" t="s">
        <v>470</v>
      </c>
      <c r="C47" s="126" t="s">
        <v>33</v>
      </c>
      <c r="D47" s="126"/>
      <c r="E47" s="127" t="s">
        <v>65</v>
      </c>
      <c r="F47" s="127" t="s">
        <v>65</v>
      </c>
      <c r="G47" s="127" t="s">
        <v>65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28"/>
      <c r="AI47" s="115" t="s">
        <v>687</v>
      </c>
      <c r="AS47" s="100" t="n">
        <f aca="false">SUM(AJ48:AJ48)</f>
        <v>0</v>
      </c>
      <c r="AT47" s="100" t="n">
        <f aca="false">SUM(AK48:AK48)</f>
        <v>0</v>
      </c>
      <c r="AU47" s="100" t="n">
        <f aca="false">SUM(AL48:AL48)</f>
        <v>0</v>
      </c>
    </row>
    <row r="48" customFormat="false" ht="15" hidden="false" customHeight="true" outlineLevel="0" collapsed="false">
      <c r="A48" s="137" t="s">
        <v>187</v>
      </c>
      <c r="B48" s="108" t="s">
        <v>472</v>
      </c>
      <c r="C48" s="107" t="s">
        <v>473</v>
      </c>
      <c r="D48" s="107"/>
      <c r="E48" s="108" t="s">
        <v>463</v>
      </c>
      <c r="F48" s="135" t="n">
        <v>1</v>
      </c>
      <c r="G48" s="133" t="n">
        <v>0</v>
      </c>
      <c r="H48" s="135" t="n">
        <f aca="false">F48*AO48</f>
        <v>0</v>
      </c>
      <c r="I48" s="135" t="n">
        <f aca="false">F48*AP48</f>
        <v>0</v>
      </c>
      <c r="J48" s="135" t="n">
        <f aca="false">F48*G48</f>
        <v>0</v>
      </c>
      <c r="K48" s="138"/>
      <c r="Z48" s="135" t="n">
        <f aca="false">IF(AQ48="5",BJ48,0)</f>
        <v>0</v>
      </c>
      <c r="AB48" s="135" t="n">
        <f aca="false">IF(AQ48="1",BH48,0)</f>
        <v>0</v>
      </c>
      <c r="AC48" s="135" t="n">
        <f aca="false">IF(AQ48="1",BI48,0)</f>
        <v>0</v>
      </c>
      <c r="AD48" s="135" t="n">
        <f aca="false">IF(AQ48="7",BH48,0)</f>
        <v>0</v>
      </c>
      <c r="AE48" s="135" t="n">
        <f aca="false">IF(AQ48="7",BI48,0)</f>
        <v>0</v>
      </c>
      <c r="AF48" s="135" t="n">
        <f aca="false">IF(AQ48="2",BH48,0)</f>
        <v>0</v>
      </c>
      <c r="AG48" s="135" t="n">
        <f aca="false">IF(AQ48="2",BI48,0)</f>
        <v>0</v>
      </c>
      <c r="AH48" s="135" t="n">
        <f aca="false">IF(AQ48="0",BJ48,0)</f>
        <v>0</v>
      </c>
      <c r="AI48" s="115" t="s">
        <v>687</v>
      </c>
      <c r="AJ48" s="135" t="n">
        <f aca="false">IF(AN48=0,J48,0)</f>
        <v>0</v>
      </c>
      <c r="AK48" s="135" t="n">
        <f aca="false">IF(AN48=12,J48,0)</f>
        <v>0</v>
      </c>
      <c r="AL48" s="135" t="n">
        <f aca="false">IF(AN48=21,J48,0)</f>
        <v>0</v>
      </c>
      <c r="AN48" s="135" t="n">
        <v>21</v>
      </c>
      <c r="AO48" s="135" t="n">
        <f aca="false">G48*0</f>
        <v>0</v>
      </c>
      <c r="AP48" s="135" t="n">
        <f aca="false">G48*(1-0)</f>
        <v>0</v>
      </c>
      <c r="AQ48" s="136" t="s">
        <v>452</v>
      </c>
      <c r="AV48" s="135" t="n">
        <f aca="false">AW48+AX48</f>
        <v>0</v>
      </c>
      <c r="AW48" s="135" t="n">
        <f aca="false">F48*AO48</f>
        <v>0</v>
      </c>
      <c r="AX48" s="135" t="n">
        <f aca="false">F48*AP48</f>
        <v>0</v>
      </c>
      <c r="AY48" s="136" t="s">
        <v>474</v>
      </c>
      <c r="AZ48" s="136" t="s">
        <v>739</v>
      </c>
      <c r="BA48" s="115" t="s">
        <v>692</v>
      </c>
      <c r="BC48" s="135" t="n">
        <f aca="false">AW48+AX48</f>
        <v>0</v>
      </c>
      <c r="BD48" s="135" t="n">
        <f aca="false">G48/(100-BE48)*100</f>
        <v>0</v>
      </c>
      <c r="BE48" s="135" t="n">
        <v>0</v>
      </c>
      <c r="BF48" s="135" t="n">
        <f aca="false">48</f>
        <v>48</v>
      </c>
      <c r="BH48" s="135" t="n">
        <f aca="false">F48*AO48</f>
        <v>0</v>
      </c>
      <c r="BI48" s="135" t="n">
        <f aca="false">F48*AP48</f>
        <v>0</v>
      </c>
      <c r="BJ48" s="135" t="n">
        <f aca="false">F48*G48</f>
        <v>0</v>
      </c>
      <c r="BK48" s="135"/>
      <c r="BL48" s="135"/>
      <c r="BR48" s="135" t="n">
        <f aca="false">F48*G48</f>
        <v>0</v>
      </c>
      <c r="BW48" s="135" t="n">
        <v>21</v>
      </c>
      <c r="BX48" s="107" t="s">
        <v>473</v>
      </c>
    </row>
    <row r="49" customFormat="false" ht="15" hidden="false" customHeight="true" outlineLevel="0" collapsed="false">
      <c r="A49" s="124"/>
      <c r="B49" s="125"/>
      <c r="C49" s="126" t="s">
        <v>740</v>
      </c>
      <c r="D49" s="126"/>
      <c r="E49" s="127" t="s">
        <v>65</v>
      </c>
      <c r="F49" s="127" t="s">
        <v>65</v>
      </c>
      <c r="G49" s="127" t="s">
        <v>65</v>
      </c>
      <c r="H49" s="100" t="n">
        <f aca="false">H50+H52+H54+H57+H59+H66+H68+H70+H72+H79+H81+H83</f>
        <v>0</v>
      </c>
      <c r="I49" s="100" t="n">
        <f aca="false">I50+I52+I54+I57+I59+I66+I68+I70+I72+I79+I81+I83</f>
        <v>0</v>
      </c>
      <c r="J49" s="100" t="n">
        <f aca="false">J50+J52+J54+J57+J59+J66+J68+J70+J72+J79+J81+J83</f>
        <v>0</v>
      </c>
      <c r="K49" s="128"/>
    </row>
    <row r="50" customFormat="false" ht="15" hidden="false" customHeight="true" outlineLevel="0" collapsed="false">
      <c r="A50" s="124"/>
      <c r="B50" s="125" t="s">
        <v>102</v>
      </c>
      <c r="C50" s="126" t="s">
        <v>103</v>
      </c>
      <c r="D50" s="126"/>
      <c r="E50" s="127" t="s">
        <v>65</v>
      </c>
      <c r="F50" s="127" t="s">
        <v>65</v>
      </c>
      <c r="G50" s="127" t="s">
        <v>65</v>
      </c>
      <c r="H50" s="100" t="n">
        <f aca="false">SUM(H51:H51)</f>
        <v>0</v>
      </c>
      <c r="I50" s="100" t="n">
        <f aca="false">SUM(I51:I51)</f>
        <v>0</v>
      </c>
      <c r="J50" s="100" t="n">
        <f aca="false">SUM(J51:J51)</f>
        <v>0</v>
      </c>
      <c r="K50" s="128"/>
      <c r="AI50" s="115" t="s">
        <v>741</v>
      </c>
      <c r="AS50" s="100" t="n">
        <f aca="false">SUM(AJ51:AJ51)</f>
        <v>0</v>
      </c>
      <c r="AT50" s="100" t="n">
        <f aca="false">SUM(AK51:AK51)</f>
        <v>0</v>
      </c>
      <c r="AU50" s="100" t="n">
        <f aca="false">SUM(AL51:AL51)</f>
        <v>0</v>
      </c>
    </row>
    <row r="51" customFormat="false" ht="15" hidden="false" customHeight="true" outlineLevel="0" collapsed="false">
      <c r="A51" s="137" t="s">
        <v>190</v>
      </c>
      <c r="B51" s="108" t="s">
        <v>688</v>
      </c>
      <c r="C51" s="107" t="s">
        <v>689</v>
      </c>
      <c r="D51" s="107"/>
      <c r="E51" s="108" t="s">
        <v>690</v>
      </c>
      <c r="F51" s="135" t="n">
        <v>8</v>
      </c>
      <c r="G51" s="133" t="n">
        <v>0</v>
      </c>
      <c r="H51" s="135" t="n">
        <f aca="false">F51*AO51</f>
        <v>0</v>
      </c>
      <c r="I51" s="135" t="n">
        <f aca="false">F51*AP51</f>
        <v>0</v>
      </c>
      <c r="J51" s="135" t="n">
        <f aca="false">F51*G51</f>
        <v>0</v>
      </c>
      <c r="K51" s="138" t="s">
        <v>108</v>
      </c>
      <c r="Z51" s="135" t="n">
        <f aca="false">IF(AQ51="5",BJ51,0)</f>
        <v>0</v>
      </c>
      <c r="AB51" s="135" t="n">
        <f aca="false">IF(AQ51="1",BH51,0)</f>
        <v>0</v>
      </c>
      <c r="AC51" s="135" t="n">
        <f aca="false">IF(AQ51="1",BI51,0)</f>
        <v>0</v>
      </c>
      <c r="AD51" s="135" t="n">
        <f aca="false">IF(AQ51="7",BH51,0)</f>
        <v>0</v>
      </c>
      <c r="AE51" s="135" t="n">
        <f aca="false">IF(AQ51="7",BI51,0)</f>
        <v>0</v>
      </c>
      <c r="AF51" s="135" t="n">
        <f aca="false">IF(AQ51="2",BH51,0)</f>
        <v>0</v>
      </c>
      <c r="AG51" s="135" t="n">
        <f aca="false">IF(AQ51="2",BI51,0)</f>
        <v>0</v>
      </c>
      <c r="AH51" s="135" t="n">
        <f aca="false">IF(AQ51="0",BJ51,0)</f>
        <v>0</v>
      </c>
      <c r="AI51" s="115" t="s">
        <v>741</v>
      </c>
      <c r="AJ51" s="135" t="n">
        <f aca="false">IF(AN51=0,J51,0)</f>
        <v>0</v>
      </c>
      <c r="AK51" s="135" t="n">
        <f aca="false">IF(AN51=12,J51,0)</f>
        <v>0</v>
      </c>
      <c r="AL51" s="135" t="n">
        <f aca="false">IF(AN51=21,J51,0)</f>
        <v>0</v>
      </c>
      <c r="AN51" s="135" t="n">
        <v>21</v>
      </c>
      <c r="AO51" s="135" t="n">
        <f aca="false">G51*0</f>
        <v>0</v>
      </c>
      <c r="AP51" s="135" t="n">
        <f aca="false">G51*(1-0)</f>
        <v>0</v>
      </c>
      <c r="AQ51" s="136" t="s">
        <v>104</v>
      </c>
      <c r="AV51" s="135" t="n">
        <f aca="false">AW51+AX51</f>
        <v>0</v>
      </c>
      <c r="AW51" s="135" t="n">
        <f aca="false">F51*AO51</f>
        <v>0</v>
      </c>
      <c r="AX51" s="135" t="n">
        <f aca="false">F51*AP51</f>
        <v>0</v>
      </c>
      <c r="AY51" s="136" t="s">
        <v>109</v>
      </c>
      <c r="AZ51" s="136" t="s">
        <v>742</v>
      </c>
      <c r="BA51" s="115" t="s">
        <v>743</v>
      </c>
      <c r="BC51" s="135" t="n">
        <f aca="false">AW51+AX51</f>
        <v>0</v>
      </c>
      <c r="BD51" s="135" t="n">
        <f aca="false">G51/(100-BE51)*100</f>
        <v>0</v>
      </c>
      <c r="BE51" s="135" t="n">
        <v>0</v>
      </c>
      <c r="BF51" s="135" t="n">
        <f aca="false">51</f>
        <v>51</v>
      </c>
      <c r="BH51" s="135" t="n">
        <f aca="false">F51*AO51</f>
        <v>0</v>
      </c>
      <c r="BI51" s="135" t="n">
        <f aca="false">F51*AP51</f>
        <v>0</v>
      </c>
      <c r="BJ51" s="135" t="n">
        <f aca="false">F51*G51</f>
        <v>0</v>
      </c>
      <c r="BK51" s="135"/>
      <c r="BL51" s="135" t="n">
        <v>11</v>
      </c>
      <c r="BW51" s="135" t="n">
        <v>21</v>
      </c>
      <c r="BX51" s="107" t="s">
        <v>689</v>
      </c>
    </row>
    <row r="52" customFormat="false" ht="15" hidden="false" customHeight="true" outlineLevel="0" collapsed="false">
      <c r="A52" s="124"/>
      <c r="B52" s="125" t="s">
        <v>144</v>
      </c>
      <c r="C52" s="126" t="s">
        <v>145</v>
      </c>
      <c r="D52" s="126"/>
      <c r="E52" s="127" t="s">
        <v>65</v>
      </c>
      <c r="F52" s="127" t="s">
        <v>65</v>
      </c>
      <c r="G52" s="127" t="s">
        <v>65</v>
      </c>
      <c r="H52" s="100" t="n">
        <f aca="false">SUM(H53:H53)</f>
        <v>0</v>
      </c>
      <c r="I52" s="100" t="n">
        <f aca="false">SUM(I53:I53)</f>
        <v>0</v>
      </c>
      <c r="J52" s="100" t="n">
        <f aca="false">SUM(J53:J53)</f>
        <v>0</v>
      </c>
      <c r="K52" s="128"/>
      <c r="AI52" s="115" t="s">
        <v>741</v>
      </c>
      <c r="AS52" s="100" t="n">
        <f aca="false">SUM(AJ53:AJ53)</f>
        <v>0</v>
      </c>
      <c r="AT52" s="100" t="n">
        <f aca="false">SUM(AK53:AK53)</f>
        <v>0</v>
      </c>
      <c r="AU52" s="100" t="n">
        <f aca="false">SUM(AL53:AL53)</f>
        <v>0</v>
      </c>
    </row>
    <row r="53" customFormat="false" ht="15" hidden="false" customHeight="true" outlineLevel="0" collapsed="false">
      <c r="A53" s="137" t="s">
        <v>193</v>
      </c>
      <c r="B53" s="108" t="s">
        <v>693</v>
      </c>
      <c r="C53" s="107" t="s">
        <v>694</v>
      </c>
      <c r="D53" s="107"/>
      <c r="E53" s="108" t="s">
        <v>127</v>
      </c>
      <c r="F53" s="135" t="n">
        <v>24</v>
      </c>
      <c r="G53" s="133" t="n">
        <v>0</v>
      </c>
      <c r="H53" s="135" t="n">
        <f aca="false">F53*AO53</f>
        <v>0</v>
      </c>
      <c r="I53" s="135" t="n">
        <f aca="false">F53*AP53</f>
        <v>0</v>
      </c>
      <c r="J53" s="135" t="n">
        <f aca="false">F53*G53</f>
        <v>0</v>
      </c>
      <c r="K53" s="138" t="s">
        <v>108</v>
      </c>
      <c r="Z53" s="135" t="n">
        <f aca="false">IF(AQ53="5",BJ53,0)</f>
        <v>0</v>
      </c>
      <c r="AB53" s="135" t="n">
        <f aca="false">IF(AQ53="1",BH53,0)</f>
        <v>0</v>
      </c>
      <c r="AC53" s="135" t="n">
        <f aca="false">IF(AQ53="1",BI53,0)</f>
        <v>0</v>
      </c>
      <c r="AD53" s="135" t="n">
        <f aca="false">IF(AQ53="7",BH53,0)</f>
        <v>0</v>
      </c>
      <c r="AE53" s="135" t="n">
        <f aca="false">IF(AQ53="7",BI53,0)</f>
        <v>0</v>
      </c>
      <c r="AF53" s="135" t="n">
        <f aca="false">IF(AQ53="2",BH53,0)</f>
        <v>0</v>
      </c>
      <c r="AG53" s="135" t="n">
        <f aca="false">IF(AQ53="2",BI53,0)</f>
        <v>0</v>
      </c>
      <c r="AH53" s="135" t="n">
        <f aca="false">IF(AQ53="0",BJ53,0)</f>
        <v>0</v>
      </c>
      <c r="AI53" s="115" t="s">
        <v>741</v>
      </c>
      <c r="AJ53" s="135" t="n">
        <f aca="false">IF(AN53=0,J53,0)</f>
        <v>0</v>
      </c>
      <c r="AK53" s="135" t="n">
        <f aca="false">IF(AN53=12,J53,0)</f>
        <v>0</v>
      </c>
      <c r="AL53" s="135" t="n">
        <f aca="false">IF(AN53=21,J53,0)</f>
        <v>0</v>
      </c>
      <c r="AN53" s="135" t="n">
        <v>21</v>
      </c>
      <c r="AO53" s="135" t="n">
        <f aca="false">G53*0</f>
        <v>0</v>
      </c>
      <c r="AP53" s="135" t="n">
        <f aca="false">G53*(1-0)</f>
        <v>0</v>
      </c>
      <c r="AQ53" s="136" t="s">
        <v>104</v>
      </c>
      <c r="AV53" s="135" t="n">
        <f aca="false">AW53+AX53</f>
        <v>0</v>
      </c>
      <c r="AW53" s="135" t="n">
        <f aca="false">F53*AO53</f>
        <v>0</v>
      </c>
      <c r="AX53" s="135" t="n">
        <f aca="false">F53*AP53</f>
        <v>0</v>
      </c>
      <c r="AY53" s="136" t="s">
        <v>148</v>
      </c>
      <c r="AZ53" s="136" t="s">
        <v>742</v>
      </c>
      <c r="BA53" s="115" t="s">
        <v>743</v>
      </c>
      <c r="BC53" s="135" t="n">
        <f aca="false">AW53+AX53</f>
        <v>0</v>
      </c>
      <c r="BD53" s="135" t="n">
        <f aca="false">G53/(100-BE53)*100</f>
        <v>0</v>
      </c>
      <c r="BE53" s="135" t="n">
        <v>0</v>
      </c>
      <c r="BF53" s="135" t="n">
        <f aca="false">53</f>
        <v>53</v>
      </c>
      <c r="BH53" s="135" t="n">
        <f aca="false">F53*AO53</f>
        <v>0</v>
      </c>
      <c r="BI53" s="135" t="n">
        <f aca="false">F53*AP53</f>
        <v>0</v>
      </c>
      <c r="BJ53" s="135" t="n">
        <f aca="false">F53*G53</f>
        <v>0</v>
      </c>
      <c r="BK53" s="135"/>
      <c r="BL53" s="135" t="n">
        <v>13</v>
      </c>
      <c r="BW53" s="135" t="n">
        <v>21</v>
      </c>
      <c r="BX53" s="107" t="s">
        <v>694</v>
      </c>
    </row>
    <row r="54" customFormat="false" ht="15" hidden="false" customHeight="true" outlineLevel="0" collapsed="false">
      <c r="A54" s="124"/>
      <c r="B54" s="125" t="s">
        <v>149</v>
      </c>
      <c r="C54" s="126" t="s">
        <v>150</v>
      </c>
      <c r="D54" s="126"/>
      <c r="E54" s="127" t="s">
        <v>65</v>
      </c>
      <c r="F54" s="127" t="s">
        <v>65</v>
      </c>
      <c r="G54" s="127" t="s">
        <v>65</v>
      </c>
      <c r="H54" s="100" t="n">
        <f aca="false">SUM(H55:H56)</f>
        <v>0</v>
      </c>
      <c r="I54" s="100" t="n">
        <f aca="false">SUM(I55:I56)</f>
        <v>0</v>
      </c>
      <c r="J54" s="100" t="n">
        <f aca="false">SUM(J55:J56)</f>
        <v>0</v>
      </c>
      <c r="K54" s="128"/>
      <c r="AI54" s="115" t="s">
        <v>741</v>
      </c>
      <c r="AS54" s="100" t="n">
        <f aca="false">SUM(AJ55:AJ56)</f>
        <v>0</v>
      </c>
      <c r="AT54" s="100" t="n">
        <f aca="false">SUM(AK55:AK56)</f>
        <v>0</v>
      </c>
      <c r="AU54" s="100" t="n">
        <f aca="false">SUM(AL55:AL56)</f>
        <v>0</v>
      </c>
    </row>
    <row r="55" customFormat="false" ht="15" hidden="false" customHeight="true" outlineLevel="0" collapsed="false">
      <c r="A55" s="137" t="s">
        <v>198</v>
      </c>
      <c r="B55" s="108" t="s">
        <v>162</v>
      </c>
      <c r="C55" s="107" t="s">
        <v>695</v>
      </c>
      <c r="D55" s="107"/>
      <c r="E55" s="108" t="s">
        <v>127</v>
      </c>
      <c r="F55" s="135" t="n">
        <v>6</v>
      </c>
      <c r="G55" s="133" t="n">
        <v>0</v>
      </c>
      <c r="H55" s="135" t="n">
        <f aca="false">F55*AO55</f>
        <v>0</v>
      </c>
      <c r="I55" s="135" t="n">
        <f aca="false">F55*AP55</f>
        <v>0</v>
      </c>
      <c r="J55" s="135" t="n">
        <f aca="false">F55*G55</f>
        <v>0</v>
      </c>
      <c r="K55" s="138" t="s">
        <v>696</v>
      </c>
      <c r="Z55" s="135" t="n">
        <f aca="false">IF(AQ55="5",BJ55,0)</f>
        <v>0</v>
      </c>
      <c r="AB55" s="135" t="n">
        <f aca="false">IF(AQ55="1",BH55,0)</f>
        <v>0</v>
      </c>
      <c r="AC55" s="135" t="n">
        <f aca="false">IF(AQ55="1",BI55,0)</f>
        <v>0</v>
      </c>
      <c r="AD55" s="135" t="n">
        <f aca="false">IF(AQ55="7",BH55,0)</f>
        <v>0</v>
      </c>
      <c r="AE55" s="135" t="n">
        <f aca="false">IF(AQ55="7",BI55,0)</f>
        <v>0</v>
      </c>
      <c r="AF55" s="135" t="n">
        <f aca="false">IF(AQ55="2",BH55,0)</f>
        <v>0</v>
      </c>
      <c r="AG55" s="135" t="n">
        <f aca="false">IF(AQ55="2",BI55,0)</f>
        <v>0</v>
      </c>
      <c r="AH55" s="135" t="n">
        <f aca="false">IF(AQ55="0",BJ55,0)</f>
        <v>0</v>
      </c>
      <c r="AI55" s="115" t="s">
        <v>741</v>
      </c>
      <c r="AJ55" s="135" t="n">
        <f aca="false">IF(AN55=0,J55,0)</f>
        <v>0</v>
      </c>
      <c r="AK55" s="135" t="n">
        <f aca="false">IF(AN55=12,J55,0)</f>
        <v>0</v>
      </c>
      <c r="AL55" s="135" t="n">
        <f aca="false">IF(AN55=21,J55,0)</f>
        <v>0</v>
      </c>
      <c r="AN55" s="135" t="n">
        <v>21</v>
      </c>
      <c r="AO55" s="135" t="n">
        <f aca="false">G55*0</f>
        <v>0</v>
      </c>
      <c r="AP55" s="135" t="n">
        <f aca="false">G55*(1-0)</f>
        <v>0</v>
      </c>
      <c r="AQ55" s="136" t="s">
        <v>104</v>
      </c>
      <c r="AV55" s="135" t="n">
        <f aca="false">AW55+AX55</f>
        <v>0</v>
      </c>
      <c r="AW55" s="135" t="n">
        <f aca="false">F55*AO55</f>
        <v>0</v>
      </c>
      <c r="AX55" s="135" t="n">
        <f aca="false">F55*AP55</f>
        <v>0</v>
      </c>
      <c r="AY55" s="136" t="s">
        <v>153</v>
      </c>
      <c r="AZ55" s="136" t="s">
        <v>742</v>
      </c>
      <c r="BA55" s="115" t="s">
        <v>743</v>
      </c>
      <c r="BC55" s="135" t="n">
        <f aca="false">AW55+AX55</f>
        <v>0</v>
      </c>
      <c r="BD55" s="135" t="n">
        <f aca="false">G55/(100-BE55)*100</f>
        <v>0</v>
      </c>
      <c r="BE55" s="135" t="n">
        <v>0</v>
      </c>
      <c r="BF55" s="135" t="n">
        <f aca="false">55</f>
        <v>55</v>
      </c>
      <c r="BH55" s="135" t="n">
        <f aca="false">F55*AO55</f>
        <v>0</v>
      </c>
      <c r="BI55" s="135" t="n">
        <f aca="false">F55*AP55</f>
        <v>0</v>
      </c>
      <c r="BJ55" s="135" t="n">
        <f aca="false">F55*G55</f>
        <v>0</v>
      </c>
      <c r="BK55" s="135"/>
      <c r="BL55" s="135" t="n">
        <v>16</v>
      </c>
      <c r="BW55" s="135" t="n">
        <v>21</v>
      </c>
      <c r="BX55" s="107" t="s">
        <v>695</v>
      </c>
    </row>
    <row r="56" customFormat="false" ht="15" hidden="false" customHeight="true" outlineLevel="0" collapsed="false">
      <c r="A56" s="137" t="s">
        <v>203</v>
      </c>
      <c r="B56" s="108" t="s">
        <v>697</v>
      </c>
      <c r="C56" s="107" t="s">
        <v>698</v>
      </c>
      <c r="D56" s="107"/>
      <c r="E56" s="108" t="s">
        <v>170</v>
      </c>
      <c r="F56" s="135" t="n">
        <v>15</v>
      </c>
      <c r="G56" s="133" t="n">
        <v>0</v>
      </c>
      <c r="H56" s="135" t="n">
        <f aca="false">F56*AO56</f>
        <v>0</v>
      </c>
      <c r="I56" s="135" t="n">
        <f aca="false">F56*AP56</f>
        <v>0</v>
      </c>
      <c r="J56" s="135" t="n">
        <f aca="false">F56*G56</f>
        <v>0</v>
      </c>
      <c r="K56" s="138" t="s">
        <v>696</v>
      </c>
      <c r="Z56" s="135" t="n">
        <f aca="false">IF(AQ56="5",BJ56,0)</f>
        <v>0</v>
      </c>
      <c r="AB56" s="135" t="n">
        <f aca="false">IF(AQ56="1",BH56,0)</f>
        <v>0</v>
      </c>
      <c r="AC56" s="135" t="n">
        <f aca="false">IF(AQ56="1",BI56,0)</f>
        <v>0</v>
      </c>
      <c r="AD56" s="135" t="n">
        <f aca="false">IF(AQ56="7",BH56,0)</f>
        <v>0</v>
      </c>
      <c r="AE56" s="135" t="n">
        <f aca="false">IF(AQ56="7",BI56,0)</f>
        <v>0</v>
      </c>
      <c r="AF56" s="135" t="n">
        <f aca="false">IF(AQ56="2",BH56,0)</f>
        <v>0</v>
      </c>
      <c r="AG56" s="135" t="n">
        <f aca="false">IF(AQ56="2",BI56,0)</f>
        <v>0</v>
      </c>
      <c r="AH56" s="135" t="n">
        <f aca="false">IF(AQ56="0",BJ56,0)</f>
        <v>0</v>
      </c>
      <c r="AI56" s="115" t="s">
        <v>741</v>
      </c>
      <c r="AJ56" s="135" t="n">
        <f aca="false">IF(AN56=0,J56,0)</f>
        <v>0</v>
      </c>
      <c r="AK56" s="135" t="n">
        <f aca="false">IF(AN56=12,J56,0)</f>
        <v>0</v>
      </c>
      <c r="AL56" s="135" t="n">
        <f aca="false">IF(AN56=21,J56,0)</f>
        <v>0</v>
      </c>
      <c r="AN56" s="135" t="n">
        <v>21</v>
      </c>
      <c r="AO56" s="135" t="n">
        <f aca="false">G56*0</f>
        <v>0</v>
      </c>
      <c r="AP56" s="135" t="n">
        <f aca="false">G56*(1-0)</f>
        <v>0</v>
      </c>
      <c r="AQ56" s="136" t="s">
        <v>104</v>
      </c>
      <c r="AV56" s="135" t="n">
        <f aca="false">AW56+AX56</f>
        <v>0</v>
      </c>
      <c r="AW56" s="135" t="n">
        <f aca="false">F56*AO56</f>
        <v>0</v>
      </c>
      <c r="AX56" s="135" t="n">
        <f aca="false">F56*AP56</f>
        <v>0</v>
      </c>
      <c r="AY56" s="136" t="s">
        <v>153</v>
      </c>
      <c r="AZ56" s="136" t="s">
        <v>742</v>
      </c>
      <c r="BA56" s="115" t="s">
        <v>743</v>
      </c>
      <c r="BC56" s="135" t="n">
        <f aca="false">AW56+AX56</f>
        <v>0</v>
      </c>
      <c r="BD56" s="135" t="n">
        <f aca="false">G56/(100-BE56)*100</f>
        <v>0</v>
      </c>
      <c r="BE56" s="135" t="n">
        <v>0</v>
      </c>
      <c r="BF56" s="135" t="n">
        <f aca="false">56</f>
        <v>56</v>
      </c>
      <c r="BH56" s="135" t="n">
        <f aca="false">F56*AO56</f>
        <v>0</v>
      </c>
      <c r="BI56" s="135" t="n">
        <f aca="false">F56*AP56</f>
        <v>0</v>
      </c>
      <c r="BJ56" s="135" t="n">
        <f aca="false">F56*G56</f>
        <v>0</v>
      </c>
      <c r="BK56" s="135"/>
      <c r="BL56" s="135" t="n">
        <v>16</v>
      </c>
      <c r="BW56" s="135" t="n">
        <v>21</v>
      </c>
      <c r="BX56" s="107" t="s">
        <v>698</v>
      </c>
    </row>
    <row r="57" customFormat="false" ht="15" hidden="false" customHeight="true" outlineLevel="0" collapsed="false">
      <c r="A57" s="124"/>
      <c r="B57" s="125" t="s">
        <v>164</v>
      </c>
      <c r="C57" s="126" t="s">
        <v>171</v>
      </c>
      <c r="D57" s="126"/>
      <c r="E57" s="127" t="s">
        <v>65</v>
      </c>
      <c r="F57" s="127" t="s">
        <v>65</v>
      </c>
      <c r="G57" s="127" t="s">
        <v>65</v>
      </c>
      <c r="H57" s="100" t="n">
        <f aca="false">SUM(H58:H58)</f>
        <v>0</v>
      </c>
      <c r="I57" s="100" t="n">
        <f aca="false">SUM(I58:I58)</f>
        <v>0</v>
      </c>
      <c r="J57" s="100" t="n">
        <f aca="false">SUM(J58:J58)</f>
        <v>0</v>
      </c>
      <c r="K57" s="128"/>
      <c r="AI57" s="115" t="s">
        <v>741</v>
      </c>
      <c r="AS57" s="100" t="n">
        <f aca="false">SUM(AJ58:AJ58)</f>
        <v>0</v>
      </c>
      <c r="AT57" s="100" t="n">
        <f aca="false">SUM(AK58:AK58)</f>
        <v>0</v>
      </c>
      <c r="AU57" s="100" t="n">
        <f aca="false">SUM(AL58:AL58)</f>
        <v>0</v>
      </c>
    </row>
    <row r="58" customFormat="false" ht="15" hidden="false" customHeight="true" outlineLevel="0" collapsed="false">
      <c r="A58" s="137" t="s">
        <v>206</v>
      </c>
      <c r="B58" s="108" t="s">
        <v>177</v>
      </c>
      <c r="C58" s="107" t="s">
        <v>699</v>
      </c>
      <c r="D58" s="107"/>
      <c r="E58" s="108" t="s">
        <v>127</v>
      </c>
      <c r="F58" s="135" t="n">
        <v>24</v>
      </c>
      <c r="G58" s="133" t="n">
        <v>0</v>
      </c>
      <c r="H58" s="135" t="n">
        <f aca="false">F58*AO58</f>
        <v>0</v>
      </c>
      <c r="I58" s="135" t="n">
        <f aca="false">F58*AP58</f>
        <v>0</v>
      </c>
      <c r="J58" s="135" t="n">
        <f aca="false">F58*G58</f>
        <v>0</v>
      </c>
      <c r="K58" s="138" t="s">
        <v>108</v>
      </c>
      <c r="Z58" s="135" t="n">
        <f aca="false">IF(AQ58="5",BJ58,0)</f>
        <v>0</v>
      </c>
      <c r="AB58" s="135" t="n">
        <f aca="false">IF(AQ58="1",BH58,0)</f>
        <v>0</v>
      </c>
      <c r="AC58" s="135" t="n">
        <f aca="false">IF(AQ58="1",BI58,0)</f>
        <v>0</v>
      </c>
      <c r="AD58" s="135" t="n">
        <f aca="false">IF(AQ58="7",BH58,0)</f>
        <v>0</v>
      </c>
      <c r="AE58" s="135" t="n">
        <f aca="false">IF(AQ58="7",BI58,0)</f>
        <v>0</v>
      </c>
      <c r="AF58" s="135" t="n">
        <f aca="false">IF(AQ58="2",BH58,0)</f>
        <v>0</v>
      </c>
      <c r="AG58" s="135" t="n">
        <f aca="false">IF(AQ58="2",BI58,0)</f>
        <v>0</v>
      </c>
      <c r="AH58" s="135" t="n">
        <f aca="false">IF(AQ58="0",BJ58,0)</f>
        <v>0</v>
      </c>
      <c r="AI58" s="115" t="s">
        <v>741</v>
      </c>
      <c r="AJ58" s="135" t="n">
        <f aca="false">IF(AN58=0,J58,0)</f>
        <v>0</v>
      </c>
      <c r="AK58" s="135" t="n">
        <f aca="false">IF(AN58=12,J58,0)</f>
        <v>0</v>
      </c>
      <c r="AL58" s="135" t="n">
        <f aca="false">IF(AN58=21,J58,0)</f>
        <v>0</v>
      </c>
      <c r="AN58" s="135" t="n">
        <v>21</v>
      </c>
      <c r="AO58" s="135" t="n">
        <f aca="false">G58*0</f>
        <v>0</v>
      </c>
      <c r="AP58" s="135" t="n">
        <f aca="false">G58*(1-0)</f>
        <v>0</v>
      </c>
      <c r="AQ58" s="136" t="s">
        <v>104</v>
      </c>
      <c r="AV58" s="135" t="n">
        <f aca="false">AW58+AX58</f>
        <v>0</v>
      </c>
      <c r="AW58" s="135" t="n">
        <f aca="false">F58*AO58</f>
        <v>0</v>
      </c>
      <c r="AX58" s="135" t="n">
        <f aca="false">F58*AP58</f>
        <v>0</v>
      </c>
      <c r="AY58" s="136" t="s">
        <v>175</v>
      </c>
      <c r="AZ58" s="136" t="s">
        <v>742</v>
      </c>
      <c r="BA58" s="115" t="s">
        <v>743</v>
      </c>
      <c r="BC58" s="135" t="n">
        <f aca="false">AW58+AX58</f>
        <v>0</v>
      </c>
      <c r="BD58" s="135" t="n">
        <f aca="false">G58/(100-BE58)*100</f>
        <v>0</v>
      </c>
      <c r="BE58" s="135" t="n">
        <v>0</v>
      </c>
      <c r="BF58" s="135" t="n">
        <f aca="false">58</f>
        <v>58</v>
      </c>
      <c r="BH58" s="135" t="n">
        <f aca="false">F58*AO58</f>
        <v>0</v>
      </c>
      <c r="BI58" s="135" t="n">
        <f aca="false">F58*AP58</f>
        <v>0</v>
      </c>
      <c r="BJ58" s="135" t="n">
        <f aca="false">F58*G58</f>
        <v>0</v>
      </c>
      <c r="BK58" s="135"/>
      <c r="BL58" s="135" t="n">
        <v>17</v>
      </c>
      <c r="BW58" s="135" t="n">
        <v>21</v>
      </c>
      <c r="BX58" s="107" t="s">
        <v>699</v>
      </c>
    </row>
    <row r="59" customFormat="false" ht="15" hidden="false" customHeight="true" outlineLevel="0" collapsed="false">
      <c r="A59" s="124"/>
      <c r="B59" s="125" t="s">
        <v>303</v>
      </c>
      <c r="C59" s="126" t="s">
        <v>700</v>
      </c>
      <c r="D59" s="126"/>
      <c r="E59" s="127" t="s">
        <v>65</v>
      </c>
      <c r="F59" s="127" t="s">
        <v>65</v>
      </c>
      <c r="G59" s="127" t="s">
        <v>65</v>
      </c>
      <c r="H59" s="100" t="n">
        <f aca="false">SUM(H60:H65)</f>
        <v>0</v>
      </c>
      <c r="I59" s="100" t="n">
        <f aca="false">SUM(I60:I65)</f>
        <v>0</v>
      </c>
      <c r="J59" s="100" t="n">
        <f aca="false">SUM(J60:J65)</f>
        <v>0</v>
      </c>
      <c r="K59" s="128"/>
      <c r="AI59" s="115" t="s">
        <v>741</v>
      </c>
      <c r="AS59" s="100" t="n">
        <f aca="false">SUM(AJ60:AJ65)</f>
        <v>0</v>
      </c>
      <c r="AT59" s="100" t="n">
        <f aca="false">SUM(AK60:AK65)</f>
        <v>0</v>
      </c>
      <c r="AU59" s="100" t="n">
        <f aca="false">SUM(AL60:AL65)</f>
        <v>0</v>
      </c>
    </row>
    <row r="60" customFormat="false" ht="15" hidden="false" customHeight="true" outlineLevel="0" collapsed="false">
      <c r="A60" s="137" t="s">
        <v>209</v>
      </c>
      <c r="B60" s="108" t="s">
        <v>701</v>
      </c>
      <c r="C60" s="107" t="s">
        <v>702</v>
      </c>
      <c r="D60" s="107"/>
      <c r="E60" s="108" t="s">
        <v>127</v>
      </c>
      <c r="F60" s="135" t="n">
        <v>6</v>
      </c>
      <c r="G60" s="133" t="n">
        <v>0</v>
      </c>
      <c r="H60" s="135" t="n">
        <f aca="false">F60*AO60</f>
        <v>0</v>
      </c>
      <c r="I60" s="135" t="n">
        <f aca="false">F60*AP60</f>
        <v>0</v>
      </c>
      <c r="J60" s="135" t="n">
        <f aca="false">F60*G60</f>
        <v>0</v>
      </c>
      <c r="K60" s="138" t="s">
        <v>108</v>
      </c>
      <c r="Z60" s="135" t="n">
        <f aca="false">IF(AQ60="5",BJ60,0)</f>
        <v>0</v>
      </c>
      <c r="AB60" s="135" t="n">
        <f aca="false">IF(AQ60="1",BH60,0)</f>
        <v>0</v>
      </c>
      <c r="AC60" s="135" t="n">
        <f aca="false">IF(AQ60="1",BI60,0)</f>
        <v>0</v>
      </c>
      <c r="AD60" s="135" t="n">
        <f aca="false">IF(AQ60="7",BH60,0)</f>
        <v>0</v>
      </c>
      <c r="AE60" s="135" t="n">
        <f aca="false">IF(AQ60="7",BI60,0)</f>
        <v>0</v>
      </c>
      <c r="AF60" s="135" t="n">
        <f aca="false">IF(AQ60="2",BH60,0)</f>
        <v>0</v>
      </c>
      <c r="AG60" s="135" t="n">
        <f aca="false">IF(AQ60="2",BI60,0)</f>
        <v>0</v>
      </c>
      <c r="AH60" s="135" t="n">
        <f aca="false">IF(AQ60="0",BJ60,0)</f>
        <v>0</v>
      </c>
      <c r="AI60" s="115" t="s">
        <v>741</v>
      </c>
      <c r="AJ60" s="135" t="n">
        <f aca="false">IF(AN60=0,J60,0)</f>
        <v>0</v>
      </c>
      <c r="AK60" s="135" t="n">
        <f aca="false">IF(AN60=12,J60,0)</f>
        <v>0</v>
      </c>
      <c r="AL60" s="135" t="n">
        <f aca="false">IF(AN60=21,J60,0)</f>
        <v>0</v>
      </c>
      <c r="AN60" s="135" t="n">
        <v>21</v>
      </c>
      <c r="AO60" s="135" t="n">
        <f aca="false">G60*0.735830657</f>
        <v>0</v>
      </c>
      <c r="AP60" s="135" t="n">
        <f aca="false">G60*(1-0.735830657)</f>
        <v>0</v>
      </c>
      <c r="AQ60" s="136" t="s">
        <v>104</v>
      </c>
      <c r="AV60" s="135" t="n">
        <f aca="false">AW60+AX60</f>
        <v>0</v>
      </c>
      <c r="AW60" s="135" t="n">
        <f aca="false">F60*AO60</f>
        <v>0</v>
      </c>
      <c r="AX60" s="135" t="n">
        <f aca="false">F60*AP60</f>
        <v>0</v>
      </c>
      <c r="AY60" s="136" t="s">
        <v>308</v>
      </c>
      <c r="AZ60" s="136" t="s">
        <v>744</v>
      </c>
      <c r="BA60" s="115" t="s">
        <v>743</v>
      </c>
      <c r="BC60" s="135" t="n">
        <f aca="false">AW60+AX60</f>
        <v>0</v>
      </c>
      <c r="BD60" s="135" t="n">
        <f aca="false">G60/(100-BE60)*100</f>
        <v>0</v>
      </c>
      <c r="BE60" s="135" t="n">
        <v>0</v>
      </c>
      <c r="BF60" s="135" t="n">
        <f aca="false">60</f>
        <v>60</v>
      </c>
      <c r="BH60" s="135" t="n">
        <f aca="false">F60*AO60</f>
        <v>0</v>
      </c>
      <c r="BI60" s="135" t="n">
        <f aca="false">F60*AP60</f>
        <v>0</v>
      </c>
      <c r="BJ60" s="135" t="n">
        <f aca="false">F60*G60</f>
        <v>0</v>
      </c>
      <c r="BK60" s="135"/>
      <c r="BL60" s="135" t="n">
        <v>89</v>
      </c>
      <c r="BW60" s="135" t="n">
        <v>21</v>
      </c>
      <c r="BX60" s="107" t="s">
        <v>702</v>
      </c>
    </row>
    <row r="61" customFormat="false" ht="15" hidden="false" customHeight="true" outlineLevel="0" collapsed="false">
      <c r="A61" s="137" t="s">
        <v>213</v>
      </c>
      <c r="B61" s="108" t="s">
        <v>704</v>
      </c>
      <c r="C61" s="107" t="s">
        <v>705</v>
      </c>
      <c r="D61" s="107"/>
      <c r="E61" s="108" t="s">
        <v>107</v>
      </c>
      <c r="F61" s="135" t="n">
        <v>6</v>
      </c>
      <c r="G61" s="133" t="n">
        <v>0</v>
      </c>
      <c r="H61" s="135" t="n">
        <f aca="false">F61*AO61</f>
        <v>0</v>
      </c>
      <c r="I61" s="135" t="n">
        <f aca="false">F61*AP61</f>
        <v>0</v>
      </c>
      <c r="J61" s="135" t="n">
        <f aca="false">F61*G61</f>
        <v>0</v>
      </c>
      <c r="K61" s="138" t="s">
        <v>108</v>
      </c>
      <c r="Z61" s="135" t="n">
        <f aca="false">IF(AQ61="5",BJ61,0)</f>
        <v>0</v>
      </c>
      <c r="AB61" s="135" t="n">
        <f aca="false">IF(AQ61="1",BH61,0)</f>
        <v>0</v>
      </c>
      <c r="AC61" s="135" t="n">
        <f aca="false">IF(AQ61="1",BI61,0)</f>
        <v>0</v>
      </c>
      <c r="AD61" s="135" t="n">
        <f aca="false">IF(AQ61="7",BH61,0)</f>
        <v>0</v>
      </c>
      <c r="AE61" s="135" t="n">
        <f aca="false">IF(AQ61="7",BI61,0)</f>
        <v>0</v>
      </c>
      <c r="AF61" s="135" t="n">
        <f aca="false">IF(AQ61="2",BH61,0)</f>
        <v>0</v>
      </c>
      <c r="AG61" s="135" t="n">
        <f aca="false">IF(AQ61="2",BI61,0)</f>
        <v>0</v>
      </c>
      <c r="AH61" s="135" t="n">
        <f aca="false">IF(AQ61="0",BJ61,0)</f>
        <v>0</v>
      </c>
      <c r="AI61" s="115" t="s">
        <v>741</v>
      </c>
      <c r="AJ61" s="135" t="n">
        <f aca="false">IF(AN61=0,J61,0)</f>
        <v>0</v>
      </c>
      <c r="AK61" s="135" t="n">
        <f aca="false">IF(AN61=12,J61,0)</f>
        <v>0</v>
      </c>
      <c r="AL61" s="135" t="n">
        <f aca="false">IF(AN61=21,J61,0)</f>
        <v>0</v>
      </c>
      <c r="AN61" s="135" t="n">
        <v>21</v>
      </c>
      <c r="AO61" s="135" t="n">
        <f aca="false">G61*0.252878168</f>
        <v>0</v>
      </c>
      <c r="AP61" s="135" t="n">
        <f aca="false">G61*(1-0.252878168)</f>
        <v>0</v>
      </c>
      <c r="AQ61" s="136" t="s">
        <v>104</v>
      </c>
      <c r="AV61" s="135" t="n">
        <f aca="false">AW61+AX61</f>
        <v>0</v>
      </c>
      <c r="AW61" s="135" t="n">
        <f aca="false">F61*AO61</f>
        <v>0</v>
      </c>
      <c r="AX61" s="135" t="n">
        <f aca="false">F61*AP61</f>
        <v>0</v>
      </c>
      <c r="AY61" s="136" t="s">
        <v>308</v>
      </c>
      <c r="AZ61" s="136" t="s">
        <v>744</v>
      </c>
      <c r="BA61" s="115" t="s">
        <v>743</v>
      </c>
      <c r="BC61" s="135" t="n">
        <f aca="false">AW61+AX61</f>
        <v>0</v>
      </c>
      <c r="BD61" s="135" t="n">
        <f aca="false">G61/(100-BE61)*100</f>
        <v>0</v>
      </c>
      <c r="BE61" s="135" t="n">
        <v>0</v>
      </c>
      <c r="BF61" s="135" t="n">
        <f aca="false">61</f>
        <v>61</v>
      </c>
      <c r="BH61" s="135" t="n">
        <f aca="false">F61*AO61</f>
        <v>0</v>
      </c>
      <c r="BI61" s="135" t="n">
        <f aca="false">F61*AP61</f>
        <v>0</v>
      </c>
      <c r="BJ61" s="135" t="n">
        <f aca="false">F61*G61</f>
        <v>0</v>
      </c>
      <c r="BK61" s="135"/>
      <c r="BL61" s="135" t="n">
        <v>89</v>
      </c>
      <c r="BW61" s="135" t="n">
        <v>21</v>
      </c>
      <c r="BX61" s="107" t="s">
        <v>705</v>
      </c>
    </row>
    <row r="62" customFormat="false" ht="15" hidden="false" customHeight="true" outlineLevel="0" collapsed="false">
      <c r="A62" s="137" t="s">
        <v>217</v>
      </c>
      <c r="B62" s="108" t="s">
        <v>706</v>
      </c>
      <c r="C62" s="107" t="s">
        <v>707</v>
      </c>
      <c r="D62" s="107"/>
      <c r="E62" s="108" t="s">
        <v>212</v>
      </c>
      <c r="F62" s="135" t="n">
        <v>6</v>
      </c>
      <c r="G62" s="133" t="n">
        <v>0</v>
      </c>
      <c r="H62" s="135" t="n">
        <f aca="false">F62*AO62</f>
        <v>0</v>
      </c>
      <c r="I62" s="135" t="n">
        <f aca="false">F62*AP62</f>
        <v>0</v>
      </c>
      <c r="J62" s="135" t="n">
        <f aca="false">F62*G62</f>
        <v>0</v>
      </c>
      <c r="K62" s="138" t="s">
        <v>108</v>
      </c>
      <c r="Z62" s="135" t="n">
        <f aca="false">IF(AQ62="5",BJ62,0)</f>
        <v>0</v>
      </c>
      <c r="AB62" s="135" t="n">
        <f aca="false">IF(AQ62="1",BH62,0)</f>
        <v>0</v>
      </c>
      <c r="AC62" s="135" t="n">
        <f aca="false">IF(AQ62="1",BI62,0)</f>
        <v>0</v>
      </c>
      <c r="AD62" s="135" t="n">
        <f aca="false">IF(AQ62="7",BH62,0)</f>
        <v>0</v>
      </c>
      <c r="AE62" s="135" t="n">
        <f aca="false">IF(AQ62="7",BI62,0)</f>
        <v>0</v>
      </c>
      <c r="AF62" s="135" t="n">
        <f aca="false">IF(AQ62="2",BH62,0)</f>
        <v>0</v>
      </c>
      <c r="AG62" s="135" t="n">
        <f aca="false">IF(AQ62="2",BI62,0)</f>
        <v>0</v>
      </c>
      <c r="AH62" s="135" t="n">
        <f aca="false">IF(AQ62="0",BJ62,0)</f>
        <v>0</v>
      </c>
      <c r="AI62" s="115" t="s">
        <v>741</v>
      </c>
      <c r="AJ62" s="135" t="n">
        <f aca="false">IF(AN62=0,J62,0)</f>
        <v>0</v>
      </c>
      <c r="AK62" s="135" t="n">
        <f aca="false">IF(AN62=12,J62,0)</f>
        <v>0</v>
      </c>
      <c r="AL62" s="135" t="n">
        <f aca="false">IF(AN62=21,J62,0)</f>
        <v>0</v>
      </c>
      <c r="AN62" s="135" t="n">
        <v>21</v>
      </c>
      <c r="AO62" s="135" t="n">
        <f aca="false">G62*0</f>
        <v>0</v>
      </c>
      <c r="AP62" s="135" t="n">
        <f aca="false">G62*(1-0)</f>
        <v>0</v>
      </c>
      <c r="AQ62" s="136" t="s">
        <v>104</v>
      </c>
      <c r="AV62" s="135" t="n">
        <f aca="false">AW62+AX62</f>
        <v>0</v>
      </c>
      <c r="AW62" s="135" t="n">
        <f aca="false">F62*AO62</f>
        <v>0</v>
      </c>
      <c r="AX62" s="135" t="n">
        <f aca="false">F62*AP62</f>
        <v>0</v>
      </c>
      <c r="AY62" s="136" t="s">
        <v>308</v>
      </c>
      <c r="AZ62" s="136" t="s">
        <v>744</v>
      </c>
      <c r="BA62" s="115" t="s">
        <v>743</v>
      </c>
      <c r="BC62" s="135" t="n">
        <f aca="false">AW62+AX62</f>
        <v>0</v>
      </c>
      <c r="BD62" s="135" t="n">
        <f aca="false">G62/(100-BE62)*100</f>
        <v>0</v>
      </c>
      <c r="BE62" s="135" t="n">
        <v>0</v>
      </c>
      <c r="BF62" s="135" t="n">
        <f aca="false">62</f>
        <v>62</v>
      </c>
      <c r="BH62" s="135" t="n">
        <f aca="false">F62*AO62</f>
        <v>0</v>
      </c>
      <c r="BI62" s="135" t="n">
        <f aca="false">F62*AP62</f>
        <v>0</v>
      </c>
      <c r="BJ62" s="135" t="n">
        <f aca="false">F62*G62</f>
        <v>0</v>
      </c>
      <c r="BK62" s="135"/>
      <c r="BL62" s="135" t="n">
        <v>89</v>
      </c>
      <c r="BW62" s="135" t="n">
        <v>21</v>
      </c>
      <c r="BX62" s="107" t="s">
        <v>707</v>
      </c>
    </row>
    <row r="63" customFormat="false" ht="15" hidden="false" customHeight="true" outlineLevel="0" collapsed="false">
      <c r="A63" s="137" t="s">
        <v>222</v>
      </c>
      <c r="B63" s="108" t="s">
        <v>708</v>
      </c>
      <c r="C63" s="107" t="s">
        <v>709</v>
      </c>
      <c r="D63" s="107"/>
      <c r="E63" s="108" t="s">
        <v>212</v>
      </c>
      <c r="F63" s="135" t="n">
        <v>12</v>
      </c>
      <c r="G63" s="133" t="n">
        <v>0</v>
      </c>
      <c r="H63" s="135" t="n">
        <f aca="false">F63*AO63</f>
        <v>0</v>
      </c>
      <c r="I63" s="135" t="n">
        <f aca="false">F63*AP63</f>
        <v>0</v>
      </c>
      <c r="J63" s="135" t="n">
        <f aca="false">F63*G63</f>
        <v>0</v>
      </c>
      <c r="K63" s="138" t="s">
        <v>108</v>
      </c>
      <c r="Z63" s="135" t="n">
        <f aca="false">IF(AQ63="5",BJ63,0)</f>
        <v>0</v>
      </c>
      <c r="AB63" s="135" t="n">
        <f aca="false">IF(AQ63="1",BH63,0)</f>
        <v>0</v>
      </c>
      <c r="AC63" s="135" t="n">
        <f aca="false">IF(AQ63="1",BI63,0)</f>
        <v>0</v>
      </c>
      <c r="AD63" s="135" t="n">
        <f aca="false">IF(AQ63="7",BH63,0)</f>
        <v>0</v>
      </c>
      <c r="AE63" s="135" t="n">
        <f aca="false">IF(AQ63="7",BI63,0)</f>
        <v>0</v>
      </c>
      <c r="AF63" s="135" t="n">
        <f aca="false">IF(AQ63="2",BH63,0)</f>
        <v>0</v>
      </c>
      <c r="AG63" s="135" t="n">
        <f aca="false">IF(AQ63="2",BI63,0)</f>
        <v>0</v>
      </c>
      <c r="AH63" s="135" t="n">
        <f aca="false">IF(AQ63="0",BJ63,0)</f>
        <v>0</v>
      </c>
      <c r="AI63" s="115" t="s">
        <v>741</v>
      </c>
      <c r="AJ63" s="135" t="n">
        <f aca="false">IF(AN63=0,J63,0)</f>
        <v>0</v>
      </c>
      <c r="AK63" s="135" t="n">
        <f aca="false">IF(AN63=12,J63,0)</f>
        <v>0</v>
      </c>
      <c r="AL63" s="135" t="n">
        <f aca="false">IF(AN63=21,J63,0)</f>
        <v>0</v>
      </c>
      <c r="AN63" s="135" t="n">
        <v>21</v>
      </c>
      <c r="AO63" s="135" t="n">
        <f aca="false">G63*0</f>
        <v>0</v>
      </c>
      <c r="AP63" s="135" t="n">
        <f aca="false">G63*(1-0)</f>
        <v>0</v>
      </c>
      <c r="AQ63" s="136" t="s">
        <v>104</v>
      </c>
      <c r="AV63" s="135" t="n">
        <f aca="false">AW63+AX63</f>
        <v>0</v>
      </c>
      <c r="AW63" s="135" t="n">
        <f aca="false">F63*AO63</f>
        <v>0</v>
      </c>
      <c r="AX63" s="135" t="n">
        <f aca="false">F63*AP63</f>
        <v>0</v>
      </c>
      <c r="AY63" s="136" t="s">
        <v>308</v>
      </c>
      <c r="AZ63" s="136" t="s">
        <v>744</v>
      </c>
      <c r="BA63" s="115" t="s">
        <v>743</v>
      </c>
      <c r="BC63" s="135" t="n">
        <f aca="false">AW63+AX63</f>
        <v>0</v>
      </c>
      <c r="BD63" s="135" t="n">
        <f aca="false">G63/(100-BE63)*100</f>
        <v>0</v>
      </c>
      <c r="BE63" s="135" t="n">
        <v>0</v>
      </c>
      <c r="BF63" s="135" t="n">
        <f aca="false">63</f>
        <v>63</v>
      </c>
      <c r="BH63" s="135" t="n">
        <f aca="false">F63*AO63</f>
        <v>0</v>
      </c>
      <c r="BI63" s="135" t="n">
        <f aca="false">F63*AP63</f>
        <v>0</v>
      </c>
      <c r="BJ63" s="135" t="n">
        <f aca="false">F63*G63</f>
        <v>0</v>
      </c>
      <c r="BK63" s="135"/>
      <c r="BL63" s="135" t="n">
        <v>89</v>
      </c>
      <c r="BW63" s="135" t="n">
        <v>21</v>
      </c>
      <c r="BX63" s="107" t="s">
        <v>709</v>
      </c>
    </row>
    <row r="64" customFormat="false" ht="15" hidden="false" customHeight="true" outlineLevel="0" collapsed="false">
      <c r="A64" s="137" t="s">
        <v>196</v>
      </c>
      <c r="B64" s="108" t="s">
        <v>710</v>
      </c>
      <c r="C64" s="107" t="s">
        <v>711</v>
      </c>
      <c r="D64" s="107"/>
      <c r="E64" s="108" t="s">
        <v>212</v>
      </c>
      <c r="F64" s="135" t="n">
        <v>4</v>
      </c>
      <c r="G64" s="133" t="n">
        <v>0</v>
      </c>
      <c r="H64" s="135" t="n">
        <f aca="false">F64*AO64</f>
        <v>0</v>
      </c>
      <c r="I64" s="135" t="n">
        <f aca="false">F64*AP64</f>
        <v>0</v>
      </c>
      <c r="J64" s="135" t="n">
        <f aca="false">F64*G64</f>
        <v>0</v>
      </c>
      <c r="K64" s="138" t="s">
        <v>108</v>
      </c>
      <c r="Z64" s="135" t="n">
        <f aca="false">IF(AQ64="5",BJ64,0)</f>
        <v>0</v>
      </c>
      <c r="AB64" s="135" t="n">
        <f aca="false">IF(AQ64="1",BH64,0)</f>
        <v>0</v>
      </c>
      <c r="AC64" s="135" t="n">
        <f aca="false">IF(AQ64="1",BI64,0)</f>
        <v>0</v>
      </c>
      <c r="AD64" s="135" t="n">
        <f aca="false">IF(AQ64="7",BH64,0)</f>
        <v>0</v>
      </c>
      <c r="AE64" s="135" t="n">
        <f aca="false">IF(AQ64="7",BI64,0)</f>
        <v>0</v>
      </c>
      <c r="AF64" s="135" t="n">
        <f aca="false">IF(AQ64="2",BH64,0)</f>
        <v>0</v>
      </c>
      <c r="AG64" s="135" t="n">
        <f aca="false">IF(AQ64="2",BI64,0)</f>
        <v>0</v>
      </c>
      <c r="AH64" s="135" t="n">
        <f aca="false">IF(AQ64="0",BJ64,0)</f>
        <v>0</v>
      </c>
      <c r="AI64" s="115" t="s">
        <v>741</v>
      </c>
      <c r="AJ64" s="135" t="n">
        <f aca="false">IF(AN64=0,J64,0)</f>
        <v>0</v>
      </c>
      <c r="AK64" s="135" t="n">
        <f aca="false">IF(AN64=12,J64,0)</f>
        <v>0</v>
      </c>
      <c r="AL64" s="135" t="n">
        <f aca="false">IF(AN64=21,J64,0)</f>
        <v>0</v>
      </c>
      <c r="AN64" s="135" t="n">
        <v>21</v>
      </c>
      <c r="AO64" s="135" t="n">
        <f aca="false">G64*0.00977221</f>
        <v>0</v>
      </c>
      <c r="AP64" s="135" t="n">
        <f aca="false">G64*(1-0.00977221)</f>
        <v>0</v>
      </c>
      <c r="AQ64" s="136" t="s">
        <v>104</v>
      </c>
      <c r="AV64" s="135" t="n">
        <f aca="false">AW64+AX64</f>
        <v>0</v>
      </c>
      <c r="AW64" s="135" t="n">
        <f aca="false">F64*AO64</f>
        <v>0</v>
      </c>
      <c r="AX64" s="135" t="n">
        <f aca="false">F64*AP64</f>
        <v>0</v>
      </c>
      <c r="AY64" s="136" t="s">
        <v>308</v>
      </c>
      <c r="AZ64" s="136" t="s">
        <v>744</v>
      </c>
      <c r="BA64" s="115" t="s">
        <v>743</v>
      </c>
      <c r="BC64" s="135" t="n">
        <f aca="false">AW64+AX64</f>
        <v>0</v>
      </c>
      <c r="BD64" s="135" t="n">
        <f aca="false">G64/(100-BE64)*100</f>
        <v>0</v>
      </c>
      <c r="BE64" s="135" t="n">
        <v>0</v>
      </c>
      <c r="BF64" s="135" t="n">
        <f aca="false">64</f>
        <v>64</v>
      </c>
      <c r="BH64" s="135" t="n">
        <f aca="false">F64*AO64</f>
        <v>0</v>
      </c>
      <c r="BI64" s="135" t="n">
        <f aca="false">F64*AP64</f>
        <v>0</v>
      </c>
      <c r="BJ64" s="135" t="n">
        <f aca="false">F64*G64</f>
        <v>0</v>
      </c>
      <c r="BK64" s="135"/>
      <c r="BL64" s="135" t="n">
        <v>89</v>
      </c>
      <c r="BW64" s="135" t="n">
        <v>21</v>
      </c>
      <c r="BX64" s="107" t="s">
        <v>711</v>
      </c>
    </row>
    <row r="65" customFormat="false" ht="15" hidden="false" customHeight="true" outlineLevel="0" collapsed="false">
      <c r="A65" s="137" t="s">
        <v>231</v>
      </c>
      <c r="B65" s="108" t="s">
        <v>712</v>
      </c>
      <c r="C65" s="107" t="s">
        <v>713</v>
      </c>
      <c r="D65" s="107"/>
      <c r="E65" s="108" t="s">
        <v>212</v>
      </c>
      <c r="F65" s="135" t="n">
        <v>2</v>
      </c>
      <c r="G65" s="133" t="n">
        <v>0</v>
      </c>
      <c r="H65" s="135" t="n">
        <f aca="false">F65*AO65</f>
        <v>0</v>
      </c>
      <c r="I65" s="135" t="n">
        <f aca="false">F65*AP65</f>
        <v>0</v>
      </c>
      <c r="J65" s="135" t="n">
        <f aca="false">F65*G65</f>
        <v>0</v>
      </c>
      <c r="K65" s="138" t="s">
        <v>108</v>
      </c>
      <c r="Z65" s="135" t="n">
        <f aca="false">IF(AQ65="5",BJ65,0)</f>
        <v>0</v>
      </c>
      <c r="AB65" s="135" t="n">
        <f aca="false">IF(AQ65="1",BH65,0)</f>
        <v>0</v>
      </c>
      <c r="AC65" s="135" t="n">
        <f aca="false">IF(AQ65="1",BI65,0)</f>
        <v>0</v>
      </c>
      <c r="AD65" s="135" t="n">
        <f aca="false">IF(AQ65="7",BH65,0)</f>
        <v>0</v>
      </c>
      <c r="AE65" s="135" t="n">
        <f aca="false">IF(AQ65="7",BI65,0)</f>
        <v>0</v>
      </c>
      <c r="AF65" s="135" t="n">
        <f aca="false">IF(AQ65="2",BH65,0)</f>
        <v>0</v>
      </c>
      <c r="AG65" s="135" t="n">
        <f aca="false">IF(AQ65="2",BI65,0)</f>
        <v>0</v>
      </c>
      <c r="AH65" s="135" t="n">
        <f aca="false">IF(AQ65="0",BJ65,0)</f>
        <v>0</v>
      </c>
      <c r="AI65" s="115" t="s">
        <v>741</v>
      </c>
      <c r="AJ65" s="135" t="n">
        <f aca="false">IF(AN65=0,J65,0)</f>
        <v>0</v>
      </c>
      <c r="AK65" s="135" t="n">
        <f aca="false">IF(AN65=12,J65,0)</f>
        <v>0</v>
      </c>
      <c r="AL65" s="135" t="n">
        <f aca="false">IF(AN65=21,J65,0)</f>
        <v>0</v>
      </c>
      <c r="AN65" s="135" t="n">
        <v>21</v>
      </c>
      <c r="AO65" s="135" t="n">
        <f aca="false">G65*0.00867543</f>
        <v>0</v>
      </c>
      <c r="AP65" s="135" t="n">
        <f aca="false">G65*(1-0.00867543)</f>
        <v>0</v>
      </c>
      <c r="AQ65" s="136" t="s">
        <v>104</v>
      </c>
      <c r="AV65" s="135" t="n">
        <f aca="false">AW65+AX65</f>
        <v>0</v>
      </c>
      <c r="AW65" s="135" t="n">
        <f aca="false">F65*AO65</f>
        <v>0</v>
      </c>
      <c r="AX65" s="135" t="n">
        <f aca="false">F65*AP65</f>
        <v>0</v>
      </c>
      <c r="AY65" s="136" t="s">
        <v>308</v>
      </c>
      <c r="AZ65" s="136" t="s">
        <v>744</v>
      </c>
      <c r="BA65" s="115" t="s">
        <v>743</v>
      </c>
      <c r="BC65" s="135" t="n">
        <f aca="false">AW65+AX65</f>
        <v>0</v>
      </c>
      <c r="BD65" s="135" t="n">
        <f aca="false">G65/(100-BE65)*100</f>
        <v>0</v>
      </c>
      <c r="BE65" s="135" t="n">
        <v>0</v>
      </c>
      <c r="BF65" s="135" t="n">
        <f aca="false">65</f>
        <v>65</v>
      </c>
      <c r="BH65" s="135" t="n">
        <f aca="false">F65*AO65</f>
        <v>0</v>
      </c>
      <c r="BI65" s="135" t="n">
        <f aca="false">F65*AP65</f>
        <v>0</v>
      </c>
      <c r="BJ65" s="135" t="n">
        <f aca="false">F65*G65</f>
        <v>0</v>
      </c>
      <c r="BK65" s="135"/>
      <c r="BL65" s="135" t="n">
        <v>89</v>
      </c>
      <c r="BW65" s="135" t="n">
        <v>21</v>
      </c>
      <c r="BX65" s="107" t="s">
        <v>713</v>
      </c>
    </row>
    <row r="66" customFormat="false" ht="15" hidden="false" customHeight="true" outlineLevel="0" collapsed="false">
      <c r="A66" s="124"/>
      <c r="B66" s="125" t="s">
        <v>353</v>
      </c>
      <c r="C66" s="126" t="s">
        <v>354</v>
      </c>
      <c r="D66" s="126"/>
      <c r="E66" s="127" t="s">
        <v>65</v>
      </c>
      <c r="F66" s="127" t="s">
        <v>65</v>
      </c>
      <c r="G66" s="127" t="s">
        <v>65</v>
      </c>
      <c r="H66" s="100" t="n">
        <f aca="false">SUM(H67:H67)</f>
        <v>0</v>
      </c>
      <c r="I66" s="100" t="n">
        <f aca="false">SUM(I67:I67)</f>
        <v>0</v>
      </c>
      <c r="J66" s="100" t="n">
        <f aca="false">SUM(J67:J67)</f>
        <v>0</v>
      </c>
      <c r="K66" s="128"/>
      <c r="AI66" s="115" t="s">
        <v>741</v>
      </c>
      <c r="AS66" s="100" t="n">
        <f aca="false">SUM(AJ67:AJ67)</f>
        <v>0</v>
      </c>
      <c r="AT66" s="100" t="n">
        <f aca="false">SUM(AK67:AK67)</f>
        <v>0</v>
      </c>
      <c r="AU66" s="100" t="n">
        <f aca="false">SUM(AL67:AL67)</f>
        <v>0</v>
      </c>
    </row>
    <row r="67" customFormat="false" ht="25.5" hidden="false" customHeight="true" outlineLevel="0" collapsed="false">
      <c r="A67" s="137" t="s">
        <v>234</v>
      </c>
      <c r="B67" s="108" t="s">
        <v>714</v>
      </c>
      <c r="C67" s="107" t="s">
        <v>715</v>
      </c>
      <c r="D67" s="107"/>
      <c r="E67" s="108" t="s">
        <v>127</v>
      </c>
      <c r="F67" s="135" t="n">
        <v>6</v>
      </c>
      <c r="G67" s="133" t="n">
        <v>0</v>
      </c>
      <c r="H67" s="135" t="n">
        <f aca="false">F67*AO67</f>
        <v>0</v>
      </c>
      <c r="I67" s="135" t="n">
        <f aca="false">F67*AP67</f>
        <v>0</v>
      </c>
      <c r="J67" s="135" t="n">
        <f aca="false">F67*G67</f>
        <v>0</v>
      </c>
      <c r="K67" s="138" t="s">
        <v>108</v>
      </c>
      <c r="Z67" s="135" t="n">
        <f aca="false">IF(AQ67="5",BJ67,0)</f>
        <v>0</v>
      </c>
      <c r="AB67" s="135" t="n">
        <f aca="false">IF(AQ67="1",BH67,0)</f>
        <v>0</v>
      </c>
      <c r="AC67" s="135" t="n">
        <f aca="false">IF(AQ67="1",BI67,0)</f>
        <v>0</v>
      </c>
      <c r="AD67" s="135" t="n">
        <f aca="false">IF(AQ67="7",BH67,0)</f>
        <v>0</v>
      </c>
      <c r="AE67" s="135" t="n">
        <f aca="false">IF(AQ67="7",BI67,0)</f>
        <v>0</v>
      </c>
      <c r="AF67" s="135" t="n">
        <f aca="false">IF(AQ67="2",BH67,0)</f>
        <v>0</v>
      </c>
      <c r="AG67" s="135" t="n">
        <f aca="false">IF(AQ67="2",BI67,0)</f>
        <v>0</v>
      </c>
      <c r="AH67" s="135" t="n">
        <f aca="false">IF(AQ67="0",BJ67,0)</f>
        <v>0</v>
      </c>
      <c r="AI67" s="115" t="s">
        <v>741</v>
      </c>
      <c r="AJ67" s="135" t="n">
        <f aca="false">IF(AN67=0,J67,0)</f>
        <v>0</v>
      </c>
      <c r="AK67" s="135" t="n">
        <f aca="false">IF(AN67=12,J67,0)</f>
        <v>0</v>
      </c>
      <c r="AL67" s="135" t="n">
        <f aca="false">IF(AN67=21,J67,0)</f>
        <v>0</v>
      </c>
      <c r="AN67" s="135" t="n">
        <v>21</v>
      </c>
      <c r="AO67" s="135" t="n">
        <f aca="false">G67*0</f>
        <v>0</v>
      </c>
      <c r="AP67" s="135" t="n">
        <f aca="false">G67*(1-0)</f>
        <v>0</v>
      </c>
      <c r="AQ67" s="136" t="s">
        <v>104</v>
      </c>
      <c r="AV67" s="135" t="n">
        <f aca="false">AW67+AX67</f>
        <v>0</v>
      </c>
      <c r="AW67" s="135" t="n">
        <f aca="false">F67*AO67</f>
        <v>0</v>
      </c>
      <c r="AX67" s="135" t="n">
        <f aca="false">F67*AP67</f>
        <v>0</v>
      </c>
      <c r="AY67" s="136" t="s">
        <v>358</v>
      </c>
      <c r="AZ67" s="136" t="s">
        <v>745</v>
      </c>
      <c r="BA67" s="115" t="s">
        <v>743</v>
      </c>
      <c r="BC67" s="135" t="n">
        <f aca="false">AW67+AX67</f>
        <v>0</v>
      </c>
      <c r="BD67" s="135" t="n">
        <f aca="false">G67/(100-BE67)*100</f>
        <v>0</v>
      </c>
      <c r="BE67" s="135" t="n">
        <v>0</v>
      </c>
      <c r="BF67" s="135" t="n">
        <f aca="false">67</f>
        <v>67</v>
      </c>
      <c r="BH67" s="135" t="n">
        <f aca="false">F67*AO67</f>
        <v>0</v>
      </c>
      <c r="BI67" s="135" t="n">
        <f aca="false">F67*AP67</f>
        <v>0</v>
      </c>
      <c r="BJ67" s="135" t="n">
        <f aca="false">F67*G67</f>
        <v>0</v>
      </c>
      <c r="BK67" s="135"/>
      <c r="BL67" s="135" t="n">
        <v>96</v>
      </c>
      <c r="BW67" s="135" t="n">
        <v>21</v>
      </c>
      <c r="BX67" s="107" t="s">
        <v>715</v>
      </c>
    </row>
    <row r="68" customFormat="false" ht="15" hidden="false" customHeight="true" outlineLevel="0" collapsed="false">
      <c r="A68" s="124"/>
      <c r="B68" s="125" t="s">
        <v>446</v>
      </c>
      <c r="C68" s="126" t="s">
        <v>717</v>
      </c>
      <c r="D68" s="126"/>
      <c r="E68" s="127" t="s">
        <v>65</v>
      </c>
      <c r="F68" s="127" t="s">
        <v>65</v>
      </c>
      <c r="G68" s="127" t="s">
        <v>65</v>
      </c>
      <c r="H68" s="100" t="n">
        <f aca="false">SUM(H69:H69)</f>
        <v>0</v>
      </c>
      <c r="I68" s="100" t="n">
        <f aca="false">SUM(I69:I69)</f>
        <v>0</v>
      </c>
      <c r="J68" s="100" t="n">
        <f aca="false">SUM(J69:J69)</f>
        <v>0</v>
      </c>
      <c r="K68" s="128"/>
      <c r="AI68" s="115" t="s">
        <v>741</v>
      </c>
      <c r="AS68" s="100" t="n">
        <f aca="false">SUM(AJ69:AJ69)</f>
        <v>0</v>
      </c>
      <c r="AT68" s="100" t="n">
        <f aca="false">SUM(AK69:AK69)</f>
        <v>0</v>
      </c>
      <c r="AU68" s="100" t="n">
        <f aca="false">SUM(AL69:AL69)</f>
        <v>0</v>
      </c>
    </row>
    <row r="69" customFormat="false" ht="15" hidden="false" customHeight="true" outlineLevel="0" collapsed="false">
      <c r="A69" s="137" t="s">
        <v>237</v>
      </c>
      <c r="B69" s="108" t="s">
        <v>718</v>
      </c>
      <c r="C69" s="107" t="s">
        <v>719</v>
      </c>
      <c r="D69" s="107"/>
      <c r="E69" s="108" t="s">
        <v>212</v>
      </c>
      <c r="F69" s="135" t="n">
        <v>6</v>
      </c>
      <c r="G69" s="133" t="n">
        <v>0</v>
      </c>
      <c r="H69" s="135" t="n">
        <f aca="false">F69*AO69</f>
        <v>0</v>
      </c>
      <c r="I69" s="135" t="n">
        <f aca="false">F69*AP69</f>
        <v>0</v>
      </c>
      <c r="J69" s="135" t="n">
        <f aca="false">F69*G69</f>
        <v>0</v>
      </c>
      <c r="K69" s="138" t="s">
        <v>108</v>
      </c>
      <c r="Z69" s="135" t="n">
        <f aca="false">IF(AQ69="5",BJ69,0)</f>
        <v>0</v>
      </c>
      <c r="AB69" s="135" t="n">
        <f aca="false">IF(AQ69="1",BH69,0)</f>
        <v>0</v>
      </c>
      <c r="AC69" s="135" t="n">
        <f aca="false">IF(AQ69="1",BI69,0)</f>
        <v>0</v>
      </c>
      <c r="AD69" s="135" t="n">
        <f aca="false">IF(AQ69="7",BH69,0)</f>
        <v>0</v>
      </c>
      <c r="AE69" s="135" t="n">
        <f aca="false">IF(AQ69="7",BI69,0)</f>
        <v>0</v>
      </c>
      <c r="AF69" s="135" t="n">
        <f aca="false">IF(AQ69="2",BH69,0)</f>
        <v>0</v>
      </c>
      <c r="AG69" s="135" t="n">
        <f aca="false">IF(AQ69="2",BI69,0)</f>
        <v>0</v>
      </c>
      <c r="AH69" s="135" t="n">
        <f aca="false">IF(AQ69="0",BJ69,0)</f>
        <v>0</v>
      </c>
      <c r="AI69" s="115" t="s">
        <v>741</v>
      </c>
      <c r="AJ69" s="135" t="n">
        <f aca="false">IF(AN69=0,J69,0)</f>
        <v>0</v>
      </c>
      <c r="AK69" s="135" t="n">
        <f aca="false">IF(AN69=12,J69,0)</f>
        <v>0</v>
      </c>
      <c r="AL69" s="135" t="n">
        <f aca="false">IF(AN69=21,J69,0)</f>
        <v>0</v>
      </c>
      <c r="AN69" s="135" t="n">
        <v>21</v>
      </c>
      <c r="AO69" s="135" t="n">
        <f aca="false">G69*0</f>
        <v>0</v>
      </c>
      <c r="AP69" s="135" t="n">
        <f aca="false">G69*(1-0)</f>
        <v>0</v>
      </c>
      <c r="AQ69" s="136" t="s">
        <v>104</v>
      </c>
      <c r="AV69" s="135" t="n">
        <f aca="false">AW69+AX69</f>
        <v>0</v>
      </c>
      <c r="AW69" s="135" t="n">
        <f aca="false">F69*AO69</f>
        <v>0</v>
      </c>
      <c r="AX69" s="135" t="n">
        <f aca="false">F69*AP69</f>
        <v>0</v>
      </c>
      <c r="AY69" s="136" t="s">
        <v>720</v>
      </c>
      <c r="AZ69" s="136" t="s">
        <v>745</v>
      </c>
      <c r="BA69" s="115" t="s">
        <v>743</v>
      </c>
      <c r="BC69" s="135" t="n">
        <f aca="false">AW69+AX69</f>
        <v>0</v>
      </c>
      <c r="BD69" s="135" t="n">
        <f aca="false">G69/(100-BE69)*100</f>
        <v>0</v>
      </c>
      <c r="BE69" s="135" t="n">
        <v>0</v>
      </c>
      <c r="BF69" s="135" t="n">
        <f aca="false">69</f>
        <v>69</v>
      </c>
      <c r="BH69" s="135" t="n">
        <f aca="false">F69*AO69</f>
        <v>0</v>
      </c>
      <c r="BI69" s="135" t="n">
        <f aca="false">F69*AP69</f>
        <v>0</v>
      </c>
      <c r="BJ69" s="135" t="n">
        <f aca="false">F69*G69</f>
        <v>0</v>
      </c>
      <c r="BK69" s="135"/>
      <c r="BL69" s="135" t="n">
        <v>97</v>
      </c>
      <c r="BW69" s="135" t="n">
        <v>21</v>
      </c>
      <c r="BX69" s="107" t="s">
        <v>719</v>
      </c>
    </row>
    <row r="70" customFormat="false" ht="15" hidden="false" customHeight="true" outlineLevel="0" collapsed="false">
      <c r="A70" s="124"/>
      <c r="B70" s="125" t="s">
        <v>721</v>
      </c>
      <c r="C70" s="126" t="s">
        <v>722</v>
      </c>
      <c r="D70" s="126"/>
      <c r="E70" s="127" t="s">
        <v>65</v>
      </c>
      <c r="F70" s="127" t="s">
        <v>65</v>
      </c>
      <c r="G70" s="127" t="s">
        <v>65</v>
      </c>
      <c r="H70" s="100" t="n">
        <f aca="false">SUM(H71:H71)</f>
        <v>0</v>
      </c>
      <c r="I70" s="100" t="n">
        <f aca="false">SUM(I71:I71)</f>
        <v>0</v>
      </c>
      <c r="J70" s="100" t="n">
        <f aca="false">SUM(J71:J71)</f>
        <v>0</v>
      </c>
      <c r="K70" s="128"/>
      <c r="AI70" s="115" t="s">
        <v>741</v>
      </c>
      <c r="AS70" s="100" t="n">
        <f aca="false">SUM(AJ71:AJ71)</f>
        <v>0</v>
      </c>
      <c r="AT70" s="100" t="n">
        <f aca="false">SUM(AK71:AK71)</f>
        <v>0</v>
      </c>
      <c r="AU70" s="100" t="n">
        <f aca="false">SUM(AL71:AL71)</f>
        <v>0</v>
      </c>
    </row>
    <row r="71" customFormat="false" ht="15" hidden="false" customHeight="true" outlineLevel="0" collapsed="false">
      <c r="A71" s="137" t="s">
        <v>239</v>
      </c>
      <c r="B71" s="108" t="s">
        <v>723</v>
      </c>
      <c r="C71" s="107" t="s">
        <v>724</v>
      </c>
      <c r="D71" s="107"/>
      <c r="E71" s="108" t="s">
        <v>170</v>
      </c>
      <c r="F71" s="135" t="n">
        <v>35.33</v>
      </c>
      <c r="G71" s="133" t="n">
        <v>0</v>
      </c>
      <c r="H71" s="135" t="n">
        <f aca="false">F71*AO71</f>
        <v>0</v>
      </c>
      <c r="I71" s="135" t="n">
        <f aca="false">F71*AP71</f>
        <v>0</v>
      </c>
      <c r="J71" s="135" t="n">
        <f aca="false">F71*G71</f>
        <v>0</v>
      </c>
      <c r="K71" s="138" t="s">
        <v>696</v>
      </c>
      <c r="Z71" s="135" t="n">
        <f aca="false">IF(AQ71="5",BJ71,0)</f>
        <v>0</v>
      </c>
      <c r="AB71" s="135" t="n">
        <f aca="false">IF(AQ71="1",BH71,0)</f>
        <v>0</v>
      </c>
      <c r="AC71" s="135" t="n">
        <f aca="false">IF(AQ71="1",BI71,0)</f>
        <v>0</v>
      </c>
      <c r="AD71" s="135" t="n">
        <f aca="false">IF(AQ71="7",BH71,0)</f>
        <v>0</v>
      </c>
      <c r="AE71" s="135" t="n">
        <f aca="false">IF(AQ71="7",BI71,0)</f>
        <v>0</v>
      </c>
      <c r="AF71" s="135" t="n">
        <f aca="false">IF(AQ71="2",BH71,0)</f>
        <v>0</v>
      </c>
      <c r="AG71" s="135" t="n">
        <f aca="false">IF(AQ71="2",BI71,0)</f>
        <v>0</v>
      </c>
      <c r="AH71" s="135" t="n">
        <f aca="false">IF(AQ71="0",BJ71,0)</f>
        <v>0</v>
      </c>
      <c r="AI71" s="115" t="s">
        <v>741</v>
      </c>
      <c r="AJ71" s="135" t="n">
        <f aca="false">IF(AN71=0,J71,0)</f>
        <v>0</v>
      </c>
      <c r="AK71" s="135" t="n">
        <f aca="false">IF(AN71=12,J71,0)</f>
        <v>0</v>
      </c>
      <c r="AL71" s="135" t="n">
        <f aca="false">IF(AN71=21,J71,0)</f>
        <v>0</v>
      </c>
      <c r="AN71" s="135" t="n">
        <v>21</v>
      </c>
      <c r="AO71" s="135" t="n">
        <f aca="false">G71*0</f>
        <v>0</v>
      </c>
      <c r="AP71" s="135" t="n">
        <f aca="false">G71*(1-0)</f>
        <v>0</v>
      </c>
      <c r="AQ71" s="136" t="s">
        <v>124</v>
      </c>
      <c r="AV71" s="135" t="n">
        <f aca="false">AW71+AX71</f>
        <v>0</v>
      </c>
      <c r="AW71" s="135" t="n">
        <f aca="false">F71*AO71</f>
        <v>0</v>
      </c>
      <c r="AX71" s="135" t="n">
        <f aca="false">F71*AP71</f>
        <v>0</v>
      </c>
      <c r="AY71" s="136" t="s">
        <v>725</v>
      </c>
      <c r="AZ71" s="136" t="s">
        <v>745</v>
      </c>
      <c r="BA71" s="115" t="s">
        <v>743</v>
      </c>
      <c r="BC71" s="135" t="n">
        <f aca="false">AW71+AX71</f>
        <v>0</v>
      </c>
      <c r="BD71" s="135" t="n">
        <f aca="false">G71/(100-BE71)*100</f>
        <v>0</v>
      </c>
      <c r="BE71" s="135" t="n">
        <v>0</v>
      </c>
      <c r="BF71" s="135" t="n">
        <f aca="false">71</f>
        <v>71</v>
      </c>
      <c r="BH71" s="135" t="n">
        <f aca="false">F71*AO71</f>
        <v>0</v>
      </c>
      <c r="BI71" s="135" t="n">
        <f aca="false">F71*AP71</f>
        <v>0</v>
      </c>
      <c r="BJ71" s="135" t="n">
        <f aca="false">F71*G71</f>
        <v>0</v>
      </c>
      <c r="BK71" s="135"/>
      <c r="BL71" s="135"/>
      <c r="BW71" s="135" t="n">
        <v>21</v>
      </c>
      <c r="BX71" s="107" t="s">
        <v>724</v>
      </c>
    </row>
    <row r="72" customFormat="false" ht="15" hidden="false" customHeight="true" outlineLevel="0" collapsed="false">
      <c r="A72" s="124"/>
      <c r="B72" s="125" t="s">
        <v>386</v>
      </c>
      <c r="C72" s="126" t="s">
        <v>38</v>
      </c>
      <c r="D72" s="126"/>
      <c r="E72" s="127" t="s">
        <v>65</v>
      </c>
      <c r="F72" s="127" t="s">
        <v>65</v>
      </c>
      <c r="G72" s="127" t="s">
        <v>65</v>
      </c>
      <c r="H72" s="100" t="n">
        <f aca="false">SUM(H73:H77)</f>
        <v>0</v>
      </c>
      <c r="I72" s="100" t="n">
        <f aca="false">SUM(I73:I77)</f>
        <v>0</v>
      </c>
      <c r="J72" s="100" t="n">
        <f aca="false">SUM(J73:J77)</f>
        <v>0</v>
      </c>
      <c r="K72" s="128"/>
      <c r="AI72" s="115" t="s">
        <v>741</v>
      </c>
      <c r="AS72" s="100" t="n">
        <f aca="false">SUM(AJ73:AJ77)</f>
        <v>0</v>
      </c>
      <c r="AT72" s="100" t="n">
        <f aca="false">SUM(AK73:AK77)</f>
        <v>0</v>
      </c>
      <c r="AU72" s="100" t="n">
        <f aca="false">SUM(AL73:AL77)</f>
        <v>0</v>
      </c>
    </row>
    <row r="73" customFormat="false" ht="15" hidden="false" customHeight="true" outlineLevel="0" collapsed="false">
      <c r="A73" s="137" t="s">
        <v>242</v>
      </c>
      <c r="B73" s="108" t="s">
        <v>726</v>
      </c>
      <c r="C73" s="107" t="s">
        <v>727</v>
      </c>
      <c r="D73" s="107"/>
      <c r="E73" s="108" t="s">
        <v>212</v>
      </c>
      <c r="F73" s="135" t="n">
        <v>6</v>
      </c>
      <c r="G73" s="133" t="n">
        <v>0</v>
      </c>
      <c r="H73" s="135" t="n">
        <f aca="false">F73*AO73</f>
        <v>0</v>
      </c>
      <c r="I73" s="135" t="n">
        <f aca="false">F73*AP73</f>
        <v>0</v>
      </c>
      <c r="J73" s="135" t="n">
        <f aca="false">F73*G73</f>
        <v>0</v>
      </c>
      <c r="K73" s="138" t="s">
        <v>108</v>
      </c>
      <c r="Z73" s="135" t="n">
        <f aca="false">IF(AQ73="5",BJ73,0)</f>
        <v>0</v>
      </c>
      <c r="AB73" s="135" t="n">
        <f aca="false">IF(AQ73="1",BH73,0)</f>
        <v>0</v>
      </c>
      <c r="AC73" s="135" t="n">
        <f aca="false">IF(AQ73="1",BI73,0)</f>
        <v>0</v>
      </c>
      <c r="AD73" s="135" t="n">
        <f aca="false">IF(AQ73="7",BH73,0)</f>
        <v>0</v>
      </c>
      <c r="AE73" s="135" t="n">
        <f aca="false">IF(AQ73="7",BI73,0)</f>
        <v>0</v>
      </c>
      <c r="AF73" s="135" t="n">
        <f aca="false">IF(AQ73="2",BH73,0)</f>
        <v>0</v>
      </c>
      <c r="AG73" s="135" t="n">
        <f aca="false">IF(AQ73="2",BI73,0)</f>
        <v>0</v>
      </c>
      <c r="AH73" s="135" t="n">
        <f aca="false">IF(AQ73="0",BJ73,0)</f>
        <v>0</v>
      </c>
      <c r="AI73" s="115" t="s">
        <v>741</v>
      </c>
      <c r="AJ73" s="135" t="n">
        <f aca="false">IF(AN73=0,J73,0)</f>
        <v>0</v>
      </c>
      <c r="AK73" s="135" t="n">
        <f aca="false">IF(AN73=12,J73,0)</f>
        <v>0</v>
      </c>
      <c r="AL73" s="135" t="n">
        <f aca="false">IF(AN73=21,J73,0)</f>
        <v>0</v>
      </c>
      <c r="AN73" s="135" t="n">
        <v>21</v>
      </c>
      <c r="AO73" s="135" t="n">
        <f aca="false">G73*1</f>
        <v>0</v>
      </c>
      <c r="AP73" s="135" t="n">
        <f aca="false">G73*(1-1)</f>
        <v>0</v>
      </c>
      <c r="AQ73" s="136" t="s">
        <v>390</v>
      </c>
      <c r="AV73" s="135" t="n">
        <f aca="false">AW73+AX73</f>
        <v>0</v>
      </c>
      <c r="AW73" s="135" t="n">
        <f aca="false">F73*AO73</f>
        <v>0</v>
      </c>
      <c r="AX73" s="135" t="n">
        <f aca="false">F73*AP73</f>
        <v>0</v>
      </c>
      <c r="AY73" s="136" t="s">
        <v>391</v>
      </c>
      <c r="AZ73" s="136" t="s">
        <v>746</v>
      </c>
      <c r="BA73" s="115" t="s">
        <v>743</v>
      </c>
      <c r="BC73" s="135" t="n">
        <f aca="false">AW73+AX73</f>
        <v>0</v>
      </c>
      <c r="BD73" s="135" t="n">
        <f aca="false">G73/(100-BE73)*100</f>
        <v>0</v>
      </c>
      <c r="BE73" s="135" t="n">
        <v>0</v>
      </c>
      <c r="BF73" s="135" t="n">
        <f aca="false">73</f>
        <v>73</v>
      </c>
      <c r="BH73" s="135" t="n">
        <f aca="false">F73*AO73</f>
        <v>0</v>
      </c>
      <c r="BI73" s="135" t="n">
        <f aca="false">F73*AP73</f>
        <v>0</v>
      </c>
      <c r="BJ73" s="135" t="n">
        <f aca="false">F73*G73</f>
        <v>0</v>
      </c>
      <c r="BK73" s="135"/>
      <c r="BL73" s="135"/>
      <c r="BW73" s="135" t="n">
        <v>21</v>
      </c>
      <c r="BX73" s="107" t="s">
        <v>727</v>
      </c>
    </row>
    <row r="74" customFormat="false" ht="15" hidden="false" customHeight="true" outlineLevel="0" collapsed="false">
      <c r="A74" s="137" t="s">
        <v>245</v>
      </c>
      <c r="B74" s="108" t="s">
        <v>731</v>
      </c>
      <c r="C74" s="107" t="s">
        <v>732</v>
      </c>
      <c r="D74" s="107"/>
      <c r="E74" s="108" t="s">
        <v>212</v>
      </c>
      <c r="F74" s="135" t="n">
        <v>6</v>
      </c>
      <c r="G74" s="133" t="n">
        <v>0</v>
      </c>
      <c r="H74" s="135" t="n">
        <f aca="false">F74*AO74</f>
        <v>0</v>
      </c>
      <c r="I74" s="135" t="n">
        <f aca="false">F74*AP74</f>
        <v>0</v>
      </c>
      <c r="J74" s="135" t="n">
        <f aca="false">F74*G74</f>
        <v>0</v>
      </c>
      <c r="K74" s="138" t="s">
        <v>108</v>
      </c>
      <c r="Z74" s="135" t="n">
        <f aca="false">IF(AQ74="5",BJ74,0)</f>
        <v>0</v>
      </c>
      <c r="AB74" s="135" t="n">
        <f aca="false">IF(AQ74="1",BH74,0)</f>
        <v>0</v>
      </c>
      <c r="AC74" s="135" t="n">
        <f aca="false">IF(AQ74="1",BI74,0)</f>
        <v>0</v>
      </c>
      <c r="AD74" s="135" t="n">
        <f aca="false">IF(AQ74="7",BH74,0)</f>
        <v>0</v>
      </c>
      <c r="AE74" s="135" t="n">
        <f aca="false">IF(AQ74="7",BI74,0)</f>
        <v>0</v>
      </c>
      <c r="AF74" s="135" t="n">
        <f aca="false">IF(AQ74="2",BH74,0)</f>
        <v>0</v>
      </c>
      <c r="AG74" s="135" t="n">
        <f aca="false">IF(AQ74="2",BI74,0)</f>
        <v>0</v>
      </c>
      <c r="AH74" s="135" t="n">
        <f aca="false">IF(AQ74="0",BJ74,0)</f>
        <v>0</v>
      </c>
      <c r="AI74" s="115" t="s">
        <v>741</v>
      </c>
      <c r="AJ74" s="135" t="n">
        <f aca="false">IF(AN74=0,J74,0)</f>
        <v>0</v>
      </c>
      <c r="AK74" s="135" t="n">
        <f aca="false">IF(AN74=12,J74,0)</f>
        <v>0</v>
      </c>
      <c r="AL74" s="135" t="n">
        <f aca="false">IF(AN74=21,J74,0)</f>
        <v>0</v>
      </c>
      <c r="AN74" s="135" t="n">
        <v>21</v>
      </c>
      <c r="AO74" s="135" t="n">
        <f aca="false">G74*1</f>
        <v>0</v>
      </c>
      <c r="AP74" s="135" t="n">
        <f aca="false">G74*(1-1)</f>
        <v>0</v>
      </c>
      <c r="AQ74" s="136" t="s">
        <v>390</v>
      </c>
      <c r="AV74" s="135" t="n">
        <f aca="false">AW74+AX74</f>
        <v>0</v>
      </c>
      <c r="AW74" s="135" t="n">
        <f aca="false">F74*AO74</f>
        <v>0</v>
      </c>
      <c r="AX74" s="135" t="n">
        <f aca="false">F74*AP74</f>
        <v>0</v>
      </c>
      <c r="AY74" s="136" t="s">
        <v>391</v>
      </c>
      <c r="AZ74" s="136" t="s">
        <v>746</v>
      </c>
      <c r="BA74" s="115" t="s">
        <v>743</v>
      </c>
      <c r="BC74" s="135" t="n">
        <f aca="false">AW74+AX74</f>
        <v>0</v>
      </c>
      <c r="BD74" s="135" t="n">
        <f aca="false">G74/(100-BE74)*100</f>
        <v>0</v>
      </c>
      <c r="BE74" s="135" t="n">
        <v>0</v>
      </c>
      <c r="BF74" s="135" t="n">
        <f aca="false">74</f>
        <v>74</v>
      </c>
      <c r="BH74" s="135" t="n">
        <f aca="false">F74*AO74</f>
        <v>0</v>
      </c>
      <c r="BI74" s="135" t="n">
        <f aca="false">F74*AP74</f>
        <v>0</v>
      </c>
      <c r="BJ74" s="135" t="n">
        <f aca="false">F74*G74</f>
        <v>0</v>
      </c>
      <c r="BK74" s="135"/>
      <c r="BL74" s="135"/>
      <c r="BW74" s="135" t="n">
        <v>21</v>
      </c>
      <c r="BX74" s="107" t="s">
        <v>732</v>
      </c>
    </row>
    <row r="75" customFormat="false" ht="15" hidden="false" customHeight="true" outlineLevel="0" collapsed="false">
      <c r="A75" s="137" t="s">
        <v>247</v>
      </c>
      <c r="B75" s="108" t="s">
        <v>733</v>
      </c>
      <c r="C75" s="107" t="s">
        <v>734</v>
      </c>
      <c r="D75" s="107"/>
      <c r="E75" s="108" t="s">
        <v>212</v>
      </c>
      <c r="F75" s="135" t="n">
        <v>6</v>
      </c>
      <c r="G75" s="133" t="n">
        <v>0</v>
      </c>
      <c r="H75" s="135" t="n">
        <f aca="false">F75*AO75</f>
        <v>0</v>
      </c>
      <c r="I75" s="135" t="n">
        <f aca="false">F75*AP75</f>
        <v>0</v>
      </c>
      <c r="J75" s="135" t="n">
        <f aca="false">F75*G75</f>
        <v>0</v>
      </c>
      <c r="K75" s="138" t="s">
        <v>108</v>
      </c>
      <c r="Z75" s="135" t="n">
        <f aca="false">IF(AQ75="5",BJ75,0)</f>
        <v>0</v>
      </c>
      <c r="AB75" s="135" t="n">
        <f aca="false">IF(AQ75="1",BH75,0)</f>
        <v>0</v>
      </c>
      <c r="AC75" s="135" t="n">
        <f aca="false">IF(AQ75="1",BI75,0)</f>
        <v>0</v>
      </c>
      <c r="AD75" s="135" t="n">
        <f aca="false">IF(AQ75="7",BH75,0)</f>
        <v>0</v>
      </c>
      <c r="AE75" s="135" t="n">
        <f aca="false">IF(AQ75="7",BI75,0)</f>
        <v>0</v>
      </c>
      <c r="AF75" s="135" t="n">
        <f aca="false">IF(AQ75="2",BH75,0)</f>
        <v>0</v>
      </c>
      <c r="AG75" s="135" t="n">
        <f aca="false">IF(AQ75="2",BI75,0)</f>
        <v>0</v>
      </c>
      <c r="AH75" s="135" t="n">
        <f aca="false">IF(AQ75="0",BJ75,0)</f>
        <v>0</v>
      </c>
      <c r="AI75" s="115" t="s">
        <v>741</v>
      </c>
      <c r="AJ75" s="135" t="n">
        <f aca="false">IF(AN75=0,J75,0)</f>
        <v>0</v>
      </c>
      <c r="AK75" s="135" t="n">
        <f aca="false">IF(AN75=12,J75,0)</f>
        <v>0</v>
      </c>
      <c r="AL75" s="135" t="n">
        <f aca="false">IF(AN75=21,J75,0)</f>
        <v>0</v>
      </c>
      <c r="AN75" s="135" t="n">
        <v>21</v>
      </c>
      <c r="AO75" s="135" t="n">
        <f aca="false">G75*1</f>
        <v>0</v>
      </c>
      <c r="AP75" s="135" t="n">
        <f aca="false">G75*(1-1)</f>
        <v>0</v>
      </c>
      <c r="AQ75" s="136" t="s">
        <v>390</v>
      </c>
      <c r="AV75" s="135" t="n">
        <f aca="false">AW75+AX75</f>
        <v>0</v>
      </c>
      <c r="AW75" s="135" t="n">
        <f aca="false">F75*AO75</f>
        <v>0</v>
      </c>
      <c r="AX75" s="135" t="n">
        <f aca="false">F75*AP75</f>
        <v>0</v>
      </c>
      <c r="AY75" s="136" t="s">
        <v>391</v>
      </c>
      <c r="AZ75" s="136" t="s">
        <v>746</v>
      </c>
      <c r="BA75" s="115" t="s">
        <v>743</v>
      </c>
      <c r="BC75" s="135" t="n">
        <f aca="false">AW75+AX75</f>
        <v>0</v>
      </c>
      <c r="BD75" s="135" t="n">
        <f aca="false">G75/(100-BE75)*100</f>
        <v>0</v>
      </c>
      <c r="BE75" s="135" t="n">
        <v>0</v>
      </c>
      <c r="BF75" s="135" t="n">
        <f aca="false">75</f>
        <v>75</v>
      </c>
      <c r="BH75" s="135" t="n">
        <f aca="false">F75*AO75</f>
        <v>0</v>
      </c>
      <c r="BI75" s="135" t="n">
        <f aca="false">F75*AP75</f>
        <v>0</v>
      </c>
      <c r="BJ75" s="135" t="n">
        <f aca="false">F75*G75</f>
        <v>0</v>
      </c>
      <c r="BK75" s="135"/>
      <c r="BL75" s="135"/>
      <c r="BW75" s="135" t="n">
        <v>21</v>
      </c>
      <c r="BX75" s="107" t="s">
        <v>734</v>
      </c>
    </row>
    <row r="76" customFormat="false" ht="15" hidden="false" customHeight="true" outlineLevel="0" collapsed="false">
      <c r="A76" s="137" t="s">
        <v>249</v>
      </c>
      <c r="B76" s="108" t="s">
        <v>735</v>
      </c>
      <c r="C76" s="107" t="s">
        <v>736</v>
      </c>
      <c r="D76" s="107"/>
      <c r="E76" s="108" t="s">
        <v>212</v>
      </c>
      <c r="F76" s="135" t="n">
        <v>4</v>
      </c>
      <c r="G76" s="133" t="n">
        <v>0</v>
      </c>
      <c r="H76" s="135" t="n">
        <f aca="false">F76*AO76</f>
        <v>0</v>
      </c>
      <c r="I76" s="135" t="n">
        <f aca="false">F76*AP76</f>
        <v>0</v>
      </c>
      <c r="J76" s="135" t="n">
        <f aca="false">F76*G76</f>
        <v>0</v>
      </c>
      <c r="K76" s="138" t="s">
        <v>108</v>
      </c>
      <c r="Z76" s="135" t="n">
        <f aca="false">IF(AQ76="5",BJ76,0)</f>
        <v>0</v>
      </c>
      <c r="AB76" s="135" t="n">
        <f aca="false">IF(AQ76="1",BH76,0)</f>
        <v>0</v>
      </c>
      <c r="AC76" s="135" t="n">
        <f aca="false">IF(AQ76="1",BI76,0)</f>
        <v>0</v>
      </c>
      <c r="AD76" s="135" t="n">
        <f aca="false">IF(AQ76="7",BH76,0)</f>
        <v>0</v>
      </c>
      <c r="AE76" s="135" t="n">
        <f aca="false">IF(AQ76="7",BI76,0)</f>
        <v>0</v>
      </c>
      <c r="AF76" s="135" t="n">
        <f aca="false">IF(AQ76="2",BH76,0)</f>
        <v>0</v>
      </c>
      <c r="AG76" s="135" t="n">
        <f aca="false">IF(AQ76="2",BI76,0)</f>
        <v>0</v>
      </c>
      <c r="AH76" s="135" t="n">
        <f aca="false">IF(AQ76="0",BJ76,0)</f>
        <v>0</v>
      </c>
      <c r="AI76" s="115" t="s">
        <v>741</v>
      </c>
      <c r="AJ76" s="135" t="n">
        <f aca="false">IF(AN76=0,J76,0)</f>
        <v>0</v>
      </c>
      <c r="AK76" s="135" t="n">
        <f aca="false">IF(AN76=12,J76,0)</f>
        <v>0</v>
      </c>
      <c r="AL76" s="135" t="n">
        <f aca="false">IF(AN76=21,J76,0)</f>
        <v>0</v>
      </c>
      <c r="AN76" s="135" t="n">
        <v>21</v>
      </c>
      <c r="AO76" s="135" t="n">
        <f aca="false">G76*1</f>
        <v>0</v>
      </c>
      <c r="AP76" s="135" t="n">
        <f aca="false">G76*(1-1)</f>
        <v>0</v>
      </c>
      <c r="AQ76" s="136" t="s">
        <v>390</v>
      </c>
      <c r="AV76" s="135" t="n">
        <f aca="false">AW76+AX76</f>
        <v>0</v>
      </c>
      <c r="AW76" s="135" t="n">
        <f aca="false">F76*AO76</f>
        <v>0</v>
      </c>
      <c r="AX76" s="135" t="n">
        <f aca="false">F76*AP76</f>
        <v>0</v>
      </c>
      <c r="AY76" s="136" t="s">
        <v>391</v>
      </c>
      <c r="AZ76" s="136" t="s">
        <v>746</v>
      </c>
      <c r="BA76" s="115" t="s">
        <v>743</v>
      </c>
      <c r="BC76" s="135" t="n">
        <f aca="false">AW76+AX76</f>
        <v>0</v>
      </c>
      <c r="BD76" s="135" t="n">
        <f aca="false">G76/(100-BE76)*100</f>
        <v>0</v>
      </c>
      <c r="BE76" s="135" t="n">
        <v>0</v>
      </c>
      <c r="BF76" s="135" t="n">
        <f aca="false">76</f>
        <v>76</v>
      </c>
      <c r="BH76" s="135" t="n">
        <f aca="false">F76*AO76</f>
        <v>0</v>
      </c>
      <c r="BI76" s="135" t="n">
        <f aca="false">F76*AP76</f>
        <v>0</v>
      </c>
      <c r="BJ76" s="135" t="n">
        <f aca="false">F76*G76</f>
        <v>0</v>
      </c>
      <c r="BK76" s="135"/>
      <c r="BL76" s="135"/>
      <c r="BW76" s="135" t="n">
        <v>21</v>
      </c>
      <c r="BX76" s="107" t="s">
        <v>736</v>
      </c>
    </row>
    <row r="77" customFormat="false" ht="15" hidden="false" customHeight="true" outlineLevel="0" collapsed="false">
      <c r="A77" s="137" t="s">
        <v>251</v>
      </c>
      <c r="B77" s="108" t="s">
        <v>737</v>
      </c>
      <c r="C77" s="107" t="s">
        <v>738</v>
      </c>
      <c r="D77" s="107"/>
      <c r="E77" s="108" t="s">
        <v>212</v>
      </c>
      <c r="F77" s="135" t="n">
        <v>2</v>
      </c>
      <c r="G77" s="133" t="n">
        <v>0</v>
      </c>
      <c r="H77" s="135" t="n">
        <f aca="false">F77*AO77</f>
        <v>0</v>
      </c>
      <c r="I77" s="135" t="n">
        <f aca="false">F77*AP77</f>
        <v>0</v>
      </c>
      <c r="J77" s="135" t="n">
        <f aca="false">F77*G77</f>
        <v>0</v>
      </c>
      <c r="K77" s="138" t="s">
        <v>108</v>
      </c>
      <c r="Z77" s="135" t="n">
        <f aca="false">IF(AQ77="5",BJ77,0)</f>
        <v>0</v>
      </c>
      <c r="AB77" s="135" t="n">
        <f aca="false">IF(AQ77="1",BH77,0)</f>
        <v>0</v>
      </c>
      <c r="AC77" s="135" t="n">
        <f aca="false">IF(AQ77="1",BI77,0)</f>
        <v>0</v>
      </c>
      <c r="AD77" s="135" t="n">
        <f aca="false">IF(AQ77="7",BH77,0)</f>
        <v>0</v>
      </c>
      <c r="AE77" s="135" t="n">
        <f aca="false">IF(AQ77="7",BI77,0)</f>
        <v>0</v>
      </c>
      <c r="AF77" s="135" t="n">
        <f aca="false">IF(AQ77="2",BH77,0)</f>
        <v>0</v>
      </c>
      <c r="AG77" s="135" t="n">
        <f aca="false">IF(AQ77="2",BI77,0)</f>
        <v>0</v>
      </c>
      <c r="AH77" s="135" t="n">
        <f aca="false">IF(AQ77="0",BJ77,0)</f>
        <v>0</v>
      </c>
      <c r="AI77" s="115" t="s">
        <v>741</v>
      </c>
      <c r="AJ77" s="135" t="n">
        <f aca="false">IF(AN77=0,J77,0)</f>
        <v>0</v>
      </c>
      <c r="AK77" s="135" t="n">
        <f aca="false">IF(AN77=12,J77,0)</f>
        <v>0</v>
      </c>
      <c r="AL77" s="135" t="n">
        <f aca="false">IF(AN77=21,J77,0)</f>
        <v>0</v>
      </c>
      <c r="AN77" s="135" t="n">
        <v>21</v>
      </c>
      <c r="AO77" s="135" t="n">
        <f aca="false">G77*1</f>
        <v>0</v>
      </c>
      <c r="AP77" s="135" t="n">
        <f aca="false">G77*(1-1)</f>
        <v>0</v>
      </c>
      <c r="AQ77" s="136" t="s">
        <v>390</v>
      </c>
      <c r="AV77" s="135" t="n">
        <f aca="false">AW77+AX77</f>
        <v>0</v>
      </c>
      <c r="AW77" s="135" t="n">
        <f aca="false">F77*AO77</f>
        <v>0</v>
      </c>
      <c r="AX77" s="135" t="n">
        <f aca="false">F77*AP77</f>
        <v>0</v>
      </c>
      <c r="AY77" s="136" t="s">
        <v>391</v>
      </c>
      <c r="AZ77" s="136" t="s">
        <v>746</v>
      </c>
      <c r="BA77" s="115" t="s">
        <v>743</v>
      </c>
      <c r="BC77" s="135" t="n">
        <f aca="false">AW77+AX77</f>
        <v>0</v>
      </c>
      <c r="BD77" s="135" t="n">
        <f aca="false">G77/(100-BE77)*100</f>
        <v>0</v>
      </c>
      <c r="BE77" s="135" t="n">
        <v>0</v>
      </c>
      <c r="BF77" s="135" t="n">
        <f aca="false">77</f>
        <v>77</v>
      </c>
      <c r="BH77" s="135" t="n">
        <f aca="false">F77*AO77</f>
        <v>0</v>
      </c>
      <c r="BI77" s="135" t="n">
        <f aca="false">F77*AP77</f>
        <v>0</v>
      </c>
      <c r="BJ77" s="135" t="n">
        <f aca="false">F77*G77</f>
        <v>0</v>
      </c>
      <c r="BK77" s="135"/>
      <c r="BL77" s="135"/>
      <c r="BW77" s="135" t="n">
        <v>21</v>
      </c>
      <c r="BX77" s="107" t="s">
        <v>738</v>
      </c>
    </row>
    <row r="78" customFormat="false" ht="15" hidden="false" customHeight="true" outlineLevel="0" collapsed="false">
      <c r="A78" s="124"/>
      <c r="B78" s="125" t="s">
        <v>456</v>
      </c>
      <c r="C78" s="126" t="s">
        <v>457</v>
      </c>
      <c r="D78" s="126"/>
      <c r="E78" s="127" t="s">
        <v>65</v>
      </c>
      <c r="F78" s="127" t="s">
        <v>65</v>
      </c>
      <c r="G78" s="127" t="s">
        <v>65</v>
      </c>
      <c r="H78" s="100" t="n">
        <f aca="false">H79+H81+H83</f>
        <v>0</v>
      </c>
      <c r="I78" s="100" t="n">
        <f aca="false">I79+I81+I83</f>
        <v>0</v>
      </c>
      <c r="J78" s="100" t="n">
        <f aca="false">J79+J81+J83</f>
        <v>0</v>
      </c>
      <c r="K78" s="128"/>
      <c r="AI78" s="115" t="s">
        <v>741</v>
      </c>
    </row>
    <row r="79" customFormat="false" ht="15" hidden="false" customHeight="true" outlineLevel="0" collapsed="false">
      <c r="A79" s="124"/>
      <c r="B79" s="125" t="s">
        <v>458</v>
      </c>
      <c r="C79" s="126" t="s">
        <v>459</v>
      </c>
      <c r="D79" s="126"/>
      <c r="E79" s="127" t="s">
        <v>65</v>
      </c>
      <c r="F79" s="127" t="s">
        <v>65</v>
      </c>
      <c r="G79" s="127" t="s">
        <v>65</v>
      </c>
      <c r="H79" s="100" t="n">
        <f aca="false">SUM(H80:H80)</f>
        <v>0</v>
      </c>
      <c r="I79" s="100" t="n">
        <f aca="false">SUM(I80:I80)</f>
        <v>0</v>
      </c>
      <c r="J79" s="100" t="n">
        <f aca="false">SUM(J80:J80)</f>
        <v>0</v>
      </c>
      <c r="K79" s="128"/>
      <c r="AI79" s="115" t="s">
        <v>741</v>
      </c>
      <c r="AS79" s="100" t="n">
        <f aca="false">SUM(AJ80:AJ80)</f>
        <v>0</v>
      </c>
      <c r="AT79" s="100" t="n">
        <f aca="false">SUM(AK80:AK80)</f>
        <v>0</v>
      </c>
      <c r="AU79" s="100" t="n">
        <f aca="false">SUM(AL80:AL80)</f>
        <v>0</v>
      </c>
    </row>
    <row r="80" customFormat="false" ht="15" hidden="false" customHeight="true" outlineLevel="0" collapsed="false">
      <c r="A80" s="137" t="s">
        <v>256</v>
      </c>
      <c r="B80" s="108" t="s">
        <v>461</v>
      </c>
      <c r="C80" s="107" t="s">
        <v>462</v>
      </c>
      <c r="D80" s="107"/>
      <c r="E80" s="108" t="s">
        <v>463</v>
      </c>
      <c r="F80" s="135" t="n">
        <v>1</v>
      </c>
      <c r="G80" s="133" t="n">
        <v>0</v>
      </c>
      <c r="H80" s="135" t="n">
        <f aca="false">F80*AO80</f>
        <v>0</v>
      </c>
      <c r="I80" s="135" t="n">
        <f aca="false">F80*AP80</f>
        <v>0</v>
      </c>
      <c r="J80" s="135" t="n">
        <f aca="false">F80*G80</f>
        <v>0</v>
      </c>
      <c r="K80" s="138"/>
      <c r="Z80" s="135" t="n">
        <f aca="false">IF(AQ80="5",BJ80,0)</f>
        <v>0</v>
      </c>
      <c r="AB80" s="135" t="n">
        <f aca="false">IF(AQ80="1",BH80,0)</f>
        <v>0</v>
      </c>
      <c r="AC80" s="135" t="n">
        <f aca="false">IF(AQ80="1",BI80,0)</f>
        <v>0</v>
      </c>
      <c r="AD80" s="135" t="n">
        <f aca="false">IF(AQ80="7",BH80,0)</f>
        <v>0</v>
      </c>
      <c r="AE80" s="135" t="n">
        <f aca="false">IF(AQ80="7",BI80,0)</f>
        <v>0</v>
      </c>
      <c r="AF80" s="135" t="n">
        <f aca="false">IF(AQ80="2",BH80,0)</f>
        <v>0</v>
      </c>
      <c r="AG80" s="135" t="n">
        <f aca="false">IF(AQ80="2",BI80,0)</f>
        <v>0</v>
      </c>
      <c r="AH80" s="135" t="n">
        <f aca="false">IF(AQ80="0",BJ80,0)</f>
        <v>0</v>
      </c>
      <c r="AI80" s="115" t="s">
        <v>741</v>
      </c>
      <c r="AJ80" s="135" t="n">
        <f aca="false">IF(AN80=0,J80,0)</f>
        <v>0</v>
      </c>
      <c r="AK80" s="135" t="n">
        <f aca="false">IF(AN80=12,J80,0)</f>
        <v>0</v>
      </c>
      <c r="AL80" s="135" t="n">
        <f aca="false">IF(AN80=21,J80,0)</f>
        <v>0</v>
      </c>
      <c r="AN80" s="135" t="n">
        <v>21</v>
      </c>
      <c r="AO80" s="135" t="n">
        <f aca="false">G80*0</f>
        <v>0</v>
      </c>
      <c r="AP80" s="135" t="n">
        <f aca="false">G80*(1-0)</f>
        <v>0</v>
      </c>
      <c r="AQ80" s="136" t="s">
        <v>452</v>
      </c>
      <c r="AV80" s="135" t="n">
        <f aca="false">AW80+AX80</f>
        <v>0</v>
      </c>
      <c r="AW80" s="135" t="n">
        <f aca="false">F80*AO80</f>
        <v>0</v>
      </c>
      <c r="AX80" s="135" t="n">
        <f aca="false">F80*AP80</f>
        <v>0</v>
      </c>
      <c r="AY80" s="136" t="s">
        <v>464</v>
      </c>
      <c r="AZ80" s="136" t="s">
        <v>747</v>
      </c>
      <c r="BA80" s="115" t="s">
        <v>743</v>
      </c>
      <c r="BC80" s="135" t="n">
        <f aca="false">AW80+AX80</f>
        <v>0</v>
      </c>
      <c r="BD80" s="135" t="n">
        <f aca="false">G80/(100-BE80)*100</f>
        <v>0</v>
      </c>
      <c r="BE80" s="135" t="n">
        <v>0</v>
      </c>
      <c r="BF80" s="135" t="n">
        <f aca="false">80</f>
        <v>80</v>
      </c>
      <c r="BH80" s="135" t="n">
        <f aca="false">F80*AO80</f>
        <v>0</v>
      </c>
      <c r="BI80" s="135" t="n">
        <f aca="false">F80*AP80</f>
        <v>0</v>
      </c>
      <c r="BJ80" s="135" t="n">
        <f aca="false">F80*G80</f>
        <v>0</v>
      </c>
      <c r="BK80" s="135"/>
      <c r="BL80" s="135"/>
      <c r="BM80" s="135" t="n">
        <f aca="false">F80*G80</f>
        <v>0</v>
      </c>
      <c r="BW80" s="135" t="n">
        <v>21</v>
      </c>
      <c r="BX80" s="107" t="s">
        <v>462</v>
      </c>
    </row>
    <row r="81" customFormat="false" ht="15" hidden="false" customHeight="true" outlineLevel="0" collapsed="false">
      <c r="A81" s="124"/>
      <c r="B81" s="125" t="s">
        <v>466</v>
      </c>
      <c r="C81" s="126" t="s">
        <v>27</v>
      </c>
      <c r="D81" s="126"/>
      <c r="E81" s="127" t="s">
        <v>65</v>
      </c>
      <c r="F81" s="127" t="s">
        <v>65</v>
      </c>
      <c r="G81" s="127" t="s">
        <v>65</v>
      </c>
      <c r="H81" s="100" t="n">
        <f aca="false">SUM(H82:H82)</f>
        <v>0</v>
      </c>
      <c r="I81" s="100" t="n">
        <f aca="false">SUM(I82:I82)</f>
        <v>0</v>
      </c>
      <c r="J81" s="100" t="n">
        <f aca="false">SUM(J82:J82)</f>
        <v>0</v>
      </c>
      <c r="K81" s="128"/>
      <c r="AI81" s="115" t="s">
        <v>741</v>
      </c>
      <c r="AS81" s="100" t="n">
        <f aca="false">SUM(AJ82:AJ82)</f>
        <v>0</v>
      </c>
      <c r="AT81" s="100" t="n">
        <f aca="false">SUM(AK82:AK82)</f>
        <v>0</v>
      </c>
      <c r="AU81" s="100" t="n">
        <f aca="false">SUM(AL82:AL82)</f>
        <v>0</v>
      </c>
    </row>
    <row r="82" customFormat="false" ht="15" hidden="false" customHeight="true" outlineLevel="0" collapsed="false">
      <c r="A82" s="137" t="s">
        <v>260</v>
      </c>
      <c r="B82" s="108" t="s">
        <v>468</v>
      </c>
      <c r="C82" s="107" t="s">
        <v>27</v>
      </c>
      <c r="D82" s="107"/>
      <c r="E82" s="108" t="s">
        <v>463</v>
      </c>
      <c r="F82" s="135" t="n">
        <v>1</v>
      </c>
      <c r="G82" s="133" t="n">
        <v>0</v>
      </c>
      <c r="H82" s="135" t="n">
        <f aca="false">F82*AO82</f>
        <v>0</v>
      </c>
      <c r="I82" s="135" t="n">
        <f aca="false">F82*AP82</f>
        <v>0</v>
      </c>
      <c r="J82" s="135" t="n">
        <f aca="false">F82*G82</f>
        <v>0</v>
      </c>
      <c r="K82" s="138"/>
      <c r="Z82" s="135" t="n">
        <f aca="false">IF(AQ82="5",BJ82,0)</f>
        <v>0</v>
      </c>
      <c r="AB82" s="135" t="n">
        <f aca="false">IF(AQ82="1",BH82,0)</f>
        <v>0</v>
      </c>
      <c r="AC82" s="135" t="n">
        <f aca="false">IF(AQ82="1",BI82,0)</f>
        <v>0</v>
      </c>
      <c r="AD82" s="135" t="n">
        <f aca="false">IF(AQ82="7",BH82,0)</f>
        <v>0</v>
      </c>
      <c r="AE82" s="135" t="n">
        <f aca="false">IF(AQ82="7",BI82,0)</f>
        <v>0</v>
      </c>
      <c r="AF82" s="135" t="n">
        <f aca="false">IF(AQ82="2",BH82,0)</f>
        <v>0</v>
      </c>
      <c r="AG82" s="135" t="n">
        <f aca="false">IF(AQ82="2",BI82,0)</f>
        <v>0</v>
      </c>
      <c r="AH82" s="135" t="n">
        <f aca="false">IF(AQ82="0",BJ82,0)</f>
        <v>0</v>
      </c>
      <c r="AI82" s="115" t="s">
        <v>741</v>
      </c>
      <c r="AJ82" s="135" t="n">
        <f aca="false">IF(AN82=0,J82,0)</f>
        <v>0</v>
      </c>
      <c r="AK82" s="135" t="n">
        <f aca="false">IF(AN82=12,J82,0)</f>
        <v>0</v>
      </c>
      <c r="AL82" s="135" t="n">
        <f aca="false">IF(AN82=21,J82,0)</f>
        <v>0</v>
      </c>
      <c r="AN82" s="135" t="n">
        <v>21</v>
      </c>
      <c r="AO82" s="135" t="n">
        <f aca="false">G82*0</f>
        <v>0</v>
      </c>
      <c r="AP82" s="135" t="n">
        <f aca="false">G82*(1-0)</f>
        <v>0</v>
      </c>
      <c r="AQ82" s="136" t="s">
        <v>452</v>
      </c>
      <c r="AV82" s="135" t="n">
        <f aca="false">AW82+AX82</f>
        <v>0</v>
      </c>
      <c r="AW82" s="135" t="n">
        <f aca="false">F82*AO82</f>
        <v>0</v>
      </c>
      <c r="AX82" s="135" t="n">
        <f aca="false">F82*AP82</f>
        <v>0</v>
      </c>
      <c r="AY82" s="136" t="s">
        <v>469</v>
      </c>
      <c r="AZ82" s="136" t="s">
        <v>747</v>
      </c>
      <c r="BA82" s="115" t="s">
        <v>743</v>
      </c>
      <c r="BC82" s="135" t="n">
        <f aca="false">AW82+AX82</f>
        <v>0</v>
      </c>
      <c r="BD82" s="135" t="n">
        <f aca="false">G82/(100-BE82)*100</f>
        <v>0</v>
      </c>
      <c r="BE82" s="135" t="n">
        <v>0</v>
      </c>
      <c r="BF82" s="135" t="n">
        <f aca="false">82</f>
        <v>82</v>
      </c>
      <c r="BH82" s="135" t="n">
        <f aca="false">F82*AO82</f>
        <v>0</v>
      </c>
      <c r="BI82" s="135" t="n">
        <f aca="false">F82*AP82</f>
        <v>0</v>
      </c>
      <c r="BJ82" s="135" t="n">
        <f aca="false">F82*G82</f>
        <v>0</v>
      </c>
      <c r="BK82" s="135"/>
      <c r="BL82" s="135"/>
      <c r="BO82" s="135" t="n">
        <f aca="false">F82*G82</f>
        <v>0</v>
      </c>
      <c r="BW82" s="135" t="n">
        <v>21</v>
      </c>
      <c r="BX82" s="107" t="s">
        <v>27</v>
      </c>
    </row>
    <row r="83" customFormat="false" ht="15" hidden="false" customHeight="true" outlineLevel="0" collapsed="false">
      <c r="A83" s="124"/>
      <c r="B83" s="125" t="s">
        <v>470</v>
      </c>
      <c r="C83" s="126" t="s">
        <v>33</v>
      </c>
      <c r="D83" s="126"/>
      <c r="E83" s="127" t="s">
        <v>65</v>
      </c>
      <c r="F83" s="127" t="s">
        <v>65</v>
      </c>
      <c r="G83" s="127" t="s">
        <v>65</v>
      </c>
      <c r="H83" s="100" t="n">
        <f aca="false">SUM(H84:H84)</f>
        <v>0</v>
      </c>
      <c r="I83" s="100" t="n">
        <f aca="false">SUM(I84:I84)</f>
        <v>0</v>
      </c>
      <c r="J83" s="100" t="n">
        <f aca="false">SUM(J84:J84)</f>
        <v>0</v>
      </c>
      <c r="K83" s="128"/>
      <c r="AI83" s="115" t="s">
        <v>741</v>
      </c>
      <c r="AS83" s="100" t="n">
        <f aca="false">SUM(AJ84:AJ84)</f>
        <v>0</v>
      </c>
      <c r="AT83" s="100" t="n">
        <f aca="false">SUM(AK84:AK84)</f>
        <v>0</v>
      </c>
      <c r="AU83" s="100" t="n">
        <f aca="false">SUM(AL84:AL84)</f>
        <v>0</v>
      </c>
    </row>
    <row r="84" customFormat="false" ht="15" hidden="false" customHeight="true" outlineLevel="0" collapsed="false">
      <c r="A84" s="137" t="s">
        <v>215</v>
      </c>
      <c r="B84" s="108" t="s">
        <v>472</v>
      </c>
      <c r="C84" s="107" t="s">
        <v>473</v>
      </c>
      <c r="D84" s="107"/>
      <c r="E84" s="108" t="s">
        <v>463</v>
      </c>
      <c r="F84" s="135" t="n">
        <v>1</v>
      </c>
      <c r="G84" s="133" t="n">
        <v>0</v>
      </c>
      <c r="H84" s="135" t="n">
        <f aca="false">F84*AO84</f>
        <v>0</v>
      </c>
      <c r="I84" s="135" t="n">
        <f aca="false">F84*AP84</f>
        <v>0</v>
      </c>
      <c r="J84" s="135" t="n">
        <f aca="false">F84*G84</f>
        <v>0</v>
      </c>
      <c r="K84" s="138"/>
      <c r="Z84" s="135" t="n">
        <f aca="false">IF(AQ84="5",BJ84,0)</f>
        <v>0</v>
      </c>
      <c r="AB84" s="135" t="n">
        <f aca="false">IF(AQ84="1",BH84,0)</f>
        <v>0</v>
      </c>
      <c r="AC84" s="135" t="n">
        <f aca="false">IF(AQ84="1",BI84,0)</f>
        <v>0</v>
      </c>
      <c r="AD84" s="135" t="n">
        <f aca="false">IF(AQ84="7",BH84,0)</f>
        <v>0</v>
      </c>
      <c r="AE84" s="135" t="n">
        <f aca="false">IF(AQ84="7",BI84,0)</f>
        <v>0</v>
      </c>
      <c r="AF84" s="135" t="n">
        <f aca="false">IF(AQ84="2",BH84,0)</f>
        <v>0</v>
      </c>
      <c r="AG84" s="135" t="n">
        <f aca="false">IF(AQ84="2",BI84,0)</f>
        <v>0</v>
      </c>
      <c r="AH84" s="135" t="n">
        <f aca="false">IF(AQ84="0",BJ84,0)</f>
        <v>0</v>
      </c>
      <c r="AI84" s="115" t="s">
        <v>741</v>
      </c>
      <c r="AJ84" s="135" t="n">
        <f aca="false">IF(AN84=0,J84,0)</f>
        <v>0</v>
      </c>
      <c r="AK84" s="135" t="n">
        <f aca="false">IF(AN84=12,J84,0)</f>
        <v>0</v>
      </c>
      <c r="AL84" s="135" t="n">
        <f aca="false">IF(AN84=21,J84,0)</f>
        <v>0</v>
      </c>
      <c r="AN84" s="135" t="n">
        <v>21</v>
      </c>
      <c r="AO84" s="135" t="n">
        <f aca="false">G84*0</f>
        <v>0</v>
      </c>
      <c r="AP84" s="135" t="n">
        <f aca="false">G84*(1-0)</f>
        <v>0</v>
      </c>
      <c r="AQ84" s="136" t="s">
        <v>452</v>
      </c>
      <c r="AV84" s="135" t="n">
        <f aca="false">AW84+AX84</f>
        <v>0</v>
      </c>
      <c r="AW84" s="135" t="n">
        <f aca="false">F84*AO84</f>
        <v>0</v>
      </c>
      <c r="AX84" s="135" t="n">
        <f aca="false">F84*AP84</f>
        <v>0</v>
      </c>
      <c r="AY84" s="136" t="s">
        <v>474</v>
      </c>
      <c r="AZ84" s="136" t="s">
        <v>747</v>
      </c>
      <c r="BA84" s="115" t="s">
        <v>743</v>
      </c>
      <c r="BC84" s="135" t="n">
        <f aca="false">AW84+AX84</f>
        <v>0</v>
      </c>
      <c r="BD84" s="135" t="n">
        <f aca="false">G84/(100-BE84)*100</f>
        <v>0</v>
      </c>
      <c r="BE84" s="135" t="n">
        <v>0</v>
      </c>
      <c r="BF84" s="135" t="n">
        <f aca="false">84</f>
        <v>84</v>
      </c>
      <c r="BH84" s="135" t="n">
        <f aca="false">F84*AO84</f>
        <v>0</v>
      </c>
      <c r="BI84" s="135" t="n">
        <f aca="false">F84*AP84</f>
        <v>0</v>
      </c>
      <c r="BJ84" s="135" t="n">
        <f aca="false">F84*G84</f>
        <v>0</v>
      </c>
      <c r="BK84" s="135"/>
      <c r="BL84" s="135"/>
      <c r="BR84" s="135" t="n">
        <f aca="false">F84*G84</f>
        <v>0</v>
      </c>
      <c r="BW84" s="135" t="n">
        <v>21</v>
      </c>
      <c r="BX84" s="107" t="s">
        <v>473</v>
      </c>
    </row>
    <row r="85" customFormat="false" ht="15" hidden="false" customHeight="true" outlineLevel="0" collapsed="false">
      <c r="A85" s="124"/>
      <c r="B85" s="125"/>
      <c r="C85" s="126" t="s">
        <v>748</v>
      </c>
      <c r="D85" s="126"/>
      <c r="E85" s="127" t="s">
        <v>65</v>
      </c>
      <c r="F85" s="127" t="s">
        <v>65</v>
      </c>
      <c r="G85" s="127" t="s">
        <v>65</v>
      </c>
      <c r="H85" s="100" t="n">
        <f aca="false">H86+H88+H90+H93+H95+H102+H104+H106+H108+H115+H117+H119</f>
        <v>0</v>
      </c>
      <c r="I85" s="100" t="n">
        <f aca="false">I86+I88+I90+I93+I95+I102+I104+I106+I108+I115+I117+I119</f>
        <v>0</v>
      </c>
      <c r="J85" s="100" t="n">
        <f aca="false">J86+J88+J90+J93+J95+J102+J104+J106+J108+J115+J117+J119</f>
        <v>0</v>
      </c>
      <c r="K85" s="128"/>
    </row>
    <row r="86" customFormat="false" ht="15" hidden="false" customHeight="true" outlineLevel="0" collapsed="false">
      <c r="A86" s="124"/>
      <c r="B86" s="125" t="s">
        <v>102</v>
      </c>
      <c r="C86" s="126" t="s">
        <v>103</v>
      </c>
      <c r="D86" s="126"/>
      <c r="E86" s="127" t="s">
        <v>65</v>
      </c>
      <c r="F86" s="127" t="s">
        <v>65</v>
      </c>
      <c r="G86" s="127" t="s">
        <v>65</v>
      </c>
      <c r="H86" s="100" t="n">
        <f aca="false">SUM(H87:H87)</f>
        <v>0</v>
      </c>
      <c r="I86" s="100" t="n">
        <f aca="false">SUM(I87:I87)</f>
        <v>0</v>
      </c>
      <c r="J86" s="100" t="n">
        <f aca="false">SUM(J87:J87)</f>
        <v>0</v>
      </c>
      <c r="K86" s="128"/>
      <c r="AI86" s="115" t="s">
        <v>749</v>
      </c>
      <c r="AS86" s="100" t="n">
        <f aca="false">SUM(AJ87:AJ87)</f>
        <v>0</v>
      </c>
      <c r="AT86" s="100" t="n">
        <f aca="false">SUM(AK87:AK87)</f>
        <v>0</v>
      </c>
      <c r="AU86" s="100" t="n">
        <f aca="false">SUM(AL87:AL87)</f>
        <v>0</v>
      </c>
    </row>
    <row r="87" customFormat="false" ht="15" hidden="false" customHeight="true" outlineLevel="0" collapsed="false">
      <c r="A87" s="137" t="s">
        <v>268</v>
      </c>
      <c r="B87" s="108" t="s">
        <v>688</v>
      </c>
      <c r="C87" s="107" t="s">
        <v>689</v>
      </c>
      <c r="D87" s="107"/>
      <c r="E87" s="108" t="s">
        <v>690</v>
      </c>
      <c r="F87" s="135" t="n">
        <v>8</v>
      </c>
      <c r="G87" s="133" t="n">
        <v>0</v>
      </c>
      <c r="H87" s="135" t="n">
        <f aca="false">F87*AO87</f>
        <v>0</v>
      </c>
      <c r="I87" s="135" t="n">
        <f aca="false">F87*AP87</f>
        <v>0</v>
      </c>
      <c r="J87" s="135" t="n">
        <f aca="false">F87*G87</f>
        <v>0</v>
      </c>
      <c r="K87" s="138" t="s">
        <v>108</v>
      </c>
      <c r="Z87" s="135" t="n">
        <f aca="false">IF(AQ87="5",BJ87,0)</f>
        <v>0</v>
      </c>
      <c r="AB87" s="135" t="n">
        <f aca="false">IF(AQ87="1",BH87,0)</f>
        <v>0</v>
      </c>
      <c r="AC87" s="135" t="n">
        <f aca="false">IF(AQ87="1",BI87,0)</f>
        <v>0</v>
      </c>
      <c r="AD87" s="135" t="n">
        <f aca="false">IF(AQ87="7",BH87,0)</f>
        <v>0</v>
      </c>
      <c r="AE87" s="135" t="n">
        <f aca="false">IF(AQ87="7",BI87,0)</f>
        <v>0</v>
      </c>
      <c r="AF87" s="135" t="n">
        <f aca="false">IF(AQ87="2",BH87,0)</f>
        <v>0</v>
      </c>
      <c r="AG87" s="135" t="n">
        <f aca="false">IF(AQ87="2",BI87,0)</f>
        <v>0</v>
      </c>
      <c r="AH87" s="135" t="n">
        <f aca="false">IF(AQ87="0",BJ87,0)</f>
        <v>0</v>
      </c>
      <c r="AI87" s="115" t="s">
        <v>749</v>
      </c>
      <c r="AJ87" s="135" t="n">
        <f aca="false">IF(AN87=0,J87,0)</f>
        <v>0</v>
      </c>
      <c r="AK87" s="135" t="n">
        <f aca="false">IF(AN87=12,J87,0)</f>
        <v>0</v>
      </c>
      <c r="AL87" s="135" t="n">
        <f aca="false">IF(AN87=21,J87,0)</f>
        <v>0</v>
      </c>
      <c r="AN87" s="135" t="n">
        <v>21</v>
      </c>
      <c r="AO87" s="135" t="n">
        <f aca="false">G87*0</f>
        <v>0</v>
      </c>
      <c r="AP87" s="135" t="n">
        <f aca="false">G87*(1-0)</f>
        <v>0</v>
      </c>
      <c r="AQ87" s="136" t="s">
        <v>104</v>
      </c>
      <c r="AV87" s="135" t="n">
        <f aca="false">AW87+AX87</f>
        <v>0</v>
      </c>
      <c r="AW87" s="135" t="n">
        <f aca="false">F87*AO87</f>
        <v>0</v>
      </c>
      <c r="AX87" s="135" t="n">
        <f aca="false">F87*AP87</f>
        <v>0</v>
      </c>
      <c r="AY87" s="136" t="s">
        <v>109</v>
      </c>
      <c r="AZ87" s="136" t="s">
        <v>750</v>
      </c>
      <c r="BA87" s="115" t="s">
        <v>751</v>
      </c>
      <c r="BC87" s="135" t="n">
        <f aca="false">AW87+AX87</f>
        <v>0</v>
      </c>
      <c r="BD87" s="135" t="n">
        <f aca="false">G87/(100-BE87)*100</f>
        <v>0</v>
      </c>
      <c r="BE87" s="135" t="n">
        <v>0</v>
      </c>
      <c r="BF87" s="135" t="n">
        <f aca="false">87</f>
        <v>87</v>
      </c>
      <c r="BH87" s="135" t="n">
        <f aca="false">F87*AO87</f>
        <v>0</v>
      </c>
      <c r="BI87" s="135" t="n">
        <f aca="false">F87*AP87</f>
        <v>0</v>
      </c>
      <c r="BJ87" s="135" t="n">
        <f aca="false">F87*G87</f>
        <v>0</v>
      </c>
      <c r="BK87" s="135"/>
      <c r="BL87" s="135" t="n">
        <v>11</v>
      </c>
      <c r="BW87" s="135" t="n">
        <v>21</v>
      </c>
      <c r="BX87" s="107" t="s">
        <v>689</v>
      </c>
    </row>
    <row r="88" customFormat="false" ht="15" hidden="false" customHeight="true" outlineLevel="0" collapsed="false">
      <c r="A88" s="124"/>
      <c r="B88" s="125" t="s">
        <v>144</v>
      </c>
      <c r="C88" s="126" t="s">
        <v>145</v>
      </c>
      <c r="D88" s="126"/>
      <c r="E88" s="127" t="s">
        <v>65</v>
      </c>
      <c r="F88" s="127" t="s">
        <v>65</v>
      </c>
      <c r="G88" s="127" t="s">
        <v>65</v>
      </c>
      <c r="H88" s="100" t="n">
        <f aca="false">SUM(H89:H89)</f>
        <v>0</v>
      </c>
      <c r="I88" s="100" t="n">
        <f aca="false">SUM(I89:I89)</f>
        <v>0</v>
      </c>
      <c r="J88" s="100" t="n">
        <f aca="false">SUM(J89:J89)</f>
        <v>0</v>
      </c>
      <c r="K88" s="128"/>
      <c r="AI88" s="115" t="s">
        <v>749</v>
      </c>
      <c r="AS88" s="100" t="n">
        <f aca="false">SUM(AJ89:AJ89)</f>
        <v>0</v>
      </c>
      <c r="AT88" s="100" t="n">
        <f aca="false">SUM(AK89:AK89)</f>
        <v>0</v>
      </c>
      <c r="AU88" s="100" t="n">
        <f aca="false">SUM(AL89:AL89)</f>
        <v>0</v>
      </c>
    </row>
    <row r="89" customFormat="false" ht="15" hidden="false" customHeight="true" outlineLevel="0" collapsed="false">
      <c r="A89" s="137" t="s">
        <v>271</v>
      </c>
      <c r="B89" s="108" t="s">
        <v>693</v>
      </c>
      <c r="C89" s="107" t="s">
        <v>694</v>
      </c>
      <c r="D89" s="107"/>
      <c r="E89" s="108" t="s">
        <v>127</v>
      </c>
      <c r="F89" s="135" t="n">
        <v>16</v>
      </c>
      <c r="G89" s="133" t="n">
        <v>0</v>
      </c>
      <c r="H89" s="135" t="n">
        <f aca="false">F89*AO89</f>
        <v>0</v>
      </c>
      <c r="I89" s="135" t="n">
        <f aca="false">F89*AP89</f>
        <v>0</v>
      </c>
      <c r="J89" s="135" t="n">
        <f aca="false">F89*G89</f>
        <v>0</v>
      </c>
      <c r="K89" s="138" t="s">
        <v>108</v>
      </c>
      <c r="Z89" s="135" t="n">
        <f aca="false">IF(AQ89="5",BJ89,0)</f>
        <v>0</v>
      </c>
      <c r="AB89" s="135" t="n">
        <f aca="false">IF(AQ89="1",BH89,0)</f>
        <v>0</v>
      </c>
      <c r="AC89" s="135" t="n">
        <f aca="false">IF(AQ89="1",BI89,0)</f>
        <v>0</v>
      </c>
      <c r="AD89" s="135" t="n">
        <f aca="false">IF(AQ89="7",BH89,0)</f>
        <v>0</v>
      </c>
      <c r="AE89" s="135" t="n">
        <f aca="false">IF(AQ89="7",BI89,0)</f>
        <v>0</v>
      </c>
      <c r="AF89" s="135" t="n">
        <f aca="false">IF(AQ89="2",BH89,0)</f>
        <v>0</v>
      </c>
      <c r="AG89" s="135" t="n">
        <f aca="false">IF(AQ89="2",BI89,0)</f>
        <v>0</v>
      </c>
      <c r="AH89" s="135" t="n">
        <f aca="false">IF(AQ89="0",BJ89,0)</f>
        <v>0</v>
      </c>
      <c r="AI89" s="115" t="s">
        <v>749</v>
      </c>
      <c r="AJ89" s="135" t="n">
        <f aca="false">IF(AN89=0,J89,0)</f>
        <v>0</v>
      </c>
      <c r="AK89" s="135" t="n">
        <f aca="false">IF(AN89=12,J89,0)</f>
        <v>0</v>
      </c>
      <c r="AL89" s="135" t="n">
        <f aca="false">IF(AN89=21,J89,0)</f>
        <v>0</v>
      </c>
      <c r="AN89" s="135" t="n">
        <v>21</v>
      </c>
      <c r="AO89" s="135" t="n">
        <f aca="false">G89*0</f>
        <v>0</v>
      </c>
      <c r="AP89" s="135" t="n">
        <f aca="false">G89*(1-0)</f>
        <v>0</v>
      </c>
      <c r="AQ89" s="136" t="s">
        <v>104</v>
      </c>
      <c r="AV89" s="135" t="n">
        <f aca="false">AW89+AX89</f>
        <v>0</v>
      </c>
      <c r="AW89" s="135" t="n">
        <f aca="false">F89*AO89</f>
        <v>0</v>
      </c>
      <c r="AX89" s="135" t="n">
        <f aca="false">F89*AP89</f>
        <v>0</v>
      </c>
      <c r="AY89" s="136" t="s">
        <v>148</v>
      </c>
      <c r="AZ89" s="136" t="s">
        <v>750</v>
      </c>
      <c r="BA89" s="115" t="s">
        <v>751</v>
      </c>
      <c r="BC89" s="135" t="n">
        <f aca="false">AW89+AX89</f>
        <v>0</v>
      </c>
      <c r="BD89" s="135" t="n">
        <f aca="false">G89/(100-BE89)*100</f>
        <v>0</v>
      </c>
      <c r="BE89" s="135" t="n">
        <v>0</v>
      </c>
      <c r="BF89" s="135" t="n">
        <f aca="false">89</f>
        <v>89</v>
      </c>
      <c r="BH89" s="135" t="n">
        <f aca="false">F89*AO89</f>
        <v>0</v>
      </c>
      <c r="BI89" s="135" t="n">
        <f aca="false">F89*AP89</f>
        <v>0</v>
      </c>
      <c r="BJ89" s="135" t="n">
        <f aca="false">F89*G89</f>
        <v>0</v>
      </c>
      <c r="BK89" s="135"/>
      <c r="BL89" s="135" t="n">
        <v>13</v>
      </c>
      <c r="BW89" s="135" t="n">
        <v>21</v>
      </c>
      <c r="BX89" s="107" t="s">
        <v>694</v>
      </c>
    </row>
    <row r="90" customFormat="false" ht="15" hidden="false" customHeight="true" outlineLevel="0" collapsed="false">
      <c r="A90" s="124"/>
      <c r="B90" s="125" t="s">
        <v>149</v>
      </c>
      <c r="C90" s="126" t="s">
        <v>150</v>
      </c>
      <c r="D90" s="126"/>
      <c r="E90" s="127" t="s">
        <v>65</v>
      </c>
      <c r="F90" s="127" t="s">
        <v>65</v>
      </c>
      <c r="G90" s="127" t="s">
        <v>65</v>
      </c>
      <c r="H90" s="100" t="n">
        <f aca="false">SUM(H91:H92)</f>
        <v>0</v>
      </c>
      <c r="I90" s="100" t="n">
        <f aca="false">SUM(I91:I92)</f>
        <v>0</v>
      </c>
      <c r="J90" s="100" t="n">
        <f aca="false">SUM(J91:J92)</f>
        <v>0</v>
      </c>
      <c r="K90" s="128"/>
      <c r="AI90" s="115" t="s">
        <v>749</v>
      </c>
      <c r="AS90" s="100" t="n">
        <f aca="false">SUM(AJ91:AJ92)</f>
        <v>0</v>
      </c>
      <c r="AT90" s="100" t="n">
        <f aca="false">SUM(AK91:AK92)</f>
        <v>0</v>
      </c>
      <c r="AU90" s="100" t="n">
        <f aca="false">SUM(AL91:AL92)</f>
        <v>0</v>
      </c>
    </row>
    <row r="91" customFormat="false" ht="15" hidden="false" customHeight="true" outlineLevel="0" collapsed="false">
      <c r="A91" s="137" t="s">
        <v>274</v>
      </c>
      <c r="B91" s="108" t="s">
        <v>162</v>
      </c>
      <c r="C91" s="107" t="s">
        <v>695</v>
      </c>
      <c r="D91" s="107"/>
      <c r="E91" s="108" t="s">
        <v>127</v>
      </c>
      <c r="F91" s="135" t="n">
        <v>4</v>
      </c>
      <c r="G91" s="133" t="n">
        <v>0</v>
      </c>
      <c r="H91" s="135" t="n">
        <f aca="false">F91*AO91</f>
        <v>0</v>
      </c>
      <c r="I91" s="135" t="n">
        <f aca="false">F91*AP91</f>
        <v>0</v>
      </c>
      <c r="J91" s="135" t="n">
        <f aca="false">F91*G91</f>
        <v>0</v>
      </c>
      <c r="K91" s="138" t="s">
        <v>696</v>
      </c>
      <c r="Z91" s="135" t="n">
        <f aca="false">IF(AQ91="5",BJ91,0)</f>
        <v>0</v>
      </c>
      <c r="AB91" s="135" t="n">
        <f aca="false">IF(AQ91="1",BH91,0)</f>
        <v>0</v>
      </c>
      <c r="AC91" s="135" t="n">
        <f aca="false">IF(AQ91="1",BI91,0)</f>
        <v>0</v>
      </c>
      <c r="AD91" s="135" t="n">
        <f aca="false">IF(AQ91="7",BH91,0)</f>
        <v>0</v>
      </c>
      <c r="AE91" s="135" t="n">
        <f aca="false">IF(AQ91="7",BI91,0)</f>
        <v>0</v>
      </c>
      <c r="AF91" s="135" t="n">
        <f aca="false">IF(AQ91="2",BH91,0)</f>
        <v>0</v>
      </c>
      <c r="AG91" s="135" t="n">
        <f aca="false">IF(AQ91="2",BI91,0)</f>
        <v>0</v>
      </c>
      <c r="AH91" s="135" t="n">
        <f aca="false">IF(AQ91="0",BJ91,0)</f>
        <v>0</v>
      </c>
      <c r="AI91" s="115" t="s">
        <v>749</v>
      </c>
      <c r="AJ91" s="135" t="n">
        <f aca="false">IF(AN91=0,J91,0)</f>
        <v>0</v>
      </c>
      <c r="AK91" s="135" t="n">
        <f aca="false">IF(AN91=12,J91,0)</f>
        <v>0</v>
      </c>
      <c r="AL91" s="135" t="n">
        <f aca="false">IF(AN91=21,J91,0)</f>
        <v>0</v>
      </c>
      <c r="AN91" s="135" t="n">
        <v>21</v>
      </c>
      <c r="AO91" s="135" t="n">
        <f aca="false">G91*0</f>
        <v>0</v>
      </c>
      <c r="AP91" s="135" t="n">
        <f aca="false">G91*(1-0)</f>
        <v>0</v>
      </c>
      <c r="AQ91" s="136" t="s">
        <v>104</v>
      </c>
      <c r="AV91" s="135" t="n">
        <f aca="false">AW91+AX91</f>
        <v>0</v>
      </c>
      <c r="AW91" s="135" t="n">
        <f aca="false">F91*AO91</f>
        <v>0</v>
      </c>
      <c r="AX91" s="135" t="n">
        <f aca="false">F91*AP91</f>
        <v>0</v>
      </c>
      <c r="AY91" s="136" t="s">
        <v>153</v>
      </c>
      <c r="AZ91" s="136" t="s">
        <v>750</v>
      </c>
      <c r="BA91" s="115" t="s">
        <v>751</v>
      </c>
      <c r="BC91" s="135" t="n">
        <f aca="false">AW91+AX91</f>
        <v>0</v>
      </c>
      <c r="BD91" s="135" t="n">
        <f aca="false">G91/(100-BE91)*100</f>
        <v>0</v>
      </c>
      <c r="BE91" s="135" t="n">
        <v>0</v>
      </c>
      <c r="BF91" s="135" t="n">
        <f aca="false">91</f>
        <v>91</v>
      </c>
      <c r="BH91" s="135" t="n">
        <f aca="false">F91*AO91</f>
        <v>0</v>
      </c>
      <c r="BI91" s="135" t="n">
        <f aca="false">F91*AP91</f>
        <v>0</v>
      </c>
      <c r="BJ91" s="135" t="n">
        <f aca="false">F91*G91</f>
        <v>0</v>
      </c>
      <c r="BK91" s="135"/>
      <c r="BL91" s="135" t="n">
        <v>16</v>
      </c>
      <c r="BW91" s="135" t="n">
        <v>21</v>
      </c>
      <c r="BX91" s="107" t="s">
        <v>695</v>
      </c>
    </row>
    <row r="92" customFormat="false" ht="15" hidden="false" customHeight="true" outlineLevel="0" collapsed="false">
      <c r="A92" s="137" t="s">
        <v>277</v>
      </c>
      <c r="B92" s="108" t="s">
        <v>697</v>
      </c>
      <c r="C92" s="107" t="s">
        <v>698</v>
      </c>
      <c r="D92" s="107"/>
      <c r="E92" s="108" t="s">
        <v>170</v>
      </c>
      <c r="F92" s="135" t="n">
        <v>10</v>
      </c>
      <c r="G92" s="133" t="n">
        <v>0</v>
      </c>
      <c r="H92" s="135" t="n">
        <f aca="false">F92*AO92</f>
        <v>0</v>
      </c>
      <c r="I92" s="135" t="n">
        <f aca="false">F92*AP92</f>
        <v>0</v>
      </c>
      <c r="J92" s="135" t="n">
        <f aca="false">F92*G92</f>
        <v>0</v>
      </c>
      <c r="K92" s="138" t="s">
        <v>696</v>
      </c>
      <c r="Z92" s="135" t="n">
        <f aca="false">IF(AQ92="5",BJ92,0)</f>
        <v>0</v>
      </c>
      <c r="AB92" s="135" t="n">
        <f aca="false">IF(AQ92="1",BH92,0)</f>
        <v>0</v>
      </c>
      <c r="AC92" s="135" t="n">
        <f aca="false">IF(AQ92="1",BI92,0)</f>
        <v>0</v>
      </c>
      <c r="AD92" s="135" t="n">
        <f aca="false">IF(AQ92="7",BH92,0)</f>
        <v>0</v>
      </c>
      <c r="AE92" s="135" t="n">
        <f aca="false">IF(AQ92="7",BI92,0)</f>
        <v>0</v>
      </c>
      <c r="AF92" s="135" t="n">
        <f aca="false">IF(AQ92="2",BH92,0)</f>
        <v>0</v>
      </c>
      <c r="AG92" s="135" t="n">
        <f aca="false">IF(AQ92="2",BI92,0)</f>
        <v>0</v>
      </c>
      <c r="AH92" s="135" t="n">
        <f aca="false">IF(AQ92="0",BJ92,0)</f>
        <v>0</v>
      </c>
      <c r="AI92" s="115" t="s">
        <v>749</v>
      </c>
      <c r="AJ92" s="135" t="n">
        <f aca="false">IF(AN92=0,J92,0)</f>
        <v>0</v>
      </c>
      <c r="AK92" s="135" t="n">
        <f aca="false">IF(AN92=12,J92,0)</f>
        <v>0</v>
      </c>
      <c r="AL92" s="135" t="n">
        <f aca="false">IF(AN92=21,J92,0)</f>
        <v>0</v>
      </c>
      <c r="AN92" s="135" t="n">
        <v>21</v>
      </c>
      <c r="AO92" s="135" t="n">
        <f aca="false">G92*0</f>
        <v>0</v>
      </c>
      <c r="AP92" s="135" t="n">
        <f aca="false">G92*(1-0)</f>
        <v>0</v>
      </c>
      <c r="AQ92" s="136" t="s">
        <v>104</v>
      </c>
      <c r="AV92" s="135" t="n">
        <f aca="false">AW92+AX92</f>
        <v>0</v>
      </c>
      <c r="AW92" s="135" t="n">
        <f aca="false">F92*AO92</f>
        <v>0</v>
      </c>
      <c r="AX92" s="135" t="n">
        <f aca="false">F92*AP92</f>
        <v>0</v>
      </c>
      <c r="AY92" s="136" t="s">
        <v>153</v>
      </c>
      <c r="AZ92" s="136" t="s">
        <v>750</v>
      </c>
      <c r="BA92" s="115" t="s">
        <v>751</v>
      </c>
      <c r="BC92" s="135" t="n">
        <f aca="false">AW92+AX92</f>
        <v>0</v>
      </c>
      <c r="BD92" s="135" t="n">
        <f aca="false">G92/(100-BE92)*100</f>
        <v>0</v>
      </c>
      <c r="BE92" s="135" t="n">
        <v>0</v>
      </c>
      <c r="BF92" s="135" t="n">
        <f aca="false">92</f>
        <v>92</v>
      </c>
      <c r="BH92" s="135" t="n">
        <f aca="false">F92*AO92</f>
        <v>0</v>
      </c>
      <c r="BI92" s="135" t="n">
        <f aca="false">F92*AP92</f>
        <v>0</v>
      </c>
      <c r="BJ92" s="135" t="n">
        <f aca="false">F92*G92</f>
        <v>0</v>
      </c>
      <c r="BK92" s="135"/>
      <c r="BL92" s="135" t="n">
        <v>16</v>
      </c>
      <c r="BW92" s="135" t="n">
        <v>21</v>
      </c>
      <c r="BX92" s="107" t="s">
        <v>698</v>
      </c>
    </row>
    <row r="93" customFormat="false" ht="15" hidden="false" customHeight="true" outlineLevel="0" collapsed="false">
      <c r="A93" s="124"/>
      <c r="B93" s="125" t="s">
        <v>164</v>
      </c>
      <c r="C93" s="126" t="s">
        <v>171</v>
      </c>
      <c r="D93" s="126"/>
      <c r="E93" s="127" t="s">
        <v>65</v>
      </c>
      <c r="F93" s="127" t="s">
        <v>65</v>
      </c>
      <c r="G93" s="127" t="s">
        <v>65</v>
      </c>
      <c r="H93" s="100" t="n">
        <f aca="false">SUM(H94:H94)</f>
        <v>0</v>
      </c>
      <c r="I93" s="100" t="n">
        <f aca="false">SUM(I94:I94)</f>
        <v>0</v>
      </c>
      <c r="J93" s="100" t="n">
        <f aca="false">SUM(J94:J94)</f>
        <v>0</v>
      </c>
      <c r="K93" s="128"/>
      <c r="AI93" s="115" t="s">
        <v>749</v>
      </c>
      <c r="AS93" s="100" t="n">
        <f aca="false">SUM(AJ94:AJ94)</f>
        <v>0</v>
      </c>
      <c r="AT93" s="100" t="n">
        <f aca="false">SUM(AK94:AK94)</f>
        <v>0</v>
      </c>
      <c r="AU93" s="100" t="n">
        <f aca="false">SUM(AL94:AL94)</f>
        <v>0</v>
      </c>
    </row>
    <row r="94" customFormat="false" ht="15" hidden="false" customHeight="true" outlineLevel="0" collapsed="false">
      <c r="A94" s="137" t="s">
        <v>282</v>
      </c>
      <c r="B94" s="108" t="s">
        <v>177</v>
      </c>
      <c r="C94" s="107" t="s">
        <v>699</v>
      </c>
      <c r="D94" s="107"/>
      <c r="E94" s="108" t="s">
        <v>127</v>
      </c>
      <c r="F94" s="135" t="n">
        <v>16</v>
      </c>
      <c r="G94" s="133" t="n">
        <v>0</v>
      </c>
      <c r="H94" s="135" t="n">
        <f aca="false">F94*AO94</f>
        <v>0</v>
      </c>
      <c r="I94" s="135" t="n">
        <f aca="false">F94*AP94</f>
        <v>0</v>
      </c>
      <c r="J94" s="135" t="n">
        <f aca="false">F94*G94</f>
        <v>0</v>
      </c>
      <c r="K94" s="138" t="s">
        <v>108</v>
      </c>
      <c r="Z94" s="135" t="n">
        <f aca="false">IF(AQ94="5",BJ94,0)</f>
        <v>0</v>
      </c>
      <c r="AB94" s="135" t="n">
        <f aca="false">IF(AQ94="1",BH94,0)</f>
        <v>0</v>
      </c>
      <c r="AC94" s="135" t="n">
        <f aca="false">IF(AQ94="1",BI94,0)</f>
        <v>0</v>
      </c>
      <c r="AD94" s="135" t="n">
        <f aca="false">IF(AQ94="7",BH94,0)</f>
        <v>0</v>
      </c>
      <c r="AE94" s="135" t="n">
        <f aca="false">IF(AQ94="7",BI94,0)</f>
        <v>0</v>
      </c>
      <c r="AF94" s="135" t="n">
        <f aca="false">IF(AQ94="2",BH94,0)</f>
        <v>0</v>
      </c>
      <c r="AG94" s="135" t="n">
        <f aca="false">IF(AQ94="2",BI94,0)</f>
        <v>0</v>
      </c>
      <c r="AH94" s="135" t="n">
        <f aca="false">IF(AQ94="0",BJ94,0)</f>
        <v>0</v>
      </c>
      <c r="AI94" s="115" t="s">
        <v>749</v>
      </c>
      <c r="AJ94" s="135" t="n">
        <f aca="false">IF(AN94=0,J94,0)</f>
        <v>0</v>
      </c>
      <c r="AK94" s="135" t="n">
        <f aca="false">IF(AN94=12,J94,0)</f>
        <v>0</v>
      </c>
      <c r="AL94" s="135" t="n">
        <f aca="false">IF(AN94=21,J94,0)</f>
        <v>0</v>
      </c>
      <c r="AN94" s="135" t="n">
        <v>21</v>
      </c>
      <c r="AO94" s="135" t="n">
        <f aca="false">G94*0</f>
        <v>0</v>
      </c>
      <c r="AP94" s="135" t="n">
        <f aca="false">G94*(1-0)</f>
        <v>0</v>
      </c>
      <c r="AQ94" s="136" t="s">
        <v>104</v>
      </c>
      <c r="AV94" s="135" t="n">
        <f aca="false">AW94+AX94</f>
        <v>0</v>
      </c>
      <c r="AW94" s="135" t="n">
        <f aca="false">F94*AO94</f>
        <v>0</v>
      </c>
      <c r="AX94" s="135" t="n">
        <f aca="false">F94*AP94</f>
        <v>0</v>
      </c>
      <c r="AY94" s="136" t="s">
        <v>175</v>
      </c>
      <c r="AZ94" s="136" t="s">
        <v>750</v>
      </c>
      <c r="BA94" s="115" t="s">
        <v>751</v>
      </c>
      <c r="BC94" s="135" t="n">
        <f aca="false">AW94+AX94</f>
        <v>0</v>
      </c>
      <c r="BD94" s="135" t="n">
        <f aca="false">G94/(100-BE94)*100</f>
        <v>0</v>
      </c>
      <c r="BE94" s="135" t="n">
        <v>0</v>
      </c>
      <c r="BF94" s="135" t="n">
        <f aca="false">94</f>
        <v>94</v>
      </c>
      <c r="BH94" s="135" t="n">
        <f aca="false">F94*AO94</f>
        <v>0</v>
      </c>
      <c r="BI94" s="135" t="n">
        <f aca="false">F94*AP94</f>
        <v>0</v>
      </c>
      <c r="BJ94" s="135" t="n">
        <f aca="false">F94*G94</f>
        <v>0</v>
      </c>
      <c r="BK94" s="135"/>
      <c r="BL94" s="135" t="n">
        <v>17</v>
      </c>
      <c r="BW94" s="135" t="n">
        <v>21</v>
      </c>
      <c r="BX94" s="107" t="s">
        <v>699</v>
      </c>
    </row>
    <row r="95" customFormat="false" ht="15" hidden="false" customHeight="true" outlineLevel="0" collapsed="false">
      <c r="A95" s="124"/>
      <c r="B95" s="125" t="s">
        <v>303</v>
      </c>
      <c r="C95" s="126" t="s">
        <v>700</v>
      </c>
      <c r="D95" s="126"/>
      <c r="E95" s="127" t="s">
        <v>65</v>
      </c>
      <c r="F95" s="127" t="s">
        <v>65</v>
      </c>
      <c r="G95" s="127" t="s">
        <v>65</v>
      </c>
      <c r="H95" s="100" t="n">
        <f aca="false">SUM(H96:H101)</f>
        <v>0</v>
      </c>
      <c r="I95" s="100" t="n">
        <f aca="false">SUM(I96:I101)</f>
        <v>0</v>
      </c>
      <c r="J95" s="100" t="n">
        <f aca="false">SUM(J96:J101)</f>
        <v>0</v>
      </c>
      <c r="K95" s="128"/>
      <c r="AI95" s="115" t="s">
        <v>749</v>
      </c>
      <c r="AS95" s="100" t="n">
        <f aca="false">SUM(AJ96:AJ101)</f>
        <v>0</v>
      </c>
      <c r="AT95" s="100" t="n">
        <f aca="false">SUM(AK96:AK101)</f>
        <v>0</v>
      </c>
      <c r="AU95" s="100" t="n">
        <f aca="false">SUM(AL96:AL101)</f>
        <v>0</v>
      </c>
    </row>
    <row r="96" customFormat="false" ht="15" hidden="false" customHeight="true" outlineLevel="0" collapsed="false">
      <c r="A96" s="137" t="s">
        <v>287</v>
      </c>
      <c r="B96" s="108" t="s">
        <v>701</v>
      </c>
      <c r="C96" s="107" t="s">
        <v>702</v>
      </c>
      <c r="D96" s="107"/>
      <c r="E96" s="108" t="s">
        <v>127</v>
      </c>
      <c r="F96" s="135" t="n">
        <v>4</v>
      </c>
      <c r="G96" s="133" t="n">
        <v>0</v>
      </c>
      <c r="H96" s="135" t="n">
        <f aca="false">F96*AO96</f>
        <v>0</v>
      </c>
      <c r="I96" s="135" t="n">
        <f aca="false">F96*AP96</f>
        <v>0</v>
      </c>
      <c r="J96" s="135" t="n">
        <f aca="false">F96*G96</f>
        <v>0</v>
      </c>
      <c r="K96" s="138" t="s">
        <v>108</v>
      </c>
      <c r="Z96" s="135" t="n">
        <f aca="false">IF(AQ96="5",BJ96,0)</f>
        <v>0</v>
      </c>
      <c r="AB96" s="135" t="n">
        <f aca="false">IF(AQ96="1",BH96,0)</f>
        <v>0</v>
      </c>
      <c r="AC96" s="135" t="n">
        <f aca="false">IF(AQ96="1",BI96,0)</f>
        <v>0</v>
      </c>
      <c r="AD96" s="135" t="n">
        <f aca="false">IF(AQ96="7",BH96,0)</f>
        <v>0</v>
      </c>
      <c r="AE96" s="135" t="n">
        <f aca="false">IF(AQ96="7",BI96,0)</f>
        <v>0</v>
      </c>
      <c r="AF96" s="135" t="n">
        <f aca="false">IF(AQ96="2",BH96,0)</f>
        <v>0</v>
      </c>
      <c r="AG96" s="135" t="n">
        <f aca="false">IF(AQ96="2",BI96,0)</f>
        <v>0</v>
      </c>
      <c r="AH96" s="135" t="n">
        <f aca="false">IF(AQ96="0",BJ96,0)</f>
        <v>0</v>
      </c>
      <c r="AI96" s="115" t="s">
        <v>749</v>
      </c>
      <c r="AJ96" s="135" t="n">
        <f aca="false">IF(AN96=0,J96,0)</f>
        <v>0</v>
      </c>
      <c r="AK96" s="135" t="n">
        <f aca="false">IF(AN96=12,J96,0)</f>
        <v>0</v>
      </c>
      <c r="AL96" s="135" t="n">
        <f aca="false">IF(AN96=21,J96,0)</f>
        <v>0</v>
      </c>
      <c r="AN96" s="135" t="n">
        <v>21</v>
      </c>
      <c r="AO96" s="135" t="n">
        <f aca="false">G96*0.735830657</f>
        <v>0</v>
      </c>
      <c r="AP96" s="135" t="n">
        <f aca="false">G96*(1-0.735830657)</f>
        <v>0</v>
      </c>
      <c r="AQ96" s="136" t="s">
        <v>104</v>
      </c>
      <c r="AV96" s="135" t="n">
        <f aca="false">AW96+AX96</f>
        <v>0</v>
      </c>
      <c r="AW96" s="135" t="n">
        <f aca="false">F96*AO96</f>
        <v>0</v>
      </c>
      <c r="AX96" s="135" t="n">
        <f aca="false">F96*AP96</f>
        <v>0</v>
      </c>
      <c r="AY96" s="136" t="s">
        <v>308</v>
      </c>
      <c r="AZ96" s="136" t="s">
        <v>752</v>
      </c>
      <c r="BA96" s="115" t="s">
        <v>751</v>
      </c>
      <c r="BC96" s="135" t="n">
        <f aca="false">AW96+AX96</f>
        <v>0</v>
      </c>
      <c r="BD96" s="135" t="n">
        <f aca="false">G96/(100-BE96)*100</f>
        <v>0</v>
      </c>
      <c r="BE96" s="135" t="n">
        <v>0</v>
      </c>
      <c r="BF96" s="135" t="n">
        <f aca="false">96</f>
        <v>96</v>
      </c>
      <c r="BH96" s="135" t="n">
        <f aca="false">F96*AO96</f>
        <v>0</v>
      </c>
      <c r="BI96" s="135" t="n">
        <f aca="false">F96*AP96</f>
        <v>0</v>
      </c>
      <c r="BJ96" s="135" t="n">
        <f aca="false">F96*G96</f>
        <v>0</v>
      </c>
      <c r="BK96" s="135"/>
      <c r="BL96" s="135" t="n">
        <v>89</v>
      </c>
      <c r="BW96" s="135" t="n">
        <v>21</v>
      </c>
      <c r="BX96" s="107" t="s">
        <v>702</v>
      </c>
    </row>
    <row r="97" customFormat="false" ht="15" hidden="false" customHeight="true" outlineLevel="0" collapsed="false">
      <c r="A97" s="137" t="s">
        <v>292</v>
      </c>
      <c r="B97" s="108" t="s">
        <v>704</v>
      </c>
      <c r="C97" s="107" t="s">
        <v>705</v>
      </c>
      <c r="D97" s="107"/>
      <c r="E97" s="108" t="s">
        <v>107</v>
      </c>
      <c r="F97" s="135" t="n">
        <v>4</v>
      </c>
      <c r="G97" s="133" t="n">
        <v>0</v>
      </c>
      <c r="H97" s="135" t="n">
        <f aca="false">F97*AO97</f>
        <v>0</v>
      </c>
      <c r="I97" s="135" t="n">
        <f aca="false">F97*AP97</f>
        <v>0</v>
      </c>
      <c r="J97" s="135" t="n">
        <f aca="false">F97*G97</f>
        <v>0</v>
      </c>
      <c r="K97" s="138" t="s">
        <v>108</v>
      </c>
      <c r="Z97" s="135" t="n">
        <f aca="false">IF(AQ97="5",BJ97,0)</f>
        <v>0</v>
      </c>
      <c r="AB97" s="135" t="n">
        <f aca="false">IF(AQ97="1",BH97,0)</f>
        <v>0</v>
      </c>
      <c r="AC97" s="135" t="n">
        <f aca="false">IF(AQ97="1",BI97,0)</f>
        <v>0</v>
      </c>
      <c r="AD97" s="135" t="n">
        <f aca="false">IF(AQ97="7",BH97,0)</f>
        <v>0</v>
      </c>
      <c r="AE97" s="135" t="n">
        <f aca="false">IF(AQ97="7",BI97,0)</f>
        <v>0</v>
      </c>
      <c r="AF97" s="135" t="n">
        <f aca="false">IF(AQ97="2",BH97,0)</f>
        <v>0</v>
      </c>
      <c r="AG97" s="135" t="n">
        <f aca="false">IF(AQ97="2",BI97,0)</f>
        <v>0</v>
      </c>
      <c r="AH97" s="135" t="n">
        <f aca="false">IF(AQ97="0",BJ97,0)</f>
        <v>0</v>
      </c>
      <c r="AI97" s="115" t="s">
        <v>749</v>
      </c>
      <c r="AJ97" s="135" t="n">
        <f aca="false">IF(AN97=0,J97,0)</f>
        <v>0</v>
      </c>
      <c r="AK97" s="135" t="n">
        <f aca="false">IF(AN97=12,J97,0)</f>
        <v>0</v>
      </c>
      <c r="AL97" s="135" t="n">
        <f aca="false">IF(AN97=21,J97,0)</f>
        <v>0</v>
      </c>
      <c r="AN97" s="135" t="n">
        <v>21</v>
      </c>
      <c r="AO97" s="135" t="n">
        <f aca="false">G97*0.252878168</f>
        <v>0</v>
      </c>
      <c r="AP97" s="135" t="n">
        <f aca="false">G97*(1-0.252878168)</f>
        <v>0</v>
      </c>
      <c r="AQ97" s="136" t="s">
        <v>104</v>
      </c>
      <c r="AV97" s="135" t="n">
        <f aca="false">AW97+AX97</f>
        <v>0</v>
      </c>
      <c r="AW97" s="135" t="n">
        <f aca="false">F97*AO97</f>
        <v>0</v>
      </c>
      <c r="AX97" s="135" t="n">
        <f aca="false">F97*AP97</f>
        <v>0</v>
      </c>
      <c r="AY97" s="136" t="s">
        <v>308</v>
      </c>
      <c r="AZ97" s="136" t="s">
        <v>752</v>
      </c>
      <c r="BA97" s="115" t="s">
        <v>751</v>
      </c>
      <c r="BC97" s="135" t="n">
        <f aca="false">AW97+AX97</f>
        <v>0</v>
      </c>
      <c r="BD97" s="135" t="n">
        <f aca="false">G97/(100-BE97)*100</f>
        <v>0</v>
      </c>
      <c r="BE97" s="135" t="n">
        <v>0</v>
      </c>
      <c r="BF97" s="135" t="n">
        <f aca="false">97</f>
        <v>97</v>
      </c>
      <c r="BH97" s="135" t="n">
        <f aca="false">F97*AO97</f>
        <v>0</v>
      </c>
      <c r="BI97" s="135" t="n">
        <f aca="false">F97*AP97</f>
        <v>0</v>
      </c>
      <c r="BJ97" s="135" t="n">
        <f aca="false">F97*G97</f>
        <v>0</v>
      </c>
      <c r="BK97" s="135"/>
      <c r="BL97" s="135" t="n">
        <v>89</v>
      </c>
      <c r="BW97" s="135" t="n">
        <v>21</v>
      </c>
      <c r="BX97" s="107" t="s">
        <v>705</v>
      </c>
    </row>
    <row r="98" customFormat="false" ht="15" hidden="false" customHeight="true" outlineLevel="0" collapsed="false">
      <c r="A98" s="137" t="s">
        <v>299</v>
      </c>
      <c r="B98" s="108" t="s">
        <v>706</v>
      </c>
      <c r="C98" s="107" t="s">
        <v>707</v>
      </c>
      <c r="D98" s="107"/>
      <c r="E98" s="108" t="s">
        <v>212</v>
      </c>
      <c r="F98" s="135" t="n">
        <v>4</v>
      </c>
      <c r="G98" s="133" t="n">
        <v>0</v>
      </c>
      <c r="H98" s="135" t="n">
        <f aca="false">F98*AO98</f>
        <v>0</v>
      </c>
      <c r="I98" s="135" t="n">
        <f aca="false">F98*AP98</f>
        <v>0</v>
      </c>
      <c r="J98" s="135" t="n">
        <f aca="false">F98*G98</f>
        <v>0</v>
      </c>
      <c r="K98" s="138" t="s">
        <v>108</v>
      </c>
      <c r="Z98" s="135" t="n">
        <f aca="false">IF(AQ98="5",BJ98,0)</f>
        <v>0</v>
      </c>
      <c r="AB98" s="135" t="n">
        <f aca="false">IF(AQ98="1",BH98,0)</f>
        <v>0</v>
      </c>
      <c r="AC98" s="135" t="n">
        <f aca="false">IF(AQ98="1",BI98,0)</f>
        <v>0</v>
      </c>
      <c r="AD98" s="135" t="n">
        <f aca="false">IF(AQ98="7",BH98,0)</f>
        <v>0</v>
      </c>
      <c r="AE98" s="135" t="n">
        <f aca="false">IF(AQ98="7",BI98,0)</f>
        <v>0</v>
      </c>
      <c r="AF98" s="135" t="n">
        <f aca="false">IF(AQ98="2",BH98,0)</f>
        <v>0</v>
      </c>
      <c r="AG98" s="135" t="n">
        <f aca="false">IF(AQ98="2",BI98,0)</f>
        <v>0</v>
      </c>
      <c r="AH98" s="135" t="n">
        <f aca="false">IF(AQ98="0",BJ98,0)</f>
        <v>0</v>
      </c>
      <c r="AI98" s="115" t="s">
        <v>749</v>
      </c>
      <c r="AJ98" s="135" t="n">
        <f aca="false">IF(AN98=0,J98,0)</f>
        <v>0</v>
      </c>
      <c r="AK98" s="135" t="n">
        <f aca="false">IF(AN98=12,J98,0)</f>
        <v>0</v>
      </c>
      <c r="AL98" s="135" t="n">
        <f aca="false">IF(AN98=21,J98,0)</f>
        <v>0</v>
      </c>
      <c r="AN98" s="135" t="n">
        <v>21</v>
      </c>
      <c r="AO98" s="135" t="n">
        <f aca="false">G98*0</f>
        <v>0</v>
      </c>
      <c r="AP98" s="135" t="n">
        <f aca="false">G98*(1-0)</f>
        <v>0</v>
      </c>
      <c r="AQ98" s="136" t="s">
        <v>104</v>
      </c>
      <c r="AV98" s="135" t="n">
        <f aca="false">AW98+AX98</f>
        <v>0</v>
      </c>
      <c r="AW98" s="135" t="n">
        <f aca="false">F98*AO98</f>
        <v>0</v>
      </c>
      <c r="AX98" s="135" t="n">
        <f aca="false">F98*AP98</f>
        <v>0</v>
      </c>
      <c r="AY98" s="136" t="s">
        <v>308</v>
      </c>
      <c r="AZ98" s="136" t="s">
        <v>752</v>
      </c>
      <c r="BA98" s="115" t="s">
        <v>751</v>
      </c>
      <c r="BC98" s="135" t="n">
        <f aca="false">AW98+AX98</f>
        <v>0</v>
      </c>
      <c r="BD98" s="135" t="n">
        <f aca="false">G98/(100-BE98)*100</f>
        <v>0</v>
      </c>
      <c r="BE98" s="135" t="n">
        <v>0</v>
      </c>
      <c r="BF98" s="135" t="n">
        <f aca="false">98</f>
        <v>98</v>
      </c>
      <c r="BH98" s="135" t="n">
        <f aca="false">F98*AO98</f>
        <v>0</v>
      </c>
      <c r="BI98" s="135" t="n">
        <f aca="false">F98*AP98</f>
        <v>0</v>
      </c>
      <c r="BJ98" s="135" t="n">
        <f aca="false">F98*G98</f>
        <v>0</v>
      </c>
      <c r="BK98" s="135"/>
      <c r="BL98" s="135" t="n">
        <v>89</v>
      </c>
      <c r="BW98" s="135" t="n">
        <v>21</v>
      </c>
      <c r="BX98" s="107" t="s">
        <v>707</v>
      </c>
    </row>
    <row r="99" customFormat="false" ht="15" hidden="false" customHeight="true" outlineLevel="0" collapsed="false">
      <c r="A99" s="137" t="s">
        <v>305</v>
      </c>
      <c r="B99" s="108" t="s">
        <v>708</v>
      </c>
      <c r="C99" s="107" t="s">
        <v>709</v>
      </c>
      <c r="D99" s="107"/>
      <c r="E99" s="108" t="s">
        <v>212</v>
      </c>
      <c r="F99" s="135" t="n">
        <v>8</v>
      </c>
      <c r="G99" s="133" t="n">
        <v>0</v>
      </c>
      <c r="H99" s="135" t="n">
        <f aca="false">F99*AO99</f>
        <v>0</v>
      </c>
      <c r="I99" s="135" t="n">
        <f aca="false">F99*AP99</f>
        <v>0</v>
      </c>
      <c r="J99" s="135" t="n">
        <f aca="false">F99*G99</f>
        <v>0</v>
      </c>
      <c r="K99" s="138" t="s">
        <v>108</v>
      </c>
      <c r="Z99" s="135" t="n">
        <f aca="false">IF(AQ99="5",BJ99,0)</f>
        <v>0</v>
      </c>
      <c r="AB99" s="135" t="n">
        <f aca="false">IF(AQ99="1",BH99,0)</f>
        <v>0</v>
      </c>
      <c r="AC99" s="135" t="n">
        <f aca="false">IF(AQ99="1",BI99,0)</f>
        <v>0</v>
      </c>
      <c r="AD99" s="135" t="n">
        <f aca="false">IF(AQ99="7",BH99,0)</f>
        <v>0</v>
      </c>
      <c r="AE99" s="135" t="n">
        <f aca="false">IF(AQ99="7",BI99,0)</f>
        <v>0</v>
      </c>
      <c r="AF99" s="135" t="n">
        <f aca="false">IF(AQ99="2",BH99,0)</f>
        <v>0</v>
      </c>
      <c r="AG99" s="135" t="n">
        <f aca="false">IF(AQ99="2",BI99,0)</f>
        <v>0</v>
      </c>
      <c r="AH99" s="135" t="n">
        <f aca="false">IF(AQ99="0",BJ99,0)</f>
        <v>0</v>
      </c>
      <c r="AI99" s="115" t="s">
        <v>749</v>
      </c>
      <c r="AJ99" s="135" t="n">
        <f aca="false">IF(AN99=0,J99,0)</f>
        <v>0</v>
      </c>
      <c r="AK99" s="135" t="n">
        <f aca="false">IF(AN99=12,J99,0)</f>
        <v>0</v>
      </c>
      <c r="AL99" s="135" t="n">
        <f aca="false">IF(AN99=21,J99,0)</f>
        <v>0</v>
      </c>
      <c r="AN99" s="135" t="n">
        <v>21</v>
      </c>
      <c r="AO99" s="135" t="n">
        <f aca="false">G99*0</f>
        <v>0</v>
      </c>
      <c r="AP99" s="135" t="n">
        <f aca="false">G99*(1-0)</f>
        <v>0</v>
      </c>
      <c r="AQ99" s="136" t="s">
        <v>104</v>
      </c>
      <c r="AV99" s="135" t="n">
        <f aca="false">AW99+AX99</f>
        <v>0</v>
      </c>
      <c r="AW99" s="135" t="n">
        <f aca="false">F99*AO99</f>
        <v>0</v>
      </c>
      <c r="AX99" s="135" t="n">
        <f aca="false">F99*AP99</f>
        <v>0</v>
      </c>
      <c r="AY99" s="136" t="s">
        <v>308</v>
      </c>
      <c r="AZ99" s="136" t="s">
        <v>752</v>
      </c>
      <c r="BA99" s="115" t="s">
        <v>751</v>
      </c>
      <c r="BC99" s="135" t="n">
        <f aca="false">AW99+AX99</f>
        <v>0</v>
      </c>
      <c r="BD99" s="135" t="n">
        <f aca="false">G99/(100-BE99)*100</f>
        <v>0</v>
      </c>
      <c r="BE99" s="135" t="n">
        <v>0</v>
      </c>
      <c r="BF99" s="135" t="n">
        <f aca="false">99</f>
        <v>99</v>
      </c>
      <c r="BH99" s="135" t="n">
        <f aca="false">F99*AO99</f>
        <v>0</v>
      </c>
      <c r="BI99" s="135" t="n">
        <f aca="false">F99*AP99</f>
        <v>0</v>
      </c>
      <c r="BJ99" s="135" t="n">
        <f aca="false">F99*G99</f>
        <v>0</v>
      </c>
      <c r="BK99" s="135"/>
      <c r="BL99" s="135" t="n">
        <v>89</v>
      </c>
      <c r="BW99" s="135" t="n">
        <v>21</v>
      </c>
      <c r="BX99" s="107" t="s">
        <v>709</v>
      </c>
    </row>
    <row r="100" customFormat="false" ht="15" hidden="false" customHeight="true" outlineLevel="0" collapsed="false">
      <c r="A100" s="137" t="s">
        <v>310</v>
      </c>
      <c r="B100" s="108" t="s">
        <v>710</v>
      </c>
      <c r="C100" s="107" t="s">
        <v>711</v>
      </c>
      <c r="D100" s="107"/>
      <c r="E100" s="108" t="s">
        <v>212</v>
      </c>
      <c r="F100" s="135" t="n">
        <v>1</v>
      </c>
      <c r="G100" s="133" t="n">
        <v>0</v>
      </c>
      <c r="H100" s="135" t="n">
        <f aca="false">F100*AO100</f>
        <v>0</v>
      </c>
      <c r="I100" s="135" t="n">
        <f aca="false">F100*AP100</f>
        <v>0</v>
      </c>
      <c r="J100" s="135" t="n">
        <f aca="false">F100*G100</f>
        <v>0</v>
      </c>
      <c r="K100" s="138" t="s">
        <v>108</v>
      </c>
      <c r="Z100" s="135" t="n">
        <f aca="false">IF(AQ100="5",BJ100,0)</f>
        <v>0</v>
      </c>
      <c r="AB100" s="135" t="n">
        <f aca="false">IF(AQ100="1",BH100,0)</f>
        <v>0</v>
      </c>
      <c r="AC100" s="135" t="n">
        <f aca="false">IF(AQ100="1",BI100,0)</f>
        <v>0</v>
      </c>
      <c r="AD100" s="135" t="n">
        <f aca="false">IF(AQ100="7",BH100,0)</f>
        <v>0</v>
      </c>
      <c r="AE100" s="135" t="n">
        <f aca="false">IF(AQ100="7",BI100,0)</f>
        <v>0</v>
      </c>
      <c r="AF100" s="135" t="n">
        <f aca="false">IF(AQ100="2",BH100,0)</f>
        <v>0</v>
      </c>
      <c r="AG100" s="135" t="n">
        <f aca="false">IF(AQ100="2",BI100,0)</f>
        <v>0</v>
      </c>
      <c r="AH100" s="135" t="n">
        <f aca="false">IF(AQ100="0",BJ100,0)</f>
        <v>0</v>
      </c>
      <c r="AI100" s="115" t="s">
        <v>749</v>
      </c>
      <c r="AJ100" s="135" t="n">
        <f aca="false">IF(AN100=0,J100,0)</f>
        <v>0</v>
      </c>
      <c r="AK100" s="135" t="n">
        <f aca="false">IF(AN100=12,J100,0)</f>
        <v>0</v>
      </c>
      <c r="AL100" s="135" t="n">
        <f aca="false">IF(AN100=21,J100,0)</f>
        <v>0</v>
      </c>
      <c r="AN100" s="135" t="n">
        <v>21</v>
      </c>
      <c r="AO100" s="135" t="n">
        <f aca="false">G100*0.00977221</f>
        <v>0</v>
      </c>
      <c r="AP100" s="135" t="n">
        <f aca="false">G100*(1-0.00977221)</f>
        <v>0</v>
      </c>
      <c r="AQ100" s="136" t="s">
        <v>104</v>
      </c>
      <c r="AV100" s="135" t="n">
        <f aca="false">AW100+AX100</f>
        <v>0</v>
      </c>
      <c r="AW100" s="135" t="n">
        <f aca="false">F100*AO100</f>
        <v>0</v>
      </c>
      <c r="AX100" s="135" t="n">
        <f aca="false">F100*AP100</f>
        <v>0</v>
      </c>
      <c r="AY100" s="136" t="s">
        <v>308</v>
      </c>
      <c r="AZ100" s="136" t="s">
        <v>752</v>
      </c>
      <c r="BA100" s="115" t="s">
        <v>751</v>
      </c>
      <c r="BC100" s="135" t="n">
        <f aca="false">AW100+AX100</f>
        <v>0</v>
      </c>
      <c r="BD100" s="135" t="n">
        <f aca="false">G100/(100-BE100)*100</f>
        <v>0</v>
      </c>
      <c r="BE100" s="135" t="n">
        <v>0</v>
      </c>
      <c r="BF100" s="135" t="n">
        <f aca="false">100</f>
        <v>100</v>
      </c>
      <c r="BH100" s="135" t="n">
        <f aca="false">F100*AO100</f>
        <v>0</v>
      </c>
      <c r="BI100" s="135" t="n">
        <f aca="false">F100*AP100</f>
        <v>0</v>
      </c>
      <c r="BJ100" s="135" t="n">
        <f aca="false">F100*G100</f>
        <v>0</v>
      </c>
      <c r="BK100" s="135"/>
      <c r="BL100" s="135" t="n">
        <v>89</v>
      </c>
      <c r="BW100" s="135" t="n">
        <v>21</v>
      </c>
      <c r="BX100" s="107" t="s">
        <v>711</v>
      </c>
    </row>
    <row r="101" customFormat="false" ht="15" hidden="false" customHeight="true" outlineLevel="0" collapsed="false">
      <c r="A101" s="137" t="s">
        <v>225</v>
      </c>
      <c r="B101" s="108" t="s">
        <v>712</v>
      </c>
      <c r="C101" s="107" t="s">
        <v>713</v>
      </c>
      <c r="D101" s="107"/>
      <c r="E101" s="108" t="s">
        <v>212</v>
      </c>
      <c r="F101" s="135" t="n">
        <v>3</v>
      </c>
      <c r="G101" s="133" t="n">
        <v>0</v>
      </c>
      <c r="H101" s="135" t="n">
        <f aca="false">F101*AO101</f>
        <v>0</v>
      </c>
      <c r="I101" s="135" t="n">
        <f aca="false">F101*AP101</f>
        <v>0</v>
      </c>
      <c r="J101" s="135" t="n">
        <f aca="false">F101*G101</f>
        <v>0</v>
      </c>
      <c r="K101" s="138" t="s">
        <v>108</v>
      </c>
      <c r="Z101" s="135" t="n">
        <f aca="false">IF(AQ101="5",BJ101,0)</f>
        <v>0</v>
      </c>
      <c r="AB101" s="135" t="n">
        <f aca="false">IF(AQ101="1",BH101,0)</f>
        <v>0</v>
      </c>
      <c r="AC101" s="135" t="n">
        <f aca="false">IF(AQ101="1",BI101,0)</f>
        <v>0</v>
      </c>
      <c r="AD101" s="135" t="n">
        <f aca="false">IF(AQ101="7",BH101,0)</f>
        <v>0</v>
      </c>
      <c r="AE101" s="135" t="n">
        <f aca="false">IF(AQ101="7",BI101,0)</f>
        <v>0</v>
      </c>
      <c r="AF101" s="135" t="n">
        <f aca="false">IF(AQ101="2",BH101,0)</f>
        <v>0</v>
      </c>
      <c r="AG101" s="135" t="n">
        <f aca="false">IF(AQ101="2",BI101,0)</f>
        <v>0</v>
      </c>
      <c r="AH101" s="135" t="n">
        <f aca="false">IF(AQ101="0",BJ101,0)</f>
        <v>0</v>
      </c>
      <c r="AI101" s="115" t="s">
        <v>749</v>
      </c>
      <c r="AJ101" s="135" t="n">
        <f aca="false">IF(AN101=0,J101,0)</f>
        <v>0</v>
      </c>
      <c r="AK101" s="135" t="n">
        <f aca="false">IF(AN101=12,J101,0)</f>
        <v>0</v>
      </c>
      <c r="AL101" s="135" t="n">
        <f aca="false">IF(AN101=21,J101,0)</f>
        <v>0</v>
      </c>
      <c r="AN101" s="135" t="n">
        <v>21</v>
      </c>
      <c r="AO101" s="135" t="n">
        <f aca="false">G101*0.00867543</f>
        <v>0</v>
      </c>
      <c r="AP101" s="135" t="n">
        <f aca="false">G101*(1-0.00867543)</f>
        <v>0</v>
      </c>
      <c r="AQ101" s="136" t="s">
        <v>104</v>
      </c>
      <c r="AV101" s="135" t="n">
        <f aca="false">AW101+AX101</f>
        <v>0</v>
      </c>
      <c r="AW101" s="135" t="n">
        <f aca="false">F101*AO101</f>
        <v>0</v>
      </c>
      <c r="AX101" s="135" t="n">
        <f aca="false">F101*AP101</f>
        <v>0</v>
      </c>
      <c r="AY101" s="136" t="s">
        <v>308</v>
      </c>
      <c r="AZ101" s="136" t="s">
        <v>752</v>
      </c>
      <c r="BA101" s="115" t="s">
        <v>751</v>
      </c>
      <c r="BC101" s="135" t="n">
        <f aca="false">AW101+AX101</f>
        <v>0</v>
      </c>
      <c r="BD101" s="135" t="n">
        <f aca="false">G101/(100-BE101)*100</f>
        <v>0</v>
      </c>
      <c r="BE101" s="135" t="n">
        <v>0</v>
      </c>
      <c r="BF101" s="135" t="n">
        <f aca="false">101</f>
        <v>101</v>
      </c>
      <c r="BH101" s="135" t="n">
        <f aca="false">F101*AO101</f>
        <v>0</v>
      </c>
      <c r="BI101" s="135" t="n">
        <f aca="false">F101*AP101</f>
        <v>0</v>
      </c>
      <c r="BJ101" s="135" t="n">
        <f aca="false">F101*G101</f>
        <v>0</v>
      </c>
      <c r="BK101" s="135"/>
      <c r="BL101" s="135" t="n">
        <v>89</v>
      </c>
      <c r="BW101" s="135" t="n">
        <v>21</v>
      </c>
      <c r="BX101" s="107" t="s">
        <v>713</v>
      </c>
    </row>
    <row r="102" customFormat="false" ht="15" hidden="false" customHeight="true" outlineLevel="0" collapsed="false">
      <c r="A102" s="124"/>
      <c r="B102" s="125" t="s">
        <v>353</v>
      </c>
      <c r="C102" s="126" t="s">
        <v>354</v>
      </c>
      <c r="D102" s="126"/>
      <c r="E102" s="127" t="s">
        <v>65</v>
      </c>
      <c r="F102" s="127" t="s">
        <v>65</v>
      </c>
      <c r="G102" s="127" t="s">
        <v>65</v>
      </c>
      <c r="H102" s="100" t="n">
        <f aca="false">SUM(H103:H103)</f>
        <v>0</v>
      </c>
      <c r="I102" s="100" t="n">
        <f aca="false">SUM(I103:I103)</f>
        <v>0</v>
      </c>
      <c r="J102" s="100" t="n">
        <f aca="false">SUM(J103:J103)</f>
        <v>0</v>
      </c>
      <c r="K102" s="128"/>
      <c r="AI102" s="115" t="s">
        <v>749</v>
      </c>
      <c r="AS102" s="100" t="n">
        <f aca="false">SUM(AJ103:AJ103)</f>
        <v>0</v>
      </c>
      <c r="AT102" s="100" t="n">
        <f aca="false">SUM(AK103:AK103)</f>
        <v>0</v>
      </c>
      <c r="AU102" s="100" t="n">
        <f aca="false">SUM(AL103:AL103)</f>
        <v>0</v>
      </c>
    </row>
    <row r="103" customFormat="false" ht="25.5" hidden="false" customHeight="true" outlineLevel="0" collapsed="false">
      <c r="A103" s="137" t="s">
        <v>254</v>
      </c>
      <c r="B103" s="108" t="s">
        <v>714</v>
      </c>
      <c r="C103" s="107" t="s">
        <v>715</v>
      </c>
      <c r="D103" s="107"/>
      <c r="E103" s="108" t="s">
        <v>127</v>
      </c>
      <c r="F103" s="135" t="n">
        <v>4</v>
      </c>
      <c r="G103" s="133" t="n">
        <v>0</v>
      </c>
      <c r="H103" s="135" t="n">
        <f aca="false">F103*AO103</f>
        <v>0</v>
      </c>
      <c r="I103" s="135" t="n">
        <f aca="false">F103*AP103</f>
        <v>0</v>
      </c>
      <c r="J103" s="135" t="n">
        <f aca="false">F103*G103</f>
        <v>0</v>
      </c>
      <c r="K103" s="138" t="s">
        <v>108</v>
      </c>
      <c r="Z103" s="135" t="n">
        <f aca="false">IF(AQ103="5",BJ103,0)</f>
        <v>0</v>
      </c>
      <c r="AB103" s="135" t="n">
        <f aca="false">IF(AQ103="1",BH103,0)</f>
        <v>0</v>
      </c>
      <c r="AC103" s="135" t="n">
        <f aca="false">IF(AQ103="1",BI103,0)</f>
        <v>0</v>
      </c>
      <c r="AD103" s="135" t="n">
        <f aca="false">IF(AQ103="7",BH103,0)</f>
        <v>0</v>
      </c>
      <c r="AE103" s="135" t="n">
        <f aca="false">IF(AQ103="7",BI103,0)</f>
        <v>0</v>
      </c>
      <c r="AF103" s="135" t="n">
        <f aca="false">IF(AQ103="2",BH103,0)</f>
        <v>0</v>
      </c>
      <c r="AG103" s="135" t="n">
        <f aca="false">IF(AQ103="2",BI103,0)</f>
        <v>0</v>
      </c>
      <c r="AH103" s="135" t="n">
        <f aca="false">IF(AQ103="0",BJ103,0)</f>
        <v>0</v>
      </c>
      <c r="AI103" s="115" t="s">
        <v>749</v>
      </c>
      <c r="AJ103" s="135" t="n">
        <f aca="false">IF(AN103=0,J103,0)</f>
        <v>0</v>
      </c>
      <c r="AK103" s="135" t="n">
        <f aca="false">IF(AN103=12,J103,0)</f>
        <v>0</v>
      </c>
      <c r="AL103" s="135" t="n">
        <f aca="false">IF(AN103=21,J103,0)</f>
        <v>0</v>
      </c>
      <c r="AN103" s="135" t="n">
        <v>21</v>
      </c>
      <c r="AO103" s="135" t="n">
        <f aca="false">G103*0</f>
        <v>0</v>
      </c>
      <c r="AP103" s="135" t="n">
        <f aca="false">G103*(1-0)</f>
        <v>0</v>
      </c>
      <c r="AQ103" s="136" t="s">
        <v>104</v>
      </c>
      <c r="AV103" s="135" t="n">
        <f aca="false">AW103+AX103</f>
        <v>0</v>
      </c>
      <c r="AW103" s="135" t="n">
        <f aca="false">F103*AO103</f>
        <v>0</v>
      </c>
      <c r="AX103" s="135" t="n">
        <f aca="false">F103*AP103</f>
        <v>0</v>
      </c>
      <c r="AY103" s="136" t="s">
        <v>358</v>
      </c>
      <c r="AZ103" s="136" t="s">
        <v>753</v>
      </c>
      <c r="BA103" s="115" t="s">
        <v>751</v>
      </c>
      <c r="BC103" s="135" t="n">
        <f aca="false">AW103+AX103</f>
        <v>0</v>
      </c>
      <c r="BD103" s="135" t="n">
        <f aca="false">G103/(100-BE103)*100</f>
        <v>0</v>
      </c>
      <c r="BE103" s="135" t="n">
        <v>0</v>
      </c>
      <c r="BF103" s="135" t="n">
        <f aca="false">103</f>
        <v>103</v>
      </c>
      <c r="BH103" s="135" t="n">
        <f aca="false">F103*AO103</f>
        <v>0</v>
      </c>
      <c r="BI103" s="135" t="n">
        <f aca="false">F103*AP103</f>
        <v>0</v>
      </c>
      <c r="BJ103" s="135" t="n">
        <f aca="false">F103*G103</f>
        <v>0</v>
      </c>
      <c r="BK103" s="135"/>
      <c r="BL103" s="135" t="n">
        <v>96</v>
      </c>
      <c r="BW103" s="135" t="n">
        <v>21</v>
      </c>
      <c r="BX103" s="107" t="s">
        <v>715</v>
      </c>
    </row>
    <row r="104" customFormat="false" ht="15" hidden="false" customHeight="true" outlineLevel="0" collapsed="false">
      <c r="A104" s="124"/>
      <c r="B104" s="125" t="s">
        <v>446</v>
      </c>
      <c r="C104" s="126" t="s">
        <v>717</v>
      </c>
      <c r="D104" s="126"/>
      <c r="E104" s="127" t="s">
        <v>65</v>
      </c>
      <c r="F104" s="127" t="s">
        <v>65</v>
      </c>
      <c r="G104" s="127" t="s">
        <v>65</v>
      </c>
      <c r="H104" s="100" t="n">
        <f aca="false">SUM(H105:H105)</f>
        <v>0</v>
      </c>
      <c r="I104" s="100" t="n">
        <f aca="false">SUM(I105:I105)</f>
        <v>0</v>
      </c>
      <c r="J104" s="100" t="n">
        <f aca="false">SUM(J105:J105)</f>
        <v>0</v>
      </c>
      <c r="K104" s="128"/>
      <c r="AI104" s="115" t="s">
        <v>749</v>
      </c>
      <c r="AS104" s="100" t="n">
        <f aca="false">SUM(AJ105:AJ105)</f>
        <v>0</v>
      </c>
      <c r="AT104" s="100" t="n">
        <f aca="false">SUM(AK105:AK105)</f>
        <v>0</v>
      </c>
      <c r="AU104" s="100" t="n">
        <f aca="false">SUM(AL105:AL105)</f>
        <v>0</v>
      </c>
    </row>
    <row r="105" customFormat="false" ht="15" hidden="false" customHeight="true" outlineLevel="0" collapsed="false">
      <c r="A105" s="137" t="s">
        <v>319</v>
      </c>
      <c r="B105" s="108" t="s">
        <v>718</v>
      </c>
      <c r="C105" s="107" t="s">
        <v>719</v>
      </c>
      <c r="D105" s="107"/>
      <c r="E105" s="108" t="s">
        <v>212</v>
      </c>
      <c r="F105" s="135" t="n">
        <v>4</v>
      </c>
      <c r="G105" s="133" t="n">
        <v>0</v>
      </c>
      <c r="H105" s="135" t="n">
        <f aca="false">F105*AO105</f>
        <v>0</v>
      </c>
      <c r="I105" s="135" t="n">
        <f aca="false">F105*AP105</f>
        <v>0</v>
      </c>
      <c r="J105" s="135" t="n">
        <f aca="false">F105*G105</f>
        <v>0</v>
      </c>
      <c r="K105" s="138" t="s">
        <v>108</v>
      </c>
      <c r="Z105" s="135" t="n">
        <f aca="false">IF(AQ105="5",BJ105,0)</f>
        <v>0</v>
      </c>
      <c r="AB105" s="135" t="n">
        <f aca="false">IF(AQ105="1",BH105,0)</f>
        <v>0</v>
      </c>
      <c r="AC105" s="135" t="n">
        <f aca="false">IF(AQ105="1",BI105,0)</f>
        <v>0</v>
      </c>
      <c r="AD105" s="135" t="n">
        <f aca="false">IF(AQ105="7",BH105,0)</f>
        <v>0</v>
      </c>
      <c r="AE105" s="135" t="n">
        <f aca="false">IF(AQ105="7",BI105,0)</f>
        <v>0</v>
      </c>
      <c r="AF105" s="135" t="n">
        <f aca="false">IF(AQ105="2",BH105,0)</f>
        <v>0</v>
      </c>
      <c r="AG105" s="135" t="n">
        <f aca="false">IF(AQ105="2",BI105,0)</f>
        <v>0</v>
      </c>
      <c r="AH105" s="135" t="n">
        <f aca="false">IF(AQ105="0",BJ105,0)</f>
        <v>0</v>
      </c>
      <c r="AI105" s="115" t="s">
        <v>749</v>
      </c>
      <c r="AJ105" s="135" t="n">
        <f aca="false">IF(AN105=0,J105,0)</f>
        <v>0</v>
      </c>
      <c r="AK105" s="135" t="n">
        <f aca="false">IF(AN105=12,J105,0)</f>
        <v>0</v>
      </c>
      <c r="AL105" s="135" t="n">
        <f aca="false">IF(AN105=21,J105,0)</f>
        <v>0</v>
      </c>
      <c r="AN105" s="135" t="n">
        <v>21</v>
      </c>
      <c r="AO105" s="135" t="n">
        <f aca="false">G105*0</f>
        <v>0</v>
      </c>
      <c r="AP105" s="135" t="n">
        <f aca="false">G105*(1-0)</f>
        <v>0</v>
      </c>
      <c r="AQ105" s="136" t="s">
        <v>104</v>
      </c>
      <c r="AV105" s="135" t="n">
        <f aca="false">AW105+AX105</f>
        <v>0</v>
      </c>
      <c r="AW105" s="135" t="n">
        <f aca="false">F105*AO105</f>
        <v>0</v>
      </c>
      <c r="AX105" s="135" t="n">
        <f aca="false">F105*AP105</f>
        <v>0</v>
      </c>
      <c r="AY105" s="136" t="s">
        <v>720</v>
      </c>
      <c r="AZ105" s="136" t="s">
        <v>753</v>
      </c>
      <c r="BA105" s="115" t="s">
        <v>751</v>
      </c>
      <c r="BC105" s="135" t="n">
        <f aca="false">AW105+AX105</f>
        <v>0</v>
      </c>
      <c r="BD105" s="135" t="n">
        <f aca="false">G105/(100-BE105)*100</f>
        <v>0</v>
      </c>
      <c r="BE105" s="135" t="n">
        <v>0</v>
      </c>
      <c r="BF105" s="135" t="n">
        <f aca="false">105</f>
        <v>105</v>
      </c>
      <c r="BH105" s="135" t="n">
        <f aca="false">F105*AO105</f>
        <v>0</v>
      </c>
      <c r="BI105" s="135" t="n">
        <f aca="false">F105*AP105</f>
        <v>0</v>
      </c>
      <c r="BJ105" s="135" t="n">
        <f aca="false">F105*G105</f>
        <v>0</v>
      </c>
      <c r="BK105" s="135"/>
      <c r="BL105" s="135" t="n">
        <v>97</v>
      </c>
      <c r="BW105" s="135" t="n">
        <v>21</v>
      </c>
      <c r="BX105" s="107" t="s">
        <v>719</v>
      </c>
    </row>
    <row r="106" customFormat="false" ht="15" hidden="false" customHeight="true" outlineLevel="0" collapsed="false">
      <c r="A106" s="124"/>
      <c r="B106" s="125" t="s">
        <v>721</v>
      </c>
      <c r="C106" s="126" t="s">
        <v>722</v>
      </c>
      <c r="D106" s="126"/>
      <c r="E106" s="127" t="s">
        <v>65</v>
      </c>
      <c r="F106" s="127" t="s">
        <v>65</v>
      </c>
      <c r="G106" s="127" t="s">
        <v>65</v>
      </c>
      <c r="H106" s="100" t="n">
        <f aca="false">SUM(H107:H107)</f>
        <v>0</v>
      </c>
      <c r="I106" s="100" t="n">
        <f aca="false">SUM(I107:I107)</f>
        <v>0</v>
      </c>
      <c r="J106" s="100" t="n">
        <f aca="false">SUM(J107:J107)</f>
        <v>0</v>
      </c>
      <c r="K106" s="128"/>
      <c r="AI106" s="115" t="s">
        <v>749</v>
      </c>
      <c r="AS106" s="100" t="n">
        <f aca="false">SUM(AJ107:AJ107)</f>
        <v>0</v>
      </c>
      <c r="AT106" s="100" t="n">
        <f aca="false">SUM(AK107:AK107)</f>
        <v>0</v>
      </c>
      <c r="AU106" s="100" t="n">
        <f aca="false">SUM(AL107:AL107)</f>
        <v>0</v>
      </c>
    </row>
    <row r="107" customFormat="false" ht="15" hidden="false" customHeight="true" outlineLevel="0" collapsed="false">
      <c r="A107" s="137" t="s">
        <v>263</v>
      </c>
      <c r="B107" s="108" t="s">
        <v>723</v>
      </c>
      <c r="C107" s="107" t="s">
        <v>724</v>
      </c>
      <c r="D107" s="107"/>
      <c r="E107" s="108" t="s">
        <v>170</v>
      </c>
      <c r="F107" s="135" t="n">
        <v>23.66</v>
      </c>
      <c r="G107" s="133" t="n">
        <v>0</v>
      </c>
      <c r="H107" s="135" t="n">
        <f aca="false">F107*AO107</f>
        <v>0</v>
      </c>
      <c r="I107" s="135" t="n">
        <f aca="false">F107*AP107</f>
        <v>0</v>
      </c>
      <c r="J107" s="135" t="n">
        <f aca="false">F107*G107</f>
        <v>0</v>
      </c>
      <c r="K107" s="138" t="s">
        <v>696</v>
      </c>
      <c r="Z107" s="135" t="n">
        <f aca="false">IF(AQ107="5",BJ107,0)</f>
        <v>0</v>
      </c>
      <c r="AB107" s="135" t="n">
        <f aca="false">IF(AQ107="1",BH107,0)</f>
        <v>0</v>
      </c>
      <c r="AC107" s="135" t="n">
        <f aca="false">IF(AQ107="1",BI107,0)</f>
        <v>0</v>
      </c>
      <c r="AD107" s="135" t="n">
        <f aca="false">IF(AQ107="7",BH107,0)</f>
        <v>0</v>
      </c>
      <c r="AE107" s="135" t="n">
        <f aca="false">IF(AQ107="7",BI107,0)</f>
        <v>0</v>
      </c>
      <c r="AF107" s="135" t="n">
        <f aca="false">IF(AQ107="2",BH107,0)</f>
        <v>0</v>
      </c>
      <c r="AG107" s="135" t="n">
        <f aca="false">IF(AQ107="2",BI107,0)</f>
        <v>0</v>
      </c>
      <c r="AH107" s="135" t="n">
        <f aca="false">IF(AQ107="0",BJ107,0)</f>
        <v>0</v>
      </c>
      <c r="AI107" s="115" t="s">
        <v>749</v>
      </c>
      <c r="AJ107" s="135" t="n">
        <f aca="false">IF(AN107=0,J107,0)</f>
        <v>0</v>
      </c>
      <c r="AK107" s="135" t="n">
        <f aca="false">IF(AN107=12,J107,0)</f>
        <v>0</v>
      </c>
      <c r="AL107" s="135" t="n">
        <f aca="false">IF(AN107=21,J107,0)</f>
        <v>0</v>
      </c>
      <c r="AN107" s="135" t="n">
        <v>21</v>
      </c>
      <c r="AO107" s="135" t="n">
        <f aca="false">G107*0</f>
        <v>0</v>
      </c>
      <c r="AP107" s="135" t="n">
        <f aca="false">G107*(1-0)</f>
        <v>0</v>
      </c>
      <c r="AQ107" s="136" t="s">
        <v>124</v>
      </c>
      <c r="AV107" s="135" t="n">
        <f aca="false">AW107+AX107</f>
        <v>0</v>
      </c>
      <c r="AW107" s="135" t="n">
        <f aca="false">F107*AO107</f>
        <v>0</v>
      </c>
      <c r="AX107" s="135" t="n">
        <f aca="false">F107*AP107</f>
        <v>0</v>
      </c>
      <c r="AY107" s="136" t="s">
        <v>725</v>
      </c>
      <c r="AZ107" s="136" t="s">
        <v>753</v>
      </c>
      <c r="BA107" s="115" t="s">
        <v>751</v>
      </c>
      <c r="BC107" s="135" t="n">
        <f aca="false">AW107+AX107</f>
        <v>0</v>
      </c>
      <c r="BD107" s="135" t="n">
        <f aca="false">G107/(100-BE107)*100</f>
        <v>0</v>
      </c>
      <c r="BE107" s="135" t="n">
        <v>0</v>
      </c>
      <c r="BF107" s="135" t="n">
        <f aca="false">107</f>
        <v>107</v>
      </c>
      <c r="BH107" s="135" t="n">
        <f aca="false">F107*AO107</f>
        <v>0</v>
      </c>
      <c r="BI107" s="135" t="n">
        <f aca="false">F107*AP107</f>
        <v>0</v>
      </c>
      <c r="BJ107" s="135" t="n">
        <f aca="false">F107*G107</f>
        <v>0</v>
      </c>
      <c r="BK107" s="135"/>
      <c r="BL107" s="135"/>
      <c r="BW107" s="135" t="n">
        <v>21</v>
      </c>
      <c r="BX107" s="107" t="s">
        <v>724</v>
      </c>
    </row>
    <row r="108" customFormat="false" ht="15" hidden="false" customHeight="true" outlineLevel="0" collapsed="false">
      <c r="A108" s="124"/>
      <c r="B108" s="125" t="s">
        <v>386</v>
      </c>
      <c r="C108" s="126" t="s">
        <v>38</v>
      </c>
      <c r="D108" s="126"/>
      <c r="E108" s="127" t="s">
        <v>65</v>
      </c>
      <c r="F108" s="127" t="s">
        <v>65</v>
      </c>
      <c r="G108" s="127" t="s">
        <v>65</v>
      </c>
      <c r="H108" s="100" t="n">
        <f aca="false">SUM(H109:H113)</f>
        <v>0</v>
      </c>
      <c r="I108" s="100" t="n">
        <f aca="false">SUM(I109:I113)</f>
        <v>0</v>
      </c>
      <c r="J108" s="100" t="n">
        <f aca="false">SUM(J109:J113)</f>
        <v>0</v>
      </c>
      <c r="K108" s="128"/>
      <c r="AI108" s="115" t="s">
        <v>749</v>
      </c>
      <c r="AS108" s="100" t="n">
        <f aca="false">SUM(AJ109:AJ113)</f>
        <v>0</v>
      </c>
      <c r="AT108" s="100" t="n">
        <f aca="false">SUM(AK109:AK113)</f>
        <v>0</v>
      </c>
      <c r="AU108" s="100" t="n">
        <f aca="false">SUM(AL109:AL113)</f>
        <v>0</v>
      </c>
    </row>
    <row r="109" customFormat="false" ht="15" hidden="false" customHeight="true" outlineLevel="0" collapsed="false">
      <c r="A109" s="137" t="s">
        <v>325</v>
      </c>
      <c r="B109" s="108" t="s">
        <v>726</v>
      </c>
      <c r="C109" s="107" t="s">
        <v>727</v>
      </c>
      <c r="D109" s="107"/>
      <c r="E109" s="108" t="s">
        <v>212</v>
      </c>
      <c r="F109" s="135" t="n">
        <v>4</v>
      </c>
      <c r="G109" s="133" t="n">
        <v>0</v>
      </c>
      <c r="H109" s="135" t="n">
        <f aca="false">F109*AO109</f>
        <v>0</v>
      </c>
      <c r="I109" s="135" t="n">
        <f aca="false">F109*AP109</f>
        <v>0</v>
      </c>
      <c r="J109" s="135" t="n">
        <f aca="false">F109*G109</f>
        <v>0</v>
      </c>
      <c r="K109" s="138" t="s">
        <v>108</v>
      </c>
      <c r="Z109" s="135" t="n">
        <f aca="false">IF(AQ109="5",BJ109,0)</f>
        <v>0</v>
      </c>
      <c r="AB109" s="135" t="n">
        <f aca="false">IF(AQ109="1",BH109,0)</f>
        <v>0</v>
      </c>
      <c r="AC109" s="135" t="n">
        <f aca="false">IF(AQ109="1",BI109,0)</f>
        <v>0</v>
      </c>
      <c r="AD109" s="135" t="n">
        <f aca="false">IF(AQ109="7",BH109,0)</f>
        <v>0</v>
      </c>
      <c r="AE109" s="135" t="n">
        <f aca="false">IF(AQ109="7",BI109,0)</f>
        <v>0</v>
      </c>
      <c r="AF109" s="135" t="n">
        <f aca="false">IF(AQ109="2",BH109,0)</f>
        <v>0</v>
      </c>
      <c r="AG109" s="135" t="n">
        <f aca="false">IF(AQ109="2",BI109,0)</f>
        <v>0</v>
      </c>
      <c r="AH109" s="135" t="n">
        <f aca="false">IF(AQ109="0",BJ109,0)</f>
        <v>0</v>
      </c>
      <c r="AI109" s="115" t="s">
        <v>749</v>
      </c>
      <c r="AJ109" s="135" t="n">
        <f aca="false">IF(AN109=0,J109,0)</f>
        <v>0</v>
      </c>
      <c r="AK109" s="135" t="n">
        <f aca="false">IF(AN109=12,J109,0)</f>
        <v>0</v>
      </c>
      <c r="AL109" s="135" t="n">
        <f aca="false">IF(AN109=21,J109,0)</f>
        <v>0</v>
      </c>
      <c r="AN109" s="135" t="n">
        <v>21</v>
      </c>
      <c r="AO109" s="135" t="n">
        <f aca="false">G109*1</f>
        <v>0</v>
      </c>
      <c r="AP109" s="135" t="n">
        <f aca="false">G109*(1-1)</f>
        <v>0</v>
      </c>
      <c r="AQ109" s="136" t="s">
        <v>390</v>
      </c>
      <c r="AV109" s="135" t="n">
        <f aca="false">AW109+AX109</f>
        <v>0</v>
      </c>
      <c r="AW109" s="135" t="n">
        <f aca="false">F109*AO109</f>
        <v>0</v>
      </c>
      <c r="AX109" s="135" t="n">
        <f aca="false">F109*AP109</f>
        <v>0</v>
      </c>
      <c r="AY109" s="136" t="s">
        <v>391</v>
      </c>
      <c r="AZ109" s="136" t="s">
        <v>754</v>
      </c>
      <c r="BA109" s="115" t="s">
        <v>751</v>
      </c>
      <c r="BC109" s="135" t="n">
        <f aca="false">AW109+AX109</f>
        <v>0</v>
      </c>
      <c r="BD109" s="135" t="n">
        <f aca="false">G109/(100-BE109)*100</f>
        <v>0</v>
      </c>
      <c r="BE109" s="135" t="n">
        <v>0</v>
      </c>
      <c r="BF109" s="135" t="n">
        <f aca="false">109</f>
        <v>109</v>
      </c>
      <c r="BH109" s="135" t="n">
        <f aca="false">F109*AO109</f>
        <v>0</v>
      </c>
      <c r="BI109" s="135" t="n">
        <f aca="false">F109*AP109</f>
        <v>0</v>
      </c>
      <c r="BJ109" s="135" t="n">
        <f aca="false">F109*G109</f>
        <v>0</v>
      </c>
      <c r="BK109" s="135"/>
      <c r="BL109" s="135"/>
      <c r="BW109" s="135" t="n">
        <v>21</v>
      </c>
      <c r="BX109" s="107" t="s">
        <v>727</v>
      </c>
    </row>
    <row r="110" customFormat="false" ht="15" hidden="false" customHeight="true" outlineLevel="0" collapsed="false">
      <c r="A110" s="137" t="s">
        <v>328</v>
      </c>
      <c r="B110" s="108" t="s">
        <v>731</v>
      </c>
      <c r="C110" s="107" t="s">
        <v>732</v>
      </c>
      <c r="D110" s="107"/>
      <c r="E110" s="108" t="s">
        <v>212</v>
      </c>
      <c r="F110" s="135" t="n">
        <v>4</v>
      </c>
      <c r="G110" s="133" t="n">
        <v>0</v>
      </c>
      <c r="H110" s="135" t="n">
        <f aca="false">F110*AO110</f>
        <v>0</v>
      </c>
      <c r="I110" s="135" t="n">
        <f aca="false">F110*AP110</f>
        <v>0</v>
      </c>
      <c r="J110" s="135" t="n">
        <f aca="false">F110*G110</f>
        <v>0</v>
      </c>
      <c r="K110" s="138" t="s">
        <v>108</v>
      </c>
      <c r="Z110" s="135" t="n">
        <f aca="false">IF(AQ110="5",BJ110,0)</f>
        <v>0</v>
      </c>
      <c r="AB110" s="135" t="n">
        <f aca="false">IF(AQ110="1",BH110,0)</f>
        <v>0</v>
      </c>
      <c r="AC110" s="135" t="n">
        <f aca="false">IF(AQ110="1",BI110,0)</f>
        <v>0</v>
      </c>
      <c r="AD110" s="135" t="n">
        <f aca="false">IF(AQ110="7",BH110,0)</f>
        <v>0</v>
      </c>
      <c r="AE110" s="135" t="n">
        <f aca="false">IF(AQ110="7",BI110,0)</f>
        <v>0</v>
      </c>
      <c r="AF110" s="135" t="n">
        <f aca="false">IF(AQ110="2",BH110,0)</f>
        <v>0</v>
      </c>
      <c r="AG110" s="135" t="n">
        <f aca="false">IF(AQ110="2",BI110,0)</f>
        <v>0</v>
      </c>
      <c r="AH110" s="135" t="n">
        <f aca="false">IF(AQ110="0",BJ110,0)</f>
        <v>0</v>
      </c>
      <c r="AI110" s="115" t="s">
        <v>749</v>
      </c>
      <c r="AJ110" s="135" t="n">
        <f aca="false">IF(AN110=0,J110,0)</f>
        <v>0</v>
      </c>
      <c r="AK110" s="135" t="n">
        <f aca="false">IF(AN110=12,J110,0)</f>
        <v>0</v>
      </c>
      <c r="AL110" s="135" t="n">
        <f aca="false">IF(AN110=21,J110,0)</f>
        <v>0</v>
      </c>
      <c r="AN110" s="135" t="n">
        <v>21</v>
      </c>
      <c r="AO110" s="135" t="n">
        <f aca="false">G110*1</f>
        <v>0</v>
      </c>
      <c r="AP110" s="135" t="n">
        <f aca="false">G110*(1-1)</f>
        <v>0</v>
      </c>
      <c r="AQ110" s="136" t="s">
        <v>390</v>
      </c>
      <c r="AV110" s="135" t="n">
        <f aca="false">AW110+AX110</f>
        <v>0</v>
      </c>
      <c r="AW110" s="135" t="n">
        <f aca="false">F110*AO110</f>
        <v>0</v>
      </c>
      <c r="AX110" s="135" t="n">
        <f aca="false">F110*AP110</f>
        <v>0</v>
      </c>
      <c r="AY110" s="136" t="s">
        <v>391</v>
      </c>
      <c r="AZ110" s="136" t="s">
        <v>754</v>
      </c>
      <c r="BA110" s="115" t="s">
        <v>751</v>
      </c>
      <c r="BC110" s="135" t="n">
        <f aca="false">AW110+AX110</f>
        <v>0</v>
      </c>
      <c r="BD110" s="135" t="n">
        <f aca="false">G110/(100-BE110)*100</f>
        <v>0</v>
      </c>
      <c r="BE110" s="135" t="n">
        <v>0</v>
      </c>
      <c r="BF110" s="135" t="n">
        <f aca="false">110</f>
        <v>110</v>
      </c>
      <c r="BH110" s="135" t="n">
        <f aca="false">F110*AO110</f>
        <v>0</v>
      </c>
      <c r="BI110" s="135" t="n">
        <f aca="false">F110*AP110</f>
        <v>0</v>
      </c>
      <c r="BJ110" s="135" t="n">
        <f aca="false">F110*G110</f>
        <v>0</v>
      </c>
      <c r="BK110" s="135"/>
      <c r="BL110" s="135"/>
      <c r="BW110" s="135" t="n">
        <v>21</v>
      </c>
      <c r="BX110" s="107" t="s">
        <v>732</v>
      </c>
    </row>
    <row r="111" customFormat="false" ht="15" hidden="false" customHeight="true" outlineLevel="0" collapsed="false">
      <c r="A111" s="137" t="s">
        <v>331</v>
      </c>
      <c r="B111" s="108" t="s">
        <v>733</v>
      </c>
      <c r="C111" s="107" t="s">
        <v>734</v>
      </c>
      <c r="D111" s="107"/>
      <c r="E111" s="108" t="s">
        <v>212</v>
      </c>
      <c r="F111" s="135" t="n">
        <v>4</v>
      </c>
      <c r="G111" s="133" t="n">
        <v>0</v>
      </c>
      <c r="H111" s="135" t="n">
        <f aca="false">F111*AO111</f>
        <v>0</v>
      </c>
      <c r="I111" s="135" t="n">
        <f aca="false">F111*AP111</f>
        <v>0</v>
      </c>
      <c r="J111" s="135" t="n">
        <f aca="false">F111*G111</f>
        <v>0</v>
      </c>
      <c r="K111" s="138" t="s">
        <v>108</v>
      </c>
      <c r="Z111" s="135" t="n">
        <f aca="false">IF(AQ111="5",BJ111,0)</f>
        <v>0</v>
      </c>
      <c r="AB111" s="135" t="n">
        <f aca="false">IF(AQ111="1",BH111,0)</f>
        <v>0</v>
      </c>
      <c r="AC111" s="135" t="n">
        <f aca="false">IF(AQ111="1",BI111,0)</f>
        <v>0</v>
      </c>
      <c r="AD111" s="135" t="n">
        <f aca="false">IF(AQ111="7",BH111,0)</f>
        <v>0</v>
      </c>
      <c r="AE111" s="135" t="n">
        <f aca="false">IF(AQ111="7",BI111,0)</f>
        <v>0</v>
      </c>
      <c r="AF111" s="135" t="n">
        <f aca="false">IF(AQ111="2",BH111,0)</f>
        <v>0</v>
      </c>
      <c r="AG111" s="135" t="n">
        <f aca="false">IF(AQ111="2",BI111,0)</f>
        <v>0</v>
      </c>
      <c r="AH111" s="135" t="n">
        <f aca="false">IF(AQ111="0",BJ111,0)</f>
        <v>0</v>
      </c>
      <c r="AI111" s="115" t="s">
        <v>749</v>
      </c>
      <c r="AJ111" s="135" t="n">
        <f aca="false">IF(AN111=0,J111,0)</f>
        <v>0</v>
      </c>
      <c r="AK111" s="135" t="n">
        <f aca="false">IF(AN111=12,J111,0)</f>
        <v>0</v>
      </c>
      <c r="AL111" s="135" t="n">
        <f aca="false">IF(AN111=21,J111,0)</f>
        <v>0</v>
      </c>
      <c r="AN111" s="135" t="n">
        <v>21</v>
      </c>
      <c r="AO111" s="135" t="n">
        <f aca="false">G111*1</f>
        <v>0</v>
      </c>
      <c r="AP111" s="135" t="n">
        <f aca="false">G111*(1-1)</f>
        <v>0</v>
      </c>
      <c r="AQ111" s="136" t="s">
        <v>390</v>
      </c>
      <c r="AV111" s="135" t="n">
        <f aca="false">AW111+AX111</f>
        <v>0</v>
      </c>
      <c r="AW111" s="135" t="n">
        <f aca="false">F111*AO111</f>
        <v>0</v>
      </c>
      <c r="AX111" s="135" t="n">
        <f aca="false">F111*AP111</f>
        <v>0</v>
      </c>
      <c r="AY111" s="136" t="s">
        <v>391</v>
      </c>
      <c r="AZ111" s="136" t="s">
        <v>754</v>
      </c>
      <c r="BA111" s="115" t="s">
        <v>751</v>
      </c>
      <c r="BC111" s="135" t="n">
        <f aca="false">AW111+AX111</f>
        <v>0</v>
      </c>
      <c r="BD111" s="135" t="n">
        <f aca="false">G111/(100-BE111)*100</f>
        <v>0</v>
      </c>
      <c r="BE111" s="135" t="n">
        <v>0</v>
      </c>
      <c r="BF111" s="135" t="n">
        <f aca="false">111</f>
        <v>111</v>
      </c>
      <c r="BH111" s="135" t="n">
        <f aca="false">F111*AO111</f>
        <v>0</v>
      </c>
      <c r="BI111" s="135" t="n">
        <f aca="false">F111*AP111</f>
        <v>0</v>
      </c>
      <c r="BJ111" s="135" t="n">
        <f aca="false">F111*G111</f>
        <v>0</v>
      </c>
      <c r="BK111" s="135"/>
      <c r="BL111" s="135"/>
      <c r="BW111" s="135" t="n">
        <v>21</v>
      </c>
      <c r="BX111" s="107" t="s">
        <v>734</v>
      </c>
    </row>
    <row r="112" customFormat="false" ht="15" hidden="false" customHeight="true" outlineLevel="0" collapsed="false">
      <c r="A112" s="137" t="s">
        <v>280</v>
      </c>
      <c r="B112" s="108" t="s">
        <v>735</v>
      </c>
      <c r="C112" s="107" t="s">
        <v>736</v>
      </c>
      <c r="D112" s="107"/>
      <c r="E112" s="108" t="s">
        <v>212</v>
      </c>
      <c r="F112" s="135" t="n">
        <v>1</v>
      </c>
      <c r="G112" s="133" t="n">
        <v>0</v>
      </c>
      <c r="H112" s="135" t="n">
        <f aca="false">F112*AO112</f>
        <v>0</v>
      </c>
      <c r="I112" s="135" t="n">
        <f aca="false">F112*AP112</f>
        <v>0</v>
      </c>
      <c r="J112" s="135" t="n">
        <f aca="false">F112*G112</f>
        <v>0</v>
      </c>
      <c r="K112" s="138" t="s">
        <v>108</v>
      </c>
      <c r="Z112" s="135" t="n">
        <f aca="false">IF(AQ112="5",BJ112,0)</f>
        <v>0</v>
      </c>
      <c r="AB112" s="135" t="n">
        <f aca="false">IF(AQ112="1",BH112,0)</f>
        <v>0</v>
      </c>
      <c r="AC112" s="135" t="n">
        <f aca="false">IF(AQ112="1",BI112,0)</f>
        <v>0</v>
      </c>
      <c r="AD112" s="135" t="n">
        <f aca="false">IF(AQ112="7",BH112,0)</f>
        <v>0</v>
      </c>
      <c r="AE112" s="135" t="n">
        <f aca="false">IF(AQ112="7",BI112,0)</f>
        <v>0</v>
      </c>
      <c r="AF112" s="135" t="n">
        <f aca="false">IF(AQ112="2",BH112,0)</f>
        <v>0</v>
      </c>
      <c r="AG112" s="135" t="n">
        <f aca="false">IF(AQ112="2",BI112,0)</f>
        <v>0</v>
      </c>
      <c r="AH112" s="135" t="n">
        <f aca="false">IF(AQ112="0",BJ112,0)</f>
        <v>0</v>
      </c>
      <c r="AI112" s="115" t="s">
        <v>749</v>
      </c>
      <c r="AJ112" s="135" t="n">
        <f aca="false">IF(AN112=0,J112,0)</f>
        <v>0</v>
      </c>
      <c r="AK112" s="135" t="n">
        <f aca="false">IF(AN112=12,J112,0)</f>
        <v>0</v>
      </c>
      <c r="AL112" s="135" t="n">
        <f aca="false">IF(AN112=21,J112,0)</f>
        <v>0</v>
      </c>
      <c r="AN112" s="135" t="n">
        <v>21</v>
      </c>
      <c r="AO112" s="135" t="n">
        <f aca="false">G112*1</f>
        <v>0</v>
      </c>
      <c r="AP112" s="135" t="n">
        <f aca="false">G112*(1-1)</f>
        <v>0</v>
      </c>
      <c r="AQ112" s="136" t="s">
        <v>390</v>
      </c>
      <c r="AV112" s="135" t="n">
        <f aca="false">AW112+AX112</f>
        <v>0</v>
      </c>
      <c r="AW112" s="135" t="n">
        <f aca="false">F112*AO112</f>
        <v>0</v>
      </c>
      <c r="AX112" s="135" t="n">
        <f aca="false">F112*AP112</f>
        <v>0</v>
      </c>
      <c r="AY112" s="136" t="s">
        <v>391</v>
      </c>
      <c r="AZ112" s="136" t="s">
        <v>754</v>
      </c>
      <c r="BA112" s="115" t="s">
        <v>751</v>
      </c>
      <c r="BC112" s="135" t="n">
        <f aca="false">AW112+AX112</f>
        <v>0</v>
      </c>
      <c r="BD112" s="135" t="n">
        <f aca="false">G112/(100-BE112)*100</f>
        <v>0</v>
      </c>
      <c r="BE112" s="135" t="n">
        <v>0</v>
      </c>
      <c r="BF112" s="135" t="n">
        <f aca="false">112</f>
        <v>112</v>
      </c>
      <c r="BH112" s="135" t="n">
        <f aca="false">F112*AO112</f>
        <v>0</v>
      </c>
      <c r="BI112" s="135" t="n">
        <f aca="false">F112*AP112</f>
        <v>0</v>
      </c>
      <c r="BJ112" s="135" t="n">
        <f aca="false">F112*G112</f>
        <v>0</v>
      </c>
      <c r="BK112" s="135"/>
      <c r="BL112" s="135"/>
      <c r="BW112" s="135" t="n">
        <v>21</v>
      </c>
      <c r="BX112" s="107" t="s">
        <v>736</v>
      </c>
    </row>
    <row r="113" customFormat="false" ht="15" hidden="false" customHeight="true" outlineLevel="0" collapsed="false">
      <c r="A113" s="137" t="s">
        <v>335</v>
      </c>
      <c r="B113" s="108" t="s">
        <v>737</v>
      </c>
      <c r="C113" s="107" t="s">
        <v>738</v>
      </c>
      <c r="D113" s="107"/>
      <c r="E113" s="108" t="s">
        <v>212</v>
      </c>
      <c r="F113" s="135" t="n">
        <v>3</v>
      </c>
      <c r="G113" s="133" t="n">
        <v>0</v>
      </c>
      <c r="H113" s="135" t="n">
        <f aca="false">F113*AO113</f>
        <v>0</v>
      </c>
      <c r="I113" s="135" t="n">
        <f aca="false">F113*AP113</f>
        <v>0</v>
      </c>
      <c r="J113" s="135" t="n">
        <f aca="false">F113*G113</f>
        <v>0</v>
      </c>
      <c r="K113" s="138" t="s">
        <v>108</v>
      </c>
      <c r="Z113" s="135" t="n">
        <f aca="false">IF(AQ113="5",BJ113,0)</f>
        <v>0</v>
      </c>
      <c r="AB113" s="135" t="n">
        <f aca="false">IF(AQ113="1",BH113,0)</f>
        <v>0</v>
      </c>
      <c r="AC113" s="135" t="n">
        <f aca="false">IF(AQ113="1",BI113,0)</f>
        <v>0</v>
      </c>
      <c r="AD113" s="135" t="n">
        <f aca="false">IF(AQ113="7",BH113,0)</f>
        <v>0</v>
      </c>
      <c r="AE113" s="135" t="n">
        <f aca="false">IF(AQ113="7",BI113,0)</f>
        <v>0</v>
      </c>
      <c r="AF113" s="135" t="n">
        <f aca="false">IF(AQ113="2",BH113,0)</f>
        <v>0</v>
      </c>
      <c r="AG113" s="135" t="n">
        <f aca="false">IF(AQ113="2",BI113,0)</f>
        <v>0</v>
      </c>
      <c r="AH113" s="135" t="n">
        <f aca="false">IF(AQ113="0",BJ113,0)</f>
        <v>0</v>
      </c>
      <c r="AI113" s="115" t="s">
        <v>749</v>
      </c>
      <c r="AJ113" s="135" t="n">
        <f aca="false">IF(AN113=0,J113,0)</f>
        <v>0</v>
      </c>
      <c r="AK113" s="135" t="n">
        <f aca="false">IF(AN113=12,J113,0)</f>
        <v>0</v>
      </c>
      <c r="AL113" s="135" t="n">
        <f aca="false">IF(AN113=21,J113,0)</f>
        <v>0</v>
      </c>
      <c r="AN113" s="135" t="n">
        <v>21</v>
      </c>
      <c r="AO113" s="135" t="n">
        <f aca="false">G113*1</f>
        <v>0</v>
      </c>
      <c r="AP113" s="135" t="n">
        <f aca="false">G113*(1-1)</f>
        <v>0</v>
      </c>
      <c r="AQ113" s="136" t="s">
        <v>390</v>
      </c>
      <c r="AV113" s="135" t="n">
        <f aca="false">AW113+AX113</f>
        <v>0</v>
      </c>
      <c r="AW113" s="135" t="n">
        <f aca="false">F113*AO113</f>
        <v>0</v>
      </c>
      <c r="AX113" s="135" t="n">
        <f aca="false">F113*AP113</f>
        <v>0</v>
      </c>
      <c r="AY113" s="136" t="s">
        <v>391</v>
      </c>
      <c r="AZ113" s="136" t="s">
        <v>754</v>
      </c>
      <c r="BA113" s="115" t="s">
        <v>751</v>
      </c>
      <c r="BC113" s="135" t="n">
        <f aca="false">AW113+AX113</f>
        <v>0</v>
      </c>
      <c r="BD113" s="135" t="n">
        <f aca="false">G113/(100-BE113)*100</f>
        <v>0</v>
      </c>
      <c r="BE113" s="135" t="n">
        <v>0</v>
      </c>
      <c r="BF113" s="135" t="n">
        <f aca="false">113</f>
        <v>113</v>
      </c>
      <c r="BH113" s="135" t="n">
        <f aca="false">F113*AO113</f>
        <v>0</v>
      </c>
      <c r="BI113" s="135" t="n">
        <f aca="false">F113*AP113</f>
        <v>0</v>
      </c>
      <c r="BJ113" s="135" t="n">
        <f aca="false">F113*G113</f>
        <v>0</v>
      </c>
      <c r="BK113" s="135"/>
      <c r="BL113" s="135"/>
      <c r="BW113" s="135" t="n">
        <v>21</v>
      </c>
      <c r="BX113" s="107" t="s">
        <v>738</v>
      </c>
    </row>
    <row r="114" customFormat="false" ht="15" hidden="false" customHeight="true" outlineLevel="0" collapsed="false">
      <c r="A114" s="124"/>
      <c r="B114" s="125" t="s">
        <v>456</v>
      </c>
      <c r="C114" s="126" t="s">
        <v>457</v>
      </c>
      <c r="D114" s="126"/>
      <c r="E114" s="127" t="s">
        <v>65</v>
      </c>
      <c r="F114" s="127" t="s">
        <v>65</v>
      </c>
      <c r="G114" s="127" t="s">
        <v>65</v>
      </c>
      <c r="H114" s="100" t="n">
        <f aca="false">H115+H117+H119</f>
        <v>0</v>
      </c>
      <c r="I114" s="100" t="n">
        <f aca="false">I115+I117+I119</f>
        <v>0</v>
      </c>
      <c r="J114" s="100" t="n">
        <f aca="false">J115+J117+J119</f>
        <v>0</v>
      </c>
      <c r="K114" s="128"/>
      <c r="AI114" s="115" t="s">
        <v>749</v>
      </c>
    </row>
    <row r="115" customFormat="false" ht="15" hidden="false" customHeight="true" outlineLevel="0" collapsed="false">
      <c r="A115" s="124"/>
      <c r="B115" s="125" t="s">
        <v>458</v>
      </c>
      <c r="C115" s="126" t="s">
        <v>459</v>
      </c>
      <c r="D115" s="126"/>
      <c r="E115" s="127" t="s">
        <v>65</v>
      </c>
      <c r="F115" s="127" t="s">
        <v>65</v>
      </c>
      <c r="G115" s="127" t="s">
        <v>65</v>
      </c>
      <c r="H115" s="100" t="n">
        <f aca="false">SUM(H116:H116)</f>
        <v>0</v>
      </c>
      <c r="I115" s="100" t="n">
        <f aca="false">SUM(I116:I116)</f>
        <v>0</v>
      </c>
      <c r="J115" s="100" t="n">
        <f aca="false">SUM(J116:J116)</f>
        <v>0</v>
      </c>
      <c r="K115" s="128"/>
      <c r="AI115" s="115" t="s">
        <v>749</v>
      </c>
      <c r="AS115" s="100" t="n">
        <f aca="false">SUM(AJ116:AJ116)</f>
        <v>0</v>
      </c>
      <c r="AT115" s="100" t="n">
        <f aca="false">SUM(AK116:AK116)</f>
        <v>0</v>
      </c>
      <c r="AU115" s="100" t="n">
        <f aca="false">SUM(AL116:AL116)</f>
        <v>0</v>
      </c>
    </row>
    <row r="116" customFormat="false" ht="15" hidden="false" customHeight="true" outlineLevel="0" collapsed="false">
      <c r="A116" s="137" t="s">
        <v>338</v>
      </c>
      <c r="B116" s="108" t="s">
        <v>461</v>
      </c>
      <c r="C116" s="107" t="s">
        <v>462</v>
      </c>
      <c r="D116" s="107"/>
      <c r="E116" s="108" t="s">
        <v>463</v>
      </c>
      <c r="F116" s="135" t="n">
        <v>1</v>
      </c>
      <c r="G116" s="133" t="n">
        <v>0</v>
      </c>
      <c r="H116" s="135" t="n">
        <f aca="false">F116*AO116</f>
        <v>0</v>
      </c>
      <c r="I116" s="135" t="n">
        <f aca="false">F116*AP116</f>
        <v>0</v>
      </c>
      <c r="J116" s="135" t="n">
        <f aca="false">F116*G116</f>
        <v>0</v>
      </c>
      <c r="K116" s="138"/>
      <c r="Z116" s="135" t="n">
        <f aca="false">IF(AQ116="5",BJ116,0)</f>
        <v>0</v>
      </c>
      <c r="AB116" s="135" t="n">
        <f aca="false">IF(AQ116="1",BH116,0)</f>
        <v>0</v>
      </c>
      <c r="AC116" s="135" t="n">
        <f aca="false">IF(AQ116="1",BI116,0)</f>
        <v>0</v>
      </c>
      <c r="AD116" s="135" t="n">
        <f aca="false">IF(AQ116="7",BH116,0)</f>
        <v>0</v>
      </c>
      <c r="AE116" s="135" t="n">
        <f aca="false">IF(AQ116="7",BI116,0)</f>
        <v>0</v>
      </c>
      <c r="AF116" s="135" t="n">
        <f aca="false">IF(AQ116="2",BH116,0)</f>
        <v>0</v>
      </c>
      <c r="AG116" s="135" t="n">
        <f aca="false">IF(AQ116="2",BI116,0)</f>
        <v>0</v>
      </c>
      <c r="AH116" s="135" t="n">
        <f aca="false">IF(AQ116="0",BJ116,0)</f>
        <v>0</v>
      </c>
      <c r="AI116" s="115" t="s">
        <v>749</v>
      </c>
      <c r="AJ116" s="135" t="n">
        <f aca="false">IF(AN116=0,J116,0)</f>
        <v>0</v>
      </c>
      <c r="AK116" s="135" t="n">
        <f aca="false">IF(AN116=12,J116,0)</f>
        <v>0</v>
      </c>
      <c r="AL116" s="135" t="n">
        <f aca="false">IF(AN116=21,J116,0)</f>
        <v>0</v>
      </c>
      <c r="AN116" s="135" t="n">
        <v>21</v>
      </c>
      <c r="AO116" s="135" t="n">
        <f aca="false">G116*0</f>
        <v>0</v>
      </c>
      <c r="AP116" s="135" t="n">
        <f aca="false">G116*(1-0)</f>
        <v>0</v>
      </c>
      <c r="AQ116" s="136" t="s">
        <v>452</v>
      </c>
      <c r="AV116" s="135" t="n">
        <f aca="false">AW116+AX116</f>
        <v>0</v>
      </c>
      <c r="AW116" s="135" t="n">
        <f aca="false">F116*AO116</f>
        <v>0</v>
      </c>
      <c r="AX116" s="135" t="n">
        <f aca="false">F116*AP116</f>
        <v>0</v>
      </c>
      <c r="AY116" s="136" t="s">
        <v>464</v>
      </c>
      <c r="AZ116" s="136" t="s">
        <v>755</v>
      </c>
      <c r="BA116" s="115" t="s">
        <v>751</v>
      </c>
      <c r="BC116" s="135" t="n">
        <f aca="false">AW116+AX116</f>
        <v>0</v>
      </c>
      <c r="BD116" s="135" t="n">
        <f aca="false">G116/(100-BE116)*100</f>
        <v>0</v>
      </c>
      <c r="BE116" s="135" t="n">
        <v>0</v>
      </c>
      <c r="BF116" s="135" t="n">
        <f aca="false">116</f>
        <v>116</v>
      </c>
      <c r="BH116" s="135" t="n">
        <f aca="false">F116*AO116</f>
        <v>0</v>
      </c>
      <c r="BI116" s="135" t="n">
        <f aca="false">F116*AP116</f>
        <v>0</v>
      </c>
      <c r="BJ116" s="135" t="n">
        <f aca="false">F116*G116</f>
        <v>0</v>
      </c>
      <c r="BK116" s="135"/>
      <c r="BL116" s="135"/>
      <c r="BM116" s="135" t="n">
        <f aca="false">F116*G116</f>
        <v>0</v>
      </c>
      <c r="BW116" s="135" t="n">
        <v>21</v>
      </c>
      <c r="BX116" s="107" t="s">
        <v>462</v>
      </c>
    </row>
    <row r="117" customFormat="false" ht="15" hidden="false" customHeight="true" outlineLevel="0" collapsed="false">
      <c r="A117" s="124"/>
      <c r="B117" s="125" t="s">
        <v>466</v>
      </c>
      <c r="C117" s="126" t="s">
        <v>27</v>
      </c>
      <c r="D117" s="126"/>
      <c r="E117" s="127" t="s">
        <v>65</v>
      </c>
      <c r="F117" s="127" t="s">
        <v>65</v>
      </c>
      <c r="G117" s="127" t="s">
        <v>65</v>
      </c>
      <c r="H117" s="100" t="n">
        <f aca="false">SUM(H118:H118)</f>
        <v>0</v>
      </c>
      <c r="I117" s="100" t="n">
        <f aca="false">SUM(I118:I118)</f>
        <v>0</v>
      </c>
      <c r="J117" s="100" t="n">
        <f aca="false">SUM(J118:J118)</f>
        <v>0</v>
      </c>
      <c r="K117" s="128"/>
      <c r="AI117" s="115" t="s">
        <v>749</v>
      </c>
      <c r="AS117" s="100" t="n">
        <f aca="false">SUM(AJ118:AJ118)</f>
        <v>0</v>
      </c>
      <c r="AT117" s="100" t="n">
        <f aca="false">SUM(AK118:AK118)</f>
        <v>0</v>
      </c>
      <c r="AU117" s="100" t="n">
        <f aca="false">SUM(AL118:AL118)</f>
        <v>0</v>
      </c>
    </row>
    <row r="118" customFormat="false" ht="15" hidden="false" customHeight="true" outlineLevel="0" collapsed="false">
      <c r="A118" s="137" t="s">
        <v>341</v>
      </c>
      <c r="B118" s="108" t="s">
        <v>468</v>
      </c>
      <c r="C118" s="107" t="s">
        <v>27</v>
      </c>
      <c r="D118" s="107"/>
      <c r="E118" s="108" t="s">
        <v>463</v>
      </c>
      <c r="F118" s="135" t="n">
        <v>1</v>
      </c>
      <c r="G118" s="133" t="n">
        <v>0</v>
      </c>
      <c r="H118" s="135" t="n">
        <f aca="false">F118*AO118</f>
        <v>0</v>
      </c>
      <c r="I118" s="135" t="n">
        <f aca="false">F118*AP118</f>
        <v>0</v>
      </c>
      <c r="J118" s="135" t="n">
        <f aca="false">F118*G118</f>
        <v>0</v>
      </c>
      <c r="K118" s="138"/>
      <c r="Z118" s="135" t="n">
        <f aca="false">IF(AQ118="5",BJ118,0)</f>
        <v>0</v>
      </c>
      <c r="AB118" s="135" t="n">
        <f aca="false">IF(AQ118="1",BH118,0)</f>
        <v>0</v>
      </c>
      <c r="AC118" s="135" t="n">
        <f aca="false">IF(AQ118="1",BI118,0)</f>
        <v>0</v>
      </c>
      <c r="AD118" s="135" t="n">
        <f aca="false">IF(AQ118="7",BH118,0)</f>
        <v>0</v>
      </c>
      <c r="AE118" s="135" t="n">
        <f aca="false">IF(AQ118="7",BI118,0)</f>
        <v>0</v>
      </c>
      <c r="AF118" s="135" t="n">
        <f aca="false">IF(AQ118="2",BH118,0)</f>
        <v>0</v>
      </c>
      <c r="AG118" s="135" t="n">
        <f aca="false">IF(AQ118="2",BI118,0)</f>
        <v>0</v>
      </c>
      <c r="AH118" s="135" t="n">
        <f aca="false">IF(AQ118="0",BJ118,0)</f>
        <v>0</v>
      </c>
      <c r="AI118" s="115" t="s">
        <v>749</v>
      </c>
      <c r="AJ118" s="135" t="n">
        <f aca="false">IF(AN118=0,J118,0)</f>
        <v>0</v>
      </c>
      <c r="AK118" s="135" t="n">
        <f aca="false">IF(AN118=12,J118,0)</f>
        <v>0</v>
      </c>
      <c r="AL118" s="135" t="n">
        <f aca="false">IF(AN118=21,J118,0)</f>
        <v>0</v>
      </c>
      <c r="AN118" s="135" t="n">
        <v>21</v>
      </c>
      <c r="AO118" s="135" t="n">
        <f aca="false">G118*0</f>
        <v>0</v>
      </c>
      <c r="AP118" s="135" t="n">
        <f aca="false">G118*(1-0)</f>
        <v>0</v>
      </c>
      <c r="AQ118" s="136" t="s">
        <v>452</v>
      </c>
      <c r="AV118" s="135" t="n">
        <f aca="false">AW118+AX118</f>
        <v>0</v>
      </c>
      <c r="AW118" s="135" t="n">
        <f aca="false">F118*AO118</f>
        <v>0</v>
      </c>
      <c r="AX118" s="135" t="n">
        <f aca="false">F118*AP118</f>
        <v>0</v>
      </c>
      <c r="AY118" s="136" t="s">
        <v>469</v>
      </c>
      <c r="AZ118" s="136" t="s">
        <v>755</v>
      </c>
      <c r="BA118" s="115" t="s">
        <v>751</v>
      </c>
      <c r="BC118" s="135" t="n">
        <f aca="false">AW118+AX118</f>
        <v>0</v>
      </c>
      <c r="BD118" s="135" t="n">
        <f aca="false">G118/(100-BE118)*100</f>
        <v>0</v>
      </c>
      <c r="BE118" s="135" t="n">
        <v>0</v>
      </c>
      <c r="BF118" s="135" t="n">
        <f aca="false">118</f>
        <v>118</v>
      </c>
      <c r="BH118" s="135" t="n">
        <f aca="false">F118*AO118</f>
        <v>0</v>
      </c>
      <c r="BI118" s="135" t="n">
        <f aca="false">F118*AP118</f>
        <v>0</v>
      </c>
      <c r="BJ118" s="135" t="n">
        <f aca="false">F118*G118</f>
        <v>0</v>
      </c>
      <c r="BK118" s="135"/>
      <c r="BL118" s="135"/>
      <c r="BO118" s="135" t="n">
        <f aca="false">F118*G118</f>
        <v>0</v>
      </c>
      <c r="BW118" s="135" t="n">
        <v>21</v>
      </c>
      <c r="BX118" s="107" t="s">
        <v>27</v>
      </c>
    </row>
    <row r="119" customFormat="false" ht="15" hidden="false" customHeight="true" outlineLevel="0" collapsed="false">
      <c r="A119" s="124"/>
      <c r="B119" s="125" t="s">
        <v>470</v>
      </c>
      <c r="C119" s="126" t="s">
        <v>33</v>
      </c>
      <c r="D119" s="126"/>
      <c r="E119" s="127" t="s">
        <v>65</v>
      </c>
      <c r="F119" s="127" t="s">
        <v>65</v>
      </c>
      <c r="G119" s="127" t="s">
        <v>65</v>
      </c>
      <c r="H119" s="100" t="n">
        <f aca="false">SUM(H120:H120)</f>
        <v>0</v>
      </c>
      <c r="I119" s="100" t="n">
        <f aca="false">SUM(I120:I120)</f>
        <v>0</v>
      </c>
      <c r="J119" s="100" t="n">
        <f aca="false">SUM(J120:J120)</f>
        <v>0</v>
      </c>
      <c r="K119" s="128"/>
      <c r="AI119" s="115" t="s">
        <v>749</v>
      </c>
      <c r="AS119" s="100" t="n">
        <f aca="false">SUM(AJ120:AJ120)</f>
        <v>0</v>
      </c>
      <c r="AT119" s="100" t="n">
        <f aca="false">SUM(AK120:AK120)</f>
        <v>0</v>
      </c>
      <c r="AU119" s="100" t="n">
        <f aca="false">SUM(AL120:AL120)</f>
        <v>0</v>
      </c>
    </row>
    <row r="120" customFormat="false" ht="15" hidden="false" customHeight="true" outlineLevel="0" collapsed="false">
      <c r="A120" s="137" t="s">
        <v>344</v>
      </c>
      <c r="B120" s="108" t="s">
        <v>472</v>
      </c>
      <c r="C120" s="107" t="s">
        <v>473</v>
      </c>
      <c r="D120" s="107"/>
      <c r="E120" s="108" t="s">
        <v>463</v>
      </c>
      <c r="F120" s="135" t="n">
        <v>1</v>
      </c>
      <c r="G120" s="133" t="n">
        <v>0</v>
      </c>
      <c r="H120" s="135" t="n">
        <f aca="false">F120*AO120</f>
        <v>0</v>
      </c>
      <c r="I120" s="135" t="n">
        <f aca="false">F120*AP120</f>
        <v>0</v>
      </c>
      <c r="J120" s="135" t="n">
        <f aca="false">F120*G120</f>
        <v>0</v>
      </c>
      <c r="K120" s="138"/>
      <c r="Z120" s="135" t="n">
        <f aca="false">IF(AQ120="5",BJ120,0)</f>
        <v>0</v>
      </c>
      <c r="AB120" s="135" t="n">
        <f aca="false">IF(AQ120="1",BH120,0)</f>
        <v>0</v>
      </c>
      <c r="AC120" s="135" t="n">
        <f aca="false">IF(AQ120="1",BI120,0)</f>
        <v>0</v>
      </c>
      <c r="AD120" s="135" t="n">
        <f aca="false">IF(AQ120="7",BH120,0)</f>
        <v>0</v>
      </c>
      <c r="AE120" s="135" t="n">
        <f aca="false">IF(AQ120="7",BI120,0)</f>
        <v>0</v>
      </c>
      <c r="AF120" s="135" t="n">
        <f aca="false">IF(AQ120="2",BH120,0)</f>
        <v>0</v>
      </c>
      <c r="AG120" s="135" t="n">
        <f aca="false">IF(AQ120="2",BI120,0)</f>
        <v>0</v>
      </c>
      <c r="AH120" s="135" t="n">
        <f aca="false">IF(AQ120="0",BJ120,0)</f>
        <v>0</v>
      </c>
      <c r="AI120" s="115" t="s">
        <v>749</v>
      </c>
      <c r="AJ120" s="135" t="n">
        <f aca="false">IF(AN120=0,J120,0)</f>
        <v>0</v>
      </c>
      <c r="AK120" s="135" t="n">
        <f aca="false">IF(AN120=12,J120,0)</f>
        <v>0</v>
      </c>
      <c r="AL120" s="135" t="n">
        <f aca="false">IF(AN120=21,J120,0)</f>
        <v>0</v>
      </c>
      <c r="AN120" s="135" t="n">
        <v>21</v>
      </c>
      <c r="AO120" s="135" t="n">
        <f aca="false">G120*0</f>
        <v>0</v>
      </c>
      <c r="AP120" s="135" t="n">
        <f aca="false">G120*(1-0)</f>
        <v>0</v>
      </c>
      <c r="AQ120" s="136" t="s">
        <v>452</v>
      </c>
      <c r="AV120" s="135" t="n">
        <f aca="false">AW120+AX120</f>
        <v>0</v>
      </c>
      <c r="AW120" s="135" t="n">
        <f aca="false">F120*AO120</f>
        <v>0</v>
      </c>
      <c r="AX120" s="135" t="n">
        <f aca="false">F120*AP120</f>
        <v>0</v>
      </c>
      <c r="AY120" s="136" t="s">
        <v>474</v>
      </c>
      <c r="AZ120" s="136" t="s">
        <v>755</v>
      </c>
      <c r="BA120" s="115" t="s">
        <v>751</v>
      </c>
      <c r="BC120" s="135" t="n">
        <f aca="false">AW120+AX120</f>
        <v>0</v>
      </c>
      <c r="BD120" s="135" t="n">
        <f aca="false">G120/(100-BE120)*100</f>
        <v>0</v>
      </c>
      <c r="BE120" s="135" t="n">
        <v>0</v>
      </c>
      <c r="BF120" s="135" t="n">
        <f aca="false">120</f>
        <v>120</v>
      </c>
      <c r="BH120" s="135" t="n">
        <f aca="false">F120*AO120</f>
        <v>0</v>
      </c>
      <c r="BI120" s="135" t="n">
        <f aca="false">F120*AP120</f>
        <v>0</v>
      </c>
      <c r="BJ120" s="135" t="n">
        <f aca="false">F120*G120</f>
        <v>0</v>
      </c>
      <c r="BK120" s="135"/>
      <c r="BL120" s="135"/>
      <c r="BR120" s="135" t="n">
        <f aca="false">F120*G120</f>
        <v>0</v>
      </c>
      <c r="BW120" s="135" t="n">
        <v>21</v>
      </c>
      <c r="BX120" s="107" t="s">
        <v>473</v>
      </c>
    </row>
    <row r="121" customFormat="false" ht="15" hidden="false" customHeight="true" outlineLevel="0" collapsed="false">
      <c r="A121" s="124"/>
      <c r="B121" s="125"/>
      <c r="C121" s="126" t="s">
        <v>756</v>
      </c>
      <c r="D121" s="126"/>
      <c r="E121" s="127" t="s">
        <v>65</v>
      </c>
      <c r="F121" s="127" t="s">
        <v>65</v>
      </c>
      <c r="G121" s="127" t="s">
        <v>65</v>
      </c>
      <c r="H121" s="100" t="n">
        <f aca="false">H122+H124+H126+H129+H132+H136+H140+H143+H145+H148+H156+H158+H170+H172+H174</f>
        <v>0</v>
      </c>
      <c r="I121" s="100" t="n">
        <f aca="false">I122+I124+I126+I129+I132+I136+I140+I143+I145+I148+I156+I158+I170+I172+I174</f>
        <v>0</v>
      </c>
      <c r="J121" s="100" t="n">
        <f aca="false">J122+J124+J126+J129+J132+J136+J140+J143+J145+J148+J156+J158+J170+J172+J174</f>
        <v>0</v>
      </c>
      <c r="K121" s="128"/>
    </row>
    <row r="122" customFormat="false" ht="15" hidden="false" customHeight="true" outlineLevel="0" collapsed="false">
      <c r="A122" s="124"/>
      <c r="B122" s="125" t="s">
        <v>102</v>
      </c>
      <c r="C122" s="126" t="s">
        <v>103</v>
      </c>
      <c r="D122" s="126"/>
      <c r="E122" s="127" t="s">
        <v>65</v>
      </c>
      <c r="F122" s="127" t="s">
        <v>65</v>
      </c>
      <c r="G122" s="127" t="s">
        <v>65</v>
      </c>
      <c r="H122" s="100" t="n">
        <f aca="false">SUM(H123:H123)</f>
        <v>0</v>
      </c>
      <c r="I122" s="100" t="n">
        <f aca="false">SUM(I123:I123)</f>
        <v>0</v>
      </c>
      <c r="J122" s="100" t="n">
        <f aca="false">SUM(J123:J123)</f>
        <v>0</v>
      </c>
      <c r="K122" s="128"/>
      <c r="AI122" s="115" t="s">
        <v>757</v>
      </c>
      <c r="AS122" s="100" t="n">
        <f aca="false">SUM(AJ123:AJ123)</f>
        <v>0</v>
      </c>
      <c r="AT122" s="100" t="n">
        <f aca="false">SUM(AK123:AK123)</f>
        <v>0</v>
      </c>
      <c r="AU122" s="100" t="n">
        <f aca="false">SUM(AL123:AL123)</f>
        <v>0</v>
      </c>
    </row>
    <row r="123" customFormat="false" ht="15" hidden="false" customHeight="true" outlineLevel="0" collapsed="false">
      <c r="A123" s="137" t="s">
        <v>349</v>
      </c>
      <c r="B123" s="108" t="s">
        <v>688</v>
      </c>
      <c r="C123" s="107" t="s">
        <v>689</v>
      </c>
      <c r="D123" s="107"/>
      <c r="E123" s="108" t="s">
        <v>690</v>
      </c>
      <c r="F123" s="135" t="n">
        <v>1</v>
      </c>
      <c r="G123" s="133" t="n">
        <v>0</v>
      </c>
      <c r="H123" s="135" t="n">
        <f aca="false">F123*AO123</f>
        <v>0</v>
      </c>
      <c r="I123" s="135" t="n">
        <f aca="false">F123*AP123</f>
        <v>0</v>
      </c>
      <c r="J123" s="135" t="n">
        <f aca="false">F123*G123</f>
        <v>0</v>
      </c>
      <c r="K123" s="138" t="s">
        <v>108</v>
      </c>
      <c r="Z123" s="135" t="n">
        <f aca="false">IF(AQ123="5",BJ123,0)</f>
        <v>0</v>
      </c>
      <c r="AB123" s="135" t="n">
        <f aca="false">IF(AQ123="1",BH123,0)</f>
        <v>0</v>
      </c>
      <c r="AC123" s="135" t="n">
        <f aca="false">IF(AQ123="1",BI123,0)</f>
        <v>0</v>
      </c>
      <c r="AD123" s="135" t="n">
        <f aca="false">IF(AQ123="7",BH123,0)</f>
        <v>0</v>
      </c>
      <c r="AE123" s="135" t="n">
        <f aca="false">IF(AQ123="7",BI123,0)</f>
        <v>0</v>
      </c>
      <c r="AF123" s="135" t="n">
        <f aca="false">IF(AQ123="2",BH123,0)</f>
        <v>0</v>
      </c>
      <c r="AG123" s="135" t="n">
        <f aca="false">IF(AQ123="2",BI123,0)</f>
        <v>0</v>
      </c>
      <c r="AH123" s="135" t="n">
        <f aca="false">IF(AQ123="0",BJ123,0)</f>
        <v>0</v>
      </c>
      <c r="AI123" s="115" t="s">
        <v>757</v>
      </c>
      <c r="AJ123" s="135" t="n">
        <f aca="false">IF(AN123=0,J123,0)</f>
        <v>0</v>
      </c>
      <c r="AK123" s="135" t="n">
        <f aca="false">IF(AN123=12,J123,0)</f>
        <v>0</v>
      </c>
      <c r="AL123" s="135" t="n">
        <f aca="false">IF(AN123=21,J123,0)</f>
        <v>0</v>
      </c>
      <c r="AN123" s="135" t="n">
        <v>21</v>
      </c>
      <c r="AO123" s="135" t="n">
        <f aca="false">G123*0</f>
        <v>0</v>
      </c>
      <c r="AP123" s="135" t="n">
        <f aca="false">G123*(1-0)</f>
        <v>0</v>
      </c>
      <c r="AQ123" s="136" t="s">
        <v>104</v>
      </c>
      <c r="AV123" s="135" t="n">
        <f aca="false">AW123+AX123</f>
        <v>0</v>
      </c>
      <c r="AW123" s="135" t="n">
        <f aca="false">F123*AO123</f>
        <v>0</v>
      </c>
      <c r="AX123" s="135" t="n">
        <f aca="false">F123*AP123</f>
        <v>0</v>
      </c>
      <c r="AY123" s="136" t="s">
        <v>109</v>
      </c>
      <c r="AZ123" s="136" t="s">
        <v>758</v>
      </c>
      <c r="BA123" s="115" t="s">
        <v>759</v>
      </c>
      <c r="BC123" s="135" t="n">
        <f aca="false">AW123+AX123</f>
        <v>0</v>
      </c>
      <c r="BD123" s="135" t="n">
        <f aca="false">G123/(100-BE123)*100</f>
        <v>0</v>
      </c>
      <c r="BE123" s="135" t="n">
        <v>0</v>
      </c>
      <c r="BF123" s="135" t="n">
        <f aca="false">123</f>
        <v>123</v>
      </c>
      <c r="BH123" s="135" t="n">
        <f aca="false">F123*AO123</f>
        <v>0</v>
      </c>
      <c r="BI123" s="135" t="n">
        <f aca="false">F123*AP123</f>
        <v>0</v>
      </c>
      <c r="BJ123" s="135" t="n">
        <f aca="false">F123*G123</f>
        <v>0</v>
      </c>
      <c r="BK123" s="135"/>
      <c r="BL123" s="135" t="n">
        <v>11</v>
      </c>
      <c r="BW123" s="135" t="n">
        <v>21</v>
      </c>
      <c r="BX123" s="107" t="s">
        <v>689</v>
      </c>
    </row>
    <row r="124" customFormat="false" ht="15" hidden="false" customHeight="true" outlineLevel="0" collapsed="false">
      <c r="A124" s="124"/>
      <c r="B124" s="125" t="s">
        <v>122</v>
      </c>
      <c r="C124" s="126" t="s">
        <v>123</v>
      </c>
      <c r="D124" s="126"/>
      <c r="E124" s="127" t="s">
        <v>65</v>
      </c>
      <c r="F124" s="127" t="s">
        <v>65</v>
      </c>
      <c r="G124" s="127" t="s">
        <v>65</v>
      </c>
      <c r="H124" s="100" t="n">
        <f aca="false">SUM(H125:H125)</f>
        <v>0</v>
      </c>
      <c r="I124" s="100" t="n">
        <f aca="false">SUM(I125:I125)</f>
        <v>0</v>
      </c>
      <c r="J124" s="100" t="n">
        <f aca="false">SUM(J125:J125)</f>
        <v>0</v>
      </c>
      <c r="K124" s="128"/>
      <c r="AI124" s="115" t="s">
        <v>757</v>
      </c>
      <c r="AS124" s="100" t="n">
        <f aca="false">SUM(AJ125:AJ125)</f>
        <v>0</v>
      </c>
      <c r="AT124" s="100" t="n">
        <f aca="false">SUM(AK125:AK125)</f>
        <v>0</v>
      </c>
      <c r="AU124" s="100" t="n">
        <f aca="false">SUM(AL125:AL125)</f>
        <v>0</v>
      </c>
    </row>
    <row r="125" customFormat="false" ht="15" hidden="false" customHeight="true" outlineLevel="0" collapsed="false">
      <c r="A125" s="137" t="s">
        <v>355</v>
      </c>
      <c r="B125" s="108" t="s">
        <v>125</v>
      </c>
      <c r="C125" s="107" t="s">
        <v>126</v>
      </c>
      <c r="D125" s="107"/>
      <c r="E125" s="108" t="s">
        <v>127</v>
      </c>
      <c r="F125" s="135" t="n">
        <v>12</v>
      </c>
      <c r="G125" s="133" t="n">
        <v>0</v>
      </c>
      <c r="H125" s="135" t="n">
        <f aca="false">F125*AO125</f>
        <v>0</v>
      </c>
      <c r="I125" s="135" t="n">
        <f aca="false">F125*AP125</f>
        <v>0</v>
      </c>
      <c r="J125" s="135" t="n">
        <f aca="false">F125*G125</f>
        <v>0</v>
      </c>
      <c r="K125" s="138" t="s">
        <v>108</v>
      </c>
      <c r="Z125" s="135" t="n">
        <f aca="false">IF(AQ125="5",BJ125,0)</f>
        <v>0</v>
      </c>
      <c r="AB125" s="135" t="n">
        <f aca="false">IF(AQ125="1",BH125,0)</f>
        <v>0</v>
      </c>
      <c r="AC125" s="135" t="n">
        <f aca="false">IF(AQ125="1",BI125,0)</f>
        <v>0</v>
      </c>
      <c r="AD125" s="135" t="n">
        <f aca="false">IF(AQ125="7",BH125,0)</f>
        <v>0</v>
      </c>
      <c r="AE125" s="135" t="n">
        <f aca="false">IF(AQ125="7",BI125,0)</f>
        <v>0</v>
      </c>
      <c r="AF125" s="135" t="n">
        <f aca="false">IF(AQ125="2",BH125,0)</f>
        <v>0</v>
      </c>
      <c r="AG125" s="135" t="n">
        <f aca="false">IF(AQ125="2",BI125,0)</f>
        <v>0</v>
      </c>
      <c r="AH125" s="135" t="n">
        <f aca="false">IF(AQ125="0",BJ125,0)</f>
        <v>0</v>
      </c>
      <c r="AI125" s="115" t="s">
        <v>757</v>
      </c>
      <c r="AJ125" s="135" t="n">
        <f aca="false">IF(AN125=0,J125,0)</f>
        <v>0</v>
      </c>
      <c r="AK125" s="135" t="n">
        <f aca="false">IF(AN125=12,J125,0)</f>
        <v>0</v>
      </c>
      <c r="AL125" s="135" t="n">
        <f aca="false">IF(AN125=21,J125,0)</f>
        <v>0</v>
      </c>
      <c r="AN125" s="135" t="n">
        <v>21</v>
      </c>
      <c r="AO125" s="135" t="n">
        <f aca="false">G125*0</f>
        <v>0</v>
      </c>
      <c r="AP125" s="135" t="n">
        <f aca="false">G125*(1-0)</f>
        <v>0</v>
      </c>
      <c r="AQ125" s="136" t="s">
        <v>104</v>
      </c>
      <c r="AV125" s="135" t="n">
        <f aca="false">AW125+AX125</f>
        <v>0</v>
      </c>
      <c r="AW125" s="135" t="n">
        <f aca="false">F125*AO125</f>
        <v>0</v>
      </c>
      <c r="AX125" s="135" t="n">
        <f aca="false">F125*AP125</f>
        <v>0</v>
      </c>
      <c r="AY125" s="136" t="s">
        <v>128</v>
      </c>
      <c r="AZ125" s="136" t="s">
        <v>758</v>
      </c>
      <c r="BA125" s="115" t="s">
        <v>759</v>
      </c>
      <c r="BC125" s="135" t="n">
        <f aca="false">AW125+AX125</f>
        <v>0</v>
      </c>
      <c r="BD125" s="135" t="n">
        <f aca="false">G125/(100-BE125)*100</f>
        <v>0</v>
      </c>
      <c r="BE125" s="135" t="n">
        <v>0</v>
      </c>
      <c r="BF125" s="135" t="n">
        <f aca="false">125</f>
        <v>125</v>
      </c>
      <c r="BH125" s="135" t="n">
        <f aca="false">F125*AO125</f>
        <v>0</v>
      </c>
      <c r="BI125" s="135" t="n">
        <f aca="false">F125*AP125</f>
        <v>0</v>
      </c>
      <c r="BJ125" s="135" t="n">
        <f aca="false">F125*G125</f>
        <v>0</v>
      </c>
      <c r="BK125" s="135"/>
      <c r="BL125" s="135" t="n">
        <v>12</v>
      </c>
      <c r="BW125" s="135" t="n">
        <v>21</v>
      </c>
      <c r="BX125" s="107" t="s">
        <v>126</v>
      </c>
    </row>
    <row r="126" customFormat="false" ht="15" hidden="false" customHeight="true" outlineLevel="0" collapsed="false">
      <c r="A126" s="124"/>
      <c r="B126" s="125" t="s">
        <v>144</v>
      </c>
      <c r="C126" s="126" t="s">
        <v>145</v>
      </c>
      <c r="D126" s="126"/>
      <c r="E126" s="127" t="s">
        <v>65</v>
      </c>
      <c r="F126" s="127" t="s">
        <v>65</v>
      </c>
      <c r="G126" s="127" t="s">
        <v>65</v>
      </c>
      <c r="H126" s="100" t="n">
        <f aca="false">SUM(H127:H128)</f>
        <v>0</v>
      </c>
      <c r="I126" s="100" t="n">
        <f aca="false">SUM(I127:I128)</f>
        <v>0</v>
      </c>
      <c r="J126" s="100" t="n">
        <f aca="false">SUM(J127:J128)</f>
        <v>0</v>
      </c>
      <c r="K126" s="128"/>
      <c r="AI126" s="115" t="s">
        <v>757</v>
      </c>
      <c r="AS126" s="100" t="n">
        <f aca="false">SUM(AJ127:AJ128)</f>
        <v>0</v>
      </c>
      <c r="AT126" s="100" t="n">
        <f aca="false">SUM(AK127:AK128)</f>
        <v>0</v>
      </c>
      <c r="AU126" s="100" t="n">
        <f aca="false">SUM(AL127:AL128)</f>
        <v>0</v>
      </c>
    </row>
    <row r="127" customFormat="false" ht="15" hidden="false" customHeight="true" outlineLevel="0" collapsed="false">
      <c r="A127" s="137" t="s">
        <v>359</v>
      </c>
      <c r="B127" s="108" t="s">
        <v>760</v>
      </c>
      <c r="C127" s="107" t="s">
        <v>761</v>
      </c>
      <c r="D127" s="107"/>
      <c r="E127" s="108" t="s">
        <v>127</v>
      </c>
      <c r="F127" s="135" t="n">
        <v>22.67</v>
      </c>
      <c r="G127" s="133" t="n">
        <v>0</v>
      </c>
      <c r="H127" s="135" t="n">
        <f aca="false">F127*AO127</f>
        <v>0</v>
      </c>
      <c r="I127" s="135" t="n">
        <f aca="false">F127*AP127</f>
        <v>0</v>
      </c>
      <c r="J127" s="135" t="n">
        <f aca="false">F127*G127</f>
        <v>0</v>
      </c>
      <c r="K127" s="138" t="s">
        <v>108</v>
      </c>
      <c r="Z127" s="135" t="n">
        <f aca="false">IF(AQ127="5",BJ127,0)</f>
        <v>0</v>
      </c>
      <c r="AB127" s="135" t="n">
        <f aca="false">IF(AQ127="1",BH127,0)</f>
        <v>0</v>
      </c>
      <c r="AC127" s="135" t="n">
        <f aca="false">IF(AQ127="1",BI127,0)</f>
        <v>0</v>
      </c>
      <c r="AD127" s="135" t="n">
        <f aca="false">IF(AQ127="7",BH127,0)</f>
        <v>0</v>
      </c>
      <c r="AE127" s="135" t="n">
        <f aca="false">IF(AQ127="7",BI127,0)</f>
        <v>0</v>
      </c>
      <c r="AF127" s="135" t="n">
        <f aca="false">IF(AQ127="2",BH127,0)</f>
        <v>0</v>
      </c>
      <c r="AG127" s="135" t="n">
        <f aca="false">IF(AQ127="2",BI127,0)</f>
        <v>0</v>
      </c>
      <c r="AH127" s="135" t="n">
        <f aca="false">IF(AQ127="0",BJ127,0)</f>
        <v>0</v>
      </c>
      <c r="AI127" s="115" t="s">
        <v>757</v>
      </c>
      <c r="AJ127" s="135" t="n">
        <f aca="false">IF(AN127=0,J127,0)</f>
        <v>0</v>
      </c>
      <c r="AK127" s="135" t="n">
        <f aca="false">IF(AN127=12,J127,0)</f>
        <v>0</v>
      </c>
      <c r="AL127" s="135" t="n">
        <f aca="false">IF(AN127=21,J127,0)</f>
        <v>0</v>
      </c>
      <c r="AN127" s="135" t="n">
        <v>21</v>
      </c>
      <c r="AO127" s="135" t="n">
        <f aca="false">G127*0</f>
        <v>0</v>
      </c>
      <c r="AP127" s="135" t="n">
        <f aca="false">G127*(1-0)</f>
        <v>0</v>
      </c>
      <c r="AQ127" s="136" t="s">
        <v>104</v>
      </c>
      <c r="AV127" s="135" t="n">
        <f aca="false">AW127+AX127</f>
        <v>0</v>
      </c>
      <c r="AW127" s="135" t="n">
        <f aca="false">F127*AO127</f>
        <v>0</v>
      </c>
      <c r="AX127" s="135" t="n">
        <f aca="false">F127*AP127</f>
        <v>0</v>
      </c>
      <c r="AY127" s="136" t="s">
        <v>148</v>
      </c>
      <c r="AZ127" s="136" t="s">
        <v>758</v>
      </c>
      <c r="BA127" s="115" t="s">
        <v>759</v>
      </c>
      <c r="BC127" s="135" t="n">
        <f aca="false">AW127+AX127</f>
        <v>0</v>
      </c>
      <c r="BD127" s="135" t="n">
        <f aca="false">G127/(100-BE127)*100</f>
        <v>0</v>
      </c>
      <c r="BE127" s="135" t="n">
        <v>0</v>
      </c>
      <c r="BF127" s="135" t="n">
        <f aca="false">127</f>
        <v>127</v>
      </c>
      <c r="BH127" s="135" t="n">
        <f aca="false">F127*AO127</f>
        <v>0</v>
      </c>
      <c r="BI127" s="135" t="n">
        <f aca="false">F127*AP127</f>
        <v>0</v>
      </c>
      <c r="BJ127" s="135" t="n">
        <f aca="false">F127*G127</f>
        <v>0</v>
      </c>
      <c r="BK127" s="135"/>
      <c r="BL127" s="135" t="n">
        <v>13</v>
      </c>
      <c r="BW127" s="135" t="n">
        <v>21</v>
      </c>
      <c r="BX127" s="107" t="s">
        <v>761</v>
      </c>
    </row>
    <row r="128" customFormat="false" ht="15" hidden="false" customHeight="true" outlineLevel="0" collapsed="false">
      <c r="A128" s="137" t="s">
        <v>362</v>
      </c>
      <c r="B128" s="108" t="s">
        <v>762</v>
      </c>
      <c r="C128" s="107" t="s">
        <v>763</v>
      </c>
      <c r="D128" s="107"/>
      <c r="E128" s="108" t="s">
        <v>127</v>
      </c>
      <c r="F128" s="135" t="n">
        <v>34.01</v>
      </c>
      <c r="G128" s="133" t="n">
        <v>0</v>
      </c>
      <c r="H128" s="135" t="n">
        <f aca="false">F128*AO128</f>
        <v>0</v>
      </c>
      <c r="I128" s="135" t="n">
        <f aca="false">F128*AP128</f>
        <v>0</v>
      </c>
      <c r="J128" s="135" t="n">
        <f aca="false">F128*G128</f>
        <v>0</v>
      </c>
      <c r="K128" s="138" t="s">
        <v>108</v>
      </c>
      <c r="Z128" s="135" t="n">
        <f aca="false">IF(AQ128="5",BJ128,0)</f>
        <v>0</v>
      </c>
      <c r="AB128" s="135" t="n">
        <f aca="false">IF(AQ128="1",BH128,0)</f>
        <v>0</v>
      </c>
      <c r="AC128" s="135" t="n">
        <f aca="false">IF(AQ128="1",BI128,0)</f>
        <v>0</v>
      </c>
      <c r="AD128" s="135" t="n">
        <f aca="false">IF(AQ128="7",BH128,0)</f>
        <v>0</v>
      </c>
      <c r="AE128" s="135" t="n">
        <f aca="false">IF(AQ128="7",BI128,0)</f>
        <v>0</v>
      </c>
      <c r="AF128" s="135" t="n">
        <f aca="false">IF(AQ128="2",BH128,0)</f>
        <v>0</v>
      </c>
      <c r="AG128" s="135" t="n">
        <f aca="false">IF(AQ128="2",BI128,0)</f>
        <v>0</v>
      </c>
      <c r="AH128" s="135" t="n">
        <f aca="false">IF(AQ128="0",BJ128,0)</f>
        <v>0</v>
      </c>
      <c r="AI128" s="115" t="s">
        <v>757</v>
      </c>
      <c r="AJ128" s="135" t="n">
        <f aca="false">IF(AN128=0,J128,0)</f>
        <v>0</v>
      </c>
      <c r="AK128" s="135" t="n">
        <f aca="false">IF(AN128=12,J128,0)</f>
        <v>0</v>
      </c>
      <c r="AL128" s="135" t="n">
        <f aca="false">IF(AN128=21,J128,0)</f>
        <v>0</v>
      </c>
      <c r="AN128" s="135" t="n">
        <v>21</v>
      </c>
      <c r="AO128" s="135" t="n">
        <f aca="false">G128*0</f>
        <v>0</v>
      </c>
      <c r="AP128" s="135" t="n">
        <f aca="false">G128*(1-0)</f>
        <v>0</v>
      </c>
      <c r="AQ128" s="136" t="s">
        <v>104</v>
      </c>
      <c r="AV128" s="135" t="n">
        <f aca="false">AW128+AX128</f>
        <v>0</v>
      </c>
      <c r="AW128" s="135" t="n">
        <f aca="false">F128*AO128</f>
        <v>0</v>
      </c>
      <c r="AX128" s="135" t="n">
        <f aca="false">F128*AP128</f>
        <v>0</v>
      </c>
      <c r="AY128" s="136" t="s">
        <v>148</v>
      </c>
      <c r="AZ128" s="136" t="s">
        <v>758</v>
      </c>
      <c r="BA128" s="115" t="s">
        <v>759</v>
      </c>
      <c r="BC128" s="135" t="n">
        <f aca="false">AW128+AX128</f>
        <v>0</v>
      </c>
      <c r="BD128" s="135" t="n">
        <f aca="false">G128/(100-BE128)*100</f>
        <v>0</v>
      </c>
      <c r="BE128" s="135" t="n">
        <v>0</v>
      </c>
      <c r="BF128" s="135" t="n">
        <f aca="false">128</f>
        <v>128</v>
      </c>
      <c r="BH128" s="135" t="n">
        <f aca="false">F128*AO128</f>
        <v>0</v>
      </c>
      <c r="BI128" s="135" t="n">
        <f aca="false">F128*AP128</f>
        <v>0</v>
      </c>
      <c r="BJ128" s="135" t="n">
        <f aca="false">F128*G128</f>
        <v>0</v>
      </c>
      <c r="BK128" s="135"/>
      <c r="BL128" s="135" t="n">
        <v>13</v>
      </c>
      <c r="BW128" s="135" t="n">
        <v>21</v>
      </c>
      <c r="BX128" s="107" t="s">
        <v>763</v>
      </c>
    </row>
    <row r="129" customFormat="false" ht="15" hidden="false" customHeight="true" outlineLevel="0" collapsed="false">
      <c r="A129" s="124"/>
      <c r="B129" s="125" t="s">
        <v>159</v>
      </c>
      <c r="C129" s="126" t="s">
        <v>764</v>
      </c>
      <c r="D129" s="126"/>
      <c r="E129" s="127" t="s">
        <v>65</v>
      </c>
      <c r="F129" s="127" t="s">
        <v>65</v>
      </c>
      <c r="G129" s="127" t="s">
        <v>65</v>
      </c>
      <c r="H129" s="100" t="n">
        <f aca="false">SUM(H130:H131)</f>
        <v>0</v>
      </c>
      <c r="I129" s="100" t="n">
        <f aca="false">SUM(I130:I131)</f>
        <v>0</v>
      </c>
      <c r="J129" s="100" t="n">
        <f aca="false">SUM(J130:J131)</f>
        <v>0</v>
      </c>
      <c r="K129" s="128"/>
      <c r="AI129" s="115" t="s">
        <v>757</v>
      </c>
      <c r="AS129" s="100" t="n">
        <f aca="false">SUM(AJ130:AJ131)</f>
        <v>0</v>
      </c>
      <c r="AT129" s="100" t="n">
        <f aca="false">SUM(AK130:AK131)</f>
        <v>0</v>
      </c>
      <c r="AU129" s="100" t="n">
        <f aca="false">SUM(AL130:AL131)</f>
        <v>0</v>
      </c>
    </row>
    <row r="130" customFormat="false" ht="15" hidden="false" customHeight="true" outlineLevel="0" collapsed="false">
      <c r="A130" s="137" t="s">
        <v>365</v>
      </c>
      <c r="B130" s="108" t="s">
        <v>765</v>
      </c>
      <c r="C130" s="107" t="s">
        <v>766</v>
      </c>
      <c r="D130" s="107"/>
      <c r="E130" s="108" t="s">
        <v>107</v>
      </c>
      <c r="F130" s="135" t="n">
        <v>38</v>
      </c>
      <c r="G130" s="133" t="n">
        <v>0</v>
      </c>
      <c r="H130" s="135" t="n">
        <f aca="false">F130*AO130</f>
        <v>0</v>
      </c>
      <c r="I130" s="135" t="n">
        <f aca="false">F130*AP130</f>
        <v>0</v>
      </c>
      <c r="J130" s="135" t="n">
        <f aca="false">F130*G130</f>
        <v>0</v>
      </c>
      <c r="K130" s="138" t="s">
        <v>108</v>
      </c>
      <c r="Z130" s="135" t="n">
        <f aca="false">IF(AQ130="5",BJ130,0)</f>
        <v>0</v>
      </c>
      <c r="AB130" s="135" t="n">
        <f aca="false">IF(AQ130="1",BH130,0)</f>
        <v>0</v>
      </c>
      <c r="AC130" s="135" t="n">
        <f aca="false">IF(AQ130="1",BI130,0)</f>
        <v>0</v>
      </c>
      <c r="AD130" s="135" t="n">
        <f aca="false">IF(AQ130="7",BH130,0)</f>
        <v>0</v>
      </c>
      <c r="AE130" s="135" t="n">
        <f aca="false">IF(AQ130="7",BI130,0)</f>
        <v>0</v>
      </c>
      <c r="AF130" s="135" t="n">
        <f aca="false">IF(AQ130="2",BH130,0)</f>
        <v>0</v>
      </c>
      <c r="AG130" s="135" t="n">
        <f aca="false">IF(AQ130="2",BI130,0)</f>
        <v>0</v>
      </c>
      <c r="AH130" s="135" t="n">
        <f aca="false">IF(AQ130="0",BJ130,0)</f>
        <v>0</v>
      </c>
      <c r="AI130" s="115" t="s">
        <v>757</v>
      </c>
      <c r="AJ130" s="135" t="n">
        <f aca="false">IF(AN130=0,J130,0)</f>
        <v>0</v>
      </c>
      <c r="AK130" s="135" t="n">
        <f aca="false">IF(AN130=12,J130,0)</f>
        <v>0</v>
      </c>
      <c r="AL130" s="135" t="n">
        <f aca="false">IF(AN130=21,J130,0)</f>
        <v>0</v>
      </c>
      <c r="AN130" s="135" t="n">
        <v>21</v>
      </c>
      <c r="AO130" s="135" t="n">
        <f aca="false">G130*0.091290323</f>
        <v>0</v>
      </c>
      <c r="AP130" s="135" t="n">
        <f aca="false">G130*(1-0.091290323)</f>
        <v>0</v>
      </c>
      <c r="AQ130" s="136" t="s">
        <v>104</v>
      </c>
      <c r="AV130" s="135" t="n">
        <f aca="false">AW130+AX130</f>
        <v>0</v>
      </c>
      <c r="AW130" s="135" t="n">
        <f aca="false">F130*AO130</f>
        <v>0</v>
      </c>
      <c r="AX130" s="135" t="n">
        <f aca="false">F130*AP130</f>
        <v>0</v>
      </c>
      <c r="AY130" s="136" t="s">
        <v>767</v>
      </c>
      <c r="AZ130" s="136" t="s">
        <v>758</v>
      </c>
      <c r="BA130" s="115" t="s">
        <v>759</v>
      </c>
      <c r="BC130" s="135" t="n">
        <f aca="false">AW130+AX130</f>
        <v>0</v>
      </c>
      <c r="BD130" s="135" t="n">
        <f aca="false">G130/(100-BE130)*100</f>
        <v>0</v>
      </c>
      <c r="BE130" s="135" t="n">
        <v>0</v>
      </c>
      <c r="BF130" s="135" t="n">
        <f aca="false">130</f>
        <v>130</v>
      </c>
      <c r="BH130" s="135" t="n">
        <f aca="false">F130*AO130</f>
        <v>0</v>
      </c>
      <c r="BI130" s="135" t="n">
        <f aca="false">F130*AP130</f>
        <v>0</v>
      </c>
      <c r="BJ130" s="135" t="n">
        <f aca="false">F130*G130</f>
        <v>0</v>
      </c>
      <c r="BK130" s="135"/>
      <c r="BL130" s="135" t="n">
        <v>15</v>
      </c>
      <c r="BW130" s="135" t="n">
        <v>21</v>
      </c>
      <c r="BX130" s="107" t="s">
        <v>766</v>
      </c>
    </row>
    <row r="131" customFormat="false" ht="15" hidden="false" customHeight="true" outlineLevel="0" collapsed="false">
      <c r="A131" s="137" t="s">
        <v>370</v>
      </c>
      <c r="B131" s="108" t="s">
        <v>768</v>
      </c>
      <c r="C131" s="107" t="s">
        <v>769</v>
      </c>
      <c r="D131" s="107"/>
      <c r="E131" s="108" t="s">
        <v>107</v>
      </c>
      <c r="F131" s="135" t="n">
        <v>38</v>
      </c>
      <c r="G131" s="133" t="n">
        <v>0</v>
      </c>
      <c r="H131" s="135" t="n">
        <f aca="false">F131*AO131</f>
        <v>0</v>
      </c>
      <c r="I131" s="135" t="n">
        <f aca="false">F131*AP131</f>
        <v>0</v>
      </c>
      <c r="J131" s="135" t="n">
        <f aca="false">F131*G131</f>
        <v>0</v>
      </c>
      <c r="K131" s="138" t="s">
        <v>108</v>
      </c>
      <c r="Z131" s="135" t="n">
        <f aca="false">IF(AQ131="5",BJ131,0)</f>
        <v>0</v>
      </c>
      <c r="AB131" s="135" t="n">
        <f aca="false">IF(AQ131="1",BH131,0)</f>
        <v>0</v>
      </c>
      <c r="AC131" s="135" t="n">
        <f aca="false">IF(AQ131="1",BI131,0)</f>
        <v>0</v>
      </c>
      <c r="AD131" s="135" t="n">
        <f aca="false">IF(AQ131="7",BH131,0)</f>
        <v>0</v>
      </c>
      <c r="AE131" s="135" t="n">
        <f aca="false">IF(AQ131="7",BI131,0)</f>
        <v>0</v>
      </c>
      <c r="AF131" s="135" t="n">
        <f aca="false">IF(AQ131="2",BH131,0)</f>
        <v>0</v>
      </c>
      <c r="AG131" s="135" t="n">
        <f aca="false">IF(AQ131="2",BI131,0)</f>
        <v>0</v>
      </c>
      <c r="AH131" s="135" t="n">
        <f aca="false">IF(AQ131="0",BJ131,0)</f>
        <v>0</v>
      </c>
      <c r="AI131" s="115" t="s">
        <v>757</v>
      </c>
      <c r="AJ131" s="135" t="n">
        <f aca="false">IF(AN131=0,J131,0)</f>
        <v>0</v>
      </c>
      <c r="AK131" s="135" t="n">
        <f aca="false">IF(AN131=12,J131,0)</f>
        <v>0</v>
      </c>
      <c r="AL131" s="135" t="n">
        <f aca="false">IF(AN131=21,J131,0)</f>
        <v>0</v>
      </c>
      <c r="AN131" s="135" t="n">
        <v>21</v>
      </c>
      <c r="AO131" s="135" t="n">
        <f aca="false">G131*0</f>
        <v>0</v>
      </c>
      <c r="AP131" s="135" t="n">
        <f aca="false">G131*(1-0)</f>
        <v>0</v>
      </c>
      <c r="AQ131" s="136" t="s">
        <v>104</v>
      </c>
      <c r="AV131" s="135" t="n">
        <f aca="false">AW131+AX131</f>
        <v>0</v>
      </c>
      <c r="AW131" s="135" t="n">
        <f aca="false">F131*AO131</f>
        <v>0</v>
      </c>
      <c r="AX131" s="135" t="n">
        <f aca="false">F131*AP131</f>
        <v>0</v>
      </c>
      <c r="AY131" s="136" t="s">
        <v>767</v>
      </c>
      <c r="AZ131" s="136" t="s">
        <v>758</v>
      </c>
      <c r="BA131" s="115" t="s">
        <v>759</v>
      </c>
      <c r="BC131" s="135" t="n">
        <f aca="false">AW131+AX131</f>
        <v>0</v>
      </c>
      <c r="BD131" s="135" t="n">
        <f aca="false">G131/(100-BE131)*100</f>
        <v>0</v>
      </c>
      <c r="BE131" s="135" t="n">
        <v>0</v>
      </c>
      <c r="BF131" s="135" t="n">
        <f aca="false">131</f>
        <v>131</v>
      </c>
      <c r="BH131" s="135" t="n">
        <f aca="false">F131*AO131</f>
        <v>0</v>
      </c>
      <c r="BI131" s="135" t="n">
        <f aca="false">F131*AP131</f>
        <v>0</v>
      </c>
      <c r="BJ131" s="135" t="n">
        <f aca="false">F131*G131</f>
        <v>0</v>
      </c>
      <c r="BK131" s="135"/>
      <c r="BL131" s="135" t="n">
        <v>15</v>
      </c>
      <c r="BW131" s="135" t="n">
        <v>21</v>
      </c>
      <c r="BX131" s="107" t="s">
        <v>769</v>
      </c>
    </row>
    <row r="132" customFormat="false" ht="15" hidden="false" customHeight="true" outlineLevel="0" collapsed="false">
      <c r="A132" s="124"/>
      <c r="B132" s="125" t="s">
        <v>149</v>
      </c>
      <c r="C132" s="126" t="s">
        <v>150</v>
      </c>
      <c r="D132" s="126"/>
      <c r="E132" s="127" t="s">
        <v>65</v>
      </c>
      <c r="F132" s="127" t="s">
        <v>65</v>
      </c>
      <c r="G132" s="127" t="s">
        <v>65</v>
      </c>
      <c r="H132" s="100" t="n">
        <f aca="false">SUM(H133:H135)</f>
        <v>0</v>
      </c>
      <c r="I132" s="100" t="n">
        <f aca="false">SUM(I133:I135)</f>
        <v>0</v>
      </c>
      <c r="J132" s="100" t="n">
        <f aca="false">SUM(J133:J135)</f>
        <v>0</v>
      </c>
      <c r="K132" s="128"/>
      <c r="AI132" s="115" t="s">
        <v>757</v>
      </c>
      <c r="AS132" s="100" t="n">
        <f aca="false">SUM(AJ133:AJ135)</f>
        <v>0</v>
      </c>
      <c r="AT132" s="100" t="n">
        <f aca="false">SUM(AK133:AK135)</f>
        <v>0</v>
      </c>
      <c r="AU132" s="100" t="n">
        <f aca="false">SUM(AL133:AL135)</f>
        <v>0</v>
      </c>
    </row>
    <row r="133" customFormat="false" ht="15" hidden="false" customHeight="true" outlineLevel="0" collapsed="false">
      <c r="A133" s="137" t="s">
        <v>376</v>
      </c>
      <c r="B133" s="108" t="s">
        <v>162</v>
      </c>
      <c r="C133" s="107" t="s">
        <v>770</v>
      </c>
      <c r="D133" s="107"/>
      <c r="E133" s="108" t="s">
        <v>127</v>
      </c>
      <c r="F133" s="135" t="n">
        <v>27.02</v>
      </c>
      <c r="G133" s="133" t="n">
        <v>0</v>
      </c>
      <c r="H133" s="135" t="n">
        <f aca="false">F133*AO133</f>
        <v>0</v>
      </c>
      <c r="I133" s="135" t="n">
        <f aca="false">F133*AP133</f>
        <v>0</v>
      </c>
      <c r="J133" s="135" t="n">
        <f aca="false">F133*G133</f>
        <v>0</v>
      </c>
      <c r="K133" s="138" t="s">
        <v>108</v>
      </c>
      <c r="Z133" s="135" t="n">
        <f aca="false">IF(AQ133="5",BJ133,0)</f>
        <v>0</v>
      </c>
      <c r="AB133" s="135" t="n">
        <f aca="false">IF(AQ133="1",BH133,0)</f>
        <v>0</v>
      </c>
      <c r="AC133" s="135" t="n">
        <f aca="false">IF(AQ133="1",BI133,0)</f>
        <v>0</v>
      </c>
      <c r="AD133" s="135" t="n">
        <f aca="false">IF(AQ133="7",BH133,0)</f>
        <v>0</v>
      </c>
      <c r="AE133" s="135" t="n">
        <f aca="false">IF(AQ133="7",BI133,0)</f>
        <v>0</v>
      </c>
      <c r="AF133" s="135" t="n">
        <f aca="false">IF(AQ133="2",BH133,0)</f>
        <v>0</v>
      </c>
      <c r="AG133" s="135" t="n">
        <f aca="false">IF(AQ133="2",BI133,0)</f>
        <v>0</v>
      </c>
      <c r="AH133" s="135" t="n">
        <f aca="false">IF(AQ133="0",BJ133,0)</f>
        <v>0</v>
      </c>
      <c r="AI133" s="115" t="s">
        <v>757</v>
      </c>
      <c r="AJ133" s="135" t="n">
        <f aca="false">IF(AN133=0,J133,0)</f>
        <v>0</v>
      </c>
      <c r="AK133" s="135" t="n">
        <f aca="false">IF(AN133=12,J133,0)</f>
        <v>0</v>
      </c>
      <c r="AL133" s="135" t="n">
        <f aca="false">IF(AN133=21,J133,0)</f>
        <v>0</v>
      </c>
      <c r="AN133" s="135" t="n">
        <v>21</v>
      </c>
      <c r="AO133" s="135" t="n">
        <f aca="false">G133*0</f>
        <v>0</v>
      </c>
      <c r="AP133" s="135" t="n">
        <f aca="false">G133*(1-0)</f>
        <v>0</v>
      </c>
      <c r="AQ133" s="136" t="s">
        <v>104</v>
      </c>
      <c r="AV133" s="135" t="n">
        <f aca="false">AW133+AX133</f>
        <v>0</v>
      </c>
      <c r="AW133" s="135" t="n">
        <f aca="false">F133*AO133</f>
        <v>0</v>
      </c>
      <c r="AX133" s="135" t="n">
        <f aca="false">F133*AP133</f>
        <v>0</v>
      </c>
      <c r="AY133" s="136" t="s">
        <v>153</v>
      </c>
      <c r="AZ133" s="136" t="s">
        <v>758</v>
      </c>
      <c r="BA133" s="115" t="s">
        <v>759</v>
      </c>
      <c r="BC133" s="135" t="n">
        <f aca="false">AW133+AX133</f>
        <v>0</v>
      </c>
      <c r="BD133" s="135" t="n">
        <f aca="false">G133/(100-BE133)*100</f>
        <v>0</v>
      </c>
      <c r="BE133" s="135" t="n">
        <v>0</v>
      </c>
      <c r="BF133" s="135" t="n">
        <f aca="false">133</f>
        <v>133</v>
      </c>
      <c r="BH133" s="135" t="n">
        <f aca="false">F133*AO133</f>
        <v>0</v>
      </c>
      <c r="BI133" s="135" t="n">
        <f aca="false">F133*AP133</f>
        <v>0</v>
      </c>
      <c r="BJ133" s="135" t="n">
        <f aca="false">F133*G133</f>
        <v>0</v>
      </c>
      <c r="BK133" s="135"/>
      <c r="BL133" s="135" t="n">
        <v>16</v>
      </c>
      <c r="BW133" s="135" t="n">
        <v>21</v>
      </c>
      <c r="BX133" s="107" t="s">
        <v>770</v>
      </c>
    </row>
    <row r="134" customFormat="false" ht="15" hidden="false" customHeight="true" outlineLevel="0" collapsed="false">
      <c r="A134" s="137" t="s">
        <v>380</v>
      </c>
      <c r="B134" s="108" t="s">
        <v>165</v>
      </c>
      <c r="C134" s="107" t="s">
        <v>166</v>
      </c>
      <c r="D134" s="107"/>
      <c r="E134" s="108" t="s">
        <v>127</v>
      </c>
      <c r="F134" s="135" t="n">
        <v>270.2</v>
      </c>
      <c r="G134" s="133" t="n">
        <v>0</v>
      </c>
      <c r="H134" s="135" t="n">
        <f aca="false">F134*AO134</f>
        <v>0</v>
      </c>
      <c r="I134" s="135" t="n">
        <f aca="false">F134*AP134</f>
        <v>0</v>
      </c>
      <c r="J134" s="135" t="n">
        <f aca="false">F134*G134</f>
        <v>0</v>
      </c>
      <c r="K134" s="138" t="s">
        <v>108</v>
      </c>
      <c r="Z134" s="135" t="n">
        <f aca="false">IF(AQ134="5",BJ134,0)</f>
        <v>0</v>
      </c>
      <c r="AB134" s="135" t="n">
        <f aca="false">IF(AQ134="1",BH134,0)</f>
        <v>0</v>
      </c>
      <c r="AC134" s="135" t="n">
        <f aca="false">IF(AQ134="1",BI134,0)</f>
        <v>0</v>
      </c>
      <c r="AD134" s="135" t="n">
        <f aca="false">IF(AQ134="7",BH134,0)</f>
        <v>0</v>
      </c>
      <c r="AE134" s="135" t="n">
        <f aca="false">IF(AQ134="7",BI134,0)</f>
        <v>0</v>
      </c>
      <c r="AF134" s="135" t="n">
        <f aca="false">IF(AQ134="2",BH134,0)</f>
        <v>0</v>
      </c>
      <c r="AG134" s="135" t="n">
        <f aca="false">IF(AQ134="2",BI134,0)</f>
        <v>0</v>
      </c>
      <c r="AH134" s="135" t="n">
        <f aca="false">IF(AQ134="0",BJ134,0)</f>
        <v>0</v>
      </c>
      <c r="AI134" s="115" t="s">
        <v>757</v>
      </c>
      <c r="AJ134" s="135" t="n">
        <f aca="false">IF(AN134=0,J134,0)</f>
        <v>0</v>
      </c>
      <c r="AK134" s="135" t="n">
        <f aca="false">IF(AN134=12,J134,0)</f>
        <v>0</v>
      </c>
      <c r="AL134" s="135" t="n">
        <f aca="false">IF(AN134=21,J134,0)</f>
        <v>0</v>
      </c>
      <c r="AN134" s="135" t="n">
        <v>21</v>
      </c>
      <c r="AO134" s="135" t="n">
        <f aca="false">G134*0</f>
        <v>0</v>
      </c>
      <c r="AP134" s="135" t="n">
        <f aca="false">G134*(1-0)</f>
        <v>0</v>
      </c>
      <c r="AQ134" s="136" t="s">
        <v>104</v>
      </c>
      <c r="AV134" s="135" t="n">
        <f aca="false">AW134+AX134</f>
        <v>0</v>
      </c>
      <c r="AW134" s="135" t="n">
        <f aca="false">F134*AO134</f>
        <v>0</v>
      </c>
      <c r="AX134" s="135" t="n">
        <f aca="false">F134*AP134</f>
        <v>0</v>
      </c>
      <c r="AY134" s="136" t="s">
        <v>153</v>
      </c>
      <c r="AZ134" s="136" t="s">
        <v>758</v>
      </c>
      <c r="BA134" s="115" t="s">
        <v>759</v>
      </c>
      <c r="BC134" s="135" t="n">
        <f aca="false">AW134+AX134</f>
        <v>0</v>
      </c>
      <c r="BD134" s="135" t="n">
        <f aca="false">G134/(100-BE134)*100</f>
        <v>0</v>
      </c>
      <c r="BE134" s="135" t="n">
        <v>0</v>
      </c>
      <c r="BF134" s="135" t="n">
        <f aca="false">134</f>
        <v>134</v>
      </c>
      <c r="BH134" s="135" t="n">
        <f aca="false">F134*AO134</f>
        <v>0</v>
      </c>
      <c r="BI134" s="135" t="n">
        <f aca="false">F134*AP134</f>
        <v>0</v>
      </c>
      <c r="BJ134" s="135" t="n">
        <f aca="false">F134*G134</f>
        <v>0</v>
      </c>
      <c r="BK134" s="135"/>
      <c r="BL134" s="135" t="n">
        <v>16</v>
      </c>
      <c r="BW134" s="135" t="n">
        <v>21</v>
      </c>
      <c r="BX134" s="107" t="s">
        <v>166</v>
      </c>
    </row>
    <row r="135" customFormat="false" ht="15" hidden="false" customHeight="true" outlineLevel="0" collapsed="false">
      <c r="A135" s="137" t="s">
        <v>383</v>
      </c>
      <c r="B135" s="108" t="s">
        <v>168</v>
      </c>
      <c r="C135" s="107" t="s">
        <v>169</v>
      </c>
      <c r="D135" s="107"/>
      <c r="E135" s="108" t="s">
        <v>170</v>
      </c>
      <c r="F135" s="135" t="n">
        <v>48.64</v>
      </c>
      <c r="G135" s="133" t="n">
        <v>0</v>
      </c>
      <c r="H135" s="135" t="n">
        <f aca="false">F135*AO135</f>
        <v>0</v>
      </c>
      <c r="I135" s="135" t="n">
        <f aca="false">F135*AP135</f>
        <v>0</v>
      </c>
      <c r="J135" s="135" t="n">
        <f aca="false">F135*G135</f>
        <v>0</v>
      </c>
      <c r="K135" s="138" t="s">
        <v>108</v>
      </c>
      <c r="Z135" s="135" t="n">
        <f aca="false">IF(AQ135="5",BJ135,0)</f>
        <v>0</v>
      </c>
      <c r="AB135" s="135" t="n">
        <f aca="false">IF(AQ135="1",BH135,0)</f>
        <v>0</v>
      </c>
      <c r="AC135" s="135" t="n">
        <f aca="false">IF(AQ135="1",BI135,0)</f>
        <v>0</v>
      </c>
      <c r="AD135" s="135" t="n">
        <f aca="false">IF(AQ135="7",BH135,0)</f>
        <v>0</v>
      </c>
      <c r="AE135" s="135" t="n">
        <f aca="false">IF(AQ135="7",BI135,0)</f>
        <v>0</v>
      </c>
      <c r="AF135" s="135" t="n">
        <f aca="false">IF(AQ135="2",BH135,0)</f>
        <v>0</v>
      </c>
      <c r="AG135" s="135" t="n">
        <f aca="false">IF(AQ135="2",BI135,0)</f>
        <v>0</v>
      </c>
      <c r="AH135" s="135" t="n">
        <f aca="false">IF(AQ135="0",BJ135,0)</f>
        <v>0</v>
      </c>
      <c r="AI135" s="115" t="s">
        <v>757</v>
      </c>
      <c r="AJ135" s="135" t="n">
        <f aca="false">IF(AN135=0,J135,0)</f>
        <v>0</v>
      </c>
      <c r="AK135" s="135" t="n">
        <f aca="false">IF(AN135=12,J135,0)</f>
        <v>0</v>
      </c>
      <c r="AL135" s="135" t="n">
        <f aca="false">IF(AN135=21,J135,0)</f>
        <v>0</v>
      </c>
      <c r="AN135" s="135" t="n">
        <v>21</v>
      </c>
      <c r="AO135" s="135" t="n">
        <f aca="false">G135*0</f>
        <v>0</v>
      </c>
      <c r="AP135" s="135" t="n">
        <f aca="false">G135*(1-0)</f>
        <v>0</v>
      </c>
      <c r="AQ135" s="136" t="s">
        <v>104</v>
      </c>
      <c r="AV135" s="135" t="n">
        <f aca="false">AW135+AX135</f>
        <v>0</v>
      </c>
      <c r="AW135" s="135" t="n">
        <f aca="false">F135*AO135</f>
        <v>0</v>
      </c>
      <c r="AX135" s="135" t="n">
        <f aca="false">F135*AP135</f>
        <v>0</v>
      </c>
      <c r="AY135" s="136" t="s">
        <v>153</v>
      </c>
      <c r="AZ135" s="136" t="s">
        <v>758</v>
      </c>
      <c r="BA135" s="115" t="s">
        <v>759</v>
      </c>
      <c r="BC135" s="135" t="n">
        <f aca="false">AW135+AX135</f>
        <v>0</v>
      </c>
      <c r="BD135" s="135" t="n">
        <f aca="false">G135/(100-BE135)*100</f>
        <v>0</v>
      </c>
      <c r="BE135" s="135" t="n">
        <v>0</v>
      </c>
      <c r="BF135" s="135" t="n">
        <f aca="false">135</f>
        <v>135</v>
      </c>
      <c r="BH135" s="135" t="n">
        <f aca="false">F135*AO135</f>
        <v>0</v>
      </c>
      <c r="BI135" s="135" t="n">
        <f aca="false">F135*AP135</f>
        <v>0</v>
      </c>
      <c r="BJ135" s="135" t="n">
        <f aca="false">F135*G135</f>
        <v>0</v>
      </c>
      <c r="BK135" s="135"/>
      <c r="BL135" s="135" t="n">
        <v>16</v>
      </c>
      <c r="BW135" s="135" t="n">
        <v>21</v>
      </c>
      <c r="BX135" s="107" t="s">
        <v>169</v>
      </c>
    </row>
    <row r="136" customFormat="false" ht="15" hidden="false" customHeight="true" outlineLevel="0" collapsed="false">
      <c r="A136" s="124"/>
      <c r="B136" s="125" t="s">
        <v>164</v>
      </c>
      <c r="C136" s="126" t="s">
        <v>171</v>
      </c>
      <c r="D136" s="126"/>
      <c r="E136" s="127" t="s">
        <v>65</v>
      </c>
      <c r="F136" s="127" t="s">
        <v>65</v>
      </c>
      <c r="G136" s="127" t="s">
        <v>65</v>
      </c>
      <c r="H136" s="100" t="n">
        <f aca="false">SUM(H137:H139)</f>
        <v>0</v>
      </c>
      <c r="I136" s="100" t="n">
        <f aca="false">SUM(I137:I139)</f>
        <v>0</v>
      </c>
      <c r="J136" s="100" t="n">
        <f aca="false">SUM(J137:J139)</f>
        <v>0</v>
      </c>
      <c r="K136" s="128"/>
      <c r="AI136" s="115" t="s">
        <v>757</v>
      </c>
      <c r="AS136" s="100" t="n">
        <f aca="false">SUM(AJ137:AJ139)</f>
        <v>0</v>
      </c>
      <c r="AT136" s="100" t="n">
        <f aca="false">SUM(AK137:AK139)</f>
        <v>0</v>
      </c>
      <c r="AU136" s="100" t="n">
        <f aca="false">SUM(AL137:AL139)</f>
        <v>0</v>
      </c>
    </row>
    <row r="137" customFormat="false" ht="15" hidden="false" customHeight="true" outlineLevel="0" collapsed="false">
      <c r="A137" s="137" t="s">
        <v>387</v>
      </c>
      <c r="B137" s="108" t="s">
        <v>177</v>
      </c>
      <c r="C137" s="107" t="s">
        <v>178</v>
      </c>
      <c r="D137" s="107"/>
      <c r="E137" s="108" t="s">
        <v>127</v>
      </c>
      <c r="F137" s="135" t="n">
        <v>29.66</v>
      </c>
      <c r="G137" s="133" t="n">
        <v>0</v>
      </c>
      <c r="H137" s="135" t="n">
        <f aca="false">F137*AO137</f>
        <v>0</v>
      </c>
      <c r="I137" s="135" t="n">
        <f aca="false">F137*AP137</f>
        <v>0</v>
      </c>
      <c r="J137" s="135" t="n">
        <f aca="false">F137*G137</f>
        <v>0</v>
      </c>
      <c r="K137" s="138" t="s">
        <v>108</v>
      </c>
      <c r="Z137" s="135" t="n">
        <f aca="false">IF(AQ137="5",BJ137,0)</f>
        <v>0</v>
      </c>
      <c r="AB137" s="135" t="n">
        <f aca="false">IF(AQ137="1",BH137,0)</f>
        <v>0</v>
      </c>
      <c r="AC137" s="135" t="n">
        <f aca="false">IF(AQ137="1",BI137,0)</f>
        <v>0</v>
      </c>
      <c r="AD137" s="135" t="n">
        <f aca="false">IF(AQ137="7",BH137,0)</f>
        <v>0</v>
      </c>
      <c r="AE137" s="135" t="n">
        <f aca="false">IF(AQ137="7",BI137,0)</f>
        <v>0</v>
      </c>
      <c r="AF137" s="135" t="n">
        <f aca="false">IF(AQ137="2",BH137,0)</f>
        <v>0</v>
      </c>
      <c r="AG137" s="135" t="n">
        <f aca="false">IF(AQ137="2",BI137,0)</f>
        <v>0</v>
      </c>
      <c r="AH137" s="135" t="n">
        <f aca="false">IF(AQ137="0",BJ137,0)</f>
        <v>0</v>
      </c>
      <c r="AI137" s="115" t="s">
        <v>757</v>
      </c>
      <c r="AJ137" s="135" t="n">
        <f aca="false">IF(AN137=0,J137,0)</f>
        <v>0</v>
      </c>
      <c r="AK137" s="135" t="n">
        <f aca="false">IF(AN137=12,J137,0)</f>
        <v>0</v>
      </c>
      <c r="AL137" s="135" t="n">
        <f aca="false">IF(AN137=21,J137,0)</f>
        <v>0</v>
      </c>
      <c r="AN137" s="135" t="n">
        <v>21</v>
      </c>
      <c r="AO137" s="135" t="n">
        <f aca="false">G137*0</f>
        <v>0</v>
      </c>
      <c r="AP137" s="135" t="n">
        <f aca="false">G137*(1-0)</f>
        <v>0</v>
      </c>
      <c r="AQ137" s="136" t="s">
        <v>104</v>
      </c>
      <c r="AV137" s="135" t="n">
        <f aca="false">AW137+AX137</f>
        <v>0</v>
      </c>
      <c r="AW137" s="135" t="n">
        <f aca="false">F137*AO137</f>
        <v>0</v>
      </c>
      <c r="AX137" s="135" t="n">
        <f aca="false">F137*AP137</f>
        <v>0</v>
      </c>
      <c r="AY137" s="136" t="s">
        <v>175</v>
      </c>
      <c r="AZ137" s="136" t="s">
        <v>758</v>
      </c>
      <c r="BA137" s="115" t="s">
        <v>759</v>
      </c>
      <c r="BC137" s="135" t="n">
        <f aca="false">AW137+AX137</f>
        <v>0</v>
      </c>
      <c r="BD137" s="135" t="n">
        <f aca="false">G137/(100-BE137)*100</f>
        <v>0</v>
      </c>
      <c r="BE137" s="135" t="n">
        <v>0</v>
      </c>
      <c r="BF137" s="135" t="n">
        <f aca="false">137</f>
        <v>137</v>
      </c>
      <c r="BH137" s="135" t="n">
        <f aca="false">F137*AO137</f>
        <v>0</v>
      </c>
      <c r="BI137" s="135" t="n">
        <f aca="false">F137*AP137</f>
        <v>0</v>
      </c>
      <c r="BJ137" s="135" t="n">
        <f aca="false">F137*G137</f>
        <v>0</v>
      </c>
      <c r="BK137" s="135"/>
      <c r="BL137" s="135" t="n">
        <v>17</v>
      </c>
      <c r="BW137" s="135" t="n">
        <v>21</v>
      </c>
      <c r="BX137" s="107" t="s">
        <v>178</v>
      </c>
    </row>
    <row r="138" customFormat="false" ht="15" hidden="false" customHeight="true" outlineLevel="0" collapsed="false">
      <c r="A138" s="137" t="s">
        <v>393</v>
      </c>
      <c r="B138" s="108" t="s">
        <v>771</v>
      </c>
      <c r="C138" s="107" t="s">
        <v>772</v>
      </c>
      <c r="D138" s="107"/>
      <c r="E138" s="108" t="s">
        <v>127</v>
      </c>
      <c r="F138" s="135" t="n">
        <v>15.48</v>
      </c>
      <c r="G138" s="133" t="n">
        <v>0</v>
      </c>
      <c r="H138" s="135" t="n">
        <f aca="false">F138*AO138</f>
        <v>0</v>
      </c>
      <c r="I138" s="135" t="n">
        <f aca="false">F138*AP138</f>
        <v>0</v>
      </c>
      <c r="J138" s="135" t="n">
        <f aca="false">F138*G138</f>
        <v>0</v>
      </c>
      <c r="K138" s="138" t="s">
        <v>108</v>
      </c>
      <c r="Z138" s="135" t="n">
        <f aca="false">IF(AQ138="5",BJ138,0)</f>
        <v>0</v>
      </c>
      <c r="AB138" s="135" t="n">
        <f aca="false">IF(AQ138="1",BH138,0)</f>
        <v>0</v>
      </c>
      <c r="AC138" s="135" t="n">
        <f aca="false">IF(AQ138="1",BI138,0)</f>
        <v>0</v>
      </c>
      <c r="AD138" s="135" t="n">
        <f aca="false">IF(AQ138="7",BH138,0)</f>
        <v>0</v>
      </c>
      <c r="AE138" s="135" t="n">
        <f aca="false">IF(AQ138="7",BI138,0)</f>
        <v>0</v>
      </c>
      <c r="AF138" s="135" t="n">
        <f aca="false">IF(AQ138="2",BH138,0)</f>
        <v>0</v>
      </c>
      <c r="AG138" s="135" t="n">
        <f aca="false">IF(AQ138="2",BI138,0)</f>
        <v>0</v>
      </c>
      <c r="AH138" s="135" t="n">
        <f aca="false">IF(AQ138="0",BJ138,0)</f>
        <v>0</v>
      </c>
      <c r="AI138" s="115" t="s">
        <v>757</v>
      </c>
      <c r="AJ138" s="135" t="n">
        <f aca="false">IF(AN138=0,J138,0)</f>
        <v>0</v>
      </c>
      <c r="AK138" s="135" t="n">
        <f aca="false">IF(AN138=12,J138,0)</f>
        <v>0</v>
      </c>
      <c r="AL138" s="135" t="n">
        <f aca="false">IF(AN138=21,J138,0)</f>
        <v>0</v>
      </c>
      <c r="AN138" s="135" t="n">
        <v>21</v>
      </c>
      <c r="AO138" s="135" t="n">
        <f aca="false">G138*0</f>
        <v>0</v>
      </c>
      <c r="AP138" s="135" t="n">
        <f aca="false">G138*(1-0)</f>
        <v>0</v>
      </c>
      <c r="AQ138" s="136" t="s">
        <v>104</v>
      </c>
      <c r="AV138" s="135" t="n">
        <f aca="false">AW138+AX138</f>
        <v>0</v>
      </c>
      <c r="AW138" s="135" t="n">
        <f aca="false">F138*AO138</f>
        <v>0</v>
      </c>
      <c r="AX138" s="135" t="n">
        <f aca="false">F138*AP138</f>
        <v>0</v>
      </c>
      <c r="AY138" s="136" t="s">
        <v>175</v>
      </c>
      <c r="AZ138" s="136" t="s">
        <v>758</v>
      </c>
      <c r="BA138" s="115" t="s">
        <v>759</v>
      </c>
      <c r="BC138" s="135" t="n">
        <f aca="false">AW138+AX138</f>
        <v>0</v>
      </c>
      <c r="BD138" s="135" t="n">
        <f aca="false">G138/(100-BE138)*100</f>
        <v>0</v>
      </c>
      <c r="BE138" s="135" t="n">
        <v>0</v>
      </c>
      <c r="BF138" s="135" t="n">
        <f aca="false">138</f>
        <v>138</v>
      </c>
      <c r="BH138" s="135" t="n">
        <f aca="false">F138*AO138</f>
        <v>0</v>
      </c>
      <c r="BI138" s="135" t="n">
        <f aca="false">F138*AP138</f>
        <v>0</v>
      </c>
      <c r="BJ138" s="135" t="n">
        <f aca="false">F138*G138</f>
        <v>0</v>
      </c>
      <c r="BK138" s="135"/>
      <c r="BL138" s="135" t="n">
        <v>17</v>
      </c>
      <c r="BW138" s="135" t="n">
        <v>21</v>
      </c>
      <c r="BX138" s="107" t="s">
        <v>772</v>
      </c>
    </row>
    <row r="139" customFormat="false" ht="15" hidden="false" customHeight="true" outlineLevel="0" collapsed="false">
      <c r="A139" s="137" t="s">
        <v>396</v>
      </c>
      <c r="B139" s="108" t="s">
        <v>773</v>
      </c>
      <c r="C139" s="107" t="s">
        <v>774</v>
      </c>
      <c r="D139" s="107"/>
      <c r="E139" s="108" t="s">
        <v>127</v>
      </c>
      <c r="F139" s="135" t="n">
        <v>27.02</v>
      </c>
      <c r="G139" s="133" t="n">
        <v>0</v>
      </c>
      <c r="H139" s="135" t="n">
        <f aca="false">F139*AO139</f>
        <v>0</v>
      </c>
      <c r="I139" s="135" t="n">
        <f aca="false">F139*AP139</f>
        <v>0</v>
      </c>
      <c r="J139" s="135" t="n">
        <f aca="false">F139*G139</f>
        <v>0</v>
      </c>
      <c r="K139" s="138" t="s">
        <v>108</v>
      </c>
      <c r="Z139" s="135" t="n">
        <f aca="false">IF(AQ139="5",BJ139,0)</f>
        <v>0</v>
      </c>
      <c r="AB139" s="135" t="n">
        <f aca="false">IF(AQ139="1",BH139,0)</f>
        <v>0</v>
      </c>
      <c r="AC139" s="135" t="n">
        <f aca="false">IF(AQ139="1",BI139,0)</f>
        <v>0</v>
      </c>
      <c r="AD139" s="135" t="n">
        <f aca="false">IF(AQ139="7",BH139,0)</f>
        <v>0</v>
      </c>
      <c r="AE139" s="135" t="n">
        <f aca="false">IF(AQ139="7",BI139,0)</f>
        <v>0</v>
      </c>
      <c r="AF139" s="135" t="n">
        <f aca="false">IF(AQ139="2",BH139,0)</f>
        <v>0</v>
      </c>
      <c r="AG139" s="135" t="n">
        <f aca="false">IF(AQ139="2",BI139,0)</f>
        <v>0</v>
      </c>
      <c r="AH139" s="135" t="n">
        <f aca="false">IF(AQ139="0",BJ139,0)</f>
        <v>0</v>
      </c>
      <c r="AI139" s="115" t="s">
        <v>757</v>
      </c>
      <c r="AJ139" s="135" t="n">
        <f aca="false">IF(AN139=0,J139,0)</f>
        <v>0</v>
      </c>
      <c r="AK139" s="135" t="n">
        <f aca="false">IF(AN139=12,J139,0)</f>
        <v>0</v>
      </c>
      <c r="AL139" s="135" t="n">
        <f aca="false">IF(AN139=21,J139,0)</f>
        <v>0</v>
      </c>
      <c r="AN139" s="135" t="n">
        <v>21</v>
      </c>
      <c r="AO139" s="135" t="n">
        <f aca="false">G139*0</f>
        <v>0</v>
      </c>
      <c r="AP139" s="135" t="n">
        <f aca="false">G139*(1-0)</f>
        <v>0</v>
      </c>
      <c r="AQ139" s="136" t="s">
        <v>104</v>
      </c>
      <c r="AV139" s="135" t="n">
        <f aca="false">AW139+AX139</f>
        <v>0</v>
      </c>
      <c r="AW139" s="135" t="n">
        <f aca="false">F139*AO139</f>
        <v>0</v>
      </c>
      <c r="AX139" s="135" t="n">
        <f aca="false">F139*AP139</f>
        <v>0</v>
      </c>
      <c r="AY139" s="136" t="s">
        <v>175</v>
      </c>
      <c r="AZ139" s="136" t="s">
        <v>758</v>
      </c>
      <c r="BA139" s="115" t="s">
        <v>759</v>
      </c>
      <c r="BC139" s="135" t="n">
        <f aca="false">AW139+AX139</f>
        <v>0</v>
      </c>
      <c r="BD139" s="135" t="n">
        <f aca="false">G139/(100-BE139)*100</f>
        <v>0</v>
      </c>
      <c r="BE139" s="135" t="n">
        <v>0</v>
      </c>
      <c r="BF139" s="135" t="n">
        <f aca="false">139</f>
        <v>139</v>
      </c>
      <c r="BH139" s="135" t="n">
        <f aca="false">F139*AO139</f>
        <v>0</v>
      </c>
      <c r="BI139" s="135" t="n">
        <f aca="false">F139*AP139</f>
        <v>0</v>
      </c>
      <c r="BJ139" s="135" t="n">
        <f aca="false">F139*G139</f>
        <v>0</v>
      </c>
      <c r="BK139" s="135"/>
      <c r="BL139" s="135" t="n">
        <v>17</v>
      </c>
      <c r="BW139" s="135" t="n">
        <v>21</v>
      </c>
      <c r="BX139" s="107" t="s">
        <v>774</v>
      </c>
    </row>
    <row r="140" customFormat="false" ht="15" hidden="false" customHeight="true" outlineLevel="0" collapsed="false">
      <c r="A140" s="124"/>
      <c r="B140" s="125" t="s">
        <v>167</v>
      </c>
      <c r="C140" s="126" t="s">
        <v>182</v>
      </c>
      <c r="D140" s="126"/>
      <c r="E140" s="127" t="s">
        <v>65</v>
      </c>
      <c r="F140" s="127" t="s">
        <v>65</v>
      </c>
      <c r="G140" s="127" t="s">
        <v>65</v>
      </c>
      <c r="H140" s="100" t="n">
        <f aca="false">SUM(H141:H142)</f>
        <v>0</v>
      </c>
      <c r="I140" s="100" t="n">
        <f aca="false">SUM(I141:I142)</f>
        <v>0</v>
      </c>
      <c r="J140" s="100" t="n">
        <f aca="false">SUM(J141:J142)</f>
        <v>0</v>
      </c>
      <c r="K140" s="128"/>
      <c r="AI140" s="115" t="s">
        <v>757</v>
      </c>
      <c r="AS140" s="100" t="n">
        <f aca="false">SUM(AJ141:AJ142)</f>
        <v>0</v>
      </c>
      <c r="AT140" s="100" t="n">
        <f aca="false">SUM(AK141:AK142)</f>
        <v>0</v>
      </c>
      <c r="AU140" s="100" t="n">
        <f aca="false">SUM(AL141:AL142)</f>
        <v>0</v>
      </c>
    </row>
    <row r="141" customFormat="false" ht="15" hidden="false" customHeight="true" outlineLevel="0" collapsed="false">
      <c r="A141" s="137" t="s">
        <v>399</v>
      </c>
      <c r="B141" s="108" t="s">
        <v>775</v>
      </c>
      <c r="C141" s="107" t="s">
        <v>776</v>
      </c>
      <c r="D141" s="107"/>
      <c r="E141" s="108" t="s">
        <v>107</v>
      </c>
      <c r="F141" s="135" t="n">
        <v>80</v>
      </c>
      <c r="G141" s="133" t="n">
        <v>0</v>
      </c>
      <c r="H141" s="135" t="n">
        <f aca="false">F141*AO141</f>
        <v>0</v>
      </c>
      <c r="I141" s="135" t="n">
        <f aca="false">F141*AP141</f>
        <v>0</v>
      </c>
      <c r="J141" s="135" t="n">
        <f aca="false">F141*G141</f>
        <v>0</v>
      </c>
      <c r="K141" s="138" t="s">
        <v>108</v>
      </c>
      <c r="Z141" s="135" t="n">
        <f aca="false">IF(AQ141="5",BJ141,0)</f>
        <v>0</v>
      </c>
      <c r="AB141" s="135" t="n">
        <f aca="false">IF(AQ141="1",BH141,0)</f>
        <v>0</v>
      </c>
      <c r="AC141" s="135" t="n">
        <f aca="false">IF(AQ141="1",BI141,0)</f>
        <v>0</v>
      </c>
      <c r="AD141" s="135" t="n">
        <f aca="false">IF(AQ141="7",BH141,0)</f>
        <v>0</v>
      </c>
      <c r="AE141" s="135" t="n">
        <f aca="false">IF(AQ141="7",BI141,0)</f>
        <v>0</v>
      </c>
      <c r="AF141" s="135" t="n">
        <f aca="false">IF(AQ141="2",BH141,0)</f>
        <v>0</v>
      </c>
      <c r="AG141" s="135" t="n">
        <f aca="false">IF(AQ141="2",BI141,0)</f>
        <v>0</v>
      </c>
      <c r="AH141" s="135" t="n">
        <f aca="false">IF(AQ141="0",BJ141,0)</f>
        <v>0</v>
      </c>
      <c r="AI141" s="115" t="s">
        <v>757</v>
      </c>
      <c r="AJ141" s="135" t="n">
        <f aca="false">IF(AN141=0,J141,0)</f>
        <v>0</v>
      </c>
      <c r="AK141" s="135" t="n">
        <f aca="false">IF(AN141=12,J141,0)</f>
        <v>0</v>
      </c>
      <c r="AL141" s="135" t="n">
        <f aca="false">IF(AN141=21,J141,0)</f>
        <v>0</v>
      </c>
      <c r="AN141" s="135" t="n">
        <v>21</v>
      </c>
      <c r="AO141" s="135" t="n">
        <f aca="false">G141*0</f>
        <v>0</v>
      </c>
      <c r="AP141" s="135" t="n">
        <f aca="false">G141*(1-0)</f>
        <v>0</v>
      </c>
      <c r="AQ141" s="136" t="s">
        <v>104</v>
      </c>
      <c r="AV141" s="135" t="n">
        <f aca="false">AW141+AX141</f>
        <v>0</v>
      </c>
      <c r="AW141" s="135" t="n">
        <f aca="false">F141*AO141</f>
        <v>0</v>
      </c>
      <c r="AX141" s="135" t="n">
        <f aca="false">F141*AP141</f>
        <v>0</v>
      </c>
      <c r="AY141" s="136" t="s">
        <v>186</v>
      </c>
      <c r="AZ141" s="136" t="s">
        <v>758</v>
      </c>
      <c r="BA141" s="115" t="s">
        <v>759</v>
      </c>
      <c r="BC141" s="135" t="n">
        <f aca="false">AW141+AX141</f>
        <v>0</v>
      </c>
      <c r="BD141" s="135" t="n">
        <f aca="false">G141/(100-BE141)*100</f>
        <v>0</v>
      </c>
      <c r="BE141" s="135" t="n">
        <v>0</v>
      </c>
      <c r="BF141" s="135" t="n">
        <f aca="false">141</f>
        <v>141</v>
      </c>
      <c r="BH141" s="135" t="n">
        <f aca="false">F141*AO141</f>
        <v>0</v>
      </c>
      <c r="BI141" s="135" t="n">
        <f aca="false">F141*AP141</f>
        <v>0</v>
      </c>
      <c r="BJ141" s="135" t="n">
        <f aca="false">F141*G141</f>
        <v>0</v>
      </c>
      <c r="BK141" s="135"/>
      <c r="BL141" s="135" t="n">
        <v>18</v>
      </c>
      <c r="BW141" s="135" t="n">
        <v>21</v>
      </c>
      <c r="BX141" s="107" t="s">
        <v>776</v>
      </c>
    </row>
    <row r="142" customFormat="false" ht="15" hidden="false" customHeight="true" outlineLevel="0" collapsed="false">
      <c r="A142" s="137" t="s">
        <v>402</v>
      </c>
      <c r="B142" s="108" t="s">
        <v>777</v>
      </c>
      <c r="C142" s="107" t="s">
        <v>778</v>
      </c>
      <c r="D142" s="107"/>
      <c r="E142" s="108" t="s">
        <v>107</v>
      </c>
      <c r="F142" s="135" t="n">
        <v>80</v>
      </c>
      <c r="G142" s="133" t="n">
        <v>0</v>
      </c>
      <c r="H142" s="135" t="n">
        <f aca="false">F142*AO142</f>
        <v>0</v>
      </c>
      <c r="I142" s="135" t="n">
        <f aca="false">F142*AP142</f>
        <v>0</v>
      </c>
      <c r="J142" s="135" t="n">
        <f aca="false">F142*G142</f>
        <v>0</v>
      </c>
      <c r="K142" s="138" t="s">
        <v>108</v>
      </c>
      <c r="Z142" s="135" t="n">
        <f aca="false">IF(AQ142="5",BJ142,0)</f>
        <v>0</v>
      </c>
      <c r="AB142" s="135" t="n">
        <f aca="false">IF(AQ142="1",BH142,0)</f>
        <v>0</v>
      </c>
      <c r="AC142" s="135" t="n">
        <f aca="false">IF(AQ142="1",BI142,0)</f>
        <v>0</v>
      </c>
      <c r="AD142" s="135" t="n">
        <f aca="false">IF(AQ142="7",BH142,0)</f>
        <v>0</v>
      </c>
      <c r="AE142" s="135" t="n">
        <f aca="false">IF(AQ142="7",BI142,0)</f>
        <v>0</v>
      </c>
      <c r="AF142" s="135" t="n">
        <f aca="false">IF(AQ142="2",BH142,0)</f>
        <v>0</v>
      </c>
      <c r="AG142" s="135" t="n">
        <f aca="false">IF(AQ142="2",BI142,0)</f>
        <v>0</v>
      </c>
      <c r="AH142" s="135" t="n">
        <f aca="false">IF(AQ142="0",BJ142,0)</f>
        <v>0</v>
      </c>
      <c r="AI142" s="115" t="s">
        <v>757</v>
      </c>
      <c r="AJ142" s="135" t="n">
        <f aca="false">IF(AN142=0,J142,0)</f>
        <v>0</v>
      </c>
      <c r="AK142" s="135" t="n">
        <f aca="false">IF(AN142=12,J142,0)</f>
        <v>0</v>
      </c>
      <c r="AL142" s="135" t="n">
        <f aca="false">IF(AN142=21,J142,0)</f>
        <v>0</v>
      </c>
      <c r="AN142" s="135" t="n">
        <v>21</v>
      </c>
      <c r="AO142" s="135" t="n">
        <f aca="false">G142*0.072542373</f>
        <v>0</v>
      </c>
      <c r="AP142" s="135" t="n">
        <f aca="false">G142*(1-0.072542373)</f>
        <v>0</v>
      </c>
      <c r="AQ142" s="136" t="s">
        <v>104</v>
      </c>
      <c r="AV142" s="135" t="n">
        <f aca="false">AW142+AX142</f>
        <v>0</v>
      </c>
      <c r="AW142" s="135" t="n">
        <f aca="false">F142*AO142</f>
        <v>0</v>
      </c>
      <c r="AX142" s="135" t="n">
        <f aca="false">F142*AP142</f>
        <v>0</v>
      </c>
      <c r="AY142" s="136" t="s">
        <v>186</v>
      </c>
      <c r="AZ142" s="136" t="s">
        <v>758</v>
      </c>
      <c r="BA142" s="115" t="s">
        <v>759</v>
      </c>
      <c r="BC142" s="135" t="n">
        <f aca="false">AW142+AX142</f>
        <v>0</v>
      </c>
      <c r="BD142" s="135" t="n">
        <f aca="false">G142/(100-BE142)*100</f>
        <v>0</v>
      </c>
      <c r="BE142" s="135" t="n">
        <v>0</v>
      </c>
      <c r="BF142" s="135" t="n">
        <f aca="false">142</f>
        <v>142</v>
      </c>
      <c r="BH142" s="135" t="n">
        <f aca="false">F142*AO142</f>
        <v>0</v>
      </c>
      <c r="BI142" s="135" t="n">
        <f aca="false">F142*AP142</f>
        <v>0</v>
      </c>
      <c r="BJ142" s="135" t="n">
        <f aca="false">F142*G142</f>
        <v>0</v>
      </c>
      <c r="BK142" s="135"/>
      <c r="BL142" s="135" t="n">
        <v>18</v>
      </c>
      <c r="BW142" s="135" t="n">
        <v>21</v>
      </c>
      <c r="BX142" s="107" t="s">
        <v>778</v>
      </c>
    </row>
    <row r="143" customFormat="false" ht="15" hidden="false" customHeight="true" outlineLevel="0" collapsed="false">
      <c r="A143" s="124"/>
      <c r="B143" s="125" t="s">
        <v>215</v>
      </c>
      <c r="C143" s="126" t="s">
        <v>779</v>
      </c>
      <c r="D143" s="126"/>
      <c r="E143" s="127" t="s">
        <v>65</v>
      </c>
      <c r="F143" s="127" t="s">
        <v>65</v>
      </c>
      <c r="G143" s="127" t="s">
        <v>65</v>
      </c>
      <c r="H143" s="100" t="n">
        <f aca="false">SUM(H144:H144)</f>
        <v>0</v>
      </c>
      <c r="I143" s="100" t="n">
        <f aca="false">SUM(I144:I144)</f>
        <v>0</v>
      </c>
      <c r="J143" s="100" t="n">
        <f aca="false">SUM(J144:J144)</f>
        <v>0</v>
      </c>
      <c r="K143" s="128"/>
      <c r="AI143" s="115" t="s">
        <v>757</v>
      </c>
      <c r="AS143" s="100" t="n">
        <f aca="false">SUM(AJ144:AJ144)</f>
        <v>0</v>
      </c>
      <c r="AT143" s="100" t="n">
        <f aca="false">SUM(AK144:AK144)</f>
        <v>0</v>
      </c>
      <c r="AU143" s="100" t="n">
        <f aca="false">SUM(AL144:AL144)</f>
        <v>0</v>
      </c>
    </row>
    <row r="144" customFormat="false" ht="15" hidden="false" customHeight="true" outlineLevel="0" collapsed="false">
      <c r="A144" s="137" t="s">
        <v>405</v>
      </c>
      <c r="B144" s="108" t="s">
        <v>780</v>
      </c>
      <c r="C144" s="107" t="s">
        <v>781</v>
      </c>
      <c r="D144" s="107"/>
      <c r="E144" s="108" t="s">
        <v>127</v>
      </c>
      <c r="F144" s="135" t="n">
        <v>7.22</v>
      </c>
      <c r="G144" s="133" t="n">
        <v>0</v>
      </c>
      <c r="H144" s="135" t="n">
        <f aca="false">F144*AO144</f>
        <v>0</v>
      </c>
      <c r="I144" s="135" t="n">
        <f aca="false">F144*AP144</f>
        <v>0</v>
      </c>
      <c r="J144" s="135" t="n">
        <f aca="false">F144*G144</f>
        <v>0</v>
      </c>
      <c r="K144" s="138" t="s">
        <v>108</v>
      </c>
      <c r="Z144" s="135" t="n">
        <f aca="false">IF(AQ144="5",BJ144,0)</f>
        <v>0</v>
      </c>
      <c r="AB144" s="135" t="n">
        <f aca="false">IF(AQ144="1",BH144,0)</f>
        <v>0</v>
      </c>
      <c r="AC144" s="135" t="n">
        <f aca="false">IF(AQ144="1",BI144,0)</f>
        <v>0</v>
      </c>
      <c r="AD144" s="135" t="n">
        <f aca="false">IF(AQ144="7",BH144,0)</f>
        <v>0</v>
      </c>
      <c r="AE144" s="135" t="n">
        <f aca="false">IF(AQ144="7",BI144,0)</f>
        <v>0</v>
      </c>
      <c r="AF144" s="135" t="n">
        <f aca="false">IF(AQ144="2",BH144,0)</f>
        <v>0</v>
      </c>
      <c r="AG144" s="135" t="n">
        <f aca="false">IF(AQ144="2",BI144,0)</f>
        <v>0</v>
      </c>
      <c r="AH144" s="135" t="n">
        <f aca="false">IF(AQ144="0",BJ144,0)</f>
        <v>0</v>
      </c>
      <c r="AI144" s="115" t="s">
        <v>757</v>
      </c>
      <c r="AJ144" s="135" t="n">
        <f aca="false">IF(AN144=0,J144,0)</f>
        <v>0</v>
      </c>
      <c r="AK144" s="135" t="n">
        <f aca="false">IF(AN144=12,J144,0)</f>
        <v>0</v>
      </c>
      <c r="AL144" s="135" t="n">
        <f aca="false">IF(AN144=21,J144,0)</f>
        <v>0</v>
      </c>
      <c r="AN144" s="135" t="n">
        <v>21</v>
      </c>
      <c r="AO144" s="135" t="n">
        <f aca="false">G144*0.483679227</f>
        <v>0</v>
      </c>
      <c r="AP144" s="135" t="n">
        <f aca="false">G144*(1-0.483679227)</f>
        <v>0</v>
      </c>
      <c r="AQ144" s="136" t="s">
        <v>104</v>
      </c>
      <c r="AV144" s="135" t="n">
        <f aca="false">AW144+AX144</f>
        <v>0</v>
      </c>
      <c r="AW144" s="135" t="n">
        <f aca="false">F144*AO144</f>
        <v>0</v>
      </c>
      <c r="AX144" s="135" t="n">
        <f aca="false">F144*AP144</f>
        <v>0</v>
      </c>
      <c r="AY144" s="136" t="s">
        <v>220</v>
      </c>
      <c r="AZ144" s="136" t="s">
        <v>782</v>
      </c>
      <c r="BA144" s="115" t="s">
        <v>759</v>
      </c>
      <c r="BC144" s="135" t="n">
        <f aca="false">AW144+AX144</f>
        <v>0</v>
      </c>
      <c r="BD144" s="135" t="n">
        <f aca="false">G144/(100-BE144)*100</f>
        <v>0</v>
      </c>
      <c r="BE144" s="135" t="n">
        <v>0</v>
      </c>
      <c r="BF144" s="135" t="n">
        <f aca="false">144</f>
        <v>144</v>
      </c>
      <c r="BH144" s="135" t="n">
        <f aca="false">F144*AO144</f>
        <v>0</v>
      </c>
      <c r="BI144" s="135" t="n">
        <f aca="false">F144*AP144</f>
        <v>0</v>
      </c>
      <c r="BJ144" s="135" t="n">
        <f aca="false">F144*G144</f>
        <v>0</v>
      </c>
      <c r="BK144" s="135"/>
      <c r="BL144" s="135" t="n">
        <v>45</v>
      </c>
      <c r="BW144" s="135" t="n">
        <v>21</v>
      </c>
      <c r="BX144" s="107" t="s">
        <v>781</v>
      </c>
    </row>
    <row r="145" customFormat="false" ht="15" hidden="false" customHeight="true" outlineLevel="0" collapsed="false">
      <c r="A145" s="124"/>
      <c r="B145" s="125" t="s">
        <v>420</v>
      </c>
      <c r="C145" s="126" t="s">
        <v>783</v>
      </c>
      <c r="D145" s="126"/>
      <c r="E145" s="127" t="s">
        <v>65</v>
      </c>
      <c r="F145" s="127" t="s">
        <v>65</v>
      </c>
      <c r="G145" s="127" t="s">
        <v>65</v>
      </c>
      <c r="H145" s="100" t="n">
        <f aca="false">SUM(H146:H147)</f>
        <v>0</v>
      </c>
      <c r="I145" s="100" t="n">
        <f aca="false">SUM(I146:I147)</f>
        <v>0</v>
      </c>
      <c r="J145" s="100" t="n">
        <f aca="false">SUM(J146:J147)</f>
        <v>0</v>
      </c>
      <c r="K145" s="128"/>
      <c r="AI145" s="115" t="s">
        <v>757</v>
      </c>
      <c r="AS145" s="100" t="n">
        <f aca="false">SUM(AJ146:AJ147)</f>
        <v>0</v>
      </c>
      <c r="AT145" s="100" t="n">
        <f aca="false">SUM(AK146:AK147)</f>
        <v>0</v>
      </c>
      <c r="AU145" s="100" t="n">
        <f aca="false">SUM(AL146:AL147)</f>
        <v>0</v>
      </c>
    </row>
    <row r="146" customFormat="false" ht="15" hidden="false" customHeight="true" outlineLevel="0" collapsed="false">
      <c r="A146" s="137" t="s">
        <v>408</v>
      </c>
      <c r="B146" s="108" t="s">
        <v>784</v>
      </c>
      <c r="C146" s="107" t="s">
        <v>785</v>
      </c>
      <c r="D146" s="107"/>
      <c r="E146" s="108" t="s">
        <v>115</v>
      </c>
      <c r="F146" s="135" t="n">
        <v>40</v>
      </c>
      <c r="G146" s="133" t="n">
        <v>0</v>
      </c>
      <c r="H146" s="135" t="n">
        <f aca="false">F146*AO146</f>
        <v>0</v>
      </c>
      <c r="I146" s="135" t="n">
        <f aca="false">F146*AP146</f>
        <v>0</v>
      </c>
      <c r="J146" s="135" t="n">
        <f aca="false">F146*G146</f>
        <v>0</v>
      </c>
      <c r="K146" s="138" t="s">
        <v>108</v>
      </c>
      <c r="Z146" s="135" t="n">
        <f aca="false">IF(AQ146="5",BJ146,0)</f>
        <v>0</v>
      </c>
      <c r="AB146" s="135" t="n">
        <f aca="false">IF(AQ146="1",BH146,0)</f>
        <v>0</v>
      </c>
      <c r="AC146" s="135" t="n">
        <f aca="false">IF(AQ146="1",BI146,0)</f>
        <v>0</v>
      </c>
      <c r="AD146" s="135" t="n">
        <f aca="false">IF(AQ146="7",BH146,0)</f>
        <v>0</v>
      </c>
      <c r="AE146" s="135" t="n">
        <f aca="false">IF(AQ146="7",BI146,0)</f>
        <v>0</v>
      </c>
      <c r="AF146" s="135" t="n">
        <f aca="false">IF(AQ146="2",BH146,0)</f>
        <v>0</v>
      </c>
      <c r="AG146" s="135" t="n">
        <f aca="false">IF(AQ146="2",BI146,0)</f>
        <v>0</v>
      </c>
      <c r="AH146" s="135" t="n">
        <f aca="false">IF(AQ146="0",BJ146,0)</f>
        <v>0</v>
      </c>
      <c r="AI146" s="115" t="s">
        <v>757</v>
      </c>
      <c r="AJ146" s="135" t="n">
        <f aca="false">IF(AN146=0,J146,0)</f>
        <v>0</v>
      </c>
      <c r="AK146" s="135" t="n">
        <f aca="false">IF(AN146=12,J146,0)</f>
        <v>0</v>
      </c>
      <c r="AL146" s="135" t="n">
        <f aca="false">IF(AN146=21,J146,0)</f>
        <v>0</v>
      </c>
      <c r="AN146" s="135" t="n">
        <v>21</v>
      </c>
      <c r="AO146" s="135" t="n">
        <f aca="false">G146*0.007439446</f>
        <v>0</v>
      </c>
      <c r="AP146" s="135" t="n">
        <f aca="false">G146*(1-0.007439446)</f>
        <v>0</v>
      </c>
      <c r="AQ146" s="136" t="s">
        <v>104</v>
      </c>
      <c r="AV146" s="135" t="n">
        <f aca="false">AW146+AX146</f>
        <v>0</v>
      </c>
      <c r="AW146" s="135" t="n">
        <f aca="false">F146*AO146</f>
        <v>0</v>
      </c>
      <c r="AX146" s="135" t="n">
        <f aca="false">F146*AP146</f>
        <v>0</v>
      </c>
      <c r="AY146" s="136" t="s">
        <v>786</v>
      </c>
      <c r="AZ146" s="136" t="s">
        <v>787</v>
      </c>
      <c r="BA146" s="115" t="s">
        <v>759</v>
      </c>
      <c r="BC146" s="135" t="n">
        <f aca="false">AW146+AX146</f>
        <v>0</v>
      </c>
      <c r="BD146" s="135" t="n">
        <f aca="false">G146/(100-BE146)*100</f>
        <v>0</v>
      </c>
      <c r="BE146" s="135" t="n">
        <v>0</v>
      </c>
      <c r="BF146" s="135" t="n">
        <f aca="false">146</f>
        <v>146</v>
      </c>
      <c r="BH146" s="135" t="n">
        <f aca="false">F146*AO146</f>
        <v>0</v>
      </c>
      <c r="BI146" s="135" t="n">
        <f aca="false">F146*AP146</f>
        <v>0</v>
      </c>
      <c r="BJ146" s="135" t="n">
        <f aca="false">F146*G146</f>
        <v>0</v>
      </c>
      <c r="BK146" s="135"/>
      <c r="BL146" s="135" t="n">
        <v>87</v>
      </c>
      <c r="BW146" s="135" t="n">
        <v>21</v>
      </c>
      <c r="BX146" s="107" t="s">
        <v>785</v>
      </c>
    </row>
    <row r="147" customFormat="false" ht="15" hidden="false" customHeight="true" outlineLevel="0" collapsed="false">
      <c r="A147" s="137" t="s">
        <v>411</v>
      </c>
      <c r="B147" s="108" t="s">
        <v>788</v>
      </c>
      <c r="C147" s="107" t="s">
        <v>789</v>
      </c>
      <c r="D147" s="107"/>
      <c r="E147" s="108" t="s">
        <v>212</v>
      </c>
      <c r="F147" s="135" t="n">
        <v>1</v>
      </c>
      <c r="G147" s="133" t="n">
        <v>0</v>
      </c>
      <c r="H147" s="135" t="n">
        <f aca="false">F147*AO147</f>
        <v>0</v>
      </c>
      <c r="I147" s="135" t="n">
        <f aca="false">F147*AP147</f>
        <v>0</v>
      </c>
      <c r="J147" s="135" t="n">
        <f aca="false">F147*G147</f>
        <v>0</v>
      </c>
      <c r="K147" s="138" t="s">
        <v>108</v>
      </c>
      <c r="Z147" s="135" t="n">
        <f aca="false">IF(AQ147="5",BJ147,0)</f>
        <v>0</v>
      </c>
      <c r="AB147" s="135" t="n">
        <f aca="false">IF(AQ147="1",BH147,0)</f>
        <v>0</v>
      </c>
      <c r="AC147" s="135" t="n">
        <f aca="false">IF(AQ147="1",BI147,0)</f>
        <v>0</v>
      </c>
      <c r="AD147" s="135" t="n">
        <f aca="false">IF(AQ147="7",BH147,0)</f>
        <v>0</v>
      </c>
      <c r="AE147" s="135" t="n">
        <f aca="false">IF(AQ147="7",BI147,0)</f>
        <v>0</v>
      </c>
      <c r="AF147" s="135" t="n">
        <f aca="false">IF(AQ147="2",BH147,0)</f>
        <v>0</v>
      </c>
      <c r="AG147" s="135" t="n">
        <f aca="false">IF(AQ147="2",BI147,0)</f>
        <v>0</v>
      </c>
      <c r="AH147" s="135" t="n">
        <f aca="false">IF(AQ147="0",BJ147,0)</f>
        <v>0</v>
      </c>
      <c r="AI147" s="115" t="s">
        <v>757</v>
      </c>
      <c r="AJ147" s="135" t="n">
        <f aca="false">IF(AN147=0,J147,0)</f>
        <v>0</v>
      </c>
      <c r="AK147" s="135" t="n">
        <f aca="false">IF(AN147=12,J147,0)</f>
        <v>0</v>
      </c>
      <c r="AL147" s="135" t="n">
        <f aca="false">IF(AN147=21,J147,0)</f>
        <v>0</v>
      </c>
      <c r="AN147" s="135" t="n">
        <v>21</v>
      </c>
      <c r="AO147" s="135" t="n">
        <f aca="false">G147*0.010466102</f>
        <v>0</v>
      </c>
      <c r="AP147" s="135" t="n">
        <f aca="false">G147*(1-0.010466102)</f>
        <v>0</v>
      </c>
      <c r="AQ147" s="136" t="s">
        <v>104</v>
      </c>
      <c r="AV147" s="135" t="n">
        <f aca="false">AW147+AX147</f>
        <v>0</v>
      </c>
      <c r="AW147" s="135" t="n">
        <f aca="false">F147*AO147</f>
        <v>0</v>
      </c>
      <c r="AX147" s="135" t="n">
        <f aca="false">F147*AP147</f>
        <v>0</v>
      </c>
      <c r="AY147" s="136" t="s">
        <v>786</v>
      </c>
      <c r="AZ147" s="136" t="s">
        <v>787</v>
      </c>
      <c r="BA147" s="115" t="s">
        <v>759</v>
      </c>
      <c r="BC147" s="135" t="n">
        <f aca="false">AW147+AX147</f>
        <v>0</v>
      </c>
      <c r="BD147" s="135" t="n">
        <f aca="false">G147/(100-BE147)*100</f>
        <v>0</v>
      </c>
      <c r="BE147" s="135" t="n">
        <v>0</v>
      </c>
      <c r="BF147" s="135" t="n">
        <f aca="false">147</f>
        <v>147</v>
      </c>
      <c r="BH147" s="135" t="n">
        <f aca="false">F147*AO147</f>
        <v>0</v>
      </c>
      <c r="BI147" s="135" t="n">
        <f aca="false">F147*AP147</f>
        <v>0</v>
      </c>
      <c r="BJ147" s="135" t="n">
        <f aca="false">F147*G147</f>
        <v>0</v>
      </c>
      <c r="BK147" s="135"/>
      <c r="BL147" s="135" t="n">
        <v>87</v>
      </c>
      <c r="BW147" s="135" t="n">
        <v>21</v>
      </c>
      <c r="BX147" s="107" t="s">
        <v>789</v>
      </c>
    </row>
    <row r="148" customFormat="false" ht="15" hidden="false" customHeight="true" outlineLevel="0" collapsed="false">
      <c r="A148" s="124"/>
      <c r="B148" s="125" t="s">
        <v>303</v>
      </c>
      <c r="C148" s="126" t="s">
        <v>700</v>
      </c>
      <c r="D148" s="126"/>
      <c r="E148" s="127" t="s">
        <v>65</v>
      </c>
      <c r="F148" s="127" t="s">
        <v>65</v>
      </c>
      <c r="G148" s="127" t="s">
        <v>65</v>
      </c>
      <c r="H148" s="100" t="n">
        <f aca="false">SUM(H149:H155)</f>
        <v>0</v>
      </c>
      <c r="I148" s="100" t="n">
        <f aca="false">SUM(I149:I155)</f>
        <v>0</v>
      </c>
      <c r="J148" s="100" t="n">
        <f aca="false">SUM(J149:J155)</f>
        <v>0</v>
      </c>
      <c r="K148" s="128"/>
      <c r="AI148" s="115" t="s">
        <v>757</v>
      </c>
      <c r="AS148" s="100" t="n">
        <f aca="false">SUM(AJ149:AJ155)</f>
        <v>0</v>
      </c>
      <c r="AT148" s="100" t="n">
        <f aca="false">SUM(AK149:AK155)</f>
        <v>0</v>
      </c>
      <c r="AU148" s="100" t="n">
        <f aca="false">SUM(AL149:AL155)</f>
        <v>0</v>
      </c>
    </row>
    <row r="149" customFormat="false" ht="15" hidden="false" customHeight="true" outlineLevel="0" collapsed="false">
      <c r="A149" s="137" t="s">
        <v>414</v>
      </c>
      <c r="B149" s="108" t="s">
        <v>706</v>
      </c>
      <c r="C149" s="107" t="s">
        <v>707</v>
      </c>
      <c r="D149" s="107"/>
      <c r="E149" s="108" t="s">
        <v>212</v>
      </c>
      <c r="F149" s="135" t="n">
        <v>1</v>
      </c>
      <c r="G149" s="133" t="n">
        <v>0</v>
      </c>
      <c r="H149" s="135" t="n">
        <f aca="false">F149*AO149</f>
        <v>0</v>
      </c>
      <c r="I149" s="135" t="n">
        <f aca="false">F149*AP149</f>
        <v>0</v>
      </c>
      <c r="J149" s="135" t="n">
        <f aca="false">F149*G149</f>
        <v>0</v>
      </c>
      <c r="K149" s="138" t="s">
        <v>108</v>
      </c>
      <c r="Z149" s="135" t="n">
        <f aca="false">IF(AQ149="5",BJ149,0)</f>
        <v>0</v>
      </c>
      <c r="AB149" s="135" t="n">
        <f aca="false">IF(AQ149="1",BH149,0)</f>
        <v>0</v>
      </c>
      <c r="AC149" s="135" t="n">
        <f aca="false">IF(AQ149="1",BI149,0)</f>
        <v>0</v>
      </c>
      <c r="AD149" s="135" t="n">
        <f aca="false">IF(AQ149="7",BH149,0)</f>
        <v>0</v>
      </c>
      <c r="AE149" s="135" t="n">
        <f aca="false">IF(AQ149="7",BI149,0)</f>
        <v>0</v>
      </c>
      <c r="AF149" s="135" t="n">
        <f aca="false">IF(AQ149="2",BH149,0)</f>
        <v>0</v>
      </c>
      <c r="AG149" s="135" t="n">
        <f aca="false">IF(AQ149="2",BI149,0)</f>
        <v>0</v>
      </c>
      <c r="AH149" s="135" t="n">
        <f aca="false">IF(AQ149="0",BJ149,0)</f>
        <v>0</v>
      </c>
      <c r="AI149" s="115" t="s">
        <v>757</v>
      </c>
      <c r="AJ149" s="135" t="n">
        <f aca="false">IF(AN149=0,J149,0)</f>
        <v>0</v>
      </c>
      <c r="AK149" s="135" t="n">
        <f aca="false">IF(AN149=12,J149,0)</f>
        <v>0</v>
      </c>
      <c r="AL149" s="135" t="n">
        <f aca="false">IF(AN149=21,J149,0)</f>
        <v>0</v>
      </c>
      <c r="AN149" s="135" t="n">
        <v>21</v>
      </c>
      <c r="AO149" s="135" t="n">
        <f aca="false">G149*0</f>
        <v>0</v>
      </c>
      <c r="AP149" s="135" t="n">
        <f aca="false">G149*(1-0)</f>
        <v>0</v>
      </c>
      <c r="AQ149" s="136" t="s">
        <v>104</v>
      </c>
      <c r="AV149" s="135" t="n">
        <f aca="false">AW149+AX149</f>
        <v>0</v>
      </c>
      <c r="AW149" s="135" t="n">
        <f aca="false">F149*AO149</f>
        <v>0</v>
      </c>
      <c r="AX149" s="135" t="n">
        <f aca="false">F149*AP149</f>
        <v>0</v>
      </c>
      <c r="AY149" s="136" t="s">
        <v>308</v>
      </c>
      <c r="AZ149" s="136" t="s">
        <v>787</v>
      </c>
      <c r="BA149" s="115" t="s">
        <v>759</v>
      </c>
      <c r="BC149" s="135" t="n">
        <f aca="false">AW149+AX149</f>
        <v>0</v>
      </c>
      <c r="BD149" s="135" t="n">
        <f aca="false">G149/(100-BE149)*100</f>
        <v>0</v>
      </c>
      <c r="BE149" s="135" t="n">
        <v>0</v>
      </c>
      <c r="BF149" s="135" t="n">
        <f aca="false">149</f>
        <v>149</v>
      </c>
      <c r="BH149" s="135" t="n">
        <f aca="false">F149*AO149</f>
        <v>0</v>
      </c>
      <c r="BI149" s="135" t="n">
        <f aca="false">F149*AP149</f>
        <v>0</v>
      </c>
      <c r="BJ149" s="135" t="n">
        <f aca="false">F149*G149</f>
        <v>0</v>
      </c>
      <c r="BK149" s="135"/>
      <c r="BL149" s="135" t="n">
        <v>89</v>
      </c>
      <c r="BW149" s="135" t="n">
        <v>21</v>
      </c>
      <c r="BX149" s="107" t="s">
        <v>707</v>
      </c>
    </row>
    <row r="150" customFormat="false" ht="15" hidden="false" customHeight="true" outlineLevel="0" collapsed="false">
      <c r="A150" s="137" t="s">
        <v>417</v>
      </c>
      <c r="B150" s="108" t="s">
        <v>706</v>
      </c>
      <c r="C150" s="107" t="s">
        <v>790</v>
      </c>
      <c r="D150" s="107"/>
      <c r="E150" s="108" t="s">
        <v>212</v>
      </c>
      <c r="F150" s="135" t="n">
        <v>1</v>
      </c>
      <c r="G150" s="133" t="n">
        <v>0</v>
      </c>
      <c r="H150" s="135" t="n">
        <f aca="false">F150*AO150</f>
        <v>0</v>
      </c>
      <c r="I150" s="135" t="n">
        <f aca="false">F150*AP150</f>
        <v>0</v>
      </c>
      <c r="J150" s="135" t="n">
        <f aca="false">F150*G150</f>
        <v>0</v>
      </c>
      <c r="K150" s="138" t="s">
        <v>108</v>
      </c>
      <c r="Z150" s="135" t="n">
        <f aca="false">IF(AQ150="5",BJ150,0)</f>
        <v>0</v>
      </c>
      <c r="AB150" s="135" t="n">
        <f aca="false">IF(AQ150="1",BH150,0)</f>
        <v>0</v>
      </c>
      <c r="AC150" s="135" t="n">
        <f aca="false">IF(AQ150="1",BI150,0)</f>
        <v>0</v>
      </c>
      <c r="AD150" s="135" t="n">
        <f aca="false">IF(AQ150="7",BH150,0)</f>
        <v>0</v>
      </c>
      <c r="AE150" s="135" t="n">
        <f aca="false">IF(AQ150="7",BI150,0)</f>
        <v>0</v>
      </c>
      <c r="AF150" s="135" t="n">
        <f aca="false">IF(AQ150="2",BH150,0)</f>
        <v>0</v>
      </c>
      <c r="AG150" s="135" t="n">
        <f aca="false">IF(AQ150="2",BI150,0)</f>
        <v>0</v>
      </c>
      <c r="AH150" s="135" t="n">
        <f aca="false">IF(AQ150="0",BJ150,0)</f>
        <v>0</v>
      </c>
      <c r="AI150" s="115" t="s">
        <v>757</v>
      </c>
      <c r="AJ150" s="135" t="n">
        <f aca="false">IF(AN150=0,J150,0)</f>
        <v>0</v>
      </c>
      <c r="AK150" s="135" t="n">
        <f aca="false">IF(AN150=12,J150,0)</f>
        <v>0</v>
      </c>
      <c r="AL150" s="135" t="n">
        <f aca="false">IF(AN150=21,J150,0)</f>
        <v>0</v>
      </c>
      <c r="AN150" s="135" t="n">
        <v>21</v>
      </c>
      <c r="AO150" s="135" t="n">
        <f aca="false">G150*0</f>
        <v>0</v>
      </c>
      <c r="AP150" s="135" t="n">
        <f aca="false">G150*(1-0)</f>
        <v>0</v>
      </c>
      <c r="AQ150" s="136" t="s">
        <v>104</v>
      </c>
      <c r="AV150" s="135" t="n">
        <f aca="false">AW150+AX150</f>
        <v>0</v>
      </c>
      <c r="AW150" s="135" t="n">
        <f aca="false">F150*AO150</f>
        <v>0</v>
      </c>
      <c r="AX150" s="135" t="n">
        <f aca="false">F150*AP150</f>
        <v>0</v>
      </c>
      <c r="AY150" s="136" t="s">
        <v>308</v>
      </c>
      <c r="AZ150" s="136" t="s">
        <v>787</v>
      </c>
      <c r="BA150" s="115" t="s">
        <v>759</v>
      </c>
      <c r="BC150" s="135" t="n">
        <f aca="false">AW150+AX150</f>
        <v>0</v>
      </c>
      <c r="BD150" s="135" t="n">
        <f aca="false">G150/(100-BE150)*100</f>
        <v>0</v>
      </c>
      <c r="BE150" s="135" t="n">
        <v>0</v>
      </c>
      <c r="BF150" s="135" t="n">
        <f aca="false">150</f>
        <v>150</v>
      </c>
      <c r="BH150" s="135" t="n">
        <f aca="false">F150*AO150</f>
        <v>0</v>
      </c>
      <c r="BI150" s="135" t="n">
        <f aca="false">F150*AP150</f>
        <v>0</v>
      </c>
      <c r="BJ150" s="135" t="n">
        <f aca="false">F150*G150</f>
        <v>0</v>
      </c>
      <c r="BK150" s="135"/>
      <c r="BL150" s="135" t="n">
        <v>89</v>
      </c>
      <c r="BW150" s="135" t="n">
        <v>21</v>
      </c>
      <c r="BX150" s="107" t="s">
        <v>790</v>
      </c>
    </row>
    <row r="151" customFormat="false" ht="15" hidden="false" customHeight="true" outlineLevel="0" collapsed="false">
      <c r="A151" s="137" t="s">
        <v>420</v>
      </c>
      <c r="B151" s="108" t="s">
        <v>791</v>
      </c>
      <c r="C151" s="107" t="s">
        <v>792</v>
      </c>
      <c r="D151" s="107"/>
      <c r="E151" s="108" t="s">
        <v>212</v>
      </c>
      <c r="F151" s="135" t="n">
        <v>2</v>
      </c>
      <c r="G151" s="133" t="n">
        <v>0</v>
      </c>
      <c r="H151" s="135" t="n">
        <f aca="false">F151*AO151</f>
        <v>0</v>
      </c>
      <c r="I151" s="135" t="n">
        <f aca="false">F151*AP151</f>
        <v>0</v>
      </c>
      <c r="J151" s="135" t="n">
        <f aca="false">F151*G151</f>
        <v>0</v>
      </c>
      <c r="K151" s="138" t="s">
        <v>108</v>
      </c>
      <c r="Z151" s="135" t="n">
        <f aca="false">IF(AQ151="5",BJ151,0)</f>
        <v>0</v>
      </c>
      <c r="AB151" s="135" t="n">
        <f aca="false">IF(AQ151="1",BH151,0)</f>
        <v>0</v>
      </c>
      <c r="AC151" s="135" t="n">
        <f aca="false">IF(AQ151="1",BI151,0)</f>
        <v>0</v>
      </c>
      <c r="AD151" s="135" t="n">
        <f aca="false">IF(AQ151="7",BH151,0)</f>
        <v>0</v>
      </c>
      <c r="AE151" s="135" t="n">
        <f aca="false">IF(AQ151="7",BI151,0)</f>
        <v>0</v>
      </c>
      <c r="AF151" s="135" t="n">
        <f aca="false">IF(AQ151="2",BH151,0)</f>
        <v>0</v>
      </c>
      <c r="AG151" s="135" t="n">
        <f aca="false">IF(AQ151="2",BI151,0)</f>
        <v>0</v>
      </c>
      <c r="AH151" s="135" t="n">
        <f aca="false">IF(AQ151="0",BJ151,0)</f>
        <v>0</v>
      </c>
      <c r="AI151" s="115" t="s">
        <v>757</v>
      </c>
      <c r="AJ151" s="135" t="n">
        <f aca="false">IF(AN151=0,J151,0)</f>
        <v>0</v>
      </c>
      <c r="AK151" s="135" t="n">
        <f aca="false">IF(AN151=12,J151,0)</f>
        <v>0</v>
      </c>
      <c r="AL151" s="135" t="n">
        <f aca="false">IF(AN151=21,J151,0)</f>
        <v>0</v>
      </c>
      <c r="AN151" s="135" t="n">
        <v>21</v>
      </c>
      <c r="AO151" s="135" t="n">
        <f aca="false">G151*0</f>
        <v>0</v>
      </c>
      <c r="AP151" s="135" t="n">
        <f aca="false">G151*(1-0)</f>
        <v>0</v>
      </c>
      <c r="AQ151" s="136" t="s">
        <v>104</v>
      </c>
      <c r="AV151" s="135" t="n">
        <f aca="false">AW151+AX151</f>
        <v>0</v>
      </c>
      <c r="AW151" s="135" t="n">
        <f aca="false">F151*AO151</f>
        <v>0</v>
      </c>
      <c r="AX151" s="135" t="n">
        <f aca="false">F151*AP151</f>
        <v>0</v>
      </c>
      <c r="AY151" s="136" t="s">
        <v>308</v>
      </c>
      <c r="AZ151" s="136" t="s">
        <v>787</v>
      </c>
      <c r="BA151" s="115" t="s">
        <v>759</v>
      </c>
      <c r="BC151" s="135" t="n">
        <f aca="false">AW151+AX151</f>
        <v>0</v>
      </c>
      <c r="BD151" s="135" t="n">
        <f aca="false">G151/(100-BE151)*100</f>
        <v>0</v>
      </c>
      <c r="BE151" s="135" t="n">
        <v>0</v>
      </c>
      <c r="BF151" s="135" t="n">
        <f aca="false">151</f>
        <v>151</v>
      </c>
      <c r="BH151" s="135" t="n">
        <f aca="false">F151*AO151</f>
        <v>0</v>
      </c>
      <c r="BI151" s="135" t="n">
        <f aca="false">F151*AP151</f>
        <v>0</v>
      </c>
      <c r="BJ151" s="135" t="n">
        <f aca="false">F151*G151</f>
        <v>0</v>
      </c>
      <c r="BK151" s="135"/>
      <c r="BL151" s="135" t="n">
        <v>89</v>
      </c>
      <c r="BW151" s="135" t="n">
        <v>21</v>
      </c>
      <c r="BX151" s="107" t="s">
        <v>792</v>
      </c>
    </row>
    <row r="152" customFormat="false" ht="15" hidden="false" customHeight="true" outlineLevel="0" collapsed="false">
      <c r="A152" s="137" t="s">
        <v>423</v>
      </c>
      <c r="B152" s="108" t="s">
        <v>710</v>
      </c>
      <c r="C152" s="107" t="s">
        <v>711</v>
      </c>
      <c r="D152" s="107"/>
      <c r="E152" s="108" t="s">
        <v>212</v>
      </c>
      <c r="F152" s="135" t="n">
        <v>2</v>
      </c>
      <c r="G152" s="133" t="n">
        <v>0</v>
      </c>
      <c r="H152" s="135" t="n">
        <f aca="false">F152*AO152</f>
        <v>0</v>
      </c>
      <c r="I152" s="135" t="n">
        <f aca="false">F152*AP152</f>
        <v>0</v>
      </c>
      <c r="J152" s="135" t="n">
        <f aca="false">F152*G152</f>
        <v>0</v>
      </c>
      <c r="K152" s="138" t="s">
        <v>108</v>
      </c>
      <c r="Z152" s="135" t="n">
        <f aca="false">IF(AQ152="5",BJ152,0)</f>
        <v>0</v>
      </c>
      <c r="AB152" s="135" t="n">
        <f aca="false">IF(AQ152="1",BH152,0)</f>
        <v>0</v>
      </c>
      <c r="AC152" s="135" t="n">
        <f aca="false">IF(AQ152="1",BI152,0)</f>
        <v>0</v>
      </c>
      <c r="AD152" s="135" t="n">
        <f aca="false">IF(AQ152="7",BH152,0)</f>
        <v>0</v>
      </c>
      <c r="AE152" s="135" t="n">
        <f aca="false">IF(AQ152="7",BI152,0)</f>
        <v>0</v>
      </c>
      <c r="AF152" s="135" t="n">
        <f aca="false">IF(AQ152="2",BH152,0)</f>
        <v>0</v>
      </c>
      <c r="AG152" s="135" t="n">
        <f aca="false">IF(AQ152="2",BI152,0)</f>
        <v>0</v>
      </c>
      <c r="AH152" s="135" t="n">
        <f aca="false">IF(AQ152="0",BJ152,0)</f>
        <v>0</v>
      </c>
      <c r="AI152" s="115" t="s">
        <v>757</v>
      </c>
      <c r="AJ152" s="135" t="n">
        <f aca="false">IF(AN152=0,J152,0)</f>
        <v>0</v>
      </c>
      <c r="AK152" s="135" t="n">
        <f aca="false">IF(AN152=12,J152,0)</f>
        <v>0</v>
      </c>
      <c r="AL152" s="135" t="n">
        <f aca="false">IF(AN152=21,J152,0)</f>
        <v>0</v>
      </c>
      <c r="AN152" s="135" t="n">
        <v>21</v>
      </c>
      <c r="AO152" s="135" t="n">
        <f aca="false">G152*0.00977221</f>
        <v>0</v>
      </c>
      <c r="AP152" s="135" t="n">
        <f aca="false">G152*(1-0.00977221)</f>
        <v>0</v>
      </c>
      <c r="AQ152" s="136" t="s">
        <v>104</v>
      </c>
      <c r="AV152" s="135" t="n">
        <f aca="false">AW152+AX152</f>
        <v>0</v>
      </c>
      <c r="AW152" s="135" t="n">
        <f aca="false">F152*AO152</f>
        <v>0</v>
      </c>
      <c r="AX152" s="135" t="n">
        <f aca="false">F152*AP152</f>
        <v>0</v>
      </c>
      <c r="AY152" s="136" t="s">
        <v>308</v>
      </c>
      <c r="AZ152" s="136" t="s">
        <v>787</v>
      </c>
      <c r="BA152" s="115" t="s">
        <v>759</v>
      </c>
      <c r="BC152" s="135" t="n">
        <f aca="false">AW152+AX152</f>
        <v>0</v>
      </c>
      <c r="BD152" s="135" t="n">
        <f aca="false">G152/(100-BE152)*100</f>
        <v>0</v>
      </c>
      <c r="BE152" s="135" t="n">
        <v>0</v>
      </c>
      <c r="BF152" s="135" t="n">
        <f aca="false">152</f>
        <v>152</v>
      </c>
      <c r="BH152" s="135" t="n">
        <f aca="false">F152*AO152</f>
        <v>0</v>
      </c>
      <c r="BI152" s="135" t="n">
        <f aca="false">F152*AP152</f>
        <v>0</v>
      </c>
      <c r="BJ152" s="135" t="n">
        <f aca="false">F152*G152</f>
        <v>0</v>
      </c>
      <c r="BK152" s="135"/>
      <c r="BL152" s="135" t="n">
        <v>89</v>
      </c>
      <c r="BW152" s="135" t="n">
        <v>21</v>
      </c>
      <c r="BX152" s="107" t="s">
        <v>711</v>
      </c>
    </row>
    <row r="153" customFormat="false" ht="15" hidden="false" customHeight="true" outlineLevel="0" collapsed="false">
      <c r="A153" s="137" t="s">
        <v>303</v>
      </c>
      <c r="B153" s="108" t="s">
        <v>708</v>
      </c>
      <c r="C153" s="107" t="s">
        <v>709</v>
      </c>
      <c r="D153" s="107"/>
      <c r="E153" s="108" t="s">
        <v>212</v>
      </c>
      <c r="F153" s="135" t="n">
        <v>2</v>
      </c>
      <c r="G153" s="133" t="n">
        <v>0</v>
      </c>
      <c r="H153" s="135" t="n">
        <f aca="false">F153*AO153</f>
        <v>0</v>
      </c>
      <c r="I153" s="135" t="n">
        <f aca="false">F153*AP153</f>
        <v>0</v>
      </c>
      <c r="J153" s="135" t="n">
        <f aca="false">F153*G153</f>
        <v>0</v>
      </c>
      <c r="K153" s="138" t="s">
        <v>108</v>
      </c>
      <c r="Z153" s="135" t="n">
        <f aca="false">IF(AQ153="5",BJ153,0)</f>
        <v>0</v>
      </c>
      <c r="AB153" s="135" t="n">
        <f aca="false">IF(AQ153="1",BH153,0)</f>
        <v>0</v>
      </c>
      <c r="AC153" s="135" t="n">
        <f aca="false">IF(AQ153="1",BI153,0)</f>
        <v>0</v>
      </c>
      <c r="AD153" s="135" t="n">
        <f aca="false">IF(AQ153="7",BH153,0)</f>
        <v>0</v>
      </c>
      <c r="AE153" s="135" t="n">
        <f aca="false">IF(AQ153="7",BI153,0)</f>
        <v>0</v>
      </c>
      <c r="AF153" s="135" t="n">
        <f aca="false">IF(AQ153="2",BH153,0)</f>
        <v>0</v>
      </c>
      <c r="AG153" s="135" t="n">
        <f aca="false">IF(AQ153="2",BI153,0)</f>
        <v>0</v>
      </c>
      <c r="AH153" s="135" t="n">
        <f aca="false">IF(AQ153="0",BJ153,0)</f>
        <v>0</v>
      </c>
      <c r="AI153" s="115" t="s">
        <v>757</v>
      </c>
      <c r="AJ153" s="135" t="n">
        <f aca="false">IF(AN153=0,J153,0)</f>
        <v>0</v>
      </c>
      <c r="AK153" s="135" t="n">
        <f aca="false">IF(AN153=12,J153,0)</f>
        <v>0</v>
      </c>
      <c r="AL153" s="135" t="n">
        <f aca="false">IF(AN153=21,J153,0)</f>
        <v>0</v>
      </c>
      <c r="AN153" s="135" t="n">
        <v>21</v>
      </c>
      <c r="AO153" s="135" t="n">
        <f aca="false">G153*0</f>
        <v>0</v>
      </c>
      <c r="AP153" s="135" t="n">
        <f aca="false">G153*(1-0)</f>
        <v>0</v>
      </c>
      <c r="AQ153" s="136" t="s">
        <v>104</v>
      </c>
      <c r="AV153" s="135" t="n">
        <f aca="false">AW153+AX153</f>
        <v>0</v>
      </c>
      <c r="AW153" s="135" t="n">
        <f aca="false">F153*AO153</f>
        <v>0</v>
      </c>
      <c r="AX153" s="135" t="n">
        <f aca="false">F153*AP153</f>
        <v>0</v>
      </c>
      <c r="AY153" s="136" t="s">
        <v>308</v>
      </c>
      <c r="AZ153" s="136" t="s">
        <v>787</v>
      </c>
      <c r="BA153" s="115" t="s">
        <v>759</v>
      </c>
      <c r="BC153" s="135" t="n">
        <f aca="false">AW153+AX153</f>
        <v>0</v>
      </c>
      <c r="BD153" s="135" t="n">
        <f aca="false">G153/(100-BE153)*100</f>
        <v>0</v>
      </c>
      <c r="BE153" s="135" t="n">
        <v>0</v>
      </c>
      <c r="BF153" s="135" t="n">
        <f aca="false">153</f>
        <v>153</v>
      </c>
      <c r="BH153" s="135" t="n">
        <f aca="false">F153*AO153</f>
        <v>0</v>
      </c>
      <c r="BI153" s="135" t="n">
        <f aca="false">F153*AP153</f>
        <v>0</v>
      </c>
      <c r="BJ153" s="135" t="n">
        <f aca="false">F153*G153</f>
        <v>0</v>
      </c>
      <c r="BK153" s="135"/>
      <c r="BL153" s="135" t="n">
        <v>89</v>
      </c>
      <c r="BW153" s="135" t="n">
        <v>21</v>
      </c>
      <c r="BX153" s="107" t="s">
        <v>709</v>
      </c>
    </row>
    <row r="154" customFormat="false" ht="15" hidden="false" customHeight="true" outlineLevel="0" collapsed="false">
      <c r="A154" s="137" t="s">
        <v>428</v>
      </c>
      <c r="B154" s="108" t="s">
        <v>793</v>
      </c>
      <c r="C154" s="107" t="s">
        <v>794</v>
      </c>
      <c r="D154" s="107"/>
      <c r="E154" s="108" t="s">
        <v>127</v>
      </c>
      <c r="F154" s="135" t="n">
        <v>0.25</v>
      </c>
      <c r="G154" s="133" t="n">
        <v>0</v>
      </c>
      <c r="H154" s="135" t="n">
        <f aca="false">F154*AO154</f>
        <v>0</v>
      </c>
      <c r="I154" s="135" t="n">
        <f aca="false">F154*AP154</f>
        <v>0</v>
      </c>
      <c r="J154" s="135" t="n">
        <f aca="false">F154*G154</f>
        <v>0</v>
      </c>
      <c r="K154" s="138" t="s">
        <v>108</v>
      </c>
      <c r="Z154" s="135" t="n">
        <f aca="false">IF(AQ154="5",BJ154,0)</f>
        <v>0</v>
      </c>
      <c r="AB154" s="135" t="n">
        <f aca="false">IF(AQ154="1",BH154,0)</f>
        <v>0</v>
      </c>
      <c r="AC154" s="135" t="n">
        <f aca="false">IF(AQ154="1",BI154,0)</f>
        <v>0</v>
      </c>
      <c r="AD154" s="135" t="n">
        <f aca="false">IF(AQ154="7",BH154,0)</f>
        <v>0</v>
      </c>
      <c r="AE154" s="135" t="n">
        <f aca="false">IF(AQ154="7",BI154,0)</f>
        <v>0</v>
      </c>
      <c r="AF154" s="135" t="n">
        <f aca="false">IF(AQ154="2",BH154,0)</f>
        <v>0</v>
      </c>
      <c r="AG154" s="135" t="n">
        <f aca="false">IF(AQ154="2",BI154,0)</f>
        <v>0</v>
      </c>
      <c r="AH154" s="135" t="n">
        <f aca="false">IF(AQ154="0",BJ154,0)</f>
        <v>0</v>
      </c>
      <c r="AI154" s="115" t="s">
        <v>757</v>
      </c>
      <c r="AJ154" s="135" t="n">
        <f aca="false">IF(AN154=0,J154,0)</f>
        <v>0</v>
      </c>
      <c r="AK154" s="135" t="n">
        <f aca="false">IF(AN154=12,J154,0)</f>
        <v>0</v>
      </c>
      <c r="AL154" s="135" t="n">
        <f aca="false">IF(AN154=21,J154,0)</f>
        <v>0</v>
      </c>
      <c r="AN154" s="135" t="n">
        <v>21</v>
      </c>
      <c r="AO154" s="135" t="n">
        <f aca="false">G154*0.84313413</f>
        <v>0</v>
      </c>
      <c r="AP154" s="135" t="n">
        <f aca="false">G154*(1-0.84313413)</f>
        <v>0</v>
      </c>
      <c r="AQ154" s="136" t="s">
        <v>104</v>
      </c>
      <c r="AV154" s="135" t="n">
        <f aca="false">AW154+AX154</f>
        <v>0</v>
      </c>
      <c r="AW154" s="135" t="n">
        <f aca="false">F154*AO154</f>
        <v>0</v>
      </c>
      <c r="AX154" s="135" t="n">
        <f aca="false">F154*AP154</f>
        <v>0</v>
      </c>
      <c r="AY154" s="136" t="s">
        <v>308</v>
      </c>
      <c r="AZ154" s="136" t="s">
        <v>787</v>
      </c>
      <c r="BA154" s="115" t="s">
        <v>759</v>
      </c>
      <c r="BC154" s="135" t="n">
        <f aca="false">AW154+AX154</f>
        <v>0</v>
      </c>
      <c r="BD154" s="135" t="n">
        <f aca="false">G154/(100-BE154)*100</f>
        <v>0</v>
      </c>
      <c r="BE154" s="135" t="n">
        <v>0</v>
      </c>
      <c r="BF154" s="135" t="n">
        <f aca="false">154</f>
        <v>154</v>
      </c>
      <c r="BH154" s="135" t="n">
        <f aca="false">F154*AO154</f>
        <v>0</v>
      </c>
      <c r="BI154" s="135" t="n">
        <f aca="false">F154*AP154</f>
        <v>0</v>
      </c>
      <c r="BJ154" s="135" t="n">
        <f aca="false">F154*G154</f>
        <v>0</v>
      </c>
      <c r="BK154" s="135"/>
      <c r="BL154" s="135" t="n">
        <v>89</v>
      </c>
      <c r="BW154" s="135" t="n">
        <v>21</v>
      </c>
      <c r="BX154" s="107" t="s">
        <v>794</v>
      </c>
    </row>
    <row r="155" customFormat="false" ht="15" hidden="false" customHeight="true" outlineLevel="0" collapsed="false">
      <c r="A155" s="137" t="s">
        <v>317</v>
      </c>
      <c r="B155" s="108" t="s">
        <v>795</v>
      </c>
      <c r="C155" s="107" t="s">
        <v>796</v>
      </c>
      <c r="D155" s="107"/>
      <c r="E155" s="108" t="s">
        <v>212</v>
      </c>
      <c r="F155" s="135" t="n">
        <v>1</v>
      </c>
      <c r="G155" s="133" t="n">
        <v>0</v>
      </c>
      <c r="H155" s="135" t="n">
        <f aca="false">F155*AO155</f>
        <v>0</v>
      </c>
      <c r="I155" s="135" t="n">
        <f aca="false">F155*AP155</f>
        <v>0</v>
      </c>
      <c r="J155" s="135" t="n">
        <f aca="false">F155*G155</f>
        <v>0</v>
      </c>
      <c r="K155" s="138" t="s">
        <v>108</v>
      </c>
      <c r="Z155" s="135" t="n">
        <f aca="false">IF(AQ155="5",BJ155,0)</f>
        <v>0</v>
      </c>
      <c r="AB155" s="135" t="n">
        <f aca="false">IF(AQ155="1",BH155,0)</f>
        <v>0</v>
      </c>
      <c r="AC155" s="135" t="n">
        <f aca="false">IF(AQ155="1",BI155,0)</f>
        <v>0</v>
      </c>
      <c r="AD155" s="135" t="n">
        <f aca="false">IF(AQ155="7",BH155,0)</f>
        <v>0</v>
      </c>
      <c r="AE155" s="135" t="n">
        <f aca="false">IF(AQ155="7",BI155,0)</f>
        <v>0</v>
      </c>
      <c r="AF155" s="135" t="n">
        <f aca="false">IF(AQ155="2",BH155,0)</f>
        <v>0</v>
      </c>
      <c r="AG155" s="135" t="n">
        <f aca="false">IF(AQ155="2",BI155,0)</f>
        <v>0</v>
      </c>
      <c r="AH155" s="135" t="n">
        <f aca="false">IF(AQ155="0",BJ155,0)</f>
        <v>0</v>
      </c>
      <c r="AI155" s="115" t="s">
        <v>757</v>
      </c>
      <c r="AJ155" s="135" t="n">
        <f aca="false">IF(AN155=0,J155,0)</f>
        <v>0</v>
      </c>
      <c r="AK155" s="135" t="n">
        <f aca="false">IF(AN155=12,J155,0)</f>
        <v>0</v>
      </c>
      <c r="AL155" s="135" t="n">
        <f aca="false">IF(AN155=21,J155,0)</f>
        <v>0</v>
      </c>
      <c r="AN155" s="135" t="n">
        <v>21</v>
      </c>
      <c r="AO155" s="135" t="n">
        <f aca="false">G155*0.363555158</f>
        <v>0</v>
      </c>
      <c r="AP155" s="135" t="n">
        <f aca="false">G155*(1-0.363555158)</f>
        <v>0</v>
      </c>
      <c r="AQ155" s="136" t="s">
        <v>104</v>
      </c>
      <c r="AV155" s="135" t="n">
        <f aca="false">AW155+AX155</f>
        <v>0</v>
      </c>
      <c r="AW155" s="135" t="n">
        <f aca="false">F155*AO155</f>
        <v>0</v>
      </c>
      <c r="AX155" s="135" t="n">
        <f aca="false">F155*AP155</f>
        <v>0</v>
      </c>
      <c r="AY155" s="136" t="s">
        <v>308</v>
      </c>
      <c r="AZ155" s="136" t="s">
        <v>787</v>
      </c>
      <c r="BA155" s="115" t="s">
        <v>759</v>
      </c>
      <c r="BC155" s="135" t="n">
        <f aca="false">AW155+AX155</f>
        <v>0</v>
      </c>
      <c r="BD155" s="135" t="n">
        <f aca="false">G155/(100-BE155)*100</f>
        <v>0</v>
      </c>
      <c r="BE155" s="135" t="n">
        <v>0</v>
      </c>
      <c r="BF155" s="135" t="n">
        <f aca="false">155</f>
        <v>155</v>
      </c>
      <c r="BH155" s="135" t="n">
        <f aca="false">F155*AO155</f>
        <v>0</v>
      </c>
      <c r="BI155" s="135" t="n">
        <f aca="false">F155*AP155</f>
        <v>0</v>
      </c>
      <c r="BJ155" s="135" t="n">
        <f aca="false">F155*G155</f>
        <v>0</v>
      </c>
      <c r="BK155" s="135"/>
      <c r="BL155" s="135" t="n">
        <v>89</v>
      </c>
      <c r="BW155" s="135" t="n">
        <v>21</v>
      </c>
      <c r="BX155" s="107" t="s">
        <v>796</v>
      </c>
    </row>
    <row r="156" customFormat="false" ht="15" hidden="false" customHeight="true" outlineLevel="0" collapsed="false">
      <c r="A156" s="124"/>
      <c r="B156" s="125" t="s">
        <v>721</v>
      </c>
      <c r="C156" s="126" t="s">
        <v>722</v>
      </c>
      <c r="D156" s="126"/>
      <c r="E156" s="127" t="s">
        <v>65</v>
      </c>
      <c r="F156" s="127" t="s">
        <v>65</v>
      </c>
      <c r="G156" s="127" t="s">
        <v>65</v>
      </c>
      <c r="H156" s="100" t="n">
        <f aca="false">SUM(H157:H157)</f>
        <v>0</v>
      </c>
      <c r="I156" s="100" t="n">
        <f aca="false">SUM(I157:I157)</f>
        <v>0</v>
      </c>
      <c r="J156" s="100" t="n">
        <f aca="false">SUM(J157:J157)</f>
        <v>0</v>
      </c>
      <c r="K156" s="128"/>
      <c r="AI156" s="115" t="s">
        <v>757</v>
      </c>
      <c r="AS156" s="100" t="n">
        <f aca="false">SUM(AJ157:AJ157)</f>
        <v>0</v>
      </c>
      <c r="AT156" s="100" t="n">
        <f aca="false">SUM(AK157:AK157)</f>
        <v>0</v>
      </c>
      <c r="AU156" s="100" t="n">
        <f aca="false">SUM(AL157:AL157)</f>
        <v>0</v>
      </c>
    </row>
    <row r="157" customFormat="false" ht="15" hidden="false" customHeight="true" outlineLevel="0" collapsed="false">
      <c r="A157" s="137" t="s">
        <v>433</v>
      </c>
      <c r="B157" s="108" t="s">
        <v>723</v>
      </c>
      <c r="C157" s="107" t="s">
        <v>724</v>
      </c>
      <c r="D157" s="107"/>
      <c r="E157" s="108" t="s">
        <v>170</v>
      </c>
      <c r="F157" s="135" t="n">
        <v>46.02</v>
      </c>
      <c r="G157" s="133" t="n">
        <v>0</v>
      </c>
      <c r="H157" s="135" t="n">
        <f aca="false">F157*AO157</f>
        <v>0</v>
      </c>
      <c r="I157" s="135" t="n">
        <f aca="false">F157*AP157</f>
        <v>0</v>
      </c>
      <c r="J157" s="135" t="n">
        <f aca="false">F157*G157</f>
        <v>0</v>
      </c>
      <c r="K157" s="138" t="s">
        <v>696</v>
      </c>
      <c r="Z157" s="135" t="n">
        <f aca="false">IF(AQ157="5",BJ157,0)</f>
        <v>0</v>
      </c>
      <c r="AB157" s="135" t="n">
        <f aca="false">IF(AQ157="1",BH157,0)</f>
        <v>0</v>
      </c>
      <c r="AC157" s="135" t="n">
        <f aca="false">IF(AQ157="1",BI157,0)</f>
        <v>0</v>
      </c>
      <c r="AD157" s="135" t="n">
        <f aca="false">IF(AQ157="7",BH157,0)</f>
        <v>0</v>
      </c>
      <c r="AE157" s="135" t="n">
        <f aca="false">IF(AQ157="7",BI157,0)</f>
        <v>0</v>
      </c>
      <c r="AF157" s="135" t="n">
        <f aca="false">IF(AQ157="2",BH157,0)</f>
        <v>0</v>
      </c>
      <c r="AG157" s="135" t="n">
        <f aca="false">IF(AQ157="2",BI157,0)</f>
        <v>0</v>
      </c>
      <c r="AH157" s="135" t="n">
        <f aca="false">IF(AQ157="0",BJ157,0)</f>
        <v>0</v>
      </c>
      <c r="AI157" s="115" t="s">
        <v>757</v>
      </c>
      <c r="AJ157" s="135" t="n">
        <f aca="false">IF(AN157=0,J157,0)</f>
        <v>0</v>
      </c>
      <c r="AK157" s="135" t="n">
        <f aca="false">IF(AN157=12,J157,0)</f>
        <v>0</v>
      </c>
      <c r="AL157" s="135" t="n">
        <f aca="false">IF(AN157=21,J157,0)</f>
        <v>0</v>
      </c>
      <c r="AN157" s="135" t="n">
        <v>21</v>
      </c>
      <c r="AO157" s="135" t="n">
        <f aca="false">G157*0</f>
        <v>0</v>
      </c>
      <c r="AP157" s="135" t="n">
        <f aca="false">G157*(1-0)</f>
        <v>0</v>
      </c>
      <c r="AQ157" s="136" t="s">
        <v>124</v>
      </c>
      <c r="AV157" s="135" t="n">
        <f aca="false">AW157+AX157</f>
        <v>0</v>
      </c>
      <c r="AW157" s="135" t="n">
        <f aca="false">F157*AO157</f>
        <v>0</v>
      </c>
      <c r="AX157" s="135" t="n">
        <f aca="false">F157*AP157</f>
        <v>0</v>
      </c>
      <c r="AY157" s="136" t="s">
        <v>725</v>
      </c>
      <c r="AZ157" s="136" t="s">
        <v>797</v>
      </c>
      <c r="BA157" s="115" t="s">
        <v>759</v>
      </c>
      <c r="BC157" s="135" t="n">
        <f aca="false">AW157+AX157</f>
        <v>0</v>
      </c>
      <c r="BD157" s="135" t="n">
        <f aca="false">G157/(100-BE157)*100</f>
        <v>0</v>
      </c>
      <c r="BE157" s="135" t="n">
        <v>0</v>
      </c>
      <c r="BF157" s="135" t="n">
        <f aca="false">157</f>
        <v>157</v>
      </c>
      <c r="BH157" s="135" t="n">
        <f aca="false">F157*AO157</f>
        <v>0</v>
      </c>
      <c r="BI157" s="135" t="n">
        <f aca="false">F157*AP157</f>
        <v>0</v>
      </c>
      <c r="BJ157" s="135" t="n">
        <f aca="false">F157*G157</f>
        <v>0</v>
      </c>
      <c r="BK157" s="135"/>
      <c r="BL157" s="135"/>
      <c r="BW157" s="135" t="n">
        <v>21</v>
      </c>
      <c r="BX157" s="107" t="s">
        <v>724</v>
      </c>
    </row>
    <row r="158" customFormat="false" ht="15" hidden="false" customHeight="true" outlineLevel="0" collapsed="false">
      <c r="A158" s="124"/>
      <c r="B158" s="125" t="s">
        <v>386</v>
      </c>
      <c r="C158" s="126" t="s">
        <v>38</v>
      </c>
      <c r="D158" s="126"/>
      <c r="E158" s="127" t="s">
        <v>65</v>
      </c>
      <c r="F158" s="127" t="s">
        <v>65</v>
      </c>
      <c r="G158" s="127" t="s">
        <v>65</v>
      </c>
      <c r="H158" s="100" t="n">
        <f aca="false">SUM(H159:H168)</f>
        <v>0</v>
      </c>
      <c r="I158" s="100" t="n">
        <f aca="false">SUM(I159:I168)</f>
        <v>0</v>
      </c>
      <c r="J158" s="100" t="n">
        <f aca="false">SUM(J159:J168)</f>
        <v>0</v>
      </c>
      <c r="K158" s="128"/>
      <c r="AI158" s="115" t="s">
        <v>757</v>
      </c>
      <c r="AS158" s="100" t="n">
        <f aca="false">SUM(AJ159:AJ168)</f>
        <v>0</v>
      </c>
      <c r="AT158" s="100" t="n">
        <f aca="false">SUM(AK159:AK168)</f>
        <v>0</v>
      </c>
      <c r="AU158" s="100" t="n">
        <f aca="false">SUM(AL159:AL168)</f>
        <v>0</v>
      </c>
    </row>
    <row r="159" customFormat="false" ht="25.5" hidden="false" customHeight="true" outlineLevel="0" collapsed="false">
      <c r="A159" s="137" t="s">
        <v>347</v>
      </c>
      <c r="B159" s="108" t="s">
        <v>798</v>
      </c>
      <c r="C159" s="107" t="s">
        <v>799</v>
      </c>
      <c r="D159" s="107"/>
      <c r="E159" s="108" t="s">
        <v>212</v>
      </c>
      <c r="F159" s="135" t="n">
        <v>7</v>
      </c>
      <c r="G159" s="133" t="n">
        <v>0</v>
      </c>
      <c r="H159" s="135" t="n">
        <f aca="false">F159*AO159</f>
        <v>0</v>
      </c>
      <c r="I159" s="135" t="n">
        <f aca="false">F159*AP159</f>
        <v>0</v>
      </c>
      <c r="J159" s="135" t="n">
        <f aca="false">F159*G159</f>
        <v>0</v>
      </c>
      <c r="K159" s="138" t="s">
        <v>108</v>
      </c>
      <c r="Z159" s="135" t="n">
        <f aca="false">IF(AQ159="5",BJ159,0)</f>
        <v>0</v>
      </c>
      <c r="AB159" s="135" t="n">
        <f aca="false">IF(AQ159="1",BH159,0)</f>
        <v>0</v>
      </c>
      <c r="AC159" s="135" t="n">
        <f aca="false">IF(AQ159="1",BI159,0)</f>
        <v>0</v>
      </c>
      <c r="AD159" s="135" t="n">
        <f aca="false">IF(AQ159="7",BH159,0)</f>
        <v>0</v>
      </c>
      <c r="AE159" s="135" t="n">
        <f aca="false">IF(AQ159="7",BI159,0)</f>
        <v>0</v>
      </c>
      <c r="AF159" s="135" t="n">
        <f aca="false">IF(AQ159="2",BH159,0)</f>
        <v>0</v>
      </c>
      <c r="AG159" s="135" t="n">
        <f aca="false">IF(AQ159="2",BI159,0)</f>
        <v>0</v>
      </c>
      <c r="AH159" s="135" t="n">
        <f aca="false">IF(AQ159="0",BJ159,0)</f>
        <v>0</v>
      </c>
      <c r="AI159" s="115" t="s">
        <v>757</v>
      </c>
      <c r="AJ159" s="135" t="n">
        <f aca="false">IF(AN159=0,J159,0)</f>
        <v>0</v>
      </c>
      <c r="AK159" s="135" t="n">
        <f aca="false">IF(AN159=12,J159,0)</f>
        <v>0</v>
      </c>
      <c r="AL159" s="135" t="n">
        <f aca="false">IF(AN159=21,J159,0)</f>
        <v>0</v>
      </c>
      <c r="AN159" s="135" t="n">
        <v>21</v>
      </c>
      <c r="AO159" s="135" t="n">
        <f aca="false">G159*1</f>
        <v>0</v>
      </c>
      <c r="AP159" s="135" t="n">
        <f aca="false">G159*(1-1)</f>
        <v>0</v>
      </c>
      <c r="AQ159" s="136" t="s">
        <v>390</v>
      </c>
      <c r="AV159" s="135" t="n">
        <f aca="false">AW159+AX159</f>
        <v>0</v>
      </c>
      <c r="AW159" s="135" t="n">
        <f aca="false">F159*AO159</f>
        <v>0</v>
      </c>
      <c r="AX159" s="135" t="n">
        <f aca="false">F159*AP159</f>
        <v>0</v>
      </c>
      <c r="AY159" s="136" t="s">
        <v>391</v>
      </c>
      <c r="AZ159" s="136" t="s">
        <v>800</v>
      </c>
      <c r="BA159" s="115" t="s">
        <v>759</v>
      </c>
      <c r="BC159" s="135" t="n">
        <f aca="false">AW159+AX159</f>
        <v>0</v>
      </c>
      <c r="BD159" s="135" t="n">
        <f aca="false">G159/(100-BE159)*100</f>
        <v>0</v>
      </c>
      <c r="BE159" s="135" t="n">
        <v>0</v>
      </c>
      <c r="BF159" s="135" t="n">
        <f aca="false">159</f>
        <v>159</v>
      </c>
      <c r="BH159" s="135" t="n">
        <f aca="false">F159*AO159</f>
        <v>0</v>
      </c>
      <c r="BI159" s="135" t="n">
        <f aca="false">F159*AP159</f>
        <v>0</v>
      </c>
      <c r="BJ159" s="135" t="n">
        <f aca="false">F159*G159</f>
        <v>0</v>
      </c>
      <c r="BK159" s="135"/>
      <c r="BL159" s="135"/>
      <c r="BW159" s="135" t="n">
        <v>21</v>
      </c>
      <c r="BX159" s="107" t="s">
        <v>799</v>
      </c>
    </row>
    <row r="160" customFormat="false" ht="15" hidden="false" customHeight="true" outlineLevel="0" collapsed="false">
      <c r="A160" s="137" t="s">
        <v>438</v>
      </c>
      <c r="B160" s="108" t="s">
        <v>801</v>
      </c>
      <c r="C160" s="107" t="s">
        <v>802</v>
      </c>
      <c r="D160" s="107"/>
      <c r="E160" s="108" t="s">
        <v>212</v>
      </c>
      <c r="F160" s="135" t="n">
        <v>1</v>
      </c>
      <c r="G160" s="133" t="n">
        <v>0</v>
      </c>
      <c r="H160" s="135" t="n">
        <f aca="false">F160*AO160</f>
        <v>0</v>
      </c>
      <c r="I160" s="135" t="n">
        <f aca="false">F160*AP160</f>
        <v>0</v>
      </c>
      <c r="J160" s="135" t="n">
        <f aca="false">F160*G160</f>
        <v>0</v>
      </c>
      <c r="K160" s="138" t="s">
        <v>108</v>
      </c>
      <c r="Z160" s="135" t="n">
        <f aca="false">IF(AQ160="5",BJ160,0)</f>
        <v>0</v>
      </c>
      <c r="AB160" s="135" t="n">
        <f aca="false">IF(AQ160="1",BH160,0)</f>
        <v>0</v>
      </c>
      <c r="AC160" s="135" t="n">
        <f aca="false">IF(AQ160="1",BI160,0)</f>
        <v>0</v>
      </c>
      <c r="AD160" s="135" t="n">
        <f aca="false">IF(AQ160="7",BH160,0)</f>
        <v>0</v>
      </c>
      <c r="AE160" s="135" t="n">
        <f aca="false">IF(AQ160="7",BI160,0)</f>
        <v>0</v>
      </c>
      <c r="AF160" s="135" t="n">
        <f aca="false">IF(AQ160="2",BH160,0)</f>
        <v>0</v>
      </c>
      <c r="AG160" s="135" t="n">
        <f aca="false">IF(AQ160="2",BI160,0)</f>
        <v>0</v>
      </c>
      <c r="AH160" s="135" t="n">
        <f aca="false">IF(AQ160="0",BJ160,0)</f>
        <v>0</v>
      </c>
      <c r="AI160" s="115" t="s">
        <v>757</v>
      </c>
      <c r="AJ160" s="135" t="n">
        <f aca="false">IF(AN160=0,J160,0)</f>
        <v>0</v>
      </c>
      <c r="AK160" s="135" t="n">
        <f aca="false">IF(AN160=12,J160,0)</f>
        <v>0</v>
      </c>
      <c r="AL160" s="135" t="n">
        <f aca="false">IF(AN160=21,J160,0)</f>
        <v>0</v>
      </c>
      <c r="AN160" s="135" t="n">
        <v>21</v>
      </c>
      <c r="AO160" s="135" t="n">
        <f aca="false">G160*1</f>
        <v>0</v>
      </c>
      <c r="AP160" s="135" t="n">
        <f aca="false">G160*(1-1)</f>
        <v>0</v>
      </c>
      <c r="AQ160" s="136" t="s">
        <v>390</v>
      </c>
      <c r="AV160" s="135" t="n">
        <f aca="false">AW160+AX160</f>
        <v>0</v>
      </c>
      <c r="AW160" s="135" t="n">
        <f aca="false">F160*AO160</f>
        <v>0</v>
      </c>
      <c r="AX160" s="135" t="n">
        <f aca="false">F160*AP160</f>
        <v>0</v>
      </c>
      <c r="AY160" s="136" t="s">
        <v>391</v>
      </c>
      <c r="AZ160" s="136" t="s">
        <v>800</v>
      </c>
      <c r="BA160" s="115" t="s">
        <v>759</v>
      </c>
      <c r="BC160" s="135" t="n">
        <f aca="false">AW160+AX160</f>
        <v>0</v>
      </c>
      <c r="BD160" s="135" t="n">
        <f aca="false">G160/(100-BE160)*100</f>
        <v>0</v>
      </c>
      <c r="BE160" s="135" t="n">
        <v>0</v>
      </c>
      <c r="BF160" s="135" t="n">
        <f aca="false">160</f>
        <v>160</v>
      </c>
      <c r="BH160" s="135" t="n">
        <f aca="false">F160*AO160</f>
        <v>0</v>
      </c>
      <c r="BI160" s="135" t="n">
        <f aca="false">F160*AP160</f>
        <v>0</v>
      </c>
      <c r="BJ160" s="135" t="n">
        <f aca="false">F160*G160</f>
        <v>0</v>
      </c>
      <c r="BK160" s="135"/>
      <c r="BL160" s="135"/>
      <c r="BW160" s="135" t="n">
        <v>21</v>
      </c>
      <c r="BX160" s="107" t="s">
        <v>802</v>
      </c>
    </row>
    <row r="161" customFormat="false" ht="15" hidden="false" customHeight="true" outlineLevel="0" collapsed="false">
      <c r="A161" s="137" t="s">
        <v>441</v>
      </c>
      <c r="B161" s="108" t="s">
        <v>803</v>
      </c>
      <c r="C161" s="107" t="s">
        <v>804</v>
      </c>
      <c r="D161" s="107"/>
      <c r="E161" s="108" t="s">
        <v>212</v>
      </c>
      <c r="F161" s="135" t="n">
        <v>2</v>
      </c>
      <c r="G161" s="133" t="n">
        <v>0</v>
      </c>
      <c r="H161" s="135" t="n">
        <f aca="false">F161*AO161</f>
        <v>0</v>
      </c>
      <c r="I161" s="135" t="n">
        <f aca="false">F161*AP161</f>
        <v>0</v>
      </c>
      <c r="J161" s="135" t="n">
        <f aca="false">F161*G161</f>
        <v>0</v>
      </c>
      <c r="K161" s="138" t="s">
        <v>108</v>
      </c>
      <c r="Z161" s="135" t="n">
        <f aca="false">IF(AQ161="5",BJ161,0)</f>
        <v>0</v>
      </c>
      <c r="AB161" s="135" t="n">
        <f aca="false">IF(AQ161="1",BH161,0)</f>
        <v>0</v>
      </c>
      <c r="AC161" s="135" t="n">
        <f aca="false">IF(AQ161="1",BI161,0)</f>
        <v>0</v>
      </c>
      <c r="AD161" s="135" t="n">
        <f aca="false">IF(AQ161="7",BH161,0)</f>
        <v>0</v>
      </c>
      <c r="AE161" s="135" t="n">
        <f aca="false">IF(AQ161="7",BI161,0)</f>
        <v>0</v>
      </c>
      <c r="AF161" s="135" t="n">
        <f aca="false">IF(AQ161="2",BH161,0)</f>
        <v>0</v>
      </c>
      <c r="AG161" s="135" t="n">
        <f aca="false">IF(AQ161="2",BI161,0)</f>
        <v>0</v>
      </c>
      <c r="AH161" s="135" t="n">
        <f aca="false">IF(AQ161="0",BJ161,0)</f>
        <v>0</v>
      </c>
      <c r="AI161" s="115" t="s">
        <v>757</v>
      </c>
      <c r="AJ161" s="135" t="n">
        <f aca="false">IF(AN161=0,J161,0)</f>
        <v>0</v>
      </c>
      <c r="AK161" s="135" t="n">
        <f aca="false">IF(AN161=12,J161,0)</f>
        <v>0</v>
      </c>
      <c r="AL161" s="135" t="n">
        <f aca="false">IF(AN161=21,J161,0)</f>
        <v>0</v>
      </c>
      <c r="AN161" s="135" t="n">
        <v>21</v>
      </c>
      <c r="AO161" s="135" t="n">
        <f aca="false">G161*1</f>
        <v>0</v>
      </c>
      <c r="AP161" s="135" t="n">
        <f aca="false">G161*(1-1)</f>
        <v>0</v>
      </c>
      <c r="AQ161" s="136" t="s">
        <v>390</v>
      </c>
      <c r="AV161" s="135" t="n">
        <f aca="false">AW161+AX161</f>
        <v>0</v>
      </c>
      <c r="AW161" s="135" t="n">
        <f aca="false">F161*AO161</f>
        <v>0</v>
      </c>
      <c r="AX161" s="135" t="n">
        <f aca="false">F161*AP161</f>
        <v>0</v>
      </c>
      <c r="AY161" s="136" t="s">
        <v>391</v>
      </c>
      <c r="AZ161" s="136" t="s">
        <v>800</v>
      </c>
      <c r="BA161" s="115" t="s">
        <v>759</v>
      </c>
      <c r="BC161" s="135" t="n">
        <f aca="false">AW161+AX161</f>
        <v>0</v>
      </c>
      <c r="BD161" s="135" t="n">
        <f aca="false">G161/(100-BE161)*100</f>
        <v>0</v>
      </c>
      <c r="BE161" s="135" t="n">
        <v>0</v>
      </c>
      <c r="BF161" s="135" t="n">
        <f aca="false">161</f>
        <v>161</v>
      </c>
      <c r="BH161" s="135" t="n">
        <f aca="false">F161*AO161</f>
        <v>0</v>
      </c>
      <c r="BI161" s="135" t="n">
        <f aca="false">F161*AP161</f>
        <v>0</v>
      </c>
      <c r="BJ161" s="135" t="n">
        <f aca="false">F161*G161</f>
        <v>0</v>
      </c>
      <c r="BK161" s="135"/>
      <c r="BL161" s="135"/>
      <c r="BW161" s="135" t="n">
        <v>21</v>
      </c>
      <c r="BX161" s="107" t="s">
        <v>804</v>
      </c>
    </row>
    <row r="162" customFormat="false" ht="15" hidden="false" customHeight="true" outlineLevel="0" collapsed="false">
      <c r="A162" s="137" t="s">
        <v>353</v>
      </c>
      <c r="B162" s="108" t="s">
        <v>805</v>
      </c>
      <c r="C162" s="107" t="s">
        <v>806</v>
      </c>
      <c r="D162" s="107"/>
      <c r="E162" s="108" t="s">
        <v>212</v>
      </c>
      <c r="F162" s="135" t="n">
        <v>2</v>
      </c>
      <c r="G162" s="133" t="n">
        <v>0</v>
      </c>
      <c r="H162" s="135" t="n">
        <f aca="false">F162*AO162</f>
        <v>0</v>
      </c>
      <c r="I162" s="135" t="n">
        <f aca="false">F162*AP162</f>
        <v>0</v>
      </c>
      <c r="J162" s="135" t="n">
        <f aca="false">F162*G162</f>
        <v>0</v>
      </c>
      <c r="K162" s="138" t="s">
        <v>108</v>
      </c>
      <c r="Z162" s="135" t="n">
        <f aca="false">IF(AQ162="5",BJ162,0)</f>
        <v>0</v>
      </c>
      <c r="AB162" s="135" t="n">
        <f aca="false">IF(AQ162="1",BH162,0)</f>
        <v>0</v>
      </c>
      <c r="AC162" s="135" t="n">
        <f aca="false">IF(AQ162="1",BI162,0)</f>
        <v>0</v>
      </c>
      <c r="AD162" s="135" t="n">
        <f aca="false">IF(AQ162="7",BH162,0)</f>
        <v>0</v>
      </c>
      <c r="AE162" s="135" t="n">
        <f aca="false">IF(AQ162="7",BI162,0)</f>
        <v>0</v>
      </c>
      <c r="AF162" s="135" t="n">
        <f aca="false">IF(AQ162="2",BH162,0)</f>
        <v>0</v>
      </c>
      <c r="AG162" s="135" t="n">
        <f aca="false">IF(AQ162="2",BI162,0)</f>
        <v>0</v>
      </c>
      <c r="AH162" s="135" t="n">
        <f aca="false">IF(AQ162="0",BJ162,0)</f>
        <v>0</v>
      </c>
      <c r="AI162" s="115" t="s">
        <v>757</v>
      </c>
      <c r="AJ162" s="135" t="n">
        <f aca="false">IF(AN162=0,J162,0)</f>
        <v>0</v>
      </c>
      <c r="AK162" s="135" t="n">
        <f aca="false">IF(AN162=12,J162,0)</f>
        <v>0</v>
      </c>
      <c r="AL162" s="135" t="n">
        <f aca="false">IF(AN162=21,J162,0)</f>
        <v>0</v>
      </c>
      <c r="AN162" s="135" t="n">
        <v>21</v>
      </c>
      <c r="AO162" s="135" t="n">
        <f aca="false">G162*1</f>
        <v>0</v>
      </c>
      <c r="AP162" s="135" t="n">
        <f aca="false">G162*(1-1)</f>
        <v>0</v>
      </c>
      <c r="AQ162" s="136" t="s">
        <v>390</v>
      </c>
      <c r="AV162" s="135" t="n">
        <f aca="false">AW162+AX162</f>
        <v>0</v>
      </c>
      <c r="AW162" s="135" t="n">
        <f aca="false">F162*AO162</f>
        <v>0</v>
      </c>
      <c r="AX162" s="135" t="n">
        <f aca="false">F162*AP162</f>
        <v>0</v>
      </c>
      <c r="AY162" s="136" t="s">
        <v>391</v>
      </c>
      <c r="AZ162" s="136" t="s">
        <v>800</v>
      </c>
      <c r="BA162" s="115" t="s">
        <v>759</v>
      </c>
      <c r="BC162" s="135" t="n">
        <f aca="false">AW162+AX162</f>
        <v>0</v>
      </c>
      <c r="BD162" s="135" t="n">
        <f aca="false">G162/(100-BE162)*100</f>
        <v>0</v>
      </c>
      <c r="BE162" s="135" t="n">
        <v>0</v>
      </c>
      <c r="BF162" s="135" t="n">
        <f aca="false">162</f>
        <v>162</v>
      </c>
      <c r="BH162" s="135" t="n">
        <f aca="false">F162*AO162</f>
        <v>0</v>
      </c>
      <c r="BI162" s="135" t="n">
        <f aca="false">F162*AP162</f>
        <v>0</v>
      </c>
      <c r="BJ162" s="135" t="n">
        <f aca="false">F162*G162</f>
        <v>0</v>
      </c>
      <c r="BK162" s="135"/>
      <c r="BL162" s="135"/>
      <c r="BW162" s="135" t="n">
        <v>21</v>
      </c>
      <c r="BX162" s="107" t="s">
        <v>806</v>
      </c>
    </row>
    <row r="163" customFormat="false" ht="15" hidden="false" customHeight="true" outlineLevel="0" collapsed="false">
      <c r="A163" s="137" t="s">
        <v>446</v>
      </c>
      <c r="B163" s="108" t="s">
        <v>807</v>
      </c>
      <c r="C163" s="107" t="s">
        <v>808</v>
      </c>
      <c r="D163" s="107"/>
      <c r="E163" s="108" t="s">
        <v>212</v>
      </c>
      <c r="F163" s="135" t="n">
        <v>1</v>
      </c>
      <c r="G163" s="133" t="n">
        <v>0</v>
      </c>
      <c r="H163" s="135" t="n">
        <f aca="false">F163*AO163</f>
        <v>0</v>
      </c>
      <c r="I163" s="135" t="n">
        <f aca="false">F163*AP163</f>
        <v>0</v>
      </c>
      <c r="J163" s="135" t="n">
        <f aca="false">F163*G163</f>
        <v>0</v>
      </c>
      <c r="K163" s="138" t="s">
        <v>108</v>
      </c>
      <c r="Z163" s="135" t="n">
        <f aca="false">IF(AQ163="5",BJ163,0)</f>
        <v>0</v>
      </c>
      <c r="AB163" s="135" t="n">
        <f aca="false">IF(AQ163="1",BH163,0)</f>
        <v>0</v>
      </c>
      <c r="AC163" s="135" t="n">
        <f aca="false">IF(AQ163="1",BI163,0)</f>
        <v>0</v>
      </c>
      <c r="AD163" s="135" t="n">
        <f aca="false">IF(AQ163="7",BH163,0)</f>
        <v>0</v>
      </c>
      <c r="AE163" s="135" t="n">
        <f aca="false">IF(AQ163="7",BI163,0)</f>
        <v>0</v>
      </c>
      <c r="AF163" s="135" t="n">
        <f aca="false">IF(AQ163="2",BH163,0)</f>
        <v>0</v>
      </c>
      <c r="AG163" s="135" t="n">
        <f aca="false">IF(AQ163="2",BI163,0)</f>
        <v>0</v>
      </c>
      <c r="AH163" s="135" t="n">
        <f aca="false">IF(AQ163="0",BJ163,0)</f>
        <v>0</v>
      </c>
      <c r="AI163" s="115" t="s">
        <v>757</v>
      </c>
      <c r="AJ163" s="135" t="n">
        <f aca="false">IF(AN163=0,J163,0)</f>
        <v>0</v>
      </c>
      <c r="AK163" s="135" t="n">
        <f aca="false">IF(AN163=12,J163,0)</f>
        <v>0</v>
      </c>
      <c r="AL163" s="135" t="n">
        <f aca="false">IF(AN163=21,J163,0)</f>
        <v>0</v>
      </c>
      <c r="AN163" s="135" t="n">
        <v>21</v>
      </c>
      <c r="AO163" s="135" t="n">
        <f aca="false">G163*1</f>
        <v>0</v>
      </c>
      <c r="AP163" s="135" t="n">
        <f aca="false">G163*(1-1)</f>
        <v>0</v>
      </c>
      <c r="AQ163" s="136" t="s">
        <v>390</v>
      </c>
      <c r="AV163" s="135" t="n">
        <f aca="false">AW163+AX163</f>
        <v>0</v>
      </c>
      <c r="AW163" s="135" t="n">
        <f aca="false">F163*AO163</f>
        <v>0</v>
      </c>
      <c r="AX163" s="135" t="n">
        <f aca="false">F163*AP163</f>
        <v>0</v>
      </c>
      <c r="AY163" s="136" t="s">
        <v>391</v>
      </c>
      <c r="AZ163" s="136" t="s">
        <v>800</v>
      </c>
      <c r="BA163" s="115" t="s">
        <v>759</v>
      </c>
      <c r="BC163" s="135" t="n">
        <f aca="false">AW163+AX163</f>
        <v>0</v>
      </c>
      <c r="BD163" s="135" t="n">
        <f aca="false">G163/(100-BE163)*100</f>
        <v>0</v>
      </c>
      <c r="BE163" s="135" t="n">
        <v>0</v>
      </c>
      <c r="BF163" s="135" t="n">
        <f aca="false">163</f>
        <v>163</v>
      </c>
      <c r="BH163" s="135" t="n">
        <f aca="false">F163*AO163</f>
        <v>0</v>
      </c>
      <c r="BI163" s="135" t="n">
        <f aca="false">F163*AP163</f>
        <v>0</v>
      </c>
      <c r="BJ163" s="135" t="n">
        <f aca="false">F163*G163</f>
        <v>0</v>
      </c>
      <c r="BK163" s="135"/>
      <c r="BL163" s="135"/>
      <c r="BW163" s="135" t="n">
        <v>21</v>
      </c>
      <c r="BX163" s="107" t="s">
        <v>808</v>
      </c>
    </row>
    <row r="164" customFormat="false" ht="15" hidden="false" customHeight="true" outlineLevel="0" collapsed="false">
      <c r="A164" s="137" t="s">
        <v>449</v>
      </c>
      <c r="B164" s="108" t="s">
        <v>809</v>
      </c>
      <c r="C164" s="107" t="s">
        <v>810</v>
      </c>
      <c r="D164" s="107"/>
      <c r="E164" s="108" t="s">
        <v>212</v>
      </c>
      <c r="F164" s="135" t="n">
        <v>1</v>
      </c>
      <c r="G164" s="133" t="n">
        <v>0</v>
      </c>
      <c r="H164" s="135" t="n">
        <f aca="false">F164*AO164</f>
        <v>0</v>
      </c>
      <c r="I164" s="135" t="n">
        <f aca="false">F164*AP164</f>
        <v>0</v>
      </c>
      <c r="J164" s="135" t="n">
        <f aca="false">F164*G164</f>
        <v>0</v>
      </c>
      <c r="K164" s="138" t="s">
        <v>108</v>
      </c>
      <c r="Z164" s="135" t="n">
        <f aca="false">IF(AQ164="5",BJ164,0)</f>
        <v>0</v>
      </c>
      <c r="AB164" s="135" t="n">
        <f aca="false">IF(AQ164="1",BH164,0)</f>
        <v>0</v>
      </c>
      <c r="AC164" s="135" t="n">
        <f aca="false">IF(AQ164="1",BI164,0)</f>
        <v>0</v>
      </c>
      <c r="AD164" s="135" t="n">
        <f aca="false">IF(AQ164="7",BH164,0)</f>
        <v>0</v>
      </c>
      <c r="AE164" s="135" t="n">
        <f aca="false">IF(AQ164="7",BI164,0)</f>
        <v>0</v>
      </c>
      <c r="AF164" s="135" t="n">
        <f aca="false">IF(AQ164="2",BH164,0)</f>
        <v>0</v>
      </c>
      <c r="AG164" s="135" t="n">
        <f aca="false">IF(AQ164="2",BI164,0)</f>
        <v>0</v>
      </c>
      <c r="AH164" s="135" t="n">
        <f aca="false">IF(AQ164="0",BJ164,0)</f>
        <v>0</v>
      </c>
      <c r="AI164" s="115" t="s">
        <v>757</v>
      </c>
      <c r="AJ164" s="135" t="n">
        <f aca="false">IF(AN164=0,J164,0)</f>
        <v>0</v>
      </c>
      <c r="AK164" s="135" t="n">
        <f aca="false">IF(AN164=12,J164,0)</f>
        <v>0</v>
      </c>
      <c r="AL164" s="135" t="n">
        <f aca="false">IF(AN164=21,J164,0)</f>
        <v>0</v>
      </c>
      <c r="AN164" s="135" t="n">
        <v>21</v>
      </c>
      <c r="AO164" s="135" t="n">
        <f aca="false">G164*1</f>
        <v>0</v>
      </c>
      <c r="AP164" s="135" t="n">
        <f aca="false">G164*(1-1)</f>
        <v>0</v>
      </c>
      <c r="AQ164" s="136" t="s">
        <v>390</v>
      </c>
      <c r="AV164" s="135" t="n">
        <f aca="false">AW164+AX164</f>
        <v>0</v>
      </c>
      <c r="AW164" s="135" t="n">
        <f aca="false">F164*AO164</f>
        <v>0</v>
      </c>
      <c r="AX164" s="135" t="n">
        <f aca="false">F164*AP164</f>
        <v>0</v>
      </c>
      <c r="AY164" s="136" t="s">
        <v>391</v>
      </c>
      <c r="AZ164" s="136" t="s">
        <v>800</v>
      </c>
      <c r="BA164" s="115" t="s">
        <v>759</v>
      </c>
      <c r="BC164" s="135" t="n">
        <f aca="false">AW164+AX164</f>
        <v>0</v>
      </c>
      <c r="BD164" s="135" t="n">
        <f aca="false">G164/(100-BE164)*100</f>
        <v>0</v>
      </c>
      <c r="BE164" s="135" t="n">
        <v>0</v>
      </c>
      <c r="BF164" s="135" t="n">
        <f aca="false">164</f>
        <v>164</v>
      </c>
      <c r="BH164" s="135" t="n">
        <f aca="false">F164*AO164</f>
        <v>0</v>
      </c>
      <c r="BI164" s="135" t="n">
        <f aca="false">F164*AP164</f>
        <v>0</v>
      </c>
      <c r="BJ164" s="135" t="n">
        <f aca="false">F164*G164</f>
        <v>0</v>
      </c>
      <c r="BK164" s="135"/>
      <c r="BL164" s="135"/>
      <c r="BW164" s="135" t="n">
        <v>21</v>
      </c>
      <c r="BX164" s="107" t="s">
        <v>810</v>
      </c>
    </row>
    <row r="165" customFormat="false" ht="15" hidden="false" customHeight="true" outlineLevel="0" collapsed="false">
      <c r="A165" s="137" t="s">
        <v>452</v>
      </c>
      <c r="B165" s="108" t="s">
        <v>811</v>
      </c>
      <c r="C165" s="107" t="s">
        <v>734</v>
      </c>
      <c r="D165" s="107"/>
      <c r="E165" s="108" t="s">
        <v>212</v>
      </c>
      <c r="F165" s="135" t="n">
        <v>1</v>
      </c>
      <c r="G165" s="133" t="n">
        <v>0</v>
      </c>
      <c r="H165" s="135" t="n">
        <f aca="false">F165*AO165</f>
        <v>0</v>
      </c>
      <c r="I165" s="135" t="n">
        <f aca="false">F165*AP165</f>
        <v>0</v>
      </c>
      <c r="J165" s="135" t="n">
        <f aca="false">F165*G165</f>
        <v>0</v>
      </c>
      <c r="K165" s="138" t="s">
        <v>108</v>
      </c>
      <c r="Z165" s="135" t="n">
        <f aca="false">IF(AQ165="5",BJ165,0)</f>
        <v>0</v>
      </c>
      <c r="AB165" s="135" t="n">
        <f aca="false">IF(AQ165="1",BH165,0)</f>
        <v>0</v>
      </c>
      <c r="AC165" s="135" t="n">
        <f aca="false">IF(AQ165="1",BI165,0)</f>
        <v>0</v>
      </c>
      <c r="AD165" s="135" t="n">
        <f aca="false">IF(AQ165="7",BH165,0)</f>
        <v>0</v>
      </c>
      <c r="AE165" s="135" t="n">
        <f aca="false">IF(AQ165="7",BI165,0)</f>
        <v>0</v>
      </c>
      <c r="AF165" s="135" t="n">
        <f aca="false">IF(AQ165="2",BH165,0)</f>
        <v>0</v>
      </c>
      <c r="AG165" s="135" t="n">
        <f aca="false">IF(AQ165="2",BI165,0)</f>
        <v>0</v>
      </c>
      <c r="AH165" s="135" t="n">
        <f aca="false">IF(AQ165="0",BJ165,0)</f>
        <v>0</v>
      </c>
      <c r="AI165" s="115" t="s">
        <v>757</v>
      </c>
      <c r="AJ165" s="135" t="n">
        <f aca="false">IF(AN165=0,J165,0)</f>
        <v>0</v>
      </c>
      <c r="AK165" s="135" t="n">
        <f aca="false">IF(AN165=12,J165,0)</f>
        <v>0</v>
      </c>
      <c r="AL165" s="135" t="n">
        <f aca="false">IF(AN165=21,J165,0)</f>
        <v>0</v>
      </c>
      <c r="AN165" s="135" t="n">
        <v>21</v>
      </c>
      <c r="AO165" s="135" t="n">
        <f aca="false">G165*1</f>
        <v>0</v>
      </c>
      <c r="AP165" s="135" t="n">
        <f aca="false">G165*(1-1)</f>
        <v>0</v>
      </c>
      <c r="AQ165" s="136" t="s">
        <v>390</v>
      </c>
      <c r="AV165" s="135" t="n">
        <f aca="false">AW165+AX165</f>
        <v>0</v>
      </c>
      <c r="AW165" s="135" t="n">
        <f aca="false">F165*AO165</f>
        <v>0</v>
      </c>
      <c r="AX165" s="135" t="n">
        <f aca="false">F165*AP165</f>
        <v>0</v>
      </c>
      <c r="AY165" s="136" t="s">
        <v>391</v>
      </c>
      <c r="AZ165" s="136" t="s">
        <v>800</v>
      </c>
      <c r="BA165" s="115" t="s">
        <v>759</v>
      </c>
      <c r="BC165" s="135" t="n">
        <f aca="false">AW165+AX165</f>
        <v>0</v>
      </c>
      <c r="BD165" s="135" t="n">
        <f aca="false">G165/(100-BE165)*100</f>
        <v>0</v>
      </c>
      <c r="BE165" s="135" t="n">
        <v>0</v>
      </c>
      <c r="BF165" s="135" t="n">
        <f aca="false">165</f>
        <v>165</v>
      </c>
      <c r="BH165" s="135" t="n">
        <f aca="false">F165*AO165</f>
        <v>0</v>
      </c>
      <c r="BI165" s="135" t="n">
        <f aca="false">F165*AP165</f>
        <v>0</v>
      </c>
      <c r="BJ165" s="135" t="n">
        <f aca="false">F165*G165</f>
        <v>0</v>
      </c>
      <c r="BK165" s="135"/>
      <c r="BL165" s="135"/>
      <c r="BW165" s="135" t="n">
        <v>21</v>
      </c>
      <c r="BX165" s="107" t="s">
        <v>734</v>
      </c>
    </row>
    <row r="166" customFormat="false" ht="15" hidden="false" customHeight="true" outlineLevel="0" collapsed="false">
      <c r="A166" s="137" t="s">
        <v>460</v>
      </c>
      <c r="B166" s="108" t="s">
        <v>812</v>
      </c>
      <c r="C166" s="107" t="s">
        <v>813</v>
      </c>
      <c r="D166" s="107"/>
      <c r="E166" s="108" t="s">
        <v>212</v>
      </c>
      <c r="F166" s="135" t="n">
        <v>1</v>
      </c>
      <c r="G166" s="133" t="n">
        <v>0</v>
      </c>
      <c r="H166" s="135" t="n">
        <f aca="false">F166*AO166</f>
        <v>0</v>
      </c>
      <c r="I166" s="135" t="n">
        <f aca="false">F166*AP166</f>
        <v>0</v>
      </c>
      <c r="J166" s="135" t="n">
        <f aca="false">F166*G166</f>
        <v>0</v>
      </c>
      <c r="K166" s="138" t="s">
        <v>108</v>
      </c>
      <c r="Z166" s="135" t="n">
        <f aca="false">IF(AQ166="5",BJ166,0)</f>
        <v>0</v>
      </c>
      <c r="AB166" s="135" t="n">
        <f aca="false">IF(AQ166="1",BH166,0)</f>
        <v>0</v>
      </c>
      <c r="AC166" s="135" t="n">
        <f aca="false">IF(AQ166="1",BI166,0)</f>
        <v>0</v>
      </c>
      <c r="AD166" s="135" t="n">
        <f aca="false">IF(AQ166="7",BH166,0)</f>
        <v>0</v>
      </c>
      <c r="AE166" s="135" t="n">
        <f aca="false">IF(AQ166="7",BI166,0)</f>
        <v>0</v>
      </c>
      <c r="AF166" s="135" t="n">
        <f aca="false">IF(AQ166="2",BH166,0)</f>
        <v>0</v>
      </c>
      <c r="AG166" s="135" t="n">
        <f aca="false">IF(AQ166="2",BI166,0)</f>
        <v>0</v>
      </c>
      <c r="AH166" s="135" t="n">
        <f aca="false">IF(AQ166="0",BJ166,0)</f>
        <v>0</v>
      </c>
      <c r="AI166" s="115" t="s">
        <v>757</v>
      </c>
      <c r="AJ166" s="135" t="n">
        <f aca="false">IF(AN166=0,J166,0)</f>
        <v>0</v>
      </c>
      <c r="AK166" s="135" t="n">
        <f aca="false">IF(AN166=12,J166,0)</f>
        <v>0</v>
      </c>
      <c r="AL166" s="135" t="n">
        <f aca="false">IF(AN166=21,J166,0)</f>
        <v>0</v>
      </c>
      <c r="AN166" s="135" t="n">
        <v>21</v>
      </c>
      <c r="AO166" s="135" t="n">
        <f aca="false">G166*1</f>
        <v>0</v>
      </c>
      <c r="AP166" s="135" t="n">
        <f aca="false">G166*(1-1)</f>
        <v>0</v>
      </c>
      <c r="AQ166" s="136" t="s">
        <v>390</v>
      </c>
      <c r="AV166" s="135" t="n">
        <f aca="false">AW166+AX166</f>
        <v>0</v>
      </c>
      <c r="AW166" s="135" t="n">
        <f aca="false">F166*AO166</f>
        <v>0</v>
      </c>
      <c r="AX166" s="135" t="n">
        <f aca="false">F166*AP166</f>
        <v>0</v>
      </c>
      <c r="AY166" s="136" t="s">
        <v>391</v>
      </c>
      <c r="AZ166" s="136" t="s">
        <v>800</v>
      </c>
      <c r="BA166" s="115" t="s">
        <v>759</v>
      </c>
      <c r="BC166" s="135" t="n">
        <f aca="false">AW166+AX166</f>
        <v>0</v>
      </c>
      <c r="BD166" s="135" t="n">
        <f aca="false">G166/(100-BE166)*100</f>
        <v>0</v>
      </c>
      <c r="BE166" s="135" t="n">
        <v>0</v>
      </c>
      <c r="BF166" s="135" t="n">
        <f aca="false">166</f>
        <v>166</v>
      </c>
      <c r="BH166" s="135" t="n">
        <f aca="false">F166*AO166</f>
        <v>0</v>
      </c>
      <c r="BI166" s="135" t="n">
        <f aca="false">F166*AP166</f>
        <v>0</v>
      </c>
      <c r="BJ166" s="135" t="n">
        <f aca="false">F166*G166</f>
        <v>0</v>
      </c>
      <c r="BK166" s="135"/>
      <c r="BL166" s="135"/>
      <c r="BW166" s="135" t="n">
        <v>21</v>
      </c>
      <c r="BX166" s="107" t="s">
        <v>813</v>
      </c>
    </row>
    <row r="167" customFormat="false" ht="15" hidden="false" customHeight="true" outlineLevel="0" collapsed="false">
      <c r="A167" s="137" t="s">
        <v>467</v>
      </c>
      <c r="B167" s="108" t="s">
        <v>735</v>
      </c>
      <c r="C167" s="107" t="s">
        <v>736</v>
      </c>
      <c r="D167" s="107"/>
      <c r="E167" s="108" t="s">
        <v>212</v>
      </c>
      <c r="F167" s="135" t="n">
        <v>2</v>
      </c>
      <c r="G167" s="133" t="n">
        <v>0</v>
      </c>
      <c r="H167" s="135" t="n">
        <f aca="false">F167*AO167</f>
        <v>0</v>
      </c>
      <c r="I167" s="135" t="n">
        <f aca="false">F167*AP167</f>
        <v>0</v>
      </c>
      <c r="J167" s="135" t="n">
        <f aca="false">F167*G167</f>
        <v>0</v>
      </c>
      <c r="K167" s="138" t="s">
        <v>108</v>
      </c>
      <c r="Z167" s="135" t="n">
        <f aca="false">IF(AQ167="5",BJ167,0)</f>
        <v>0</v>
      </c>
      <c r="AB167" s="135" t="n">
        <f aca="false">IF(AQ167="1",BH167,0)</f>
        <v>0</v>
      </c>
      <c r="AC167" s="135" t="n">
        <f aca="false">IF(AQ167="1",BI167,0)</f>
        <v>0</v>
      </c>
      <c r="AD167" s="135" t="n">
        <f aca="false">IF(AQ167="7",BH167,0)</f>
        <v>0</v>
      </c>
      <c r="AE167" s="135" t="n">
        <f aca="false">IF(AQ167="7",BI167,0)</f>
        <v>0</v>
      </c>
      <c r="AF167" s="135" t="n">
        <f aca="false">IF(AQ167="2",BH167,0)</f>
        <v>0</v>
      </c>
      <c r="AG167" s="135" t="n">
        <f aca="false">IF(AQ167="2",BI167,0)</f>
        <v>0</v>
      </c>
      <c r="AH167" s="135" t="n">
        <f aca="false">IF(AQ167="0",BJ167,0)</f>
        <v>0</v>
      </c>
      <c r="AI167" s="115" t="s">
        <v>757</v>
      </c>
      <c r="AJ167" s="135" t="n">
        <f aca="false">IF(AN167=0,J167,0)</f>
        <v>0</v>
      </c>
      <c r="AK167" s="135" t="n">
        <f aca="false">IF(AN167=12,J167,0)</f>
        <v>0</v>
      </c>
      <c r="AL167" s="135" t="n">
        <f aca="false">IF(AN167=21,J167,0)</f>
        <v>0</v>
      </c>
      <c r="AN167" s="135" t="n">
        <v>21</v>
      </c>
      <c r="AO167" s="135" t="n">
        <f aca="false">G167*1</f>
        <v>0</v>
      </c>
      <c r="AP167" s="135" t="n">
        <f aca="false">G167*(1-1)</f>
        <v>0</v>
      </c>
      <c r="AQ167" s="136" t="s">
        <v>390</v>
      </c>
      <c r="AV167" s="135" t="n">
        <f aca="false">AW167+AX167</f>
        <v>0</v>
      </c>
      <c r="AW167" s="135" t="n">
        <f aca="false">F167*AO167</f>
        <v>0</v>
      </c>
      <c r="AX167" s="135" t="n">
        <f aca="false">F167*AP167</f>
        <v>0</v>
      </c>
      <c r="AY167" s="136" t="s">
        <v>391</v>
      </c>
      <c r="AZ167" s="136" t="s">
        <v>800</v>
      </c>
      <c r="BA167" s="115" t="s">
        <v>759</v>
      </c>
      <c r="BC167" s="135" t="n">
        <f aca="false">AW167+AX167</f>
        <v>0</v>
      </c>
      <c r="BD167" s="135" t="n">
        <f aca="false">G167/(100-BE167)*100</f>
        <v>0</v>
      </c>
      <c r="BE167" s="135" t="n">
        <v>0</v>
      </c>
      <c r="BF167" s="135" t="n">
        <f aca="false">167</f>
        <v>167</v>
      </c>
      <c r="BH167" s="135" t="n">
        <f aca="false">F167*AO167</f>
        <v>0</v>
      </c>
      <c r="BI167" s="135" t="n">
        <f aca="false">F167*AP167</f>
        <v>0</v>
      </c>
      <c r="BJ167" s="135" t="n">
        <f aca="false">F167*G167</f>
        <v>0</v>
      </c>
      <c r="BK167" s="135"/>
      <c r="BL167" s="135"/>
      <c r="BW167" s="135" t="n">
        <v>21</v>
      </c>
      <c r="BX167" s="107" t="s">
        <v>736</v>
      </c>
    </row>
    <row r="168" customFormat="false" ht="15" hidden="false" customHeight="true" outlineLevel="0" collapsed="false">
      <c r="A168" s="137" t="s">
        <v>471</v>
      </c>
      <c r="B168" s="108" t="s">
        <v>814</v>
      </c>
      <c r="C168" s="107" t="s">
        <v>815</v>
      </c>
      <c r="D168" s="107"/>
      <c r="E168" s="108" t="s">
        <v>816</v>
      </c>
      <c r="F168" s="135" t="n">
        <v>27.86</v>
      </c>
      <c r="G168" s="133" t="n">
        <v>0</v>
      </c>
      <c r="H168" s="135" t="n">
        <f aca="false">F168*AO168</f>
        <v>0</v>
      </c>
      <c r="I168" s="135" t="n">
        <f aca="false">F168*AP168</f>
        <v>0</v>
      </c>
      <c r="J168" s="135" t="n">
        <f aca="false">F168*G168</f>
        <v>0</v>
      </c>
      <c r="K168" s="138" t="s">
        <v>108</v>
      </c>
      <c r="Z168" s="135" t="n">
        <f aca="false">IF(AQ168="5",BJ168,0)</f>
        <v>0</v>
      </c>
      <c r="AB168" s="135" t="n">
        <f aca="false">IF(AQ168="1",BH168,0)</f>
        <v>0</v>
      </c>
      <c r="AC168" s="135" t="n">
        <f aca="false">IF(AQ168="1",BI168,0)</f>
        <v>0</v>
      </c>
      <c r="AD168" s="135" t="n">
        <f aca="false">IF(AQ168="7",BH168,0)</f>
        <v>0</v>
      </c>
      <c r="AE168" s="135" t="n">
        <f aca="false">IF(AQ168="7",BI168,0)</f>
        <v>0</v>
      </c>
      <c r="AF168" s="135" t="n">
        <f aca="false">IF(AQ168="2",BH168,0)</f>
        <v>0</v>
      </c>
      <c r="AG168" s="135" t="n">
        <f aca="false">IF(AQ168="2",BI168,0)</f>
        <v>0</v>
      </c>
      <c r="AH168" s="135" t="n">
        <f aca="false">IF(AQ168="0",BJ168,0)</f>
        <v>0</v>
      </c>
      <c r="AI168" s="115" t="s">
        <v>757</v>
      </c>
      <c r="AJ168" s="135" t="n">
        <f aca="false">IF(AN168=0,J168,0)</f>
        <v>0</v>
      </c>
      <c r="AK168" s="135" t="n">
        <f aca="false">IF(AN168=12,J168,0)</f>
        <v>0</v>
      </c>
      <c r="AL168" s="135" t="n">
        <f aca="false">IF(AN168=21,J168,0)</f>
        <v>0</v>
      </c>
      <c r="AN168" s="135" t="n">
        <v>21</v>
      </c>
      <c r="AO168" s="135" t="n">
        <f aca="false">G168*1</f>
        <v>0</v>
      </c>
      <c r="AP168" s="135" t="n">
        <f aca="false">G168*(1-1)</f>
        <v>0</v>
      </c>
      <c r="AQ168" s="136" t="s">
        <v>390</v>
      </c>
      <c r="AV168" s="135" t="n">
        <f aca="false">AW168+AX168</f>
        <v>0</v>
      </c>
      <c r="AW168" s="135" t="n">
        <f aca="false">F168*AO168</f>
        <v>0</v>
      </c>
      <c r="AX168" s="135" t="n">
        <f aca="false">F168*AP168</f>
        <v>0</v>
      </c>
      <c r="AY168" s="136" t="s">
        <v>391</v>
      </c>
      <c r="AZ168" s="136" t="s">
        <v>800</v>
      </c>
      <c r="BA168" s="115" t="s">
        <v>759</v>
      </c>
      <c r="BC168" s="135" t="n">
        <f aca="false">AW168+AX168</f>
        <v>0</v>
      </c>
      <c r="BD168" s="135" t="n">
        <f aca="false">G168/(100-BE168)*100</f>
        <v>0</v>
      </c>
      <c r="BE168" s="135" t="n">
        <v>0</v>
      </c>
      <c r="BF168" s="135" t="n">
        <f aca="false">168</f>
        <v>168</v>
      </c>
      <c r="BH168" s="135" t="n">
        <f aca="false">F168*AO168</f>
        <v>0</v>
      </c>
      <c r="BI168" s="135" t="n">
        <f aca="false">F168*AP168</f>
        <v>0</v>
      </c>
      <c r="BJ168" s="135" t="n">
        <f aca="false">F168*G168</f>
        <v>0</v>
      </c>
      <c r="BK168" s="135"/>
      <c r="BL168" s="135"/>
      <c r="BW168" s="135" t="n">
        <v>21</v>
      </c>
      <c r="BX168" s="107" t="s">
        <v>815</v>
      </c>
    </row>
    <row r="169" customFormat="false" ht="15" hidden="false" customHeight="true" outlineLevel="0" collapsed="false">
      <c r="A169" s="124"/>
      <c r="B169" s="125" t="s">
        <v>456</v>
      </c>
      <c r="C169" s="126" t="s">
        <v>457</v>
      </c>
      <c r="D169" s="126"/>
      <c r="E169" s="127" t="s">
        <v>65</v>
      </c>
      <c r="F169" s="127" t="s">
        <v>65</v>
      </c>
      <c r="G169" s="127" t="s">
        <v>65</v>
      </c>
      <c r="H169" s="100" t="n">
        <f aca="false">H170+H172+H174</f>
        <v>0</v>
      </c>
      <c r="I169" s="100" t="n">
        <f aca="false">I170+I172+I174</f>
        <v>0</v>
      </c>
      <c r="J169" s="100" t="n">
        <f aca="false">J170+J172+J174</f>
        <v>0</v>
      </c>
      <c r="K169" s="128"/>
      <c r="AI169" s="115" t="s">
        <v>757</v>
      </c>
    </row>
    <row r="170" customFormat="false" ht="15" hidden="false" customHeight="true" outlineLevel="0" collapsed="false">
      <c r="A170" s="124"/>
      <c r="B170" s="125" t="s">
        <v>458</v>
      </c>
      <c r="C170" s="126" t="s">
        <v>459</v>
      </c>
      <c r="D170" s="126"/>
      <c r="E170" s="127" t="s">
        <v>65</v>
      </c>
      <c r="F170" s="127" t="s">
        <v>65</v>
      </c>
      <c r="G170" s="127" t="s">
        <v>65</v>
      </c>
      <c r="H170" s="100" t="n">
        <f aca="false">SUM(H171:H171)</f>
        <v>0</v>
      </c>
      <c r="I170" s="100" t="n">
        <f aca="false">SUM(I171:I171)</f>
        <v>0</v>
      </c>
      <c r="J170" s="100" t="n">
        <f aca="false">SUM(J171:J171)</f>
        <v>0</v>
      </c>
      <c r="K170" s="128"/>
      <c r="AI170" s="115" t="s">
        <v>757</v>
      </c>
      <c r="AS170" s="100" t="n">
        <f aca="false">SUM(AJ171:AJ171)</f>
        <v>0</v>
      </c>
      <c r="AT170" s="100" t="n">
        <f aca="false">SUM(AK171:AK171)</f>
        <v>0</v>
      </c>
      <c r="AU170" s="100" t="n">
        <f aca="false">SUM(AL171:AL171)</f>
        <v>0</v>
      </c>
    </row>
    <row r="171" customFormat="false" ht="15" hidden="false" customHeight="true" outlineLevel="0" collapsed="false">
      <c r="A171" s="137" t="s">
        <v>817</v>
      </c>
      <c r="B171" s="108" t="s">
        <v>461</v>
      </c>
      <c r="C171" s="107" t="s">
        <v>462</v>
      </c>
      <c r="D171" s="107"/>
      <c r="E171" s="108" t="s">
        <v>463</v>
      </c>
      <c r="F171" s="135" t="n">
        <v>1</v>
      </c>
      <c r="G171" s="133" t="n">
        <v>0</v>
      </c>
      <c r="H171" s="135" t="n">
        <f aca="false">F171*AO171</f>
        <v>0</v>
      </c>
      <c r="I171" s="135" t="n">
        <f aca="false">F171*AP171</f>
        <v>0</v>
      </c>
      <c r="J171" s="135" t="n">
        <f aca="false">F171*G171</f>
        <v>0</v>
      </c>
      <c r="K171" s="138"/>
      <c r="Z171" s="135" t="n">
        <f aca="false">IF(AQ171="5",BJ171,0)</f>
        <v>0</v>
      </c>
      <c r="AB171" s="135" t="n">
        <f aca="false">IF(AQ171="1",BH171,0)</f>
        <v>0</v>
      </c>
      <c r="AC171" s="135" t="n">
        <f aca="false">IF(AQ171="1",BI171,0)</f>
        <v>0</v>
      </c>
      <c r="AD171" s="135" t="n">
        <f aca="false">IF(AQ171="7",BH171,0)</f>
        <v>0</v>
      </c>
      <c r="AE171" s="135" t="n">
        <f aca="false">IF(AQ171="7",BI171,0)</f>
        <v>0</v>
      </c>
      <c r="AF171" s="135" t="n">
        <f aca="false">IF(AQ171="2",BH171,0)</f>
        <v>0</v>
      </c>
      <c r="AG171" s="135" t="n">
        <f aca="false">IF(AQ171="2",BI171,0)</f>
        <v>0</v>
      </c>
      <c r="AH171" s="135" t="n">
        <f aca="false">IF(AQ171="0",BJ171,0)</f>
        <v>0</v>
      </c>
      <c r="AI171" s="115" t="s">
        <v>757</v>
      </c>
      <c r="AJ171" s="135" t="n">
        <f aca="false">IF(AN171=0,J171,0)</f>
        <v>0</v>
      </c>
      <c r="AK171" s="135" t="n">
        <f aca="false">IF(AN171=12,J171,0)</f>
        <v>0</v>
      </c>
      <c r="AL171" s="135" t="n">
        <f aca="false">IF(AN171=21,J171,0)</f>
        <v>0</v>
      </c>
      <c r="AN171" s="135" t="n">
        <v>21</v>
      </c>
      <c r="AO171" s="135" t="n">
        <f aca="false">G171*0</f>
        <v>0</v>
      </c>
      <c r="AP171" s="135" t="n">
        <f aca="false">G171*(1-0)</f>
        <v>0</v>
      </c>
      <c r="AQ171" s="136" t="s">
        <v>452</v>
      </c>
      <c r="AV171" s="135" t="n">
        <f aca="false">AW171+AX171</f>
        <v>0</v>
      </c>
      <c r="AW171" s="135" t="n">
        <f aca="false">F171*AO171</f>
        <v>0</v>
      </c>
      <c r="AX171" s="135" t="n">
        <f aca="false">F171*AP171</f>
        <v>0</v>
      </c>
      <c r="AY171" s="136" t="s">
        <v>464</v>
      </c>
      <c r="AZ171" s="136" t="s">
        <v>818</v>
      </c>
      <c r="BA171" s="115" t="s">
        <v>759</v>
      </c>
      <c r="BC171" s="135" t="n">
        <f aca="false">AW171+AX171</f>
        <v>0</v>
      </c>
      <c r="BD171" s="135" t="n">
        <f aca="false">G171/(100-BE171)*100</f>
        <v>0</v>
      </c>
      <c r="BE171" s="135" t="n">
        <v>0</v>
      </c>
      <c r="BF171" s="135" t="n">
        <f aca="false">171</f>
        <v>171</v>
      </c>
      <c r="BH171" s="135" t="n">
        <f aca="false">F171*AO171</f>
        <v>0</v>
      </c>
      <c r="BI171" s="135" t="n">
        <f aca="false">F171*AP171</f>
        <v>0</v>
      </c>
      <c r="BJ171" s="135" t="n">
        <f aca="false">F171*G171</f>
        <v>0</v>
      </c>
      <c r="BK171" s="135"/>
      <c r="BL171" s="135"/>
      <c r="BM171" s="135" t="n">
        <f aca="false">F171*G171</f>
        <v>0</v>
      </c>
      <c r="BW171" s="135" t="n">
        <v>21</v>
      </c>
      <c r="BX171" s="107" t="s">
        <v>462</v>
      </c>
    </row>
    <row r="172" customFormat="false" ht="15" hidden="false" customHeight="true" outlineLevel="0" collapsed="false">
      <c r="A172" s="124"/>
      <c r="B172" s="125" t="s">
        <v>466</v>
      </c>
      <c r="C172" s="126" t="s">
        <v>27</v>
      </c>
      <c r="D172" s="126"/>
      <c r="E172" s="127" t="s">
        <v>65</v>
      </c>
      <c r="F172" s="127" t="s">
        <v>65</v>
      </c>
      <c r="G172" s="127" t="s">
        <v>65</v>
      </c>
      <c r="H172" s="100" t="n">
        <f aca="false">SUM(H173:H173)</f>
        <v>0</v>
      </c>
      <c r="I172" s="100" t="n">
        <f aca="false">SUM(I173:I173)</f>
        <v>0</v>
      </c>
      <c r="J172" s="100" t="n">
        <f aca="false">SUM(J173:J173)</f>
        <v>0</v>
      </c>
      <c r="K172" s="128"/>
      <c r="AI172" s="115" t="s">
        <v>757</v>
      </c>
      <c r="AS172" s="100" t="n">
        <f aca="false">SUM(AJ173:AJ173)</f>
        <v>0</v>
      </c>
      <c r="AT172" s="100" t="n">
        <f aca="false">SUM(AK173:AK173)</f>
        <v>0</v>
      </c>
      <c r="AU172" s="100" t="n">
        <f aca="false">SUM(AL173:AL173)</f>
        <v>0</v>
      </c>
    </row>
    <row r="173" customFormat="false" ht="15" hidden="false" customHeight="true" outlineLevel="0" collapsed="false">
      <c r="A173" s="137" t="s">
        <v>819</v>
      </c>
      <c r="B173" s="108" t="s">
        <v>468</v>
      </c>
      <c r="C173" s="107" t="s">
        <v>27</v>
      </c>
      <c r="D173" s="107"/>
      <c r="E173" s="108" t="s">
        <v>463</v>
      </c>
      <c r="F173" s="135" t="n">
        <v>1</v>
      </c>
      <c r="G173" s="133" t="n">
        <v>0</v>
      </c>
      <c r="H173" s="135" t="n">
        <f aca="false">F173*AO173</f>
        <v>0</v>
      </c>
      <c r="I173" s="135" t="n">
        <f aca="false">F173*AP173</f>
        <v>0</v>
      </c>
      <c r="J173" s="135" t="n">
        <f aca="false">F173*G173</f>
        <v>0</v>
      </c>
      <c r="K173" s="138"/>
      <c r="Z173" s="135" t="n">
        <f aca="false">IF(AQ173="5",BJ173,0)</f>
        <v>0</v>
      </c>
      <c r="AB173" s="135" t="n">
        <f aca="false">IF(AQ173="1",BH173,0)</f>
        <v>0</v>
      </c>
      <c r="AC173" s="135" t="n">
        <f aca="false">IF(AQ173="1",BI173,0)</f>
        <v>0</v>
      </c>
      <c r="AD173" s="135" t="n">
        <f aca="false">IF(AQ173="7",BH173,0)</f>
        <v>0</v>
      </c>
      <c r="AE173" s="135" t="n">
        <f aca="false">IF(AQ173="7",BI173,0)</f>
        <v>0</v>
      </c>
      <c r="AF173" s="135" t="n">
        <f aca="false">IF(AQ173="2",BH173,0)</f>
        <v>0</v>
      </c>
      <c r="AG173" s="135" t="n">
        <f aca="false">IF(AQ173="2",BI173,0)</f>
        <v>0</v>
      </c>
      <c r="AH173" s="135" t="n">
        <f aca="false">IF(AQ173="0",BJ173,0)</f>
        <v>0</v>
      </c>
      <c r="AI173" s="115" t="s">
        <v>757</v>
      </c>
      <c r="AJ173" s="135" t="n">
        <f aca="false">IF(AN173=0,J173,0)</f>
        <v>0</v>
      </c>
      <c r="AK173" s="135" t="n">
        <f aca="false">IF(AN173=12,J173,0)</f>
        <v>0</v>
      </c>
      <c r="AL173" s="135" t="n">
        <f aca="false">IF(AN173=21,J173,0)</f>
        <v>0</v>
      </c>
      <c r="AN173" s="135" t="n">
        <v>21</v>
      </c>
      <c r="AO173" s="135" t="n">
        <f aca="false">G173*0</f>
        <v>0</v>
      </c>
      <c r="AP173" s="135" t="n">
        <f aca="false">G173*(1-0)</f>
        <v>0</v>
      </c>
      <c r="AQ173" s="136" t="s">
        <v>452</v>
      </c>
      <c r="AV173" s="135" t="n">
        <f aca="false">AW173+AX173</f>
        <v>0</v>
      </c>
      <c r="AW173" s="135" t="n">
        <f aca="false">F173*AO173</f>
        <v>0</v>
      </c>
      <c r="AX173" s="135" t="n">
        <f aca="false">F173*AP173</f>
        <v>0</v>
      </c>
      <c r="AY173" s="136" t="s">
        <v>469</v>
      </c>
      <c r="AZ173" s="136" t="s">
        <v>818</v>
      </c>
      <c r="BA173" s="115" t="s">
        <v>759</v>
      </c>
      <c r="BC173" s="135" t="n">
        <f aca="false">AW173+AX173</f>
        <v>0</v>
      </c>
      <c r="BD173" s="135" t="n">
        <f aca="false">G173/(100-BE173)*100</f>
        <v>0</v>
      </c>
      <c r="BE173" s="135" t="n">
        <v>0</v>
      </c>
      <c r="BF173" s="135" t="n">
        <f aca="false">173</f>
        <v>173</v>
      </c>
      <c r="BH173" s="135" t="n">
        <f aca="false">F173*AO173</f>
        <v>0</v>
      </c>
      <c r="BI173" s="135" t="n">
        <f aca="false">F173*AP173</f>
        <v>0</v>
      </c>
      <c r="BJ173" s="135" t="n">
        <f aca="false">F173*G173</f>
        <v>0</v>
      </c>
      <c r="BK173" s="135"/>
      <c r="BL173" s="135"/>
      <c r="BO173" s="135" t="n">
        <f aca="false">F173*G173</f>
        <v>0</v>
      </c>
      <c r="BW173" s="135" t="n">
        <v>21</v>
      </c>
      <c r="BX173" s="107" t="s">
        <v>27</v>
      </c>
    </row>
    <row r="174" customFormat="false" ht="15" hidden="false" customHeight="true" outlineLevel="0" collapsed="false">
      <c r="A174" s="124"/>
      <c r="B174" s="125" t="s">
        <v>470</v>
      </c>
      <c r="C174" s="126" t="s">
        <v>33</v>
      </c>
      <c r="D174" s="126"/>
      <c r="E174" s="127" t="s">
        <v>65</v>
      </c>
      <c r="F174" s="127" t="s">
        <v>65</v>
      </c>
      <c r="G174" s="127" t="s">
        <v>65</v>
      </c>
      <c r="H174" s="100" t="n">
        <f aca="false">SUM(H175:H175)</f>
        <v>0</v>
      </c>
      <c r="I174" s="100" t="n">
        <f aca="false">SUM(I175:I175)</f>
        <v>0</v>
      </c>
      <c r="J174" s="100" t="n">
        <f aca="false">SUM(J175:J175)</f>
        <v>0</v>
      </c>
      <c r="K174" s="128"/>
      <c r="AI174" s="115" t="s">
        <v>757</v>
      </c>
      <c r="AS174" s="100" t="n">
        <f aca="false">SUM(AJ175:AJ175)</f>
        <v>0</v>
      </c>
      <c r="AT174" s="100" t="n">
        <f aca="false">SUM(AK175:AK175)</f>
        <v>0</v>
      </c>
      <c r="AU174" s="100" t="n">
        <f aca="false">SUM(AL175:AL175)</f>
        <v>0</v>
      </c>
    </row>
    <row r="175" customFormat="false" ht="15" hidden="false" customHeight="true" outlineLevel="0" collapsed="false">
      <c r="A175" s="137" t="s">
        <v>820</v>
      </c>
      <c r="B175" s="108" t="s">
        <v>472</v>
      </c>
      <c r="C175" s="107" t="s">
        <v>473</v>
      </c>
      <c r="D175" s="107"/>
      <c r="E175" s="108" t="s">
        <v>463</v>
      </c>
      <c r="F175" s="135" t="n">
        <v>1</v>
      </c>
      <c r="G175" s="133" t="n">
        <v>0</v>
      </c>
      <c r="H175" s="135" t="n">
        <f aca="false">F175*AO175</f>
        <v>0</v>
      </c>
      <c r="I175" s="135" t="n">
        <f aca="false">F175*AP175</f>
        <v>0</v>
      </c>
      <c r="J175" s="135" t="n">
        <f aca="false">F175*G175</f>
        <v>0</v>
      </c>
      <c r="K175" s="138"/>
      <c r="Z175" s="135" t="n">
        <f aca="false">IF(AQ175="5",BJ175,0)</f>
        <v>0</v>
      </c>
      <c r="AB175" s="135" t="n">
        <f aca="false">IF(AQ175="1",BH175,0)</f>
        <v>0</v>
      </c>
      <c r="AC175" s="135" t="n">
        <f aca="false">IF(AQ175="1",BI175,0)</f>
        <v>0</v>
      </c>
      <c r="AD175" s="135" t="n">
        <f aca="false">IF(AQ175="7",BH175,0)</f>
        <v>0</v>
      </c>
      <c r="AE175" s="135" t="n">
        <f aca="false">IF(AQ175="7",BI175,0)</f>
        <v>0</v>
      </c>
      <c r="AF175" s="135" t="n">
        <f aca="false">IF(AQ175="2",BH175,0)</f>
        <v>0</v>
      </c>
      <c r="AG175" s="135" t="n">
        <f aca="false">IF(AQ175="2",BI175,0)</f>
        <v>0</v>
      </c>
      <c r="AH175" s="135" t="n">
        <f aca="false">IF(AQ175="0",BJ175,0)</f>
        <v>0</v>
      </c>
      <c r="AI175" s="115" t="s">
        <v>757</v>
      </c>
      <c r="AJ175" s="135" t="n">
        <f aca="false">IF(AN175=0,J175,0)</f>
        <v>0</v>
      </c>
      <c r="AK175" s="135" t="n">
        <f aca="false">IF(AN175=12,J175,0)</f>
        <v>0</v>
      </c>
      <c r="AL175" s="135" t="n">
        <f aca="false">IF(AN175=21,J175,0)</f>
        <v>0</v>
      </c>
      <c r="AN175" s="135" t="n">
        <v>21</v>
      </c>
      <c r="AO175" s="135" t="n">
        <f aca="false">G175*0</f>
        <v>0</v>
      </c>
      <c r="AP175" s="135" t="n">
        <f aca="false">G175*(1-0)</f>
        <v>0</v>
      </c>
      <c r="AQ175" s="136" t="s">
        <v>452</v>
      </c>
      <c r="AV175" s="135" t="n">
        <f aca="false">AW175+AX175</f>
        <v>0</v>
      </c>
      <c r="AW175" s="135" t="n">
        <f aca="false">F175*AO175</f>
        <v>0</v>
      </c>
      <c r="AX175" s="135" t="n">
        <f aca="false">F175*AP175</f>
        <v>0</v>
      </c>
      <c r="AY175" s="136" t="s">
        <v>474</v>
      </c>
      <c r="AZ175" s="136" t="s">
        <v>818</v>
      </c>
      <c r="BA175" s="115" t="s">
        <v>759</v>
      </c>
      <c r="BC175" s="135" t="n">
        <f aca="false">AW175+AX175</f>
        <v>0</v>
      </c>
      <c r="BD175" s="135" t="n">
        <f aca="false">G175/(100-BE175)*100</f>
        <v>0</v>
      </c>
      <c r="BE175" s="135" t="n">
        <v>0</v>
      </c>
      <c r="BF175" s="135" t="n">
        <f aca="false">175</f>
        <v>175</v>
      </c>
      <c r="BH175" s="135" t="n">
        <f aca="false">F175*AO175</f>
        <v>0</v>
      </c>
      <c r="BI175" s="135" t="n">
        <f aca="false">F175*AP175</f>
        <v>0</v>
      </c>
      <c r="BJ175" s="135" t="n">
        <f aca="false">F175*G175</f>
        <v>0</v>
      </c>
      <c r="BK175" s="135"/>
      <c r="BL175" s="135"/>
      <c r="BR175" s="135" t="n">
        <f aca="false">F175*G175</f>
        <v>0</v>
      </c>
      <c r="BW175" s="135" t="n">
        <v>21</v>
      </c>
      <c r="BX175" s="107" t="s">
        <v>473</v>
      </c>
    </row>
    <row r="176" customFormat="false" ht="15" hidden="false" customHeight="true" outlineLevel="0" collapsed="false">
      <c r="A176" s="124"/>
      <c r="B176" s="125"/>
      <c r="C176" s="126" t="s">
        <v>821</v>
      </c>
      <c r="D176" s="126"/>
      <c r="E176" s="127" t="s">
        <v>65</v>
      </c>
      <c r="F176" s="127" t="s">
        <v>65</v>
      </c>
      <c r="G176" s="127" t="s">
        <v>65</v>
      </c>
      <c r="H176" s="100" t="n">
        <f aca="false">H177+H180+H184+H187+H196+H200+H202+H204+H207+H213+H215+H225+H227+H229</f>
        <v>0</v>
      </c>
      <c r="I176" s="100" t="n">
        <f aca="false">I177+I180+I184+I187+I196+I200+I202+I204+I207+I213+I215+I225+I227+I229</f>
        <v>0</v>
      </c>
      <c r="J176" s="100" t="n">
        <f aca="false">J177+J180+J184+J187+J196+J200+J202+J204+J207+J213+J215+J225+J227+J229</f>
        <v>0</v>
      </c>
      <c r="K176" s="128"/>
    </row>
    <row r="177" customFormat="false" ht="15" hidden="false" customHeight="true" outlineLevel="0" collapsed="false">
      <c r="A177" s="124"/>
      <c r="B177" s="125" t="s">
        <v>102</v>
      </c>
      <c r="C177" s="126" t="s">
        <v>103</v>
      </c>
      <c r="D177" s="126"/>
      <c r="E177" s="127" t="s">
        <v>65</v>
      </c>
      <c r="F177" s="127" t="s">
        <v>65</v>
      </c>
      <c r="G177" s="127" t="s">
        <v>65</v>
      </c>
      <c r="H177" s="100" t="n">
        <f aca="false">SUM(H178:H179)</f>
        <v>0</v>
      </c>
      <c r="I177" s="100" t="n">
        <f aca="false">SUM(I178:I179)</f>
        <v>0</v>
      </c>
      <c r="J177" s="100" t="n">
        <f aca="false">SUM(J178:J179)</f>
        <v>0</v>
      </c>
      <c r="K177" s="128"/>
      <c r="AI177" s="115" t="s">
        <v>822</v>
      </c>
      <c r="AS177" s="100" t="n">
        <f aca="false">SUM(AJ178:AJ179)</f>
        <v>0</v>
      </c>
      <c r="AT177" s="100" t="n">
        <f aca="false">SUM(AK178:AK179)</f>
        <v>0</v>
      </c>
      <c r="AU177" s="100" t="n">
        <f aca="false">SUM(AL178:AL179)</f>
        <v>0</v>
      </c>
    </row>
    <row r="178" customFormat="false" ht="15" hidden="false" customHeight="true" outlineLevel="0" collapsed="false">
      <c r="A178" s="137" t="s">
        <v>823</v>
      </c>
      <c r="B178" s="108" t="s">
        <v>688</v>
      </c>
      <c r="C178" s="107" t="s">
        <v>689</v>
      </c>
      <c r="D178" s="107"/>
      <c r="E178" s="108" t="s">
        <v>690</v>
      </c>
      <c r="F178" s="135" t="n">
        <v>16</v>
      </c>
      <c r="G178" s="133" t="n">
        <v>0</v>
      </c>
      <c r="H178" s="135" t="n">
        <f aca="false">F178*AO178</f>
        <v>0</v>
      </c>
      <c r="I178" s="135" t="n">
        <f aca="false">F178*AP178</f>
        <v>0</v>
      </c>
      <c r="J178" s="135" t="n">
        <f aca="false">F178*G178</f>
        <v>0</v>
      </c>
      <c r="K178" s="138" t="s">
        <v>108</v>
      </c>
      <c r="Z178" s="135" t="n">
        <f aca="false">IF(AQ178="5",BJ178,0)</f>
        <v>0</v>
      </c>
      <c r="AB178" s="135" t="n">
        <f aca="false">IF(AQ178="1",BH178,0)</f>
        <v>0</v>
      </c>
      <c r="AC178" s="135" t="n">
        <f aca="false">IF(AQ178="1",BI178,0)</f>
        <v>0</v>
      </c>
      <c r="AD178" s="135" t="n">
        <f aca="false">IF(AQ178="7",BH178,0)</f>
        <v>0</v>
      </c>
      <c r="AE178" s="135" t="n">
        <f aca="false">IF(AQ178="7",BI178,0)</f>
        <v>0</v>
      </c>
      <c r="AF178" s="135" t="n">
        <f aca="false">IF(AQ178="2",BH178,0)</f>
        <v>0</v>
      </c>
      <c r="AG178" s="135" t="n">
        <f aca="false">IF(AQ178="2",BI178,0)</f>
        <v>0</v>
      </c>
      <c r="AH178" s="135" t="n">
        <f aca="false">IF(AQ178="0",BJ178,0)</f>
        <v>0</v>
      </c>
      <c r="AI178" s="115" t="s">
        <v>822</v>
      </c>
      <c r="AJ178" s="135" t="n">
        <f aca="false">IF(AN178=0,J178,0)</f>
        <v>0</v>
      </c>
      <c r="AK178" s="135" t="n">
        <f aca="false">IF(AN178=12,J178,0)</f>
        <v>0</v>
      </c>
      <c r="AL178" s="135" t="n">
        <f aca="false">IF(AN178=21,J178,0)</f>
        <v>0</v>
      </c>
      <c r="AN178" s="135" t="n">
        <v>21</v>
      </c>
      <c r="AO178" s="135" t="n">
        <f aca="false">G178*0</f>
        <v>0</v>
      </c>
      <c r="AP178" s="135" t="n">
        <f aca="false">G178*(1-0)</f>
        <v>0</v>
      </c>
      <c r="AQ178" s="136" t="s">
        <v>104</v>
      </c>
      <c r="AV178" s="135" t="n">
        <f aca="false">AW178+AX178</f>
        <v>0</v>
      </c>
      <c r="AW178" s="135" t="n">
        <f aca="false">F178*AO178</f>
        <v>0</v>
      </c>
      <c r="AX178" s="135" t="n">
        <f aca="false">F178*AP178</f>
        <v>0</v>
      </c>
      <c r="AY178" s="136" t="s">
        <v>109</v>
      </c>
      <c r="AZ178" s="136" t="s">
        <v>824</v>
      </c>
      <c r="BA178" s="115" t="s">
        <v>825</v>
      </c>
      <c r="BC178" s="135" t="n">
        <f aca="false">AW178+AX178</f>
        <v>0</v>
      </c>
      <c r="BD178" s="135" t="n">
        <f aca="false">G178/(100-BE178)*100</f>
        <v>0</v>
      </c>
      <c r="BE178" s="135" t="n">
        <v>0</v>
      </c>
      <c r="BF178" s="135" t="n">
        <f aca="false">178</f>
        <v>178</v>
      </c>
      <c r="BH178" s="135" t="n">
        <f aca="false">F178*AO178</f>
        <v>0</v>
      </c>
      <c r="BI178" s="135" t="n">
        <f aca="false">F178*AP178</f>
        <v>0</v>
      </c>
      <c r="BJ178" s="135" t="n">
        <f aca="false">F178*G178</f>
        <v>0</v>
      </c>
      <c r="BK178" s="135"/>
      <c r="BL178" s="135" t="n">
        <v>11</v>
      </c>
      <c r="BW178" s="135" t="n">
        <v>21</v>
      </c>
      <c r="BX178" s="107" t="s">
        <v>689</v>
      </c>
    </row>
    <row r="179" customFormat="false" ht="15" hidden="false" customHeight="true" outlineLevel="0" collapsed="false">
      <c r="A179" s="137" t="s">
        <v>826</v>
      </c>
      <c r="B179" s="108" t="s">
        <v>827</v>
      </c>
      <c r="C179" s="107" t="s">
        <v>828</v>
      </c>
      <c r="D179" s="107"/>
      <c r="E179" s="108" t="s">
        <v>107</v>
      </c>
      <c r="F179" s="135" t="n">
        <v>57.6</v>
      </c>
      <c r="G179" s="133" t="n">
        <v>0</v>
      </c>
      <c r="H179" s="135" t="n">
        <f aca="false">F179*AO179</f>
        <v>0</v>
      </c>
      <c r="I179" s="135" t="n">
        <f aca="false">F179*AP179</f>
        <v>0</v>
      </c>
      <c r="J179" s="135" t="n">
        <f aca="false">F179*G179</f>
        <v>0</v>
      </c>
      <c r="K179" s="138" t="s">
        <v>108</v>
      </c>
      <c r="Z179" s="135" t="n">
        <f aca="false">IF(AQ179="5",BJ179,0)</f>
        <v>0</v>
      </c>
      <c r="AB179" s="135" t="n">
        <f aca="false">IF(AQ179="1",BH179,0)</f>
        <v>0</v>
      </c>
      <c r="AC179" s="135" t="n">
        <f aca="false">IF(AQ179="1",BI179,0)</f>
        <v>0</v>
      </c>
      <c r="AD179" s="135" t="n">
        <f aca="false">IF(AQ179="7",BH179,0)</f>
        <v>0</v>
      </c>
      <c r="AE179" s="135" t="n">
        <f aca="false">IF(AQ179="7",BI179,0)</f>
        <v>0</v>
      </c>
      <c r="AF179" s="135" t="n">
        <f aca="false">IF(AQ179="2",BH179,0)</f>
        <v>0</v>
      </c>
      <c r="AG179" s="135" t="n">
        <f aca="false">IF(AQ179="2",BI179,0)</f>
        <v>0</v>
      </c>
      <c r="AH179" s="135" t="n">
        <f aca="false">IF(AQ179="0",BJ179,0)</f>
        <v>0</v>
      </c>
      <c r="AI179" s="115" t="s">
        <v>822</v>
      </c>
      <c r="AJ179" s="135" t="n">
        <f aca="false">IF(AN179=0,J179,0)</f>
        <v>0</v>
      </c>
      <c r="AK179" s="135" t="n">
        <f aca="false">IF(AN179=12,J179,0)</f>
        <v>0</v>
      </c>
      <c r="AL179" s="135" t="n">
        <f aca="false">IF(AN179=21,J179,0)</f>
        <v>0</v>
      </c>
      <c r="AN179" s="135" t="n">
        <v>21</v>
      </c>
      <c r="AO179" s="135" t="n">
        <f aca="false">G179*0</f>
        <v>0</v>
      </c>
      <c r="AP179" s="135" t="n">
        <f aca="false">G179*(1-0)</f>
        <v>0</v>
      </c>
      <c r="AQ179" s="136" t="s">
        <v>104</v>
      </c>
      <c r="AV179" s="135" t="n">
        <f aca="false">AW179+AX179</f>
        <v>0</v>
      </c>
      <c r="AW179" s="135" t="n">
        <f aca="false">F179*AO179</f>
        <v>0</v>
      </c>
      <c r="AX179" s="135" t="n">
        <f aca="false">F179*AP179</f>
        <v>0</v>
      </c>
      <c r="AY179" s="136" t="s">
        <v>109</v>
      </c>
      <c r="AZ179" s="136" t="s">
        <v>824</v>
      </c>
      <c r="BA179" s="115" t="s">
        <v>825</v>
      </c>
      <c r="BC179" s="135" t="n">
        <f aca="false">AW179+AX179</f>
        <v>0</v>
      </c>
      <c r="BD179" s="135" t="n">
        <f aca="false">G179/(100-BE179)*100</f>
        <v>0</v>
      </c>
      <c r="BE179" s="135" t="n">
        <v>0</v>
      </c>
      <c r="BF179" s="135" t="n">
        <f aca="false">179</f>
        <v>179</v>
      </c>
      <c r="BH179" s="135" t="n">
        <f aca="false">F179*AO179</f>
        <v>0</v>
      </c>
      <c r="BI179" s="135" t="n">
        <f aca="false">F179*AP179</f>
        <v>0</v>
      </c>
      <c r="BJ179" s="135" t="n">
        <f aca="false">F179*G179</f>
        <v>0</v>
      </c>
      <c r="BK179" s="135"/>
      <c r="BL179" s="135" t="n">
        <v>11</v>
      </c>
      <c r="BW179" s="135" t="n">
        <v>21</v>
      </c>
      <c r="BX179" s="107" t="s">
        <v>828</v>
      </c>
    </row>
    <row r="180" customFormat="false" ht="15" hidden="false" customHeight="true" outlineLevel="0" collapsed="false">
      <c r="A180" s="124"/>
      <c r="B180" s="125" t="s">
        <v>144</v>
      </c>
      <c r="C180" s="126" t="s">
        <v>145</v>
      </c>
      <c r="D180" s="126"/>
      <c r="E180" s="127" t="s">
        <v>65</v>
      </c>
      <c r="F180" s="127" t="s">
        <v>65</v>
      </c>
      <c r="G180" s="127" t="s">
        <v>65</v>
      </c>
      <c r="H180" s="100" t="n">
        <f aca="false">SUM(H181:H183)</f>
        <v>0</v>
      </c>
      <c r="I180" s="100" t="n">
        <f aca="false">SUM(I181:I183)</f>
        <v>0</v>
      </c>
      <c r="J180" s="100" t="n">
        <f aca="false">SUM(J181:J183)</f>
        <v>0</v>
      </c>
      <c r="K180" s="128"/>
      <c r="AI180" s="115" t="s">
        <v>822</v>
      </c>
      <c r="AS180" s="100" t="n">
        <f aca="false">SUM(AJ181:AJ183)</f>
        <v>0</v>
      </c>
      <c r="AT180" s="100" t="n">
        <f aca="false">SUM(AK181:AK183)</f>
        <v>0</v>
      </c>
      <c r="AU180" s="100" t="n">
        <f aca="false">SUM(AL181:AL183)</f>
        <v>0</v>
      </c>
    </row>
    <row r="181" customFormat="false" ht="15" hidden="false" customHeight="true" outlineLevel="0" collapsed="false">
      <c r="A181" s="137" t="s">
        <v>829</v>
      </c>
      <c r="B181" s="108" t="s">
        <v>762</v>
      </c>
      <c r="C181" s="107" t="s">
        <v>763</v>
      </c>
      <c r="D181" s="107"/>
      <c r="E181" s="108" t="s">
        <v>127</v>
      </c>
      <c r="F181" s="135" t="n">
        <v>18.72</v>
      </c>
      <c r="G181" s="133" t="n">
        <v>0</v>
      </c>
      <c r="H181" s="135" t="n">
        <f aca="false">F181*AO181</f>
        <v>0</v>
      </c>
      <c r="I181" s="135" t="n">
        <f aca="false">F181*AP181</f>
        <v>0</v>
      </c>
      <c r="J181" s="135" t="n">
        <f aca="false">F181*G181</f>
        <v>0</v>
      </c>
      <c r="K181" s="138" t="s">
        <v>108</v>
      </c>
      <c r="Z181" s="135" t="n">
        <f aca="false">IF(AQ181="5",BJ181,0)</f>
        <v>0</v>
      </c>
      <c r="AB181" s="135" t="n">
        <f aca="false">IF(AQ181="1",BH181,0)</f>
        <v>0</v>
      </c>
      <c r="AC181" s="135" t="n">
        <f aca="false">IF(AQ181="1",BI181,0)</f>
        <v>0</v>
      </c>
      <c r="AD181" s="135" t="n">
        <f aca="false">IF(AQ181="7",BH181,0)</f>
        <v>0</v>
      </c>
      <c r="AE181" s="135" t="n">
        <f aca="false">IF(AQ181="7",BI181,0)</f>
        <v>0</v>
      </c>
      <c r="AF181" s="135" t="n">
        <f aca="false">IF(AQ181="2",BH181,0)</f>
        <v>0</v>
      </c>
      <c r="AG181" s="135" t="n">
        <f aca="false">IF(AQ181="2",BI181,0)</f>
        <v>0</v>
      </c>
      <c r="AH181" s="135" t="n">
        <f aca="false">IF(AQ181="0",BJ181,0)</f>
        <v>0</v>
      </c>
      <c r="AI181" s="115" t="s">
        <v>822</v>
      </c>
      <c r="AJ181" s="135" t="n">
        <f aca="false">IF(AN181=0,J181,0)</f>
        <v>0</v>
      </c>
      <c r="AK181" s="135" t="n">
        <f aca="false">IF(AN181=12,J181,0)</f>
        <v>0</v>
      </c>
      <c r="AL181" s="135" t="n">
        <f aca="false">IF(AN181=21,J181,0)</f>
        <v>0</v>
      </c>
      <c r="AN181" s="135" t="n">
        <v>21</v>
      </c>
      <c r="AO181" s="135" t="n">
        <f aca="false">G181*0</f>
        <v>0</v>
      </c>
      <c r="AP181" s="135" t="n">
        <f aca="false">G181*(1-0)</f>
        <v>0</v>
      </c>
      <c r="AQ181" s="136" t="s">
        <v>104</v>
      </c>
      <c r="AV181" s="135" t="n">
        <f aca="false">AW181+AX181</f>
        <v>0</v>
      </c>
      <c r="AW181" s="135" t="n">
        <f aca="false">F181*AO181</f>
        <v>0</v>
      </c>
      <c r="AX181" s="135" t="n">
        <f aca="false">F181*AP181</f>
        <v>0</v>
      </c>
      <c r="AY181" s="136" t="s">
        <v>148</v>
      </c>
      <c r="AZ181" s="136" t="s">
        <v>824</v>
      </c>
      <c r="BA181" s="115" t="s">
        <v>825</v>
      </c>
      <c r="BC181" s="135" t="n">
        <f aca="false">AW181+AX181</f>
        <v>0</v>
      </c>
      <c r="BD181" s="135" t="n">
        <f aca="false">G181/(100-BE181)*100</f>
        <v>0</v>
      </c>
      <c r="BE181" s="135" t="n">
        <v>0</v>
      </c>
      <c r="BF181" s="135" t="n">
        <f aca="false">181</f>
        <v>181</v>
      </c>
      <c r="BH181" s="135" t="n">
        <f aca="false">F181*AO181</f>
        <v>0</v>
      </c>
      <c r="BI181" s="135" t="n">
        <f aca="false">F181*AP181</f>
        <v>0</v>
      </c>
      <c r="BJ181" s="135" t="n">
        <f aca="false">F181*G181</f>
        <v>0</v>
      </c>
      <c r="BK181" s="135"/>
      <c r="BL181" s="135" t="n">
        <v>13</v>
      </c>
      <c r="BW181" s="135" t="n">
        <v>21</v>
      </c>
      <c r="BX181" s="107" t="s">
        <v>763</v>
      </c>
    </row>
    <row r="182" customFormat="false" ht="15" hidden="false" customHeight="true" outlineLevel="0" collapsed="false">
      <c r="A182" s="137" t="s">
        <v>830</v>
      </c>
      <c r="B182" s="108" t="s">
        <v>831</v>
      </c>
      <c r="C182" s="107" t="s">
        <v>832</v>
      </c>
      <c r="D182" s="107"/>
      <c r="E182" s="108" t="s">
        <v>127</v>
      </c>
      <c r="F182" s="135" t="n">
        <v>12.8</v>
      </c>
      <c r="G182" s="133" t="n">
        <v>0</v>
      </c>
      <c r="H182" s="135" t="n">
        <f aca="false">F182*AO182</f>
        <v>0</v>
      </c>
      <c r="I182" s="135" t="n">
        <f aca="false">F182*AP182</f>
        <v>0</v>
      </c>
      <c r="J182" s="135" t="n">
        <f aca="false">F182*G182</f>
        <v>0</v>
      </c>
      <c r="K182" s="138" t="s">
        <v>108</v>
      </c>
      <c r="Z182" s="135" t="n">
        <f aca="false">IF(AQ182="5",BJ182,0)</f>
        <v>0</v>
      </c>
      <c r="AB182" s="135" t="n">
        <f aca="false">IF(AQ182="1",BH182,0)</f>
        <v>0</v>
      </c>
      <c r="AC182" s="135" t="n">
        <f aca="false">IF(AQ182="1",BI182,0)</f>
        <v>0</v>
      </c>
      <c r="AD182" s="135" t="n">
        <f aca="false">IF(AQ182="7",BH182,0)</f>
        <v>0</v>
      </c>
      <c r="AE182" s="135" t="n">
        <f aca="false">IF(AQ182="7",BI182,0)</f>
        <v>0</v>
      </c>
      <c r="AF182" s="135" t="n">
        <f aca="false">IF(AQ182="2",BH182,0)</f>
        <v>0</v>
      </c>
      <c r="AG182" s="135" t="n">
        <f aca="false">IF(AQ182="2",BI182,0)</f>
        <v>0</v>
      </c>
      <c r="AH182" s="135" t="n">
        <f aca="false">IF(AQ182="0",BJ182,0)</f>
        <v>0</v>
      </c>
      <c r="AI182" s="115" t="s">
        <v>822</v>
      </c>
      <c r="AJ182" s="135" t="n">
        <f aca="false">IF(AN182=0,J182,0)</f>
        <v>0</v>
      </c>
      <c r="AK182" s="135" t="n">
        <f aca="false">IF(AN182=12,J182,0)</f>
        <v>0</v>
      </c>
      <c r="AL182" s="135" t="n">
        <f aca="false">IF(AN182=21,J182,0)</f>
        <v>0</v>
      </c>
      <c r="AN182" s="135" t="n">
        <v>21</v>
      </c>
      <c r="AO182" s="135" t="n">
        <f aca="false">G182*0</f>
        <v>0</v>
      </c>
      <c r="AP182" s="135" t="n">
        <f aca="false">G182*(1-0)</f>
        <v>0</v>
      </c>
      <c r="AQ182" s="136" t="s">
        <v>104</v>
      </c>
      <c r="AV182" s="135" t="n">
        <f aca="false">AW182+AX182</f>
        <v>0</v>
      </c>
      <c r="AW182" s="135" t="n">
        <f aca="false">F182*AO182</f>
        <v>0</v>
      </c>
      <c r="AX182" s="135" t="n">
        <f aca="false">F182*AP182</f>
        <v>0</v>
      </c>
      <c r="AY182" s="136" t="s">
        <v>148</v>
      </c>
      <c r="AZ182" s="136" t="s">
        <v>824</v>
      </c>
      <c r="BA182" s="115" t="s">
        <v>825</v>
      </c>
      <c r="BC182" s="135" t="n">
        <f aca="false">AW182+AX182</f>
        <v>0</v>
      </c>
      <c r="BD182" s="135" t="n">
        <f aca="false">G182/(100-BE182)*100</f>
        <v>0</v>
      </c>
      <c r="BE182" s="135" t="n">
        <v>0</v>
      </c>
      <c r="BF182" s="135" t="n">
        <f aca="false">182</f>
        <v>182</v>
      </c>
      <c r="BH182" s="135" t="n">
        <f aca="false">F182*AO182</f>
        <v>0</v>
      </c>
      <c r="BI182" s="135" t="n">
        <f aca="false">F182*AP182</f>
        <v>0</v>
      </c>
      <c r="BJ182" s="135" t="n">
        <f aca="false">F182*G182</f>
        <v>0</v>
      </c>
      <c r="BK182" s="135"/>
      <c r="BL182" s="135" t="n">
        <v>13</v>
      </c>
      <c r="BW182" s="135" t="n">
        <v>21</v>
      </c>
      <c r="BX182" s="107" t="s">
        <v>832</v>
      </c>
    </row>
    <row r="183" customFormat="false" ht="15" hidden="false" customHeight="true" outlineLevel="0" collapsed="false">
      <c r="A183" s="137" t="s">
        <v>833</v>
      </c>
      <c r="B183" s="108" t="s">
        <v>834</v>
      </c>
      <c r="C183" s="107" t="s">
        <v>835</v>
      </c>
      <c r="D183" s="107"/>
      <c r="E183" s="108" t="s">
        <v>127</v>
      </c>
      <c r="F183" s="135" t="n">
        <v>3.84</v>
      </c>
      <c r="G183" s="133" t="n">
        <v>0</v>
      </c>
      <c r="H183" s="135" t="n">
        <f aca="false">F183*AO183</f>
        <v>0</v>
      </c>
      <c r="I183" s="135" t="n">
        <f aca="false">F183*AP183</f>
        <v>0</v>
      </c>
      <c r="J183" s="135" t="n">
        <f aca="false">F183*G183</f>
        <v>0</v>
      </c>
      <c r="K183" s="138" t="s">
        <v>108</v>
      </c>
      <c r="Z183" s="135" t="n">
        <f aca="false">IF(AQ183="5",BJ183,0)</f>
        <v>0</v>
      </c>
      <c r="AB183" s="135" t="n">
        <f aca="false">IF(AQ183="1",BH183,0)</f>
        <v>0</v>
      </c>
      <c r="AC183" s="135" t="n">
        <f aca="false">IF(AQ183="1",BI183,0)</f>
        <v>0</v>
      </c>
      <c r="AD183" s="135" t="n">
        <f aca="false">IF(AQ183="7",BH183,0)</f>
        <v>0</v>
      </c>
      <c r="AE183" s="135" t="n">
        <f aca="false">IF(AQ183="7",BI183,0)</f>
        <v>0</v>
      </c>
      <c r="AF183" s="135" t="n">
        <f aca="false">IF(AQ183="2",BH183,0)</f>
        <v>0</v>
      </c>
      <c r="AG183" s="135" t="n">
        <f aca="false">IF(AQ183="2",BI183,0)</f>
        <v>0</v>
      </c>
      <c r="AH183" s="135" t="n">
        <f aca="false">IF(AQ183="0",BJ183,0)</f>
        <v>0</v>
      </c>
      <c r="AI183" s="115" t="s">
        <v>822</v>
      </c>
      <c r="AJ183" s="135" t="n">
        <f aca="false">IF(AN183=0,J183,0)</f>
        <v>0</v>
      </c>
      <c r="AK183" s="135" t="n">
        <f aca="false">IF(AN183=12,J183,0)</f>
        <v>0</v>
      </c>
      <c r="AL183" s="135" t="n">
        <f aca="false">IF(AN183=21,J183,0)</f>
        <v>0</v>
      </c>
      <c r="AN183" s="135" t="n">
        <v>21</v>
      </c>
      <c r="AO183" s="135" t="n">
        <f aca="false">G183*0</f>
        <v>0</v>
      </c>
      <c r="AP183" s="135" t="n">
        <f aca="false">G183*(1-0)</f>
        <v>0</v>
      </c>
      <c r="AQ183" s="136" t="s">
        <v>104</v>
      </c>
      <c r="AV183" s="135" t="n">
        <f aca="false">AW183+AX183</f>
        <v>0</v>
      </c>
      <c r="AW183" s="135" t="n">
        <f aca="false">F183*AO183</f>
        <v>0</v>
      </c>
      <c r="AX183" s="135" t="n">
        <f aca="false">F183*AP183</f>
        <v>0</v>
      </c>
      <c r="AY183" s="136" t="s">
        <v>148</v>
      </c>
      <c r="AZ183" s="136" t="s">
        <v>824</v>
      </c>
      <c r="BA183" s="115" t="s">
        <v>825</v>
      </c>
      <c r="BC183" s="135" t="n">
        <f aca="false">AW183+AX183</f>
        <v>0</v>
      </c>
      <c r="BD183" s="135" t="n">
        <f aca="false">G183/(100-BE183)*100</f>
        <v>0</v>
      </c>
      <c r="BE183" s="135" t="n">
        <v>0</v>
      </c>
      <c r="BF183" s="135" t="n">
        <f aca="false">183</f>
        <v>183</v>
      </c>
      <c r="BH183" s="135" t="n">
        <f aca="false">F183*AO183</f>
        <v>0</v>
      </c>
      <c r="BI183" s="135" t="n">
        <f aca="false">F183*AP183</f>
        <v>0</v>
      </c>
      <c r="BJ183" s="135" t="n">
        <f aca="false">F183*G183</f>
        <v>0</v>
      </c>
      <c r="BK183" s="135"/>
      <c r="BL183" s="135" t="n">
        <v>13</v>
      </c>
      <c r="BW183" s="135" t="n">
        <v>21</v>
      </c>
      <c r="BX183" s="107" t="s">
        <v>835</v>
      </c>
    </row>
    <row r="184" customFormat="false" ht="15" hidden="false" customHeight="true" outlineLevel="0" collapsed="false">
      <c r="A184" s="124"/>
      <c r="B184" s="125" t="s">
        <v>159</v>
      </c>
      <c r="C184" s="126" t="s">
        <v>764</v>
      </c>
      <c r="D184" s="126"/>
      <c r="E184" s="127" t="s">
        <v>65</v>
      </c>
      <c r="F184" s="127" t="s">
        <v>65</v>
      </c>
      <c r="G184" s="127" t="s">
        <v>65</v>
      </c>
      <c r="H184" s="100" t="n">
        <f aca="false">SUM(H185:H186)</f>
        <v>0</v>
      </c>
      <c r="I184" s="100" t="n">
        <f aca="false">SUM(I185:I186)</f>
        <v>0</v>
      </c>
      <c r="J184" s="100" t="n">
        <f aca="false">SUM(J185:J186)</f>
        <v>0</v>
      </c>
      <c r="K184" s="128"/>
      <c r="AI184" s="115" t="s">
        <v>822</v>
      </c>
      <c r="AS184" s="100" t="n">
        <f aca="false">SUM(AJ185:AJ186)</f>
        <v>0</v>
      </c>
      <c r="AT184" s="100" t="n">
        <f aca="false">SUM(AK185:AK186)</f>
        <v>0</v>
      </c>
      <c r="AU184" s="100" t="n">
        <f aca="false">SUM(AL185:AL186)</f>
        <v>0</v>
      </c>
    </row>
    <row r="185" customFormat="false" ht="15" hidden="false" customHeight="true" outlineLevel="0" collapsed="false">
      <c r="A185" s="137" t="s">
        <v>836</v>
      </c>
      <c r="B185" s="108" t="s">
        <v>765</v>
      </c>
      <c r="C185" s="107" t="s">
        <v>766</v>
      </c>
      <c r="D185" s="107"/>
      <c r="E185" s="108" t="s">
        <v>107</v>
      </c>
      <c r="F185" s="135" t="n">
        <v>48</v>
      </c>
      <c r="G185" s="133" t="n">
        <v>0</v>
      </c>
      <c r="H185" s="135" t="n">
        <f aca="false">F185*AO185</f>
        <v>0</v>
      </c>
      <c r="I185" s="135" t="n">
        <f aca="false">F185*AP185</f>
        <v>0</v>
      </c>
      <c r="J185" s="135" t="n">
        <f aca="false">F185*G185</f>
        <v>0</v>
      </c>
      <c r="K185" s="138" t="s">
        <v>108</v>
      </c>
      <c r="Z185" s="135" t="n">
        <f aca="false">IF(AQ185="5",BJ185,0)</f>
        <v>0</v>
      </c>
      <c r="AB185" s="135" t="n">
        <f aca="false">IF(AQ185="1",BH185,0)</f>
        <v>0</v>
      </c>
      <c r="AC185" s="135" t="n">
        <f aca="false">IF(AQ185="1",BI185,0)</f>
        <v>0</v>
      </c>
      <c r="AD185" s="135" t="n">
        <f aca="false">IF(AQ185="7",BH185,0)</f>
        <v>0</v>
      </c>
      <c r="AE185" s="135" t="n">
        <f aca="false">IF(AQ185="7",BI185,0)</f>
        <v>0</v>
      </c>
      <c r="AF185" s="135" t="n">
        <f aca="false">IF(AQ185="2",BH185,0)</f>
        <v>0</v>
      </c>
      <c r="AG185" s="135" t="n">
        <f aca="false">IF(AQ185="2",BI185,0)</f>
        <v>0</v>
      </c>
      <c r="AH185" s="135" t="n">
        <f aca="false">IF(AQ185="0",BJ185,0)</f>
        <v>0</v>
      </c>
      <c r="AI185" s="115" t="s">
        <v>822</v>
      </c>
      <c r="AJ185" s="135" t="n">
        <f aca="false">IF(AN185=0,J185,0)</f>
        <v>0</v>
      </c>
      <c r="AK185" s="135" t="n">
        <f aca="false">IF(AN185=12,J185,0)</f>
        <v>0</v>
      </c>
      <c r="AL185" s="135" t="n">
        <f aca="false">IF(AN185=21,J185,0)</f>
        <v>0</v>
      </c>
      <c r="AN185" s="135" t="n">
        <v>21</v>
      </c>
      <c r="AO185" s="135" t="n">
        <f aca="false">G185*0.091290323</f>
        <v>0</v>
      </c>
      <c r="AP185" s="135" t="n">
        <f aca="false">G185*(1-0.091290323)</f>
        <v>0</v>
      </c>
      <c r="AQ185" s="136" t="s">
        <v>104</v>
      </c>
      <c r="AV185" s="135" t="n">
        <f aca="false">AW185+AX185</f>
        <v>0</v>
      </c>
      <c r="AW185" s="135" t="n">
        <f aca="false">F185*AO185</f>
        <v>0</v>
      </c>
      <c r="AX185" s="135" t="n">
        <f aca="false">F185*AP185</f>
        <v>0</v>
      </c>
      <c r="AY185" s="136" t="s">
        <v>767</v>
      </c>
      <c r="AZ185" s="136" t="s">
        <v>824</v>
      </c>
      <c r="BA185" s="115" t="s">
        <v>825</v>
      </c>
      <c r="BC185" s="135" t="n">
        <f aca="false">AW185+AX185</f>
        <v>0</v>
      </c>
      <c r="BD185" s="135" t="n">
        <f aca="false">G185/(100-BE185)*100</f>
        <v>0</v>
      </c>
      <c r="BE185" s="135" t="n">
        <v>0</v>
      </c>
      <c r="BF185" s="135" t="n">
        <f aca="false">185</f>
        <v>185</v>
      </c>
      <c r="BH185" s="135" t="n">
        <f aca="false">F185*AO185</f>
        <v>0</v>
      </c>
      <c r="BI185" s="135" t="n">
        <f aca="false">F185*AP185</f>
        <v>0</v>
      </c>
      <c r="BJ185" s="135" t="n">
        <f aca="false">F185*G185</f>
        <v>0</v>
      </c>
      <c r="BK185" s="135"/>
      <c r="BL185" s="135" t="n">
        <v>15</v>
      </c>
      <c r="BW185" s="135" t="n">
        <v>21</v>
      </c>
      <c r="BX185" s="107" t="s">
        <v>766</v>
      </c>
    </row>
    <row r="186" customFormat="false" ht="15" hidden="false" customHeight="true" outlineLevel="0" collapsed="false">
      <c r="A186" s="137" t="s">
        <v>837</v>
      </c>
      <c r="B186" s="108" t="s">
        <v>768</v>
      </c>
      <c r="C186" s="107" t="s">
        <v>769</v>
      </c>
      <c r="D186" s="107"/>
      <c r="E186" s="108" t="s">
        <v>107</v>
      </c>
      <c r="F186" s="135" t="n">
        <v>48</v>
      </c>
      <c r="G186" s="133" t="n">
        <v>0</v>
      </c>
      <c r="H186" s="135" t="n">
        <f aca="false">F186*AO186</f>
        <v>0</v>
      </c>
      <c r="I186" s="135" t="n">
        <f aca="false">F186*AP186</f>
        <v>0</v>
      </c>
      <c r="J186" s="135" t="n">
        <f aca="false">F186*G186</f>
        <v>0</v>
      </c>
      <c r="K186" s="138" t="s">
        <v>108</v>
      </c>
      <c r="Z186" s="135" t="n">
        <f aca="false">IF(AQ186="5",BJ186,0)</f>
        <v>0</v>
      </c>
      <c r="AB186" s="135" t="n">
        <f aca="false">IF(AQ186="1",BH186,0)</f>
        <v>0</v>
      </c>
      <c r="AC186" s="135" t="n">
        <f aca="false">IF(AQ186="1",BI186,0)</f>
        <v>0</v>
      </c>
      <c r="AD186" s="135" t="n">
        <f aca="false">IF(AQ186="7",BH186,0)</f>
        <v>0</v>
      </c>
      <c r="AE186" s="135" t="n">
        <f aca="false">IF(AQ186="7",BI186,0)</f>
        <v>0</v>
      </c>
      <c r="AF186" s="135" t="n">
        <f aca="false">IF(AQ186="2",BH186,0)</f>
        <v>0</v>
      </c>
      <c r="AG186" s="135" t="n">
        <f aca="false">IF(AQ186="2",BI186,0)</f>
        <v>0</v>
      </c>
      <c r="AH186" s="135" t="n">
        <f aca="false">IF(AQ186="0",BJ186,0)</f>
        <v>0</v>
      </c>
      <c r="AI186" s="115" t="s">
        <v>822</v>
      </c>
      <c r="AJ186" s="135" t="n">
        <f aca="false">IF(AN186=0,J186,0)</f>
        <v>0</v>
      </c>
      <c r="AK186" s="135" t="n">
        <f aca="false">IF(AN186=12,J186,0)</f>
        <v>0</v>
      </c>
      <c r="AL186" s="135" t="n">
        <f aca="false">IF(AN186=21,J186,0)</f>
        <v>0</v>
      </c>
      <c r="AN186" s="135" t="n">
        <v>21</v>
      </c>
      <c r="AO186" s="135" t="n">
        <f aca="false">G186*0</f>
        <v>0</v>
      </c>
      <c r="AP186" s="135" t="n">
        <f aca="false">G186*(1-0)</f>
        <v>0</v>
      </c>
      <c r="AQ186" s="136" t="s">
        <v>104</v>
      </c>
      <c r="AV186" s="135" t="n">
        <f aca="false">AW186+AX186</f>
        <v>0</v>
      </c>
      <c r="AW186" s="135" t="n">
        <f aca="false">F186*AO186</f>
        <v>0</v>
      </c>
      <c r="AX186" s="135" t="n">
        <f aca="false">F186*AP186</f>
        <v>0</v>
      </c>
      <c r="AY186" s="136" t="s">
        <v>767</v>
      </c>
      <c r="AZ186" s="136" t="s">
        <v>824</v>
      </c>
      <c r="BA186" s="115" t="s">
        <v>825</v>
      </c>
      <c r="BC186" s="135" t="n">
        <f aca="false">AW186+AX186</f>
        <v>0</v>
      </c>
      <c r="BD186" s="135" t="n">
        <f aca="false">G186/(100-BE186)*100</f>
        <v>0</v>
      </c>
      <c r="BE186" s="135" t="n">
        <v>0</v>
      </c>
      <c r="BF186" s="135" t="n">
        <f aca="false">186</f>
        <v>186</v>
      </c>
      <c r="BH186" s="135" t="n">
        <f aca="false">F186*AO186</f>
        <v>0</v>
      </c>
      <c r="BI186" s="135" t="n">
        <f aca="false">F186*AP186</f>
        <v>0</v>
      </c>
      <c r="BJ186" s="135" t="n">
        <f aca="false">F186*G186</f>
        <v>0</v>
      </c>
      <c r="BK186" s="135"/>
      <c r="BL186" s="135" t="n">
        <v>15</v>
      </c>
      <c r="BW186" s="135" t="n">
        <v>21</v>
      </c>
      <c r="BX186" s="107" t="s">
        <v>769</v>
      </c>
    </row>
    <row r="187" customFormat="false" ht="15" hidden="false" customHeight="true" outlineLevel="0" collapsed="false">
      <c r="A187" s="124"/>
      <c r="B187" s="125" t="s">
        <v>149</v>
      </c>
      <c r="C187" s="126" t="s">
        <v>150</v>
      </c>
      <c r="D187" s="126"/>
      <c r="E187" s="127" t="s">
        <v>65</v>
      </c>
      <c r="F187" s="127" t="s">
        <v>65</v>
      </c>
      <c r="G187" s="127" t="s">
        <v>65</v>
      </c>
      <c r="H187" s="100" t="n">
        <f aca="false">SUM(H188:H195)</f>
        <v>0</v>
      </c>
      <c r="I187" s="100" t="n">
        <f aca="false">SUM(I188:I195)</f>
        <v>0</v>
      </c>
      <c r="J187" s="100" t="n">
        <f aca="false">SUM(J188:J195)</f>
        <v>0</v>
      </c>
      <c r="K187" s="128"/>
      <c r="AI187" s="115" t="s">
        <v>822</v>
      </c>
      <c r="AS187" s="100" t="n">
        <f aca="false">SUM(AJ188:AJ195)</f>
        <v>0</v>
      </c>
      <c r="AT187" s="100" t="n">
        <f aca="false">SUM(AK188:AK195)</f>
        <v>0</v>
      </c>
      <c r="AU187" s="100" t="n">
        <f aca="false">SUM(AL188:AL195)</f>
        <v>0</v>
      </c>
    </row>
    <row r="188" customFormat="false" ht="25.5" hidden="false" customHeight="true" outlineLevel="0" collapsed="false">
      <c r="A188" s="137" t="s">
        <v>838</v>
      </c>
      <c r="B188" s="108" t="s">
        <v>839</v>
      </c>
      <c r="C188" s="107" t="s">
        <v>840</v>
      </c>
      <c r="D188" s="107"/>
      <c r="E188" s="108" t="s">
        <v>127</v>
      </c>
      <c r="F188" s="135" t="n">
        <v>31.2</v>
      </c>
      <c r="G188" s="133" t="n">
        <v>0</v>
      </c>
      <c r="H188" s="135" t="n">
        <f aca="false">F188*AO188</f>
        <v>0</v>
      </c>
      <c r="I188" s="135" t="n">
        <f aca="false">F188*AP188</f>
        <v>0</v>
      </c>
      <c r="J188" s="135" t="n">
        <f aca="false">F188*G188</f>
        <v>0</v>
      </c>
      <c r="K188" s="138" t="s">
        <v>108</v>
      </c>
      <c r="Z188" s="135" t="n">
        <f aca="false">IF(AQ188="5",BJ188,0)</f>
        <v>0</v>
      </c>
      <c r="AB188" s="135" t="n">
        <f aca="false">IF(AQ188="1",BH188,0)</f>
        <v>0</v>
      </c>
      <c r="AC188" s="135" t="n">
        <f aca="false">IF(AQ188="1",BI188,0)</f>
        <v>0</v>
      </c>
      <c r="AD188" s="135" t="n">
        <f aca="false">IF(AQ188="7",BH188,0)</f>
        <v>0</v>
      </c>
      <c r="AE188" s="135" t="n">
        <f aca="false">IF(AQ188="7",BI188,0)</f>
        <v>0</v>
      </c>
      <c r="AF188" s="135" t="n">
        <f aca="false">IF(AQ188="2",BH188,0)</f>
        <v>0</v>
      </c>
      <c r="AG188" s="135" t="n">
        <f aca="false">IF(AQ188="2",BI188,0)</f>
        <v>0</v>
      </c>
      <c r="AH188" s="135" t="n">
        <f aca="false">IF(AQ188="0",BJ188,0)</f>
        <v>0</v>
      </c>
      <c r="AI188" s="115" t="s">
        <v>822</v>
      </c>
      <c r="AJ188" s="135" t="n">
        <f aca="false">IF(AN188=0,J188,0)</f>
        <v>0</v>
      </c>
      <c r="AK188" s="135" t="n">
        <f aca="false">IF(AN188=12,J188,0)</f>
        <v>0</v>
      </c>
      <c r="AL188" s="135" t="n">
        <f aca="false">IF(AN188=21,J188,0)</f>
        <v>0</v>
      </c>
      <c r="AN188" s="135" t="n">
        <v>21</v>
      </c>
      <c r="AO188" s="135" t="n">
        <f aca="false">G188*0</f>
        <v>0</v>
      </c>
      <c r="AP188" s="135" t="n">
        <f aca="false">G188*(1-0)</f>
        <v>0</v>
      </c>
      <c r="AQ188" s="136" t="s">
        <v>104</v>
      </c>
      <c r="AV188" s="135" t="n">
        <f aca="false">AW188+AX188</f>
        <v>0</v>
      </c>
      <c r="AW188" s="135" t="n">
        <f aca="false">F188*AO188</f>
        <v>0</v>
      </c>
      <c r="AX188" s="135" t="n">
        <f aca="false">F188*AP188</f>
        <v>0</v>
      </c>
      <c r="AY188" s="136" t="s">
        <v>153</v>
      </c>
      <c r="AZ188" s="136" t="s">
        <v>824</v>
      </c>
      <c r="BA188" s="115" t="s">
        <v>825</v>
      </c>
      <c r="BC188" s="135" t="n">
        <f aca="false">AW188+AX188</f>
        <v>0</v>
      </c>
      <c r="BD188" s="135" t="n">
        <f aca="false">G188/(100-BE188)*100</f>
        <v>0</v>
      </c>
      <c r="BE188" s="135" t="n">
        <v>0</v>
      </c>
      <c r="BF188" s="135" t="n">
        <f aca="false">188</f>
        <v>188</v>
      </c>
      <c r="BH188" s="135" t="n">
        <f aca="false">F188*AO188</f>
        <v>0</v>
      </c>
      <c r="BI188" s="135" t="n">
        <f aca="false">F188*AP188</f>
        <v>0</v>
      </c>
      <c r="BJ188" s="135" t="n">
        <f aca="false">F188*G188</f>
        <v>0</v>
      </c>
      <c r="BK188" s="135"/>
      <c r="BL188" s="135" t="n">
        <v>16</v>
      </c>
      <c r="BW188" s="135" t="n">
        <v>21</v>
      </c>
      <c r="BX188" s="107" t="s">
        <v>840</v>
      </c>
    </row>
    <row r="189" customFormat="false" ht="25.5" hidden="false" customHeight="true" outlineLevel="0" collapsed="false">
      <c r="A189" s="137" t="s">
        <v>841</v>
      </c>
      <c r="B189" s="108" t="s">
        <v>842</v>
      </c>
      <c r="C189" s="107" t="s">
        <v>843</v>
      </c>
      <c r="D189" s="107"/>
      <c r="E189" s="108" t="s">
        <v>127</v>
      </c>
      <c r="F189" s="135" t="n">
        <v>31.2</v>
      </c>
      <c r="G189" s="133" t="n">
        <v>0</v>
      </c>
      <c r="H189" s="135" t="n">
        <f aca="false">F189*AO189</f>
        <v>0</v>
      </c>
      <c r="I189" s="135" t="n">
        <f aca="false">F189*AP189</f>
        <v>0</v>
      </c>
      <c r="J189" s="135" t="n">
        <f aca="false">F189*G189</f>
        <v>0</v>
      </c>
      <c r="K189" s="138" t="s">
        <v>108</v>
      </c>
      <c r="Z189" s="135" t="n">
        <f aca="false">IF(AQ189="5",BJ189,0)</f>
        <v>0</v>
      </c>
      <c r="AB189" s="135" t="n">
        <f aca="false">IF(AQ189="1",BH189,0)</f>
        <v>0</v>
      </c>
      <c r="AC189" s="135" t="n">
        <f aca="false">IF(AQ189="1",BI189,0)</f>
        <v>0</v>
      </c>
      <c r="AD189" s="135" t="n">
        <f aca="false">IF(AQ189="7",BH189,0)</f>
        <v>0</v>
      </c>
      <c r="AE189" s="135" t="n">
        <f aca="false">IF(AQ189="7",BI189,0)</f>
        <v>0</v>
      </c>
      <c r="AF189" s="135" t="n">
        <f aca="false">IF(AQ189="2",BH189,0)</f>
        <v>0</v>
      </c>
      <c r="AG189" s="135" t="n">
        <f aca="false">IF(AQ189="2",BI189,0)</f>
        <v>0</v>
      </c>
      <c r="AH189" s="135" t="n">
        <f aca="false">IF(AQ189="0",BJ189,0)</f>
        <v>0</v>
      </c>
      <c r="AI189" s="115" t="s">
        <v>822</v>
      </c>
      <c r="AJ189" s="135" t="n">
        <f aca="false">IF(AN189=0,J189,0)</f>
        <v>0</v>
      </c>
      <c r="AK189" s="135" t="n">
        <f aca="false">IF(AN189=12,J189,0)</f>
        <v>0</v>
      </c>
      <c r="AL189" s="135" t="n">
        <f aca="false">IF(AN189=21,J189,0)</f>
        <v>0</v>
      </c>
      <c r="AN189" s="135" t="n">
        <v>21</v>
      </c>
      <c r="AO189" s="135" t="n">
        <f aca="false">G189*0</f>
        <v>0</v>
      </c>
      <c r="AP189" s="135" t="n">
        <f aca="false">G189*(1-0)</f>
        <v>0</v>
      </c>
      <c r="AQ189" s="136" t="s">
        <v>104</v>
      </c>
      <c r="AV189" s="135" t="n">
        <f aca="false">AW189+AX189</f>
        <v>0</v>
      </c>
      <c r="AW189" s="135" t="n">
        <f aca="false">F189*AO189</f>
        <v>0</v>
      </c>
      <c r="AX189" s="135" t="n">
        <f aca="false">F189*AP189</f>
        <v>0</v>
      </c>
      <c r="AY189" s="136" t="s">
        <v>153</v>
      </c>
      <c r="AZ189" s="136" t="s">
        <v>824</v>
      </c>
      <c r="BA189" s="115" t="s">
        <v>825</v>
      </c>
      <c r="BC189" s="135" t="n">
        <f aca="false">AW189+AX189</f>
        <v>0</v>
      </c>
      <c r="BD189" s="135" t="n">
        <f aca="false">G189/(100-BE189)*100</f>
        <v>0</v>
      </c>
      <c r="BE189" s="135" t="n">
        <v>0</v>
      </c>
      <c r="BF189" s="135" t="n">
        <f aca="false">189</f>
        <v>189</v>
      </c>
      <c r="BH189" s="135" t="n">
        <f aca="false">F189*AO189</f>
        <v>0</v>
      </c>
      <c r="BI189" s="135" t="n">
        <f aca="false">F189*AP189</f>
        <v>0</v>
      </c>
      <c r="BJ189" s="135" t="n">
        <f aca="false">F189*G189</f>
        <v>0</v>
      </c>
      <c r="BK189" s="135"/>
      <c r="BL189" s="135" t="n">
        <v>16</v>
      </c>
      <c r="BW189" s="135" t="n">
        <v>21</v>
      </c>
      <c r="BX189" s="107" t="s">
        <v>843</v>
      </c>
    </row>
    <row r="190" customFormat="false" ht="25.5" hidden="false" customHeight="true" outlineLevel="0" collapsed="false">
      <c r="A190" s="137" t="s">
        <v>844</v>
      </c>
      <c r="B190" s="108" t="s">
        <v>839</v>
      </c>
      <c r="C190" s="107" t="s">
        <v>845</v>
      </c>
      <c r="D190" s="107"/>
      <c r="E190" s="108" t="s">
        <v>127</v>
      </c>
      <c r="F190" s="135" t="n">
        <v>8.64</v>
      </c>
      <c r="G190" s="133" t="n">
        <v>0</v>
      </c>
      <c r="H190" s="135" t="n">
        <f aca="false">F190*AO190</f>
        <v>0</v>
      </c>
      <c r="I190" s="135" t="n">
        <f aca="false">F190*AP190</f>
        <v>0</v>
      </c>
      <c r="J190" s="135" t="n">
        <f aca="false">F190*G190</f>
        <v>0</v>
      </c>
      <c r="K190" s="138" t="s">
        <v>108</v>
      </c>
      <c r="Z190" s="135" t="n">
        <f aca="false">IF(AQ190="5",BJ190,0)</f>
        <v>0</v>
      </c>
      <c r="AB190" s="135" t="n">
        <f aca="false">IF(AQ190="1",BH190,0)</f>
        <v>0</v>
      </c>
      <c r="AC190" s="135" t="n">
        <f aca="false">IF(AQ190="1",BI190,0)</f>
        <v>0</v>
      </c>
      <c r="AD190" s="135" t="n">
        <f aca="false">IF(AQ190="7",BH190,0)</f>
        <v>0</v>
      </c>
      <c r="AE190" s="135" t="n">
        <f aca="false">IF(AQ190="7",BI190,0)</f>
        <v>0</v>
      </c>
      <c r="AF190" s="135" t="n">
        <f aca="false">IF(AQ190="2",BH190,0)</f>
        <v>0</v>
      </c>
      <c r="AG190" s="135" t="n">
        <f aca="false">IF(AQ190="2",BI190,0)</f>
        <v>0</v>
      </c>
      <c r="AH190" s="135" t="n">
        <f aca="false">IF(AQ190="0",BJ190,0)</f>
        <v>0</v>
      </c>
      <c r="AI190" s="115" t="s">
        <v>822</v>
      </c>
      <c r="AJ190" s="135" t="n">
        <f aca="false">IF(AN190=0,J190,0)</f>
        <v>0</v>
      </c>
      <c r="AK190" s="135" t="n">
        <f aca="false">IF(AN190=12,J190,0)</f>
        <v>0</v>
      </c>
      <c r="AL190" s="135" t="n">
        <f aca="false">IF(AN190=21,J190,0)</f>
        <v>0</v>
      </c>
      <c r="AN190" s="135" t="n">
        <v>21</v>
      </c>
      <c r="AO190" s="135" t="n">
        <f aca="false">G190*0</f>
        <v>0</v>
      </c>
      <c r="AP190" s="135" t="n">
        <f aca="false">G190*(1-0)</f>
        <v>0</v>
      </c>
      <c r="AQ190" s="136" t="s">
        <v>104</v>
      </c>
      <c r="AV190" s="135" t="n">
        <f aca="false">AW190+AX190</f>
        <v>0</v>
      </c>
      <c r="AW190" s="135" t="n">
        <f aca="false">F190*AO190</f>
        <v>0</v>
      </c>
      <c r="AX190" s="135" t="n">
        <f aca="false">F190*AP190</f>
        <v>0</v>
      </c>
      <c r="AY190" s="136" t="s">
        <v>153</v>
      </c>
      <c r="AZ190" s="136" t="s">
        <v>824</v>
      </c>
      <c r="BA190" s="115" t="s">
        <v>825</v>
      </c>
      <c r="BC190" s="135" t="n">
        <f aca="false">AW190+AX190</f>
        <v>0</v>
      </c>
      <c r="BD190" s="135" t="n">
        <f aca="false">G190/(100-BE190)*100</f>
        <v>0</v>
      </c>
      <c r="BE190" s="135" t="n">
        <v>0</v>
      </c>
      <c r="BF190" s="135" t="n">
        <f aca="false">190</f>
        <v>190</v>
      </c>
      <c r="BH190" s="135" t="n">
        <f aca="false">F190*AO190</f>
        <v>0</v>
      </c>
      <c r="BI190" s="135" t="n">
        <f aca="false">F190*AP190</f>
        <v>0</v>
      </c>
      <c r="BJ190" s="135" t="n">
        <f aca="false">F190*G190</f>
        <v>0</v>
      </c>
      <c r="BK190" s="135"/>
      <c r="BL190" s="135" t="n">
        <v>16</v>
      </c>
      <c r="BW190" s="135" t="n">
        <v>21</v>
      </c>
      <c r="BX190" s="107" t="s">
        <v>845</v>
      </c>
    </row>
    <row r="191" customFormat="false" ht="15" hidden="false" customHeight="true" outlineLevel="0" collapsed="false">
      <c r="A191" s="137" t="s">
        <v>846</v>
      </c>
      <c r="B191" s="108" t="s">
        <v>162</v>
      </c>
      <c r="C191" s="107" t="s">
        <v>695</v>
      </c>
      <c r="D191" s="107"/>
      <c r="E191" s="108" t="s">
        <v>127</v>
      </c>
      <c r="F191" s="135" t="n">
        <v>16.64</v>
      </c>
      <c r="G191" s="133" t="n">
        <v>0</v>
      </c>
      <c r="H191" s="135" t="n">
        <f aca="false">F191*AO191</f>
        <v>0</v>
      </c>
      <c r="I191" s="135" t="n">
        <f aca="false">F191*AP191</f>
        <v>0</v>
      </c>
      <c r="J191" s="135" t="n">
        <f aca="false">F191*G191</f>
        <v>0</v>
      </c>
      <c r="K191" s="138" t="s">
        <v>696</v>
      </c>
      <c r="Z191" s="135" t="n">
        <f aca="false">IF(AQ191="5",BJ191,0)</f>
        <v>0</v>
      </c>
      <c r="AB191" s="135" t="n">
        <f aca="false">IF(AQ191="1",BH191,0)</f>
        <v>0</v>
      </c>
      <c r="AC191" s="135" t="n">
        <f aca="false">IF(AQ191="1",BI191,0)</f>
        <v>0</v>
      </c>
      <c r="AD191" s="135" t="n">
        <f aca="false">IF(AQ191="7",BH191,0)</f>
        <v>0</v>
      </c>
      <c r="AE191" s="135" t="n">
        <f aca="false">IF(AQ191="7",BI191,0)</f>
        <v>0</v>
      </c>
      <c r="AF191" s="135" t="n">
        <f aca="false">IF(AQ191="2",BH191,0)</f>
        <v>0</v>
      </c>
      <c r="AG191" s="135" t="n">
        <f aca="false">IF(AQ191="2",BI191,0)</f>
        <v>0</v>
      </c>
      <c r="AH191" s="135" t="n">
        <f aca="false">IF(AQ191="0",BJ191,0)</f>
        <v>0</v>
      </c>
      <c r="AI191" s="115" t="s">
        <v>822</v>
      </c>
      <c r="AJ191" s="135" t="n">
        <f aca="false">IF(AN191=0,J191,0)</f>
        <v>0</v>
      </c>
      <c r="AK191" s="135" t="n">
        <f aca="false">IF(AN191=12,J191,0)</f>
        <v>0</v>
      </c>
      <c r="AL191" s="135" t="n">
        <f aca="false">IF(AN191=21,J191,0)</f>
        <v>0</v>
      </c>
      <c r="AN191" s="135" t="n">
        <v>21</v>
      </c>
      <c r="AO191" s="135" t="n">
        <f aca="false">G191*0</f>
        <v>0</v>
      </c>
      <c r="AP191" s="135" t="n">
        <f aca="false">G191*(1-0)</f>
        <v>0</v>
      </c>
      <c r="AQ191" s="136" t="s">
        <v>104</v>
      </c>
      <c r="AV191" s="135" t="n">
        <f aca="false">AW191+AX191</f>
        <v>0</v>
      </c>
      <c r="AW191" s="135" t="n">
        <f aca="false">F191*AO191</f>
        <v>0</v>
      </c>
      <c r="AX191" s="135" t="n">
        <f aca="false">F191*AP191</f>
        <v>0</v>
      </c>
      <c r="AY191" s="136" t="s">
        <v>153</v>
      </c>
      <c r="AZ191" s="136" t="s">
        <v>824</v>
      </c>
      <c r="BA191" s="115" t="s">
        <v>825</v>
      </c>
      <c r="BC191" s="135" t="n">
        <f aca="false">AW191+AX191</f>
        <v>0</v>
      </c>
      <c r="BD191" s="135" t="n">
        <f aca="false">G191/(100-BE191)*100</f>
        <v>0</v>
      </c>
      <c r="BE191" s="135" t="n">
        <v>0</v>
      </c>
      <c r="BF191" s="135" t="n">
        <f aca="false">191</f>
        <v>191</v>
      </c>
      <c r="BH191" s="135" t="n">
        <f aca="false">F191*AO191</f>
        <v>0</v>
      </c>
      <c r="BI191" s="135" t="n">
        <f aca="false">F191*AP191</f>
        <v>0</v>
      </c>
      <c r="BJ191" s="135" t="n">
        <f aca="false">F191*G191</f>
        <v>0</v>
      </c>
      <c r="BK191" s="135"/>
      <c r="BL191" s="135" t="n">
        <v>16</v>
      </c>
      <c r="BW191" s="135" t="n">
        <v>21</v>
      </c>
      <c r="BX191" s="107" t="s">
        <v>695</v>
      </c>
    </row>
    <row r="192" customFormat="false" ht="15" hidden="false" customHeight="true" outlineLevel="0" collapsed="false">
      <c r="A192" s="137" t="s">
        <v>847</v>
      </c>
      <c r="B192" s="108" t="s">
        <v>697</v>
      </c>
      <c r="C192" s="107" t="s">
        <v>698</v>
      </c>
      <c r="D192" s="107"/>
      <c r="E192" s="108" t="s">
        <v>170</v>
      </c>
      <c r="F192" s="135" t="n">
        <v>41.6</v>
      </c>
      <c r="G192" s="133" t="n">
        <v>0</v>
      </c>
      <c r="H192" s="135" t="n">
        <f aca="false">F192*AO192</f>
        <v>0</v>
      </c>
      <c r="I192" s="135" t="n">
        <f aca="false">F192*AP192</f>
        <v>0</v>
      </c>
      <c r="J192" s="135" t="n">
        <f aca="false">F192*G192</f>
        <v>0</v>
      </c>
      <c r="K192" s="138" t="s">
        <v>696</v>
      </c>
      <c r="Z192" s="135" t="n">
        <f aca="false">IF(AQ192="5",BJ192,0)</f>
        <v>0</v>
      </c>
      <c r="AB192" s="135" t="n">
        <f aca="false">IF(AQ192="1",BH192,0)</f>
        <v>0</v>
      </c>
      <c r="AC192" s="135" t="n">
        <f aca="false">IF(AQ192="1",BI192,0)</f>
        <v>0</v>
      </c>
      <c r="AD192" s="135" t="n">
        <f aca="false">IF(AQ192="7",BH192,0)</f>
        <v>0</v>
      </c>
      <c r="AE192" s="135" t="n">
        <f aca="false">IF(AQ192="7",BI192,0)</f>
        <v>0</v>
      </c>
      <c r="AF192" s="135" t="n">
        <f aca="false">IF(AQ192="2",BH192,0)</f>
        <v>0</v>
      </c>
      <c r="AG192" s="135" t="n">
        <f aca="false">IF(AQ192="2",BI192,0)</f>
        <v>0</v>
      </c>
      <c r="AH192" s="135" t="n">
        <f aca="false">IF(AQ192="0",BJ192,0)</f>
        <v>0</v>
      </c>
      <c r="AI192" s="115" t="s">
        <v>822</v>
      </c>
      <c r="AJ192" s="135" t="n">
        <f aca="false">IF(AN192=0,J192,0)</f>
        <v>0</v>
      </c>
      <c r="AK192" s="135" t="n">
        <f aca="false">IF(AN192=12,J192,0)</f>
        <v>0</v>
      </c>
      <c r="AL192" s="135" t="n">
        <f aca="false">IF(AN192=21,J192,0)</f>
        <v>0</v>
      </c>
      <c r="AN192" s="135" t="n">
        <v>21</v>
      </c>
      <c r="AO192" s="135" t="n">
        <f aca="false">G192*0</f>
        <v>0</v>
      </c>
      <c r="AP192" s="135" t="n">
        <f aca="false">G192*(1-0)</f>
        <v>0</v>
      </c>
      <c r="AQ192" s="136" t="s">
        <v>104</v>
      </c>
      <c r="AV192" s="135" t="n">
        <f aca="false">AW192+AX192</f>
        <v>0</v>
      </c>
      <c r="AW192" s="135" t="n">
        <f aca="false">F192*AO192</f>
        <v>0</v>
      </c>
      <c r="AX192" s="135" t="n">
        <f aca="false">F192*AP192</f>
        <v>0</v>
      </c>
      <c r="AY192" s="136" t="s">
        <v>153</v>
      </c>
      <c r="AZ192" s="136" t="s">
        <v>824</v>
      </c>
      <c r="BA192" s="115" t="s">
        <v>825</v>
      </c>
      <c r="BC192" s="135" t="n">
        <f aca="false">AW192+AX192</f>
        <v>0</v>
      </c>
      <c r="BD192" s="135" t="n">
        <f aca="false">G192/(100-BE192)*100</f>
        <v>0</v>
      </c>
      <c r="BE192" s="135" t="n">
        <v>0</v>
      </c>
      <c r="BF192" s="135" t="n">
        <f aca="false">192</f>
        <v>192</v>
      </c>
      <c r="BH192" s="135" t="n">
        <f aca="false">F192*AO192</f>
        <v>0</v>
      </c>
      <c r="BI192" s="135" t="n">
        <f aca="false">F192*AP192</f>
        <v>0</v>
      </c>
      <c r="BJ192" s="135" t="n">
        <f aca="false">F192*G192</f>
        <v>0</v>
      </c>
      <c r="BK192" s="135"/>
      <c r="BL192" s="135" t="n">
        <v>16</v>
      </c>
      <c r="BW192" s="135" t="n">
        <v>21</v>
      </c>
      <c r="BX192" s="107" t="s">
        <v>698</v>
      </c>
    </row>
    <row r="193" customFormat="false" ht="15" hidden="false" customHeight="true" outlineLevel="0" collapsed="false">
      <c r="A193" s="137" t="s">
        <v>848</v>
      </c>
      <c r="B193" s="108" t="s">
        <v>162</v>
      </c>
      <c r="C193" s="107" t="s">
        <v>770</v>
      </c>
      <c r="D193" s="107"/>
      <c r="E193" s="108" t="s">
        <v>127</v>
      </c>
      <c r="F193" s="135" t="n">
        <v>18.72</v>
      </c>
      <c r="G193" s="133" t="n">
        <v>0</v>
      </c>
      <c r="H193" s="135" t="n">
        <f aca="false">F193*AO193</f>
        <v>0</v>
      </c>
      <c r="I193" s="135" t="n">
        <f aca="false">F193*AP193</f>
        <v>0</v>
      </c>
      <c r="J193" s="135" t="n">
        <f aca="false">F193*G193</f>
        <v>0</v>
      </c>
      <c r="K193" s="138" t="s">
        <v>108</v>
      </c>
      <c r="Z193" s="135" t="n">
        <f aca="false">IF(AQ193="5",BJ193,0)</f>
        <v>0</v>
      </c>
      <c r="AB193" s="135" t="n">
        <f aca="false">IF(AQ193="1",BH193,0)</f>
        <v>0</v>
      </c>
      <c r="AC193" s="135" t="n">
        <f aca="false">IF(AQ193="1",BI193,0)</f>
        <v>0</v>
      </c>
      <c r="AD193" s="135" t="n">
        <f aca="false">IF(AQ193="7",BH193,0)</f>
        <v>0</v>
      </c>
      <c r="AE193" s="135" t="n">
        <f aca="false">IF(AQ193="7",BI193,0)</f>
        <v>0</v>
      </c>
      <c r="AF193" s="135" t="n">
        <f aca="false">IF(AQ193="2",BH193,0)</f>
        <v>0</v>
      </c>
      <c r="AG193" s="135" t="n">
        <f aca="false">IF(AQ193="2",BI193,0)</f>
        <v>0</v>
      </c>
      <c r="AH193" s="135" t="n">
        <f aca="false">IF(AQ193="0",BJ193,0)</f>
        <v>0</v>
      </c>
      <c r="AI193" s="115" t="s">
        <v>822</v>
      </c>
      <c r="AJ193" s="135" t="n">
        <f aca="false">IF(AN193=0,J193,0)</f>
        <v>0</v>
      </c>
      <c r="AK193" s="135" t="n">
        <f aca="false">IF(AN193=12,J193,0)</f>
        <v>0</v>
      </c>
      <c r="AL193" s="135" t="n">
        <f aca="false">IF(AN193=21,J193,0)</f>
        <v>0</v>
      </c>
      <c r="AN193" s="135" t="n">
        <v>21</v>
      </c>
      <c r="AO193" s="135" t="n">
        <f aca="false">G193*0</f>
        <v>0</v>
      </c>
      <c r="AP193" s="135" t="n">
        <f aca="false">G193*(1-0)</f>
        <v>0</v>
      </c>
      <c r="AQ193" s="136" t="s">
        <v>104</v>
      </c>
      <c r="AV193" s="135" t="n">
        <f aca="false">AW193+AX193</f>
        <v>0</v>
      </c>
      <c r="AW193" s="135" t="n">
        <f aca="false">F193*AO193</f>
        <v>0</v>
      </c>
      <c r="AX193" s="135" t="n">
        <f aca="false">F193*AP193</f>
        <v>0</v>
      </c>
      <c r="AY193" s="136" t="s">
        <v>153</v>
      </c>
      <c r="AZ193" s="136" t="s">
        <v>824</v>
      </c>
      <c r="BA193" s="115" t="s">
        <v>825</v>
      </c>
      <c r="BC193" s="135" t="n">
        <f aca="false">AW193+AX193</f>
        <v>0</v>
      </c>
      <c r="BD193" s="135" t="n">
        <f aca="false">G193/(100-BE193)*100</f>
        <v>0</v>
      </c>
      <c r="BE193" s="135" t="n">
        <v>0</v>
      </c>
      <c r="BF193" s="135" t="n">
        <f aca="false">193</f>
        <v>193</v>
      </c>
      <c r="BH193" s="135" t="n">
        <f aca="false">F193*AO193</f>
        <v>0</v>
      </c>
      <c r="BI193" s="135" t="n">
        <f aca="false">F193*AP193</f>
        <v>0</v>
      </c>
      <c r="BJ193" s="135" t="n">
        <f aca="false">F193*G193</f>
        <v>0</v>
      </c>
      <c r="BK193" s="135"/>
      <c r="BL193" s="135" t="n">
        <v>16</v>
      </c>
      <c r="BW193" s="135" t="n">
        <v>21</v>
      </c>
      <c r="BX193" s="107" t="s">
        <v>770</v>
      </c>
    </row>
    <row r="194" customFormat="false" ht="15" hidden="false" customHeight="true" outlineLevel="0" collapsed="false">
      <c r="A194" s="137" t="s">
        <v>849</v>
      </c>
      <c r="B194" s="108" t="s">
        <v>165</v>
      </c>
      <c r="C194" s="107" t="s">
        <v>166</v>
      </c>
      <c r="D194" s="107"/>
      <c r="E194" s="108" t="s">
        <v>127</v>
      </c>
      <c r="F194" s="135" t="n">
        <v>187.2</v>
      </c>
      <c r="G194" s="133" t="n">
        <v>0</v>
      </c>
      <c r="H194" s="135" t="n">
        <f aca="false">F194*AO194</f>
        <v>0</v>
      </c>
      <c r="I194" s="135" t="n">
        <f aca="false">F194*AP194</f>
        <v>0</v>
      </c>
      <c r="J194" s="135" t="n">
        <f aca="false">F194*G194</f>
        <v>0</v>
      </c>
      <c r="K194" s="138" t="s">
        <v>108</v>
      </c>
      <c r="Z194" s="135" t="n">
        <f aca="false">IF(AQ194="5",BJ194,0)</f>
        <v>0</v>
      </c>
      <c r="AB194" s="135" t="n">
        <f aca="false">IF(AQ194="1",BH194,0)</f>
        <v>0</v>
      </c>
      <c r="AC194" s="135" t="n">
        <f aca="false">IF(AQ194="1",BI194,0)</f>
        <v>0</v>
      </c>
      <c r="AD194" s="135" t="n">
        <f aca="false">IF(AQ194="7",BH194,0)</f>
        <v>0</v>
      </c>
      <c r="AE194" s="135" t="n">
        <f aca="false">IF(AQ194="7",BI194,0)</f>
        <v>0</v>
      </c>
      <c r="AF194" s="135" t="n">
        <f aca="false">IF(AQ194="2",BH194,0)</f>
        <v>0</v>
      </c>
      <c r="AG194" s="135" t="n">
        <f aca="false">IF(AQ194="2",BI194,0)</f>
        <v>0</v>
      </c>
      <c r="AH194" s="135" t="n">
        <f aca="false">IF(AQ194="0",BJ194,0)</f>
        <v>0</v>
      </c>
      <c r="AI194" s="115" t="s">
        <v>822</v>
      </c>
      <c r="AJ194" s="135" t="n">
        <f aca="false">IF(AN194=0,J194,0)</f>
        <v>0</v>
      </c>
      <c r="AK194" s="135" t="n">
        <f aca="false">IF(AN194=12,J194,0)</f>
        <v>0</v>
      </c>
      <c r="AL194" s="135" t="n">
        <f aca="false">IF(AN194=21,J194,0)</f>
        <v>0</v>
      </c>
      <c r="AN194" s="135" t="n">
        <v>21</v>
      </c>
      <c r="AO194" s="135" t="n">
        <f aca="false">G194*0</f>
        <v>0</v>
      </c>
      <c r="AP194" s="135" t="n">
        <f aca="false">G194*(1-0)</f>
        <v>0</v>
      </c>
      <c r="AQ194" s="136" t="s">
        <v>104</v>
      </c>
      <c r="AV194" s="135" t="n">
        <f aca="false">AW194+AX194</f>
        <v>0</v>
      </c>
      <c r="AW194" s="135" t="n">
        <f aca="false">F194*AO194</f>
        <v>0</v>
      </c>
      <c r="AX194" s="135" t="n">
        <f aca="false">F194*AP194</f>
        <v>0</v>
      </c>
      <c r="AY194" s="136" t="s">
        <v>153</v>
      </c>
      <c r="AZ194" s="136" t="s">
        <v>824</v>
      </c>
      <c r="BA194" s="115" t="s">
        <v>825</v>
      </c>
      <c r="BC194" s="135" t="n">
        <f aca="false">AW194+AX194</f>
        <v>0</v>
      </c>
      <c r="BD194" s="135" t="n">
        <f aca="false">G194/(100-BE194)*100</f>
        <v>0</v>
      </c>
      <c r="BE194" s="135" t="n">
        <v>0</v>
      </c>
      <c r="BF194" s="135" t="n">
        <f aca="false">194</f>
        <v>194</v>
      </c>
      <c r="BH194" s="135" t="n">
        <f aca="false">F194*AO194</f>
        <v>0</v>
      </c>
      <c r="BI194" s="135" t="n">
        <f aca="false">F194*AP194</f>
        <v>0</v>
      </c>
      <c r="BJ194" s="135" t="n">
        <f aca="false">F194*G194</f>
        <v>0</v>
      </c>
      <c r="BK194" s="135"/>
      <c r="BL194" s="135" t="n">
        <v>16</v>
      </c>
      <c r="BW194" s="135" t="n">
        <v>21</v>
      </c>
      <c r="BX194" s="107" t="s">
        <v>166</v>
      </c>
    </row>
    <row r="195" customFormat="false" ht="15" hidden="false" customHeight="true" outlineLevel="0" collapsed="false">
      <c r="A195" s="137" t="s">
        <v>850</v>
      </c>
      <c r="B195" s="108" t="s">
        <v>168</v>
      </c>
      <c r="C195" s="107" t="s">
        <v>169</v>
      </c>
      <c r="D195" s="107"/>
      <c r="E195" s="108" t="s">
        <v>170</v>
      </c>
      <c r="F195" s="135" t="n">
        <v>33.7</v>
      </c>
      <c r="G195" s="133" t="n">
        <v>0</v>
      </c>
      <c r="H195" s="135" t="n">
        <f aca="false">F195*AO195</f>
        <v>0</v>
      </c>
      <c r="I195" s="135" t="n">
        <f aca="false">F195*AP195</f>
        <v>0</v>
      </c>
      <c r="J195" s="135" t="n">
        <f aca="false">F195*G195</f>
        <v>0</v>
      </c>
      <c r="K195" s="138" t="s">
        <v>108</v>
      </c>
      <c r="Z195" s="135" t="n">
        <f aca="false">IF(AQ195="5",BJ195,0)</f>
        <v>0</v>
      </c>
      <c r="AB195" s="135" t="n">
        <f aca="false">IF(AQ195="1",BH195,0)</f>
        <v>0</v>
      </c>
      <c r="AC195" s="135" t="n">
        <f aca="false">IF(AQ195="1",BI195,0)</f>
        <v>0</v>
      </c>
      <c r="AD195" s="135" t="n">
        <f aca="false">IF(AQ195="7",BH195,0)</f>
        <v>0</v>
      </c>
      <c r="AE195" s="135" t="n">
        <f aca="false">IF(AQ195="7",BI195,0)</f>
        <v>0</v>
      </c>
      <c r="AF195" s="135" t="n">
        <f aca="false">IF(AQ195="2",BH195,0)</f>
        <v>0</v>
      </c>
      <c r="AG195" s="135" t="n">
        <f aca="false">IF(AQ195="2",BI195,0)</f>
        <v>0</v>
      </c>
      <c r="AH195" s="135" t="n">
        <f aca="false">IF(AQ195="0",BJ195,0)</f>
        <v>0</v>
      </c>
      <c r="AI195" s="115" t="s">
        <v>822</v>
      </c>
      <c r="AJ195" s="135" t="n">
        <f aca="false">IF(AN195=0,J195,0)</f>
        <v>0</v>
      </c>
      <c r="AK195" s="135" t="n">
        <f aca="false">IF(AN195=12,J195,0)</f>
        <v>0</v>
      </c>
      <c r="AL195" s="135" t="n">
        <f aca="false">IF(AN195=21,J195,0)</f>
        <v>0</v>
      </c>
      <c r="AN195" s="135" t="n">
        <v>21</v>
      </c>
      <c r="AO195" s="135" t="n">
        <f aca="false">G195*0</f>
        <v>0</v>
      </c>
      <c r="AP195" s="135" t="n">
        <f aca="false">G195*(1-0)</f>
        <v>0</v>
      </c>
      <c r="AQ195" s="136" t="s">
        <v>104</v>
      </c>
      <c r="AV195" s="135" t="n">
        <f aca="false">AW195+AX195</f>
        <v>0</v>
      </c>
      <c r="AW195" s="135" t="n">
        <f aca="false">F195*AO195</f>
        <v>0</v>
      </c>
      <c r="AX195" s="135" t="n">
        <f aca="false">F195*AP195</f>
        <v>0</v>
      </c>
      <c r="AY195" s="136" t="s">
        <v>153</v>
      </c>
      <c r="AZ195" s="136" t="s">
        <v>824</v>
      </c>
      <c r="BA195" s="115" t="s">
        <v>825</v>
      </c>
      <c r="BC195" s="135" t="n">
        <f aca="false">AW195+AX195</f>
        <v>0</v>
      </c>
      <c r="BD195" s="135" t="n">
        <f aca="false">G195/(100-BE195)*100</f>
        <v>0</v>
      </c>
      <c r="BE195" s="135" t="n">
        <v>0</v>
      </c>
      <c r="BF195" s="135" t="n">
        <f aca="false">195</f>
        <v>195</v>
      </c>
      <c r="BH195" s="135" t="n">
        <f aca="false">F195*AO195</f>
        <v>0</v>
      </c>
      <c r="BI195" s="135" t="n">
        <f aca="false">F195*AP195</f>
        <v>0</v>
      </c>
      <c r="BJ195" s="135" t="n">
        <f aca="false">F195*G195</f>
        <v>0</v>
      </c>
      <c r="BK195" s="135"/>
      <c r="BL195" s="135" t="n">
        <v>16</v>
      </c>
      <c r="BW195" s="135" t="n">
        <v>21</v>
      </c>
      <c r="BX195" s="107" t="s">
        <v>169</v>
      </c>
    </row>
    <row r="196" customFormat="false" ht="15" hidden="false" customHeight="true" outlineLevel="0" collapsed="false">
      <c r="A196" s="124"/>
      <c r="B196" s="125" t="s">
        <v>164</v>
      </c>
      <c r="C196" s="126" t="s">
        <v>171</v>
      </c>
      <c r="D196" s="126"/>
      <c r="E196" s="127" t="s">
        <v>65</v>
      </c>
      <c r="F196" s="127" t="s">
        <v>65</v>
      </c>
      <c r="G196" s="127" t="s">
        <v>65</v>
      </c>
      <c r="H196" s="100" t="n">
        <f aca="false">SUM(H197:H199)</f>
        <v>0</v>
      </c>
      <c r="I196" s="100" t="n">
        <f aca="false">SUM(I197:I199)</f>
        <v>0</v>
      </c>
      <c r="J196" s="100" t="n">
        <f aca="false">SUM(J197:J199)</f>
        <v>0</v>
      </c>
      <c r="K196" s="128"/>
      <c r="AI196" s="115" t="s">
        <v>822</v>
      </c>
      <c r="AS196" s="100" t="n">
        <f aca="false">SUM(AJ197:AJ199)</f>
        <v>0</v>
      </c>
      <c r="AT196" s="100" t="n">
        <f aca="false">SUM(AK197:AK199)</f>
        <v>0</v>
      </c>
      <c r="AU196" s="100" t="n">
        <f aca="false">SUM(AL197:AL199)</f>
        <v>0</v>
      </c>
    </row>
    <row r="197" customFormat="false" ht="15" hidden="false" customHeight="true" outlineLevel="0" collapsed="false">
      <c r="A197" s="137" t="s">
        <v>851</v>
      </c>
      <c r="B197" s="108" t="s">
        <v>177</v>
      </c>
      <c r="C197" s="107" t="s">
        <v>178</v>
      </c>
      <c r="D197" s="107"/>
      <c r="E197" s="108" t="s">
        <v>127</v>
      </c>
      <c r="F197" s="135" t="n">
        <v>31.2</v>
      </c>
      <c r="G197" s="133" t="n">
        <v>0</v>
      </c>
      <c r="H197" s="135" t="n">
        <f aca="false">F197*AO197</f>
        <v>0</v>
      </c>
      <c r="I197" s="135" t="n">
        <f aca="false">F197*AP197</f>
        <v>0</v>
      </c>
      <c r="J197" s="135" t="n">
        <f aca="false">F197*G197</f>
        <v>0</v>
      </c>
      <c r="K197" s="138" t="s">
        <v>108</v>
      </c>
      <c r="Z197" s="135" t="n">
        <f aca="false">IF(AQ197="5",BJ197,0)</f>
        <v>0</v>
      </c>
      <c r="AB197" s="135" t="n">
        <f aca="false">IF(AQ197="1",BH197,0)</f>
        <v>0</v>
      </c>
      <c r="AC197" s="135" t="n">
        <f aca="false">IF(AQ197="1",BI197,0)</f>
        <v>0</v>
      </c>
      <c r="AD197" s="135" t="n">
        <f aca="false">IF(AQ197="7",BH197,0)</f>
        <v>0</v>
      </c>
      <c r="AE197" s="135" t="n">
        <f aca="false">IF(AQ197="7",BI197,0)</f>
        <v>0</v>
      </c>
      <c r="AF197" s="135" t="n">
        <f aca="false">IF(AQ197="2",BH197,0)</f>
        <v>0</v>
      </c>
      <c r="AG197" s="135" t="n">
        <f aca="false">IF(AQ197="2",BI197,0)</f>
        <v>0</v>
      </c>
      <c r="AH197" s="135" t="n">
        <f aca="false">IF(AQ197="0",BJ197,0)</f>
        <v>0</v>
      </c>
      <c r="AI197" s="115" t="s">
        <v>822</v>
      </c>
      <c r="AJ197" s="135" t="n">
        <f aca="false">IF(AN197=0,J197,0)</f>
        <v>0</v>
      </c>
      <c r="AK197" s="135" t="n">
        <f aca="false">IF(AN197=12,J197,0)</f>
        <v>0</v>
      </c>
      <c r="AL197" s="135" t="n">
        <f aca="false">IF(AN197=21,J197,0)</f>
        <v>0</v>
      </c>
      <c r="AN197" s="135" t="n">
        <v>21</v>
      </c>
      <c r="AO197" s="135" t="n">
        <f aca="false">G197*0</f>
        <v>0</v>
      </c>
      <c r="AP197" s="135" t="n">
        <f aca="false">G197*(1-0)</f>
        <v>0</v>
      </c>
      <c r="AQ197" s="136" t="s">
        <v>104</v>
      </c>
      <c r="AV197" s="135" t="n">
        <f aca="false">AW197+AX197</f>
        <v>0</v>
      </c>
      <c r="AW197" s="135" t="n">
        <f aca="false">F197*AO197</f>
        <v>0</v>
      </c>
      <c r="AX197" s="135" t="n">
        <f aca="false">F197*AP197</f>
        <v>0</v>
      </c>
      <c r="AY197" s="136" t="s">
        <v>175</v>
      </c>
      <c r="AZ197" s="136" t="s">
        <v>824</v>
      </c>
      <c r="BA197" s="115" t="s">
        <v>825</v>
      </c>
      <c r="BC197" s="135" t="n">
        <f aca="false">AW197+AX197</f>
        <v>0</v>
      </c>
      <c r="BD197" s="135" t="n">
        <f aca="false">G197/(100-BE197)*100</f>
        <v>0</v>
      </c>
      <c r="BE197" s="135" t="n">
        <v>0</v>
      </c>
      <c r="BF197" s="135" t="n">
        <f aca="false">197</f>
        <v>197</v>
      </c>
      <c r="BH197" s="135" t="n">
        <f aca="false">F197*AO197</f>
        <v>0</v>
      </c>
      <c r="BI197" s="135" t="n">
        <f aca="false">F197*AP197</f>
        <v>0</v>
      </c>
      <c r="BJ197" s="135" t="n">
        <f aca="false">F197*G197</f>
        <v>0</v>
      </c>
      <c r="BK197" s="135"/>
      <c r="BL197" s="135" t="n">
        <v>17</v>
      </c>
      <c r="BW197" s="135" t="n">
        <v>21</v>
      </c>
      <c r="BX197" s="107" t="s">
        <v>178</v>
      </c>
    </row>
    <row r="198" customFormat="false" ht="15" hidden="false" customHeight="true" outlineLevel="0" collapsed="false">
      <c r="A198" s="137" t="s">
        <v>852</v>
      </c>
      <c r="B198" s="108" t="s">
        <v>771</v>
      </c>
      <c r="C198" s="107" t="s">
        <v>772</v>
      </c>
      <c r="D198" s="107"/>
      <c r="E198" s="108" t="s">
        <v>127</v>
      </c>
      <c r="F198" s="135" t="n">
        <v>29.9</v>
      </c>
      <c r="G198" s="133" t="n">
        <v>0</v>
      </c>
      <c r="H198" s="135" t="n">
        <f aca="false">F198*AO198</f>
        <v>0</v>
      </c>
      <c r="I198" s="135" t="n">
        <f aca="false">F198*AP198</f>
        <v>0</v>
      </c>
      <c r="J198" s="135" t="n">
        <f aca="false">F198*G198</f>
        <v>0</v>
      </c>
      <c r="K198" s="138" t="s">
        <v>108</v>
      </c>
      <c r="Z198" s="135" t="n">
        <f aca="false">IF(AQ198="5",BJ198,0)</f>
        <v>0</v>
      </c>
      <c r="AB198" s="135" t="n">
        <f aca="false">IF(AQ198="1",BH198,0)</f>
        <v>0</v>
      </c>
      <c r="AC198" s="135" t="n">
        <f aca="false">IF(AQ198="1",BI198,0)</f>
        <v>0</v>
      </c>
      <c r="AD198" s="135" t="n">
        <f aca="false">IF(AQ198="7",BH198,0)</f>
        <v>0</v>
      </c>
      <c r="AE198" s="135" t="n">
        <f aca="false">IF(AQ198="7",BI198,0)</f>
        <v>0</v>
      </c>
      <c r="AF198" s="135" t="n">
        <f aca="false">IF(AQ198="2",BH198,0)</f>
        <v>0</v>
      </c>
      <c r="AG198" s="135" t="n">
        <f aca="false">IF(AQ198="2",BI198,0)</f>
        <v>0</v>
      </c>
      <c r="AH198" s="135" t="n">
        <f aca="false">IF(AQ198="0",BJ198,0)</f>
        <v>0</v>
      </c>
      <c r="AI198" s="115" t="s">
        <v>822</v>
      </c>
      <c r="AJ198" s="135" t="n">
        <f aca="false">IF(AN198=0,J198,0)</f>
        <v>0</v>
      </c>
      <c r="AK198" s="135" t="n">
        <f aca="false">IF(AN198=12,J198,0)</f>
        <v>0</v>
      </c>
      <c r="AL198" s="135" t="n">
        <f aca="false">IF(AN198=21,J198,0)</f>
        <v>0</v>
      </c>
      <c r="AN198" s="135" t="n">
        <v>21</v>
      </c>
      <c r="AO198" s="135" t="n">
        <f aca="false">G198*0</f>
        <v>0</v>
      </c>
      <c r="AP198" s="135" t="n">
        <f aca="false">G198*(1-0)</f>
        <v>0</v>
      </c>
      <c r="AQ198" s="136" t="s">
        <v>104</v>
      </c>
      <c r="AV198" s="135" t="n">
        <f aca="false">AW198+AX198</f>
        <v>0</v>
      </c>
      <c r="AW198" s="135" t="n">
        <f aca="false">F198*AO198</f>
        <v>0</v>
      </c>
      <c r="AX198" s="135" t="n">
        <f aca="false">F198*AP198</f>
        <v>0</v>
      </c>
      <c r="AY198" s="136" t="s">
        <v>175</v>
      </c>
      <c r="AZ198" s="136" t="s">
        <v>824</v>
      </c>
      <c r="BA198" s="115" t="s">
        <v>825</v>
      </c>
      <c r="BC198" s="135" t="n">
        <f aca="false">AW198+AX198</f>
        <v>0</v>
      </c>
      <c r="BD198" s="135" t="n">
        <f aca="false">G198/(100-BE198)*100</f>
        <v>0</v>
      </c>
      <c r="BE198" s="135" t="n">
        <v>0</v>
      </c>
      <c r="BF198" s="135" t="n">
        <f aca="false">198</f>
        <v>198</v>
      </c>
      <c r="BH198" s="135" t="n">
        <f aca="false">F198*AO198</f>
        <v>0</v>
      </c>
      <c r="BI198" s="135" t="n">
        <f aca="false">F198*AP198</f>
        <v>0</v>
      </c>
      <c r="BJ198" s="135" t="n">
        <f aca="false">F198*G198</f>
        <v>0</v>
      </c>
      <c r="BK198" s="135"/>
      <c r="BL198" s="135" t="n">
        <v>17</v>
      </c>
      <c r="BW198" s="135" t="n">
        <v>21</v>
      </c>
      <c r="BX198" s="107" t="s">
        <v>772</v>
      </c>
    </row>
    <row r="199" customFormat="false" ht="15" hidden="false" customHeight="true" outlineLevel="0" collapsed="false">
      <c r="A199" s="137" t="s">
        <v>853</v>
      </c>
      <c r="B199" s="108" t="s">
        <v>773</v>
      </c>
      <c r="C199" s="107" t="s">
        <v>774</v>
      </c>
      <c r="D199" s="107"/>
      <c r="E199" s="108" t="s">
        <v>127</v>
      </c>
      <c r="F199" s="135" t="n">
        <v>18.72</v>
      </c>
      <c r="G199" s="133" t="n">
        <v>0</v>
      </c>
      <c r="H199" s="135" t="n">
        <f aca="false">F199*AO199</f>
        <v>0</v>
      </c>
      <c r="I199" s="135" t="n">
        <f aca="false">F199*AP199</f>
        <v>0</v>
      </c>
      <c r="J199" s="135" t="n">
        <f aca="false">F199*G199</f>
        <v>0</v>
      </c>
      <c r="K199" s="138" t="s">
        <v>108</v>
      </c>
      <c r="Z199" s="135" t="n">
        <f aca="false">IF(AQ199="5",BJ199,0)</f>
        <v>0</v>
      </c>
      <c r="AB199" s="135" t="n">
        <f aca="false">IF(AQ199="1",BH199,0)</f>
        <v>0</v>
      </c>
      <c r="AC199" s="135" t="n">
        <f aca="false">IF(AQ199="1",BI199,0)</f>
        <v>0</v>
      </c>
      <c r="AD199" s="135" t="n">
        <f aca="false">IF(AQ199="7",BH199,0)</f>
        <v>0</v>
      </c>
      <c r="AE199" s="135" t="n">
        <f aca="false">IF(AQ199="7",BI199,0)</f>
        <v>0</v>
      </c>
      <c r="AF199" s="135" t="n">
        <f aca="false">IF(AQ199="2",BH199,0)</f>
        <v>0</v>
      </c>
      <c r="AG199" s="135" t="n">
        <f aca="false">IF(AQ199="2",BI199,0)</f>
        <v>0</v>
      </c>
      <c r="AH199" s="135" t="n">
        <f aca="false">IF(AQ199="0",BJ199,0)</f>
        <v>0</v>
      </c>
      <c r="AI199" s="115" t="s">
        <v>822</v>
      </c>
      <c r="AJ199" s="135" t="n">
        <f aca="false">IF(AN199=0,J199,0)</f>
        <v>0</v>
      </c>
      <c r="AK199" s="135" t="n">
        <f aca="false">IF(AN199=12,J199,0)</f>
        <v>0</v>
      </c>
      <c r="AL199" s="135" t="n">
        <f aca="false">IF(AN199=21,J199,0)</f>
        <v>0</v>
      </c>
      <c r="AN199" s="135" t="n">
        <v>21</v>
      </c>
      <c r="AO199" s="135" t="n">
        <f aca="false">G199*0</f>
        <v>0</v>
      </c>
      <c r="AP199" s="135" t="n">
        <f aca="false">G199*(1-0)</f>
        <v>0</v>
      </c>
      <c r="AQ199" s="136" t="s">
        <v>104</v>
      </c>
      <c r="AV199" s="135" t="n">
        <f aca="false">AW199+AX199</f>
        <v>0</v>
      </c>
      <c r="AW199" s="135" t="n">
        <f aca="false">F199*AO199</f>
        <v>0</v>
      </c>
      <c r="AX199" s="135" t="n">
        <f aca="false">F199*AP199</f>
        <v>0</v>
      </c>
      <c r="AY199" s="136" t="s">
        <v>175</v>
      </c>
      <c r="AZ199" s="136" t="s">
        <v>824</v>
      </c>
      <c r="BA199" s="115" t="s">
        <v>825</v>
      </c>
      <c r="BC199" s="135" t="n">
        <f aca="false">AW199+AX199</f>
        <v>0</v>
      </c>
      <c r="BD199" s="135" t="n">
        <f aca="false">G199/(100-BE199)*100</f>
        <v>0</v>
      </c>
      <c r="BE199" s="135" t="n">
        <v>0</v>
      </c>
      <c r="BF199" s="135" t="n">
        <f aca="false">199</f>
        <v>199</v>
      </c>
      <c r="BH199" s="135" t="n">
        <f aca="false">F199*AO199</f>
        <v>0</v>
      </c>
      <c r="BI199" s="135" t="n">
        <f aca="false">F199*AP199</f>
        <v>0</v>
      </c>
      <c r="BJ199" s="135" t="n">
        <f aca="false">F199*G199</f>
        <v>0</v>
      </c>
      <c r="BK199" s="135"/>
      <c r="BL199" s="135" t="n">
        <v>17</v>
      </c>
      <c r="BW199" s="135" t="n">
        <v>21</v>
      </c>
      <c r="BX199" s="107" t="s">
        <v>774</v>
      </c>
    </row>
    <row r="200" customFormat="false" ht="15" hidden="false" customHeight="true" outlineLevel="0" collapsed="false">
      <c r="A200" s="124"/>
      <c r="B200" s="125" t="s">
        <v>215</v>
      </c>
      <c r="C200" s="126" t="s">
        <v>779</v>
      </c>
      <c r="D200" s="126"/>
      <c r="E200" s="127" t="s">
        <v>65</v>
      </c>
      <c r="F200" s="127" t="s">
        <v>65</v>
      </c>
      <c r="G200" s="127" t="s">
        <v>65</v>
      </c>
      <c r="H200" s="100" t="n">
        <f aca="false">SUM(H201:H201)</f>
        <v>0</v>
      </c>
      <c r="I200" s="100" t="n">
        <f aca="false">SUM(I201:I201)</f>
        <v>0</v>
      </c>
      <c r="J200" s="100" t="n">
        <f aca="false">SUM(J201:J201)</f>
        <v>0</v>
      </c>
      <c r="K200" s="128"/>
      <c r="AI200" s="115" t="s">
        <v>822</v>
      </c>
      <c r="AS200" s="100" t="n">
        <f aca="false">SUM(AJ201:AJ201)</f>
        <v>0</v>
      </c>
      <c r="AT200" s="100" t="n">
        <f aca="false">SUM(AK201:AK201)</f>
        <v>0</v>
      </c>
      <c r="AU200" s="100" t="n">
        <f aca="false">SUM(AL201:AL201)</f>
        <v>0</v>
      </c>
    </row>
    <row r="201" customFormat="false" ht="15" hidden="false" customHeight="true" outlineLevel="0" collapsed="false">
      <c r="A201" s="137" t="s">
        <v>854</v>
      </c>
      <c r="B201" s="108" t="s">
        <v>780</v>
      </c>
      <c r="C201" s="107" t="s">
        <v>781</v>
      </c>
      <c r="D201" s="107"/>
      <c r="E201" s="108" t="s">
        <v>127</v>
      </c>
      <c r="F201" s="135" t="n">
        <v>9.12</v>
      </c>
      <c r="G201" s="133" t="n">
        <v>0</v>
      </c>
      <c r="H201" s="135" t="n">
        <f aca="false">F201*AO201</f>
        <v>0</v>
      </c>
      <c r="I201" s="135" t="n">
        <f aca="false">F201*AP201</f>
        <v>0</v>
      </c>
      <c r="J201" s="135" t="n">
        <f aca="false">F201*G201</f>
        <v>0</v>
      </c>
      <c r="K201" s="138" t="s">
        <v>108</v>
      </c>
      <c r="Z201" s="135" t="n">
        <f aca="false">IF(AQ201="5",BJ201,0)</f>
        <v>0</v>
      </c>
      <c r="AB201" s="135" t="n">
        <f aca="false">IF(AQ201="1",BH201,0)</f>
        <v>0</v>
      </c>
      <c r="AC201" s="135" t="n">
        <f aca="false">IF(AQ201="1",BI201,0)</f>
        <v>0</v>
      </c>
      <c r="AD201" s="135" t="n">
        <f aca="false">IF(AQ201="7",BH201,0)</f>
        <v>0</v>
      </c>
      <c r="AE201" s="135" t="n">
        <f aca="false">IF(AQ201="7",BI201,0)</f>
        <v>0</v>
      </c>
      <c r="AF201" s="135" t="n">
        <f aca="false">IF(AQ201="2",BH201,0)</f>
        <v>0</v>
      </c>
      <c r="AG201" s="135" t="n">
        <f aca="false">IF(AQ201="2",BI201,0)</f>
        <v>0</v>
      </c>
      <c r="AH201" s="135" t="n">
        <f aca="false">IF(AQ201="0",BJ201,0)</f>
        <v>0</v>
      </c>
      <c r="AI201" s="115" t="s">
        <v>822</v>
      </c>
      <c r="AJ201" s="135" t="n">
        <f aca="false">IF(AN201=0,J201,0)</f>
        <v>0</v>
      </c>
      <c r="AK201" s="135" t="n">
        <f aca="false">IF(AN201=12,J201,0)</f>
        <v>0</v>
      </c>
      <c r="AL201" s="135" t="n">
        <f aca="false">IF(AN201=21,J201,0)</f>
        <v>0</v>
      </c>
      <c r="AN201" s="135" t="n">
        <v>21</v>
      </c>
      <c r="AO201" s="135" t="n">
        <f aca="false">G201*0.483679283</f>
        <v>0</v>
      </c>
      <c r="AP201" s="135" t="n">
        <f aca="false">G201*(1-0.483679283)</f>
        <v>0</v>
      </c>
      <c r="AQ201" s="136" t="s">
        <v>104</v>
      </c>
      <c r="AV201" s="135" t="n">
        <f aca="false">AW201+AX201</f>
        <v>0</v>
      </c>
      <c r="AW201" s="135" t="n">
        <f aca="false">F201*AO201</f>
        <v>0</v>
      </c>
      <c r="AX201" s="135" t="n">
        <f aca="false">F201*AP201</f>
        <v>0</v>
      </c>
      <c r="AY201" s="136" t="s">
        <v>220</v>
      </c>
      <c r="AZ201" s="136" t="s">
        <v>855</v>
      </c>
      <c r="BA201" s="115" t="s">
        <v>825</v>
      </c>
      <c r="BC201" s="135" t="n">
        <f aca="false">AW201+AX201</f>
        <v>0</v>
      </c>
      <c r="BD201" s="135" t="n">
        <f aca="false">G201/(100-BE201)*100</f>
        <v>0</v>
      </c>
      <c r="BE201" s="135" t="n">
        <v>0</v>
      </c>
      <c r="BF201" s="135" t="n">
        <f aca="false">201</f>
        <v>201</v>
      </c>
      <c r="BH201" s="135" t="n">
        <f aca="false">F201*AO201</f>
        <v>0</v>
      </c>
      <c r="BI201" s="135" t="n">
        <f aca="false">F201*AP201</f>
        <v>0</v>
      </c>
      <c r="BJ201" s="135" t="n">
        <f aca="false">F201*G201</f>
        <v>0</v>
      </c>
      <c r="BK201" s="135"/>
      <c r="BL201" s="135" t="n">
        <v>45</v>
      </c>
      <c r="BW201" s="135" t="n">
        <v>21</v>
      </c>
      <c r="BX201" s="107" t="s">
        <v>781</v>
      </c>
    </row>
    <row r="202" customFormat="false" ht="15" hidden="false" customHeight="true" outlineLevel="0" collapsed="false">
      <c r="A202" s="124"/>
      <c r="B202" s="125" t="s">
        <v>268</v>
      </c>
      <c r="C202" s="126" t="s">
        <v>856</v>
      </c>
      <c r="D202" s="126"/>
      <c r="E202" s="127" t="s">
        <v>65</v>
      </c>
      <c r="F202" s="127" t="s">
        <v>65</v>
      </c>
      <c r="G202" s="127" t="s">
        <v>65</v>
      </c>
      <c r="H202" s="100" t="n">
        <f aca="false">SUM(H203:H203)</f>
        <v>0</v>
      </c>
      <c r="I202" s="100" t="n">
        <f aca="false">SUM(I203:I203)</f>
        <v>0</v>
      </c>
      <c r="J202" s="100" t="n">
        <f aca="false">SUM(J203:J203)</f>
        <v>0</v>
      </c>
      <c r="K202" s="128"/>
      <c r="AI202" s="115" t="s">
        <v>822</v>
      </c>
      <c r="AS202" s="100" t="n">
        <f aca="false">SUM(AJ203:AJ203)</f>
        <v>0</v>
      </c>
      <c r="AT202" s="100" t="n">
        <f aca="false">SUM(AK203:AK203)</f>
        <v>0</v>
      </c>
      <c r="AU202" s="100" t="n">
        <f aca="false">SUM(AL203:AL203)</f>
        <v>0</v>
      </c>
    </row>
    <row r="203" customFormat="false" ht="25.5" hidden="false" customHeight="true" outlineLevel="0" collapsed="false">
      <c r="A203" s="137" t="s">
        <v>857</v>
      </c>
      <c r="B203" s="108" t="s">
        <v>858</v>
      </c>
      <c r="C203" s="107" t="s">
        <v>859</v>
      </c>
      <c r="D203" s="107"/>
      <c r="E203" s="108" t="s">
        <v>107</v>
      </c>
      <c r="F203" s="135" t="n">
        <v>6</v>
      </c>
      <c r="G203" s="133" t="n">
        <v>0</v>
      </c>
      <c r="H203" s="135" t="n">
        <f aca="false">F203*AO203</f>
        <v>0</v>
      </c>
      <c r="I203" s="135" t="n">
        <f aca="false">F203*AP203</f>
        <v>0</v>
      </c>
      <c r="J203" s="135" t="n">
        <f aca="false">F203*G203</f>
        <v>0</v>
      </c>
      <c r="K203" s="138" t="s">
        <v>108</v>
      </c>
      <c r="Z203" s="135" t="n">
        <f aca="false">IF(AQ203="5",BJ203,0)</f>
        <v>0</v>
      </c>
      <c r="AB203" s="135" t="n">
        <f aca="false">IF(AQ203="1",BH203,0)</f>
        <v>0</v>
      </c>
      <c r="AC203" s="135" t="n">
        <f aca="false">IF(AQ203="1",BI203,0)</f>
        <v>0</v>
      </c>
      <c r="AD203" s="135" t="n">
        <f aca="false">IF(AQ203="7",BH203,0)</f>
        <v>0</v>
      </c>
      <c r="AE203" s="135" t="n">
        <f aca="false">IF(AQ203="7",BI203,0)</f>
        <v>0</v>
      </c>
      <c r="AF203" s="135" t="n">
        <f aca="false">IF(AQ203="2",BH203,0)</f>
        <v>0</v>
      </c>
      <c r="AG203" s="135" t="n">
        <f aca="false">IF(AQ203="2",BI203,0)</f>
        <v>0</v>
      </c>
      <c r="AH203" s="135" t="n">
        <f aca="false">IF(AQ203="0",BJ203,0)</f>
        <v>0</v>
      </c>
      <c r="AI203" s="115" t="s">
        <v>822</v>
      </c>
      <c r="AJ203" s="135" t="n">
        <f aca="false">IF(AN203=0,J203,0)</f>
        <v>0</v>
      </c>
      <c r="AK203" s="135" t="n">
        <f aca="false">IF(AN203=12,J203,0)</f>
        <v>0</v>
      </c>
      <c r="AL203" s="135" t="n">
        <f aca="false">IF(AN203=21,J203,0)</f>
        <v>0</v>
      </c>
      <c r="AN203" s="135" t="n">
        <v>21</v>
      </c>
      <c r="AO203" s="135" t="n">
        <f aca="false">G203*0.132133746</f>
        <v>0</v>
      </c>
      <c r="AP203" s="135" t="n">
        <f aca="false">G203*(1-0.132133746)</f>
        <v>0</v>
      </c>
      <c r="AQ203" s="136" t="s">
        <v>104</v>
      </c>
      <c r="AV203" s="135" t="n">
        <f aca="false">AW203+AX203</f>
        <v>0</v>
      </c>
      <c r="AW203" s="135" t="n">
        <f aca="false">F203*AO203</f>
        <v>0</v>
      </c>
      <c r="AX203" s="135" t="n">
        <f aca="false">F203*AP203</f>
        <v>0</v>
      </c>
      <c r="AY203" s="136" t="s">
        <v>860</v>
      </c>
      <c r="AZ203" s="136" t="s">
        <v>855</v>
      </c>
      <c r="BA203" s="115" t="s">
        <v>825</v>
      </c>
      <c r="BC203" s="135" t="n">
        <f aca="false">AW203+AX203</f>
        <v>0</v>
      </c>
      <c r="BD203" s="135" t="n">
        <f aca="false">G203/(100-BE203)*100</f>
        <v>0</v>
      </c>
      <c r="BE203" s="135" t="n">
        <v>0</v>
      </c>
      <c r="BF203" s="135" t="n">
        <f aca="false">203</f>
        <v>203</v>
      </c>
      <c r="BH203" s="135" t="n">
        <f aca="false">F203*AO203</f>
        <v>0</v>
      </c>
      <c r="BI203" s="135" t="n">
        <f aca="false">F203*AP203</f>
        <v>0</v>
      </c>
      <c r="BJ203" s="135" t="n">
        <f aca="false">F203*G203</f>
        <v>0</v>
      </c>
      <c r="BK203" s="135"/>
      <c r="BL203" s="135" t="n">
        <v>46</v>
      </c>
      <c r="BW203" s="135" t="n">
        <v>21</v>
      </c>
      <c r="BX203" s="107" t="s">
        <v>859</v>
      </c>
    </row>
    <row r="204" customFormat="false" ht="15" hidden="false" customHeight="true" outlineLevel="0" collapsed="false">
      <c r="A204" s="124"/>
      <c r="B204" s="125" t="s">
        <v>420</v>
      </c>
      <c r="C204" s="126" t="s">
        <v>783</v>
      </c>
      <c r="D204" s="126"/>
      <c r="E204" s="127" t="s">
        <v>65</v>
      </c>
      <c r="F204" s="127" t="s">
        <v>65</v>
      </c>
      <c r="G204" s="127" t="s">
        <v>65</v>
      </c>
      <c r="H204" s="100" t="n">
        <f aca="false">SUM(H205:H206)</f>
        <v>0</v>
      </c>
      <c r="I204" s="100" t="n">
        <f aca="false">SUM(I205:I206)</f>
        <v>0</v>
      </c>
      <c r="J204" s="100" t="n">
        <f aca="false">SUM(J205:J206)</f>
        <v>0</v>
      </c>
      <c r="K204" s="128"/>
      <c r="AI204" s="115" t="s">
        <v>822</v>
      </c>
      <c r="AS204" s="100" t="n">
        <f aca="false">SUM(AJ205:AJ206)</f>
        <v>0</v>
      </c>
      <c r="AT204" s="100" t="n">
        <f aca="false">SUM(AK205:AK206)</f>
        <v>0</v>
      </c>
      <c r="AU204" s="100" t="n">
        <f aca="false">SUM(AL205:AL206)</f>
        <v>0</v>
      </c>
    </row>
    <row r="205" customFormat="false" ht="15" hidden="false" customHeight="true" outlineLevel="0" collapsed="false">
      <c r="A205" s="137" t="s">
        <v>861</v>
      </c>
      <c r="B205" s="108" t="s">
        <v>862</v>
      </c>
      <c r="C205" s="107" t="s">
        <v>863</v>
      </c>
      <c r="D205" s="107"/>
      <c r="E205" s="108" t="s">
        <v>115</v>
      </c>
      <c r="F205" s="135" t="n">
        <v>48</v>
      </c>
      <c r="G205" s="133" t="n">
        <v>0</v>
      </c>
      <c r="H205" s="135" t="n">
        <f aca="false">F205*AO205</f>
        <v>0</v>
      </c>
      <c r="I205" s="135" t="n">
        <f aca="false">F205*AP205</f>
        <v>0</v>
      </c>
      <c r="J205" s="135" t="n">
        <f aca="false">F205*G205</f>
        <v>0</v>
      </c>
      <c r="K205" s="138" t="s">
        <v>108</v>
      </c>
      <c r="Z205" s="135" t="n">
        <f aca="false">IF(AQ205="5",BJ205,0)</f>
        <v>0</v>
      </c>
      <c r="AB205" s="135" t="n">
        <f aca="false">IF(AQ205="1",BH205,0)</f>
        <v>0</v>
      </c>
      <c r="AC205" s="135" t="n">
        <f aca="false">IF(AQ205="1",BI205,0)</f>
        <v>0</v>
      </c>
      <c r="AD205" s="135" t="n">
        <f aca="false">IF(AQ205="7",BH205,0)</f>
        <v>0</v>
      </c>
      <c r="AE205" s="135" t="n">
        <f aca="false">IF(AQ205="7",BI205,0)</f>
        <v>0</v>
      </c>
      <c r="AF205" s="135" t="n">
        <f aca="false">IF(AQ205="2",BH205,0)</f>
        <v>0</v>
      </c>
      <c r="AG205" s="135" t="n">
        <f aca="false">IF(AQ205="2",BI205,0)</f>
        <v>0</v>
      </c>
      <c r="AH205" s="135" t="n">
        <f aca="false">IF(AQ205="0",BJ205,0)</f>
        <v>0</v>
      </c>
      <c r="AI205" s="115" t="s">
        <v>822</v>
      </c>
      <c r="AJ205" s="135" t="n">
        <f aca="false">IF(AN205=0,J205,0)</f>
        <v>0</v>
      </c>
      <c r="AK205" s="135" t="n">
        <f aca="false">IF(AN205=12,J205,0)</f>
        <v>0</v>
      </c>
      <c r="AL205" s="135" t="n">
        <f aca="false">IF(AN205=21,J205,0)</f>
        <v>0</v>
      </c>
      <c r="AN205" s="135" t="n">
        <v>21</v>
      </c>
      <c r="AO205" s="135" t="n">
        <f aca="false">G205*0.006300813</f>
        <v>0</v>
      </c>
      <c r="AP205" s="135" t="n">
        <f aca="false">G205*(1-0.006300813)</f>
        <v>0</v>
      </c>
      <c r="AQ205" s="136" t="s">
        <v>104</v>
      </c>
      <c r="AV205" s="135" t="n">
        <f aca="false">AW205+AX205</f>
        <v>0</v>
      </c>
      <c r="AW205" s="135" t="n">
        <f aca="false">F205*AO205</f>
        <v>0</v>
      </c>
      <c r="AX205" s="135" t="n">
        <f aca="false">F205*AP205</f>
        <v>0</v>
      </c>
      <c r="AY205" s="136" t="s">
        <v>786</v>
      </c>
      <c r="AZ205" s="136" t="s">
        <v>864</v>
      </c>
      <c r="BA205" s="115" t="s">
        <v>825</v>
      </c>
      <c r="BC205" s="135" t="n">
        <f aca="false">AW205+AX205</f>
        <v>0</v>
      </c>
      <c r="BD205" s="135" t="n">
        <f aca="false">G205/(100-BE205)*100</f>
        <v>0</v>
      </c>
      <c r="BE205" s="135" t="n">
        <v>0</v>
      </c>
      <c r="BF205" s="135" t="n">
        <f aca="false">205</f>
        <v>205</v>
      </c>
      <c r="BH205" s="135" t="n">
        <f aca="false">F205*AO205</f>
        <v>0</v>
      </c>
      <c r="BI205" s="135" t="n">
        <f aca="false">F205*AP205</f>
        <v>0</v>
      </c>
      <c r="BJ205" s="135" t="n">
        <f aca="false">F205*G205</f>
        <v>0</v>
      </c>
      <c r="BK205" s="135"/>
      <c r="BL205" s="135" t="n">
        <v>87</v>
      </c>
      <c r="BW205" s="135" t="n">
        <v>21</v>
      </c>
      <c r="BX205" s="107" t="s">
        <v>863</v>
      </c>
    </row>
    <row r="206" customFormat="false" ht="15" hidden="false" customHeight="true" outlineLevel="0" collapsed="false">
      <c r="A206" s="137" t="s">
        <v>865</v>
      </c>
      <c r="B206" s="108" t="s">
        <v>866</v>
      </c>
      <c r="C206" s="107" t="s">
        <v>867</v>
      </c>
      <c r="D206" s="107"/>
      <c r="E206" s="108" t="s">
        <v>212</v>
      </c>
      <c r="F206" s="135" t="n">
        <v>2</v>
      </c>
      <c r="G206" s="133" t="n">
        <v>0</v>
      </c>
      <c r="H206" s="135" t="n">
        <f aca="false">F206*AO206</f>
        <v>0</v>
      </c>
      <c r="I206" s="135" t="n">
        <f aca="false">F206*AP206</f>
        <v>0</v>
      </c>
      <c r="J206" s="135" t="n">
        <f aca="false">F206*G206</f>
        <v>0</v>
      </c>
      <c r="K206" s="138" t="s">
        <v>108</v>
      </c>
      <c r="Z206" s="135" t="n">
        <f aca="false">IF(AQ206="5",BJ206,0)</f>
        <v>0</v>
      </c>
      <c r="AB206" s="135" t="n">
        <f aca="false">IF(AQ206="1",BH206,0)</f>
        <v>0</v>
      </c>
      <c r="AC206" s="135" t="n">
        <f aca="false">IF(AQ206="1",BI206,0)</f>
        <v>0</v>
      </c>
      <c r="AD206" s="135" t="n">
        <f aca="false">IF(AQ206="7",BH206,0)</f>
        <v>0</v>
      </c>
      <c r="AE206" s="135" t="n">
        <f aca="false">IF(AQ206="7",BI206,0)</f>
        <v>0</v>
      </c>
      <c r="AF206" s="135" t="n">
        <f aca="false">IF(AQ206="2",BH206,0)</f>
        <v>0</v>
      </c>
      <c r="AG206" s="135" t="n">
        <f aca="false">IF(AQ206="2",BI206,0)</f>
        <v>0</v>
      </c>
      <c r="AH206" s="135" t="n">
        <f aca="false">IF(AQ206="0",BJ206,0)</f>
        <v>0</v>
      </c>
      <c r="AI206" s="115" t="s">
        <v>822</v>
      </c>
      <c r="AJ206" s="135" t="n">
        <f aca="false">IF(AN206=0,J206,0)</f>
        <v>0</v>
      </c>
      <c r="AK206" s="135" t="n">
        <f aca="false">IF(AN206=12,J206,0)</f>
        <v>0</v>
      </c>
      <c r="AL206" s="135" t="n">
        <f aca="false">IF(AN206=21,J206,0)</f>
        <v>0</v>
      </c>
      <c r="AN206" s="135" t="n">
        <v>21</v>
      </c>
      <c r="AO206" s="135" t="n">
        <f aca="false">G206*0.013146853</f>
        <v>0</v>
      </c>
      <c r="AP206" s="135" t="n">
        <f aca="false">G206*(1-0.013146853)</f>
        <v>0</v>
      </c>
      <c r="AQ206" s="136" t="s">
        <v>104</v>
      </c>
      <c r="AV206" s="135" t="n">
        <f aca="false">AW206+AX206</f>
        <v>0</v>
      </c>
      <c r="AW206" s="135" t="n">
        <f aca="false">F206*AO206</f>
        <v>0</v>
      </c>
      <c r="AX206" s="135" t="n">
        <f aca="false">F206*AP206</f>
        <v>0</v>
      </c>
      <c r="AY206" s="136" t="s">
        <v>786</v>
      </c>
      <c r="AZ206" s="136" t="s">
        <v>864</v>
      </c>
      <c r="BA206" s="115" t="s">
        <v>825</v>
      </c>
      <c r="BC206" s="135" t="n">
        <f aca="false">AW206+AX206</f>
        <v>0</v>
      </c>
      <c r="BD206" s="135" t="n">
        <f aca="false">G206/(100-BE206)*100</f>
        <v>0</v>
      </c>
      <c r="BE206" s="135" t="n">
        <v>0</v>
      </c>
      <c r="BF206" s="135" t="n">
        <f aca="false">206</f>
        <v>206</v>
      </c>
      <c r="BH206" s="135" t="n">
        <f aca="false">F206*AO206</f>
        <v>0</v>
      </c>
      <c r="BI206" s="135" t="n">
        <f aca="false">F206*AP206</f>
        <v>0</v>
      </c>
      <c r="BJ206" s="135" t="n">
        <f aca="false">F206*G206</f>
        <v>0</v>
      </c>
      <c r="BK206" s="135"/>
      <c r="BL206" s="135" t="n">
        <v>87</v>
      </c>
      <c r="BW206" s="135" t="n">
        <v>21</v>
      </c>
      <c r="BX206" s="107" t="s">
        <v>867</v>
      </c>
    </row>
    <row r="207" customFormat="false" ht="15" hidden="false" customHeight="true" outlineLevel="0" collapsed="false">
      <c r="A207" s="124"/>
      <c r="B207" s="125" t="s">
        <v>303</v>
      </c>
      <c r="C207" s="126" t="s">
        <v>700</v>
      </c>
      <c r="D207" s="126"/>
      <c r="E207" s="127" t="s">
        <v>65</v>
      </c>
      <c r="F207" s="127" t="s">
        <v>65</v>
      </c>
      <c r="G207" s="127" t="s">
        <v>65</v>
      </c>
      <c r="H207" s="100" t="n">
        <f aca="false">SUM(H208:H212)</f>
        <v>0</v>
      </c>
      <c r="I207" s="100" t="n">
        <f aca="false">SUM(I208:I212)</f>
        <v>0</v>
      </c>
      <c r="J207" s="100" t="n">
        <f aca="false">SUM(J208:J212)</f>
        <v>0</v>
      </c>
      <c r="K207" s="128"/>
      <c r="AI207" s="115" t="s">
        <v>822</v>
      </c>
      <c r="AS207" s="100" t="n">
        <f aca="false">SUM(AJ208:AJ212)</f>
        <v>0</v>
      </c>
      <c r="AT207" s="100" t="n">
        <f aca="false">SUM(AK208:AK212)</f>
        <v>0</v>
      </c>
      <c r="AU207" s="100" t="n">
        <f aca="false">SUM(AL208:AL212)</f>
        <v>0</v>
      </c>
    </row>
    <row r="208" customFormat="false" ht="15" hidden="false" customHeight="true" outlineLevel="0" collapsed="false">
      <c r="A208" s="137" t="s">
        <v>868</v>
      </c>
      <c r="B208" s="108" t="s">
        <v>706</v>
      </c>
      <c r="C208" s="107" t="s">
        <v>707</v>
      </c>
      <c r="D208" s="107"/>
      <c r="E208" s="108" t="s">
        <v>212</v>
      </c>
      <c r="F208" s="135" t="n">
        <v>2</v>
      </c>
      <c r="G208" s="133" t="n">
        <v>0</v>
      </c>
      <c r="H208" s="135" t="n">
        <f aca="false">F208*AO208</f>
        <v>0</v>
      </c>
      <c r="I208" s="135" t="n">
        <f aca="false">F208*AP208</f>
        <v>0</v>
      </c>
      <c r="J208" s="135" t="n">
        <f aca="false">F208*G208</f>
        <v>0</v>
      </c>
      <c r="K208" s="138" t="s">
        <v>108</v>
      </c>
      <c r="Z208" s="135" t="n">
        <f aca="false">IF(AQ208="5",BJ208,0)</f>
        <v>0</v>
      </c>
      <c r="AB208" s="135" t="n">
        <f aca="false">IF(AQ208="1",BH208,0)</f>
        <v>0</v>
      </c>
      <c r="AC208" s="135" t="n">
        <f aca="false">IF(AQ208="1",BI208,0)</f>
        <v>0</v>
      </c>
      <c r="AD208" s="135" t="n">
        <f aca="false">IF(AQ208="7",BH208,0)</f>
        <v>0</v>
      </c>
      <c r="AE208" s="135" t="n">
        <f aca="false">IF(AQ208="7",BI208,0)</f>
        <v>0</v>
      </c>
      <c r="AF208" s="135" t="n">
        <f aca="false">IF(AQ208="2",BH208,0)</f>
        <v>0</v>
      </c>
      <c r="AG208" s="135" t="n">
        <f aca="false">IF(AQ208="2",BI208,0)</f>
        <v>0</v>
      </c>
      <c r="AH208" s="135" t="n">
        <f aca="false">IF(AQ208="0",BJ208,0)</f>
        <v>0</v>
      </c>
      <c r="AI208" s="115" t="s">
        <v>822</v>
      </c>
      <c r="AJ208" s="135" t="n">
        <f aca="false">IF(AN208=0,J208,0)</f>
        <v>0</v>
      </c>
      <c r="AK208" s="135" t="n">
        <f aca="false">IF(AN208=12,J208,0)</f>
        <v>0</v>
      </c>
      <c r="AL208" s="135" t="n">
        <f aca="false">IF(AN208=21,J208,0)</f>
        <v>0</v>
      </c>
      <c r="AN208" s="135" t="n">
        <v>21</v>
      </c>
      <c r="AO208" s="135" t="n">
        <f aca="false">G208*0</f>
        <v>0</v>
      </c>
      <c r="AP208" s="135" t="n">
        <f aca="false">G208*(1-0)</f>
        <v>0</v>
      </c>
      <c r="AQ208" s="136" t="s">
        <v>104</v>
      </c>
      <c r="AV208" s="135" t="n">
        <f aca="false">AW208+AX208</f>
        <v>0</v>
      </c>
      <c r="AW208" s="135" t="n">
        <f aca="false">F208*AO208</f>
        <v>0</v>
      </c>
      <c r="AX208" s="135" t="n">
        <f aca="false">F208*AP208</f>
        <v>0</v>
      </c>
      <c r="AY208" s="136" t="s">
        <v>308</v>
      </c>
      <c r="AZ208" s="136" t="s">
        <v>864</v>
      </c>
      <c r="BA208" s="115" t="s">
        <v>825</v>
      </c>
      <c r="BC208" s="135" t="n">
        <f aca="false">AW208+AX208</f>
        <v>0</v>
      </c>
      <c r="BD208" s="135" t="n">
        <f aca="false">G208/(100-BE208)*100</f>
        <v>0</v>
      </c>
      <c r="BE208" s="135" t="n">
        <v>0</v>
      </c>
      <c r="BF208" s="135" t="n">
        <f aca="false">208</f>
        <v>208</v>
      </c>
      <c r="BH208" s="135" t="n">
        <f aca="false">F208*AO208</f>
        <v>0</v>
      </c>
      <c r="BI208" s="135" t="n">
        <f aca="false">F208*AP208</f>
        <v>0</v>
      </c>
      <c r="BJ208" s="135" t="n">
        <f aca="false">F208*G208</f>
        <v>0</v>
      </c>
      <c r="BK208" s="135"/>
      <c r="BL208" s="135" t="n">
        <v>89</v>
      </c>
      <c r="BW208" s="135" t="n">
        <v>21</v>
      </c>
      <c r="BX208" s="107" t="s">
        <v>707</v>
      </c>
    </row>
    <row r="209" customFormat="false" ht="15" hidden="false" customHeight="true" outlineLevel="0" collapsed="false">
      <c r="A209" s="137" t="s">
        <v>869</v>
      </c>
      <c r="B209" s="108" t="s">
        <v>791</v>
      </c>
      <c r="C209" s="107" t="s">
        <v>792</v>
      </c>
      <c r="D209" s="107"/>
      <c r="E209" s="108" t="s">
        <v>212</v>
      </c>
      <c r="F209" s="135" t="n">
        <v>2</v>
      </c>
      <c r="G209" s="133" t="n">
        <v>0</v>
      </c>
      <c r="H209" s="135" t="n">
        <f aca="false">F209*AO209</f>
        <v>0</v>
      </c>
      <c r="I209" s="135" t="n">
        <f aca="false">F209*AP209</f>
        <v>0</v>
      </c>
      <c r="J209" s="135" t="n">
        <f aca="false">F209*G209</f>
        <v>0</v>
      </c>
      <c r="K209" s="138" t="s">
        <v>108</v>
      </c>
      <c r="Z209" s="135" t="n">
        <f aca="false">IF(AQ209="5",BJ209,0)</f>
        <v>0</v>
      </c>
      <c r="AB209" s="135" t="n">
        <f aca="false">IF(AQ209="1",BH209,0)</f>
        <v>0</v>
      </c>
      <c r="AC209" s="135" t="n">
        <f aca="false">IF(AQ209="1",BI209,0)</f>
        <v>0</v>
      </c>
      <c r="AD209" s="135" t="n">
        <f aca="false">IF(AQ209="7",BH209,0)</f>
        <v>0</v>
      </c>
      <c r="AE209" s="135" t="n">
        <f aca="false">IF(AQ209="7",BI209,0)</f>
        <v>0</v>
      </c>
      <c r="AF209" s="135" t="n">
        <f aca="false">IF(AQ209="2",BH209,0)</f>
        <v>0</v>
      </c>
      <c r="AG209" s="135" t="n">
        <f aca="false">IF(AQ209="2",BI209,0)</f>
        <v>0</v>
      </c>
      <c r="AH209" s="135" t="n">
        <f aca="false">IF(AQ209="0",BJ209,0)</f>
        <v>0</v>
      </c>
      <c r="AI209" s="115" t="s">
        <v>822</v>
      </c>
      <c r="AJ209" s="135" t="n">
        <f aca="false">IF(AN209=0,J209,0)</f>
        <v>0</v>
      </c>
      <c r="AK209" s="135" t="n">
        <f aca="false">IF(AN209=12,J209,0)</f>
        <v>0</v>
      </c>
      <c r="AL209" s="135" t="n">
        <f aca="false">IF(AN209=21,J209,0)</f>
        <v>0</v>
      </c>
      <c r="AN209" s="135" t="n">
        <v>21</v>
      </c>
      <c r="AO209" s="135" t="n">
        <f aca="false">G209*0</f>
        <v>0</v>
      </c>
      <c r="AP209" s="135" t="n">
        <f aca="false">G209*(1-0)</f>
        <v>0</v>
      </c>
      <c r="AQ209" s="136" t="s">
        <v>104</v>
      </c>
      <c r="AV209" s="135" t="n">
        <f aca="false">AW209+AX209</f>
        <v>0</v>
      </c>
      <c r="AW209" s="135" t="n">
        <f aca="false">F209*AO209</f>
        <v>0</v>
      </c>
      <c r="AX209" s="135" t="n">
        <f aca="false">F209*AP209</f>
        <v>0</v>
      </c>
      <c r="AY209" s="136" t="s">
        <v>308</v>
      </c>
      <c r="AZ209" s="136" t="s">
        <v>864</v>
      </c>
      <c r="BA209" s="115" t="s">
        <v>825</v>
      </c>
      <c r="BC209" s="135" t="n">
        <f aca="false">AW209+AX209</f>
        <v>0</v>
      </c>
      <c r="BD209" s="135" t="n">
        <f aca="false">G209/(100-BE209)*100</f>
        <v>0</v>
      </c>
      <c r="BE209" s="135" t="n">
        <v>0</v>
      </c>
      <c r="BF209" s="135" t="n">
        <f aca="false">209</f>
        <v>209</v>
      </c>
      <c r="BH209" s="135" t="n">
        <f aca="false">F209*AO209</f>
        <v>0</v>
      </c>
      <c r="BI209" s="135" t="n">
        <f aca="false">F209*AP209</f>
        <v>0</v>
      </c>
      <c r="BJ209" s="135" t="n">
        <f aca="false">F209*G209</f>
        <v>0</v>
      </c>
      <c r="BK209" s="135"/>
      <c r="BL209" s="135" t="n">
        <v>89</v>
      </c>
      <c r="BW209" s="135" t="n">
        <v>21</v>
      </c>
      <c r="BX209" s="107" t="s">
        <v>792</v>
      </c>
    </row>
    <row r="210" customFormat="false" ht="15" hidden="false" customHeight="true" outlineLevel="0" collapsed="false">
      <c r="A210" s="137" t="s">
        <v>870</v>
      </c>
      <c r="B210" s="108" t="s">
        <v>710</v>
      </c>
      <c r="C210" s="107" t="s">
        <v>711</v>
      </c>
      <c r="D210" s="107"/>
      <c r="E210" s="108" t="s">
        <v>212</v>
      </c>
      <c r="F210" s="135" t="n">
        <v>2</v>
      </c>
      <c r="G210" s="133" t="n">
        <v>0</v>
      </c>
      <c r="H210" s="135" t="n">
        <f aca="false">F210*AO210</f>
        <v>0</v>
      </c>
      <c r="I210" s="135" t="n">
        <f aca="false">F210*AP210</f>
        <v>0</v>
      </c>
      <c r="J210" s="135" t="n">
        <f aca="false">F210*G210</f>
        <v>0</v>
      </c>
      <c r="K210" s="138" t="s">
        <v>108</v>
      </c>
      <c r="Z210" s="135" t="n">
        <f aca="false">IF(AQ210="5",BJ210,0)</f>
        <v>0</v>
      </c>
      <c r="AB210" s="135" t="n">
        <f aca="false">IF(AQ210="1",BH210,0)</f>
        <v>0</v>
      </c>
      <c r="AC210" s="135" t="n">
        <f aca="false">IF(AQ210="1",BI210,0)</f>
        <v>0</v>
      </c>
      <c r="AD210" s="135" t="n">
        <f aca="false">IF(AQ210="7",BH210,0)</f>
        <v>0</v>
      </c>
      <c r="AE210" s="135" t="n">
        <f aca="false">IF(AQ210="7",BI210,0)</f>
        <v>0</v>
      </c>
      <c r="AF210" s="135" t="n">
        <f aca="false">IF(AQ210="2",BH210,0)</f>
        <v>0</v>
      </c>
      <c r="AG210" s="135" t="n">
        <f aca="false">IF(AQ210="2",BI210,0)</f>
        <v>0</v>
      </c>
      <c r="AH210" s="135" t="n">
        <f aca="false">IF(AQ210="0",BJ210,0)</f>
        <v>0</v>
      </c>
      <c r="AI210" s="115" t="s">
        <v>822</v>
      </c>
      <c r="AJ210" s="135" t="n">
        <f aca="false">IF(AN210=0,J210,0)</f>
        <v>0</v>
      </c>
      <c r="AK210" s="135" t="n">
        <f aca="false">IF(AN210=12,J210,0)</f>
        <v>0</v>
      </c>
      <c r="AL210" s="135" t="n">
        <f aca="false">IF(AN210=21,J210,0)</f>
        <v>0</v>
      </c>
      <c r="AN210" s="135" t="n">
        <v>21</v>
      </c>
      <c r="AO210" s="135" t="n">
        <f aca="false">G210*0.00977221</f>
        <v>0</v>
      </c>
      <c r="AP210" s="135" t="n">
        <f aca="false">G210*(1-0.00977221)</f>
        <v>0</v>
      </c>
      <c r="AQ210" s="136" t="s">
        <v>104</v>
      </c>
      <c r="AV210" s="135" t="n">
        <f aca="false">AW210+AX210</f>
        <v>0</v>
      </c>
      <c r="AW210" s="135" t="n">
        <f aca="false">F210*AO210</f>
        <v>0</v>
      </c>
      <c r="AX210" s="135" t="n">
        <f aca="false">F210*AP210</f>
        <v>0</v>
      </c>
      <c r="AY210" s="136" t="s">
        <v>308</v>
      </c>
      <c r="AZ210" s="136" t="s">
        <v>864</v>
      </c>
      <c r="BA210" s="115" t="s">
        <v>825</v>
      </c>
      <c r="BC210" s="135" t="n">
        <f aca="false">AW210+AX210</f>
        <v>0</v>
      </c>
      <c r="BD210" s="135" t="n">
        <f aca="false">G210/(100-BE210)*100</f>
        <v>0</v>
      </c>
      <c r="BE210" s="135" t="n">
        <v>0</v>
      </c>
      <c r="BF210" s="135" t="n">
        <f aca="false">210</f>
        <v>210</v>
      </c>
      <c r="BH210" s="135" t="n">
        <f aca="false">F210*AO210</f>
        <v>0</v>
      </c>
      <c r="BI210" s="135" t="n">
        <f aca="false">F210*AP210</f>
        <v>0</v>
      </c>
      <c r="BJ210" s="135" t="n">
        <f aca="false">F210*G210</f>
        <v>0</v>
      </c>
      <c r="BK210" s="135"/>
      <c r="BL210" s="135" t="n">
        <v>89</v>
      </c>
      <c r="BW210" s="135" t="n">
        <v>21</v>
      </c>
      <c r="BX210" s="107" t="s">
        <v>711</v>
      </c>
    </row>
    <row r="211" customFormat="false" ht="15" hidden="false" customHeight="true" outlineLevel="0" collapsed="false">
      <c r="A211" s="137" t="s">
        <v>871</v>
      </c>
      <c r="B211" s="108" t="s">
        <v>708</v>
      </c>
      <c r="C211" s="107" t="s">
        <v>709</v>
      </c>
      <c r="D211" s="107"/>
      <c r="E211" s="108" t="s">
        <v>212</v>
      </c>
      <c r="F211" s="135" t="n">
        <v>2</v>
      </c>
      <c r="G211" s="133" t="n">
        <v>0</v>
      </c>
      <c r="H211" s="135" t="n">
        <f aca="false">F211*AO211</f>
        <v>0</v>
      </c>
      <c r="I211" s="135" t="n">
        <f aca="false">F211*AP211</f>
        <v>0</v>
      </c>
      <c r="J211" s="135" t="n">
        <f aca="false">F211*G211</f>
        <v>0</v>
      </c>
      <c r="K211" s="138" t="s">
        <v>108</v>
      </c>
      <c r="Z211" s="135" t="n">
        <f aca="false">IF(AQ211="5",BJ211,0)</f>
        <v>0</v>
      </c>
      <c r="AB211" s="135" t="n">
        <f aca="false">IF(AQ211="1",BH211,0)</f>
        <v>0</v>
      </c>
      <c r="AC211" s="135" t="n">
        <f aca="false">IF(AQ211="1",BI211,0)</f>
        <v>0</v>
      </c>
      <c r="AD211" s="135" t="n">
        <f aca="false">IF(AQ211="7",BH211,0)</f>
        <v>0</v>
      </c>
      <c r="AE211" s="135" t="n">
        <f aca="false">IF(AQ211="7",BI211,0)</f>
        <v>0</v>
      </c>
      <c r="AF211" s="135" t="n">
        <f aca="false">IF(AQ211="2",BH211,0)</f>
        <v>0</v>
      </c>
      <c r="AG211" s="135" t="n">
        <f aca="false">IF(AQ211="2",BI211,0)</f>
        <v>0</v>
      </c>
      <c r="AH211" s="135" t="n">
        <f aca="false">IF(AQ211="0",BJ211,0)</f>
        <v>0</v>
      </c>
      <c r="AI211" s="115" t="s">
        <v>822</v>
      </c>
      <c r="AJ211" s="135" t="n">
        <f aca="false">IF(AN211=0,J211,0)</f>
        <v>0</v>
      </c>
      <c r="AK211" s="135" t="n">
        <f aca="false">IF(AN211=12,J211,0)</f>
        <v>0</v>
      </c>
      <c r="AL211" s="135" t="n">
        <f aca="false">IF(AN211=21,J211,0)</f>
        <v>0</v>
      </c>
      <c r="AN211" s="135" t="n">
        <v>21</v>
      </c>
      <c r="AO211" s="135" t="n">
        <f aca="false">G211*0</f>
        <v>0</v>
      </c>
      <c r="AP211" s="135" t="n">
        <f aca="false">G211*(1-0)</f>
        <v>0</v>
      </c>
      <c r="AQ211" s="136" t="s">
        <v>104</v>
      </c>
      <c r="AV211" s="135" t="n">
        <f aca="false">AW211+AX211</f>
        <v>0</v>
      </c>
      <c r="AW211" s="135" t="n">
        <f aca="false">F211*AO211</f>
        <v>0</v>
      </c>
      <c r="AX211" s="135" t="n">
        <f aca="false">F211*AP211</f>
        <v>0</v>
      </c>
      <c r="AY211" s="136" t="s">
        <v>308</v>
      </c>
      <c r="AZ211" s="136" t="s">
        <v>864</v>
      </c>
      <c r="BA211" s="115" t="s">
        <v>825</v>
      </c>
      <c r="BC211" s="135" t="n">
        <f aca="false">AW211+AX211</f>
        <v>0</v>
      </c>
      <c r="BD211" s="135" t="n">
        <f aca="false">G211/(100-BE211)*100</f>
        <v>0</v>
      </c>
      <c r="BE211" s="135" t="n">
        <v>0</v>
      </c>
      <c r="BF211" s="135" t="n">
        <f aca="false">211</f>
        <v>211</v>
      </c>
      <c r="BH211" s="135" t="n">
        <f aca="false">F211*AO211</f>
        <v>0</v>
      </c>
      <c r="BI211" s="135" t="n">
        <f aca="false">F211*AP211</f>
        <v>0</v>
      </c>
      <c r="BJ211" s="135" t="n">
        <f aca="false">F211*G211</f>
        <v>0</v>
      </c>
      <c r="BK211" s="135"/>
      <c r="BL211" s="135" t="n">
        <v>89</v>
      </c>
      <c r="BW211" s="135" t="n">
        <v>21</v>
      </c>
      <c r="BX211" s="107" t="s">
        <v>709</v>
      </c>
    </row>
    <row r="212" customFormat="false" ht="25.5" hidden="false" customHeight="true" outlineLevel="0" collapsed="false">
      <c r="A212" s="137" t="s">
        <v>872</v>
      </c>
      <c r="B212" s="108" t="s">
        <v>793</v>
      </c>
      <c r="C212" s="107" t="s">
        <v>873</v>
      </c>
      <c r="D212" s="107"/>
      <c r="E212" s="108" t="s">
        <v>127</v>
      </c>
      <c r="F212" s="135" t="n">
        <v>1</v>
      </c>
      <c r="G212" s="133" t="n">
        <v>0</v>
      </c>
      <c r="H212" s="135" t="n">
        <f aca="false">F212*AO212</f>
        <v>0</v>
      </c>
      <c r="I212" s="135" t="n">
        <f aca="false">F212*AP212</f>
        <v>0</v>
      </c>
      <c r="J212" s="135" t="n">
        <f aca="false">F212*G212</f>
        <v>0</v>
      </c>
      <c r="K212" s="138" t="s">
        <v>108</v>
      </c>
      <c r="Z212" s="135" t="n">
        <f aca="false">IF(AQ212="5",BJ212,0)</f>
        <v>0</v>
      </c>
      <c r="AB212" s="135" t="n">
        <f aca="false">IF(AQ212="1",BH212,0)</f>
        <v>0</v>
      </c>
      <c r="AC212" s="135" t="n">
        <f aca="false">IF(AQ212="1",BI212,0)</f>
        <v>0</v>
      </c>
      <c r="AD212" s="135" t="n">
        <f aca="false">IF(AQ212="7",BH212,0)</f>
        <v>0</v>
      </c>
      <c r="AE212" s="135" t="n">
        <f aca="false">IF(AQ212="7",BI212,0)</f>
        <v>0</v>
      </c>
      <c r="AF212" s="135" t="n">
        <f aca="false">IF(AQ212="2",BH212,0)</f>
        <v>0</v>
      </c>
      <c r="AG212" s="135" t="n">
        <f aca="false">IF(AQ212="2",BI212,0)</f>
        <v>0</v>
      </c>
      <c r="AH212" s="135" t="n">
        <f aca="false">IF(AQ212="0",BJ212,0)</f>
        <v>0</v>
      </c>
      <c r="AI212" s="115" t="s">
        <v>822</v>
      </c>
      <c r="AJ212" s="135" t="n">
        <f aca="false">IF(AN212=0,J212,0)</f>
        <v>0</v>
      </c>
      <c r="AK212" s="135" t="n">
        <f aca="false">IF(AN212=12,J212,0)</f>
        <v>0</v>
      </c>
      <c r="AL212" s="135" t="n">
        <f aca="false">IF(AN212=21,J212,0)</f>
        <v>0</v>
      </c>
      <c r="AN212" s="135" t="n">
        <v>21</v>
      </c>
      <c r="AO212" s="135" t="n">
        <f aca="false">G212*0.84313413</f>
        <v>0</v>
      </c>
      <c r="AP212" s="135" t="n">
        <f aca="false">G212*(1-0.84313413)</f>
        <v>0</v>
      </c>
      <c r="AQ212" s="136" t="s">
        <v>104</v>
      </c>
      <c r="AV212" s="135" t="n">
        <f aca="false">AW212+AX212</f>
        <v>0</v>
      </c>
      <c r="AW212" s="135" t="n">
        <f aca="false">F212*AO212</f>
        <v>0</v>
      </c>
      <c r="AX212" s="135" t="n">
        <f aca="false">F212*AP212</f>
        <v>0</v>
      </c>
      <c r="AY212" s="136" t="s">
        <v>308</v>
      </c>
      <c r="AZ212" s="136" t="s">
        <v>864</v>
      </c>
      <c r="BA212" s="115" t="s">
        <v>825</v>
      </c>
      <c r="BC212" s="135" t="n">
        <f aca="false">AW212+AX212</f>
        <v>0</v>
      </c>
      <c r="BD212" s="135" t="n">
        <f aca="false">G212/(100-BE212)*100</f>
        <v>0</v>
      </c>
      <c r="BE212" s="135" t="n">
        <v>0</v>
      </c>
      <c r="BF212" s="135" t="n">
        <f aca="false">212</f>
        <v>212</v>
      </c>
      <c r="BH212" s="135" t="n">
        <f aca="false">F212*AO212</f>
        <v>0</v>
      </c>
      <c r="BI212" s="135" t="n">
        <f aca="false">F212*AP212</f>
        <v>0</v>
      </c>
      <c r="BJ212" s="135" t="n">
        <f aca="false">F212*G212</f>
        <v>0</v>
      </c>
      <c r="BK212" s="135"/>
      <c r="BL212" s="135" t="n">
        <v>89</v>
      </c>
      <c r="BW212" s="135" t="n">
        <v>21</v>
      </c>
      <c r="BX212" s="107" t="s">
        <v>873</v>
      </c>
    </row>
    <row r="213" customFormat="false" ht="15" hidden="false" customHeight="true" outlineLevel="0" collapsed="false">
      <c r="A213" s="124"/>
      <c r="B213" s="125" t="s">
        <v>721</v>
      </c>
      <c r="C213" s="126" t="s">
        <v>722</v>
      </c>
      <c r="D213" s="126"/>
      <c r="E213" s="127" t="s">
        <v>65</v>
      </c>
      <c r="F213" s="127" t="s">
        <v>65</v>
      </c>
      <c r="G213" s="127" t="s">
        <v>65</v>
      </c>
      <c r="H213" s="100" t="n">
        <f aca="false">SUM(H214:H214)</f>
        <v>0</v>
      </c>
      <c r="I213" s="100" t="n">
        <f aca="false">SUM(I214:I214)</f>
        <v>0</v>
      </c>
      <c r="J213" s="100" t="n">
        <f aca="false">SUM(J214:J214)</f>
        <v>0</v>
      </c>
      <c r="K213" s="128"/>
      <c r="AI213" s="115" t="s">
        <v>822</v>
      </c>
      <c r="AS213" s="100" t="n">
        <f aca="false">SUM(AJ214:AJ214)</f>
        <v>0</v>
      </c>
      <c r="AT213" s="100" t="n">
        <f aca="false">SUM(AK214:AK214)</f>
        <v>0</v>
      </c>
      <c r="AU213" s="100" t="n">
        <f aca="false">SUM(AL214:AL214)</f>
        <v>0</v>
      </c>
    </row>
    <row r="214" customFormat="false" ht="15" hidden="false" customHeight="true" outlineLevel="0" collapsed="false">
      <c r="A214" s="137" t="s">
        <v>661</v>
      </c>
      <c r="B214" s="108" t="s">
        <v>723</v>
      </c>
      <c r="C214" s="107" t="s">
        <v>724</v>
      </c>
      <c r="D214" s="107"/>
      <c r="E214" s="108" t="s">
        <v>170</v>
      </c>
      <c r="F214" s="135" t="n">
        <v>101.3</v>
      </c>
      <c r="G214" s="133" t="n">
        <v>0</v>
      </c>
      <c r="H214" s="135" t="n">
        <f aca="false">F214*AO214</f>
        <v>0</v>
      </c>
      <c r="I214" s="135" t="n">
        <f aca="false">F214*AP214</f>
        <v>0</v>
      </c>
      <c r="J214" s="135" t="n">
        <f aca="false">F214*G214</f>
        <v>0</v>
      </c>
      <c r="K214" s="138" t="s">
        <v>696</v>
      </c>
      <c r="Z214" s="135" t="n">
        <f aca="false">IF(AQ214="5",BJ214,0)</f>
        <v>0</v>
      </c>
      <c r="AB214" s="135" t="n">
        <f aca="false">IF(AQ214="1",BH214,0)</f>
        <v>0</v>
      </c>
      <c r="AC214" s="135" t="n">
        <f aca="false">IF(AQ214="1",BI214,0)</f>
        <v>0</v>
      </c>
      <c r="AD214" s="135" t="n">
        <f aca="false">IF(AQ214="7",BH214,0)</f>
        <v>0</v>
      </c>
      <c r="AE214" s="135" t="n">
        <f aca="false">IF(AQ214="7",BI214,0)</f>
        <v>0</v>
      </c>
      <c r="AF214" s="135" t="n">
        <f aca="false">IF(AQ214="2",BH214,0)</f>
        <v>0</v>
      </c>
      <c r="AG214" s="135" t="n">
        <f aca="false">IF(AQ214="2",BI214,0)</f>
        <v>0</v>
      </c>
      <c r="AH214" s="135" t="n">
        <f aca="false">IF(AQ214="0",BJ214,0)</f>
        <v>0</v>
      </c>
      <c r="AI214" s="115" t="s">
        <v>822</v>
      </c>
      <c r="AJ214" s="135" t="n">
        <f aca="false">IF(AN214=0,J214,0)</f>
        <v>0</v>
      </c>
      <c r="AK214" s="135" t="n">
        <f aca="false">IF(AN214=12,J214,0)</f>
        <v>0</v>
      </c>
      <c r="AL214" s="135" t="n">
        <f aca="false">IF(AN214=21,J214,0)</f>
        <v>0</v>
      </c>
      <c r="AN214" s="135" t="n">
        <v>21</v>
      </c>
      <c r="AO214" s="135" t="n">
        <f aca="false">G214*0</f>
        <v>0</v>
      </c>
      <c r="AP214" s="135" t="n">
        <f aca="false">G214*(1-0)</f>
        <v>0</v>
      </c>
      <c r="AQ214" s="136" t="s">
        <v>124</v>
      </c>
      <c r="AV214" s="135" t="n">
        <f aca="false">AW214+AX214</f>
        <v>0</v>
      </c>
      <c r="AW214" s="135" t="n">
        <f aca="false">F214*AO214</f>
        <v>0</v>
      </c>
      <c r="AX214" s="135" t="n">
        <f aca="false">F214*AP214</f>
        <v>0</v>
      </c>
      <c r="AY214" s="136" t="s">
        <v>725</v>
      </c>
      <c r="AZ214" s="136" t="s">
        <v>874</v>
      </c>
      <c r="BA214" s="115" t="s">
        <v>825</v>
      </c>
      <c r="BC214" s="135" t="n">
        <f aca="false">AW214+AX214</f>
        <v>0</v>
      </c>
      <c r="BD214" s="135" t="n">
        <f aca="false">G214/(100-BE214)*100</f>
        <v>0</v>
      </c>
      <c r="BE214" s="135" t="n">
        <v>0</v>
      </c>
      <c r="BF214" s="135" t="n">
        <f aca="false">214</f>
        <v>214</v>
      </c>
      <c r="BH214" s="135" t="n">
        <f aca="false">F214*AO214</f>
        <v>0</v>
      </c>
      <c r="BI214" s="135" t="n">
        <f aca="false">F214*AP214</f>
        <v>0</v>
      </c>
      <c r="BJ214" s="135" t="n">
        <f aca="false">F214*G214</f>
        <v>0</v>
      </c>
      <c r="BK214" s="135"/>
      <c r="BL214" s="135"/>
      <c r="BW214" s="135" t="n">
        <v>21</v>
      </c>
      <c r="BX214" s="107" t="s">
        <v>724</v>
      </c>
    </row>
    <row r="215" customFormat="false" ht="15" hidden="false" customHeight="true" outlineLevel="0" collapsed="false">
      <c r="A215" s="124"/>
      <c r="B215" s="125" t="s">
        <v>386</v>
      </c>
      <c r="C215" s="126" t="s">
        <v>38</v>
      </c>
      <c r="D215" s="126"/>
      <c r="E215" s="127" t="s">
        <v>65</v>
      </c>
      <c r="F215" s="127" t="s">
        <v>65</v>
      </c>
      <c r="G215" s="127" t="s">
        <v>65</v>
      </c>
      <c r="H215" s="100" t="n">
        <f aca="false">SUM(H216:H223)</f>
        <v>0</v>
      </c>
      <c r="I215" s="100" t="n">
        <f aca="false">SUM(I216:I223)</f>
        <v>0</v>
      </c>
      <c r="J215" s="100" t="n">
        <f aca="false">SUM(J216:J223)</f>
        <v>0</v>
      </c>
      <c r="K215" s="128"/>
      <c r="AI215" s="115" t="s">
        <v>822</v>
      </c>
      <c r="AS215" s="100" t="n">
        <f aca="false">SUM(AJ216:AJ223)</f>
        <v>0</v>
      </c>
      <c r="AT215" s="100" t="n">
        <f aca="false">SUM(AK216:AK223)</f>
        <v>0</v>
      </c>
      <c r="AU215" s="100" t="n">
        <f aca="false">SUM(AL216:AL223)</f>
        <v>0</v>
      </c>
    </row>
    <row r="216" customFormat="false" ht="25.5" hidden="false" customHeight="true" outlineLevel="0" collapsed="false">
      <c r="A216" s="137" t="s">
        <v>875</v>
      </c>
      <c r="B216" s="108" t="s">
        <v>876</v>
      </c>
      <c r="C216" s="107" t="s">
        <v>877</v>
      </c>
      <c r="D216" s="107"/>
      <c r="E216" s="108" t="s">
        <v>212</v>
      </c>
      <c r="F216" s="135" t="n">
        <v>8</v>
      </c>
      <c r="G216" s="133" t="n">
        <v>0</v>
      </c>
      <c r="H216" s="135" t="n">
        <f aca="false">F216*AO216</f>
        <v>0</v>
      </c>
      <c r="I216" s="135" t="n">
        <f aca="false">F216*AP216</f>
        <v>0</v>
      </c>
      <c r="J216" s="135" t="n">
        <f aca="false">F216*G216</f>
        <v>0</v>
      </c>
      <c r="K216" s="138" t="s">
        <v>108</v>
      </c>
      <c r="Z216" s="135" t="n">
        <f aca="false">IF(AQ216="5",BJ216,0)</f>
        <v>0</v>
      </c>
      <c r="AB216" s="135" t="n">
        <f aca="false">IF(AQ216="1",BH216,0)</f>
        <v>0</v>
      </c>
      <c r="AC216" s="135" t="n">
        <f aca="false">IF(AQ216="1",BI216,0)</f>
        <v>0</v>
      </c>
      <c r="AD216" s="135" t="n">
        <f aca="false">IF(AQ216="7",BH216,0)</f>
        <v>0</v>
      </c>
      <c r="AE216" s="135" t="n">
        <f aca="false">IF(AQ216="7",BI216,0)</f>
        <v>0</v>
      </c>
      <c r="AF216" s="135" t="n">
        <f aca="false">IF(AQ216="2",BH216,0)</f>
        <v>0</v>
      </c>
      <c r="AG216" s="135" t="n">
        <f aca="false">IF(AQ216="2",BI216,0)</f>
        <v>0</v>
      </c>
      <c r="AH216" s="135" t="n">
        <f aca="false">IF(AQ216="0",BJ216,0)</f>
        <v>0</v>
      </c>
      <c r="AI216" s="115" t="s">
        <v>822</v>
      </c>
      <c r="AJ216" s="135" t="n">
        <f aca="false">IF(AN216=0,J216,0)</f>
        <v>0</v>
      </c>
      <c r="AK216" s="135" t="n">
        <f aca="false">IF(AN216=12,J216,0)</f>
        <v>0</v>
      </c>
      <c r="AL216" s="135" t="n">
        <f aca="false">IF(AN216=21,J216,0)</f>
        <v>0</v>
      </c>
      <c r="AN216" s="135" t="n">
        <v>21</v>
      </c>
      <c r="AO216" s="135" t="n">
        <f aca="false">G216*1</f>
        <v>0</v>
      </c>
      <c r="AP216" s="135" t="n">
        <f aca="false">G216*(1-1)</f>
        <v>0</v>
      </c>
      <c r="AQ216" s="136" t="s">
        <v>390</v>
      </c>
      <c r="AV216" s="135" t="n">
        <f aca="false">AW216+AX216</f>
        <v>0</v>
      </c>
      <c r="AW216" s="135" t="n">
        <f aca="false">F216*AO216</f>
        <v>0</v>
      </c>
      <c r="AX216" s="135" t="n">
        <f aca="false">F216*AP216</f>
        <v>0</v>
      </c>
      <c r="AY216" s="136" t="s">
        <v>391</v>
      </c>
      <c r="AZ216" s="136" t="s">
        <v>878</v>
      </c>
      <c r="BA216" s="115" t="s">
        <v>825</v>
      </c>
      <c r="BC216" s="135" t="n">
        <f aca="false">AW216+AX216</f>
        <v>0</v>
      </c>
      <c r="BD216" s="135" t="n">
        <f aca="false">G216/(100-BE216)*100</f>
        <v>0</v>
      </c>
      <c r="BE216" s="135" t="n">
        <v>0</v>
      </c>
      <c r="BF216" s="135" t="n">
        <f aca="false">216</f>
        <v>216</v>
      </c>
      <c r="BH216" s="135" t="n">
        <f aca="false">F216*AO216</f>
        <v>0</v>
      </c>
      <c r="BI216" s="135" t="n">
        <f aca="false">F216*AP216</f>
        <v>0</v>
      </c>
      <c r="BJ216" s="135" t="n">
        <f aca="false">F216*G216</f>
        <v>0</v>
      </c>
      <c r="BK216" s="135"/>
      <c r="BL216" s="135"/>
      <c r="BW216" s="135" t="n">
        <v>21</v>
      </c>
      <c r="BX216" s="107" t="s">
        <v>877</v>
      </c>
    </row>
    <row r="217" customFormat="false" ht="15" hidden="false" customHeight="true" outlineLevel="0" collapsed="false">
      <c r="A217" s="137" t="s">
        <v>557</v>
      </c>
      <c r="B217" s="108" t="s">
        <v>879</v>
      </c>
      <c r="C217" s="107" t="s">
        <v>880</v>
      </c>
      <c r="D217" s="107"/>
      <c r="E217" s="108" t="s">
        <v>212</v>
      </c>
      <c r="F217" s="135" t="n">
        <v>2</v>
      </c>
      <c r="G217" s="133" t="n">
        <v>0</v>
      </c>
      <c r="H217" s="135" t="n">
        <f aca="false">F217*AO217</f>
        <v>0</v>
      </c>
      <c r="I217" s="135" t="n">
        <f aca="false">F217*AP217</f>
        <v>0</v>
      </c>
      <c r="J217" s="135" t="n">
        <f aca="false">F217*G217</f>
        <v>0</v>
      </c>
      <c r="K217" s="138" t="s">
        <v>108</v>
      </c>
      <c r="Z217" s="135" t="n">
        <f aca="false">IF(AQ217="5",BJ217,0)</f>
        <v>0</v>
      </c>
      <c r="AB217" s="135" t="n">
        <f aca="false">IF(AQ217="1",BH217,0)</f>
        <v>0</v>
      </c>
      <c r="AC217" s="135" t="n">
        <f aca="false">IF(AQ217="1",BI217,0)</f>
        <v>0</v>
      </c>
      <c r="AD217" s="135" t="n">
        <f aca="false">IF(AQ217="7",BH217,0)</f>
        <v>0</v>
      </c>
      <c r="AE217" s="135" t="n">
        <f aca="false">IF(AQ217="7",BI217,0)</f>
        <v>0</v>
      </c>
      <c r="AF217" s="135" t="n">
        <f aca="false">IF(AQ217="2",BH217,0)</f>
        <v>0</v>
      </c>
      <c r="AG217" s="135" t="n">
        <f aca="false">IF(AQ217="2",BI217,0)</f>
        <v>0</v>
      </c>
      <c r="AH217" s="135" t="n">
        <f aca="false">IF(AQ217="0",BJ217,0)</f>
        <v>0</v>
      </c>
      <c r="AI217" s="115" t="s">
        <v>822</v>
      </c>
      <c r="AJ217" s="135" t="n">
        <f aca="false">IF(AN217=0,J217,0)</f>
        <v>0</v>
      </c>
      <c r="AK217" s="135" t="n">
        <f aca="false">IF(AN217=12,J217,0)</f>
        <v>0</v>
      </c>
      <c r="AL217" s="135" t="n">
        <f aca="false">IF(AN217=21,J217,0)</f>
        <v>0</v>
      </c>
      <c r="AN217" s="135" t="n">
        <v>21</v>
      </c>
      <c r="AO217" s="135" t="n">
        <f aca="false">G217*1</f>
        <v>0</v>
      </c>
      <c r="AP217" s="135" t="n">
        <f aca="false">G217*(1-1)</f>
        <v>0</v>
      </c>
      <c r="AQ217" s="136" t="s">
        <v>390</v>
      </c>
      <c r="AV217" s="135" t="n">
        <f aca="false">AW217+AX217</f>
        <v>0</v>
      </c>
      <c r="AW217" s="135" t="n">
        <f aca="false">F217*AO217</f>
        <v>0</v>
      </c>
      <c r="AX217" s="135" t="n">
        <f aca="false">F217*AP217</f>
        <v>0</v>
      </c>
      <c r="AY217" s="136" t="s">
        <v>391</v>
      </c>
      <c r="AZ217" s="136" t="s">
        <v>878</v>
      </c>
      <c r="BA217" s="115" t="s">
        <v>825</v>
      </c>
      <c r="BC217" s="135" t="n">
        <f aca="false">AW217+AX217</f>
        <v>0</v>
      </c>
      <c r="BD217" s="135" t="n">
        <f aca="false">G217/(100-BE217)*100</f>
        <v>0</v>
      </c>
      <c r="BE217" s="135" t="n">
        <v>0</v>
      </c>
      <c r="BF217" s="135" t="n">
        <f aca="false">217</f>
        <v>217</v>
      </c>
      <c r="BH217" s="135" t="n">
        <f aca="false">F217*AO217</f>
        <v>0</v>
      </c>
      <c r="BI217" s="135" t="n">
        <f aca="false">F217*AP217</f>
        <v>0</v>
      </c>
      <c r="BJ217" s="135" t="n">
        <f aca="false">F217*G217</f>
        <v>0</v>
      </c>
      <c r="BK217" s="135"/>
      <c r="BL217" s="135"/>
      <c r="BW217" s="135" t="n">
        <v>21</v>
      </c>
      <c r="BX217" s="107" t="s">
        <v>880</v>
      </c>
    </row>
    <row r="218" customFormat="false" ht="15" hidden="false" customHeight="true" outlineLevel="0" collapsed="false">
      <c r="A218" s="137" t="s">
        <v>881</v>
      </c>
      <c r="B218" s="108" t="s">
        <v>803</v>
      </c>
      <c r="C218" s="107" t="s">
        <v>804</v>
      </c>
      <c r="D218" s="107"/>
      <c r="E218" s="108" t="s">
        <v>212</v>
      </c>
      <c r="F218" s="135" t="n">
        <v>3</v>
      </c>
      <c r="G218" s="133" t="n">
        <v>0</v>
      </c>
      <c r="H218" s="135" t="n">
        <f aca="false">F218*AO218</f>
        <v>0</v>
      </c>
      <c r="I218" s="135" t="n">
        <f aca="false">F218*AP218</f>
        <v>0</v>
      </c>
      <c r="J218" s="135" t="n">
        <f aca="false">F218*G218</f>
        <v>0</v>
      </c>
      <c r="K218" s="138" t="s">
        <v>108</v>
      </c>
      <c r="Z218" s="135" t="n">
        <f aca="false">IF(AQ218="5",BJ218,0)</f>
        <v>0</v>
      </c>
      <c r="AB218" s="135" t="n">
        <f aca="false">IF(AQ218="1",BH218,0)</f>
        <v>0</v>
      </c>
      <c r="AC218" s="135" t="n">
        <f aca="false">IF(AQ218="1",BI218,0)</f>
        <v>0</v>
      </c>
      <c r="AD218" s="135" t="n">
        <f aca="false">IF(AQ218="7",BH218,0)</f>
        <v>0</v>
      </c>
      <c r="AE218" s="135" t="n">
        <f aca="false">IF(AQ218="7",BI218,0)</f>
        <v>0</v>
      </c>
      <c r="AF218" s="135" t="n">
        <f aca="false">IF(AQ218="2",BH218,0)</f>
        <v>0</v>
      </c>
      <c r="AG218" s="135" t="n">
        <f aca="false">IF(AQ218="2",BI218,0)</f>
        <v>0</v>
      </c>
      <c r="AH218" s="135" t="n">
        <f aca="false">IF(AQ218="0",BJ218,0)</f>
        <v>0</v>
      </c>
      <c r="AI218" s="115" t="s">
        <v>822</v>
      </c>
      <c r="AJ218" s="135" t="n">
        <f aca="false">IF(AN218=0,J218,0)</f>
        <v>0</v>
      </c>
      <c r="AK218" s="135" t="n">
        <f aca="false">IF(AN218=12,J218,0)</f>
        <v>0</v>
      </c>
      <c r="AL218" s="135" t="n">
        <f aca="false">IF(AN218=21,J218,0)</f>
        <v>0</v>
      </c>
      <c r="AN218" s="135" t="n">
        <v>21</v>
      </c>
      <c r="AO218" s="135" t="n">
        <f aca="false">G218*1</f>
        <v>0</v>
      </c>
      <c r="AP218" s="135" t="n">
        <f aca="false">G218*(1-1)</f>
        <v>0</v>
      </c>
      <c r="AQ218" s="136" t="s">
        <v>390</v>
      </c>
      <c r="AV218" s="135" t="n">
        <f aca="false">AW218+AX218</f>
        <v>0</v>
      </c>
      <c r="AW218" s="135" t="n">
        <f aca="false">F218*AO218</f>
        <v>0</v>
      </c>
      <c r="AX218" s="135" t="n">
        <f aca="false">F218*AP218</f>
        <v>0</v>
      </c>
      <c r="AY218" s="136" t="s">
        <v>391</v>
      </c>
      <c r="AZ218" s="136" t="s">
        <v>878</v>
      </c>
      <c r="BA218" s="115" t="s">
        <v>825</v>
      </c>
      <c r="BC218" s="135" t="n">
        <f aca="false">AW218+AX218</f>
        <v>0</v>
      </c>
      <c r="BD218" s="135" t="n">
        <f aca="false">G218/(100-BE218)*100</f>
        <v>0</v>
      </c>
      <c r="BE218" s="135" t="n">
        <v>0</v>
      </c>
      <c r="BF218" s="135" t="n">
        <f aca="false">218</f>
        <v>218</v>
      </c>
      <c r="BH218" s="135" t="n">
        <f aca="false">F218*AO218</f>
        <v>0</v>
      </c>
      <c r="BI218" s="135" t="n">
        <f aca="false">F218*AP218</f>
        <v>0</v>
      </c>
      <c r="BJ218" s="135" t="n">
        <f aca="false">F218*G218</f>
        <v>0</v>
      </c>
      <c r="BK218" s="135"/>
      <c r="BL218" s="135"/>
      <c r="BW218" s="135" t="n">
        <v>21</v>
      </c>
      <c r="BX218" s="107" t="s">
        <v>804</v>
      </c>
    </row>
    <row r="219" customFormat="false" ht="15" hidden="false" customHeight="true" outlineLevel="0" collapsed="false">
      <c r="A219" s="137" t="s">
        <v>882</v>
      </c>
      <c r="B219" s="108" t="s">
        <v>805</v>
      </c>
      <c r="C219" s="107" t="s">
        <v>883</v>
      </c>
      <c r="D219" s="107"/>
      <c r="E219" s="108" t="s">
        <v>212</v>
      </c>
      <c r="F219" s="135" t="n">
        <v>2</v>
      </c>
      <c r="G219" s="133" t="n">
        <v>0</v>
      </c>
      <c r="H219" s="135" t="n">
        <f aca="false">F219*AO219</f>
        <v>0</v>
      </c>
      <c r="I219" s="135" t="n">
        <f aca="false">F219*AP219</f>
        <v>0</v>
      </c>
      <c r="J219" s="135" t="n">
        <f aca="false">F219*G219</f>
        <v>0</v>
      </c>
      <c r="K219" s="138" t="s">
        <v>108</v>
      </c>
      <c r="Z219" s="135" t="n">
        <f aca="false">IF(AQ219="5",BJ219,0)</f>
        <v>0</v>
      </c>
      <c r="AB219" s="135" t="n">
        <f aca="false">IF(AQ219="1",BH219,0)</f>
        <v>0</v>
      </c>
      <c r="AC219" s="135" t="n">
        <f aca="false">IF(AQ219="1",BI219,0)</f>
        <v>0</v>
      </c>
      <c r="AD219" s="135" t="n">
        <f aca="false">IF(AQ219="7",BH219,0)</f>
        <v>0</v>
      </c>
      <c r="AE219" s="135" t="n">
        <f aca="false">IF(AQ219="7",BI219,0)</f>
        <v>0</v>
      </c>
      <c r="AF219" s="135" t="n">
        <f aca="false">IF(AQ219="2",BH219,0)</f>
        <v>0</v>
      </c>
      <c r="AG219" s="135" t="n">
        <f aca="false">IF(AQ219="2",BI219,0)</f>
        <v>0</v>
      </c>
      <c r="AH219" s="135" t="n">
        <f aca="false">IF(AQ219="0",BJ219,0)</f>
        <v>0</v>
      </c>
      <c r="AI219" s="115" t="s">
        <v>822</v>
      </c>
      <c r="AJ219" s="135" t="n">
        <f aca="false">IF(AN219=0,J219,0)</f>
        <v>0</v>
      </c>
      <c r="AK219" s="135" t="n">
        <f aca="false">IF(AN219=12,J219,0)</f>
        <v>0</v>
      </c>
      <c r="AL219" s="135" t="n">
        <f aca="false">IF(AN219=21,J219,0)</f>
        <v>0</v>
      </c>
      <c r="AN219" s="135" t="n">
        <v>21</v>
      </c>
      <c r="AO219" s="135" t="n">
        <f aca="false">G219*1</f>
        <v>0</v>
      </c>
      <c r="AP219" s="135" t="n">
        <f aca="false">G219*(1-1)</f>
        <v>0</v>
      </c>
      <c r="AQ219" s="136" t="s">
        <v>390</v>
      </c>
      <c r="AV219" s="135" t="n">
        <f aca="false">AW219+AX219</f>
        <v>0</v>
      </c>
      <c r="AW219" s="135" t="n">
        <f aca="false">F219*AO219</f>
        <v>0</v>
      </c>
      <c r="AX219" s="135" t="n">
        <f aca="false">F219*AP219</f>
        <v>0</v>
      </c>
      <c r="AY219" s="136" t="s">
        <v>391</v>
      </c>
      <c r="AZ219" s="136" t="s">
        <v>878</v>
      </c>
      <c r="BA219" s="115" t="s">
        <v>825</v>
      </c>
      <c r="BC219" s="135" t="n">
        <f aca="false">AW219+AX219</f>
        <v>0</v>
      </c>
      <c r="BD219" s="135" t="n">
        <f aca="false">G219/(100-BE219)*100</f>
        <v>0</v>
      </c>
      <c r="BE219" s="135" t="n">
        <v>0</v>
      </c>
      <c r="BF219" s="135" t="n">
        <f aca="false">219</f>
        <v>219</v>
      </c>
      <c r="BH219" s="135" t="n">
        <f aca="false">F219*AO219</f>
        <v>0</v>
      </c>
      <c r="BI219" s="135" t="n">
        <f aca="false">F219*AP219</f>
        <v>0</v>
      </c>
      <c r="BJ219" s="135" t="n">
        <f aca="false">F219*G219</f>
        <v>0</v>
      </c>
      <c r="BK219" s="135"/>
      <c r="BL219" s="135"/>
      <c r="BW219" s="135" t="n">
        <v>21</v>
      </c>
      <c r="BX219" s="107" t="s">
        <v>883</v>
      </c>
    </row>
    <row r="220" customFormat="false" ht="15" hidden="false" customHeight="true" outlineLevel="0" collapsed="false">
      <c r="A220" s="137" t="s">
        <v>884</v>
      </c>
      <c r="B220" s="108" t="s">
        <v>807</v>
      </c>
      <c r="C220" s="107" t="s">
        <v>808</v>
      </c>
      <c r="D220" s="107"/>
      <c r="E220" s="108" t="s">
        <v>212</v>
      </c>
      <c r="F220" s="135" t="n">
        <v>2</v>
      </c>
      <c r="G220" s="133" t="n">
        <v>0</v>
      </c>
      <c r="H220" s="135" t="n">
        <f aca="false">F220*AO220</f>
        <v>0</v>
      </c>
      <c r="I220" s="135" t="n">
        <f aca="false">F220*AP220</f>
        <v>0</v>
      </c>
      <c r="J220" s="135" t="n">
        <f aca="false">F220*G220</f>
        <v>0</v>
      </c>
      <c r="K220" s="138" t="s">
        <v>108</v>
      </c>
      <c r="Z220" s="135" t="n">
        <f aca="false">IF(AQ220="5",BJ220,0)</f>
        <v>0</v>
      </c>
      <c r="AB220" s="135" t="n">
        <f aca="false">IF(AQ220="1",BH220,0)</f>
        <v>0</v>
      </c>
      <c r="AC220" s="135" t="n">
        <f aca="false">IF(AQ220="1",BI220,0)</f>
        <v>0</v>
      </c>
      <c r="AD220" s="135" t="n">
        <f aca="false">IF(AQ220="7",BH220,0)</f>
        <v>0</v>
      </c>
      <c r="AE220" s="135" t="n">
        <f aca="false">IF(AQ220="7",BI220,0)</f>
        <v>0</v>
      </c>
      <c r="AF220" s="135" t="n">
        <f aca="false">IF(AQ220="2",BH220,0)</f>
        <v>0</v>
      </c>
      <c r="AG220" s="135" t="n">
        <f aca="false">IF(AQ220="2",BI220,0)</f>
        <v>0</v>
      </c>
      <c r="AH220" s="135" t="n">
        <f aca="false">IF(AQ220="0",BJ220,0)</f>
        <v>0</v>
      </c>
      <c r="AI220" s="115" t="s">
        <v>822</v>
      </c>
      <c r="AJ220" s="135" t="n">
        <f aca="false">IF(AN220=0,J220,0)</f>
        <v>0</v>
      </c>
      <c r="AK220" s="135" t="n">
        <f aca="false">IF(AN220=12,J220,0)</f>
        <v>0</v>
      </c>
      <c r="AL220" s="135" t="n">
        <f aca="false">IF(AN220=21,J220,0)</f>
        <v>0</v>
      </c>
      <c r="AN220" s="135" t="n">
        <v>21</v>
      </c>
      <c r="AO220" s="135" t="n">
        <f aca="false">G220*1</f>
        <v>0</v>
      </c>
      <c r="AP220" s="135" t="n">
        <f aca="false">G220*(1-1)</f>
        <v>0</v>
      </c>
      <c r="AQ220" s="136" t="s">
        <v>390</v>
      </c>
      <c r="AV220" s="135" t="n">
        <f aca="false">AW220+AX220</f>
        <v>0</v>
      </c>
      <c r="AW220" s="135" t="n">
        <f aca="false">F220*AO220</f>
        <v>0</v>
      </c>
      <c r="AX220" s="135" t="n">
        <f aca="false">F220*AP220</f>
        <v>0</v>
      </c>
      <c r="AY220" s="136" t="s">
        <v>391</v>
      </c>
      <c r="AZ220" s="136" t="s">
        <v>878</v>
      </c>
      <c r="BA220" s="115" t="s">
        <v>825</v>
      </c>
      <c r="BC220" s="135" t="n">
        <f aca="false">AW220+AX220</f>
        <v>0</v>
      </c>
      <c r="BD220" s="135" t="n">
        <f aca="false">G220/(100-BE220)*100</f>
        <v>0</v>
      </c>
      <c r="BE220" s="135" t="n">
        <v>0</v>
      </c>
      <c r="BF220" s="135" t="n">
        <f aca="false">220</f>
        <v>220</v>
      </c>
      <c r="BH220" s="135" t="n">
        <f aca="false">F220*AO220</f>
        <v>0</v>
      </c>
      <c r="BI220" s="135" t="n">
        <f aca="false">F220*AP220</f>
        <v>0</v>
      </c>
      <c r="BJ220" s="135" t="n">
        <f aca="false">F220*G220</f>
        <v>0</v>
      </c>
      <c r="BK220" s="135"/>
      <c r="BL220" s="135"/>
      <c r="BW220" s="135" t="n">
        <v>21</v>
      </c>
      <c r="BX220" s="107" t="s">
        <v>808</v>
      </c>
    </row>
    <row r="221" customFormat="false" ht="15" hidden="false" customHeight="true" outlineLevel="0" collapsed="false">
      <c r="A221" s="137" t="s">
        <v>885</v>
      </c>
      <c r="B221" s="108" t="s">
        <v>731</v>
      </c>
      <c r="C221" s="107" t="s">
        <v>732</v>
      </c>
      <c r="D221" s="107"/>
      <c r="E221" s="108" t="s">
        <v>212</v>
      </c>
      <c r="F221" s="135" t="n">
        <v>2</v>
      </c>
      <c r="G221" s="133" t="n">
        <v>0</v>
      </c>
      <c r="H221" s="135" t="n">
        <f aca="false">F221*AO221</f>
        <v>0</v>
      </c>
      <c r="I221" s="135" t="n">
        <f aca="false">F221*AP221</f>
        <v>0</v>
      </c>
      <c r="J221" s="135" t="n">
        <f aca="false">F221*G221</f>
        <v>0</v>
      </c>
      <c r="K221" s="138" t="s">
        <v>108</v>
      </c>
      <c r="Z221" s="135" t="n">
        <f aca="false">IF(AQ221="5",BJ221,0)</f>
        <v>0</v>
      </c>
      <c r="AB221" s="135" t="n">
        <f aca="false">IF(AQ221="1",BH221,0)</f>
        <v>0</v>
      </c>
      <c r="AC221" s="135" t="n">
        <f aca="false">IF(AQ221="1",BI221,0)</f>
        <v>0</v>
      </c>
      <c r="AD221" s="135" t="n">
        <f aca="false">IF(AQ221="7",BH221,0)</f>
        <v>0</v>
      </c>
      <c r="AE221" s="135" t="n">
        <f aca="false">IF(AQ221="7",BI221,0)</f>
        <v>0</v>
      </c>
      <c r="AF221" s="135" t="n">
        <f aca="false">IF(AQ221="2",BH221,0)</f>
        <v>0</v>
      </c>
      <c r="AG221" s="135" t="n">
        <f aca="false">IF(AQ221="2",BI221,0)</f>
        <v>0</v>
      </c>
      <c r="AH221" s="135" t="n">
        <f aca="false">IF(AQ221="0",BJ221,0)</f>
        <v>0</v>
      </c>
      <c r="AI221" s="115" t="s">
        <v>822</v>
      </c>
      <c r="AJ221" s="135" t="n">
        <f aca="false">IF(AN221=0,J221,0)</f>
        <v>0</v>
      </c>
      <c r="AK221" s="135" t="n">
        <f aca="false">IF(AN221=12,J221,0)</f>
        <v>0</v>
      </c>
      <c r="AL221" s="135" t="n">
        <f aca="false">IF(AN221=21,J221,0)</f>
        <v>0</v>
      </c>
      <c r="AN221" s="135" t="n">
        <v>21</v>
      </c>
      <c r="AO221" s="135" t="n">
        <f aca="false">G221*1</f>
        <v>0</v>
      </c>
      <c r="AP221" s="135" t="n">
        <f aca="false">G221*(1-1)</f>
        <v>0</v>
      </c>
      <c r="AQ221" s="136" t="s">
        <v>390</v>
      </c>
      <c r="AV221" s="135" t="n">
        <f aca="false">AW221+AX221</f>
        <v>0</v>
      </c>
      <c r="AW221" s="135" t="n">
        <f aca="false">F221*AO221</f>
        <v>0</v>
      </c>
      <c r="AX221" s="135" t="n">
        <f aca="false">F221*AP221</f>
        <v>0</v>
      </c>
      <c r="AY221" s="136" t="s">
        <v>391</v>
      </c>
      <c r="AZ221" s="136" t="s">
        <v>878</v>
      </c>
      <c r="BA221" s="115" t="s">
        <v>825</v>
      </c>
      <c r="BC221" s="135" t="n">
        <f aca="false">AW221+AX221</f>
        <v>0</v>
      </c>
      <c r="BD221" s="135" t="n">
        <f aca="false">G221/(100-BE221)*100</f>
        <v>0</v>
      </c>
      <c r="BE221" s="135" t="n">
        <v>0</v>
      </c>
      <c r="BF221" s="135" t="n">
        <f aca="false">221</f>
        <v>221</v>
      </c>
      <c r="BH221" s="135" t="n">
        <f aca="false">F221*AO221</f>
        <v>0</v>
      </c>
      <c r="BI221" s="135" t="n">
        <f aca="false">F221*AP221</f>
        <v>0</v>
      </c>
      <c r="BJ221" s="135" t="n">
        <f aca="false">F221*G221</f>
        <v>0</v>
      </c>
      <c r="BK221" s="135"/>
      <c r="BL221" s="135"/>
      <c r="BW221" s="135" t="n">
        <v>21</v>
      </c>
      <c r="BX221" s="107" t="s">
        <v>732</v>
      </c>
    </row>
    <row r="222" customFormat="false" ht="15" hidden="false" customHeight="true" outlineLevel="0" collapsed="false">
      <c r="A222" s="137" t="s">
        <v>570</v>
      </c>
      <c r="B222" s="108" t="s">
        <v>735</v>
      </c>
      <c r="C222" s="107" t="s">
        <v>736</v>
      </c>
      <c r="D222" s="107"/>
      <c r="E222" s="108" t="s">
        <v>212</v>
      </c>
      <c r="F222" s="135" t="n">
        <v>2</v>
      </c>
      <c r="G222" s="133" t="n">
        <v>0</v>
      </c>
      <c r="H222" s="135" t="n">
        <f aca="false">F222*AO222</f>
        <v>0</v>
      </c>
      <c r="I222" s="135" t="n">
        <f aca="false">F222*AP222</f>
        <v>0</v>
      </c>
      <c r="J222" s="135" t="n">
        <f aca="false">F222*G222</f>
        <v>0</v>
      </c>
      <c r="K222" s="138" t="s">
        <v>108</v>
      </c>
      <c r="Z222" s="135" t="n">
        <f aca="false">IF(AQ222="5",BJ222,0)</f>
        <v>0</v>
      </c>
      <c r="AB222" s="135" t="n">
        <f aca="false">IF(AQ222="1",BH222,0)</f>
        <v>0</v>
      </c>
      <c r="AC222" s="135" t="n">
        <f aca="false">IF(AQ222="1",BI222,0)</f>
        <v>0</v>
      </c>
      <c r="AD222" s="135" t="n">
        <f aca="false">IF(AQ222="7",BH222,0)</f>
        <v>0</v>
      </c>
      <c r="AE222" s="135" t="n">
        <f aca="false">IF(AQ222="7",BI222,0)</f>
        <v>0</v>
      </c>
      <c r="AF222" s="135" t="n">
        <f aca="false">IF(AQ222="2",BH222,0)</f>
        <v>0</v>
      </c>
      <c r="AG222" s="135" t="n">
        <f aca="false">IF(AQ222="2",BI222,0)</f>
        <v>0</v>
      </c>
      <c r="AH222" s="135" t="n">
        <f aca="false">IF(AQ222="0",BJ222,0)</f>
        <v>0</v>
      </c>
      <c r="AI222" s="115" t="s">
        <v>822</v>
      </c>
      <c r="AJ222" s="135" t="n">
        <f aca="false">IF(AN222=0,J222,0)</f>
        <v>0</v>
      </c>
      <c r="AK222" s="135" t="n">
        <f aca="false">IF(AN222=12,J222,0)</f>
        <v>0</v>
      </c>
      <c r="AL222" s="135" t="n">
        <f aca="false">IF(AN222=21,J222,0)</f>
        <v>0</v>
      </c>
      <c r="AN222" s="135" t="n">
        <v>21</v>
      </c>
      <c r="AO222" s="135" t="n">
        <f aca="false">G222*1</f>
        <v>0</v>
      </c>
      <c r="AP222" s="135" t="n">
        <f aca="false">G222*(1-1)</f>
        <v>0</v>
      </c>
      <c r="AQ222" s="136" t="s">
        <v>390</v>
      </c>
      <c r="AV222" s="135" t="n">
        <f aca="false">AW222+AX222</f>
        <v>0</v>
      </c>
      <c r="AW222" s="135" t="n">
        <f aca="false">F222*AO222</f>
        <v>0</v>
      </c>
      <c r="AX222" s="135" t="n">
        <f aca="false">F222*AP222</f>
        <v>0</v>
      </c>
      <c r="AY222" s="136" t="s">
        <v>391</v>
      </c>
      <c r="AZ222" s="136" t="s">
        <v>878</v>
      </c>
      <c r="BA222" s="115" t="s">
        <v>825</v>
      </c>
      <c r="BC222" s="135" t="n">
        <f aca="false">AW222+AX222</f>
        <v>0</v>
      </c>
      <c r="BD222" s="135" t="n">
        <f aca="false">G222/(100-BE222)*100</f>
        <v>0</v>
      </c>
      <c r="BE222" s="135" t="n">
        <v>0</v>
      </c>
      <c r="BF222" s="135" t="n">
        <f aca="false">222</f>
        <v>222</v>
      </c>
      <c r="BH222" s="135" t="n">
        <f aca="false">F222*AO222</f>
        <v>0</v>
      </c>
      <c r="BI222" s="135" t="n">
        <f aca="false">F222*AP222</f>
        <v>0</v>
      </c>
      <c r="BJ222" s="135" t="n">
        <f aca="false">F222*G222</f>
        <v>0</v>
      </c>
      <c r="BK222" s="135"/>
      <c r="BL222" s="135"/>
      <c r="BW222" s="135" t="n">
        <v>21</v>
      </c>
      <c r="BX222" s="107" t="s">
        <v>736</v>
      </c>
    </row>
    <row r="223" customFormat="false" ht="15" hidden="false" customHeight="true" outlineLevel="0" collapsed="false">
      <c r="A223" s="137" t="s">
        <v>886</v>
      </c>
      <c r="B223" s="108" t="s">
        <v>814</v>
      </c>
      <c r="C223" s="107" t="s">
        <v>815</v>
      </c>
      <c r="D223" s="107"/>
      <c r="E223" s="108" t="s">
        <v>816</v>
      </c>
      <c r="F223" s="135" t="n">
        <v>53.82</v>
      </c>
      <c r="G223" s="133" t="n">
        <v>0</v>
      </c>
      <c r="H223" s="135" t="n">
        <f aca="false">F223*AO223</f>
        <v>0</v>
      </c>
      <c r="I223" s="135" t="n">
        <f aca="false">F223*AP223</f>
        <v>0</v>
      </c>
      <c r="J223" s="135" t="n">
        <f aca="false">F223*G223</f>
        <v>0</v>
      </c>
      <c r="K223" s="138" t="s">
        <v>108</v>
      </c>
      <c r="Z223" s="135" t="n">
        <f aca="false">IF(AQ223="5",BJ223,0)</f>
        <v>0</v>
      </c>
      <c r="AB223" s="135" t="n">
        <f aca="false">IF(AQ223="1",BH223,0)</f>
        <v>0</v>
      </c>
      <c r="AC223" s="135" t="n">
        <f aca="false">IF(AQ223="1",BI223,0)</f>
        <v>0</v>
      </c>
      <c r="AD223" s="135" t="n">
        <f aca="false">IF(AQ223="7",BH223,0)</f>
        <v>0</v>
      </c>
      <c r="AE223" s="135" t="n">
        <f aca="false">IF(AQ223="7",BI223,0)</f>
        <v>0</v>
      </c>
      <c r="AF223" s="135" t="n">
        <f aca="false">IF(AQ223="2",BH223,0)</f>
        <v>0</v>
      </c>
      <c r="AG223" s="135" t="n">
        <f aca="false">IF(AQ223="2",BI223,0)</f>
        <v>0</v>
      </c>
      <c r="AH223" s="135" t="n">
        <f aca="false">IF(AQ223="0",BJ223,0)</f>
        <v>0</v>
      </c>
      <c r="AI223" s="115" t="s">
        <v>822</v>
      </c>
      <c r="AJ223" s="135" t="n">
        <f aca="false">IF(AN223=0,J223,0)</f>
        <v>0</v>
      </c>
      <c r="AK223" s="135" t="n">
        <f aca="false">IF(AN223=12,J223,0)</f>
        <v>0</v>
      </c>
      <c r="AL223" s="135" t="n">
        <f aca="false">IF(AN223=21,J223,0)</f>
        <v>0</v>
      </c>
      <c r="AN223" s="135" t="n">
        <v>21</v>
      </c>
      <c r="AO223" s="135" t="n">
        <f aca="false">G223*1</f>
        <v>0</v>
      </c>
      <c r="AP223" s="135" t="n">
        <f aca="false">G223*(1-1)</f>
        <v>0</v>
      </c>
      <c r="AQ223" s="136" t="s">
        <v>390</v>
      </c>
      <c r="AV223" s="135" t="n">
        <f aca="false">AW223+AX223</f>
        <v>0</v>
      </c>
      <c r="AW223" s="135" t="n">
        <f aca="false">F223*AO223</f>
        <v>0</v>
      </c>
      <c r="AX223" s="135" t="n">
        <f aca="false">F223*AP223</f>
        <v>0</v>
      </c>
      <c r="AY223" s="136" t="s">
        <v>391</v>
      </c>
      <c r="AZ223" s="136" t="s">
        <v>878</v>
      </c>
      <c r="BA223" s="115" t="s">
        <v>825</v>
      </c>
      <c r="BC223" s="135" t="n">
        <f aca="false">AW223+AX223</f>
        <v>0</v>
      </c>
      <c r="BD223" s="135" t="n">
        <f aca="false">G223/(100-BE223)*100</f>
        <v>0</v>
      </c>
      <c r="BE223" s="135" t="n">
        <v>0</v>
      </c>
      <c r="BF223" s="135" t="n">
        <f aca="false">223</f>
        <v>223</v>
      </c>
      <c r="BH223" s="135" t="n">
        <f aca="false">F223*AO223</f>
        <v>0</v>
      </c>
      <c r="BI223" s="135" t="n">
        <f aca="false">F223*AP223</f>
        <v>0</v>
      </c>
      <c r="BJ223" s="135" t="n">
        <f aca="false">F223*G223</f>
        <v>0</v>
      </c>
      <c r="BK223" s="135"/>
      <c r="BL223" s="135"/>
      <c r="BW223" s="135" t="n">
        <v>21</v>
      </c>
      <c r="BX223" s="107" t="s">
        <v>815</v>
      </c>
    </row>
    <row r="224" customFormat="false" ht="15" hidden="false" customHeight="true" outlineLevel="0" collapsed="false">
      <c r="A224" s="124"/>
      <c r="B224" s="125" t="s">
        <v>456</v>
      </c>
      <c r="C224" s="126" t="s">
        <v>457</v>
      </c>
      <c r="D224" s="126"/>
      <c r="E224" s="127" t="s">
        <v>65</v>
      </c>
      <c r="F224" s="127" t="s">
        <v>65</v>
      </c>
      <c r="G224" s="127" t="s">
        <v>65</v>
      </c>
      <c r="H224" s="100" t="n">
        <f aca="false">H225+H227+H229</f>
        <v>0</v>
      </c>
      <c r="I224" s="100" t="n">
        <f aca="false">I225+I227+I229</f>
        <v>0</v>
      </c>
      <c r="J224" s="100" t="n">
        <f aca="false">J225+J227+J229</f>
        <v>0</v>
      </c>
      <c r="K224" s="128"/>
      <c r="AI224" s="115" t="s">
        <v>822</v>
      </c>
    </row>
    <row r="225" customFormat="false" ht="15" hidden="false" customHeight="true" outlineLevel="0" collapsed="false">
      <c r="A225" s="124"/>
      <c r="B225" s="125" t="s">
        <v>458</v>
      </c>
      <c r="C225" s="126" t="s">
        <v>459</v>
      </c>
      <c r="D225" s="126"/>
      <c r="E225" s="127" t="s">
        <v>65</v>
      </c>
      <c r="F225" s="127" t="s">
        <v>65</v>
      </c>
      <c r="G225" s="127" t="s">
        <v>65</v>
      </c>
      <c r="H225" s="100" t="n">
        <f aca="false">SUM(H226:H226)</f>
        <v>0</v>
      </c>
      <c r="I225" s="100" t="n">
        <f aca="false">SUM(I226:I226)</f>
        <v>0</v>
      </c>
      <c r="J225" s="100" t="n">
        <f aca="false">SUM(J226:J226)</f>
        <v>0</v>
      </c>
      <c r="K225" s="128"/>
      <c r="AI225" s="115" t="s">
        <v>822</v>
      </c>
      <c r="AS225" s="100" t="n">
        <f aca="false">SUM(AJ226:AJ226)</f>
        <v>0</v>
      </c>
      <c r="AT225" s="100" t="n">
        <f aca="false">SUM(AK226:AK226)</f>
        <v>0</v>
      </c>
      <c r="AU225" s="100" t="n">
        <f aca="false">SUM(AL226:AL226)</f>
        <v>0</v>
      </c>
    </row>
    <row r="226" customFormat="false" ht="15" hidden="false" customHeight="true" outlineLevel="0" collapsed="false">
      <c r="A226" s="137" t="s">
        <v>635</v>
      </c>
      <c r="B226" s="108" t="s">
        <v>461</v>
      </c>
      <c r="C226" s="107" t="s">
        <v>462</v>
      </c>
      <c r="D226" s="107"/>
      <c r="E226" s="108" t="s">
        <v>463</v>
      </c>
      <c r="F226" s="135" t="n">
        <v>1</v>
      </c>
      <c r="G226" s="133" t="n">
        <v>0</v>
      </c>
      <c r="H226" s="135" t="n">
        <f aca="false">F226*AO226</f>
        <v>0</v>
      </c>
      <c r="I226" s="135" t="n">
        <f aca="false">F226*AP226</f>
        <v>0</v>
      </c>
      <c r="J226" s="135" t="n">
        <f aca="false">F226*G226</f>
        <v>0</v>
      </c>
      <c r="K226" s="138"/>
      <c r="Z226" s="135" t="n">
        <f aca="false">IF(AQ226="5",BJ226,0)</f>
        <v>0</v>
      </c>
      <c r="AB226" s="135" t="n">
        <f aca="false">IF(AQ226="1",BH226,0)</f>
        <v>0</v>
      </c>
      <c r="AC226" s="135" t="n">
        <f aca="false">IF(AQ226="1",BI226,0)</f>
        <v>0</v>
      </c>
      <c r="AD226" s="135" t="n">
        <f aca="false">IF(AQ226="7",BH226,0)</f>
        <v>0</v>
      </c>
      <c r="AE226" s="135" t="n">
        <f aca="false">IF(AQ226="7",BI226,0)</f>
        <v>0</v>
      </c>
      <c r="AF226" s="135" t="n">
        <f aca="false">IF(AQ226="2",BH226,0)</f>
        <v>0</v>
      </c>
      <c r="AG226" s="135" t="n">
        <f aca="false">IF(AQ226="2",BI226,0)</f>
        <v>0</v>
      </c>
      <c r="AH226" s="135" t="n">
        <f aca="false">IF(AQ226="0",BJ226,0)</f>
        <v>0</v>
      </c>
      <c r="AI226" s="115" t="s">
        <v>822</v>
      </c>
      <c r="AJ226" s="135" t="n">
        <f aca="false">IF(AN226=0,J226,0)</f>
        <v>0</v>
      </c>
      <c r="AK226" s="135" t="n">
        <f aca="false">IF(AN226=12,J226,0)</f>
        <v>0</v>
      </c>
      <c r="AL226" s="135" t="n">
        <f aca="false">IF(AN226=21,J226,0)</f>
        <v>0</v>
      </c>
      <c r="AN226" s="135" t="n">
        <v>21</v>
      </c>
      <c r="AO226" s="135" t="n">
        <f aca="false">G226*0</f>
        <v>0</v>
      </c>
      <c r="AP226" s="135" t="n">
        <f aca="false">G226*(1-0)</f>
        <v>0</v>
      </c>
      <c r="AQ226" s="136" t="s">
        <v>452</v>
      </c>
      <c r="AV226" s="135" t="n">
        <f aca="false">AW226+AX226</f>
        <v>0</v>
      </c>
      <c r="AW226" s="135" t="n">
        <f aca="false">F226*AO226</f>
        <v>0</v>
      </c>
      <c r="AX226" s="135" t="n">
        <f aca="false">F226*AP226</f>
        <v>0</v>
      </c>
      <c r="AY226" s="136" t="s">
        <v>464</v>
      </c>
      <c r="AZ226" s="136" t="s">
        <v>887</v>
      </c>
      <c r="BA226" s="115" t="s">
        <v>825</v>
      </c>
      <c r="BC226" s="135" t="n">
        <f aca="false">AW226+AX226</f>
        <v>0</v>
      </c>
      <c r="BD226" s="135" t="n">
        <f aca="false">G226/(100-BE226)*100</f>
        <v>0</v>
      </c>
      <c r="BE226" s="135" t="n">
        <v>0</v>
      </c>
      <c r="BF226" s="135" t="n">
        <f aca="false">226</f>
        <v>226</v>
      </c>
      <c r="BH226" s="135" t="n">
        <f aca="false">F226*AO226</f>
        <v>0</v>
      </c>
      <c r="BI226" s="135" t="n">
        <f aca="false">F226*AP226</f>
        <v>0</v>
      </c>
      <c r="BJ226" s="135" t="n">
        <f aca="false">F226*G226</f>
        <v>0</v>
      </c>
      <c r="BK226" s="135"/>
      <c r="BL226" s="135"/>
      <c r="BM226" s="135" t="n">
        <f aca="false">F226*G226</f>
        <v>0</v>
      </c>
      <c r="BW226" s="135" t="n">
        <v>21</v>
      </c>
      <c r="BX226" s="107" t="s">
        <v>462</v>
      </c>
    </row>
    <row r="227" customFormat="false" ht="15" hidden="false" customHeight="true" outlineLevel="0" collapsed="false">
      <c r="A227" s="124"/>
      <c r="B227" s="125" t="s">
        <v>466</v>
      </c>
      <c r="C227" s="126" t="s">
        <v>27</v>
      </c>
      <c r="D227" s="126"/>
      <c r="E227" s="127" t="s">
        <v>65</v>
      </c>
      <c r="F227" s="127" t="s">
        <v>65</v>
      </c>
      <c r="G227" s="127" t="s">
        <v>65</v>
      </c>
      <c r="H227" s="100" t="n">
        <f aca="false">SUM(H228:H228)</f>
        <v>0</v>
      </c>
      <c r="I227" s="100" t="n">
        <f aca="false">SUM(I228:I228)</f>
        <v>0</v>
      </c>
      <c r="J227" s="100" t="n">
        <f aca="false">SUM(J228:J228)</f>
        <v>0</v>
      </c>
      <c r="K227" s="128"/>
      <c r="AI227" s="115" t="s">
        <v>822</v>
      </c>
      <c r="AS227" s="100" t="n">
        <f aca="false">SUM(AJ228:AJ228)</f>
        <v>0</v>
      </c>
      <c r="AT227" s="100" t="n">
        <f aca="false">SUM(AK228:AK228)</f>
        <v>0</v>
      </c>
      <c r="AU227" s="100" t="n">
        <f aca="false">SUM(AL228:AL228)</f>
        <v>0</v>
      </c>
    </row>
    <row r="228" customFormat="false" ht="15" hidden="false" customHeight="true" outlineLevel="0" collapsed="false">
      <c r="A228" s="137" t="s">
        <v>888</v>
      </c>
      <c r="B228" s="108" t="s">
        <v>468</v>
      </c>
      <c r="C228" s="107" t="s">
        <v>27</v>
      </c>
      <c r="D228" s="107"/>
      <c r="E228" s="108" t="s">
        <v>463</v>
      </c>
      <c r="F228" s="135" t="n">
        <v>1</v>
      </c>
      <c r="G228" s="133" t="n">
        <v>0</v>
      </c>
      <c r="H228" s="135" t="n">
        <f aca="false">F228*AO228</f>
        <v>0</v>
      </c>
      <c r="I228" s="135" t="n">
        <f aca="false">F228*AP228</f>
        <v>0</v>
      </c>
      <c r="J228" s="135" t="n">
        <f aca="false">F228*G228</f>
        <v>0</v>
      </c>
      <c r="K228" s="138"/>
      <c r="Z228" s="135" t="n">
        <f aca="false">IF(AQ228="5",BJ228,0)</f>
        <v>0</v>
      </c>
      <c r="AB228" s="135" t="n">
        <f aca="false">IF(AQ228="1",BH228,0)</f>
        <v>0</v>
      </c>
      <c r="AC228" s="135" t="n">
        <f aca="false">IF(AQ228="1",BI228,0)</f>
        <v>0</v>
      </c>
      <c r="AD228" s="135" t="n">
        <f aca="false">IF(AQ228="7",BH228,0)</f>
        <v>0</v>
      </c>
      <c r="AE228" s="135" t="n">
        <f aca="false">IF(AQ228="7",BI228,0)</f>
        <v>0</v>
      </c>
      <c r="AF228" s="135" t="n">
        <f aca="false">IF(AQ228="2",BH228,0)</f>
        <v>0</v>
      </c>
      <c r="AG228" s="135" t="n">
        <f aca="false">IF(AQ228="2",BI228,0)</f>
        <v>0</v>
      </c>
      <c r="AH228" s="135" t="n">
        <f aca="false">IF(AQ228="0",BJ228,0)</f>
        <v>0</v>
      </c>
      <c r="AI228" s="115" t="s">
        <v>822</v>
      </c>
      <c r="AJ228" s="135" t="n">
        <f aca="false">IF(AN228=0,J228,0)</f>
        <v>0</v>
      </c>
      <c r="AK228" s="135" t="n">
        <f aca="false">IF(AN228=12,J228,0)</f>
        <v>0</v>
      </c>
      <c r="AL228" s="135" t="n">
        <f aca="false">IF(AN228=21,J228,0)</f>
        <v>0</v>
      </c>
      <c r="AN228" s="135" t="n">
        <v>21</v>
      </c>
      <c r="AO228" s="135" t="n">
        <f aca="false">G228*0</f>
        <v>0</v>
      </c>
      <c r="AP228" s="135" t="n">
        <f aca="false">G228*(1-0)</f>
        <v>0</v>
      </c>
      <c r="AQ228" s="136" t="s">
        <v>452</v>
      </c>
      <c r="AV228" s="135" t="n">
        <f aca="false">AW228+AX228</f>
        <v>0</v>
      </c>
      <c r="AW228" s="135" t="n">
        <f aca="false">F228*AO228</f>
        <v>0</v>
      </c>
      <c r="AX228" s="135" t="n">
        <f aca="false">F228*AP228</f>
        <v>0</v>
      </c>
      <c r="AY228" s="136" t="s">
        <v>469</v>
      </c>
      <c r="AZ228" s="136" t="s">
        <v>887</v>
      </c>
      <c r="BA228" s="115" t="s">
        <v>825</v>
      </c>
      <c r="BC228" s="135" t="n">
        <f aca="false">AW228+AX228</f>
        <v>0</v>
      </c>
      <c r="BD228" s="135" t="n">
        <f aca="false">G228/(100-BE228)*100</f>
        <v>0</v>
      </c>
      <c r="BE228" s="135" t="n">
        <v>0</v>
      </c>
      <c r="BF228" s="135" t="n">
        <f aca="false">228</f>
        <v>228</v>
      </c>
      <c r="BH228" s="135" t="n">
        <f aca="false">F228*AO228</f>
        <v>0</v>
      </c>
      <c r="BI228" s="135" t="n">
        <f aca="false">F228*AP228</f>
        <v>0</v>
      </c>
      <c r="BJ228" s="135" t="n">
        <f aca="false">F228*G228</f>
        <v>0</v>
      </c>
      <c r="BK228" s="135"/>
      <c r="BL228" s="135"/>
      <c r="BO228" s="135" t="n">
        <f aca="false">F228*G228</f>
        <v>0</v>
      </c>
      <c r="BW228" s="135" t="n">
        <v>21</v>
      </c>
      <c r="BX228" s="107" t="s">
        <v>27</v>
      </c>
    </row>
    <row r="229" customFormat="false" ht="15" hidden="false" customHeight="true" outlineLevel="0" collapsed="false">
      <c r="A229" s="124"/>
      <c r="B229" s="125" t="s">
        <v>470</v>
      </c>
      <c r="C229" s="126" t="s">
        <v>33</v>
      </c>
      <c r="D229" s="126"/>
      <c r="E229" s="127" t="s">
        <v>65</v>
      </c>
      <c r="F229" s="127" t="s">
        <v>65</v>
      </c>
      <c r="G229" s="127" t="s">
        <v>65</v>
      </c>
      <c r="H229" s="100" t="n">
        <f aca="false">SUM(H230:H230)</f>
        <v>0</v>
      </c>
      <c r="I229" s="100" t="n">
        <f aca="false">SUM(I230:I230)</f>
        <v>0</v>
      </c>
      <c r="J229" s="100" t="n">
        <f aca="false">SUM(J230:J230)</f>
        <v>0</v>
      </c>
      <c r="K229" s="128"/>
      <c r="AI229" s="115" t="s">
        <v>822</v>
      </c>
      <c r="AS229" s="100" t="n">
        <f aca="false">SUM(AJ230:AJ230)</f>
        <v>0</v>
      </c>
      <c r="AT229" s="100" t="n">
        <f aca="false">SUM(AK230:AK230)</f>
        <v>0</v>
      </c>
      <c r="AU229" s="100" t="n">
        <f aca="false">SUM(AL230:AL230)</f>
        <v>0</v>
      </c>
    </row>
    <row r="230" customFormat="false" ht="15" hidden="false" customHeight="true" outlineLevel="0" collapsed="false">
      <c r="A230" s="137" t="s">
        <v>889</v>
      </c>
      <c r="B230" s="108" t="s">
        <v>472</v>
      </c>
      <c r="C230" s="107" t="s">
        <v>473</v>
      </c>
      <c r="D230" s="107"/>
      <c r="E230" s="108" t="s">
        <v>463</v>
      </c>
      <c r="F230" s="135" t="n">
        <v>1</v>
      </c>
      <c r="G230" s="133" t="n">
        <v>0</v>
      </c>
      <c r="H230" s="135" t="n">
        <f aca="false">F230*AO230</f>
        <v>0</v>
      </c>
      <c r="I230" s="135" t="n">
        <f aca="false">F230*AP230</f>
        <v>0</v>
      </c>
      <c r="J230" s="135" t="n">
        <f aca="false">F230*G230</f>
        <v>0</v>
      </c>
      <c r="K230" s="138"/>
      <c r="Z230" s="135" t="n">
        <f aca="false">IF(AQ230="5",BJ230,0)</f>
        <v>0</v>
      </c>
      <c r="AB230" s="135" t="n">
        <f aca="false">IF(AQ230="1",BH230,0)</f>
        <v>0</v>
      </c>
      <c r="AC230" s="135" t="n">
        <f aca="false">IF(AQ230="1",BI230,0)</f>
        <v>0</v>
      </c>
      <c r="AD230" s="135" t="n">
        <f aca="false">IF(AQ230="7",BH230,0)</f>
        <v>0</v>
      </c>
      <c r="AE230" s="135" t="n">
        <f aca="false">IF(AQ230="7",BI230,0)</f>
        <v>0</v>
      </c>
      <c r="AF230" s="135" t="n">
        <f aca="false">IF(AQ230="2",BH230,0)</f>
        <v>0</v>
      </c>
      <c r="AG230" s="135" t="n">
        <f aca="false">IF(AQ230="2",BI230,0)</f>
        <v>0</v>
      </c>
      <c r="AH230" s="135" t="n">
        <f aca="false">IF(AQ230="0",BJ230,0)</f>
        <v>0</v>
      </c>
      <c r="AI230" s="115" t="s">
        <v>822</v>
      </c>
      <c r="AJ230" s="135" t="n">
        <f aca="false">IF(AN230=0,J230,0)</f>
        <v>0</v>
      </c>
      <c r="AK230" s="135" t="n">
        <f aca="false">IF(AN230=12,J230,0)</f>
        <v>0</v>
      </c>
      <c r="AL230" s="135" t="n">
        <f aca="false">IF(AN230=21,J230,0)</f>
        <v>0</v>
      </c>
      <c r="AN230" s="135" t="n">
        <v>21</v>
      </c>
      <c r="AO230" s="135" t="n">
        <f aca="false">G230*0</f>
        <v>0</v>
      </c>
      <c r="AP230" s="135" t="n">
        <f aca="false">G230*(1-0)</f>
        <v>0</v>
      </c>
      <c r="AQ230" s="136" t="s">
        <v>452</v>
      </c>
      <c r="AV230" s="135" t="n">
        <f aca="false">AW230+AX230</f>
        <v>0</v>
      </c>
      <c r="AW230" s="135" t="n">
        <f aca="false">F230*AO230</f>
        <v>0</v>
      </c>
      <c r="AX230" s="135" t="n">
        <f aca="false">F230*AP230</f>
        <v>0</v>
      </c>
      <c r="AY230" s="136" t="s">
        <v>474</v>
      </c>
      <c r="AZ230" s="136" t="s">
        <v>887</v>
      </c>
      <c r="BA230" s="115" t="s">
        <v>825</v>
      </c>
      <c r="BC230" s="135" t="n">
        <f aca="false">AW230+AX230</f>
        <v>0</v>
      </c>
      <c r="BD230" s="135" t="n">
        <f aca="false">G230/(100-BE230)*100</f>
        <v>0</v>
      </c>
      <c r="BE230" s="135" t="n">
        <v>0</v>
      </c>
      <c r="BF230" s="135" t="n">
        <f aca="false">230</f>
        <v>230</v>
      </c>
      <c r="BH230" s="135" t="n">
        <f aca="false">F230*AO230</f>
        <v>0</v>
      </c>
      <c r="BI230" s="135" t="n">
        <f aca="false">F230*AP230</f>
        <v>0</v>
      </c>
      <c r="BJ230" s="135" t="n">
        <f aca="false">F230*G230</f>
        <v>0</v>
      </c>
      <c r="BK230" s="135"/>
      <c r="BL230" s="135"/>
      <c r="BR230" s="135" t="n">
        <f aca="false">F230*G230</f>
        <v>0</v>
      </c>
      <c r="BW230" s="135" t="n">
        <v>21</v>
      </c>
      <c r="BX230" s="107" t="s">
        <v>473</v>
      </c>
    </row>
    <row r="231" customFormat="false" ht="15" hidden="false" customHeight="true" outlineLevel="0" collapsed="false">
      <c r="A231" s="124"/>
      <c r="B231" s="125"/>
      <c r="C231" s="126" t="s">
        <v>890</v>
      </c>
      <c r="D231" s="126"/>
      <c r="E231" s="127" t="s">
        <v>65</v>
      </c>
      <c r="F231" s="127" t="s">
        <v>65</v>
      </c>
      <c r="G231" s="127" t="s">
        <v>65</v>
      </c>
      <c r="H231" s="100" t="n">
        <f aca="false">H232+H235+H237+H240+H243+H248+H252+H254+H257+H264+H266+H278+H280+H282</f>
        <v>0</v>
      </c>
      <c r="I231" s="100" t="n">
        <f aca="false">I232+I235+I237+I240+I243+I248+I252+I254+I257+I264+I266+I278+I280+I282</f>
        <v>0</v>
      </c>
      <c r="J231" s="100" t="n">
        <f aca="false">J232+J235+J237+J240+J243+J248+J252+J254+J257+J264+J266+J278+J280+J282</f>
        <v>0</v>
      </c>
      <c r="K231" s="128"/>
    </row>
    <row r="232" customFormat="false" ht="15" hidden="false" customHeight="true" outlineLevel="0" collapsed="false">
      <c r="A232" s="124"/>
      <c r="B232" s="125" t="s">
        <v>102</v>
      </c>
      <c r="C232" s="126" t="s">
        <v>103</v>
      </c>
      <c r="D232" s="126"/>
      <c r="E232" s="127" t="s">
        <v>65</v>
      </c>
      <c r="F232" s="127" t="s">
        <v>65</v>
      </c>
      <c r="G232" s="127" t="s">
        <v>65</v>
      </c>
      <c r="H232" s="100" t="n">
        <f aca="false">SUM(H233:H234)</f>
        <v>0</v>
      </c>
      <c r="I232" s="100" t="n">
        <f aca="false">SUM(I233:I234)</f>
        <v>0</v>
      </c>
      <c r="J232" s="100" t="n">
        <f aca="false">SUM(J233:J234)</f>
        <v>0</v>
      </c>
      <c r="K232" s="128"/>
      <c r="AI232" s="115" t="s">
        <v>891</v>
      </c>
      <c r="AS232" s="100" t="n">
        <f aca="false">SUM(AJ233:AJ234)</f>
        <v>0</v>
      </c>
      <c r="AT232" s="100" t="n">
        <f aca="false">SUM(AK233:AK234)</f>
        <v>0</v>
      </c>
      <c r="AU232" s="100" t="n">
        <f aca="false">SUM(AL233:AL234)</f>
        <v>0</v>
      </c>
    </row>
    <row r="233" customFormat="false" ht="15" hidden="false" customHeight="true" outlineLevel="0" collapsed="false">
      <c r="A233" s="137" t="s">
        <v>892</v>
      </c>
      <c r="B233" s="108" t="s">
        <v>688</v>
      </c>
      <c r="C233" s="107" t="s">
        <v>689</v>
      </c>
      <c r="D233" s="107"/>
      <c r="E233" s="108" t="s">
        <v>690</v>
      </c>
      <c r="F233" s="135" t="n">
        <v>1</v>
      </c>
      <c r="G233" s="133" t="n">
        <v>0</v>
      </c>
      <c r="H233" s="135" t="n">
        <f aca="false">F233*AO233</f>
        <v>0</v>
      </c>
      <c r="I233" s="135" t="n">
        <f aca="false">F233*AP233</f>
        <v>0</v>
      </c>
      <c r="J233" s="135" t="n">
        <f aca="false">F233*G233</f>
        <v>0</v>
      </c>
      <c r="K233" s="138" t="s">
        <v>108</v>
      </c>
      <c r="Z233" s="135" t="n">
        <f aca="false">IF(AQ233="5",BJ233,0)</f>
        <v>0</v>
      </c>
      <c r="AB233" s="135" t="n">
        <f aca="false">IF(AQ233="1",BH233,0)</f>
        <v>0</v>
      </c>
      <c r="AC233" s="135" t="n">
        <f aca="false">IF(AQ233="1",BI233,0)</f>
        <v>0</v>
      </c>
      <c r="AD233" s="135" t="n">
        <f aca="false">IF(AQ233="7",BH233,0)</f>
        <v>0</v>
      </c>
      <c r="AE233" s="135" t="n">
        <f aca="false">IF(AQ233="7",BI233,0)</f>
        <v>0</v>
      </c>
      <c r="AF233" s="135" t="n">
        <f aca="false">IF(AQ233="2",BH233,0)</f>
        <v>0</v>
      </c>
      <c r="AG233" s="135" t="n">
        <f aca="false">IF(AQ233="2",BI233,0)</f>
        <v>0</v>
      </c>
      <c r="AH233" s="135" t="n">
        <f aca="false">IF(AQ233="0",BJ233,0)</f>
        <v>0</v>
      </c>
      <c r="AI233" s="115" t="s">
        <v>891</v>
      </c>
      <c r="AJ233" s="135" t="n">
        <f aca="false">IF(AN233=0,J233,0)</f>
        <v>0</v>
      </c>
      <c r="AK233" s="135" t="n">
        <f aca="false">IF(AN233=12,J233,0)</f>
        <v>0</v>
      </c>
      <c r="AL233" s="135" t="n">
        <f aca="false">IF(AN233=21,J233,0)</f>
        <v>0</v>
      </c>
      <c r="AN233" s="135" t="n">
        <v>21</v>
      </c>
      <c r="AO233" s="135" t="n">
        <f aca="false">G233*0</f>
        <v>0</v>
      </c>
      <c r="AP233" s="135" t="n">
        <f aca="false">G233*(1-0)</f>
        <v>0</v>
      </c>
      <c r="AQ233" s="136" t="s">
        <v>104</v>
      </c>
      <c r="AV233" s="135" t="n">
        <f aca="false">AW233+AX233</f>
        <v>0</v>
      </c>
      <c r="AW233" s="135" t="n">
        <f aca="false">F233*AO233</f>
        <v>0</v>
      </c>
      <c r="AX233" s="135" t="n">
        <f aca="false">F233*AP233</f>
        <v>0</v>
      </c>
      <c r="AY233" s="136" t="s">
        <v>109</v>
      </c>
      <c r="AZ233" s="136" t="s">
        <v>893</v>
      </c>
      <c r="BA233" s="115" t="s">
        <v>894</v>
      </c>
      <c r="BC233" s="135" t="n">
        <f aca="false">AW233+AX233</f>
        <v>0</v>
      </c>
      <c r="BD233" s="135" t="n">
        <f aca="false">G233/(100-BE233)*100</f>
        <v>0</v>
      </c>
      <c r="BE233" s="135" t="n">
        <v>0</v>
      </c>
      <c r="BF233" s="135" t="n">
        <f aca="false">233</f>
        <v>233</v>
      </c>
      <c r="BH233" s="135" t="n">
        <f aca="false">F233*AO233</f>
        <v>0</v>
      </c>
      <c r="BI233" s="135" t="n">
        <f aca="false">F233*AP233</f>
        <v>0</v>
      </c>
      <c r="BJ233" s="135" t="n">
        <f aca="false">F233*G233</f>
        <v>0</v>
      </c>
      <c r="BK233" s="135"/>
      <c r="BL233" s="135" t="n">
        <v>11</v>
      </c>
      <c r="BW233" s="135" t="n">
        <v>21</v>
      </c>
      <c r="BX233" s="107" t="s">
        <v>689</v>
      </c>
    </row>
    <row r="234" customFormat="false" ht="15" hidden="false" customHeight="true" outlineLevel="0" collapsed="false">
      <c r="A234" s="137" t="s">
        <v>895</v>
      </c>
      <c r="B234" s="108" t="s">
        <v>896</v>
      </c>
      <c r="C234" s="107" t="s">
        <v>897</v>
      </c>
      <c r="D234" s="107"/>
      <c r="E234" s="108" t="s">
        <v>115</v>
      </c>
      <c r="F234" s="135" t="n">
        <v>2</v>
      </c>
      <c r="G234" s="133" t="n">
        <v>0</v>
      </c>
      <c r="H234" s="135" t="n">
        <f aca="false">F234*AO234</f>
        <v>0</v>
      </c>
      <c r="I234" s="135" t="n">
        <f aca="false">F234*AP234</f>
        <v>0</v>
      </c>
      <c r="J234" s="135" t="n">
        <f aca="false">F234*G234</f>
        <v>0</v>
      </c>
      <c r="K234" s="138" t="s">
        <v>108</v>
      </c>
      <c r="Z234" s="135" t="n">
        <f aca="false">IF(AQ234="5",BJ234,0)</f>
        <v>0</v>
      </c>
      <c r="AB234" s="135" t="n">
        <f aca="false">IF(AQ234="1",BH234,0)</f>
        <v>0</v>
      </c>
      <c r="AC234" s="135" t="n">
        <f aca="false">IF(AQ234="1",BI234,0)</f>
        <v>0</v>
      </c>
      <c r="AD234" s="135" t="n">
        <f aca="false">IF(AQ234="7",BH234,0)</f>
        <v>0</v>
      </c>
      <c r="AE234" s="135" t="n">
        <f aca="false">IF(AQ234="7",BI234,0)</f>
        <v>0</v>
      </c>
      <c r="AF234" s="135" t="n">
        <f aca="false">IF(AQ234="2",BH234,0)</f>
        <v>0</v>
      </c>
      <c r="AG234" s="135" t="n">
        <f aca="false">IF(AQ234="2",BI234,0)</f>
        <v>0</v>
      </c>
      <c r="AH234" s="135" t="n">
        <f aca="false">IF(AQ234="0",BJ234,0)</f>
        <v>0</v>
      </c>
      <c r="AI234" s="115" t="s">
        <v>891</v>
      </c>
      <c r="AJ234" s="135" t="n">
        <f aca="false">IF(AN234=0,J234,0)</f>
        <v>0</v>
      </c>
      <c r="AK234" s="135" t="n">
        <f aca="false">IF(AN234=12,J234,0)</f>
        <v>0</v>
      </c>
      <c r="AL234" s="135" t="n">
        <f aca="false">IF(AN234=21,J234,0)</f>
        <v>0</v>
      </c>
      <c r="AN234" s="135" t="n">
        <v>21</v>
      </c>
      <c r="AO234" s="135" t="n">
        <f aca="false">G234*0.270554622</f>
        <v>0</v>
      </c>
      <c r="AP234" s="135" t="n">
        <f aca="false">G234*(1-0.270554622)</f>
        <v>0</v>
      </c>
      <c r="AQ234" s="136" t="s">
        <v>104</v>
      </c>
      <c r="AV234" s="135" t="n">
        <f aca="false">AW234+AX234</f>
        <v>0</v>
      </c>
      <c r="AW234" s="135" t="n">
        <f aca="false">F234*AO234</f>
        <v>0</v>
      </c>
      <c r="AX234" s="135" t="n">
        <f aca="false">F234*AP234</f>
        <v>0</v>
      </c>
      <c r="AY234" s="136" t="s">
        <v>109</v>
      </c>
      <c r="AZ234" s="136" t="s">
        <v>893</v>
      </c>
      <c r="BA234" s="115" t="s">
        <v>894</v>
      </c>
      <c r="BC234" s="135" t="n">
        <f aca="false">AW234+AX234</f>
        <v>0</v>
      </c>
      <c r="BD234" s="135" t="n">
        <f aca="false">G234/(100-BE234)*100</f>
        <v>0</v>
      </c>
      <c r="BE234" s="135" t="n">
        <v>0</v>
      </c>
      <c r="BF234" s="135" t="n">
        <f aca="false">234</f>
        <v>234</v>
      </c>
      <c r="BH234" s="135" t="n">
        <f aca="false">F234*AO234</f>
        <v>0</v>
      </c>
      <c r="BI234" s="135" t="n">
        <f aca="false">F234*AP234</f>
        <v>0</v>
      </c>
      <c r="BJ234" s="135" t="n">
        <f aca="false">F234*G234</f>
        <v>0</v>
      </c>
      <c r="BK234" s="135"/>
      <c r="BL234" s="135" t="n">
        <v>11</v>
      </c>
      <c r="BW234" s="135" t="n">
        <v>21</v>
      </c>
      <c r="BX234" s="107" t="s">
        <v>897</v>
      </c>
    </row>
    <row r="235" customFormat="false" ht="15" hidden="false" customHeight="true" outlineLevel="0" collapsed="false">
      <c r="A235" s="124"/>
      <c r="B235" s="125" t="s">
        <v>122</v>
      </c>
      <c r="C235" s="126" t="s">
        <v>123</v>
      </c>
      <c r="D235" s="126"/>
      <c r="E235" s="127" t="s">
        <v>65</v>
      </c>
      <c r="F235" s="127" t="s">
        <v>65</v>
      </c>
      <c r="G235" s="127" t="s">
        <v>65</v>
      </c>
      <c r="H235" s="100" t="n">
        <f aca="false">SUM(H236:H236)</f>
        <v>0</v>
      </c>
      <c r="I235" s="100" t="n">
        <f aca="false">SUM(I236:I236)</f>
        <v>0</v>
      </c>
      <c r="J235" s="100" t="n">
        <f aca="false">SUM(J236:J236)</f>
        <v>0</v>
      </c>
      <c r="K235" s="128"/>
      <c r="AI235" s="115" t="s">
        <v>891</v>
      </c>
      <c r="AS235" s="100" t="n">
        <f aca="false">SUM(AJ236:AJ236)</f>
        <v>0</v>
      </c>
      <c r="AT235" s="100" t="n">
        <f aca="false">SUM(AK236:AK236)</f>
        <v>0</v>
      </c>
      <c r="AU235" s="100" t="n">
        <f aca="false">SUM(AL236:AL236)</f>
        <v>0</v>
      </c>
    </row>
    <row r="236" customFormat="false" ht="15" hidden="false" customHeight="true" outlineLevel="0" collapsed="false">
      <c r="A236" s="137" t="s">
        <v>898</v>
      </c>
      <c r="B236" s="108" t="s">
        <v>899</v>
      </c>
      <c r="C236" s="107" t="s">
        <v>900</v>
      </c>
      <c r="D236" s="107"/>
      <c r="E236" s="108" t="s">
        <v>127</v>
      </c>
      <c r="F236" s="135" t="n">
        <v>4.16</v>
      </c>
      <c r="G236" s="133" t="n">
        <v>0</v>
      </c>
      <c r="H236" s="135" t="n">
        <f aca="false">F236*AO236</f>
        <v>0</v>
      </c>
      <c r="I236" s="135" t="n">
        <f aca="false">F236*AP236</f>
        <v>0</v>
      </c>
      <c r="J236" s="135" t="n">
        <f aca="false">F236*G236</f>
        <v>0</v>
      </c>
      <c r="K236" s="138" t="s">
        <v>108</v>
      </c>
      <c r="Z236" s="135" t="n">
        <f aca="false">IF(AQ236="5",BJ236,0)</f>
        <v>0</v>
      </c>
      <c r="AB236" s="135" t="n">
        <f aca="false">IF(AQ236="1",BH236,0)</f>
        <v>0</v>
      </c>
      <c r="AC236" s="135" t="n">
        <f aca="false">IF(AQ236="1",BI236,0)</f>
        <v>0</v>
      </c>
      <c r="AD236" s="135" t="n">
        <f aca="false">IF(AQ236="7",BH236,0)</f>
        <v>0</v>
      </c>
      <c r="AE236" s="135" t="n">
        <f aca="false">IF(AQ236="7",BI236,0)</f>
        <v>0</v>
      </c>
      <c r="AF236" s="135" t="n">
        <f aca="false">IF(AQ236="2",BH236,0)</f>
        <v>0</v>
      </c>
      <c r="AG236" s="135" t="n">
        <f aca="false">IF(AQ236="2",BI236,0)</f>
        <v>0</v>
      </c>
      <c r="AH236" s="135" t="n">
        <f aca="false">IF(AQ236="0",BJ236,0)</f>
        <v>0</v>
      </c>
      <c r="AI236" s="115" t="s">
        <v>891</v>
      </c>
      <c r="AJ236" s="135" t="n">
        <f aca="false">IF(AN236=0,J236,0)</f>
        <v>0</v>
      </c>
      <c r="AK236" s="135" t="n">
        <f aca="false">IF(AN236=12,J236,0)</f>
        <v>0</v>
      </c>
      <c r="AL236" s="135" t="n">
        <f aca="false">IF(AN236=21,J236,0)</f>
        <v>0</v>
      </c>
      <c r="AN236" s="135" t="n">
        <v>21</v>
      </c>
      <c r="AO236" s="135" t="n">
        <f aca="false">G236*0</f>
        <v>0</v>
      </c>
      <c r="AP236" s="135" t="n">
        <f aca="false">G236*(1-0)</f>
        <v>0</v>
      </c>
      <c r="AQ236" s="136" t="s">
        <v>104</v>
      </c>
      <c r="AV236" s="135" t="n">
        <f aca="false">AW236+AX236</f>
        <v>0</v>
      </c>
      <c r="AW236" s="135" t="n">
        <f aca="false">F236*AO236</f>
        <v>0</v>
      </c>
      <c r="AX236" s="135" t="n">
        <f aca="false">F236*AP236</f>
        <v>0</v>
      </c>
      <c r="AY236" s="136" t="s">
        <v>128</v>
      </c>
      <c r="AZ236" s="136" t="s">
        <v>893</v>
      </c>
      <c r="BA236" s="115" t="s">
        <v>894</v>
      </c>
      <c r="BC236" s="135" t="n">
        <f aca="false">AW236+AX236</f>
        <v>0</v>
      </c>
      <c r="BD236" s="135" t="n">
        <f aca="false">G236/(100-BE236)*100</f>
        <v>0</v>
      </c>
      <c r="BE236" s="135" t="n">
        <v>0</v>
      </c>
      <c r="BF236" s="135" t="n">
        <f aca="false">236</f>
        <v>236</v>
      </c>
      <c r="BH236" s="135" t="n">
        <f aca="false">F236*AO236</f>
        <v>0</v>
      </c>
      <c r="BI236" s="135" t="n">
        <f aca="false">F236*AP236</f>
        <v>0</v>
      </c>
      <c r="BJ236" s="135" t="n">
        <f aca="false">F236*G236</f>
        <v>0</v>
      </c>
      <c r="BK236" s="135"/>
      <c r="BL236" s="135" t="n">
        <v>12</v>
      </c>
      <c r="BW236" s="135" t="n">
        <v>21</v>
      </c>
      <c r="BX236" s="107" t="s">
        <v>900</v>
      </c>
    </row>
    <row r="237" customFormat="false" ht="15" hidden="false" customHeight="true" outlineLevel="0" collapsed="false">
      <c r="A237" s="124"/>
      <c r="B237" s="125" t="s">
        <v>144</v>
      </c>
      <c r="C237" s="126" t="s">
        <v>145</v>
      </c>
      <c r="D237" s="126"/>
      <c r="E237" s="127" t="s">
        <v>65</v>
      </c>
      <c r="F237" s="127" t="s">
        <v>65</v>
      </c>
      <c r="G237" s="127" t="s">
        <v>65</v>
      </c>
      <c r="H237" s="100" t="n">
        <f aca="false">SUM(H238:H239)</f>
        <v>0</v>
      </c>
      <c r="I237" s="100" t="n">
        <f aca="false">SUM(I238:I239)</f>
        <v>0</v>
      </c>
      <c r="J237" s="100" t="n">
        <f aca="false">SUM(J238:J239)</f>
        <v>0</v>
      </c>
      <c r="K237" s="128"/>
      <c r="AI237" s="115" t="s">
        <v>891</v>
      </c>
      <c r="AS237" s="100" t="n">
        <f aca="false">SUM(AJ238:AJ239)</f>
        <v>0</v>
      </c>
      <c r="AT237" s="100" t="n">
        <f aca="false">SUM(AK238:AK239)</f>
        <v>0</v>
      </c>
      <c r="AU237" s="100" t="n">
        <f aca="false">SUM(AL238:AL239)</f>
        <v>0</v>
      </c>
    </row>
    <row r="238" customFormat="false" ht="15" hidden="false" customHeight="true" outlineLevel="0" collapsed="false">
      <c r="A238" s="137" t="s">
        <v>901</v>
      </c>
      <c r="B238" s="108" t="s">
        <v>760</v>
      </c>
      <c r="C238" s="107" t="s">
        <v>761</v>
      </c>
      <c r="D238" s="107"/>
      <c r="E238" s="108" t="s">
        <v>127</v>
      </c>
      <c r="F238" s="135" t="n">
        <v>39.1</v>
      </c>
      <c r="G238" s="133" t="n">
        <v>0</v>
      </c>
      <c r="H238" s="135" t="n">
        <f aca="false">F238*AO238</f>
        <v>0</v>
      </c>
      <c r="I238" s="135" t="n">
        <f aca="false">F238*AP238</f>
        <v>0</v>
      </c>
      <c r="J238" s="135" t="n">
        <f aca="false">F238*G238</f>
        <v>0</v>
      </c>
      <c r="K238" s="138" t="s">
        <v>108</v>
      </c>
      <c r="Z238" s="135" t="n">
        <f aca="false">IF(AQ238="5",BJ238,0)</f>
        <v>0</v>
      </c>
      <c r="AB238" s="135" t="n">
        <f aca="false">IF(AQ238="1",BH238,0)</f>
        <v>0</v>
      </c>
      <c r="AC238" s="135" t="n">
        <f aca="false">IF(AQ238="1",BI238,0)</f>
        <v>0</v>
      </c>
      <c r="AD238" s="135" t="n">
        <f aca="false">IF(AQ238="7",BH238,0)</f>
        <v>0</v>
      </c>
      <c r="AE238" s="135" t="n">
        <f aca="false">IF(AQ238="7",BI238,0)</f>
        <v>0</v>
      </c>
      <c r="AF238" s="135" t="n">
        <f aca="false">IF(AQ238="2",BH238,0)</f>
        <v>0</v>
      </c>
      <c r="AG238" s="135" t="n">
        <f aca="false">IF(AQ238="2",BI238,0)</f>
        <v>0</v>
      </c>
      <c r="AH238" s="135" t="n">
        <f aca="false">IF(AQ238="0",BJ238,0)</f>
        <v>0</v>
      </c>
      <c r="AI238" s="115" t="s">
        <v>891</v>
      </c>
      <c r="AJ238" s="135" t="n">
        <f aca="false">IF(AN238=0,J238,0)</f>
        <v>0</v>
      </c>
      <c r="AK238" s="135" t="n">
        <f aca="false">IF(AN238=12,J238,0)</f>
        <v>0</v>
      </c>
      <c r="AL238" s="135" t="n">
        <f aca="false">IF(AN238=21,J238,0)</f>
        <v>0</v>
      </c>
      <c r="AN238" s="135" t="n">
        <v>21</v>
      </c>
      <c r="AO238" s="135" t="n">
        <f aca="false">G238*0</f>
        <v>0</v>
      </c>
      <c r="AP238" s="135" t="n">
        <f aca="false">G238*(1-0)</f>
        <v>0</v>
      </c>
      <c r="AQ238" s="136" t="s">
        <v>104</v>
      </c>
      <c r="AV238" s="135" t="n">
        <f aca="false">AW238+AX238</f>
        <v>0</v>
      </c>
      <c r="AW238" s="135" t="n">
        <f aca="false">F238*AO238</f>
        <v>0</v>
      </c>
      <c r="AX238" s="135" t="n">
        <f aca="false">F238*AP238</f>
        <v>0</v>
      </c>
      <c r="AY238" s="136" t="s">
        <v>148</v>
      </c>
      <c r="AZ238" s="136" t="s">
        <v>893</v>
      </c>
      <c r="BA238" s="115" t="s">
        <v>894</v>
      </c>
      <c r="BC238" s="135" t="n">
        <f aca="false">AW238+AX238</f>
        <v>0</v>
      </c>
      <c r="BD238" s="135" t="n">
        <f aca="false">G238/(100-BE238)*100</f>
        <v>0</v>
      </c>
      <c r="BE238" s="135" t="n">
        <v>0</v>
      </c>
      <c r="BF238" s="135" t="n">
        <f aca="false">238</f>
        <v>238</v>
      </c>
      <c r="BH238" s="135" t="n">
        <f aca="false">F238*AO238</f>
        <v>0</v>
      </c>
      <c r="BI238" s="135" t="n">
        <f aca="false">F238*AP238</f>
        <v>0</v>
      </c>
      <c r="BJ238" s="135" t="n">
        <f aca="false">F238*G238</f>
        <v>0</v>
      </c>
      <c r="BK238" s="135"/>
      <c r="BL238" s="135" t="n">
        <v>13</v>
      </c>
      <c r="BW238" s="135" t="n">
        <v>21</v>
      </c>
      <c r="BX238" s="107" t="s">
        <v>761</v>
      </c>
    </row>
    <row r="239" customFormat="false" ht="15" hidden="false" customHeight="true" outlineLevel="0" collapsed="false">
      <c r="A239" s="137" t="s">
        <v>902</v>
      </c>
      <c r="B239" s="108" t="s">
        <v>762</v>
      </c>
      <c r="C239" s="107" t="s">
        <v>763</v>
      </c>
      <c r="D239" s="107"/>
      <c r="E239" s="108" t="s">
        <v>127</v>
      </c>
      <c r="F239" s="135" t="n">
        <v>58.66</v>
      </c>
      <c r="G239" s="133" t="n">
        <v>0</v>
      </c>
      <c r="H239" s="135" t="n">
        <f aca="false">F239*AO239</f>
        <v>0</v>
      </c>
      <c r="I239" s="135" t="n">
        <f aca="false">F239*AP239</f>
        <v>0</v>
      </c>
      <c r="J239" s="135" t="n">
        <f aca="false">F239*G239</f>
        <v>0</v>
      </c>
      <c r="K239" s="138" t="s">
        <v>108</v>
      </c>
      <c r="Z239" s="135" t="n">
        <f aca="false">IF(AQ239="5",BJ239,0)</f>
        <v>0</v>
      </c>
      <c r="AB239" s="135" t="n">
        <f aca="false">IF(AQ239="1",BH239,0)</f>
        <v>0</v>
      </c>
      <c r="AC239" s="135" t="n">
        <f aca="false">IF(AQ239="1",BI239,0)</f>
        <v>0</v>
      </c>
      <c r="AD239" s="135" t="n">
        <f aca="false">IF(AQ239="7",BH239,0)</f>
        <v>0</v>
      </c>
      <c r="AE239" s="135" t="n">
        <f aca="false">IF(AQ239="7",BI239,0)</f>
        <v>0</v>
      </c>
      <c r="AF239" s="135" t="n">
        <f aca="false">IF(AQ239="2",BH239,0)</f>
        <v>0</v>
      </c>
      <c r="AG239" s="135" t="n">
        <f aca="false">IF(AQ239="2",BI239,0)</f>
        <v>0</v>
      </c>
      <c r="AH239" s="135" t="n">
        <f aca="false">IF(AQ239="0",BJ239,0)</f>
        <v>0</v>
      </c>
      <c r="AI239" s="115" t="s">
        <v>891</v>
      </c>
      <c r="AJ239" s="135" t="n">
        <f aca="false">IF(AN239=0,J239,0)</f>
        <v>0</v>
      </c>
      <c r="AK239" s="135" t="n">
        <f aca="false">IF(AN239=12,J239,0)</f>
        <v>0</v>
      </c>
      <c r="AL239" s="135" t="n">
        <f aca="false">IF(AN239=21,J239,0)</f>
        <v>0</v>
      </c>
      <c r="AN239" s="135" t="n">
        <v>21</v>
      </c>
      <c r="AO239" s="135" t="n">
        <f aca="false">G239*0</f>
        <v>0</v>
      </c>
      <c r="AP239" s="135" t="n">
        <f aca="false">G239*(1-0)</f>
        <v>0</v>
      </c>
      <c r="AQ239" s="136" t="s">
        <v>104</v>
      </c>
      <c r="AV239" s="135" t="n">
        <f aca="false">AW239+AX239</f>
        <v>0</v>
      </c>
      <c r="AW239" s="135" t="n">
        <f aca="false">F239*AO239</f>
        <v>0</v>
      </c>
      <c r="AX239" s="135" t="n">
        <f aca="false">F239*AP239</f>
        <v>0</v>
      </c>
      <c r="AY239" s="136" t="s">
        <v>148</v>
      </c>
      <c r="AZ239" s="136" t="s">
        <v>893</v>
      </c>
      <c r="BA239" s="115" t="s">
        <v>894</v>
      </c>
      <c r="BC239" s="135" t="n">
        <f aca="false">AW239+AX239</f>
        <v>0</v>
      </c>
      <c r="BD239" s="135" t="n">
        <f aca="false">G239/(100-BE239)*100</f>
        <v>0</v>
      </c>
      <c r="BE239" s="135" t="n">
        <v>0</v>
      </c>
      <c r="BF239" s="135" t="n">
        <f aca="false">239</f>
        <v>239</v>
      </c>
      <c r="BH239" s="135" t="n">
        <f aca="false">F239*AO239</f>
        <v>0</v>
      </c>
      <c r="BI239" s="135" t="n">
        <f aca="false">F239*AP239</f>
        <v>0</v>
      </c>
      <c r="BJ239" s="135" t="n">
        <f aca="false">F239*G239</f>
        <v>0</v>
      </c>
      <c r="BK239" s="135"/>
      <c r="BL239" s="135" t="n">
        <v>13</v>
      </c>
      <c r="BW239" s="135" t="n">
        <v>21</v>
      </c>
      <c r="BX239" s="107" t="s">
        <v>763</v>
      </c>
    </row>
    <row r="240" customFormat="false" ht="15" hidden="false" customHeight="true" outlineLevel="0" collapsed="false">
      <c r="A240" s="124"/>
      <c r="B240" s="125" t="s">
        <v>159</v>
      </c>
      <c r="C240" s="126" t="s">
        <v>764</v>
      </c>
      <c r="D240" s="126"/>
      <c r="E240" s="127" t="s">
        <v>65</v>
      </c>
      <c r="F240" s="127" t="s">
        <v>65</v>
      </c>
      <c r="G240" s="127" t="s">
        <v>65</v>
      </c>
      <c r="H240" s="100" t="n">
        <f aca="false">SUM(H241:H242)</f>
        <v>0</v>
      </c>
      <c r="I240" s="100" t="n">
        <f aca="false">SUM(I241:I242)</f>
        <v>0</v>
      </c>
      <c r="J240" s="100" t="n">
        <f aca="false">SUM(J241:J242)</f>
        <v>0</v>
      </c>
      <c r="K240" s="128"/>
      <c r="AI240" s="115" t="s">
        <v>891</v>
      </c>
      <c r="AS240" s="100" t="n">
        <f aca="false">SUM(AJ241:AJ242)</f>
        <v>0</v>
      </c>
      <c r="AT240" s="100" t="n">
        <f aca="false">SUM(AK241:AK242)</f>
        <v>0</v>
      </c>
      <c r="AU240" s="100" t="n">
        <f aca="false">SUM(AL241:AL242)</f>
        <v>0</v>
      </c>
    </row>
    <row r="241" customFormat="false" ht="15" hidden="false" customHeight="true" outlineLevel="0" collapsed="false">
      <c r="A241" s="137" t="s">
        <v>903</v>
      </c>
      <c r="B241" s="108" t="s">
        <v>765</v>
      </c>
      <c r="C241" s="107" t="s">
        <v>766</v>
      </c>
      <c r="D241" s="107"/>
      <c r="E241" s="108" t="s">
        <v>107</v>
      </c>
      <c r="F241" s="135" t="n">
        <v>94</v>
      </c>
      <c r="G241" s="133" t="n">
        <v>0</v>
      </c>
      <c r="H241" s="135" t="n">
        <f aca="false">F241*AO241</f>
        <v>0</v>
      </c>
      <c r="I241" s="135" t="n">
        <f aca="false">F241*AP241</f>
        <v>0</v>
      </c>
      <c r="J241" s="135" t="n">
        <f aca="false">F241*G241</f>
        <v>0</v>
      </c>
      <c r="K241" s="138" t="s">
        <v>108</v>
      </c>
      <c r="Z241" s="135" t="n">
        <f aca="false">IF(AQ241="5",BJ241,0)</f>
        <v>0</v>
      </c>
      <c r="AB241" s="135" t="n">
        <f aca="false">IF(AQ241="1",BH241,0)</f>
        <v>0</v>
      </c>
      <c r="AC241" s="135" t="n">
        <f aca="false">IF(AQ241="1",BI241,0)</f>
        <v>0</v>
      </c>
      <c r="AD241" s="135" t="n">
        <f aca="false">IF(AQ241="7",BH241,0)</f>
        <v>0</v>
      </c>
      <c r="AE241" s="135" t="n">
        <f aca="false">IF(AQ241="7",BI241,0)</f>
        <v>0</v>
      </c>
      <c r="AF241" s="135" t="n">
        <f aca="false">IF(AQ241="2",BH241,0)</f>
        <v>0</v>
      </c>
      <c r="AG241" s="135" t="n">
        <f aca="false">IF(AQ241="2",BI241,0)</f>
        <v>0</v>
      </c>
      <c r="AH241" s="135" t="n">
        <f aca="false">IF(AQ241="0",BJ241,0)</f>
        <v>0</v>
      </c>
      <c r="AI241" s="115" t="s">
        <v>891</v>
      </c>
      <c r="AJ241" s="135" t="n">
        <f aca="false">IF(AN241=0,J241,0)</f>
        <v>0</v>
      </c>
      <c r="AK241" s="135" t="n">
        <f aca="false">IF(AN241=12,J241,0)</f>
        <v>0</v>
      </c>
      <c r="AL241" s="135" t="n">
        <f aca="false">IF(AN241=21,J241,0)</f>
        <v>0</v>
      </c>
      <c r="AN241" s="135" t="n">
        <v>21</v>
      </c>
      <c r="AO241" s="135" t="n">
        <f aca="false">G241*0.091290323</f>
        <v>0</v>
      </c>
      <c r="AP241" s="135" t="n">
        <f aca="false">G241*(1-0.091290323)</f>
        <v>0</v>
      </c>
      <c r="AQ241" s="136" t="s">
        <v>104</v>
      </c>
      <c r="AV241" s="135" t="n">
        <f aca="false">AW241+AX241</f>
        <v>0</v>
      </c>
      <c r="AW241" s="135" t="n">
        <f aca="false">F241*AO241</f>
        <v>0</v>
      </c>
      <c r="AX241" s="135" t="n">
        <f aca="false">F241*AP241</f>
        <v>0</v>
      </c>
      <c r="AY241" s="136" t="s">
        <v>767</v>
      </c>
      <c r="AZ241" s="136" t="s">
        <v>893</v>
      </c>
      <c r="BA241" s="115" t="s">
        <v>894</v>
      </c>
      <c r="BC241" s="135" t="n">
        <f aca="false">AW241+AX241</f>
        <v>0</v>
      </c>
      <c r="BD241" s="135" t="n">
        <f aca="false">G241/(100-BE241)*100</f>
        <v>0</v>
      </c>
      <c r="BE241" s="135" t="n">
        <v>0</v>
      </c>
      <c r="BF241" s="135" t="n">
        <f aca="false">241</f>
        <v>241</v>
      </c>
      <c r="BH241" s="135" t="n">
        <f aca="false">F241*AO241</f>
        <v>0</v>
      </c>
      <c r="BI241" s="135" t="n">
        <f aca="false">F241*AP241</f>
        <v>0</v>
      </c>
      <c r="BJ241" s="135" t="n">
        <f aca="false">F241*G241</f>
        <v>0</v>
      </c>
      <c r="BK241" s="135"/>
      <c r="BL241" s="135" t="n">
        <v>15</v>
      </c>
      <c r="BW241" s="135" t="n">
        <v>21</v>
      </c>
      <c r="BX241" s="107" t="s">
        <v>766</v>
      </c>
    </row>
    <row r="242" customFormat="false" ht="15" hidden="false" customHeight="true" outlineLevel="0" collapsed="false">
      <c r="A242" s="137" t="s">
        <v>904</v>
      </c>
      <c r="B242" s="108" t="s">
        <v>768</v>
      </c>
      <c r="C242" s="107" t="s">
        <v>769</v>
      </c>
      <c r="D242" s="107"/>
      <c r="E242" s="108" t="s">
        <v>107</v>
      </c>
      <c r="F242" s="135" t="n">
        <v>94</v>
      </c>
      <c r="G242" s="133" t="n">
        <v>0</v>
      </c>
      <c r="H242" s="135" t="n">
        <f aca="false">F242*AO242</f>
        <v>0</v>
      </c>
      <c r="I242" s="135" t="n">
        <f aca="false">F242*AP242</f>
        <v>0</v>
      </c>
      <c r="J242" s="135" t="n">
        <f aca="false">F242*G242</f>
        <v>0</v>
      </c>
      <c r="K242" s="138" t="s">
        <v>108</v>
      </c>
      <c r="Z242" s="135" t="n">
        <f aca="false">IF(AQ242="5",BJ242,0)</f>
        <v>0</v>
      </c>
      <c r="AB242" s="135" t="n">
        <f aca="false">IF(AQ242="1",BH242,0)</f>
        <v>0</v>
      </c>
      <c r="AC242" s="135" t="n">
        <f aca="false">IF(AQ242="1",BI242,0)</f>
        <v>0</v>
      </c>
      <c r="AD242" s="135" t="n">
        <f aca="false">IF(AQ242="7",BH242,0)</f>
        <v>0</v>
      </c>
      <c r="AE242" s="135" t="n">
        <f aca="false">IF(AQ242="7",BI242,0)</f>
        <v>0</v>
      </c>
      <c r="AF242" s="135" t="n">
        <f aca="false">IF(AQ242="2",BH242,0)</f>
        <v>0</v>
      </c>
      <c r="AG242" s="135" t="n">
        <f aca="false">IF(AQ242="2",BI242,0)</f>
        <v>0</v>
      </c>
      <c r="AH242" s="135" t="n">
        <f aca="false">IF(AQ242="0",BJ242,0)</f>
        <v>0</v>
      </c>
      <c r="AI242" s="115" t="s">
        <v>891</v>
      </c>
      <c r="AJ242" s="135" t="n">
        <f aca="false">IF(AN242=0,J242,0)</f>
        <v>0</v>
      </c>
      <c r="AK242" s="135" t="n">
        <f aca="false">IF(AN242=12,J242,0)</f>
        <v>0</v>
      </c>
      <c r="AL242" s="135" t="n">
        <f aca="false">IF(AN242=21,J242,0)</f>
        <v>0</v>
      </c>
      <c r="AN242" s="135" t="n">
        <v>21</v>
      </c>
      <c r="AO242" s="135" t="n">
        <f aca="false">G242*0</f>
        <v>0</v>
      </c>
      <c r="AP242" s="135" t="n">
        <f aca="false">G242*(1-0)</f>
        <v>0</v>
      </c>
      <c r="AQ242" s="136" t="s">
        <v>104</v>
      </c>
      <c r="AV242" s="135" t="n">
        <f aca="false">AW242+AX242</f>
        <v>0</v>
      </c>
      <c r="AW242" s="135" t="n">
        <f aca="false">F242*AO242</f>
        <v>0</v>
      </c>
      <c r="AX242" s="135" t="n">
        <f aca="false">F242*AP242</f>
        <v>0</v>
      </c>
      <c r="AY242" s="136" t="s">
        <v>767</v>
      </c>
      <c r="AZ242" s="136" t="s">
        <v>893</v>
      </c>
      <c r="BA242" s="115" t="s">
        <v>894</v>
      </c>
      <c r="BC242" s="135" t="n">
        <f aca="false">AW242+AX242</f>
        <v>0</v>
      </c>
      <c r="BD242" s="135" t="n">
        <f aca="false">G242/(100-BE242)*100</f>
        <v>0</v>
      </c>
      <c r="BE242" s="135" t="n">
        <v>0</v>
      </c>
      <c r="BF242" s="135" t="n">
        <f aca="false">242</f>
        <v>242</v>
      </c>
      <c r="BH242" s="135" t="n">
        <f aca="false">F242*AO242</f>
        <v>0</v>
      </c>
      <c r="BI242" s="135" t="n">
        <f aca="false">F242*AP242</f>
        <v>0</v>
      </c>
      <c r="BJ242" s="135" t="n">
        <f aca="false">F242*G242</f>
        <v>0</v>
      </c>
      <c r="BK242" s="135"/>
      <c r="BL242" s="135" t="n">
        <v>15</v>
      </c>
      <c r="BW242" s="135" t="n">
        <v>21</v>
      </c>
      <c r="BX242" s="107" t="s">
        <v>769</v>
      </c>
    </row>
    <row r="243" customFormat="false" ht="15" hidden="false" customHeight="true" outlineLevel="0" collapsed="false">
      <c r="A243" s="124"/>
      <c r="B243" s="125" t="s">
        <v>149</v>
      </c>
      <c r="C243" s="126" t="s">
        <v>150</v>
      </c>
      <c r="D243" s="126"/>
      <c r="E243" s="127" t="s">
        <v>65</v>
      </c>
      <c r="F243" s="127" t="s">
        <v>65</v>
      </c>
      <c r="G243" s="127" t="s">
        <v>65</v>
      </c>
      <c r="H243" s="100" t="n">
        <f aca="false">SUM(H244:H247)</f>
        <v>0</v>
      </c>
      <c r="I243" s="100" t="n">
        <f aca="false">SUM(I244:I247)</f>
        <v>0</v>
      </c>
      <c r="J243" s="100" t="n">
        <f aca="false">SUM(J244:J247)</f>
        <v>0</v>
      </c>
      <c r="K243" s="128"/>
      <c r="AI243" s="115" t="s">
        <v>891</v>
      </c>
      <c r="AS243" s="100" t="n">
        <f aca="false">SUM(AJ244:AJ247)</f>
        <v>0</v>
      </c>
      <c r="AT243" s="100" t="n">
        <f aca="false">SUM(AK244:AK247)</f>
        <v>0</v>
      </c>
      <c r="AU243" s="100" t="n">
        <f aca="false">SUM(AL244:AL247)</f>
        <v>0</v>
      </c>
    </row>
    <row r="244" customFormat="false" ht="15" hidden="false" customHeight="true" outlineLevel="0" collapsed="false">
      <c r="A244" s="137" t="s">
        <v>905</v>
      </c>
      <c r="B244" s="108" t="s">
        <v>906</v>
      </c>
      <c r="C244" s="107" t="s">
        <v>907</v>
      </c>
      <c r="D244" s="107"/>
      <c r="E244" s="108" t="s">
        <v>127</v>
      </c>
      <c r="F244" s="135" t="n">
        <v>4.16</v>
      </c>
      <c r="G244" s="133" t="n">
        <v>0</v>
      </c>
      <c r="H244" s="135" t="n">
        <f aca="false">F244*AO244</f>
        <v>0</v>
      </c>
      <c r="I244" s="135" t="n">
        <f aca="false">F244*AP244</f>
        <v>0</v>
      </c>
      <c r="J244" s="135" t="n">
        <f aca="false">F244*G244</f>
        <v>0</v>
      </c>
      <c r="K244" s="138" t="s">
        <v>108</v>
      </c>
      <c r="Z244" s="135" t="n">
        <f aca="false">IF(AQ244="5",BJ244,0)</f>
        <v>0</v>
      </c>
      <c r="AB244" s="135" t="n">
        <f aca="false">IF(AQ244="1",BH244,0)</f>
        <v>0</v>
      </c>
      <c r="AC244" s="135" t="n">
        <f aca="false">IF(AQ244="1",BI244,0)</f>
        <v>0</v>
      </c>
      <c r="AD244" s="135" t="n">
        <f aca="false">IF(AQ244="7",BH244,0)</f>
        <v>0</v>
      </c>
      <c r="AE244" s="135" t="n">
        <f aca="false">IF(AQ244="7",BI244,0)</f>
        <v>0</v>
      </c>
      <c r="AF244" s="135" t="n">
        <f aca="false">IF(AQ244="2",BH244,0)</f>
        <v>0</v>
      </c>
      <c r="AG244" s="135" t="n">
        <f aca="false">IF(AQ244="2",BI244,0)</f>
        <v>0</v>
      </c>
      <c r="AH244" s="135" t="n">
        <f aca="false">IF(AQ244="0",BJ244,0)</f>
        <v>0</v>
      </c>
      <c r="AI244" s="115" t="s">
        <v>891</v>
      </c>
      <c r="AJ244" s="135" t="n">
        <f aca="false">IF(AN244=0,J244,0)</f>
        <v>0</v>
      </c>
      <c r="AK244" s="135" t="n">
        <f aca="false">IF(AN244=12,J244,0)</f>
        <v>0</v>
      </c>
      <c r="AL244" s="135" t="n">
        <f aca="false">IF(AN244=21,J244,0)</f>
        <v>0</v>
      </c>
      <c r="AN244" s="135" t="n">
        <v>21</v>
      </c>
      <c r="AO244" s="135" t="n">
        <f aca="false">G244*0</f>
        <v>0</v>
      </c>
      <c r="AP244" s="135" t="n">
        <f aca="false">G244*(1-0)</f>
        <v>0</v>
      </c>
      <c r="AQ244" s="136" t="s">
        <v>104</v>
      </c>
      <c r="AV244" s="135" t="n">
        <f aca="false">AW244+AX244</f>
        <v>0</v>
      </c>
      <c r="AW244" s="135" t="n">
        <f aca="false">F244*AO244</f>
        <v>0</v>
      </c>
      <c r="AX244" s="135" t="n">
        <f aca="false">F244*AP244</f>
        <v>0</v>
      </c>
      <c r="AY244" s="136" t="s">
        <v>153</v>
      </c>
      <c r="AZ244" s="136" t="s">
        <v>893</v>
      </c>
      <c r="BA244" s="115" t="s">
        <v>894</v>
      </c>
      <c r="BC244" s="135" t="n">
        <f aca="false">AW244+AX244</f>
        <v>0</v>
      </c>
      <c r="BD244" s="135" t="n">
        <f aca="false">G244/(100-BE244)*100</f>
        <v>0</v>
      </c>
      <c r="BE244" s="135" t="n">
        <v>0</v>
      </c>
      <c r="BF244" s="135" t="n">
        <f aca="false">244</f>
        <v>244</v>
      </c>
      <c r="BH244" s="135" t="n">
        <f aca="false">F244*AO244</f>
        <v>0</v>
      </c>
      <c r="BI244" s="135" t="n">
        <f aca="false">F244*AP244</f>
        <v>0</v>
      </c>
      <c r="BJ244" s="135" t="n">
        <f aca="false">F244*G244</f>
        <v>0</v>
      </c>
      <c r="BK244" s="135"/>
      <c r="BL244" s="135" t="n">
        <v>16</v>
      </c>
      <c r="BW244" s="135" t="n">
        <v>21</v>
      </c>
      <c r="BX244" s="107" t="s">
        <v>907</v>
      </c>
    </row>
    <row r="245" customFormat="false" ht="15" hidden="false" customHeight="true" outlineLevel="0" collapsed="false">
      <c r="A245" s="137" t="s">
        <v>908</v>
      </c>
      <c r="B245" s="108" t="s">
        <v>162</v>
      </c>
      <c r="C245" s="107" t="s">
        <v>770</v>
      </c>
      <c r="D245" s="107"/>
      <c r="E245" s="108" t="s">
        <v>127</v>
      </c>
      <c r="F245" s="135" t="n">
        <v>39.33</v>
      </c>
      <c r="G245" s="133" t="n">
        <v>0</v>
      </c>
      <c r="H245" s="135" t="n">
        <f aca="false">F245*AO245</f>
        <v>0</v>
      </c>
      <c r="I245" s="135" t="n">
        <f aca="false">F245*AP245</f>
        <v>0</v>
      </c>
      <c r="J245" s="135" t="n">
        <f aca="false">F245*G245</f>
        <v>0</v>
      </c>
      <c r="K245" s="138" t="s">
        <v>108</v>
      </c>
      <c r="Z245" s="135" t="n">
        <f aca="false">IF(AQ245="5",BJ245,0)</f>
        <v>0</v>
      </c>
      <c r="AB245" s="135" t="n">
        <f aca="false">IF(AQ245="1",BH245,0)</f>
        <v>0</v>
      </c>
      <c r="AC245" s="135" t="n">
        <f aca="false">IF(AQ245="1",BI245,0)</f>
        <v>0</v>
      </c>
      <c r="AD245" s="135" t="n">
        <f aca="false">IF(AQ245="7",BH245,0)</f>
        <v>0</v>
      </c>
      <c r="AE245" s="135" t="n">
        <f aca="false">IF(AQ245="7",BI245,0)</f>
        <v>0</v>
      </c>
      <c r="AF245" s="135" t="n">
        <f aca="false">IF(AQ245="2",BH245,0)</f>
        <v>0</v>
      </c>
      <c r="AG245" s="135" t="n">
        <f aca="false">IF(AQ245="2",BI245,0)</f>
        <v>0</v>
      </c>
      <c r="AH245" s="135" t="n">
        <f aca="false">IF(AQ245="0",BJ245,0)</f>
        <v>0</v>
      </c>
      <c r="AI245" s="115" t="s">
        <v>891</v>
      </c>
      <c r="AJ245" s="135" t="n">
        <f aca="false">IF(AN245=0,J245,0)</f>
        <v>0</v>
      </c>
      <c r="AK245" s="135" t="n">
        <f aca="false">IF(AN245=12,J245,0)</f>
        <v>0</v>
      </c>
      <c r="AL245" s="135" t="n">
        <f aca="false">IF(AN245=21,J245,0)</f>
        <v>0</v>
      </c>
      <c r="AN245" s="135" t="n">
        <v>21</v>
      </c>
      <c r="AO245" s="135" t="n">
        <f aca="false">G245*0</f>
        <v>0</v>
      </c>
      <c r="AP245" s="135" t="n">
        <f aca="false">G245*(1-0)</f>
        <v>0</v>
      </c>
      <c r="AQ245" s="136" t="s">
        <v>104</v>
      </c>
      <c r="AV245" s="135" t="n">
        <f aca="false">AW245+AX245</f>
        <v>0</v>
      </c>
      <c r="AW245" s="135" t="n">
        <f aca="false">F245*AO245</f>
        <v>0</v>
      </c>
      <c r="AX245" s="135" t="n">
        <f aca="false">F245*AP245</f>
        <v>0</v>
      </c>
      <c r="AY245" s="136" t="s">
        <v>153</v>
      </c>
      <c r="AZ245" s="136" t="s">
        <v>893</v>
      </c>
      <c r="BA245" s="115" t="s">
        <v>894</v>
      </c>
      <c r="BC245" s="135" t="n">
        <f aca="false">AW245+AX245</f>
        <v>0</v>
      </c>
      <c r="BD245" s="135" t="n">
        <f aca="false">G245/(100-BE245)*100</f>
        <v>0</v>
      </c>
      <c r="BE245" s="135" t="n">
        <v>0</v>
      </c>
      <c r="BF245" s="135" t="n">
        <f aca="false">245</f>
        <v>245</v>
      </c>
      <c r="BH245" s="135" t="n">
        <f aca="false">F245*AO245</f>
        <v>0</v>
      </c>
      <c r="BI245" s="135" t="n">
        <f aca="false">F245*AP245</f>
        <v>0</v>
      </c>
      <c r="BJ245" s="135" t="n">
        <f aca="false">F245*G245</f>
        <v>0</v>
      </c>
      <c r="BK245" s="135"/>
      <c r="BL245" s="135" t="n">
        <v>16</v>
      </c>
      <c r="BW245" s="135" t="n">
        <v>21</v>
      </c>
      <c r="BX245" s="107" t="s">
        <v>770</v>
      </c>
    </row>
    <row r="246" customFormat="false" ht="15" hidden="false" customHeight="true" outlineLevel="0" collapsed="false">
      <c r="A246" s="137" t="s">
        <v>909</v>
      </c>
      <c r="B246" s="108" t="s">
        <v>165</v>
      </c>
      <c r="C246" s="107" t="s">
        <v>166</v>
      </c>
      <c r="D246" s="107"/>
      <c r="E246" s="108" t="s">
        <v>127</v>
      </c>
      <c r="F246" s="135" t="n">
        <v>393.3</v>
      </c>
      <c r="G246" s="133" t="n">
        <v>0</v>
      </c>
      <c r="H246" s="135" t="n">
        <f aca="false">F246*AO246</f>
        <v>0</v>
      </c>
      <c r="I246" s="135" t="n">
        <f aca="false">F246*AP246</f>
        <v>0</v>
      </c>
      <c r="J246" s="135" t="n">
        <f aca="false">F246*G246</f>
        <v>0</v>
      </c>
      <c r="K246" s="138" t="s">
        <v>108</v>
      </c>
      <c r="Z246" s="135" t="n">
        <f aca="false">IF(AQ246="5",BJ246,0)</f>
        <v>0</v>
      </c>
      <c r="AB246" s="135" t="n">
        <f aca="false">IF(AQ246="1",BH246,0)</f>
        <v>0</v>
      </c>
      <c r="AC246" s="135" t="n">
        <f aca="false">IF(AQ246="1",BI246,0)</f>
        <v>0</v>
      </c>
      <c r="AD246" s="135" t="n">
        <f aca="false">IF(AQ246="7",BH246,0)</f>
        <v>0</v>
      </c>
      <c r="AE246" s="135" t="n">
        <f aca="false">IF(AQ246="7",BI246,0)</f>
        <v>0</v>
      </c>
      <c r="AF246" s="135" t="n">
        <f aca="false">IF(AQ246="2",BH246,0)</f>
        <v>0</v>
      </c>
      <c r="AG246" s="135" t="n">
        <f aca="false">IF(AQ246="2",BI246,0)</f>
        <v>0</v>
      </c>
      <c r="AH246" s="135" t="n">
        <f aca="false">IF(AQ246="0",BJ246,0)</f>
        <v>0</v>
      </c>
      <c r="AI246" s="115" t="s">
        <v>891</v>
      </c>
      <c r="AJ246" s="135" t="n">
        <f aca="false">IF(AN246=0,J246,0)</f>
        <v>0</v>
      </c>
      <c r="AK246" s="135" t="n">
        <f aca="false">IF(AN246=12,J246,0)</f>
        <v>0</v>
      </c>
      <c r="AL246" s="135" t="n">
        <f aca="false">IF(AN246=21,J246,0)</f>
        <v>0</v>
      </c>
      <c r="AN246" s="135" t="n">
        <v>21</v>
      </c>
      <c r="AO246" s="135" t="n">
        <f aca="false">G246*0</f>
        <v>0</v>
      </c>
      <c r="AP246" s="135" t="n">
        <f aca="false">G246*(1-0)</f>
        <v>0</v>
      </c>
      <c r="AQ246" s="136" t="s">
        <v>104</v>
      </c>
      <c r="AV246" s="135" t="n">
        <f aca="false">AW246+AX246</f>
        <v>0</v>
      </c>
      <c r="AW246" s="135" t="n">
        <f aca="false">F246*AO246</f>
        <v>0</v>
      </c>
      <c r="AX246" s="135" t="n">
        <f aca="false">F246*AP246</f>
        <v>0</v>
      </c>
      <c r="AY246" s="136" t="s">
        <v>153</v>
      </c>
      <c r="AZ246" s="136" t="s">
        <v>893</v>
      </c>
      <c r="BA246" s="115" t="s">
        <v>894</v>
      </c>
      <c r="BC246" s="135" t="n">
        <f aca="false">AW246+AX246</f>
        <v>0</v>
      </c>
      <c r="BD246" s="135" t="n">
        <f aca="false">G246/(100-BE246)*100</f>
        <v>0</v>
      </c>
      <c r="BE246" s="135" t="n">
        <v>0</v>
      </c>
      <c r="BF246" s="135" t="n">
        <f aca="false">246</f>
        <v>246</v>
      </c>
      <c r="BH246" s="135" t="n">
        <f aca="false">F246*AO246</f>
        <v>0</v>
      </c>
      <c r="BI246" s="135" t="n">
        <f aca="false">F246*AP246</f>
        <v>0</v>
      </c>
      <c r="BJ246" s="135" t="n">
        <f aca="false">F246*G246</f>
        <v>0</v>
      </c>
      <c r="BK246" s="135"/>
      <c r="BL246" s="135" t="n">
        <v>16</v>
      </c>
      <c r="BW246" s="135" t="n">
        <v>21</v>
      </c>
      <c r="BX246" s="107" t="s">
        <v>166</v>
      </c>
    </row>
    <row r="247" customFormat="false" ht="15" hidden="false" customHeight="true" outlineLevel="0" collapsed="false">
      <c r="A247" s="137" t="s">
        <v>910</v>
      </c>
      <c r="B247" s="108" t="s">
        <v>168</v>
      </c>
      <c r="C247" s="107" t="s">
        <v>169</v>
      </c>
      <c r="D247" s="107"/>
      <c r="E247" s="108" t="s">
        <v>170</v>
      </c>
      <c r="F247" s="135" t="n">
        <v>70.79</v>
      </c>
      <c r="G247" s="133" t="n">
        <v>0</v>
      </c>
      <c r="H247" s="135" t="n">
        <f aca="false">F247*AO247</f>
        <v>0</v>
      </c>
      <c r="I247" s="135" t="n">
        <f aca="false">F247*AP247</f>
        <v>0</v>
      </c>
      <c r="J247" s="135" t="n">
        <f aca="false">F247*G247</f>
        <v>0</v>
      </c>
      <c r="K247" s="138" t="s">
        <v>108</v>
      </c>
      <c r="Z247" s="135" t="n">
        <f aca="false">IF(AQ247="5",BJ247,0)</f>
        <v>0</v>
      </c>
      <c r="AB247" s="135" t="n">
        <f aca="false">IF(AQ247="1",BH247,0)</f>
        <v>0</v>
      </c>
      <c r="AC247" s="135" t="n">
        <f aca="false">IF(AQ247="1",BI247,0)</f>
        <v>0</v>
      </c>
      <c r="AD247" s="135" t="n">
        <f aca="false">IF(AQ247="7",BH247,0)</f>
        <v>0</v>
      </c>
      <c r="AE247" s="135" t="n">
        <f aca="false">IF(AQ247="7",BI247,0)</f>
        <v>0</v>
      </c>
      <c r="AF247" s="135" t="n">
        <f aca="false">IF(AQ247="2",BH247,0)</f>
        <v>0</v>
      </c>
      <c r="AG247" s="135" t="n">
        <f aca="false">IF(AQ247="2",BI247,0)</f>
        <v>0</v>
      </c>
      <c r="AH247" s="135" t="n">
        <f aca="false">IF(AQ247="0",BJ247,0)</f>
        <v>0</v>
      </c>
      <c r="AI247" s="115" t="s">
        <v>891</v>
      </c>
      <c r="AJ247" s="135" t="n">
        <f aca="false">IF(AN247=0,J247,0)</f>
        <v>0</v>
      </c>
      <c r="AK247" s="135" t="n">
        <f aca="false">IF(AN247=12,J247,0)</f>
        <v>0</v>
      </c>
      <c r="AL247" s="135" t="n">
        <f aca="false">IF(AN247=21,J247,0)</f>
        <v>0</v>
      </c>
      <c r="AN247" s="135" t="n">
        <v>21</v>
      </c>
      <c r="AO247" s="135" t="n">
        <f aca="false">G247*0</f>
        <v>0</v>
      </c>
      <c r="AP247" s="135" t="n">
        <f aca="false">G247*(1-0)</f>
        <v>0</v>
      </c>
      <c r="AQ247" s="136" t="s">
        <v>104</v>
      </c>
      <c r="AV247" s="135" t="n">
        <f aca="false">AW247+AX247</f>
        <v>0</v>
      </c>
      <c r="AW247" s="135" t="n">
        <f aca="false">F247*AO247</f>
        <v>0</v>
      </c>
      <c r="AX247" s="135" t="n">
        <f aca="false">F247*AP247</f>
        <v>0</v>
      </c>
      <c r="AY247" s="136" t="s">
        <v>153</v>
      </c>
      <c r="AZ247" s="136" t="s">
        <v>893</v>
      </c>
      <c r="BA247" s="115" t="s">
        <v>894</v>
      </c>
      <c r="BC247" s="135" t="n">
        <f aca="false">AW247+AX247</f>
        <v>0</v>
      </c>
      <c r="BD247" s="135" t="n">
        <f aca="false">G247/(100-BE247)*100</f>
        <v>0</v>
      </c>
      <c r="BE247" s="135" t="n">
        <v>0</v>
      </c>
      <c r="BF247" s="135" t="n">
        <f aca="false">247</f>
        <v>247</v>
      </c>
      <c r="BH247" s="135" t="n">
        <f aca="false">F247*AO247</f>
        <v>0</v>
      </c>
      <c r="BI247" s="135" t="n">
        <f aca="false">F247*AP247</f>
        <v>0</v>
      </c>
      <c r="BJ247" s="135" t="n">
        <f aca="false">F247*G247</f>
        <v>0</v>
      </c>
      <c r="BK247" s="135"/>
      <c r="BL247" s="135" t="n">
        <v>16</v>
      </c>
      <c r="BW247" s="135" t="n">
        <v>21</v>
      </c>
      <c r="BX247" s="107" t="s">
        <v>169</v>
      </c>
    </row>
    <row r="248" customFormat="false" ht="15" hidden="false" customHeight="true" outlineLevel="0" collapsed="false">
      <c r="A248" s="124"/>
      <c r="B248" s="125" t="s">
        <v>164</v>
      </c>
      <c r="C248" s="126" t="s">
        <v>171</v>
      </c>
      <c r="D248" s="126"/>
      <c r="E248" s="127" t="s">
        <v>65</v>
      </c>
      <c r="F248" s="127" t="s">
        <v>65</v>
      </c>
      <c r="G248" s="127" t="s">
        <v>65</v>
      </c>
      <c r="H248" s="100" t="n">
        <f aca="false">SUM(H249:H251)</f>
        <v>0</v>
      </c>
      <c r="I248" s="100" t="n">
        <f aca="false">SUM(I249:I251)</f>
        <v>0</v>
      </c>
      <c r="J248" s="100" t="n">
        <f aca="false">SUM(J249:J251)</f>
        <v>0</v>
      </c>
      <c r="K248" s="128"/>
      <c r="AI248" s="115" t="s">
        <v>891</v>
      </c>
      <c r="AS248" s="100" t="n">
        <f aca="false">SUM(AJ249:AJ251)</f>
        <v>0</v>
      </c>
      <c r="AT248" s="100" t="n">
        <f aca="false">SUM(AK249:AK251)</f>
        <v>0</v>
      </c>
      <c r="AU248" s="100" t="n">
        <f aca="false">SUM(AL249:AL251)</f>
        <v>0</v>
      </c>
    </row>
    <row r="249" customFormat="false" ht="15" hidden="false" customHeight="true" outlineLevel="0" collapsed="false">
      <c r="A249" s="137" t="s">
        <v>911</v>
      </c>
      <c r="B249" s="108" t="s">
        <v>177</v>
      </c>
      <c r="C249" s="107" t="s">
        <v>178</v>
      </c>
      <c r="D249" s="107"/>
      <c r="E249" s="108" t="s">
        <v>127</v>
      </c>
      <c r="F249" s="135" t="n">
        <v>58.43</v>
      </c>
      <c r="G249" s="133" t="n">
        <v>0</v>
      </c>
      <c r="H249" s="135" t="n">
        <f aca="false">F249*AO249</f>
        <v>0</v>
      </c>
      <c r="I249" s="135" t="n">
        <f aca="false">F249*AP249</f>
        <v>0</v>
      </c>
      <c r="J249" s="135" t="n">
        <f aca="false">F249*G249</f>
        <v>0</v>
      </c>
      <c r="K249" s="138" t="s">
        <v>108</v>
      </c>
      <c r="Z249" s="135" t="n">
        <f aca="false">IF(AQ249="5",BJ249,0)</f>
        <v>0</v>
      </c>
      <c r="AB249" s="135" t="n">
        <f aca="false">IF(AQ249="1",BH249,0)</f>
        <v>0</v>
      </c>
      <c r="AC249" s="135" t="n">
        <f aca="false">IF(AQ249="1",BI249,0)</f>
        <v>0</v>
      </c>
      <c r="AD249" s="135" t="n">
        <f aca="false">IF(AQ249="7",BH249,0)</f>
        <v>0</v>
      </c>
      <c r="AE249" s="135" t="n">
        <f aca="false">IF(AQ249="7",BI249,0)</f>
        <v>0</v>
      </c>
      <c r="AF249" s="135" t="n">
        <f aca="false">IF(AQ249="2",BH249,0)</f>
        <v>0</v>
      </c>
      <c r="AG249" s="135" t="n">
        <f aca="false">IF(AQ249="2",BI249,0)</f>
        <v>0</v>
      </c>
      <c r="AH249" s="135" t="n">
        <f aca="false">IF(AQ249="0",BJ249,0)</f>
        <v>0</v>
      </c>
      <c r="AI249" s="115" t="s">
        <v>891</v>
      </c>
      <c r="AJ249" s="135" t="n">
        <f aca="false">IF(AN249=0,J249,0)</f>
        <v>0</v>
      </c>
      <c r="AK249" s="135" t="n">
        <f aca="false">IF(AN249=12,J249,0)</f>
        <v>0</v>
      </c>
      <c r="AL249" s="135" t="n">
        <f aca="false">IF(AN249=21,J249,0)</f>
        <v>0</v>
      </c>
      <c r="AN249" s="135" t="n">
        <v>21</v>
      </c>
      <c r="AO249" s="135" t="n">
        <f aca="false">G249*0</f>
        <v>0</v>
      </c>
      <c r="AP249" s="135" t="n">
        <f aca="false">G249*(1-0)</f>
        <v>0</v>
      </c>
      <c r="AQ249" s="136" t="s">
        <v>104</v>
      </c>
      <c r="AV249" s="135" t="n">
        <f aca="false">AW249+AX249</f>
        <v>0</v>
      </c>
      <c r="AW249" s="135" t="n">
        <f aca="false">F249*AO249</f>
        <v>0</v>
      </c>
      <c r="AX249" s="135" t="n">
        <f aca="false">F249*AP249</f>
        <v>0</v>
      </c>
      <c r="AY249" s="136" t="s">
        <v>175</v>
      </c>
      <c r="AZ249" s="136" t="s">
        <v>893</v>
      </c>
      <c r="BA249" s="115" t="s">
        <v>894</v>
      </c>
      <c r="BC249" s="135" t="n">
        <f aca="false">AW249+AX249</f>
        <v>0</v>
      </c>
      <c r="BD249" s="135" t="n">
        <f aca="false">G249/(100-BE249)*100</f>
        <v>0</v>
      </c>
      <c r="BE249" s="135" t="n">
        <v>0</v>
      </c>
      <c r="BF249" s="135" t="n">
        <f aca="false">249</f>
        <v>249</v>
      </c>
      <c r="BH249" s="135" t="n">
        <f aca="false">F249*AO249</f>
        <v>0</v>
      </c>
      <c r="BI249" s="135" t="n">
        <f aca="false">F249*AP249</f>
        <v>0</v>
      </c>
      <c r="BJ249" s="135" t="n">
        <f aca="false">F249*G249</f>
        <v>0</v>
      </c>
      <c r="BK249" s="135"/>
      <c r="BL249" s="135" t="n">
        <v>17</v>
      </c>
      <c r="BW249" s="135" t="n">
        <v>21</v>
      </c>
      <c r="BX249" s="107" t="s">
        <v>178</v>
      </c>
    </row>
    <row r="250" customFormat="false" ht="15" hidden="false" customHeight="true" outlineLevel="0" collapsed="false">
      <c r="A250" s="137" t="s">
        <v>912</v>
      </c>
      <c r="B250" s="108" t="s">
        <v>771</v>
      </c>
      <c r="C250" s="107" t="s">
        <v>772</v>
      </c>
      <c r="D250" s="107"/>
      <c r="E250" s="108" t="s">
        <v>127</v>
      </c>
      <c r="F250" s="135" t="n">
        <v>19.35</v>
      </c>
      <c r="G250" s="133" t="n">
        <v>0</v>
      </c>
      <c r="H250" s="135" t="n">
        <f aca="false">F250*AO250</f>
        <v>0</v>
      </c>
      <c r="I250" s="135" t="n">
        <f aca="false">F250*AP250</f>
        <v>0</v>
      </c>
      <c r="J250" s="135" t="n">
        <f aca="false">F250*G250</f>
        <v>0</v>
      </c>
      <c r="K250" s="138" t="s">
        <v>108</v>
      </c>
      <c r="Z250" s="135" t="n">
        <f aca="false">IF(AQ250="5",BJ250,0)</f>
        <v>0</v>
      </c>
      <c r="AB250" s="135" t="n">
        <f aca="false">IF(AQ250="1",BH250,0)</f>
        <v>0</v>
      </c>
      <c r="AC250" s="135" t="n">
        <f aca="false">IF(AQ250="1",BI250,0)</f>
        <v>0</v>
      </c>
      <c r="AD250" s="135" t="n">
        <f aca="false">IF(AQ250="7",BH250,0)</f>
        <v>0</v>
      </c>
      <c r="AE250" s="135" t="n">
        <f aca="false">IF(AQ250="7",BI250,0)</f>
        <v>0</v>
      </c>
      <c r="AF250" s="135" t="n">
        <f aca="false">IF(AQ250="2",BH250,0)</f>
        <v>0</v>
      </c>
      <c r="AG250" s="135" t="n">
        <f aca="false">IF(AQ250="2",BI250,0)</f>
        <v>0</v>
      </c>
      <c r="AH250" s="135" t="n">
        <f aca="false">IF(AQ250="0",BJ250,0)</f>
        <v>0</v>
      </c>
      <c r="AI250" s="115" t="s">
        <v>891</v>
      </c>
      <c r="AJ250" s="135" t="n">
        <f aca="false">IF(AN250=0,J250,0)</f>
        <v>0</v>
      </c>
      <c r="AK250" s="135" t="n">
        <f aca="false">IF(AN250=12,J250,0)</f>
        <v>0</v>
      </c>
      <c r="AL250" s="135" t="n">
        <f aca="false">IF(AN250=21,J250,0)</f>
        <v>0</v>
      </c>
      <c r="AN250" s="135" t="n">
        <v>21</v>
      </c>
      <c r="AO250" s="135" t="n">
        <f aca="false">G250*0</f>
        <v>0</v>
      </c>
      <c r="AP250" s="135" t="n">
        <f aca="false">G250*(1-0)</f>
        <v>0</v>
      </c>
      <c r="AQ250" s="136" t="s">
        <v>104</v>
      </c>
      <c r="AV250" s="135" t="n">
        <f aca="false">AW250+AX250</f>
        <v>0</v>
      </c>
      <c r="AW250" s="135" t="n">
        <f aca="false">F250*AO250</f>
        <v>0</v>
      </c>
      <c r="AX250" s="135" t="n">
        <f aca="false">F250*AP250</f>
        <v>0</v>
      </c>
      <c r="AY250" s="136" t="s">
        <v>175</v>
      </c>
      <c r="AZ250" s="136" t="s">
        <v>893</v>
      </c>
      <c r="BA250" s="115" t="s">
        <v>894</v>
      </c>
      <c r="BC250" s="135" t="n">
        <f aca="false">AW250+AX250</f>
        <v>0</v>
      </c>
      <c r="BD250" s="135" t="n">
        <f aca="false">G250/(100-BE250)*100</f>
        <v>0</v>
      </c>
      <c r="BE250" s="135" t="n">
        <v>0</v>
      </c>
      <c r="BF250" s="135" t="n">
        <f aca="false">250</f>
        <v>250</v>
      </c>
      <c r="BH250" s="135" t="n">
        <f aca="false">F250*AO250</f>
        <v>0</v>
      </c>
      <c r="BI250" s="135" t="n">
        <f aca="false">F250*AP250</f>
        <v>0</v>
      </c>
      <c r="BJ250" s="135" t="n">
        <f aca="false">F250*G250</f>
        <v>0</v>
      </c>
      <c r="BK250" s="135"/>
      <c r="BL250" s="135" t="n">
        <v>17</v>
      </c>
      <c r="BW250" s="135" t="n">
        <v>21</v>
      </c>
      <c r="BX250" s="107" t="s">
        <v>772</v>
      </c>
    </row>
    <row r="251" customFormat="false" ht="15" hidden="false" customHeight="true" outlineLevel="0" collapsed="false">
      <c r="A251" s="137" t="s">
        <v>913</v>
      </c>
      <c r="B251" s="108" t="s">
        <v>773</v>
      </c>
      <c r="C251" s="107" t="s">
        <v>774</v>
      </c>
      <c r="D251" s="107"/>
      <c r="E251" s="108" t="s">
        <v>127</v>
      </c>
      <c r="F251" s="135" t="n">
        <v>39.33</v>
      </c>
      <c r="G251" s="133" t="n">
        <v>0</v>
      </c>
      <c r="H251" s="135" t="n">
        <f aca="false">F251*AO251</f>
        <v>0</v>
      </c>
      <c r="I251" s="135" t="n">
        <f aca="false">F251*AP251</f>
        <v>0</v>
      </c>
      <c r="J251" s="135" t="n">
        <f aca="false">F251*G251</f>
        <v>0</v>
      </c>
      <c r="K251" s="138" t="s">
        <v>108</v>
      </c>
      <c r="Z251" s="135" t="n">
        <f aca="false">IF(AQ251="5",BJ251,0)</f>
        <v>0</v>
      </c>
      <c r="AB251" s="135" t="n">
        <f aca="false">IF(AQ251="1",BH251,0)</f>
        <v>0</v>
      </c>
      <c r="AC251" s="135" t="n">
        <f aca="false">IF(AQ251="1",BI251,0)</f>
        <v>0</v>
      </c>
      <c r="AD251" s="135" t="n">
        <f aca="false">IF(AQ251="7",BH251,0)</f>
        <v>0</v>
      </c>
      <c r="AE251" s="135" t="n">
        <f aca="false">IF(AQ251="7",BI251,0)</f>
        <v>0</v>
      </c>
      <c r="AF251" s="135" t="n">
        <f aca="false">IF(AQ251="2",BH251,0)</f>
        <v>0</v>
      </c>
      <c r="AG251" s="135" t="n">
        <f aca="false">IF(AQ251="2",BI251,0)</f>
        <v>0</v>
      </c>
      <c r="AH251" s="135" t="n">
        <f aca="false">IF(AQ251="0",BJ251,0)</f>
        <v>0</v>
      </c>
      <c r="AI251" s="115" t="s">
        <v>891</v>
      </c>
      <c r="AJ251" s="135" t="n">
        <f aca="false">IF(AN251=0,J251,0)</f>
        <v>0</v>
      </c>
      <c r="AK251" s="135" t="n">
        <f aca="false">IF(AN251=12,J251,0)</f>
        <v>0</v>
      </c>
      <c r="AL251" s="135" t="n">
        <f aca="false">IF(AN251=21,J251,0)</f>
        <v>0</v>
      </c>
      <c r="AN251" s="135" t="n">
        <v>21</v>
      </c>
      <c r="AO251" s="135" t="n">
        <f aca="false">G251*0</f>
        <v>0</v>
      </c>
      <c r="AP251" s="135" t="n">
        <f aca="false">G251*(1-0)</f>
        <v>0</v>
      </c>
      <c r="AQ251" s="136" t="s">
        <v>104</v>
      </c>
      <c r="AV251" s="135" t="n">
        <f aca="false">AW251+AX251</f>
        <v>0</v>
      </c>
      <c r="AW251" s="135" t="n">
        <f aca="false">F251*AO251</f>
        <v>0</v>
      </c>
      <c r="AX251" s="135" t="n">
        <f aca="false">F251*AP251</f>
        <v>0</v>
      </c>
      <c r="AY251" s="136" t="s">
        <v>175</v>
      </c>
      <c r="AZ251" s="136" t="s">
        <v>893</v>
      </c>
      <c r="BA251" s="115" t="s">
        <v>894</v>
      </c>
      <c r="BC251" s="135" t="n">
        <f aca="false">AW251+AX251</f>
        <v>0</v>
      </c>
      <c r="BD251" s="135" t="n">
        <f aca="false">G251/(100-BE251)*100</f>
        <v>0</v>
      </c>
      <c r="BE251" s="135" t="n">
        <v>0</v>
      </c>
      <c r="BF251" s="135" t="n">
        <f aca="false">251</f>
        <v>251</v>
      </c>
      <c r="BH251" s="135" t="n">
        <f aca="false">F251*AO251</f>
        <v>0</v>
      </c>
      <c r="BI251" s="135" t="n">
        <f aca="false">F251*AP251</f>
        <v>0</v>
      </c>
      <c r="BJ251" s="135" t="n">
        <f aca="false">F251*G251</f>
        <v>0</v>
      </c>
      <c r="BK251" s="135"/>
      <c r="BL251" s="135" t="n">
        <v>17</v>
      </c>
      <c r="BW251" s="135" t="n">
        <v>21</v>
      </c>
      <c r="BX251" s="107" t="s">
        <v>774</v>
      </c>
    </row>
    <row r="252" customFormat="false" ht="15" hidden="false" customHeight="true" outlineLevel="0" collapsed="false">
      <c r="A252" s="124"/>
      <c r="B252" s="125" t="s">
        <v>215</v>
      </c>
      <c r="C252" s="126" t="s">
        <v>779</v>
      </c>
      <c r="D252" s="126"/>
      <c r="E252" s="127" t="s">
        <v>65</v>
      </c>
      <c r="F252" s="127" t="s">
        <v>65</v>
      </c>
      <c r="G252" s="127" t="s">
        <v>65</v>
      </c>
      <c r="H252" s="100" t="n">
        <f aca="false">SUM(H253:H253)</f>
        <v>0</v>
      </c>
      <c r="I252" s="100" t="n">
        <f aca="false">SUM(I253:I253)</f>
        <v>0</v>
      </c>
      <c r="J252" s="100" t="n">
        <f aca="false">SUM(J253:J253)</f>
        <v>0</v>
      </c>
      <c r="K252" s="128"/>
      <c r="AI252" s="115" t="s">
        <v>891</v>
      </c>
      <c r="AS252" s="100" t="n">
        <f aca="false">SUM(AJ253:AJ253)</f>
        <v>0</v>
      </c>
      <c r="AT252" s="100" t="n">
        <f aca="false">SUM(AK253:AK253)</f>
        <v>0</v>
      </c>
      <c r="AU252" s="100" t="n">
        <f aca="false">SUM(AL253:AL253)</f>
        <v>0</v>
      </c>
    </row>
    <row r="253" customFormat="false" ht="15" hidden="false" customHeight="true" outlineLevel="0" collapsed="false">
      <c r="A253" s="137" t="s">
        <v>914</v>
      </c>
      <c r="B253" s="108" t="s">
        <v>780</v>
      </c>
      <c r="C253" s="107" t="s">
        <v>781</v>
      </c>
      <c r="D253" s="107"/>
      <c r="E253" s="108" t="s">
        <v>127</v>
      </c>
      <c r="F253" s="135" t="n">
        <v>8.93</v>
      </c>
      <c r="G253" s="133" t="n">
        <v>0</v>
      </c>
      <c r="H253" s="135" t="n">
        <f aca="false">F253*AO253</f>
        <v>0</v>
      </c>
      <c r="I253" s="135" t="n">
        <f aca="false">F253*AP253</f>
        <v>0</v>
      </c>
      <c r="J253" s="135" t="n">
        <f aca="false">F253*G253</f>
        <v>0</v>
      </c>
      <c r="K253" s="138" t="s">
        <v>108</v>
      </c>
      <c r="Z253" s="135" t="n">
        <f aca="false">IF(AQ253="5",BJ253,0)</f>
        <v>0</v>
      </c>
      <c r="AB253" s="135" t="n">
        <f aca="false">IF(AQ253="1",BH253,0)</f>
        <v>0</v>
      </c>
      <c r="AC253" s="135" t="n">
        <f aca="false">IF(AQ253="1",BI253,0)</f>
        <v>0</v>
      </c>
      <c r="AD253" s="135" t="n">
        <f aca="false">IF(AQ253="7",BH253,0)</f>
        <v>0</v>
      </c>
      <c r="AE253" s="135" t="n">
        <f aca="false">IF(AQ253="7",BI253,0)</f>
        <v>0</v>
      </c>
      <c r="AF253" s="135" t="n">
        <f aca="false">IF(AQ253="2",BH253,0)</f>
        <v>0</v>
      </c>
      <c r="AG253" s="135" t="n">
        <f aca="false">IF(AQ253="2",BI253,0)</f>
        <v>0</v>
      </c>
      <c r="AH253" s="135" t="n">
        <f aca="false">IF(AQ253="0",BJ253,0)</f>
        <v>0</v>
      </c>
      <c r="AI253" s="115" t="s">
        <v>891</v>
      </c>
      <c r="AJ253" s="135" t="n">
        <f aca="false">IF(AN253=0,J253,0)</f>
        <v>0</v>
      </c>
      <c r="AK253" s="135" t="n">
        <f aca="false">IF(AN253=12,J253,0)</f>
        <v>0</v>
      </c>
      <c r="AL253" s="135" t="n">
        <f aca="false">IF(AN253=21,J253,0)</f>
        <v>0</v>
      </c>
      <c r="AN253" s="135" t="n">
        <v>21</v>
      </c>
      <c r="AO253" s="135" t="n">
        <f aca="false">G253*0.483679351</f>
        <v>0</v>
      </c>
      <c r="AP253" s="135" t="n">
        <f aca="false">G253*(1-0.483679351)</f>
        <v>0</v>
      </c>
      <c r="AQ253" s="136" t="s">
        <v>104</v>
      </c>
      <c r="AV253" s="135" t="n">
        <f aca="false">AW253+AX253</f>
        <v>0</v>
      </c>
      <c r="AW253" s="135" t="n">
        <f aca="false">F253*AO253</f>
        <v>0</v>
      </c>
      <c r="AX253" s="135" t="n">
        <f aca="false">F253*AP253</f>
        <v>0</v>
      </c>
      <c r="AY253" s="136" t="s">
        <v>220</v>
      </c>
      <c r="AZ253" s="136" t="s">
        <v>915</v>
      </c>
      <c r="BA253" s="115" t="s">
        <v>894</v>
      </c>
      <c r="BC253" s="135" t="n">
        <f aca="false">AW253+AX253</f>
        <v>0</v>
      </c>
      <c r="BD253" s="135" t="n">
        <f aca="false">G253/(100-BE253)*100</f>
        <v>0</v>
      </c>
      <c r="BE253" s="135" t="n">
        <v>0</v>
      </c>
      <c r="BF253" s="135" t="n">
        <f aca="false">253</f>
        <v>253</v>
      </c>
      <c r="BH253" s="135" t="n">
        <f aca="false">F253*AO253</f>
        <v>0</v>
      </c>
      <c r="BI253" s="135" t="n">
        <f aca="false">F253*AP253</f>
        <v>0</v>
      </c>
      <c r="BJ253" s="135" t="n">
        <f aca="false">F253*G253</f>
        <v>0</v>
      </c>
      <c r="BK253" s="135"/>
      <c r="BL253" s="135" t="n">
        <v>45</v>
      </c>
      <c r="BW253" s="135" t="n">
        <v>21</v>
      </c>
      <c r="BX253" s="107" t="s">
        <v>781</v>
      </c>
    </row>
    <row r="254" customFormat="false" ht="15" hidden="false" customHeight="true" outlineLevel="0" collapsed="false">
      <c r="A254" s="124"/>
      <c r="B254" s="125" t="s">
        <v>420</v>
      </c>
      <c r="C254" s="126" t="s">
        <v>783</v>
      </c>
      <c r="D254" s="126"/>
      <c r="E254" s="127" t="s">
        <v>65</v>
      </c>
      <c r="F254" s="127" t="s">
        <v>65</v>
      </c>
      <c r="G254" s="127" t="s">
        <v>65</v>
      </c>
      <c r="H254" s="100" t="n">
        <f aca="false">SUM(H255:H256)</f>
        <v>0</v>
      </c>
      <c r="I254" s="100" t="n">
        <f aca="false">SUM(I255:I256)</f>
        <v>0</v>
      </c>
      <c r="J254" s="100" t="n">
        <f aca="false">SUM(J255:J256)</f>
        <v>0</v>
      </c>
      <c r="K254" s="128"/>
      <c r="AI254" s="115" t="s">
        <v>891</v>
      </c>
      <c r="AS254" s="100" t="n">
        <f aca="false">SUM(AJ255:AJ256)</f>
        <v>0</v>
      </c>
      <c r="AT254" s="100" t="n">
        <f aca="false">SUM(AK255:AK256)</f>
        <v>0</v>
      </c>
      <c r="AU254" s="100" t="n">
        <f aca="false">SUM(AL255:AL256)</f>
        <v>0</v>
      </c>
    </row>
    <row r="255" customFormat="false" ht="15" hidden="false" customHeight="true" outlineLevel="0" collapsed="false">
      <c r="A255" s="137" t="s">
        <v>916</v>
      </c>
      <c r="B255" s="108" t="s">
        <v>784</v>
      </c>
      <c r="C255" s="107" t="s">
        <v>917</v>
      </c>
      <c r="D255" s="107"/>
      <c r="E255" s="108" t="s">
        <v>115</v>
      </c>
      <c r="F255" s="135" t="n">
        <v>47</v>
      </c>
      <c r="G255" s="133" t="n">
        <v>0</v>
      </c>
      <c r="H255" s="135" t="n">
        <f aca="false">F255*AO255</f>
        <v>0</v>
      </c>
      <c r="I255" s="135" t="n">
        <f aca="false">F255*AP255</f>
        <v>0</v>
      </c>
      <c r="J255" s="135" t="n">
        <f aca="false">F255*G255</f>
        <v>0</v>
      </c>
      <c r="K255" s="138" t="s">
        <v>108</v>
      </c>
      <c r="Z255" s="135" t="n">
        <f aca="false">IF(AQ255="5",BJ255,0)</f>
        <v>0</v>
      </c>
      <c r="AB255" s="135" t="n">
        <f aca="false">IF(AQ255="1",BH255,0)</f>
        <v>0</v>
      </c>
      <c r="AC255" s="135" t="n">
        <f aca="false">IF(AQ255="1",BI255,0)</f>
        <v>0</v>
      </c>
      <c r="AD255" s="135" t="n">
        <f aca="false">IF(AQ255="7",BH255,0)</f>
        <v>0</v>
      </c>
      <c r="AE255" s="135" t="n">
        <f aca="false">IF(AQ255="7",BI255,0)</f>
        <v>0</v>
      </c>
      <c r="AF255" s="135" t="n">
        <f aca="false">IF(AQ255="2",BH255,0)</f>
        <v>0</v>
      </c>
      <c r="AG255" s="135" t="n">
        <f aca="false">IF(AQ255="2",BI255,0)</f>
        <v>0</v>
      </c>
      <c r="AH255" s="135" t="n">
        <f aca="false">IF(AQ255="0",BJ255,0)</f>
        <v>0</v>
      </c>
      <c r="AI255" s="115" t="s">
        <v>891</v>
      </c>
      <c r="AJ255" s="135" t="n">
        <f aca="false">IF(AN255=0,J255,0)</f>
        <v>0</v>
      </c>
      <c r="AK255" s="135" t="n">
        <f aca="false">IF(AN255=12,J255,0)</f>
        <v>0</v>
      </c>
      <c r="AL255" s="135" t="n">
        <f aca="false">IF(AN255=21,J255,0)</f>
        <v>0</v>
      </c>
      <c r="AN255" s="135" t="n">
        <v>21</v>
      </c>
      <c r="AO255" s="135" t="n">
        <f aca="false">G255*0.007439446</f>
        <v>0</v>
      </c>
      <c r="AP255" s="135" t="n">
        <f aca="false">G255*(1-0.007439446)</f>
        <v>0</v>
      </c>
      <c r="AQ255" s="136" t="s">
        <v>104</v>
      </c>
      <c r="AV255" s="135" t="n">
        <f aca="false">AW255+AX255</f>
        <v>0</v>
      </c>
      <c r="AW255" s="135" t="n">
        <f aca="false">F255*AO255</f>
        <v>0</v>
      </c>
      <c r="AX255" s="135" t="n">
        <f aca="false">F255*AP255</f>
        <v>0</v>
      </c>
      <c r="AY255" s="136" t="s">
        <v>786</v>
      </c>
      <c r="AZ255" s="136" t="s">
        <v>918</v>
      </c>
      <c r="BA255" s="115" t="s">
        <v>894</v>
      </c>
      <c r="BC255" s="135" t="n">
        <f aca="false">AW255+AX255</f>
        <v>0</v>
      </c>
      <c r="BD255" s="135" t="n">
        <f aca="false">G255/(100-BE255)*100</f>
        <v>0</v>
      </c>
      <c r="BE255" s="135" t="n">
        <v>0</v>
      </c>
      <c r="BF255" s="135" t="n">
        <f aca="false">255</f>
        <v>255</v>
      </c>
      <c r="BH255" s="135" t="n">
        <f aca="false">F255*AO255</f>
        <v>0</v>
      </c>
      <c r="BI255" s="135" t="n">
        <f aca="false">F255*AP255</f>
        <v>0</v>
      </c>
      <c r="BJ255" s="135" t="n">
        <f aca="false">F255*G255</f>
        <v>0</v>
      </c>
      <c r="BK255" s="135"/>
      <c r="BL255" s="135" t="n">
        <v>87</v>
      </c>
      <c r="BW255" s="135" t="n">
        <v>21</v>
      </c>
      <c r="BX255" s="107" t="s">
        <v>917</v>
      </c>
    </row>
    <row r="256" customFormat="false" ht="15" hidden="false" customHeight="true" outlineLevel="0" collapsed="false">
      <c r="A256" s="137" t="s">
        <v>919</v>
      </c>
      <c r="B256" s="108" t="s">
        <v>788</v>
      </c>
      <c r="C256" s="107" t="s">
        <v>920</v>
      </c>
      <c r="D256" s="107"/>
      <c r="E256" s="108" t="s">
        <v>212</v>
      </c>
      <c r="F256" s="135" t="n">
        <v>2</v>
      </c>
      <c r="G256" s="133" t="n">
        <v>0</v>
      </c>
      <c r="H256" s="135" t="n">
        <f aca="false">F256*AO256</f>
        <v>0</v>
      </c>
      <c r="I256" s="135" t="n">
        <f aca="false">F256*AP256</f>
        <v>0</v>
      </c>
      <c r="J256" s="135" t="n">
        <f aca="false">F256*G256</f>
        <v>0</v>
      </c>
      <c r="K256" s="138" t="s">
        <v>108</v>
      </c>
      <c r="Z256" s="135" t="n">
        <f aca="false">IF(AQ256="5",BJ256,0)</f>
        <v>0</v>
      </c>
      <c r="AB256" s="135" t="n">
        <f aca="false">IF(AQ256="1",BH256,0)</f>
        <v>0</v>
      </c>
      <c r="AC256" s="135" t="n">
        <f aca="false">IF(AQ256="1",BI256,0)</f>
        <v>0</v>
      </c>
      <c r="AD256" s="135" t="n">
        <f aca="false">IF(AQ256="7",BH256,0)</f>
        <v>0</v>
      </c>
      <c r="AE256" s="135" t="n">
        <f aca="false">IF(AQ256="7",BI256,0)</f>
        <v>0</v>
      </c>
      <c r="AF256" s="135" t="n">
        <f aca="false">IF(AQ256="2",BH256,0)</f>
        <v>0</v>
      </c>
      <c r="AG256" s="135" t="n">
        <f aca="false">IF(AQ256="2",BI256,0)</f>
        <v>0</v>
      </c>
      <c r="AH256" s="135" t="n">
        <f aca="false">IF(AQ256="0",BJ256,0)</f>
        <v>0</v>
      </c>
      <c r="AI256" s="115" t="s">
        <v>891</v>
      </c>
      <c r="AJ256" s="135" t="n">
        <f aca="false">IF(AN256=0,J256,0)</f>
        <v>0</v>
      </c>
      <c r="AK256" s="135" t="n">
        <f aca="false">IF(AN256=12,J256,0)</f>
        <v>0</v>
      </c>
      <c r="AL256" s="135" t="n">
        <f aca="false">IF(AN256=21,J256,0)</f>
        <v>0</v>
      </c>
      <c r="AN256" s="135" t="n">
        <v>21</v>
      </c>
      <c r="AO256" s="135" t="n">
        <f aca="false">G256*0.010466102</f>
        <v>0</v>
      </c>
      <c r="AP256" s="135" t="n">
        <f aca="false">G256*(1-0.010466102)</f>
        <v>0</v>
      </c>
      <c r="AQ256" s="136" t="s">
        <v>104</v>
      </c>
      <c r="AV256" s="135" t="n">
        <f aca="false">AW256+AX256</f>
        <v>0</v>
      </c>
      <c r="AW256" s="135" t="n">
        <f aca="false">F256*AO256</f>
        <v>0</v>
      </c>
      <c r="AX256" s="135" t="n">
        <f aca="false">F256*AP256</f>
        <v>0</v>
      </c>
      <c r="AY256" s="136" t="s">
        <v>786</v>
      </c>
      <c r="AZ256" s="136" t="s">
        <v>918</v>
      </c>
      <c r="BA256" s="115" t="s">
        <v>894</v>
      </c>
      <c r="BC256" s="135" t="n">
        <f aca="false">AW256+AX256</f>
        <v>0</v>
      </c>
      <c r="BD256" s="135" t="n">
        <f aca="false">G256/(100-BE256)*100</f>
        <v>0</v>
      </c>
      <c r="BE256" s="135" t="n">
        <v>0</v>
      </c>
      <c r="BF256" s="135" t="n">
        <f aca="false">256</f>
        <v>256</v>
      </c>
      <c r="BH256" s="135" t="n">
        <f aca="false">F256*AO256</f>
        <v>0</v>
      </c>
      <c r="BI256" s="135" t="n">
        <f aca="false">F256*AP256</f>
        <v>0</v>
      </c>
      <c r="BJ256" s="135" t="n">
        <f aca="false">F256*G256</f>
        <v>0</v>
      </c>
      <c r="BK256" s="135"/>
      <c r="BL256" s="135" t="n">
        <v>87</v>
      </c>
      <c r="BW256" s="135" t="n">
        <v>21</v>
      </c>
      <c r="BX256" s="107" t="s">
        <v>920</v>
      </c>
    </row>
    <row r="257" customFormat="false" ht="15" hidden="false" customHeight="true" outlineLevel="0" collapsed="false">
      <c r="A257" s="124"/>
      <c r="B257" s="125" t="s">
        <v>303</v>
      </c>
      <c r="C257" s="126" t="s">
        <v>700</v>
      </c>
      <c r="D257" s="126"/>
      <c r="E257" s="127" t="s">
        <v>65</v>
      </c>
      <c r="F257" s="127" t="s">
        <v>65</v>
      </c>
      <c r="G257" s="127" t="s">
        <v>65</v>
      </c>
      <c r="H257" s="100" t="n">
        <f aca="false">SUM(H258:H263)</f>
        <v>0</v>
      </c>
      <c r="I257" s="100" t="n">
        <f aca="false">SUM(I258:I263)</f>
        <v>0</v>
      </c>
      <c r="J257" s="100" t="n">
        <f aca="false">SUM(J258:J263)</f>
        <v>0</v>
      </c>
      <c r="K257" s="128"/>
      <c r="AI257" s="115" t="s">
        <v>891</v>
      </c>
      <c r="AS257" s="100" t="n">
        <f aca="false">SUM(AJ258:AJ263)</f>
        <v>0</v>
      </c>
      <c r="AT257" s="100" t="n">
        <f aca="false">SUM(AK258:AK263)</f>
        <v>0</v>
      </c>
      <c r="AU257" s="100" t="n">
        <f aca="false">SUM(AL258:AL263)</f>
        <v>0</v>
      </c>
    </row>
    <row r="258" customFormat="false" ht="15" hidden="false" customHeight="true" outlineLevel="0" collapsed="false">
      <c r="A258" s="137" t="s">
        <v>921</v>
      </c>
      <c r="B258" s="108" t="s">
        <v>922</v>
      </c>
      <c r="C258" s="107" t="s">
        <v>923</v>
      </c>
      <c r="D258" s="107"/>
      <c r="E258" s="108" t="s">
        <v>212</v>
      </c>
      <c r="F258" s="135" t="n">
        <v>2</v>
      </c>
      <c r="G258" s="133" t="n">
        <v>0</v>
      </c>
      <c r="H258" s="135" t="n">
        <f aca="false">F258*AO258</f>
        <v>0</v>
      </c>
      <c r="I258" s="135" t="n">
        <f aca="false">F258*AP258</f>
        <v>0</v>
      </c>
      <c r="J258" s="135" t="n">
        <f aca="false">F258*G258</f>
        <v>0</v>
      </c>
      <c r="K258" s="138" t="s">
        <v>924</v>
      </c>
      <c r="Z258" s="135" t="n">
        <f aca="false">IF(AQ258="5",BJ258,0)</f>
        <v>0</v>
      </c>
      <c r="AB258" s="135" t="n">
        <f aca="false">IF(AQ258="1",BH258,0)</f>
        <v>0</v>
      </c>
      <c r="AC258" s="135" t="n">
        <f aca="false">IF(AQ258="1",BI258,0)</f>
        <v>0</v>
      </c>
      <c r="AD258" s="135" t="n">
        <f aca="false">IF(AQ258="7",BH258,0)</f>
        <v>0</v>
      </c>
      <c r="AE258" s="135" t="n">
        <f aca="false">IF(AQ258="7",BI258,0)</f>
        <v>0</v>
      </c>
      <c r="AF258" s="135" t="n">
        <f aca="false">IF(AQ258="2",BH258,0)</f>
        <v>0</v>
      </c>
      <c r="AG258" s="135" t="n">
        <f aca="false">IF(AQ258="2",BI258,0)</f>
        <v>0</v>
      </c>
      <c r="AH258" s="135" t="n">
        <f aca="false">IF(AQ258="0",BJ258,0)</f>
        <v>0</v>
      </c>
      <c r="AI258" s="115" t="s">
        <v>891</v>
      </c>
      <c r="AJ258" s="135" t="n">
        <f aca="false">IF(AN258=0,J258,0)</f>
        <v>0</v>
      </c>
      <c r="AK258" s="135" t="n">
        <f aca="false">IF(AN258=12,J258,0)</f>
        <v>0</v>
      </c>
      <c r="AL258" s="135" t="n">
        <f aca="false">IF(AN258=21,J258,0)</f>
        <v>0</v>
      </c>
      <c r="AN258" s="135" t="n">
        <v>21</v>
      </c>
      <c r="AO258" s="135" t="n">
        <f aca="false">G258*0</f>
        <v>0</v>
      </c>
      <c r="AP258" s="135" t="n">
        <f aca="false">G258*(1-0)</f>
        <v>0</v>
      </c>
      <c r="AQ258" s="136" t="s">
        <v>104</v>
      </c>
      <c r="AV258" s="135" t="n">
        <f aca="false">AW258+AX258</f>
        <v>0</v>
      </c>
      <c r="AW258" s="135" t="n">
        <f aca="false">F258*AO258</f>
        <v>0</v>
      </c>
      <c r="AX258" s="135" t="n">
        <f aca="false">F258*AP258</f>
        <v>0</v>
      </c>
      <c r="AY258" s="136" t="s">
        <v>308</v>
      </c>
      <c r="AZ258" s="136" t="s">
        <v>918</v>
      </c>
      <c r="BA258" s="115" t="s">
        <v>894</v>
      </c>
      <c r="BC258" s="135" t="n">
        <f aca="false">AW258+AX258</f>
        <v>0</v>
      </c>
      <c r="BD258" s="135" t="n">
        <f aca="false">G258/(100-BE258)*100</f>
        <v>0</v>
      </c>
      <c r="BE258" s="135" t="n">
        <v>0</v>
      </c>
      <c r="BF258" s="135" t="n">
        <f aca="false">258</f>
        <v>258</v>
      </c>
      <c r="BH258" s="135" t="n">
        <f aca="false">F258*AO258</f>
        <v>0</v>
      </c>
      <c r="BI258" s="135" t="n">
        <f aca="false">F258*AP258</f>
        <v>0</v>
      </c>
      <c r="BJ258" s="135" t="n">
        <f aca="false">F258*G258</f>
        <v>0</v>
      </c>
      <c r="BK258" s="135"/>
      <c r="BL258" s="135" t="n">
        <v>89</v>
      </c>
      <c r="BW258" s="135" t="n">
        <v>21</v>
      </c>
      <c r="BX258" s="107" t="s">
        <v>923</v>
      </c>
    </row>
    <row r="259" customFormat="false" ht="15" hidden="false" customHeight="true" outlineLevel="0" collapsed="false">
      <c r="A259" s="137" t="s">
        <v>925</v>
      </c>
      <c r="B259" s="108" t="s">
        <v>706</v>
      </c>
      <c r="C259" s="107" t="s">
        <v>707</v>
      </c>
      <c r="D259" s="107"/>
      <c r="E259" s="108" t="s">
        <v>212</v>
      </c>
      <c r="F259" s="135" t="n">
        <v>2</v>
      </c>
      <c r="G259" s="133" t="n">
        <v>0</v>
      </c>
      <c r="H259" s="135" t="n">
        <f aca="false">F259*AO259</f>
        <v>0</v>
      </c>
      <c r="I259" s="135" t="n">
        <f aca="false">F259*AP259</f>
        <v>0</v>
      </c>
      <c r="J259" s="135" t="n">
        <f aca="false">F259*G259</f>
        <v>0</v>
      </c>
      <c r="K259" s="138" t="s">
        <v>108</v>
      </c>
      <c r="Z259" s="135" t="n">
        <f aca="false">IF(AQ259="5",BJ259,0)</f>
        <v>0</v>
      </c>
      <c r="AB259" s="135" t="n">
        <f aca="false">IF(AQ259="1",BH259,0)</f>
        <v>0</v>
      </c>
      <c r="AC259" s="135" t="n">
        <f aca="false">IF(AQ259="1",BI259,0)</f>
        <v>0</v>
      </c>
      <c r="AD259" s="135" t="n">
        <f aca="false">IF(AQ259="7",BH259,0)</f>
        <v>0</v>
      </c>
      <c r="AE259" s="135" t="n">
        <f aca="false">IF(AQ259="7",BI259,0)</f>
        <v>0</v>
      </c>
      <c r="AF259" s="135" t="n">
        <f aca="false">IF(AQ259="2",BH259,0)</f>
        <v>0</v>
      </c>
      <c r="AG259" s="135" t="n">
        <f aca="false">IF(AQ259="2",BI259,0)</f>
        <v>0</v>
      </c>
      <c r="AH259" s="135" t="n">
        <f aca="false">IF(AQ259="0",BJ259,0)</f>
        <v>0</v>
      </c>
      <c r="AI259" s="115" t="s">
        <v>891</v>
      </c>
      <c r="AJ259" s="135" t="n">
        <f aca="false">IF(AN259=0,J259,0)</f>
        <v>0</v>
      </c>
      <c r="AK259" s="135" t="n">
        <f aca="false">IF(AN259=12,J259,0)</f>
        <v>0</v>
      </c>
      <c r="AL259" s="135" t="n">
        <f aca="false">IF(AN259=21,J259,0)</f>
        <v>0</v>
      </c>
      <c r="AN259" s="135" t="n">
        <v>21</v>
      </c>
      <c r="AO259" s="135" t="n">
        <f aca="false">G259*0</f>
        <v>0</v>
      </c>
      <c r="AP259" s="135" t="n">
        <f aca="false">G259*(1-0)</f>
        <v>0</v>
      </c>
      <c r="AQ259" s="136" t="s">
        <v>104</v>
      </c>
      <c r="AV259" s="135" t="n">
        <f aca="false">AW259+AX259</f>
        <v>0</v>
      </c>
      <c r="AW259" s="135" t="n">
        <f aca="false">F259*AO259</f>
        <v>0</v>
      </c>
      <c r="AX259" s="135" t="n">
        <f aca="false">F259*AP259</f>
        <v>0</v>
      </c>
      <c r="AY259" s="136" t="s">
        <v>308</v>
      </c>
      <c r="AZ259" s="136" t="s">
        <v>918</v>
      </c>
      <c r="BA259" s="115" t="s">
        <v>894</v>
      </c>
      <c r="BC259" s="135" t="n">
        <f aca="false">AW259+AX259</f>
        <v>0</v>
      </c>
      <c r="BD259" s="135" t="n">
        <f aca="false">G259/(100-BE259)*100</f>
        <v>0</v>
      </c>
      <c r="BE259" s="135" t="n">
        <v>0</v>
      </c>
      <c r="BF259" s="135" t="n">
        <f aca="false">259</f>
        <v>259</v>
      </c>
      <c r="BH259" s="135" t="n">
        <f aca="false">F259*AO259</f>
        <v>0</v>
      </c>
      <c r="BI259" s="135" t="n">
        <f aca="false">F259*AP259</f>
        <v>0</v>
      </c>
      <c r="BJ259" s="135" t="n">
        <f aca="false">F259*G259</f>
        <v>0</v>
      </c>
      <c r="BK259" s="135"/>
      <c r="BL259" s="135" t="n">
        <v>89</v>
      </c>
      <c r="BW259" s="135" t="n">
        <v>21</v>
      </c>
      <c r="BX259" s="107" t="s">
        <v>707</v>
      </c>
    </row>
    <row r="260" customFormat="false" ht="15" hidden="false" customHeight="true" outlineLevel="0" collapsed="false">
      <c r="A260" s="137" t="s">
        <v>926</v>
      </c>
      <c r="B260" s="108" t="s">
        <v>791</v>
      </c>
      <c r="C260" s="107" t="s">
        <v>792</v>
      </c>
      <c r="D260" s="107"/>
      <c r="E260" s="108" t="s">
        <v>212</v>
      </c>
      <c r="F260" s="135" t="n">
        <v>2</v>
      </c>
      <c r="G260" s="133" t="n">
        <v>0</v>
      </c>
      <c r="H260" s="135" t="n">
        <f aca="false">F260*AO260</f>
        <v>0</v>
      </c>
      <c r="I260" s="135" t="n">
        <f aca="false">F260*AP260</f>
        <v>0</v>
      </c>
      <c r="J260" s="135" t="n">
        <f aca="false">F260*G260</f>
        <v>0</v>
      </c>
      <c r="K260" s="138" t="s">
        <v>108</v>
      </c>
      <c r="Z260" s="135" t="n">
        <f aca="false">IF(AQ260="5",BJ260,0)</f>
        <v>0</v>
      </c>
      <c r="AB260" s="135" t="n">
        <f aca="false">IF(AQ260="1",BH260,0)</f>
        <v>0</v>
      </c>
      <c r="AC260" s="135" t="n">
        <f aca="false">IF(AQ260="1",BI260,0)</f>
        <v>0</v>
      </c>
      <c r="AD260" s="135" t="n">
        <f aca="false">IF(AQ260="7",BH260,0)</f>
        <v>0</v>
      </c>
      <c r="AE260" s="135" t="n">
        <f aca="false">IF(AQ260="7",BI260,0)</f>
        <v>0</v>
      </c>
      <c r="AF260" s="135" t="n">
        <f aca="false">IF(AQ260="2",BH260,0)</f>
        <v>0</v>
      </c>
      <c r="AG260" s="135" t="n">
        <f aca="false">IF(AQ260="2",BI260,0)</f>
        <v>0</v>
      </c>
      <c r="AH260" s="135" t="n">
        <f aca="false">IF(AQ260="0",BJ260,0)</f>
        <v>0</v>
      </c>
      <c r="AI260" s="115" t="s">
        <v>891</v>
      </c>
      <c r="AJ260" s="135" t="n">
        <f aca="false">IF(AN260=0,J260,0)</f>
        <v>0</v>
      </c>
      <c r="AK260" s="135" t="n">
        <f aca="false">IF(AN260=12,J260,0)</f>
        <v>0</v>
      </c>
      <c r="AL260" s="135" t="n">
        <f aca="false">IF(AN260=21,J260,0)</f>
        <v>0</v>
      </c>
      <c r="AN260" s="135" t="n">
        <v>21</v>
      </c>
      <c r="AO260" s="135" t="n">
        <f aca="false">G260*0</f>
        <v>0</v>
      </c>
      <c r="AP260" s="135" t="n">
        <f aca="false">G260*(1-0)</f>
        <v>0</v>
      </c>
      <c r="AQ260" s="136" t="s">
        <v>104</v>
      </c>
      <c r="AV260" s="135" t="n">
        <f aca="false">AW260+AX260</f>
        <v>0</v>
      </c>
      <c r="AW260" s="135" t="n">
        <f aca="false">F260*AO260</f>
        <v>0</v>
      </c>
      <c r="AX260" s="135" t="n">
        <f aca="false">F260*AP260</f>
        <v>0</v>
      </c>
      <c r="AY260" s="136" t="s">
        <v>308</v>
      </c>
      <c r="AZ260" s="136" t="s">
        <v>918</v>
      </c>
      <c r="BA260" s="115" t="s">
        <v>894</v>
      </c>
      <c r="BC260" s="135" t="n">
        <f aca="false">AW260+AX260</f>
        <v>0</v>
      </c>
      <c r="BD260" s="135" t="n">
        <f aca="false">G260/(100-BE260)*100</f>
        <v>0</v>
      </c>
      <c r="BE260" s="135" t="n">
        <v>0</v>
      </c>
      <c r="BF260" s="135" t="n">
        <f aca="false">260</f>
        <v>260</v>
      </c>
      <c r="BH260" s="135" t="n">
        <f aca="false">F260*AO260</f>
        <v>0</v>
      </c>
      <c r="BI260" s="135" t="n">
        <f aca="false">F260*AP260</f>
        <v>0</v>
      </c>
      <c r="BJ260" s="135" t="n">
        <f aca="false">F260*G260</f>
        <v>0</v>
      </c>
      <c r="BK260" s="135"/>
      <c r="BL260" s="135" t="n">
        <v>89</v>
      </c>
      <c r="BW260" s="135" t="n">
        <v>21</v>
      </c>
      <c r="BX260" s="107" t="s">
        <v>792</v>
      </c>
    </row>
    <row r="261" customFormat="false" ht="15" hidden="false" customHeight="true" outlineLevel="0" collapsed="false">
      <c r="A261" s="137" t="s">
        <v>585</v>
      </c>
      <c r="B261" s="108" t="s">
        <v>927</v>
      </c>
      <c r="C261" s="107" t="s">
        <v>928</v>
      </c>
      <c r="D261" s="107"/>
      <c r="E261" s="108" t="s">
        <v>212</v>
      </c>
      <c r="F261" s="135" t="n">
        <v>2</v>
      </c>
      <c r="G261" s="133" t="n">
        <v>0</v>
      </c>
      <c r="H261" s="135" t="n">
        <f aca="false">F261*AO261</f>
        <v>0</v>
      </c>
      <c r="I261" s="135" t="n">
        <f aca="false">F261*AP261</f>
        <v>0</v>
      </c>
      <c r="J261" s="135" t="n">
        <f aca="false">F261*G261</f>
        <v>0</v>
      </c>
      <c r="K261" s="138" t="s">
        <v>108</v>
      </c>
      <c r="Z261" s="135" t="n">
        <f aca="false">IF(AQ261="5",BJ261,0)</f>
        <v>0</v>
      </c>
      <c r="AB261" s="135" t="n">
        <f aca="false">IF(AQ261="1",BH261,0)</f>
        <v>0</v>
      </c>
      <c r="AC261" s="135" t="n">
        <f aca="false">IF(AQ261="1",BI261,0)</f>
        <v>0</v>
      </c>
      <c r="AD261" s="135" t="n">
        <f aca="false">IF(AQ261="7",BH261,0)</f>
        <v>0</v>
      </c>
      <c r="AE261" s="135" t="n">
        <f aca="false">IF(AQ261="7",BI261,0)</f>
        <v>0</v>
      </c>
      <c r="AF261" s="135" t="n">
        <f aca="false">IF(AQ261="2",BH261,0)</f>
        <v>0</v>
      </c>
      <c r="AG261" s="135" t="n">
        <f aca="false">IF(AQ261="2",BI261,0)</f>
        <v>0</v>
      </c>
      <c r="AH261" s="135" t="n">
        <f aca="false">IF(AQ261="0",BJ261,0)</f>
        <v>0</v>
      </c>
      <c r="AI261" s="115" t="s">
        <v>891</v>
      </c>
      <c r="AJ261" s="135" t="n">
        <f aca="false">IF(AN261=0,J261,0)</f>
        <v>0</v>
      </c>
      <c r="AK261" s="135" t="n">
        <f aca="false">IF(AN261=12,J261,0)</f>
        <v>0</v>
      </c>
      <c r="AL261" s="135" t="n">
        <f aca="false">IF(AN261=21,J261,0)</f>
        <v>0</v>
      </c>
      <c r="AN261" s="135" t="n">
        <v>21</v>
      </c>
      <c r="AO261" s="135" t="n">
        <f aca="false">G261*0.017492087</f>
        <v>0</v>
      </c>
      <c r="AP261" s="135" t="n">
        <f aca="false">G261*(1-0.017492087)</f>
        <v>0</v>
      </c>
      <c r="AQ261" s="136" t="s">
        <v>104</v>
      </c>
      <c r="AV261" s="135" t="n">
        <f aca="false">AW261+AX261</f>
        <v>0</v>
      </c>
      <c r="AW261" s="135" t="n">
        <f aca="false">F261*AO261</f>
        <v>0</v>
      </c>
      <c r="AX261" s="135" t="n">
        <f aca="false">F261*AP261</f>
        <v>0</v>
      </c>
      <c r="AY261" s="136" t="s">
        <v>308</v>
      </c>
      <c r="AZ261" s="136" t="s">
        <v>918</v>
      </c>
      <c r="BA261" s="115" t="s">
        <v>894</v>
      </c>
      <c r="BC261" s="135" t="n">
        <f aca="false">AW261+AX261</f>
        <v>0</v>
      </c>
      <c r="BD261" s="135" t="n">
        <f aca="false">G261/(100-BE261)*100</f>
        <v>0</v>
      </c>
      <c r="BE261" s="135" t="n">
        <v>0</v>
      </c>
      <c r="BF261" s="135" t="n">
        <f aca="false">261</f>
        <v>261</v>
      </c>
      <c r="BH261" s="135" t="n">
        <f aca="false">F261*AO261</f>
        <v>0</v>
      </c>
      <c r="BI261" s="135" t="n">
        <f aca="false">F261*AP261</f>
        <v>0</v>
      </c>
      <c r="BJ261" s="135" t="n">
        <f aca="false">F261*G261</f>
        <v>0</v>
      </c>
      <c r="BK261" s="135"/>
      <c r="BL261" s="135" t="n">
        <v>89</v>
      </c>
      <c r="BW261" s="135" t="n">
        <v>21</v>
      </c>
      <c r="BX261" s="107" t="s">
        <v>928</v>
      </c>
    </row>
    <row r="262" customFormat="false" ht="15" hidden="false" customHeight="true" outlineLevel="0" collapsed="false">
      <c r="A262" s="137" t="s">
        <v>929</v>
      </c>
      <c r="B262" s="108" t="s">
        <v>708</v>
      </c>
      <c r="C262" s="107" t="s">
        <v>709</v>
      </c>
      <c r="D262" s="107"/>
      <c r="E262" s="108" t="s">
        <v>212</v>
      </c>
      <c r="F262" s="135" t="n">
        <v>4</v>
      </c>
      <c r="G262" s="133" t="n">
        <v>0</v>
      </c>
      <c r="H262" s="135" t="n">
        <f aca="false">F262*AO262</f>
        <v>0</v>
      </c>
      <c r="I262" s="135" t="n">
        <f aca="false">F262*AP262</f>
        <v>0</v>
      </c>
      <c r="J262" s="135" t="n">
        <f aca="false">F262*G262</f>
        <v>0</v>
      </c>
      <c r="K262" s="138" t="s">
        <v>108</v>
      </c>
      <c r="Z262" s="135" t="n">
        <f aca="false">IF(AQ262="5",BJ262,0)</f>
        <v>0</v>
      </c>
      <c r="AB262" s="135" t="n">
        <f aca="false">IF(AQ262="1",BH262,0)</f>
        <v>0</v>
      </c>
      <c r="AC262" s="135" t="n">
        <f aca="false">IF(AQ262="1",BI262,0)</f>
        <v>0</v>
      </c>
      <c r="AD262" s="135" t="n">
        <f aca="false">IF(AQ262="7",BH262,0)</f>
        <v>0</v>
      </c>
      <c r="AE262" s="135" t="n">
        <f aca="false">IF(AQ262="7",BI262,0)</f>
        <v>0</v>
      </c>
      <c r="AF262" s="135" t="n">
        <f aca="false">IF(AQ262="2",BH262,0)</f>
        <v>0</v>
      </c>
      <c r="AG262" s="135" t="n">
        <f aca="false">IF(AQ262="2",BI262,0)</f>
        <v>0</v>
      </c>
      <c r="AH262" s="135" t="n">
        <f aca="false">IF(AQ262="0",BJ262,0)</f>
        <v>0</v>
      </c>
      <c r="AI262" s="115" t="s">
        <v>891</v>
      </c>
      <c r="AJ262" s="135" t="n">
        <f aca="false">IF(AN262=0,J262,0)</f>
        <v>0</v>
      </c>
      <c r="AK262" s="135" t="n">
        <f aca="false">IF(AN262=12,J262,0)</f>
        <v>0</v>
      </c>
      <c r="AL262" s="135" t="n">
        <f aca="false">IF(AN262=21,J262,0)</f>
        <v>0</v>
      </c>
      <c r="AN262" s="135" t="n">
        <v>21</v>
      </c>
      <c r="AO262" s="135" t="n">
        <f aca="false">G262*0</f>
        <v>0</v>
      </c>
      <c r="AP262" s="135" t="n">
        <f aca="false">G262*(1-0)</f>
        <v>0</v>
      </c>
      <c r="AQ262" s="136" t="s">
        <v>104</v>
      </c>
      <c r="AV262" s="135" t="n">
        <f aca="false">AW262+AX262</f>
        <v>0</v>
      </c>
      <c r="AW262" s="135" t="n">
        <f aca="false">F262*AO262</f>
        <v>0</v>
      </c>
      <c r="AX262" s="135" t="n">
        <f aca="false">F262*AP262</f>
        <v>0</v>
      </c>
      <c r="AY262" s="136" t="s">
        <v>308</v>
      </c>
      <c r="AZ262" s="136" t="s">
        <v>918</v>
      </c>
      <c r="BA262" s="115" t="s">
        <v>894</v>
      </c>
      <c r="BC262" s="135" t="n">
        <f aca="false">AW262+AX262</f>
        <v>0</v>
      </c>
      <c r="BD262" s="135" t="n">
        <f aca="false">G262/(100-BE262)*100</f>
        <v>0</v>
      </c>
      <c r="BE262" s="135" t="n">
        <v>0</v>
      </c>
      <c r="BF262" s="135" t="n">
        <f aca="false">262</f>
        <v>262</v>
      </c>
      <c r="BH262" s="135" t="n">
        <f aca="false">F262*AO262</f>
        <v>0</v>
      </c>
      <c r="BI262" s="135" t="n">
        <f aca="false">F262*AP262</f>
        <v>0</v>
      </c>
      <c r="BJ262" s="135" t="n">
        <f aca="false">F262*G262</f>
        <v>0</v>
      </c>
      <c r="BK262" s="135"/>
      <c r="BL262" s="135" t="n">
        <v>89</v>
      </c>
      <c r="BW262" s="135" t="n">
        <v>21</v>
      </c>
      <c r="BX262" s="107" t="s">
        <v>709</v>
      </c>
    </row>
    <row r="263" customFormat="false" ht="15" hidden="false" customHeight="true" outlineLevel="0" collapsed="false">
      <c r="A263" s="137" t="s">
        <v>930</v>
      </c>
      <c r="B263" s="108" t="s">
        <v>931</v>
      </c>
      <c r="C263" s="107" t="s">
        <v>932</v>
      </c>
      <c r="D263" s="107"/>
      <c r="E263" s="108" t="s">
        <v>933</v>
      </c>
      <c r="F263" s="135" t="n">
        <v>2</v>
      </c>
      <c r="G263" s="133" t="n">
        <v>0</v>
      </c>
      <c r="H263" s="135" t="n">
        <f aca="false">F263*AO263</f>
        <v>0</v>
      </c>
      <c r="I263" s="135" t="n">
        <f aca="false">F263*AP263</f>
        <v>0</v>
      </c>
      <c r="J263" s="135" t="n">
        <f aca="false">F263*G263</f>
        <v>0</v>
      </c>
      <c r="K263" s="138" t="s">
        <v>108</v>
      </c>
      <c r="Z263" s="135" t="n">
        <f aca="false">IF(AQ263="5",BJ263,0)</f>
        <v>0</v>
      </c>
      <c r="AB263" s="135" t="n">
        <f aca="false">IF(AQ263="1",BH263,0)</f>
        <v>0</v>
      </c>
      <c r="AC263" s="135" t="n">
        <f aca="false">IF(AQ263="1",BI263,0)</f>
        <v>0</v>
      </c>
      <c r="AD263" s="135" t="n">
        <f aca="false">IF(AQ263="7",BH263,0)</f>
        <v>0</v>
      </c>
      <c r="AE263" s="135" t="n">
        <f aca="false">IF(AQ263="7",BI263,0)</f>
        <v>0</v>
      </c>
      <c r="AF263" s="135" t="n">
        <f aca="false">IF(AQ263="2",BH263,0)</f>
        <v>0</v>
      </c>
      <c r="AG263" s="135" t="n">
        <f aca="false">IF(AQ263="2",BI263,0)</f>
        <v>0</v>
      </c>
      <c r="AH263" s="135" t="n">
        <f aca="false">IF(AQ263="0",BJ263,0)</f>
        <v>0</v>
      </c>
      <c r="AI263" s="115" t="s">
        <v>891</v>
      </c>
      <c r="AJ263" s="135" t="n">
        <f aca="false">IF(AN263=0,J263,0)</f>
        <v>0</v>
      </c>
      <c r="AK263" s="135" t="n">
        <f aca="false">IF(AN263=12,J263,0)</f>
        <v>0</v>
      </c>
      <c r="AL263" s="135" t="n">
        <f aca="false">IF(AN263=21,J263,0)</f>
        <v>0</v>
      </c>
      <c r="AN263" s="135" t="n">
        <v>21</v>
      </c>
      <c r="AO263" s="135" t="n">
        <f aca="false">G263*0.283677778</f>
        <v>0</v>
      </c>
      <c r="AP263" s="135" t="n">
        <f aca="false">G263*(1-0.283677778)</f>
        <v>0</v>
      </c>
      <c r="AQ263" s="136" t="s">
        <v>104</v>
      </c>
      <c r="AV263" s="135" t="n">
        <f aca="false">AW263+AX263</f>
        <v>0</v>
      </c>
      <c r="AW263" s="135" t="n">
        <f aca="false">F263*AO263</f>
        <v>0</v>
      </c>
      <c r="AX263" s="135" t="n">
        <f aca="false">F263*AP263</f>
        <v>0</v>
      </c>
      <c r="AY263" s="136" t="s">
        <v>308</v>
      </c>
      <c r="AZ263" s="136" t="s">
        <v>918</v>
      </c>
      <c r="BA263" s="115" t="s">
        <v>894</v>
      </c>
      <c r="BC263" s="135" t="n">
        <f aca="false">AW263+AX263</f>
        <v>0</v>
      </c>
      <c r="BD263" s="135" t="n">
        <f aca="false">G263/(100-BE263)*100</f>
        <v>0</v>
      </c>
      <c r="BE263" s="135" t="n">
        <v>0</v>
      </c>
      <c r="BF263" s="135" t="n">
        <f aca="false">263</f>
        <v>263</v>
      </c>
      <c r="BH263" s="135" t="n">
        <f aca="false">F263*AO263</f>
        <v>0</v>
      </c>
      <c r="BI263" s="135" t="n">
        <f aca="false">F263*AP263</f>
        <v>0</v>
      </c>
      <c r="BJ263" s="135" t="n">
        <f aca="false">F263*G263</f>
        <v>0</v>
      </c>
      <c r="BK263" s="135"/>
      <c r="BL263" s="135" t="n">
        <v>89</v>
      </c>
      <c r="BW263" s="135" t="n">
        <v>21</v>
      </c>
      <c r="BX263" s="107" t="s">
        <v>932</v>
      </c>
    </row>
    <row r="264" customFormat="false" ht="15" hidden="false" customHeight="true" outlineLevel="0" collapsed="false">
      <c r="A264" s="124"/>
      <c r="B264" s="125" t="s">
        <v>721</v>
      </c>
      <c r="C264" s="126" t="s">
        <v>722</v>
      </c>
      <c r="D264" s="126"/>
      <c r="E264" s="127" t="s">
        <v>65</v>
      </c>
      <c r="F264" s="127" t="s">
        <v>65</v>
      </c>
      <c r="G264" s="127" t="s">
        <v>65</v>
      </c>
      <c r="H264" s="100" t="n">
        <f aca="false">SUM(H265:H265)</f>
        <v>0</v>
      </c>
      <c r="I264" s="100" t="n">
        <f aca="false">SUM(I265:I265)</f>
        <v>0</v>
      </c>
      <c r="J264" s="100" t="n">
        <f aca="false">SUM(J265:J265)</f>
        <v>0</v>
      </c>
      <c r="K264" s="128"/>
      <c r="AI264" s="115" t="s">
        <v>891</v>
      </c>
      <c r="AS264" s="100" t="n">
        <f aca="false">SUM(AJ265:AJ265)</f>
        <v>0</v>
      </c>
      <c r="AT264" s="100" t="n">
        <f aca="false">SUM(AK265:AK265)</f>
        <v>0</v>
      </c>
      <c r="AU264" s="100" t="n">
        <f aca="false">SUM(AL265:AL265)</f>
        <v>0</v>
      </c>
    </row>
    <row r="265" customFormat="false" ht="15" hidden="false" customHeight="true" outlineLevel="0" collapsed="false">
      <c r="A265" s="137" t="s">
        <v>934</v>
      </c>
      <c r="B265" s="108" t="s">
        <v>723</v>
      </c>
      <c r="C265" s="107" t="s">
        <v>724</v>
      </c>
      <c r="D265" s="107"/>
      <c r="E265" s="108" t="s">
        <v>170</v>
      </c>
      <c r="F265" s="135" t="n">
        <v>51.91</v>
      </c>
      <c r="G265" s="133" t="n">
        <v>0</v>
      </c>
      <c r="H265" s="135" t="n">
        <f aca="false">F265*AO265</f>
        <v>0</v>
      </c>
      <c r="I265" s="135" t="n">
        <f aca="false">F265*AP265</f>
        <v>0</v>
      </c>
      <c r="J265" s="135" t="n">
        <f aca="false">F265*G265</f>
        <v>0</v>
      </c>
      <c r="K265" s="138" t="s">
        <v>696</v>
      </c>
      <c r="Z265" s="135" t="n">
        <f aca="false">IF(AQ265="5",BJ265,0)</f>
        <v>0</v>
      </c>
      <c r="AB265" s="135" t="n">
        <f aca="false">IF(AQ265="1",BH265,0)</f>
        <v>0</v>
      </c>
      <c r="AC265" s="135" t="n">
        <f aca="false">IF(AQ265="1",BI265,0)</f>
        <v>0</v>
      </c>
      <c r="AD265" s="135" t="n">
        <f aca="false">IF(AQ265="7",BH265,0)</f>
        <v>0</v>
      </c>
      <c r="AE265" s="135" t="n">
        <f aca="false">IF(AQ265="7",BI265,0)</f>
        <v>0</v>
      </c>
      <c r="AF265" s="135" t="n">
        <f aca="false">IF(AQ265="2",BH265,0)</f>
        <v>0</v>
      </c>
      <c r="AG265" s="135" t="n">
        <f aca="false">IF(AQ265="2",BI265,0)</f>
        <v>0</v>
      </c>
      <c r="AH265" s="135" t="n">
        <f aca="false">IF(AQ265="0",BJ265,0)</f>
        <v>0</v>
      </c>
      <c r="AI265" s="115" t="s">
        <v>891</v>
      </c>
      <c r="AJ265" s="135" t="n">
        <f aca="false">IF(AN265=0,J265,0)</f>
        <v>0</v>
      </c>
      <c r="AK265" s="135" t="n">
        <f aca="false">IF(AN265=12,J265,0)</f>
        <v>0</v>
      </c>
      <c r="AL265" s="135" t="n">
        <f aca="false">IF(AN265=21,J265,0)</f>
        <v>0</v>
      </c>
      <c r="AN265" s="135" t="n">
        <v>21</v>
      </c>
      <c r="AO265" s="135" t="n">
        <f aca="false">G265*0</f>
        <v>0</v>
      </c>
      <c r="AP265" s="135" t="n">
        <f aca="false">G265*(1-0)</f>
        <v>0</v>
      </c>
      <c r="AQ265" s="136" t="s">
        <v>124</v>
      </c>
      <c r="AV265" s="135" t="n">
        <f aca="false">AW265+AX265</f>
        <v>0</v>
      </c>
      <c r="AW265" s="135" t="n">
        <f aca="false">F265*AO265</f>
        <v>0</v>
      </c>
      <c r="AX265" s="135" t="n">
        <f aca="false">F265*AP265</f>
        <v>0</v>
      </c>
      <c r="AY265" s="136" t="s">
        <v>725</v>
      </c>
      <c r="AZ265" s="136" t="s">
        <v>935</v>
      </c>
      <c r="BA265" s="115" t="s">
        <v>894</v>
      </c>
      <c r="BC265" s="135" t="n">
        <f aca="false">AW265+AX265</f>
        <v>0</v>
      </c>
      <c r="BD265" s="135" t="n">
        <f aca="false">G265/(100-BE265)*100</f>
        <v>0</v>
      </c>
      <c r="BE265" s="135" t="n">
        <v>0</v>
      </c>
      <c r="BF265" s="135" t="n">
        <f aca="false">265</f>
        <v>265</v>
      </c>
      <c r="BH265" s="135" t="n">
        <f aca="false">F265*AO265</f>
        <v>0</v>
      </c>
      <c r="BI265" s="135" t="n">
        <f aca="false">F265*AP265</f>
        <v>0</v>
      </c>
      <c r="BJ265" s="135" t="n">
        <f aca="false">F265*G265</f>
        <v>0</v>
      </c>
      <c r="BK265" s="135"/>
      <c r="BL265" s="135"/>
      <c r="BW265" s="135" t="n">
        <v>21</v>
      </c>
      <c r="BX265" s="107" t="s">
        <v>724</v>
      </c>
    </row>
    <row r="266" customFormat="false" ht="15" hidden="false" customHeight="true" outlineLevel="0" collapsed="false">
      <c r="A266" s="124"/>
      <c r="B266" s="125" t="s">
        <v>386</v>
      </c>
      <c r="C266" s="126" t="s">
        <v>38</v>
      </c>
      <c r="D266" s="126"/>
      <c r="E266" s="127" t="s">
        <v>65</v>
      </c>
      <c r="F266" s="127" t="s">
        <v>65</v>
      </c>
      <c r="G266" s="127" t="s">
        <v>65</v>
      </c>
      <c r="H266" s="100" t="n">
        <f aca="false">SUM(H267:H276)</f>
        <v>0</v>
      </c>
      <c r="I266" s="100" t="n">
        <f aca="false">SUM(I267:I276)</f>
        <v>0</v>
      </c>
      <c r="J266" s="100" t="n">
        <f aca="false">SUM(J267:J276)</f>
        <v>0</v>
      </c>
      <c r="K266" s="128"/>
      <c r="AI266" s="115" t="s">
        <v>891</v>
      </c>
      <c r="AS266" s="100" t="n">
        <f aca="false">SUM(AJ267:AJ276)</f>
        <v>0</v>
      </c>
      <c r="AT266" s="100" t="n">
        <f aca="false">SUM(AK267:AK276)</f>
        <v>0</v>
      </c>
      <c r="AU266" s="100" t="n">
        <f aca="false">SUM(AL267:AL276)</f>
        <v>0</v>
      </c>
    </row>
    <row r="267" customFormat="false" ht="25.5" hidden="false" customHeight="true" outlineLevel="0" collapsed="false">
      <c r="A267" s="137" t="s">
        <v>936</v>
      </c>
      <c r="B267" s="108" t="s">
        <v>937</v>
      </c>
      <c r="C267" s="107" t="s">
        <v>938</v>
      </c>
      <c r="D267" s="107"/>
      <c r="E267" s="108" t="s">
        <v>212</v>
      </c>
      <c r="F267" s="135" t="n">
        <v>8</v>
      </c>
      <c r="G267" s="133" t="n">
        <v>0</v>
      </c>
      <c r="H267" s="135" t="n">
        <f aca="false">F267*AO267</f>
        <v>0</v>
      </c>
      <c r="I267" s="135" t="n">
        <f aca="false">F267*AP267</f>
        <v>0</v>
      </c>
      <c r="J267" s="135" t="n">
        <f aca="false">F267*G267</f>
        <v>0</v>
      </c>
      <c r="K267" s="138" t="s">
        <v>108</v>
      </c>
      <c r="Z267" s="135" t="n">
        <f aca="false">IF(AQ267="5",BJ267,0)</f>
        <v>0</v>
      </c>
      <c r="AB267" s="135" t="n">
        <f aca="false">IF(AQ267="1",BH267,0)</f>
        <v>0</v>
      </c>
      <c r="AC267" s="135" t="n">
        <f aca="false">IF(AQ267="1",BI267,0)</f>
        <v>0</v>
      </c>
      <c r="AD267" s="135" t="n">
        <f aca="false">IF(AQ267="7",BH267,0)</f>
        <v>0</v>
      </c>
      <c r="AE267" s="135" t="n">
        <f aca="false">IF(AQ267="7",BI267,0)</f>
        <v>0</v>
      </c>
      <c r="AF267" s="135" t="n">
        <f aca="false">IF(AQ267="2",BH267,0)</f>
        <v>0</v>
      </c>
      <c r="AG267" s="135" t="n">
        <f aca="false">IF(AQ267="2",BI267,0)</f>
        <v>0</v>
      </c>
      <c r="AH267" s="135" t="n">
        <f aca="false">IF(AQ267="0",BJ267,0)</f>
        <v>0</v>
      </c>
      <c r="AI267" s="115" t="s">
        <v>891</v>
      </c>
      <c r="AJ267" s="135" t="n">
        <f aca="false">IF(AN267=0,J267,0)</f>
        <v>0</v>
      </c>
      <c r="AK267" s="135" t="n">
        <f aca="false">IF(AN267=12,J267,0)</f>
        <v>0</v>
      </c>
      <c r="AL267" s="135" t="n">
        <f aca="false">IF(AN267=21,J267,0)</f>
        <v>0</v>
      </c>
      <c r="AN267" s="135" t="n">
        <v>21</v>
      </c>
      <c r="AO267" s="135" t="n">
        <f aca="false">G267*1</f>
        <v>0</v>
      </c>
      <c r="AP267" s="135" t="n">
        <f aca="false">G267*(1-1)</f>
        <v>0</v>
      </c>
      <c r="AQ267" s="136" t="s">
        <v>390</v>
      </c>
      <c r="AV267" s="135" t="n">
        <f aca="false">AW267+AX267</f>
        <v>0</v>
      </c>
      <c r="AW267" s="135" t="n">
        <f aca="false">F267*AO267</f>
        <v>0</v>
      </c>
      <c r="AX267" s="135" t="n">
        <f aca="false">F267*AP267</f>
        <v>0</v>
      </c>
      <c r="AY267" s="136" t="s">
        <v>391</v>
      </c>
      <c r="AZ267" s="136" t="s">
        <v>939</v>
      </c>
      <c r="BA267" s="115" t="s">
        <v>894</v>
      </c>
      <c r="BC267" s="135" t="n">
        <f aca="false">AW267+AX267</f>
        <v>0</v>
      </c>
      <c r="BD267" s="135" t="n">
        <f aca="false">G267/(100-BE267)*100</f>
        <v>0</v>
      </c>
      <c r="BE267" s="135" t="n">
        <v>0</v>
      </c>
      <c r="BF267" s="135" t="n">
        <f aca="false">267</f>
        <v>267</v>
      </c>
      <c r="BH267" s="135" t="n">
        <f aca="false">F267*AO267</f>
        <v>0</v>
      </c>
      <c r="BI267" s="135" t="n">
        <f aca="false">F267*AP267</f>
        <v>0</v>
      </c>
      <c r="BJ267" s="135" t="n">
        <f aca="false">F267*G267</f>
        <v>0</v>
      </c>
      <c r="BK267" s="135"/>
      <c r="BL267" s="135"/>
      <c r="BW267" s="135" t="n">
        <v>21</v>
      </c>
      <c r="BX267" s="107" t="s">
        <v>938</v>
      </c>
    </row>
    <row r="268" customFormat="false" ht="15" hidden="false" customHeight="true" outlineLevel="0" collapsed="false">
      <c r="A268" s="137" t="s">
        <v>940</v>
      </c>
      <c r="B268" s="108" t="s">
        <v>941</v>
      </c>
      <c r="C268" s="107" t="s">
        <v>942</v>
      </c>
      <c r="D268" s="107"/>
      <c r="E268" s="108" t="s">
        <v>212</v>
      </c>
      <c r="F268" s="135" t="n">
        <v>2</v>
      </c>
      <c r="G268" s="133" t="n">
        <v>0</v>
      </c>
      <c r="H268" s="135" t="n">
        <f aca="false">F268*AO268</f>
        <v>0</v>
      </c>
      <c r="I268" s="135" t="n">
        <f aca="false">F268*AP268</f>
        <v>0</v>
      </c>
      <c r="J268" s="135" t="n">
        <f aca="false">F268*G268</f>
        <v>0</v>
      </c>
      <c r="K268" s="138" t="s">
        <v>108</v>
      </c>
      <c r="Z268" s="135" t="n">
        <f aca="false">IF(AQ268="5",BJ268,0)</f>
        <v>0</v>
      </c>
      <c r="AB268" s="135" t="n">
        <f aca="false">IF(AQ268="1",BH268,0)</f>
        <v>0</v>
      </c>
      <c r="AC268" s="135" t="n">
        <f aca="false">IF(AQ268="1",BI268,0)</f>
        <v>0</v>
      </c>
      <c r="AD268" s="135" t="n">
        <f aca="false">IF(AQ268="7",BH268,0)</f>
        <v>0</v>
      </c>
      <c r="AE268" s="135" t="n">
        <f aca="false">IF(AQ268="7",BI268,0)</f>
        <v>0</v>
      </c>
      <c r="AF268" s="135" t="n">
        <f aca="false">IF(AQ268="2",BH268,0)</f>
        <v>0</v>
      </c>
      <c r="AG268" s="135" t="n">
        <f aca="false">IF(AQ268="2",BI268,0)</f>
        <v>0</v>
      </c>
      <c r="AH268" s="135" t="n">
        <f aca="false">IF(AQ268="0",BJ268,0)</f>
        <v>0</v>
      </c>
      <c r="AI268" s="115" t="s">
        <v>891</v>
      </c>
      <c r="AJ268" s="135" t="n">
        <f aca="false">IF(AN268=0,J268,0)</f>
        <v>0</v>
      </c>
      <c r="AK268" s="135" t="n">
        <f aca="false">IF(AN268=12,J268,0)</f>
        <v>0</v>
      </c>
      <c r="AL268" s="135" t="n">
        <f aca="false">IF(AN268=21,J268,0)</f>
        <v>0</v>
      </c>
      <c r="AN268" s="135" t="n">
        <v>21</v>
      </c>
      <c r="AO268" s="135" t="n">
        <f aca="false">G268*1</f>
        <v>0</v>
      </c>
      <c r="AP268" s="135" t="n">
        <f aca="false">G268*(1-1)</f>
        <v>0</v>
      </c>
      <c r="AQ268" s="136" t="s">
        <v>390</v>
      </c>
      <c r="AV268" s="135" t="n">
        <f aca="false">AW268+AX268</f>
        <v>0</v>
      </c>
      <c r="AW268" s="135" t="n">
        <f aca="false">F268*AO268</f>
        <v>0</v>
      </c>
      <c r="AX268" s="135" t="n">
        <f aca="false">F268*AP268</f>
        <v>0</v>
      </c>
      <c r="AY268" s="136" t="s">
        <v>391</v>
      </c>
      <c r="AZ268" s="136" t="s">
        <v>939</v>
      </c>
      <c r="BA268" s="115" t="s">
        <v>894</v>
      </c>
      <c r="BC268" s="135" t="n">
        <f aca="false">AW268+AX268</f>
        <v>0</v>
      </c>
      <c r="BD268" s="135" t="n">
        <f aca="false">G268/(100-BE268)*100</f>
        <v>0</v>
      </c>
      <c r="BE268" s="135" t="n">
        <v>0</v>
      </c>
      <c r="BF268" s="135" t="n">
        <f aca="false">268</f>
        <v>268</v>
      </c>
      <c r="BH268" s="135" t="n">
        <f aca="false">F268*AO268</f>
        <v>0</v>
      </c>
      <c r="BI268" s="135" t="n">
        <f aca="false">F268*AP268</f>
        <v>0</v>
      </c>
      <c r="BJ268" s="135" t="n">
        <f aca="false">F268*G268</f>
        <v>0</v>
      </c>
      <c r="BK268" s="135"/>
      <c r="BL268" s="135"/>
      <c r="BW268" s="135" t="n">
        <v>21</v>
      </c>
      <c r="BX268" s="107" t="s">
        <v>942</v>
      </c>
    </row>
    <row r="269" customFormat="false" ht="15" hidden="false" customHeight="true" outlineLevel="0" collapsed="false">
      <c r="A269" s="137" t="s">
        <v>943</v>
      </c>
      <c r="B269" s="108" t="s">
        <v>803</v>
      </c>
      <c r="C269" s="107" t="s">
        <v>804</v>
      </c>
      <c r="D269" s="107"/>
      <c r="E269" s="108" t="s">
        <v>212</v>
      </c>
      <c r="F269" s="135" t="n">
        <v>3</v>
      </c>
      <c r="G269" s="133" t="n">
        <v>0</v>
      </c>
      <c r="H269" s="135" t="n">
        <f aca="false">F269*AO269</f>
        <v>0</v>
      </c>
      <c r="I269" s="135" t="n">
        <f aca="false">F269*AP269</f>
        <v>0</v>
      </c>
      <c r="J269" s="135" t="n">
        <f aca="false">F269*G269</f>
        <v>0</v>
      </c>
      <c r="K269" s="138" t="s">
        <v>108</v>
      </c>
      <c r="Z269" s="135" t="n">
        <f aca="false">IF(AQ269="5",BJ269,0)</f>
        <v>0</v>
      </c>
      <c r="AB269" s="135" t="n">
        <f aca="false">IF(AQ269="1",BH269,0)</f>
        <v>0</v>
      </c>
      <c r="AC269" s="135" t="n">
        <f aca="false">IF(AQ269="1",BI269,0)</f>
        <v>0</v>
      </c>
      <c r="AD269" s="135" t="n">
        <f aca="false">IF(AQ269="7",BH269,0)</f>
        <v>0</v>
      </c>
      <c r="AE269" s="135" t="n">
        <f aca="false">IF(AQ269="7",BI269,0)</f>
        <v>0</v>
      </c>
      <c r="AF269" s="135" t="n">
        <f aca="false">IF(AQ269="2",BH269,0)</f>
        <v>0</v>
      </c>
      <c r="AG269" s="135" t="n">
        <f aca="false">IF(AQ269="2",BI269,0)</f>
        <v>0</v>
      </c>
      <c r="AH269" s="135" t="n">
        <f aca="false">IF(AQ269="0",BJ269,0)</f>
        <v>0</v>
      </c>
      <c r="AI269" s="115" t="s">
        <v>891</v>
      </c>
      <c r="AJ269" s="135" t="n">
        <f aca="false">IF(AN269=0,J269,0)</f>
        <v>0</v>
      </c>
      <c r="AK269" s="135" t="n">
        <f aca="false">IF(AN269=12,J269,0)</f>
        <v>0</v>
      </c>
      <c r="AL269" s="135" t="n">
        <f aca="false">IF(AN269=21,J269,0)</f>
        <v>0</v>
      </c>
      <c r="AN269" s="135" t="n">
        <v>21</v>
      </c>
      <c r="AO269" s="135" t="n">
        <f aca="false">G269*1</f>
        <v>0</v>
      </c>
      <c r="AP269" s="135" t="n">
        <f aca="false">G269*(1-1)</f>
        <v>0</v>
      </c>
      <c r="AQ269" s="136" t="s">
        <v>390</v>
      </c>
      <c r="AV269" s="135" t="n">
        <f aca="false">AW269+AX269</f>
        <v>0</v>
      </c>
      <c r="AW269" s="135" t="n">
        <f aca="false">F269*AO269</f>
        <v>0</v>
      </c>
      <c r="AX269" s="135" t="n">
        <f aca="false">F269*AP269</f>
        <v>0</v>
      </c>
      <c r="AY269" s="136" t="s">
        <v>391</v>
      </c>
      <c r="AZ269" s="136" t="s">
        <v>939</v>
      </c>
      <c r="BA269" s="115" t="s">
        <v>894</v>
      </c>
      <c r="BC269" s="135" t="n">
        <f aca="false">AW269+AX269</f>
        <v>0</v>
      </c>
      <c r="BD269" s="135" t="n">
        <f aca="false">G269/(100-BE269)*100</f>
        <v>0</v>
      </c>
      <c r="BE269" s="135" t="n">
        <v>0</v>
      </c>
      <c r="BF269" s="135" t="n">
        <f aca="false">269</f>
        <v>269</v>
      </c>
      <c r="BH269" s="135" t="n">
        <f aca="false">F269*AO269</f>
        <v>0</v>
      </c>
      <c r="BI269" s="135" t="n">
        <f aca="false">F269*AP269</f>
        <v>0</v>
      </c>
      <c r="BJ269" s="135" t="n">
        <f aca="false">F269*G269</f>
        <v>0</v>
      </c>
      <c r="BK269" s="135"/>
      <c r="BL269" s="135"/>
      <c r="BW269" s="135" t="n">
        <v>21</v>
      </c>
      <c r="BX269" s="107" t="s">
        <v>804</v>
      </c>
    </row>
    <row r="270" customFormat="false" ht="15" hidden="false" customHeight="true" outlineLevel="0" collapsed="false">
      <c r="A270" s="137" t="s">
        <v>944</v>
      </c>
      <c r="B270" s="108" t="s">
        <v>805</v>
      </c>
      <c r="C270" s="107" t="s">
        <v>945</v>
      </c>
      <c r="D270" s="107"/>
      <c r="E270" s="108" t="s">
        <v>212</v>
      </c>
      <c r="F270" s="135" t="n">
        <v>2</v>
      </c>
      <c r="G270" s="133" t="n">
        <v>0</v>
      </c>
      <c r="H270" s="135" t="n">
        <f aca="false">F270*AO270</f>
        <v>0</v>
      </c>
      <c r="I270" s="135" t="n">
        <f aca="false">F270*AP270</f>
        <v>0</v>
      </c>
      <c r="J270" s="135" t="n">
        <f aca="false">F270*G270</f>
        <v>0</v>
      </c>
      <c r="K270" s="138" t="s">
        <v>108</v>
      </c>
      <c r="Z270" s="135" t="n">
        <f aca="false">IF(AQ270="5",BJ270,0)</f>
        <v>0</v>
      </c>
      <c r="AB270" s="135" t="n">
        <f aca="false">IF(AQ270="1",BH270,0)</f>
        <v>0</v>
      </c>
      <c r="AC270" s="135" t="n">
        <f aca="false">IF(AQ270="1",BI270,0)</f>
        <v>0</v>
      </c>
      <c r="AD270" s="135" t="n">
        <f aca="false">IF(AQ270="7",BH270,0)</f>
        <v>0</v>
      </c>
      <c r="AE270" s="135" t="n">
        <f aca="false">IF(AQ270="7",BI270,0)</f>
        <v>0</v>
      </c>
      <c r="AF270" s="135" t="n">
        <f aca="false">IF(AQ270="2",BH270,0)</f>
        <v>0</v>
      </c>
      <c r="AG270" s="135" t="n">
        <f aca="false">IF(AQ270="2",BI270,0)</f>
        <v>0</v>
      </c>
      <c r="AH270" s="135" t="n">
        <f aca="false">IF(AQ270="0",BJ270,0)</f>
        <v>0</v>
      </c>
      <c r="AI270" s="115" t="s">
        <v>891</v>
      </c>
      <c r="AJ270" s="135" t="n">
        <f aca="false">IF(AN270=0,J270,0)</f>
        <v>0</v>
      </c>
      <c r="AK270" s="135" t="n">
        <f aca="false">IF(AN270=12,J270,0)</f>
        <v>0</v>
      </c>
      <c r="AL270" s="135" t="n">
        <f aca="false">IF(AN270=21,J270,0)</f>
        <v>0</v>
      </c>
      <c r="AN270" s="135" t="n">
        <v>21</v>
      </c>
      <c r="AO270" s="135" t="n">
        <f aca="false">G270*1</f>
        <v>0</v>
      </c>
      <c r="AP270" s="135" t="n">
        <f aca="false">G270*(1-1)</f>
        <v>0</v>
      </c>
      <c r="AQ270" s="136" t="s">
        <v>390</v>
      </c>
      <c r="AV270" s="135" t="n">
        <f aca="false">AW270+AX270</f>
        <v>0</v>
      </c>
      <c r="AW270" s="135" t="n">
        <f aca="false">F270*AO270</f>
        <v>0</v>
      </c>
      <c r="AX270" s="135" t="n">
        <f aca="false">F270*AP270</f>
        <v>0</v>
      </c>
      <c r="AY270" s="136" t="s">
        <v>391</v>
      </c>
      <c r="AZ270" s="136" t="s">
        <v>939</v>
      </c>
      <c r="BA270" s="115" t="s">
        <v>894</v>
      </c>
      <c r="BC270" s="135" t="n">
        <f aca="false">AW270+AX270</f>
        <v>0</v>
      </c>
      <c r="BD270" s="135" t="n">
        <f aca="false">G270/(100-BE270)*100</f>
        <v>0</v>
      </c>
      <c r="BE270" s="135" t="n">
        <v>0</v>
      </c>
      <c r="BF270" s="135" t="n">
        <f aca="false">270</f>
        <v>270</v>
      </c>
      <c r="BH270" s="135" t="n">
        <f aca="false">F270*AO270</f>
        <v>0</v>
      </c>
      <c r="BI270" s="135" t="n">
        <f aca="false">F270*AP270</f>
        <v>0</v>
      </c>
      <c r="BJ270" s="135" t="n">
        <f aca="false">F270*G270</f>
        <v>0</v>
      </c>
      <c r="BK270" s="135"/>
      <c r="BL270" s="135"/>
      <c r="BW270" s="135" t="n">
        <v>21</v>
      </c>
      <c r="BX270" s="107" t="s">
        <v>945</v>
      </c>
    </row>
    <row r="271" customFormat="false" ht="15" hidden="false" customHeight="true" outlineLevel="0" collapsed="false">
      <c r="A271" s="137" t="s">
        <v>946</v>
      </c>
      <c r="B271" s="108" t="s">
        <v>947</v>
      </c>
      <c r="C271" s="107" t="s">
        <v>948</v>
      </c>
      <c r="D271" s="107"/>
      <c r="E271" s="108" t="s">
        <v>212</v>
      </c>
      <c r="F271" s="135" t="n">
        <v>2</v>
      </c>
      <c r="G271" s="133" t="n">
        <v>0</v>
      </c>
      <c r="H271" s="135" t="n">
        <f aca="false">F271*AO271</f>
        <v>0</v>
      </c>
      <c r="I271" s="135" t="n">
        <f aca="false">F271*AP271</f>
        <v>0</v>
      </c>
      <c r="J271" s="135" t="n">
        <f aca="false">F271*G271</f>
        <v>0</v>
      </c>
      <c r="K271" s="138" t="s">
        <v>108</v>
      </c>
      <c r="Z271" s="135" t="n">
        <f aca="false">IF(AQ271="5",BJ271,0)</f>
        <v>0</v>
      </c>
      <c r="AB271" s="135" t="n">
        <f aca="false">IF(AQ271="1",BH271,0)</f>
        <v>0</v>
      </c>
      <c r="AC271" s="135" t="n">
        <f aca="false">IF(AQ271="1",BI271,0)</f>
        <v>0</v>
      </c>
      <c r="AD271" s="135" t="n">
        <f aca="false">IF(AQ271="7",BH271,0)</f>
        <v>0</v>
      </c>
      <c r="AE271" s="135" t="n">
        <f aca="false">IF(AQ271="7",BI271,0)</f>
        <v>0</v>
      </c>
      <c r="AF271" s="135" t="n">
        <f aca="false">IF(AQ271="2",BH271,0)</f>
        <v>0</v>
      </c>
      <c r="AG271" s="135" t="n">
        <f aca="false">IF(AQ271="2",BI271,0)</f>
        <v>0</v>
      </c>
      <c r="AH271" s="135" t="n">
        <f aca="false">IF(AQ271="0",BJ271,0)</f>
        <v>0</v>
      </c>
      <c r="AI271" s="115" t="s">
        <v>891</v>
      </c>
      <c r="AJ271" s="135" t="n">
        <f aca="false">IF(AN271=0,J271,0)</f>
        <v>0</v>
      </c>
      <c r="AK271" s="135" t="n">
        <f aca="false">IF(AN271=12,J271,0)</f>
        <v>0</v>
      </c>
      <c r="AL271" s="135" t="n">
        <f aca="false">IF(AN271=21,J271,0)</f>
        <v>0</v>
      </c>
      <c r="AN271" s="135" t="n">
        <v>21</v>
      </c>
      <c r="AO271" s="135" t="n">
        <f aca="false">G271*1</f>
        <v>0</v>
      </c>
      <c r="AP271" s="135" t="n">
        <f aca="false">G271*(1-1)</f>
        <v>0</v>
      </c>
      <c r="AQ271" s="136" t="s">
        <v>390</v>
      </c>
      <c r="AV271" s="135" t="n">
        <f aca="false">AW271+AX271</f>
        <v>0</v>
      </c>
      <c r="AW271" s="135" t="n">
        <f aca="false">F271*AO271</f>
        <v>0</v>
      </c>
      <c r="AX271" s="135" t="n">
        <f aca="false">F271*AP271</f>
        <v>0</v>
      </c>
      <c r="AY271" s="136" t="s">
        <v>391</v>
      </c>
      <c r="AZ271" s="136" t="s">
        <v>939</v>
      </c>
      <c r="BA271" s="115" t="s">
        <v>894</v>
      </c>
      <c r="BC271" s="135" t="n">
        <f aca="false">AW271+AX271</f>
        <v>0</v>
      </c>
      <c r="BD271" s="135" t="n">
        <f aca="false">G271/(100-BE271)*100</f>
        <v>0</v>
      </c>
      <c r="BE271" s="135" t="n">
        <v>0</v>
      </c>
      <c r="BF271" s="135" t="n">
        <f aca="false">271</f>
        <v>271</v>
      </c>
      <c r="BH271" s="135" t="n">
        <f aca="false">F271*AO271</f>
        <v>0</v>
      </c>
      <c r="BI271" s="135" t="n">
        <f aca="false">F271*AP271</f>
        <v>0</v>
      </c>
      <c r="BJ271" s="135" t="n">
        <f aca="false">F271*G271</f>
        <v>0</v>
      </c>
      <c r="BK271" s="135"/>
      <c r="BL271" s="135"/>
      <c r="BW271" s="135" t="n">
        <v>21</v>
      </c>
      <c r="BX271" s="107" t="s">
        <v>948</v>
      </c>
    </row>
    <row r="272" customFormat="false" ht="15" hidden="false" customHeight="true" outlineLevel="0" collapsed="false">
      <c r="A272" s="137" t="s">
        <v>949</v>
      </c>
      <c r="B272" s="108" t="s">
        <v>807</v>
      </c>
      <c r="C272" s="107" t="s">
        <v>808</v>
      </c>
      <c r="D272" s="107"/>
      <c r="E272" s="108" t="s">
        <v>212</v>
      </c>
      <c r="F272" s="135" t="n">
        <v>2</v>
      </c>
      <c r="G272" s="133" t="n">
        <v>0</v>
      </c>
      <c r="H272" s="135" t="n">
        <f aca="false">F272*AO272</f>
        <v>0</v>
      </c>
      <c r="I272" s="135" t="n">
        <f aca="false">F272*AP272</f>
        <v>0</v>
      </c>
      <c r="J272" s="135" t="n">
        <f aca="false">F272*G272</f>
        <v>0</v>
      </c>
      <c r="K272" s="138" t="s">
        <v>108</v>
      </c>
      <c r="Z272" s="135" t="n">
        <f aca="false">IF(AQ272="5",BJ272,0)</f>
        <v>0</v>
      </c>
      <c r="AB272" s="135" t="n">
        <f aca="false">IF(AQ272="1",BH272,0)</f>
        <v>0</v>
      </c>
      <c r="AC272" s="135" t="n">
        <f aca="false">IF(AQ272="1",BI272,0)</f>
        <v>0</v>
      </c>
      <c r="AD272" s="135" t="n">
        <f aca="false">IF(AQ272="7",BH272,0)</f>
        <v>0</v>
      </c>
      <c r="AE272" s="135" t="n">
        <f aca="false">IF(AQ272="7",BI272,0)</f>
        <v>0</v>
      </c>
      <c r="AF272" s="135" t="n">
        <f aca="false">IF(AQ272="2",BH272,0)</f>
        <v>0</v>
      </c>
      <c r="AG272" s="135" t="n">
        <f aca="false">IF(AQ272="2",BI272,0)</f>
        <v>0</v>
      </c>
      <c r="AH272" s="135" t="n">
        <f aca="false">IF(AQ272="0",BJ272,0)</f>
        <v>0</v>
      </c>
      <c r="AI272" s="115" t="s">
        <v>891</v>
      </c>
      <c r="AJ272" s="135" t="n">
        <f aca="false">IF(AN272=0,J272,0)</f>
        <v>0</v>
      </c>
      <c r="AK272" s="135" t="n">
        <f aca="false">IF(AN272=12,J272,0)</f>
        <v>0</v>
      </c>
      <c r="AL272" s="135" t="n">
        <f aca="false">IF(AN272=21,J272,0)</f>
        <v>0</v>
      </c>
      <c r="AN272" s="135" t="n">
        <v>21</v>
      </c>
      <c r="AO272" s="135" t="n">
        <f aca="false">G272*1</f>
        <v>0</v>
      </c>
      <c r="AP272" s="135" t="n">
        <f aca="false">G272*(1-1)</f>
        <v>0</v>
      </c>
      <c r="AQ272" s="136" t="s">
        <v>390</v>
      </c>
      <c r="AV272" s="135" t="n">
        <f aca="false">AW272+AX272</f>
        <v>0</v>
      </c>
      <c r="AW272" s="135" t="n">
        <f aca="false">F272*AO272</f>
        <v>0</v>
      </c>
      <c r="AX272" s="135" t="n">
        <f aca="false">F272*AP272</f>
        <v>0</v>
      </c>
      <c r="AY272" s="136" t="s">
        <v>391</v>
      </c>
      <c r="AZ272" s="136" t="s">
        <v>939</v>
      </c>
      <c r="BA272" s="115" t="s">
        <v>894</v>
      </c>
      <c r="BC272" s="135" t="n">
        <f aca="false">AW272+AX272</f>
        <v>0</v>
      </c>
      <c r="BD272" s="135" t="n">
        <f aca="false">G272/(100-BE272)*100</f>
        <v>0</v>
      </c>
      <c r="BE272" s="135" t="n">
        <v>0</v>
      </c>
      <c r="BF272" s="135" t="n">
        <f aca="false">272</f>
        <v>272</v>
      </c>
      <c r="BH272" s="135" t="n">
        <f aca="false">F272*AO272</f>
        <v>0</v>
      </c>
      <c r="BI272" s="135" t="n">
        <f aca="false">F272*AP272</f>
        <v>0</v>
      </c>
      <c r="BJ272" s="135" t="n">
        <f aca="false">F272*G272</f>
        <v>0</v>
      </c>
      <c r="BK272" s="135"/>
      <c r="BL272" s="135"/>
      <c r="BW272" s="135" t="n">
        <v>21</v>
      </c>
      <c r="BX272" s="107" t="s">
        <v>808</v>
      </c>
    </row>
    <row r="273" customFormat="false" ht="15" hidden="false" customHeight="true" outlineLevel="0" collapsed="false">
      <c r="A273" s="137" t="s">
        <v>950</v>
      </c>
      <c r="B273" s="108" t="s">
        <v>951</v>
      </c>
      <c r="C273" s="107" t="s">
        <v>952</v>
      </c>
      <c r="D273" s="107"/>
      <c r="E273" s="108" t="s">
        <v>212</v>
      </c>
      <c r="F273" s="135" t="n">
        <v>2</v>
      </c>
      <c r="G273" s="133" t="n">
        <v>0</v>
      </c>
      <c r="H273" s="135" t="n">
        <f aca="false">F273*AO273</f>
        <v>0</v>
      </c>
      <c r="I273" s="135" t="n">
        <f aca="false">F273*AP273</f>
        <v>0</v>
      </c>
      <c r="J273" s="135" t="n">
        <f aca="false">F273*G273</f>
        <v>0</v>
      </c>
      <c r="K273" s="138" t="s">
        <v>924</v>
      </c>
      <c r="Z273" s="135" t="n">
        <f aca="false">IF(AQ273="5",BJ273,0)</f>
        <v>0</v>
      </c>
      <c r="AB273" s="135" t="n">
        <f aca="false">IF(AQ273="1",BH273,0)</f>
        <v>0</v>
      </c>
      <c r="AC273" s="135" t="n">
        <f aca="false">IF(AQ273="1",BI273,0)</f>
        <v>0</v>
      </c>
      <c r="AD273" s="135" t="n">
        <f aca="false">IF(AQ273="7",BH273,0)</f>
        <v>0</v>
      </c>
      <c r="AE273" s="135" t="n">
        <f aca="false">IF(AQ273="7",BI273,0)</f>
        <v>0</v>
      </c>
      <c r="AF273" s="135" t="n">
        <f aca="false">IF(AQ273="2",BH273,0)</f>
        <v>0</v>
      </c>
      <c r="AG273" s="135" t="n">
        <f aca="false">IF(AQ273="2",BI273,0)</f>
        <v>0</v>
      </c>
      <c r="AH273" s="135" t="n">
        <f aca="false">IF(AQ273="0",BJ273,0)</f>
        <v>0</v>
      </c>
      <c r="AI273" s="115" t="s">
        <v>891</v>
      </c>
      <c r="AJ273" s="135" t="n">
        <f aca="false">IF(AN273=0,J273,0)</f>
        <v>0</v>
      </c>
      <c r="AK273" s="135" t="n">
        <f aca="false">IF(AN273=12,J273,0)</f>
        <v>0</v>
      </c>
      <c r="AL273" s="135" t="n">
        <f aca="false">IF(AN273=21,J273,0)</f>
        <v>0</v>
      </c>
      <c r="AN273" s="135" t="n">
        <v>21</v>
      </c>
      <c r="AO273" s="135" t="n">
        <f aca="false">G273*1</f>
        <v>0</v>
      </c>
      <c r="AP273" s="135" t="n">
        <f aca="false">G273*(1-1)</f>
        <v>0</v>
      </c>
      <c r="AQ273" s="136" t="s">
        <v>390</v>
      </c>
      <c r="AV273" s="135" t="n">
        <f aca="false">AW273+AX273</f>
        <v>0</v>
      </c>
      <c r="AW273" s="135" t="n">
        <f aca="false">F273*AO273</f>
        <v>0</v>
      </c>
      <c r="AX273" s="135" t="n">
        <f aca="false">F273*AP273</f>
        <v>0</v>
      </c>
      <c r="AY273" s="136" t="s">
        <v>391</v>
      </c>
      <c r="AZ273" s="136" t="s">
        <v>939</v>
      </c>
      <c r="BA273" s="115" t="s">
        <v>894</v>
      </c>
      <c r="BC273" s="135" t="n">
        <f aca="false">AW273+AX273</f>
        <v>0</v>
      </c>
      <c r="BD273" s="135" t="n">
        <f aca="false">G273/(100-BE273)*100</f>
        <v>0</v>
      </c>
      <c r="BE273" s="135" t="n">
        <v>0</v>
      </c>
      <c r="BF273" s="135" t="n">
        <f aca="false">273</f>
        <v>273</v>
      </c>
      <c r="BH273" s="135" t="n">
        <f aca="false">F273*AO273</f>
        <v>0</v>
      </c>
      <c r="BI273" s="135" t="n">
        <f aca="false">F273*AP273</f>
        <v>0</v>
      </c>
      <c r="BJ273" s="135" t="n">
        <f aca="false">F273*G273</f>
        <v>0</v>
      </c>
      <c r="BK273" s="135"/>
      <c r="BL273" s="135"/>
      <c r="BW273" s="135" t="n">
        <v>21</v>
      </c>
      <c r="BX273" s="107" t="s">
        <v>952</v>
      </c>
    </row>
    <row r="274" customFormat="false" ht="15" hidden="false" customHeight="true" outlineLevel="0" collapsed="false">
      <c r="A274" s="137" t="s">
        <v>953</v>
      </c>
      <c r="B274" s="108" t="s">
        <v>811</v>
      </c>
      <c r="C274" s="107" t="s">
        <v>734</v>
      </c>
      <c r="D274" s="107"/>
      <c r="E274" s="108" t="s">
        <v>212</v>
      </c>
      <c r="F274" s="135" t="n">
        <v>2</v>
      </c>
      <c r="G274" s="133" t="n">
        <v>0</v>
      </c>
      <c r="H274" s="135" t="n">
        <f aca="false">F274*AO274</f>
        <v>0</v>
      </c>
      <c r="I274" s="135" t="n">
        <f aca="false">F274*AP274</f>
        <v>0</v>
      </c>
      <c r="J274" s="135" t="n">
        <f aca="false">F274*G274</f>
        <v>0</v>
      </c>
      <c r="K274" s="138" t="s">
        <v>108</v>
      </c>
      <c r="Z274" s="135" t="n">
        <f aca="false">IF(AQ274="5",BJ274,0)</f>
        <v>0</v>
      </c>
      <c r="AB274" s="135" t="n">
        <f aca="false">IF(AQ274="1",BH274,0)</f>
        <v>0</v>
      </c>
      <c r="AC274" s="135" t="n">
        <f aca="false">IF(AQ274="1",BI274,0)</f>
        <v>0</v>
      </c>
      <c r="AD274" s="135" t="n">
        <f aca="false">IF(AQ274="7",BH274,0)</f>
        <v>0</v>
      </c>
      <c r="AE274" s="135" t="n">
        <f aca="false">IF(AQ274="7",BI274,0)</f>
        <v>0</v>
      </c>
      <c r="AF274" s="135" t="n">
        <f aca="false">IF(AQ274="2",BH274,0)</f>
        <v>0</v>
      </c>
      <c r="AG274" s="135" t="n">
        <f aca="false">IF(AQ274="2",BI274,0)</f>
        <v>0</v>
      </c>
      <c r="AH274" s="135" t="n">
        <f aca="false">IF(AQ274="0",BJ274,0)</f>
        <v>0</v>
      </c>
      <c r="AI274" s="115" t="s">
        <v>891</v>
      </c>
      <c r="AJ274" s="135" t="n">
        <f aca="false">IF(AN274=0,J274,0)</f>
        <v>0</v>
      </c>
      <c r="AK274" s="135" t="n">
        <f aca="false">IF(AN274=12,J274,0)</f>
        <v>0</v>
      </c>
      <c r="AL274" s="135" t="n">
        <f aca="false">IF(AN274=21,J274,0)</f>
        <v>0</v>
      </c>
      <c r="AN274" s="135" t="n">
        <v>21</v>
      </c>
      <c r="AO274" s="135" t="n">
        <f aca="false">G274*1</f>
        <v>0</v>
      </c>
      <c r="AP274" s="135" t="n">
        <f aca="false">G274*(1-1)</f>
        <v>0</v>
      </c>
      <c r="AQ274" s="136" t="s">
        <v>390</v>
      </c>
      <c r="AV274" s="135" t="n">
        <f aca="false">AW274+AX274</f>
        <v>0</v>
      </c>
      <c r="AW274" s="135" t="n">
        <f aca="false">F274*AO274</f>
        <v>0</v>
      </c>
      <c r="AX274" s="135" t="n">
        <f aca="false">F274*AP274</f>
        <v>0</v>
      </c>
      <c r="AY274" s="136" t="s">
        <v>391</v>
      </c>
      <c r="AZ274" s="136" t="s">
        <v>939</v>
      </c>
      <c r="BA274" s="115" t="s">
        <v>894</v>
      </c>
      <c r="BC274" s="135" t="n">
        <f aca="false">AW274+AX274</f>
        <v>0</v>
      </c>
      <c r="BD274" s="135" t="n">
        <f aca="false">G274/(100-BE274)*100</f>
        <v>0</v>
      </c>
      <c r="BE274" s="135" t="n">
        <v>0</v>
      </c>
      <c r="BF274" s="135" t="n">
        <f aca="false">274</f>
        <v>274</v>
      </c>
      <c r="BH274" s="135" t="n">
        <f aca="false">F274*AO274</f>
        <v>0</v>
      </c>
      <c r="BI274" s="135" t="n">
        <f aca="false">F274*AP274</f>
        <v>0</v>
      </c>
      <c r="BJ274" s="135" t="n">
        <f aca="false">F274*G274</f>
        <v>0</v>
      </c>
      <c r="BK274" s="135"/>
      <c r="BL274" s="135"/>
      <c r="BW274" s="135" t="n">
        <v>21</v>
      </c>
      <c r="BX274" s="107" t="s">
        <v>734</v>
      </c>
    </row>
    <row r="275" customFormat="false" ht="15" hidden="false" customHeight="true" outlineLevel="0" collapsed="false">
      <c r="A275" s="137" t="s">
        <v>954</v>
      </c>
      <c r="B275" s="108" t="s">
        <v>737</v>
      </c>
      <c r="C275" s="107" t="s">
        <v>738</v>
      </c>
      <c r="D275" s="107"/>
      <c r="E275" s="108" t="s">
        <v>212</v>
      </c>
      <c r="F275" s="135" t="n">
        <v>2</v>
      </c>
      <c r="G275" s="133" t="n">
        <v>0</v>
      </c>
      <c r="H275" s="135" t="n">
        <f aca="false">F275*AO275</f>
        <v>0</v>
      </c>
      <c r="I275" s="135" t="n">
        <f aca="false">F275*AP275</f>
        <v>0</v>
      </c>
      <c r="J275" s="135" t="n">
        <f aca="false">F275*G275</f>
        <v>0</v>
      </c>
      <c r="K275" s="138" t="s">
        <v>108</v>
      </c>
      <c r="Z275" s="135" t="n">
        <f aca="false">IF(AQ275="5",BJ275,0)</f>
        <v>0</v>
      </c>
      <c r="AB275" s="135" t="n">
        <f aca="false">IF(AQ275="1",BH275,0)</f>
        <v>0</v>
      </c>
      <c r="AC275" s="135" t="n">
        <f aca="false">IF(AQ275="1",BI275,0)</f>
        <v>0</v>
      </c>
      <c r="AD275" s="135" t="n">
        <f aca="false">IF(AQ275="7",BH275,0)</f>
        <v>0</v>
      </c>
      <c r="AE275" s="135" t="n">
        <f aca="false">IF(AQ275="7",BI275,0)</f>
        <v>0</v>
      </c>
      <c r="AF275" s="135" t="n">
        <f aca="false">IF(AQ275="2",BH275,0)</f>
        <v>0</v>
      </c>
      <c r="AG275" s="135" t="n">
        <f aca="false">IF(AQ275="2",BI275,0)</f>
        <v>0</v>
      </c>
      <c r="AH275" s="135" t="n">
        <f aca="false">IF(AQ275="0",BJ275,0)</f>
        <v>0</v>
      </c>
      <c r="AI275" s="115" t="s">
        <v>891</v>
      </c>
      <c r="AJ275" s="135" t="n">
        <f aca="false">IF(AN275=0,J275,0)</f>
        <v>0</v>
      </c>
      <c r="AK275" s="135" t="n">
        <f aca="false">IF(AN275=12,J275,0)</f>
        <v>0</v>
      </c>
      <c r="AL275" s="135" t="n">
        <f aca="false">IF(AN275=21,J275,0)</f>
        <v>0</v>
      </c>
      <c r="AN275" s="135" t="n">
        <v>21</v>
      </c>
      <c r="AO275" s="135" t="n">
        <f aca="false">G275*1</f>
        <v>0</v>
      </c>
      <c r="AP275" s="135" t="n">
        <f aca="false">G275*(1-1)</f>
        <v>0</v>
      </c>
      <c r="AQ275" s="136" t="s">
        <v>390</v>
      </c>
      <c r="AV275" s="135" t="n">
        <f aca="false">AW275+AX275</f>
        <v>0</v>
      </c>
      <c r="AW275" s="135" t="n">
        <f aca="false">F275*AO275</f>
        <v>0</v>
      </c>
      <c r="AX275" s="135" t="n">
        <f aca="false">F275*AP275</f>
        <v>0</v>
      </c>
      <c r="AY275" s="136" t="s">
        <v>391</v>
      </c>
      <c r="AZ275" s="136" t="s">
        <v>939</v>
      </c>
      <c r="BA275" s="115" t="s">
        <v>894</v>
      </c>
      <c r="BC275" s="135" t="n">
        <f aca="false">AW275+AX275</f>
        <v>0</v>
      </c>
      <c r="BD275" s="135" t="n">
        <f aca="false">G275/(100-BE275)*100</f>
        <v>0</v>
      </c>
      <c r="BE275" s="135" t="n">
        <v>0</v>
      </c>
      <c r="BF275" s="135" t="n">
        <f aca="false">275</f>
        <v>275</v>
      </c>
      <c r="BH275" s="135" t="n">
        <f aca="false">F275*AO275</f>
        <v>0</v>
      </c>
      <c r="BI275" s="135" t="n">
        <f aca="false">F275*AP275</f>
        <v>0</v>
      </c>
      <c r="BJ275" s="135" t="n">
        <f aca="false">F275*G275</f>
        <v>0</v>
      </c>
      <c r="BK275" s="135"/>
      <c r="BL275" s="135"/>
      <c r="BW275" s="135" t="n">
        <v>21</v>
      </c>
      <c r="BX275" s="107" t="s">
        <v>738</v>
      </c>
    </row>
    <row r="276" customFormat="false" ht="15" hidden="false" customHeight="true" outlineLevel="0" collapsed="false">
      <c r="A276" s="137" t="s">
        <v>955</v>
      </c>
      <c r="B276" s="108" t="s">
        <v>814</v>
      </c>
      <c r="C276" s="107" t="s">
        <v>815</v>
      </c>
      <c r="D276" s="107"/>
      <c r="E276" s="108" t="s">
        <v>816</v>
      </c>
      <c r="F276" s="135" t="n">
        <v>34.83</v>
      </c>
      <c r="G276" s="133" t="n">
        <v>0</v>
      </c>
      <c r="H276" s="135" t="n">
        <f aca="false">F276*AO276</f>
        <v>0</v>
      </c>
      <c r="I276" s="135" t="n">
        <f aca="false">F276*AP276</f>
        <v>0</v>
      </c>
      <c r="J276" s="135" t="n">
        <f aca="false">F276*G276</f>
        <v>0</v>
      </c>
      <c r="K276" s="138" t="s">
        <v>108</v>
      </c>
      <c r="Z276" s="135" t="n">
        <f aca="false">IF(AQ276="5",BJ276,0)</f>
        <v>0</v>
      </c>
      <c r="AB276" s="135" t="n">
        <f aca="false">IF(AQ276="1",BH276,0)</f>
        <v>0</v>
      </c>
      <c r="AC276" s="135" t="n">
        <f aca="false">IF(AQ276="1",BI276,0)</f>
        <v>0</v>
      </c>
      <c r="AD276" s="135" t="n">
        <f aca="false">IF(AQ276="7",BH276,0)</f>
        <v>0</v>
      </c>
      <c r="AE276" s="135" t="n">
        <f aca="false">IF(AQ276="7",BI276,0)</f>
        <v>0</v>
      </c>
      <c r="AF276" s="135" t="n">
        <f aca="false">IF(AQ276="2",BH276,0)</f>
        <v>0</v>
      </c>
      <c r="AG276" s="135" t="n">
        <f aca="false">IF(AQ276="2",BI276,0)</f>
        <v>0</v>
      </c>
      <c r="AH276" s="135" t="n">
        <f aca="false">IF(AQ276="0",BJ276,0)</f>
        <v>0</v>
      </c>
      <c r="AI276" s="115" t="s">
        <v>891</v>
      </c>
      <c r="AJ276" s="135" t="n">
        <f aca="false">IF(AN276=0,J276,0)</f>
        <v>0</v>
      </c>
      <c r="AK276" s="135" t="n">
        <f aca="false">IF(AN276=12,J276,0)</f>
        <v>0</v>
      </c>
      <c r="AL276" s="135" t="n">
        <f aca="false">IF(AN276=21,J276,0)</f>
        <v>0</v>
      </c>
      <c r="AN276" s="135" t="n">
        <v>21</v>
      </c>
      <c r="AO276" s="135" t="n">
        <f aca="false">G276*1</f>
        <v>0</v>
      </c>
      <c r="AP276" s="135" t="n">
        <f aca="false">G276*(1-1)</f>
        <v>0</v>
      </c>
      <c r="AQ276" s="136" t="s">
        <v>390</v>
      </c>
      <c r="AV276" s="135" t="n">
        <f aca="false">AW276+AX276</f>
        <v>0</v>
      </c>
      <c r="AW276" s="135" t="n">
        <f aca="false">F276*AO276</f>
        <v>0</v>
      </c>
      <c r="AX276" s="135" t="n">
        <f aca="false">F276*AP276</f>
        <v>0</v>
      </c>
      <c r="AY276" s="136" t="s">
        <v>391</v>
      </c>
      <c r="AZ276" s="136" t="s">
        <v>939</v>
      </c>
      <c r="BA276" s="115" t="s">
        <v>894</v>
      </c>
      <c r="BC276" s="135" t="n">
        <f aca="false">AW276+AX276</f>
        <v>0</v>
      </c>
      <c r="BD276" s="135" t="n">
        <f aca="false">G276/(100-BE276)*100</f>
        <v>0</v>
      </c>
      <c r="BE276" s="135" t="n">
        <v>0</v>
      </c>
      <c r="BF276" s="135" t="n">
        <f aca="false">276</f>
        <v>276</v>
      </c>
      <c r="BH276" s="135" t="n">
        <f aca="false">F276*AO276</f>
        <v>0</v>
      </c>
      <c r="BI276" s="135" t="n">
        <f aca="false">F276*AP276</f>
        <v>0</v>
      </c>
      <c r="BJ276" s="135" t="n">
        <f aca="false">F276*G276</f>
        <v>0</v>
      </c>
      <c r="BK276" s="135"/>
      <c r="BL276" s="135"/>
      <c r="BW276" s="135" t="n">
        <v>21</v>
      </c>
      <c r="BX276" s="107" t="s">
        <v>815</v>
      </c>
    </row>
    <row r="277" customFormat="false" ht="15" hidden="false" customHeight="true" outlineLevel="0" collapsed="false">
      <c r="A277" s="124"/>
      <c r="B277" s="125" t="s">
        <v>456</v>
      </c>
      <c r="C277" s="126" t="s">
        <v>457</v>
      </c>
      <c r="D277" s="126"/>
      <c r="E277" s="127" t="s">
        <v>65</v>
      </c>
      <c r="F277" s="127" t="s">
        <v>65</v>
      </c>
      <c r="G277" s="127" t="s">
        <v>65</v>
      </c>
      <c r="H277" s="100" t="n">
        <f aca="false">H278+H280+H282</f>
        <v>0</v>
      </c>
      <c r="I277" s="100" t="n">
        <f aca="false">I278+I280+I282</f>
        <v>0</v>
      </c>
      <c r="J277" s="100" t="n">
        <f aca="false">J278+J280+J282</f>
        <v>0</v>
      </c>
      <c r="K277" s="128"/>
      <c r="AI277" s="115" t="s">
        <v>891</v>
      </c>
    </row>
    <row r="278" customFormat="false" ht="15" hidden="false" customHeight="true" outlineLevel="0" collapsed="false">
      <c r="A278" s="124"/>
      <c r="B278" s="125" t="s">
        <v>458</v>
      </c>
      <c r="C278" s="126" t="s">
        <v>459</v>
      </c>
      <c r="D278" s="126"/>
      <c r="E278" s="127" t="s">
        <v>65</v>
      </c>
      <c r="F278" s="127" t="s">
        <v>65</v>
      </c>
      <c r="G278" s="127" t="s">
        <v>65</v>
      </c>
      <c r="H278" s="100" t="n">
        <f aca="false">SUM(H279:H279)</f>
        <v>0</v>
      </c>
      <c r="I278" s="100" t="n">
        <f aca="false">SUM(I279:I279)</f>
        <v>0</v>
      </c>
      <c r="J278" s="100" t="n">
        <f aca="false">SUM(J279:J279)</f>
        <v>0</v>
      </c>
      <c r="K278" s="128"/>
      <c r="AI278" s="115" t="s">
        <v>891</v>
      </c>
      <c r="AS278" s="100" t="n">
        <f aca="false">SUM(AJ279:AJ279)</f>
        <v>0</v>
      </c>
      <c r="AT278" s="100" t="n">
        <f aca="false">SUM(AK279:AK279)</f>
        <v>0</v>
      </c>
      <c r="AU278" s="100" t="n">
        <f aca="false">SUM(AL279:AL279)</f>
        <v>0</v>
      </c>
    </row>
    <row r="279" customFormat="false" ht="15" hidden="false" customHeight="true" outlineLevel="0" collapsed="false">
      <c r="A279" s="137" t="s">
        <v>956</v>
      </c>
      <c r="B279" s="108" t="s">
        <v>461</v>
      </c>
      <c r="C279" s="107" t="s">
        <v>462</v>
      </c>
      <c r="D279" s="107"/>
      <c r="E279" s="108" t="s">
        <v>463</v>
      </c>
      <c r="F279" s="135" t="n">
        <v>1</v>
      </c>
      <c r="G279" s="133" t="n">
        <v>0</v>
      </c>
      <c r="H279" s="135" t="n">
        <f aca="false">F279*AO279</f>
        <v>0</v>
      </c>
      <c r="I279" s="135" t="n">
        <f aca="false">F279*AP279</f>
        <v>0</v>
      </c>
      <c r="J279" s="135" t="n">
        <f aca="false">F279*G279</f>
        <v>0</v>
      </c>
      <c r="K279" s="138"/>
      <c r="Z279" s="135" t="n">
        <f aca="false">IF(AQ279="5",BJ279,0)</f>
        <v>0</v>
      </c>
      <c r="AB279" s="135" t="n">
        <f aca="false">IF(AQ279="1",BH279,0)</f>
        <v>0</v>
      </c>
      <c r="AC279" s="135" t="n">
        <f aca="false">IF(AQ279="1",BI279,0)</f>
        <v>0</v>
      </c>
      <c r="AD279" s="135" t="n">
        <f aca="false">IF(AQ279="7",BH279,0)</f>
        <v>0</v>
      </c>
      <c r="AE279" s="135" t="n">
        <f aca="false">IF(AQ279="7",BI279,0)</f>
        <v>0</v>
      </c>
      <c r="AF279" s="135" t="n">
        <f aca="false">IF(AQ279="2",BH279,0)</f>
        <v>0</v>
      </c>
      <c r="AG279" s="135" t="n">
        <f aca="false">IF(AQ279="2",BI279,0)</f>
        <v>0</v>
      </c>
      <c r="AH279" s="135" t="n">
        <f aca="false">IF(AQ279="0",BJ279,0)</f>
        <v>0</v>
      </c>
      <c r="AI279" s="115" t="s">
        <v>891</v>
      </c>
      <c r="AJ279" s="135" t="n">
        <f aca="false">IF(AN279=0,J279,0)</f>
        <v>0</v>
      </c>
      <c r="AK279" s="135" t="n">
        <f aca="false">IF(AN279=12,J279,0)</f>
        <v>0</v>
      </c>
      <c r="AL279" s="135" t="n">
        <f aca="false">IF(AN279=21,J279,0)</f>
        <v>0</v>
      </c>
      <c r="AN279" s="135" t="n">
        <v>21</v>
      </c>
      <c r="AO279" s="135" t="n">
        <f aca="false">G279*0</f>
        <v>0</v>
      </c>
      <c r="AP279" s="135" t="n">
        <f aca="false">G279*(1-0)</f>
        <v>0</v>
      </c>
      <c r="AQ279" s="136" t="s">
        <v>452</v>
      </c>
      <c r="AV279" s="135" t="n">
        <f aca="false">AW279+AX279</f>
        <v>0</v>
      </c>
      <c r="AW279" s="135" t="n">
        <f aca="false">F279*AO279</f>
        <v>0</v>
      </c>
      <c r="AX279" s="135" t="n">
        <f aca="false">F279*AP279</f>
        <v>0</v>
      </c>
      <c r="AY279" s="136" t="s">
        <v>464</v>
      </c>
      <c r="AZ279" s="136" t="s">
        <v>957</v>
      </c>
      <c r="BA279" s="115" t="s">
        <v>894</v>
      </c>
      <c r="BC279" s="135" t="n">
        <f aca="false">AW279+AX279</f>
        <v>0</v>
      </c>
      <c r="BD279" s="135" t="n">
        <f aca="false">G279/(100-BE279)*100</f>
        <v>0</v>
      </c>
      <c r="BE279" s="135" t="n">
        <v>0</v>
      </c>
      <c r="BF279" s="135" t="n">
        <f aca="false">279</f>
        <v>279</v>
      </c>
      <c r="BH279" s="135" t="n">
        <f aca="false">F279*AO279</f>
        <v>0</v>
      </c>
      <c r="BI279" s="135" t="n">
        <f aca="false">F279*AP279</f>
        <v>0</v>
      </c>
      <c r="BJ279" s="135" t="n">
        <f aca="false">F279*G279</f>
        <v>0</v>
      </c>
      <c r="BK279" s="135"/>
      <c r="BL279" s="135"/>
      <c r="BM279" s="135" t="n">
        <f aca="false">F279*G279</f>
        <v>0</v>
      </c>
      <c r="BW279" s="135" t="n">
        <v>21</v>
      </c>
      <c r="BX279" s="107" t="s">
        <v>462</v>
      </c>
    </row>
    <row r="280" customFormat="false" ht="15" hidden="false" customHeight="true" outlineLevel="0" collapsed="false">
      <c r="A280" s="124"/>
      <c r="B280" s="125" t="s">
        <v>466</v>
      </c>
      <c r="C280" s="126" t="s">
        <v>27</v>
      </c>
      <c r="D280" s="126"/>
      <c r="E280" s="127" t="s">
        <v>65</v>
      </c>
      <c r="F280" s="127" t="s">
        <v>65</v>
      </c>
      <c r="G280" s="127" t="s">
        <v>65</v>
      </c>
      <c r="H280" s="100" t="n">
        <f aca="false">SUM(H281:H281)</f>
        <v>0</v>
      </c>
      <c r="I280" s="100" t="n">
        <f aca="false">SUM(I281:I281)</f>
        <v>0</v>
      </c>
      <c r="J280" s="100" t="n">
        <f aca="false">SUM(J281:J281)</f>
        <v>0</v>
      </c>
      <c r="K280" s="128"/>
      <c r="AI280" s="115" t="s">
        <v>891</v>
      </c>
      <c r="AS280" s="100" t="n">
        <f aca="false">SUM(AJ281:AJ281)</f>
        <v>0</v>
      </c>
      <c r="AT280" s="100" t="n">
        <f aca="false">SUM(AK281:AK281)</f>
        <v>0</v>
      </c>
      <c r="AU280" s="100" t="n">
        <f aca="false">SUM(AL281:AL281)</f>
        <v>0</v>
      </c>
    </row>
    <row r="281" customFormat="false" ht="15" hidden="false" customHeight="true" outlineLevel="0" collapsed="false">
      <c r="A281" s="137" t="s">
        <v>958</v>
      </c>
      <c r="B281" s="108" t="s">
        <v>468</v>
      </c>
      <c r="C281" s="107" t="s">
        <v>27</v>
      </c>
      <c r="D281" s="107"/>
      <c r="E281" s="108" t="s">
        <v>463</v>
      </c>
      <c r="F281" s="135" t="n">
        <v>1</v>
      </c>
      <c r="G281" s="133" t="n">
        <v>0</v>
      </c>
      <c r="H281" s="135" t="n">
        <f aca="false">F281*AO281</f>
        <v>0</v>
      </c>
      <c r="I281" s="135" t="n">
        <f aca="false">F281*AP281</f>
        <v>0</v>
      </c>
      <c r="J281" s="135" t="n">
        <f aca="false">F281*G281</f>
        <v>0</v>
      </c>
      <c r="K281" s="138"/>
      <c r="Z281" s="135" t="n">
        <f aca="false">IF(AQ281="5",BJ281,0)</f>
        <v>0</v>
      </c>
      <c r="AB281" s="135" t="n">
        <f aca="false">IF(AQ281="1",BH281,0)</f>
        <v>0</v>
      </c>
      <c r="AC281" s="135" t="n">
        <f aca="false">IF(AQ281="1",BI281,0)</f>
        <v>0</v>
      </c>
      <c r="AD281" s="135" t="n">
        <f aca="false">IF(AQ281="7",BH281,0)</f>
        <v>0</v>
      </c>
      <c r="AE281" s="135" t="n">
        <f aca="false">IF(AQ281="7",BI281,0)</f>
        <v>0</v>
      </c>
      <c r="AF281" s="135" t="n">
        <f aca="false">IF(AQ281="2",BH281,0)</f>
        <v>0</v>
      </c>
      <c r="AG281" s="135" t="n">
        <f aca="false">IF(AQ281="2",BI281,0)</f>
        <v>0</v>
      </c>
      <c r="AH281" s="135" t="n">
        <f aca="false">IF(AQ281="0",BJ281,0)</f>
        <v>0</v>
      </c>
      <c r="AI281" s="115" t="s">
        <v>891</v>
      </c>
      <c r="AJ281" s="135" t="n">
        <f aca="false">IF(AN281=0,J281,0)</f>
        <v>0</v>
      </c>
      <c r="AK281" s="135" t="n">
        <f aca="false">IF(AN281=12,J281,0)</f>
        <v>0</v>
      </c>
      <c r="AL281" s="135" t="n">
        <f aca="false">IF(AN281=21,J281,0)</f>
        <v>0</v>
      </c>
      <c r="AN281" s="135" t="n">
        <v>21</v>
      </c>
      <c r="AO281" s="135" t="n">
        <f aca="false">G281*0</f>
        <v>0</v>
      </c>
      <c r="AP281" s="135" t="n">
        <f aca="false">G281*(1-0)</f>
        <v>0</v>
      </c>
      <c r="AQ281" s="136" t="s">
        <v>452</v>
      </c>
      <c r="AV281" s="135" t="n">
        <f aca="false">AW281+AX281</f>
        <v>0</v>
      </c>
      <c r="AW281" s="135" t="n">
        <f aca="false">F281*AO281</f>
        <v>0</v>
      </c>
      <c r="AX281" s="135" t="n">
        <f aca="false">F281*AP281</f>
        <v>0</v>
      </c>
      <c r="AY281" s="136" t="s">
        <v>469</v>
      </c>
      <c r="AZ281" s="136" t="s">
        <v>957</v>
      </c>
      <c r="BA281" s="115" t="s">
        <v>894</v>
      </c>
      <c r="BC281" s="135" t="n">
        <f aca="false">AW281+AX281</f>
        <v>0</v>
      </c>
      <c r="BD281" s="135" t="n">
        <f aca="false">G281/(100-BE281)*100</f>
        <v>0</v>
      </c>
      <c r="BE281" s="135" t="n">
        <v>0</v>
      </c>
      <c r="BF281" s="135" t="n">
        <f aca="false">281</f>
        <v>281</v>
      </c>
      <c r="BH281" s="135" t="n">
        <f aca="false">F281*AO281</f>
        <v>0</v>
      </c>
      <c r="BI281" s="135" t="n">
        <f aca="false">F281*AP281</f>
        <v>0</v>
      </c>
      <c r="BJ281" s="135" t="n">
        <f aca="false">F281*G281</f>
        <v>0</v>
      </c>
      <c r="BK281" s="135"/>
      <c r="BL281" s="135"/>
      <c r="BO281" s="135" t="n">
        <f aca="false">F281*G281</f>
        <v>0</v>
      </c>
      <c r="BW281" s="135" t="n">
        <v>21</v>
      </c>
      <c r="BX281" s="107" t="s">
        <v>27</v>
      </c>
    </row>
    <row r="282" customFormat="false" ht="15" hidden="false" customHeight="true" outlineLevel="0" collapsed="false">
      <c r="A282" s="124"/>
      <c r="B282" s="125" t="s">
        <v>470</v>
      </c>
      <c r="C282" s="126" t="s">
        <v>33</v>
      </c>
      <c r="D282" s="126"/>
      <c r="E282" s="127" t="s">
        <v>65</v>
      </c>
      <c r="F282" s="127" t="s">
        <v>65</v>
      </c>
      <c r="G282" s="127" t="s">
        <v>65</v>
      </c>
      <c r="H282" s="100" t="n">
        <f aca="false">SUM(H283:H283)</f>
        <v>0</v>
      </c>
      <c r="I282" s="100" t="n">
        <f aca="false">SUM(I283:I283)</f>
        <v>0</v>
      </c>
      <c r="J282" s="100" t="n">
        <f aca="false">SUM(J283:J283)</f>
        <v>0</v>
      </c>
      <c r="K282" s="128"/>
      <c r="AI282" s="115" t="s">
        <v>891</v>
      </c>
      <c r="AS282" s="100" t="n">
        <f aca="false">SUM(AJ283:AJ283)</f>
        <v>0</v>
      </c>
      <c r="AT282" s="100" t="n">
        <f aca="false">SUM(AK283:AK283)</f>
        <v>0</v>
      </c>
      <c r="AU282" s="100" t="n">
        <f aca="false">SUM(AL283:AL283)</f>
        <v>0</v>
      </c>
    </row>
    <row r="283" customFormat="false" ht="15" hidden="false" customHeight="true" outlineLevel="0" collapsed="false">
      <c r="A283" s="137" t="s">
        <v>959</v>
      </c>
      <c r="B283" s="108" t="s">
        <v>472</v>
      </c>
      <c r="C283" s="107" t="s">
        <v>473</v>
      </c>
      <c r="D283" s="107"/>
      <c r="E283" s="108" t="s">
        <v>463</v>
      </c>
      <c r="F283" s="135" t="n">
        <v>1</v>
      </c>
      <c r="G283" s="133" t="n">
        <v>0</v>
      </c>
      <c r="H283" s="135" t="n">
        <f aca="false">F283*AO283</f>
        <v>0</v>
      </c>
      <c r="I283" s="135" t="n">
        <f aca="false">F283*AP283</f>
        <v>0</v>
      </c>
      <c r="J283" s="135" t="n">
        <f aca="false">F283*G283</f>
        <v>0</v>
      </c>
      <c r="K283" s="138"/>
      <c r="Z283" s="135" t="n">
        <f aca="false">IF(AQ283="5",BJ283,0)</f>
        <v>0</v>
      </c>
      <c r="AB283" s="135" t="n">
        <f aca="false">IF(AQ283="1",BH283,0)</f>
        <v>0</v>
      </c>
      <c r="AC283" s="135" t="n">
        <f aca="false">IF(AQ283="1",BI283,0)</f>
        <v>0</v>
      </c>
      <c r="AD283" s="135" t="n">
        <f aca="false">IF(AQ283="7",BH283,0)</f>
        <v>0</v>
      </c>
      <c r="AE283" s="135" t="n">
        <f aca="false">IF(AQ283="7",BI283,0)</f>
        <v>0</v>
      </c>
      <c r="AF283" s="135" t="n">
        <f aca="false">IF(AQ283="2",BH283,0)</f>
        <v>0</v>
      </c>
      <c r="AG283" s="135" t="n">
        <f aca="false">IF(AQ283="2",BI283,0)</f>
        <v>0</v>
      </c>
      <c r="AH283" s="135" t="n">
        <f aca="false">IF(AQ283="0",BJ283,0)</f>
        <v>0</v>
      </c>
      <c r="AI283" s="115" t="s">
        <v>891</v>
      </c>
      <c r="AJ283" s="135" t="n">
        <f aca="false">IF(AN283=0,J283,0)</f>
        <v>0</v>
      </c>
      <c r="AK283" s="135" t="n">
        <f aca="false">IF(AN283=12,J283,0)</f>
        <v>0</v>
      </c>
      <c r="AL283" s="135" t="n">
        <f aca="false">IF(AN283=21,J283,0)</f>
        <v>0</v>
      </c>
      <c r="AN283" s="135" t="n">
        <v>21</v>
      </c>
      <c r="AO283" s="135" t="n">
        <f aca="false">G283*0</f>
        <v>0</v>
      </c>
      <c r="AP283" s="135" t="n">
        <f aca="false">G283*(1-0)</f>
        <v>0</v>
      </c>
      <c r="AQ283" s="136" t="s">
        <v>452</v>
      </c>
      <c r="AV283" s="135" t="n">
        <f aca="false">AW283+AX283</f>
        <v>0</v>
      </c>
      <c r="AW283" s="135" t="n">
        <f aca="false">F283*AO283</f>
        <v>0</v>
      </c>
      <c r="AX283" s="135" t="n">
        <f aca="false">F283*AP283</f>
        <v>0</v>
      </c>
      <c r="AY283" s="136" t="s">
        <v>474</v>
      </c>
      <c r="AZ283" s="136" t="s">
        <v>957</v>
      </c>
      <c r="BA283" s="115" t="s">
        <v>894</v>
      </c>
      <c r="BC283" s="135" t="n">
        <f aca="false">AW283+AX283</f>
        <v>0</v>
      </c>
      <c r="BD283" s="135" t="n">
        <f aca="false">G283/(100-BE283)*100</f>
        <v>0</v>
      </c>
      <c r="BE283" s="135" t="n">
        <v>0</v>
      </c>
      <c r="BF283" s="135" t="n">
        <f aca="false">283</f>
        <v>283</v>
      </c>
      <c r="BH283" s="135" t="n">
        <f aca="false">F283*AO283</f>
        <v>0</v>
      </c>
      <c r="BI283" s="135" t="n">
        <f aca="false">F283*AP283</f>
        <v>0</v>
      </c>
      <c r="BJ283" s="135" t="n">
        <f aca="false">F283*G283</f>
        <v>0</v>
      </c>
      <c r="BK283" s="135"/>
      <c r="BL283" s="135"/>
      <c r="BR283" s="135" t="n">
        <f aca="false">F283*G283</f>
        <v>0</v>
      </c>
      <c r="BW283" s="135" t="n">
        <v>21</v>
      </c>
      <c r="BX283" s="107" t="s">
        <v>473</v>
      </c>
    </row>
    <row r="284" customFormat="false" ht="15" hidden="false" customHeight="true" outlineLevel="0" collapsed="false">
      <c r="A284" s="124"/>
      <c r="B284" s="125"/>
      <c r="C284" s="126" t="s">
        <v>960</v>
      </c>
      <c r="D284" s="126"/>
      <c r="E284" s="127" t="s">
        <v>65</v>
      </c>
      <c r="F284" s="127" t="s">
        <v>65</v>
      </c>
      <c r="G284" s="127" t="s">
        <v>65</v>
      </c>
      <c r="H284" s="100" t="n">
        <f aca="false">H285+H291+H293+H296+H299+H306+H310+H312+H317+H319+H322+H330+H332+H334+H351+H353+H355</f>
        <v>0</v>
      </c>
      <c r="I284" s="100" t="n">
        <f aca="false">I285+I291+I293+I296+I299+I306+I310+I312+I317+I319+I322+I330+I332+I334+I351+I353+I355</f>
        <v>0</v>
      </c>
      <c r="J284" s="100" t="n">
        <f aca="false">J285+J291+J293+J296+J299+J306+J310+J312+J317+J319+J322+J330+J332+J334+J351+J353+J355</f>
        <v>0</v>
      </c>
      <c r="K284" s="128"/>
    </row>
    <row r="285" customFormat="false" ht="15" hidden="false" customHeight="true" outlineLevel="0" collapsed="false">
      <c r="A285" s="124"/>
      <c r="B285" s="125" t="s">
        <v>102</v>
      </c>
      <c r="C285" s="126" t="s">
        <v>103</v>
      </c>
      <c r="D285" s="126"/>
      <c r="E285" s="127" t="s">
        <v>65</v>
      </c>
      <c r="F285" s="127" t="s">
        <v>65</v>
      </c>
      <c r="G285" s="127" t="s">
        <v>65</v>
      </c>
      <c r="H285" s="100" t="n">
        <f aca="false">SUM(H286:H290)</f>
        <v>0</v>
      </c>
      <c r="I285" s="100" t="n">
        <f aca="false">SUM(I286:I290)</f>
        <v>0</v>
      </c>
      <c r="J285" s="100" t="n">
        <f aca="false">SUM(J286:J290)</f>
        <v>0</v>
      </c>
      <c r="K285" s="128"/>
      <c r="AI285" s="115" t="s">
        <v>961</v>
      </c>
      <c r="AS285" s="100" t="n">
        <f aca="false">SUM(AJ286:AJ290)</f>
        <v>0</v>
      </c>
      <c r="AT285" s="100" t="n">
        <f aca="false">SUM(AK286:AK290)</f>
        <v>0</v>
      </c>
      <c r="AU285" s="100" t="n">
        <f aca="false">SUM(AL286:AL290)</f>
        <v>0</v>
      </c>
    </row>
    <row r="286" customFormat="false" ht="15" hidden="false" customHeight="true" outlineLevel="0" collapsed="false">
      <c r="A286" s="137" t="s">
        <v>962</v>
      </c>
      <c r="B286" s="108" t="s">
        <v>688</v>
      </c>
      <c r="C286" s="107" t="s">
        <v>689</v>
      </c>
      <c r="D286" s="107"/>
      <c r="E286" s="108" t="s">
        <v>690</v>
      </c>
      <c r="F286" s="135" t="n">
        <v>1</v>
      </c>
      <c r="G286" s="133" t="n">
        <v>0</v>
      </c>
      <c r="H286" s="135" t="n">
        <f aca="false">F286*AO286</f>
        <v>0</v>
      </c>
      <c r="I286" s="135" t="n">
        <f aca="false">F286*AP286</f>
        <v>0</v>
      </c>
      <c r="J286" s="135" t="n">
        <f aca="false">F286*G286</f>
        <v>0</v>
      </c>
      <c r="K286" s="138" t="s">
        <v>108</v>
      </c>
      <c r="Z286" s="135" t="n">
        <f aca="false">IF(AQ286="5",BJ286,0)</f>
        <v>0</v>
      </c>
      <c r="AB286" s="135" t="n">
        <f aca="false">IF(AQ286="1",BH286,0)</f>
        <v>0</v>
      </c>
      <c r="AC286" s="135" t="n">
        <f aca="false">IF(AQ286="1",BI286,0)</f>
        <v>0</v>
      </c>
      <c r="AD286" s="135" t="n">
        <f aca="false">IF(AQ286="7",BH286,0)</f>
        <v>0</v>
      </c>
      <c r="AE286" s="135" t="n">
        <f aca="false">IF(AQ286="7",BI286,0)</f>
        <v>0</v>
      </c>
      <c r="AF286" s="135" t="n">
        <f aca="false">IF(AQ286="2",BH286,0)</f>
        <v>0</v>
      </c>
      <c r="AG286" s="135" t="n">
        <f aca="false">IF(AQ286="2",BI286,0)</f>
        <v>0</v>
      </c>
      <c r="AH286" s="135" t="n">
        <f aca="false">IF(AQ286="0",BJ286,0)</f>
        <v>0</v>
      </c>
      <c r="AI286" s="115" t="s">
        <v>961</v>
      </c>
      <c r="AJ286" s="135" t="n">
        <f aca="false">IF(AN286=0,J286,0)</f>
        <v>0</v>
      </c>
      <c r="AK286" s="135" t="n">
        <f aca="false">IF(AN286=12,J286,0)</f>
        <v>0</v>
      </c>
      <c r="AL286" s="135" t="n">
        <f aca="false">IF(AN286=21,J286,0)</f>
        <v>0</v>
      </c>
      <c r="AN286" s="135" t="n">
        <v>21</v>
      </c>
      <c r="AO286" s="135" t="n">
        <f aca="false">G286*0</f>
        <v>0</v>
      </c>
      <c r="AP286" s="135" t="n">
        <f aca="false">G286*(1-0)</f>
        <v>0</v>
      </c>
      <c r="AQ286" s="136" t="s">
        <v>104</v>
      </c>
      <c r="AV286" s="135" t="n">
        <f aca="false">AW286+AX286</f>
        <v>0</v>
      </c>
      <c r="AW286" s="135" t="n">
        <f aca="false">F286*AO286</f>
        <v>0</v>
      </c>
      <c r="AX286" s="135" t="n">
        <f aca="false">F286*AP286</f>
        <v>0</v>
      </c>
      <c r="AY286" s="136" t="s">
        <v>109</v>
      </c>
      <c r="AZ286" s="136" t="s">
        <v>963</v>
      </c>
      <c r="BA286" s="115" t="s">
        <v>964</v>
      </c>
      <c r="BC286" s="135" t="n">
        <f aca="false">AW286+AX286</f>
        <v>0</v>
      </c>
      <c r="BD286" s="135" t="n">
        <f aca="false">G286/(100-BE286)*100</f>
        <v>0</v>
      </c>
      <c r="BE286" s="135" t="n">
        <v>0</v>
      </c>
      <c r="BF286" s="135" t="n">
        <f aca="false">286</f>
        <v>286</v>
      </c>
      <c r="BH286" s="135" t="n">
        <f aca="false">F286*AO286</f>
        <v>0</v>
      </c>
      <c r="BI286" s="135" t="n">
        <f aca="false">F286*AP286</f>
        <v>0</v>
      </c>
      <c r="BJ286" s="135" t="n">
        <f aca="false">F286*G286</f>
        <v>0</v>
      </c>
      <c r="BK286" s="135"/>
      <c r="BL286" s="135" t="n">
        <v>11</v>
      </c>
      <c r="BW286" s="135" t="n">
        <v>21</v>
      </c>
      <c r="BX286" s="107" t="s">
        <v>689</v>
      </c>
    </row>
    <row r="287" customFormat="false" ht="15" hidden="false" customHeight="true" outlineLevel="0" collapsed="false">
      <c r="A287" s="137" t="s">
        <v>965</v>
      </c>
      <c r="B287" s="108" t="s">
        <v>896</v>
      </c>
      <c r="C287" s="107" t="s">
        <v>897</v>
      </c>
      <c r="D287" s="107"/>
      <c r="E287" s="108" t="s">
        <v>115</v>
      </c>
      <c r="F287" s="135" t="n">
        <v>3</v>
      </c>
      <c r="G287" s="133" t="n">
        <v>0</v>
      </c>
      <c r="H287" s="135" t="n">
        <f aca="false">F287*AO287</f>
        <v>0</v>
      </c>
      <c r="I287" s="135" t="n">
        <f aca="false">F287*AP287</f>
        <v>0</v>
      </c>
      <c r="J287" s="135" t="n">
        <f aca="false">F287*G287</f>
        <v>0</v>
      </c>
      <c r="K287" s="138" t="s">
        <v>108</v>
      </c>
      <c r="Z287" s="135" t="n">
        <f aca="false">IF(AQ287="5",BJ287,0)</f>
        <v>0</v>
      </c>
      <c r="AB287" s="135" t="n">
        <f aca="false">IF(AQ287="1",BH287,0)</f>
        <v>0</v>
      </c>
      <c r="AC287" s="135" t="n">
        <f aca="false">IF(AQ287="1",BI287,0)</f>
        <v>0</v>
      </c>
      <c r="AD287" s="135" t="n">
        <f aca="false">IF(AQ287="7",BH287,0)</f>
        <v>0</v>
      </c>
      <c r="AE287" s="135" t="n">
        <f aca="false">IF(AQ287="7",BI287,0)</f>
        <v>0</v>
      </c>
      <c r="AF287" s="135" t="n">
        <f aca="false">IF(AQ287="2",BH287,0)</f>
        <v>0</v>
      </c>
      <c r="AG287" s="135" t="n">
        <f aca="false">IF(AQ287="2",BI287,0)</f>
        <v>0</v>
      </c>
      <c r="AH287" s="135" t="n">
        <f aca="false">IF(AQ287="0",BJ287,0)</f>
        <v>0</v>
      </c>
      <c r="AI287" s="115" t="s">
        <v>961</v>
      </c>
      <c r="AJ287" s="135" t="n">
        <f aca="false">IF(AN287=0,J287,0)</f>
        <v>0</v>
      </c>
      <c r="AK287" s="135" t="n">
        <f aca="false">IF(AN287=12,J287,0)</f>
        <v>0</v>
      </c>
      <c r="AL287" s="135" t="n">
        <f aca="false">IF(AN287=21,J287,0)</f>
        <v>0</v>
      </c>
      <c r="AN287" s="135" t="n">
        <v>21</v>
      </c>
      <c r="AO287" s="135" t="n">
        <f aca="false">G287*0.270554622</f>
        <v>0</v>
      </c>
      <c r="AP287" s="135" t="n">
        <f aca="false">G287*(1-0.270554622)</f>
        <v>0</v>
      </c>
      <c r="AQ287" s="136" t="s">
        <v>104</v>
      </c>
      <c r="AV287" s="135" t="n">
        <f aca="false">AW287+AX287</f>
        <v>0</v>
      </c>
      <c r="AW287" s="135" t="n">
        <f aca="false">F287*AO287</f>
        <v>0</v>
      </c>
      <c r="AX287" s="135" t="n">
        <f aca="false">F287*AP287</f>
        <v>0</v>
      </c>
      <c r="AY287" s="136" t="s">
        <v>109</v>
      </c>
      <c r="AZ287" s="136" t="s">
        <v>963</v>
      </c>
      <c r="BA287" s="115" t="s">
        <v>964</v>
      </c>
      <c r="BC287" s="135" t="n">
        <f aca="false">AW287+AX287</f>
        <v>0</v>
      </c>
      <c r="BD287" s="135" t="n">
        <f aca="false">G287/(100-BE287)*100</f>
        <v>0</v>
      </c>
      <c r="BE287" s="135" t="n">
        <v>0</v>
      </c>
      <c r="BF287" s="135" t="n">
        <f aca="false">287</f>
        <v>287</v>
      </c>
      <c r="BH287" s="135" t="n">
        <f aca="false">F287*AO287</f>
        <v>0</v>
      </c>
      <c r="BI287" s="135" t="n">
        <f aca="false">F287*AP287</f>
        <v>0</v>
      </c>
      <c r="BJ287" s="135" t="n">
        <f aca="false">F287*G287</f>
        <v>0</v>
      </c>
      <c r="BK287" s="135"/>
      <c r="BL287" s="135" t="n">
        <v>11</v>
      </c>
      <c r="BW287" s="135" t="n">
        <v>21</v>
      </c>
      <c r="BX287" s="107" t="s">
        <v>897</v>
      </c>
    </row>
    <row r="288" customFormat="false" ht="15" hidden="false" customHeight="true" outlineLevel="0" collapsed="false">
      <c r="A288" s="137" t="s">
        <v>966</v>
      </c>
      <c r="B288" s="108" t="s">
        <v>896</v>
      </c>
      <c r="C288" s="107" t="s">
        <v>967</v>
      </c>
      <c r="D288" s="107"/>
      <c r="E288" s="108" t="s">
        <v>115</v>
      </c>
      <c r="F288" s="135" t="n">
        <v>6</v>
      </c>
      <c r="G288" s="133" t="n">
        <v>0</v>
      </c>
      <c r="H288" s="135" t="n">
        <f aca="false">F288*AO288</f>
        <v>0</v>
      </c>
      <c r="I288" s="135" t="n">
        <f aca="false">F288*AP288</f>
        <v>0</v>
      </c>
      <c r="J288" s="135" t="n">
        <f aca="false">F288*G288</f>
        <v>0</v>
      </c>
      <c r="K288" s="138" t="s">
        <v>108</v>
      </c>
      <c r="Z288" s="135" t="n">
        <f aca="false">IF(AQ288="5",BJ288,0)</f>
        <v>0</v>
      </c>
      <c r="AB288" s="135" t="n">
        <f aca="false">IF(AQ288="1",BH288,0)</f>
        <v>0</v>
      </c>
      <c r="AC288" s="135" t="n">
        <f aca="false">IF(AQ288="1",BI288,0)</f>
        <v>0</v>
      </c>
      <c r="AD288" s="135" t="n">
        <f aca="false">IF(AQ288="7",BH288,0)</f>
        <v>0</v>
      </c>
      <c r="AE288" s="135" t="n">
        <f aca="false">IF(AQ288="7",BI288,0)</f>
        <v>0</v>
      </c>
      <c r="AF288" s="135" t="n">
        <f aca="false">IF(AQ288="2",BH288,0)</f>
        <v>0</v>
      </c>
      <c r="AG288" s="135" t="n">
        <f aca="false">IF(AQ288="2",BI288,0)</f>
        <v>0</v>
      </c>
      <c r="AH288" s="135" t="n">
        <f aca="false">IF(AQ288="0",BJ288,0)</f>
        <v>0</v>
      </c>
      <c r="AI288" s="115" t="s">
        <v>961</v>
      </c>
      <c r="AJ288" s="135" t="n">
        <f aca="false">IF(AN288=0,J288,0)</f>
        <v>0</v>
      </c>
      <c r="AK288" s="135" t="n">
        <f aca="false">IF(AN288=12,J288,0)</f>
        <v>0</v>
      </c>
      <c r="AL288" s="135" t="n">
        <f aca="false">IF(AN288=21,J288,0)</f>
        <v>0</v>
      </c>
      <c r="AN288" s="135" t="n">
        <v>21</v>
      </c>
      <c r="AO288" s="135" t="n">
        <f aca="false">G288*0.270554622</f>
        <v>0</v>
      </c>
      <c r="AP288" s="135" t="n">
        <f aca="false">G288*(1-0.270554622)</f>
        <v>0</v>
      </c>
      <c r="AQ288" s="136" t="s">
        <v>104</v>
      </c>
      <c r="AV288" s="135" t="n">
        <f aca="false">AW288+AX288</f>
        <v>0</v>
      </c>
      <c r="AW288" s="135" t="n">
        <f aca="false">F288*AO288</f>
        <v>0</v>
      </c>
      <c r="AX288" s="135" t="n">
        <f aca="false">F288*AP288</f>
        <v>0</v>
      </c>
      <c r="AY288" s="136" t="s">
        <v>109</v>
      </c>
      <c r="AZ288" s="136" t="s">
        <v>963</v>
      </c>
      <c r="BA288" s="115" t="s">
        <v>964</v>
      </c>
      <c r="BC288" s="135" t="n">
        <f aca="false">AW288+AX288</f>
        <v>0</v>
      </c>
      <c r="BD288" s="135" t="n">
        <f aca="false">G288/(100-BE288)*100</f>
        <v>0</v>
      </c>
      <c r="BE288" s="135" t="n">
        <v>0</v>
      </c>
      <c r="BF288" s="135" t="n">
        <f aca="false">288</f>
        <v>288</v>
      </c>
      <c r="BH288" s="135" t="n">
        <f aca="false">F288*AO288</f>
        <v>0</v>
      </c>
      <c r="BI288" s="135" t="n">
        <f aca="false">F288*AP288</f>
        <v>0</v>
      </c>
      <c r="BJ288" s="135" t="n">
        <f aca="false">F288*G288</f>
        <v>0</v>
      </c>
      <c r="BK288" s="135"/>
      <c r="BL288" s="135" t="n">
        <v>11</v>
      </c>
      <c r="BW288" s="135" t="n">
        <v>21</v>
      </c>
      <c r="BX288" s="107" t="s">
        <v>967</v>
      </c>
    </row>
    <row r="289" customFormat="false" ht="15" hidden="false" customHeight="true" outlineLevel="0" collapsed="false">
      <c r="A289" s="137" t="s">
        <v>968</v>
      </c>
      <c r="B289" s="108" t="s">
        <v>896</v>
      </c>
      <c r="C289" s="107" t="s">
        <v>969</v>
      </c>
      <c r="D289" s="107"/>
      <c r="E289" s="108" t="s">
        <v>115</v>
      </c>
      <c r="F289" s="135" t="n">
        <v>3</v>
      </c>
      <c r="G289" s="133" t="n">
        <v>0</v>
      </c>
      <c r="H289" s="135" t="n">
        <f aca="false">F289*AO289</f>
        <v>0</v>
      </c>
      <c r="I289" s="135" t="n">
        <f aca="false">F289*AP289</f>
        <v>0</v>
      </c>
      <c r="J289" s="135" t="n">
        <f aca="false">F289*G289</f>
        <v>0</v>
      </c>
      <c r="K289" s="138" t="s">
        <v>108</v>
      </c>
      <c r="Z289" s="135" t="n">
        <f aca="false">IF(AQ289="5",BJ289,0)</f>
        <v>0</v>
      </c>
      <c r="AB289" s="135" t="n">
        <f aca="false">IF(AQ289="1",BH289,0)</f>
        <v>0</v>
      </c>
      <c r="AC289" s="135" t="n">
        <f aca="false">IF(AQ289="1",BI289,0)</f>
        <v>0</v>
      </c>
      <c r="AD289" s="135" t="n">
        <f aca="false">IF(AQ289="7",BH289,0)</f>
        <v>0</v>
      </c>
      <c r="AE289" s="135" t="n">
        <f aca="false">IF(AQ289="7",BI289,0)</f>
        <v>0</v>
      </c>
      <c r="AF289" s="135" t="n">
        <f aca="false">IF(AQ289="2",BH289,0)</f>
        <v>0</v>
      </c>
      <c r="AG289" s="135" t="n">
        <f aca="false">IF(AQ289="2",BI289,0)</f>
        <v>0</v>
      </c>
      <c r="AH289" s="135" t="n">
        <f aca="false">IF(AQ289="0",BJ289,0)</f>
        <v>0</v>
      </c>
      <c r="AI289" s="115" t="s">
        <v>961</v>
      </c>
      <c r="AJ289" s="135" t="n">
        <f aca="false">IF(AN289=0,J289,0)</f>
        <v>0</v>
      </c>
      <c r="AK289" s="135" t="n">
        <f aca="false">IF(AN289=12,J289,0)</f>
        <v>0</v>
      </c>
      <c r="AL289" s="135" t="n">
        <f aca="false">IF(AN289=21,J289,0)</f>
        <v>0</v>
      </c>
      <c r="AN289" s="135" t="n">
        <v>21</v>
      </c>
      <c r="AO289" s="135" t="n">
        <f aca="false">G289*0.270554622</f>
        <v>0</v>
      </c>
      <c r="AP289" s="135" t="n">
        <f aca="false">G289*(1-0.270554622)</f>
        <v>0</v>
      </c>
      <c r="AQ289" s="136" t="s">
        <v>104</v>
      </c>
      <c r="AV289" s="135" t="n">
        <f aca="false">AW289+AX289</f>
        <v>0</v>
      </c>
      <c r="AW289" s="135" t="n">
        <f aca="false">F289*AO289</f>
        <v>0</v>
      </c>
      <c r="AX289" s="135" t="n">
        <f aca="false">F289*AP289</f>
        <v>0</v>
      </c>
      <c r="AY289" s="136" t="s">
        <v>109</v>
      </c>
      <c r="AZ289" s="136" t="s">
        <v>963</v>
      </c>
      <c r="BA289" s="115" t="s">
        <v>964</v>
      </c>
      <c r="BC289" s="135" t="n">
        <f aca="false">AW289+AX289</f>
        <v>0</v>
      </c>
      <c r="BD289" s="135" t="n">
        <f aca="false">G289/(100-BE289)*100</f>
        <v>0</v>
      </c>
      <c r="BE289" s="135" t="n">
        <v>0</v>
      </c>
      <c r="BF289" s="135" t="n">
        <f aca="false">289</f>
        <v>289</v>
      </c>
      <c r="BH289" s="135" t="n">
        <f aca="false">F289*AO289</f>
        <v>0</v>
      </c>
      <c r="BI289" s="135" t="n">
        <f aca="false">F289*AP289</f>
        <v>0</v>
      </c>
      <c r="BJ289" s="135" t="n">
        <f aca="false">F289*G289</f>
        <v>0</v>
      </c>
      <c r="BK289" s="135"/>
      <c r="BL289" s="135" t="n">
        <v>11</v>
      </c>
      <c r="BW289" s="135" t="n">
        <v>21</v>
      </c>
      <c r="BX289" s="107" t="s">
        <v>969</v>
      </c>
    </row>
    <row r="290" customFormat="false" ht="15" hidden="false" customHeight="true" outlineLevel="0" collapsed="false">
      <c r="A290" s="137" t="s">
        <v>970</v>
      </c>
      <c r="B290" s="108" t="s">
        <v>971</v>
      </c>
      <c r="C290" s="107" t="s">
        <v>972</v>
      </c>
      <c r="D290" s="107"/>
      <c r="E290" s="108" t="s">
        <v>107</v>
      </c>
      <c r="F290" s="135" t="n">
        <v>15</v>
      </c>
      <c r="G290" s="133" t="n">
        <v>0</v>
      </c>
      <c r="H290" s="135" t="n">
        <f aca="false">F290*AO290</f>
        <v>0</v>
      </c>
      <c r="I290" s="135" t="n">
        <f aca="false">F290*AP290</f>
        <v>0</v>
      </c>
      <c r="J290" s="135" t="n">
        <f aca="false">F290*G290</f>
        <v>0</v>
      </c>
      <c r="K290" s="138" t="s">
        <v>108</v>
      </c>
      <c r="Z290" s="135" t="n">
        <f aca="false">IF(AQ290="5",BJ290,0)</f>
        <v>0</v>
      </c>
      <c r="AB290" s="135" t="n">
        <f aca="false">IF(AQ290="1",BH290,0)</f>
        <v>0</v>
      </c>
      <c r="AC290" s="135" t="n">
        <f aca="false">IF(AQ290="1",BI290,0)</f>
        <v>0</v>
      </c>
      <c r="AD290" s="135" t="n">
        <f aca="false">IF(AQ290="7",BH290,0)</f>
        <v>0</v>
      </c>
      <c r="AE290" s="135" t="n">
        <f aca="false">IF(AQ290="7",BI290,0)</f>
        <v>0</v>
      </c>
      <c r="AF290" s="135" t="n">
        <f aca="false">IF(AQ290="2",BH290,0)</f>
        <v>0</v>
      </c>
      <c r="AG290" s="135" t="n">
        <f aca="false">IF(AQ290="2",BI290,0)</f>
        <v>0</v>
      </c>
      <c r="AH290" s="135" t="n">
        <f aca="false">IF(AQ290="0",BJ290,0)</f>
        <v>0</v>
      </c>
      <c r="AI290" s="115" t="s">
        <v>961</v>
      </c>
      <c r="AJ290" s="135" t="n">
        <f aca="false">IF(AN290=0,J290,0)</f>
        <v>0</v>
      </c>
      <c r="AK290" s="135" t="n">
        <f aca="false">IF(AN290=12,J290,0)</f>
        <v>0</v>
      </c>
      <c r="AL290" s="135" t="n">
        <f aca="false">IF(AN290=21,J290,0)</f>
        <v>0</v>
      </c>
      <c r="AN290" s="135" t="n">
        <v>21</v>
      </c>
      <c r="AO290" s="135" t="n">
        <f aca="false">G290*0</f>
        <v>0</v>
      </c>
      <c r="AP290" s="135" t="n">
        <f aca="false">G290*(1-0)</f>
        <v>0</v>
      </c>
      <c r="AQ290" s="136" t="s">
        <v>104</v>
      </c>
      <c r="AV290" s="135" t="n">
        <f aca="false">AW290+AX290</f>
        <v>0</v>
      </c>
      <c r="AW290" s="135" t="n">
        <f aca="false">F290*AO290</f>
        <v>0</v>
      </c>
      <c r="AX290" s="135" t="n">
        <f aca="false">F290*AP290</f>
        <v>0</v>
      </c>
      <c r="AY290" s="136" t="s">
        <v>109</v>
      </c>
      <c r="AZ290" s="136" t="s">
        <v>963</v>
      </c>
      <c r="BA290" s="115" t="s">
        <v>964</v>
      </c>
      <c r="BC290" s="135" t="n">
        <f aca="false">AW290+AX290</f>
        <v>0</v>
      </c>
      <c r="BD290" s="135" t="n">
        <f aca="false">G290/(100-BE290)*100</f>
        <v>0</v>
      </c>
      <c r="BE290" s="135" t="n">
        <v>0</v>
      </c>
      <c r="BF290" s="135" t="n">
        <f aca="false">290</f>
        <v>290</v>
      </c>
      <c r="BH290" s="135" t="n">
        <f aca="false">F290*AO290</f>
        <v>0</v>
      </c>
      <c r="BI290" s="135" t="n">
        <f aca="false">F290*AP290</f>
        <v>0</v>
      </c>
      <c r="BJ290" s="135" t="n">
        <f aca="false">F290*G290</f>
        <v>0</v>
      </c>
      <c r="BK290" s="135"/>
      <c r="BL290" s="135" t="n">
        <v>11</v>
      </c>
      <c r="BW290" s="135" t="n">
        <v>21</v>
      </c>
      <c r="BX290" s="107" t="s">
        <v>972</v>
      </c>
    </row>
    <row r="291" customFormat="false" ht="15" hidden="false" customHeight="true" outlineLevel="0" collapsed="false">
      <c r="A291" s="124"/>
      <c r="B291" s="125" t="s">
        <v>122</v>
      </c>
      <c r="C291" s="126" t="s">
        <v>123</v>
      </c>
      <c r="D291" s="126"/>
      <c r="E291" s="127" t="s">
        <v>65</v>
      </c>
      <c r="F291" s="127" t="s">
        <v>65</v>
      </c>
      <c r="G291" s="127" t="s">
        <v>65</v>
      </c>
      <c r="H291" s="100" t="n">
        <f aca="false">SUM(H292:H292)</f>
        <v>0</v>
      </c>
      <c r="I291" s="100" t="n">
        <f aca="false">SUM(I292:I292)</f>
        <v>0</v>
      </c>
      <c r="J291" s="100" t="n">
        <f aca="false">SUM(J292:J292)</f>
        <v>0</v>
      </c>
      <c r="K291" s="128"/>
      <c r="AI291" s="115" t="s">
        <v>961</v>
      </c>
      <c r="AS291" s="100" t="n">
        <f aca="false">SUM(AJ292:AJ292)</f>
        <v>0</v>
      </c>
      <c r="AT291" s="100" t="n">
        <f aca="false">SUM(AK292:AK292)</f>
        <v>0</v>
      </c>
      <c r="AU291" s="100" t="n">
        <f aca="false">SUM(AL292:AL292)</f>
        <v>0</v>
      </c>
    </row>
    <row r="292" customFormat="false" ht="15" hidden="false" customHeight="true" outlineLevel="0" collapsed="false">
      <c r="A292" s="137" t="s">
        <v>973</v>
      </c>
      <c r="B292" s="108" t="s">
        <v>899</v>
      </c>
      <c r="C292" s="107" t="s">
        <v>900</v>
      </c>
      <c r="D292" s="107"/>
      <c r="E292" s="108" t="s">
        <v>127</v>
      </c>
      <c r="F292" s="135" t="n">
        <v>24.96</v>
      </c>
      <c r="G292" s="133" t="n">
        <v>0</v>
      </c>
      <c r="H292" s="135" t="n">
        <f aca="false">F292*AO292</f>
        <v>0</v>
      </c>
      <c r="I292" s="135" t="n">
        <f aca="false">F292*AP292</f>
        <v>0</v>
      </c>
      <c r="J292" s="135" t="n">
        <f aca="false">F292*G292</f>
        <v>0</v>
      </c>
      <c r="K292" s="138" t="s">
        <v>108</v>
      </c>
      <c r="Z292" s="135" t="n">
        <f aca="false">IF(AQ292="5",BJ292,0)</f>
        <v>0</v>
      </c>
      <c r="AB292" s="135" t="n">
        <f aca="false">IF(AQ292="1",BH292,0)</f>
        <v>0</v>
      </c>
      <c r="AC292" s="135" t="n">
        <f aca="false">IF(AQ292="1",BI292,0)</f>
        <v>0</v>
      </c>
      <c r="AD292" s="135" t="n">
        <f aca="false">IF(AQ292="7",BH292,0)</f>
        <v>0</v>
      </c>
      <c r="AE292" s="135" t="n">
        <f aca="false">IF(AQ292="7",BI292,0)</f>
        <v>0</v>
      </c>
      <c r="AF292" s="135" t="n">
        <f aca="false">IF(AQ292="2",BH292,0)</f>
        <v>0</v>
      </c>
      <c r="AG292" s="135" t="n">
        <f aca="false">IF(AQ292="2",BI292,0)</f>
        <v>0</v>
      </c>
      <c r="AH292" s="135" t="n">
        <f aca="false">IF(AQ292="0",BJ292,0)</f>
        <v>0</v>
      </c>
      <c r="AI292" s="115" t="s">
        <v>961</v>
      </c>
      <c r="AJ292" s="135" t="n">
        <f aca="false">IF(AN292=0,J292,0)</f>
        <v>0</v>
      </c>
      <c r="AK292" s="135" t="n">
        <f aca="false">IF(AN292=12,J292,0)</f>
        <v>0</v>
      </c>
      <c r="AL292" s="135" t="n">
        <f aca="false">IF(AN292=21,J292,0)</f>
        <v>0</v>
      </c>
      <c r="AN292" s="135" t="n">
        <v>21</v>
      </c>
      <c r="AO292" s="135" t="n">
        <f aca="false">G292*0</f>
        <v>0</v>
      </c>
      <c r="AP292" s="135" t="n">
        <f aca="false">G292*(1-0)</f>
        <v>0</v>
      </c>
      <c r="AQ292" s="136" t="s">
        <v>104</v>
      </c>
      <c r="AV292" s="135" t="n">
        <f aca="false">AW292+AX292</f>
        <v>0</v>
      </c>
      <c r="AW292" s="135" t="n">
        <f aca="false">F292*AO292</f>
        <v>0</v>
      </c>
      <c r="AX292" s="135" t="n">
        <f aca="false">F292*AP292</f>
        <v>0</v>
      </c>
      <c r="AY292" s="136" t="s">
        <v>128</v>
      </c>
      <c r="AZ292" s="136" t="s">
        <v>963</v>
      </c>
      <c r="BA292" s="115" t="s">
        <v>964</v>
      </c>
      <c r="BC292" s="135" t="n">
        <f aca="false">AW292+AX292</f>
        <v>0</v>
      </c>
      <c r="BD292" s="135" t="n">
        <f aca="false">G292/(100-BE292)*100</f>
        <v>0</v>
      </c>
      <c r="BE292" s="135" t="n">
        <v>0</v>
      </c>
      <c r="BF292" s="135" t="n">
        <f aca="false">292</f>
        <v>292</v>
      </c>
      <c r="BH292" s="135" t="n">
        <f aca="false">F292*AO292</f>
        <v>0</v>
      </c>
      <c r="BI292" s="135" t="n">
        <f aca="false">F292*AP292</f>
        <v>0</v>
      </c>
      <c r="BJ292" s="135" t="n">
        <f aca="false">F292*G292</f>
        <v>0</v>
      </c>
      <c r="BK292" s="135"/>
      <c r="BL292" s="135" t="n">
        <v>12</v>
      </c>
      <c r="BW292" s="135" t="n">
        <v>21</v>
      </c>
      <c r="BX292" s="107" t="s">
        <v>900</v>
      </c>
    </row>
    <row r="293" customFormat="false" ht="15" hidden="false" customHeight="true" outlineLevel="0" collapsed="false">
      <c r="A293" s="124"/>
      <c r="B293" s="125" t="s">
        <v>144</v>
      </c>
      <c r="C293" s="126" t="s">
        <v>145</v>
      </c>
      <c r="D293" s="126"/>
      <c r="E293" s="127" t="s">
        <v>65</v>
      </c>
      <c r="F293" s="127" t="s">
        <v>65</v>
      </c>
      <c r="G293" s="127" t="s">
        <v>65</v>
      </c>
      <c r="H293" s="100" t="n">
        <f aca="false">SUM(H294:H295)</f>
        <v>0</v>
      </c>
      <c r="I293" s="100" t="n">
        <f aca="false">SUM(I294:I295)</f>
        <v>0</v>
      </c>
      <c r="J293" s="100" t="n">
        <f aca="false">SUM(J294:J295)</f>
        <v>0</v>
      </c>
      <c r="K293" s="128"/>
      <c r="AI293" s="115" t="s">
        <v>961</v>
      </c>
      <c r="AS293" s="100" t="n">
        <f aca="false">SUM(AJ294:AJ295)</f>
        <v>0</v>
      </c>
      <c r="AT293" s="100" t="n">
        <f aca="false">SUM(AK294:AK295)</f>
        <v>0</v>
      </c>
      <c r="AU293" s="100" t="n">
        <f aca="false">SUM(AL294:AL295)</f>
        <v>0</v>
      </c>
    </row>
    <row r="294" customFormat="false" ht="15" hidden="false" customHeight="true" outlineLevel="0" collapsed="false">
      <c r="A294" s="137" t="s">
        <v>974</v>
      </c>
      <c r="B294" s="108" t="s">
        <v>760</v>
      </c>
      <c r="C294" s="107" t="s">
        <v>761</v>
      </c>
      <c r="D294" s="107"/>
      <c r="E294" s="108" t="s">
        <v>127</v>
      </c>
      <c r="F294" s="135" t="n">
        <v>90.69</v>
      </c>
      <c r="G294" s="133" t="n">
        <v>0</v>
      </c>
      <c r="H294" s="135" t="n">
        <f aca="false">F294*AO294</f>
        <v>0</v>
      </c>
      <c r="I294" s="135" t="n">
        <f aca="false">F294*AP294</f>
        <v>0</v>
      </c>
      <c r="J294" s="135" t="n">
        <f aca="false">F294*G294</f>
        <v>0</v>
      </c>
      <c r="K294" s="138" t="s">
        <v>108</v>
      </c>
      <c r="Z294" s="135" t="n">
        <f aca="false">IF(AQ294="5",BJ294,0)</f>
        <v>0</v>
      </c>
      <c r="AB294" s="135" t="n">
        <f aca="false">IF(AQ294="1",BH294,0)</f>
        <v>0</v>
      </c>
      <c r="AC294" s="135" t="n">
        <f aca="false">IF(AQ294="1",BI294,0)</f>
        <v>0</v>
      </c>
      <c r="AD294" s="135" t="n">
        <f aca="false">IF(AQ294="7",BH294,0)</f>
        <v>0</v>
      </c>
      <c r="AE294" s="135" t="n">
        <f aca="false">IF(AQ294="7",BI294,0)</f>
        <v>0</v>
      </c>
      <c r="AF294" s="135" t="n">
        <f aca="false">IF(AQ294="2",BH294,0)</f>
        <v>0</v>
      </c>
      <c r="AG294" s="135" t="n">
        <f aca="false">IF(AQ294="2",BI294,0)</f>
        <v>0</v>
      </c>
      <c r="AH294" s="135" t="n">
        <f aca="false">IF(AQ294="0",BJ294,0)</f>
        <v>0</v>
      </c>
      <c r="AI294" s="115" t="s">
        <v>961</v>
      </c>
      <c r="AJ294" s="135" t="n">
        <f aca="false">IF(AN294=0,J294,0)</f>
        <v>0</v>
      </c>
      <c r="AK294" s="135" t="n">
        <f aca="false">IF(AN294=12,J294,0)</f>
        <v>0</v>
      </c>
      <c r="AL294" s="135" t="n">
        <f aca="false">IF(AN294=21,J294,0)</f>
        <v>0</v>
      </c>
      <c r="AN294" s="135" t="n">
        <v>21</v>
      </c>
      <c r="AO294" s="135" t="n">
        <f aca="false">G294*0</f>
        <v>0</v>
      </c>
      <c r="AP294" s="135" t="n">
        <f aca="false">G294*(1-0)</f>
        <v>0</v>
      </c>
      <c r="AQ294" s="136" t="s">
        <v>104</v>
      </c>
      <c r="AV294" s="135" t="n">
        <f aca="false">AW294+AX294</f>
        <v>0</v>
      </c>
      <c r="AW294" s="135" t="n">
        <f aca="false">F294*AO294</f>
        <v>0</v>
      </c>
      <c r="AX294" s="135" t="n">
        <f aca="false">F294*AP294</f>
        <v>0</v>
      </c>
      <c r="AY294" s="136" t="s">
        <v>148</v>
      </c>
      <c r="AZ294" s="136" t="s">
        <v>963</v>
      </c>
      <c r="BA294" s="115" t="s">
        <v>964</v>
      </c>
      <c r="BC294" s="135" t="n">
        <f aca="false">AW294+AX294</f>
        <v>0</v>
      </c>
      <c r="BD294" s="135" t="n">
        <f aca="false">G294/(100-BE294)*100</f>
        <v>0</v>
      </c>
      <c r="BE294" s="135" t="n">
        <v>0</v>
      </c>
      <c r="BF294" s="135" t="n">
        <f aca="false">294</f>
        <v>294</v>
      </c>
      <c r="BH294" s="135" t="n">
        <f aca="false">F294*AO294</f>
        <v>0</v>
      </c>
      <c r="BI294" s="135" t="n">
        <f aca="false">F294*AP294</f>
        <v>0</v>
      </c>
      <c r="BJ294" s="135" t="n">
        <f aca="false">F294*G294</f>
        <v>0</v>
      </c>
      <c r="BK294" s="135"/>
      <c r="BL294" s="135" t="n">
        <v>13</v>
      </c>
      <c r="BW294" s="135" t="n">
        <v>21</v>
      </c>
      <c r="BX294" s="107" t="s">
        <v>761</v>
      </c>
    </row>
    <row r="295" customFormat="false" ht="15" hidden="false" customHeight="true" outlineLevel="0" collapsed="false">
      <c r="A295" s="137" t="s">
        <v>975</v>
      </c>
      <c r="B295" s="108" t="s">
        <v>762</v>
      </c>
      <c r="C295" s="107" t="s">
        <v>763</v>
      </c>
      <c r="D295" s="107"/>
      <c r="E295" s="108" t="s">
        <v>127</v>
      </c>
      <c r="F295" s="135" t="n">
        <v>136.03</v>
      </c>
      <c r="G295" s="133" t="n">
        <v>0</v>
      </c>
      <c r="H295" s="135" t="n">
        <f aca="false">F295*AO295</f>
        <v>0</v>
      </c>
      <c r="I295" s="135" t="n">
        <f aca="false">F295*AP295</f>
        <v>0</v>
      </c>
      <c r="J295" s="135" t="n">
        <f aca="false">F295*G295</f>
        <v>0</v>
      </c>
      <c r="K295" s="138" t="s">
        <v>108</v>
      </c>
      <c r="Z295" s="135" t="n">
        <f aca="false">IF(AQ295="5",BJ295,0)</f>
        <v>0</v>
      </c>
      <c r="AB295" s="135" t="n">
        <f aca="false">IF(AQ295="1",BH295,0)</f>
        <v>0</v>
      </c>
      <c r="AC295" s="135" t="n">
        <f aca="false">IF(AQ295="1",BI295,0)</f>
        <v>0</v>
      </c>
      <c r="AD295" s="135" t="n">
        <f aca="false">IF(AQ295="7",BH295,0)</f>
        <v>0</v>
      </c>
      <c r="AE295" s="135" t="n">
        <f aca="false">IF(AQ295="7",BI295,0)</f>
        <v>0</v>
      </c>
      <c r="AF295" s="135" t="n">
        <f aca="false">IF(AQ295="2",BH295,0)</f>
        <v>0</v>
      </c>
      <c r="AG295" s="135" t="n">
        <f aca="false">IF(AQ295="2",BI295,0)</f>
        <v>0</v>
      </c>
      <c r="AH295" s="135" t="n">
        <f aca="false">IF(AQ295="0",BJ295,0)</f>
        <v>0</v>
      </c>
      <c r="AI295" s="115" t="s">
        <v>961</v>
      </c>
      <c r="AJ295" s="135" t="n">
        <f aca="false">IF(AN295=0,J295,0)</f>
        <v>0</v>
      </c>
      <c r="AK295" s="135" t="n">
        <f aca="false">IF(AN295=12,J295,0)</f>
        <v>0</v>
      </c>
      <c r="AL295" s="135" t="n">
        <f aca="false">IF(AN295=21,J295,0)</f>
        <v>0</v>
      </c>
      <c r="AN295" s="135" t="n">
        <v>21</v>
      </c>
      <c r="AO295" s="135" t="n">
        <f aca="false">G295*0</f>
        <v>0</v>
      </c>
      <c r="AP295" s="135" t="n">
        <f aca="false">G295*(1-0)</f>
        <v>0</v>
      </c>
      <c r="AQ295" s="136" t="s">
        <v>104</v>
      </c>
      <c r="AV295" s="135" t="n">
        <f aca="false">AW295+AX295</f>
        <v>0</v>
      </c>
      <c r="AW295" s="135" t="n">
        <f aca="false">F295*AO295</f>
        <v>0</v>
      </c>
      <c r="AX295" s="135" t="n">
        <f aca="false">F295*AP295</f>
        <v>0</v>
      </c>
      <c r="AY295" s="136" t="s">
        <v>148</v>
      </c>
      <c r="AZ295" s="136" t="s">
        <v>963</v>
      </c>
      <c r="BA295" s="115" t="s">
        <v>964</v>
      </c>
      <c r="BC295" s="135" t="n">
        <f aca="false">AW295+AX295</f>
        <v>0</v>
      </c>
      <c r="BD295" s="135" t="n">
        <f aca="false">G295/(100-BE295)*100</f>
        <v>0</v>
      </c>
      <c r="BE295" s="135" t="n">
        <v>0</v>
      </c>
      <c r="BF295" s="135" t="n">
        <f aca="false">295</f>
        <v>295</v>
      </c>
      <c r="BH295" s="135" t="n">
        <f aca="false">F295*AO295</f>
        <v>0</v>
      </c>
      <c r="BI295" s="135" t="n">
        <f aca="false">F295*AP295</f>
        <v>0</v>
      </c>
      <c r="BJ295" s="135" t="n">
        <f aca="false">F295*G295</f>
        <v>0</v>
      </c>
      <c r="BK295" s="135"/>
      <c r="BL295" s="135" t="n">
        <v>13</v>
      </c>
      <c r="BW295" s="135" t="n">
        <v>21</v>
      </c>
      <c r="BX295" s="107" t="s">
        <v>763</v>
      </c>
    </row>
    <row r="296" customFormat="false" ht="15" hidden="false" customHeight="true" outlineLevel="0" collapsed="false">
      <c r="A296" s="124"/>
      <c r="B296" s="125" t="s">
        <v>159</v>
      </c>
      <c r="C296" s="126" t="s">
        <v>764</v>
      </c>
      <c r="D296" s="126"/>
      <c r="E296" s="127" t="s">
        <v>65</v>
      </c>
      <c r="F296" s="127" t="s">
        <v>65</v>
      </c>
      <c r="G296" s="127" t="s">
        <v>65</v>
      </c>
      <c r="H296" s="100" t="n">
        <f aca="false">SUM(H297:H298)</f>
        <v>0</v>
      </c>
      <c r="I296" s="100" t="n">
        <f aca="false">SUM(I297:I298)</f>
        <v>0</v>
      </c>
      <c r="J296" s="100" t="n">
        <f aca="false">SUM(J297:J298)</f>
        <v>0</v>
      </c>
      <c r="K296" s="128"/>
      <c r="AI296" s="115" t="s">
        <v>961</v>
      </c>
      <c r="AS296" s="100" t="n">
        <f aca="false">SUM(AJ297:AJ298)</f>
        <v>0</v>
      </c>
      <c r="AT296" s="100" t="n">
        <f aca="false">SUM(AK297:AK298)</f>
        <v>0</v>
      </c>
      <c r="AU296" s="100" t="n">
        <f aca="false">SUM(AL297:AL298)</f>
        <v>0</v>
      </c>
    </row>
    <row r="297" customFormat="false" ht="15" hidden="false" customHeight="true" outlineLevel="0" collapsed="false">
      <c r="A297" s="137" t="s">
        <v>976</v>
      </c>
      <c r="B297" s="108" t="s">
        <v>765</v>
      </c>
      <c r="C297" s="107" t="s">
        <v>766</v>
      </c>
      <c r="D297" s="107"/>
      <c r="E297" s="108" t="s">
        <v>107</v>
      </c>
      <c r="F297" s="135" t="n">
        <v>218</v>
      </c>
      <c r="G297" s="133" t="n">
        <v>0</v>
      </c>
      <c r="H297" s="135" t="n">
        <f aca="false">F297*AO297</f>
        <v>0</v>
      </c>
      <c r="I297" s="135" t="n">
        <f aca="false">F297*AP297</f>
        <v>0</v>
      </c>
      <c r="J297" s="135" t="n">
        <f aca="false">F297*G297</f>
        <v>0</v>
      </c>
      <c r="K297" s="138" t="s">
        <v>108</v>
      </c>
      <c r="Z297" s="135" t="n">
        <f aca="false">IF(AQ297="5",BJ297,0)</f>
        <v>0</v>
      </c>
      <c r="AB297" s="135" t="n">
        <f aca="false">IF(AQ297="1",BH297,0)</f>
        <v>0</v>
      </c>
      <c r="AC297" s="135" t="n">
        <f aca="false">IF(AQ297="1",BI297,0)</f>
        <v>0</v>
      </c>
      <c r="AD297" s="135" t="n">
        <f aca="false">IF(AQ297="7",BH297,0)</f>
        <v>0</v>
      </c>
      <c r="AE297" s="135" t="n">
        <f aca="false">IF(AQ297="7",BI297,0)</f>
        <v>0</v>
      </c>
      <c r="AF297" s="135" t="n">
        <f aca="false">IF(AQ297="2",BH297,0)</f>
        <v>0</v>
      </c>
      <c r="AG297" s="135" t="n">
        <f aca="false">IF(AQ297="2",BI297,0)</f>
        <v>0</v>
      </c>
      <c r="AH297" s="135" t="n">
        <f aca="false">IF(AQ297="0",BJ297,0)</f>
        <v>0</v>
      </c>
      <c r="AI297" s="115" t="s">
        <v>961</v>
      </c>
      <c r="AJ297" s="135" t="n">
        <f aca="false">IF(AN297=0,J297,0)</f>
        <v>0</v>
      </c>
      <c r="AK297" s="135" t="n">
        <f aca="false">IF(AN297=12,J297,0)</f>
        <v>0</v>
      </c>
      <c r="AL297" s="135" t="n">
        <f aca="false">IF(AN297=21,J297,0)</f>
        <v>0</v>
      </c>
      <c r="AN297" s="135" t="n">
        <v>21</v>
      </c>
      <c r="AO297" s="135" t="n">
        <f aca="false">G297*0.091290323</f>
        <v>0</v>
      </c>
      <c r="AP297" s="135" t="n">
        <f aca="false">G297*(1-0.091290323)</f>
        <v>0</v>
      </c>
      <c r="AQ297" s="136" t="s">
        <v>104</v>
      </c>
      <c r="AV297" s="135" t="n">
        <f aca="false">AW297+AX297</f>
        <v>0</v>
      </c>
      <c r="AW297" s="135" t="n">
        <f aca="false">F297*AO297</f>
        <v>0</v>
      </c>
      <c r="AX297" s="135" t="n">
        <f aca="false">F297*AP297</f>
        <v>0</v>
      </c>
      <c r="AY297" s="136" t="s">
        <v>767</v>
      </c>
      <c r="AZ297" s="136" t="s">
        <v>963</v>
      </c>
      <c r="BA297" s="115" t="s">
        <v>964</v>
      </c>
      <c r="BC297" s="135" t="n">
        <f aca="false">AW297+AX297</f>
        <v>0</v>
      </c>
      <c r="BD297" s="135" t="n">
        <f aca="false">G297/(100-BE297)*100</f>
        <v>0</v>
      </c>
      <c r="BE297" s="135" t="n">
        <v>0</v>
      </c>
      <c r="BF297" s="135" t="n">
        <f aca="false">297</f>
        <v>297</v>
      </c>
      <c r="BH297" s="135" t="n">
        <f aca="false">F297*AO297</f>
        <v>0</v>
      </c>
      <c r="BI297" s="135" t="n">
        <f aca="false">F297*AP297</f>
        <v>0</v>
      </c>
      <c r="BJ297" s="135" t="n">
        <f aca="false">F297*G297</f>
        <v>0</v>
      </c>
      <c r="BK297" s="135"/>
      <c r="BL297" s="135" t="n">
        <v>15</v>
      </c>
      <c r="BW297" s="135" t="n">
        <v>21</v>
      </c>
      <c r="BX297" s="107" t="s">
        <v>766</v>
      </c>
    </row>
    <row r="298" customFormat="false" ht="15" hidden="false" customHeight="true" outlineLevel="0" collapsed="false">
      <c r="A298" s="137" t="s">
        <v>977</v>
      </c>
      <c r="B298" s="108" t="s">
        <v>768</v>
      </c>
      <c r="C298" s="107" t="s">
        <v>769</v>
      </c>
      <c r="D298" s="107"/>
      <c r="E298" s="108" t="s">
        <v>107</v>
      </c>
      <c r="F298" s="135" t="n">
        <v>218</v>
      </c>
      <c r="G298" s="133" t="n">
        <v>0</v>
      </c>
      <c r="H298" s="135" t="n">
        <f aca="false">F298*AO298</f>
        <v>0</v>
      </c>
      <c r="I298" s="135" t="n">
        <f aca="false">F298*AP298</f>
        <v>0</v>
      </c>
      <c r="J298" s="135" t="n">
        <f aca="false">F298*G298</f>
        <v>0</v>
      </c>
      <c r="K298" s="138" t="s">
        <v>108</v>
      </c>
      <c r="Z298" s="135" t="n">
        <f aca="false">IF(AQ298="5",BJ298,0)</f>
        <v>0</v>
      </c>
      <c r="AB298" s="135" t="n">
        <f aca="false">IF(AQ298="1",BH298,0)</f>
        <v>0</v>
      </c>
      <c r="AC298" s="135" t="n">
        <f aca="false">IF(AQ298="1",BI298,0)</f>
        <v>0</v>
      </c>
      <c r="AD298" s="135" t="n">
        <f aca="false">IF(AQ298="7",BH298,0)</f>
        <v>0</v>
      </c>
      <c r="AE298" s="135" t="n">
        <f aca="false">IF(AQ298="7",BI298,0)</f>
        <v>0</v>
      </c>
      <c r="AF298" s="135" t="n">
        <f aca="false">IF(AQ298="2",BH298,0)</f>
        <v>0</v>
      </c>
      <c r="AG298" s="135" t="n">
        <f aca="false">IF(AQ298="2",BI298,0)</f>
        <v>0</v>
      </c>
      <c r="AH298" s="135" t="n">
        <f aca="false">IF(AQ298="0",BJ298,0)</f>
        <v>0</v>
      </c>
      <c r="AI298" s="115" t="s">
        <v>961</v>
      </c>
      <c r="AJ298" s="135" t="n">
        <f aca="false">IF(AN298=0,J298,0)</f>
        <v>0</v>
      </c>
      <c r="AK298" s="135" t="n">
        <f aca="false">IF(AN298=12,J298,0)</f>
        <v>0</v>
      </c>
      <c r="AL298" s="135" t="n">
        <f aca="false">IF(AN298=21,J298,0)</f>
        <v>0</v>
      </c>
      <c r="AN298" s="135" t="n">
        <v>21</v>
      </c>
      <c r="AO298" s="135" t="n">
        <f aca="false">G298*0</f>
        <v>0</v>
      </c>
      <c r="AP298" s="135" t="n">
        <f aca="false">G298*(1-0)</f>
        <v>0</v>
      </c>
      <c r="AQ298" s="136" t="s">
        <v>104</v>
      </c>
      <c r="AV298" s="135" t="n">
        <f aca="false">AW298+AX298</f>
        <v>0</v>
      </c>
      <c r="AW298" s="135" t="n">
        <f aca="false">F298*AO298</f>
        <v>0</v>
      </c>
      <c r="AX298" s="135" t="n">
        <f aca="false">F298*AP298</f>
        <v>0</v>
      </c>
      <c r="AY298" s="136" t="s">
        <v>767</v>
      </c>
      <c r="AZ298" s="136" t="s">
        <v>963</v>
      </c>
      <c r="BA298" s="115" t="s">
        <v>964</v>
      </c>
      <c r="BC298" s="135" t="n">
        <f aca="false">AW298+AX298</f>
        <v>0</v>
      </c>
      <c r="BD298" s="135" t="n">
        <f aca="false">G298/(100-BE298)*100</f>
        <v>0</v>
      </c>
      <c r="BE298" s="135" t="n">
        <v>0</v>
      </c>
      <c r="BF298" s="135" t="n">
        <f aca="false">298</f>
        <v>298</v>
      </c>
      <c r="BH298" s="135" t="n">
        <f aca="false">F298*AO298</f>
        <v>0</v>
      </c>
      <c r="BI298" s="135" t="n">
        <f aca="false">F298*AP298</f>
        <v>0</v>
      </c>
      <c r="BJ298" s="135" t="n">
        <f aca="false">F298*G298</f>
        <v>0</v>
      </c>
      <c r="BK298" s="135"/>
      <c r="BL298" s="135" t="n">
        <v>15</v>
      </c>
      <c r="BW298" s="135" t="n">
        <v>21</v>
      </c>
      <c r="BX298" s="107" t="s">
        <v>769</v>
      </c>
    </row>
    <row r="299" customFormat="false" ht="15" hidden="false" customHeight="true" outlineLevel="0" collapsed="false">
      <c r="A299" s="124"/>
      <c r="B299" s="125" t="s">
        <v>149</v>
      </c>
      <c r="C299" s="126" t="s">
        <v>150</v>
      </c>
      <c r="D299" s="126"/>
      <c r="E299" s="127" t="s">
        <v>65</v>
      </c>
      <c r="F299" s="127" t="s">
        <v>65</v>
      </c>
      <c r="G299" s="127" t="s">
        <v>65</v>
      </c>
      <c r="H299" s="100" t="n">
        <f aca="false">SUM(H300:H305)</f>
        <v>0</v>
      </c>
      <c r="I299" s="100" t="n">
        <f aca="false">SUM(I300:I305)</f>
        <v>0</v>
      </c>
      <c r="J299" s="100" t="n">
        <f aca="false">SUM(J300:J305)</f>
        <v>0</v>
      </c>
      <c r="K299" s="128"/>
      <c r="AI299" s="115" t="s">
        <v>961</v>
      </c>
      <c r="AS299" s="100" t="n">
        <f aca="false">SUM(AJ300:AJ305)</f>
        <v>0</v>
      </c>
      <c r="AT299" s="100" t="n">
        <f aca="false">SUM(AK300:AK305)</f>
        <v>0</v>
      </c>
      <c r="AU299" s="100" t="n">
        <f aca="false">SUM(AL300:AL305)</f>
        <v>0</v>
      </c>
    </row>
    <row r="300" customFormat="false" ht="15" hidden="false" customHeight="true" outlineLevel="0" collapsed="false">
      <c r="A300" s="137" t="s">
        <v>978</v>
      </c>
      <c r="B300" s="108" t="s">
        <v>906</v>
      </c>
      <c r="C300" s="107" t="s">
        <v>907</v>
      </c>
      <c r="D300" s="107"/>
      <c r="E300" s="108" t="s">
        <v>127</v>
      </c>
      <c r="F300" s="135" t="n">
        <v>24.96</v>
      </c>
      <c r="G300" s="133" t="n">
        <v>0</v>
      </c>
      <c r="H300" s="135" t="n">
        <f aca="false">F300*AO300</f>
        <v>0</v>
      </c>
      <c r="I300" s="135" t="n">
        <f aca="false">F300*AP300</f>
        <v>0</v>
      </c>
      <c r="J300" s="135" t="n">
        <f aca="false">F300*G300</f>
        <v>0</v>
      </c>
      <c r="K300" s="138" t="s">
        <v>108</v>
      </c>
      <c r="Z300" s="135" t="n">
        <f aca="false">IF(AQ300="5",BJ300,0)</f>
        <v>0</v>
      </c>
      <c r="AB300" s="135" t="n">
        <f aca="false">IF(AQ300="1",BH300,0)</f>
        <v>0</v>
      </c>
      <c r="AC300" s="135" t="n">
        <f aca="false">IF(AQ300="1",BI300,0)</f>
        <v>0</v>
      </c>
      <c r="AD300" s="135" t="n">
        <f aca="false">IF(AQ300="7",BH300,0)</f>
        <v>0</v>
      </c>
      <c r="AE300" s="135" t="n">
        <f aca="false">IF(AQ300="7",BI300,0)</f>
        <v>0</v>
      </c>
      <c r="AF300" s="135" t="n">
        <f aca="false">IF(AQ300="2",BH300,0)</f>
        <v>0</v>
      </c>
      <c r="AG300" s="135" t="n">
        <f aca="false">IF(AQ300="2",BI300,0)</f>
        <v>0</v>
      </c>
      <c r="AH300" s="135" t="n">
        <f aca="false">IF(AQ300="0",BJ300,0)</f>
        <v>0</v>
      </c>
      <c r="AI300" s="115" t="s">
        <v>961</v>
      </c>
      <c r="AJ300" s="135" t="n">
        <f aca="false">IF(AN300=0,J300,0)</f>
        <v>0</v>
      </c>
      <c r="AK300" s="135" t="n">
        <f aca="false">IF(AN300=12,J300,0)</f>
        <v>0</v>
      </c>
      <c r="AL300" s="135" t="n">
        <f aca="false">IF(AN300=21,J300,0)</f>
        <v>0</v>
      </c>
      <c r="AN300" s="135" t="n">
        <v>21</v>
      </c>
      <c r="AO300" s="135" t="n">
        <f aca="false">G300*0</f>
        <v>0</v>
      </c>
      <c r="AP300" s="135" t="n">
        <f aca="false">G300*(1-0)</f>
        <v>0</v>
      </c>
      <c r="AQ300" s="136" t="s">
        <v>104</v>
      </c>
      <c r="AV300" s="135" t="n">
        <f aca="false">AW300+AX300</f>
        <v>0</v>
      </c>
      <c r="AW300" s="135" t="n">
        <f aca="false">F300*AO300</f>
        <v>0</v>
      </c>
      <c r="AX300" s="135" t="n">
        <f aca="false">F300*AP300</f>
        <v>0</v>
      </c>
      <c r="AY300" s="136" t="s">
        <v>153</v>
      </c>
      <c r="AZ300" s="136" t="s">
        <v>963</v>
      </c>
      <c r="BA300" s="115" t="s">
        <v>964</v>
      </c>
      <c r="BC300" s="135" t="n">
        <f aca="false">AW300+AX300</f>
        <v>0</v>
      </c>
      <c r="BD300" s="135" t="n">
        <f aca="false">G300/(100-BE300)*100</f>
        <v>0</v>
      </c>
      <c r="BE300" s="135" t="n">
        <v>0</v>
      </c>
      <c r="BF300" s="135" t="n">
        <f aca="false">300</f>
        <v>300</v>
      </c>
      <c r="BH300" s="135" t="n">
        <f aca="false">F300*AO300</f>
        <v>0</v>
      </c>
      <c r="BI300" s="135" t="n">
        <f aca="false">F300*AP300</f>
        <v>0</v>
      </c>
      <c r="BJ300" s="135" t="n">
        <f aca="false">F300*G300</f>
        <v>0</v>
      </c>
      <c r="BK300" s="135"/>
      <c r="BL300" s="135" t="n">
        <v>16</v>
      </c>
      <c r="BW300" s="135" t="n">
        <v>21</v>
      </c>
      <c r="BX300" s="107" t="s">
        <v>907</v>
      </c>
    </row>
    <row r="301" customFormat="false" ht="15" hidden="false" customHeight="true" outlineLevel="0" collapsed="false">
      <c r="A301" s="137" t="s">
        <v>979</v>
      </c>
      <c r="B301" s="108" t="s">
        <v>162</v>
      </c>
      <c r="C301" s="107" t="s">
        <v>980</v>
      </c>
      <c r="D301" s="107"/>
      <c r="E301" s="108" t="s">
        <v>127</v>
      </c>
      <c r="F301" s="135" t="n">
        <v>1.5</v>
      </c>
      <c r="G301" s="133" t="n">
        <v>0</v>
      </c>
      <c r="H301" s="135" t="n">
        <f aca="false">F301*AO301</f>
        <v>0</v>
      </c>
      <c r="I301" s="135" t="n">
        <f aca="false">F301*AP301</f>
        <v>0</v>
      </c>
      <c r="J301" s="135" t="n">
        <f aca="false">F301*G301</f>
        <v>0</v>
      </c>
      <c r="K301" s="138" t="s">
        <v>696</v>
      </c>
      <c r="Z301" s="135" t="n">
        <f aca="false">IF(AQ301="5",BJ301,0)</f>
        <v>0</v>
      </c>
      <c r="AB301" s="135" t="n">
        <f aca="false">IF(AQ301="1",BH301,0)</f>
        <v>0</v>
      </c>
      <c r="AC301" s="135" t="n">
        <f aca="false">IF(AQ301="1",BI301,0)</f>
        <v>0</v>
      </c>
      <c r="AD301" s="135" t="n">
        <f aca="false">IF(AQ301="7",BH301,0)</f>
        <v>0</v>
      </c>
      <c r="AE301" s="135" t="n">
        <f aca="false">IF(AQ301="7",BI301,0)</f>
        <v>0</v>
      </c>
      <c r="AF301" s="135" t="n">
        <f aca="false">IF(AQ301="2",BH301,0)</f>
        <v>0</v>
      </c>
      <c r="AG301" s="135" t="n">
        <f aca="false">IF(AQ301="2",BI301,0)</f>
        <v>0</v>
      </c>
      <c r="AH301" s="135" t="n">
        <f aca="false">IF(AQ301="0",BJ301,0)</f>
        <v>0</v>
      </c>
      <c r="AI301" s="115" t="s">
        <v>961</v>
      </c>
      <c r="AJ301" s="135" t="n">
        <f aca="false">IF(AN301=0,J301,0)</f>
        <v>0</v>
      </c>
      <c r="AK301" s="135" t="n">
        <f aca="false">IF(AN301=12,J301,0)</f>
        <v>0</v>
      </c>
      <c r="AL301" s="135" t="n">
        <f aca="false">IF(AN301=21,J301,0)</f>
        <v>0</v>
      </c>
      <c r="AN301" s="135" t="n">
        <v>21</v>
      </c>
      <c r="AO301" s="135" t="n">
        <f aca="false">G301*0</f>
        <v>0</v>
      </c>
      <c r="AP301" s="135" t="n">
        <f aca="false">G301*(1-0)</f>
        <v>0</v>
      </c>
      <c r="AQ301" s="136" t="s">
        <v>104</v>
      </c>
      <c r="AV301" s="135" t="n">
        <f aca="false">AW301+AX301</f>
        <v>0</v>
      </c>
      <c r="AW301" s="135" t="n">
        <f aca="false">F301*AO301</f>
        <v>0</v>
      </c>
      <c r="AX301" s="135" t="n">
        <f aca="false">F301*AP301</f>
        <v>0</v>
      </c>
      <c r="AY301" s="136" t="s">
        <v>153</v>
      </c>
      <c r="AZ301" s="136" t="s">
        <v>963</v>
      </c>
      <c r="BA301" s="115" t="s">
        <v>964</v>
      </c>
      <c r="BC301" s="135" t="n">
        <f aca="false">AW301+AX301</f>
        <v>0</v>
      </c>
      <c r="BD301" s="135" t="n">
        <f aca="false">G301/(100-BE301)*100</f>
        <v>0</v>
      </c>
      <c r="BE301" s="135" t="n">
        <v>0</v>
      </c>
      <c r="BF301" s="135" t="n">
        <f aca="false">301</f>
        <v>301</v>
      </c>
      <c r="BH301" s="135" t="n">
        <f aca="false">F301*AO301</f>
        <v>0</v>
      </c>
      <c r="BI301" s="135" t="n">
        <f aca="false">F301*AP301</f>
        <v>0</v>
      </c>
      <c r="BJ301" s="135" t="n">
        <f aca="false">F301*G301</f>
        <v>0</v>
      </c>
      <c r="BK301" s="135"/>
      <c r="BL301" s="135" t="n">
        <v>16</v>
      </c>
      <c r="BW301" s="135" t="n">
        <v>21</v>
      </c>
      <c r="BX301" s="107" t="s">
        <v>980</v>
      </c>
    </row>
    <row r="302" customFormat="false" ht="15" hidden="false" customHeight="true" outlineLevel="0" collapsed="false">
      <c r="A302" s="137" t="s">
        <v>981</v>
      </c>
      <c r="B302" s="108" t="s">
        <v>697</v>
      </c>
      <c r="C302" s="107" t="s">
        <v>982</v>
      </c>
      <c r="D302" s="107"/>
      <c r="E302" s="108" t="s">
        <v>170</v>
      </c>
      <c r="F302" s="135" t="n">
        <v>3.75</v>
      </c>
      <c r="G302" s="133" t="n">
        <v>0</v>
      </c>
      <c r="H302" s="135" t="n">
        <f aca="false">F302*AO302</f>
        <v>0</v>
      </c>
      <c r="I302" s="135" t="n">
        <f aca="false">F302*AP302</f>
        <v>0</v>
      </c>
      <c r="J302" s="135" t="n">
        <f aca="false">F302*G302</f>
        <v>0</v>
      </c>
      <c r="K302" s="138" t="s">
        <v>696</v>
      </c>
      <c r="Z302" s="135" t="n">
        <f aca="false">IF(AQ302="5",BJ302,0)</f>
        <v>0</v>
      </c>
      <c r="AB302" s="135" t="n">
        <f aca="false">IF(AQ302="1",BH302,0)</f>
        <v>0</v>
      </c>
      <c r="AC302" s="135" t="n">
        <f aca="false">IF(AQ302="1",BI302,0)</f>
        <v>0</v>
      </c>
      <c r="AD302" s="135" t="n">
        <f aca="false">IF(AQ302="7",BH302,0)</f>
        <v>0</v>
      </c>
      <c r="AE302" s="135" t="n">
        <f aca="false">IF(AQ302="7",BI302,0)</f>
        <v>0</v>
      </c>
      <c r="AF302" s="135" t="n">
        <f aca="false">IF(AQ302="2",BH302,0)</f>
        <v>0</v>
      </c>
      <c r="AG302" s="135" t="n">
        <f aca="false">IF(AQ302="2",BI302,0)</f>
        <v>0</v>
      </c>
      <c r="AH302" s="135" t="n">
        <f aca="false">IF(AQ302="0",BJ302,0)</f>
        <v>0</v>
      </c>
      <c r="AI302" s="115" t="s">
        <v>961</v>
      </c>
      <c r="AJ302" s="135" t="n">
        <f aca="false">IF(AN302=0,J302,0)</f>
        <v>0</v>
      </c>
      <c r="AK302" s="135" t="n">
        <f aca="false">IF(AN302=12,J302,0)</f>
        <v>0</v>
      </c>
      <c r="AL302" s="135" t="n">
        <f aca="false">IF(AN302=21,J302,0)</f>
        <v>0</v>
      </c>
      <c r="AN302" s="135" t="n">
        <v>21</v>
      </c>
      <c r="AO302" s="135" t="n">
        <f aca="false">G302*0</f>
        <v>0</v>
      </c>
      <c r="AP302" s="135" t="n">
        <f aca="false">G302*(1-0)</f>
        <v>0</v>
      </c>
      <c r="AQ302" s="136" t="s">
        <v>104</v>
      </c>
      <c r="AV302" s="135" t="n">
        <f aca="false">AW302+AX302</f>
        <v>0</v>
      </c>
      <c r="AW302" s="135" t="n">
        <f aca="false">F302*AO302</f>
        <v>0</v>
      </c>
      <c r="AX302" s="135" t="n">
        <f aca="false">F302*AP302</f>
        <v>0</v>
      </c>
      <c r="AY302" s="136" t="s">
        <v>153</v>
      </c>
      <c r="AZ302" s="136" t="s">
        <v>963</v>
      </c>
      <c r="BA302" s="115" t="s">
        <v>964</v>
      </c>
      <c r="BC302" s="135" t="n">
        <f aca="false">AW302+AX302</f>
        <v>0</v>
      </c>
      <c r="BD302" s="135" t="n">
        <f aca="false">G302/(100-BE302)*100</f>
        <v>0</v>
      </c>
      <c r="BE302" s="135" t="n">
        <v>0</v>
      </c>
      <c r="BF302" s="135" t="n">
        <f aca="false">302</f>
        <v>302</v>
      </c>
      <c r="BH302" s="135" t="n">
        <f aca="false">F302*AO302</f>
        <v>0</v>
      </c>
      <c r="BI302" s="135" t="n">
        <f aca="false">F302*AP302</f>
        <v>0</v>
      </c>
      <c r="BJ302" s="135" t="n">
        <f aca="false">F302*G302</f>
        <v>0</v>
      </c>
      <c r="BK302" s="135"/>
      <c r="BL302" s="135" t="n">
        <v>16</v>
      </c>
      <c r="BW302" s="135" t="n">
        <v>21</v>
      </c>
      <c r="BX302" s="107" t="s">
        <v>982</v>
      </c>
    </row>
    <row r="303" customFormat="false" ht="15" hidden="false" customHeight="true" outlineLevel="0" collapsed="false">
      <c r="A303" s="137" t="s">
        <v>983</v>
      </c>
      <c r="B303" s="108" t="s">
        <v>162</v>
      </c>
      <c r="C303" s="107" t="s">
        <v>770</v>
      </c>
      <c r="D303" s="107"/>
      <c r="E303" s="108" t="s">
        <v>127</v>
      </c>
      <c r="F303" s="135" t="n">
        <v>74.43</v>
      </c>
      <c r="G303" s="133" t="n">
        <v>0</v>
      </c>
      <c r="H303" s="135" t="n">
        <f aca="false">F303*AO303</f>
        <v>0</v>
      </c>
      <c r="I303" s="135" t="n">
        <f aca="false">F303*AP303</f>
        <v>0</v>
      </c>
      <c r="J303" s="135" t="n">
        <f aca="false">F303*G303</f>
        <v>0</v>
      </c>
      <c r="K303" s="138" t="s">
        <v>108</v>
      </c>
      <c r="Z303" s="135" t="n">
        <f aca="false">IF(AQ303="5",BJ303,0)</f>
        <v>0</v>
      </c>
      <c r="AB303" s="135" t="n">
        <f aca="false">IF(AQ303="1",BH303,0)</f>
        <v>0</v>
      </c>
      <c r="AC303" s="135" t="n">
        <f aca="false">IF(AQ303="1",BI303,0)</f>
        <v>0</v>
      </c>
      <c r="AD303" s="135" t="n">
        <f aca="false">IF(AQ303="7",BH303,0)</f>
        <v>0</v>
      </c>
      <c r="AE303" s="135" t="n">
        <f aca="false">IF(AQ303="7",BI303,0)</f>
        <v>0</v>
      </c>
      <c r="AF303" s="135" t="n">
        <f aca="false">IF(AQ303="2",BH303,0)</f>
        <v>0</v>
      </c>
      <c r="AG303" s="135" t="n">
        <f aca="false">IF(AQ303="2",BI303,0)</f>
        <v>0</v>
      </c>
      <c r="AH303" s="135" t="n">
        <f aca="false">IF(AQ303="0",BJ303,0)</f>
        <v>0</v>
      </c>
      <c r="AI303" s="115" t="s">
        <v>961</v>
      </c>
      <c r="AJ303" s="135" t="n">
        <f aca="false">IF(AN303=0,J303,0)</f>
        <v>0</v>
      </c>
      <c r="AK303" s="135" t="n">
        <f aca="false">IF(AN303=12,J303,0)</f>
        <v>0</v>
      </c>
      <c r="AL303" s="135" t="n">
        <f aca="false">IF(AN303=21,J303,0)</f>
        <v>0</v>
      </c>
      <c r="AN303" s="135" t="n">
        <v>21</v>
      </c>
      <c r="AO303" s="135" t="n">
        <f aca="false">G303*0</f>
        <v>0</v>
      </c>
      <c r="AP303" s="135" t="n">
        <f aca="false">G303*(1-0)</f>
        <v>0</v>
      </c>
      <c r="AQ303" s="136" t="s">
        <v>104</v>
      </c>
      <c r="AV303" s="135" t="n">
        <f aca="false">AW303+AX303</f>
        <v>0</v>
      </c>
      <c r="AW303" s="135" t="n">
        <f aca="false">F303*AO303</f>
        <v>0</v>
      </c>
      <c r="AX303" s="135" t="n">
        <f aca="false">F303*AP303</f>
        <v>0</v>
      </c>
      <c r="AY303" s="136" t="s">
        <v>153</v>
      </c>
      <c r="AZ303" s="136" t="s">
        <v>963</v>
      </c>
      <c r="BA303" s="115" t="s">
        <v>964</v>
      </c>
      <c r="BC303" s="135" t="n">
        <f aca="false">AW303+AX303</f>
        <v>0</v>
      </c>
      <c r="BD303" s="135" t="n">
        <f aca="false">G303/(100-BE303)*100</f>
        <v>0</v>
      </c>
      <c r="BE303" s="135" t="n">
        <v>0</v>
      </c>
      <c r="BF303" s="135" t="n">
        <f aca="false">303</f>
        <v>303</v>
      </c>
      <c r="BH303" s="135" t="n">
        <f aca="false">F303*AO303</f>
        <v>0</v>
      </c>
      <c r="BI303" s="135" t="n">
        <f aca="false">F303*AP303</f>
        <v>0</v>
      </c>
      <c r="BJ303" s="135" t="n">
        <f aca="false">F303*G303</f>
        <v>0</v>
      </c>
      <c r="BK303" s="135"/>
      <c r="BL303" s="135" t="n">
        <v>16</v>
      </c>
      <c r="BW303" s="135" t="n">
        <v>21</v>
      </c>
      <c r="BX303" s="107" t="s">
        <v>770</v>
      </c>
    </row>
    <row r="304" customFormat="false" ht="15" hidden="false" customHeight="true" outlineLevel="0" collapsed="false">
      <c r="A304" s="137" t="s">
        <v>984</v>
      </c>
      <c r="B304" s="108" t="s">
        <v>165</v>
      </c>
      <c r="C304" s="107" t="s">
        <v>166</v>
      </c>
      <c r="D304" s="107"/>
      <c r="E304" s="108" t="s">
        <v>127</v>
      </c>
      <c r="F304" s="135" t="n">
        <v>744.3</v>
      </c>
      <c r="G304" s="133" t="n">
        <v>0</v>
      </c>
      <c r="H304" s="135" t="n">
        <f aca="false">F304*AO304</f>
        <v>0</v>
      </c>
      <c r="I304" s="135" t="n">
        <f aca="false">F304*AP304</f>
        <v>0</v>
      </c>
      <c r="J304" s="135" t="n">
        <f aca="false">F304*G304</f>
        <v>0</v>
      </c>
      <c r="K304" s="138" t="s">
        <v>108</v>
      </c>
      <c r="Z304" s="135" t="n">
        <f aca="false">IF(AQ304="5",BJ304,0)</f>
        <v>0</v>
      </c>
      <c r="AB304" s="135" t="n">
        <f aca="false">IF(AQ304="1",BH304,0)</f>
        <v>0</v>
      </c>
      <c r="AC304" s="135" t="n">
        <f aca="false">IF(AQ304="1",BI304,0)</f>
        <v>0</v>
      </c>
      <c r="AD304" s="135" t="n">
        <f aca="false">IF(AQ304="7",BH304,0)</f>
        <v>0</v>
      </c>
      <c r="AE304" s="135" t="n">
        <f aca="false">IF(AQ304="7",BI304,0)</f>
        <v>0</v>
      </c>
      <c r="AF304" s="135" t="n">
        <f aca="false">IF(AQ304="2",BH304,0)</f>
        <v>0</v>
      </c>
      <c r="AG304" s="135" t="n">
        <f aca="false">IF(AQ304="2",BI304,0)</f>
        <v>0</v>
      </c>
      <c r="AH304" s="135" t="n">
        <f aca="false">IF(AQ304="0",BJ304,0)</f>
        <v>0</v>
      </c>
      <c r="AI304" s="115" t="s">
        <v>961</v>
      </c>
      <c r="AJ304" s="135" t="n">
        <f aca="false">IF(AN304=0,J304,0)</f>
        <v>0</v>
      </c>
      <c r="AK304" s="135" t="n">
        <f aca="false">IF(AN304=12,J304,0)</f>
        <v>0</v>
      </c>
      <c r="AL304" s="135" t="n">
        <f aca="false">IF(AN304=21,J304,0)</f>
        <v>0</v>
      </c>
      <c r="AN304" s="135" t="n">
        <v>21</v>
      </c>
      <c r="AO304" s="135" t="n">
        <f aca="false">G304*0</f>
        <v>0</v>
      </c>
      <c r="AP304" s="135" t="n">
        <f aca="false">G304*(1-0)</f>
        <v>0</v>
      </c>
      <c r="AQ304" s="136" t="s">
        <v>104</v>
      </c>
      <c r="AV304" s="135" t="n">
        <f aca="false">AW304+AX304</f>
        <v>0</v>
      </c>
      <c r="AW304" s="135" t="n">
        <f aca="false">F304*AO304</f>
        <v>0</v>
      </c>
      <c r="AX304" s="135" t="n">
        <f aca="false">F304*AP304</f>
        <v>0</v>
      </c>
      <c r="AY304" s="136" t="s">
        <v>153</v>
      </c>
      <c r="AZ304" s="136" t="s">
        <v>963</v>
      </c>
      <c r="BA304" s="115" t="s">
        <v>964</v>
      </c>
      <c r="BC304" s="135" t="n">
        <f aca="false">AW304+AX304</f>
        <v>0</v>
      </c>
      <c r="BD304" s="135" t="n">
        <f aca="false">G304/(100-BE304)*100</f>
        <v>0</v>
      </c>
      <c r="BE304" s="135" t="n">
        <v>0</v>
      </c>
      <c r="BF304" s="135" t="n">
        <f aca="false">304</f>
        <v>304</v>
      </c>
      <c r="BH304" s="135" t="n">
        <f aca="false">F304*AO304</f>
        <v>0</v>
      </c>
      <c r="BI304" s="135" t="n">
        <f aca="false">F304*AP304</f>
        <v>0</v>
      </c>
      <c r="BJ304" s="135" t="n">
        <f aca="false">F304*G304</f>
        <v>0</v>
      </c>
      <c r="BK304" s="135"/>
      <c r="BL304" s="135" t="n">
        <v>16</v>
      </c>
      <c r="BW304" s="135" t="n">
        <v>21</v>
      </c>
      <c r="BX304" s="107" t="s">
        <v>166</v>
      </c>
    </row>
    <row r="305" customFormat="false" ht="15" hidden="false" customHeight="true" outlineLevel="0" collapsed="false">
      <c r="A305" s="137" t="s">
        <v>985</v>
      </c>
      <c r="B305" s="108" t="s">
        <v>168</v>
      </c>
      <c r="C305" s="107" t="s">
        <v>169</v>
      </c>
      <c r="D305" s="107"/>
      <c r="E305" s="108" t="s">
        <v>170</v>
      </c>
      <c r="F305" s="135" t="n">
        <v>133.97</v>
      </c>
      <c r="G305" s="133" t="n">
        <v>0</v>
      </c>
      <c r="H305" s="135" t="n">
        <f aca="false">F305*AO305</f>
        <v>0</v>
      </c>
      <c r="I305" s="135" t="n">
        <f aca="false">F305*AP305</f>
        <v>0</v>
      </c>
      <c r="J305" s="135" t="n">
        <f aca="false">F305*G305</f>
        <v>0</v>
      </c>
      <c r="K305" s="138" t="s">
        <v>108</v>
      </c>
      <c r="Z305" s="135" t="n">
        <f aca="false">IF(AQ305="5",BJ305,0)</f>
        <v>0</v>
      </c>
      <c r="AB305" s="135" t="n">
        <f aca="false">IF(AQ305="1",BH305,0)</f>
        <v>0</v>
      </c>
      <c r="AC305" s="135" t="n">
        <f aca="false">IF(AQ305="1",BI305,0)</f>
        <v>0</v>
      </c>
      <c r="AD305" s="135" t="n">
        <f aca="false">IF(AQ305="7",BH305,0)</f>
        <v>0</v>
      </c>
      <c r="AE305" s="135" t="n">
        <f aca="false">IF(AQ305="7",BI305,0)</f>
        <v>0</v>
      </c>
      <c r="AF305" s="135" t="n">
        <f aca="false">IF(AQ305="2",BH305,0)</f>
        <v>0</v>
      </c>
      <c r="AG305" s="135" t="n">
        <f aca="false">IF(AQ305="2",BI305,0)</f>
        <v>0</v>
      </c>
      <c r="AH305" s="135" t="n">
        <f aca="false">IF(AQ305="0",BJ305,0)</f>
        <v>0</v>
      </c>
      <c r="AI305" s="115" t="s">
        <v>961</v>
      </c>
      <c r="AJ305" s="135" t="n">
        <f aca="false">IF(AN305=0,J305,0)</f>
        <v>0</v>
      </c>
      <c r="AK305" s="135" t="n">
        <f aca="false">IF(AN305=12,J305,0)</f>
        <v>0</v>
      </c>
      <c r="AL305" s="135" t="n">
        <f aca="false">IF(AN305=21,J305,0)</f>
        <v>0</v>
      </c>
      <c r="AN305" s="135" t="n">
        <v>21</v>
      </c>
      <c r="AO305" s="135" t="n">
        <f aca="false">G305*0</f>
        <v>0</v>
      </c>
      <c r="AP305" s="135" t="n">
        <f aca="false">G305*(1-0)</f>
        <v>0</v>
      </c>
      <c r="AQ305" s="136" t="s">
        <v>104</v>
      </c>
      <c r="AV305" s="135" t="n">
        <f aca="false">AW305+AX305</f>
        <v>0</v>
      </c>
      <c r="AW305" s="135" t="n">
        <f aca="false">F305*AO305</f>
        <v>0</v>
      </c>
      <c r="AX305" s="135" t="n">
        <f aca="false">F305*AP305</f>
        <v>0</v>
      </c>
      <c r="AY305" s="136" t="s">
        <v>153</v>
      </c>
      <c r="AZ305" s="136" t="s">
        <v>963</v>
      </c>
      <c r="BA305" s="115" t="s">
        <v>964</v>
      </c>
      <c r="BC305" s="135" t="n">
        <f aca="false">AW305+AX305</f>
        <v>0</v>
      </c>
      <c r="BD305" s="135" t="n">
        <f aca="false">G305/(100-BE305)*100</f>
        <v>0</v>
      </c>
      <c r="BE305" s="135" t="n">
        <v>0</v>
      </c>
      <c r="BF305" s="135" t="n">
        <f aca="false">305</f>
        <v>305</v>
      </c>
      <c r="BH305" s="135" t="n">
        <f aca="false">F305*AO305</f>
        <v>0</v>
      </c>
      <c r="BI305" s="135" t="n">
        <f aca="false">F305*AP305</f>
        <v>0</v>
      </c>
      <c r="BJ305" s="135" t="n">
        <f aca="false">F305*G305</f>
        <v>0</v>
      </c>
      <c r="BK305" s="135"/>
      <c r="BL305" s="135" t="n">
        <v>16</v>
      </c>
      <c r="BW305" s="135" t="n">
        <v>21</v>
      </c>
      <c r="BX305" s="107" t="s">
        <v>169</v>
      </c>
    </row>
    <row r="306" customFormat="false" ht="15" hidden="false" customHeight="true" outlineLevel="0" collapsed="false">
      <c r="A306" s="124"/>
      <c r="B306" s="125" t="s">
        <v>164</v>
      </c>
      <c r="C306" s="126" t="s">
        <v>171</v>
      </c>
      <c r="D306" s="126"/>
      <c r="E306" s="127" t="s">
        <v>65</v>
      </c>
      <c r="F306" s="127" t="s">
        <v>65</v>
      </c>
      <c r="G306" s="127" t="s">
        <v>65</v>
      </c>
      <c r="H306" s="100" t="n">
        <f aca="false">SUM(H307:H309)</f>
        <v>0</v>
      </c>
      <c r="I306" s="100" t="n">
        <f aca="false">SUM(I307:I309)</f>
        <v>0</v>
      </c>
      <c r="J306" s="100" t="n">
        <f aca="false">SUM(J307:J309)</f>
        <v>0</v>
      </c>
      <c r="K306" s="128"/>
      <c r="AI306" s="115" t="s">
        <v>961</v>
      </c>
      <c r="AS306" s="100" t="n">
        <f aca="false">SUM(AJ307:AJ309)</f>
        <v>0</v>
      </c>
      <c r="AT306" s="100" t="n">
        <f aca="false">SUM(AK307:AK309)</f>
        <v>0</v>
      </c>
      <c r="AU306" s="100" t="n">
        <f aca="false">SUM(AL307:AL309)</f>
        <v>0</v>
      </c>
    </row>
    <row r="307" customFormat="false" ht="15" hidden="false" customHeight="true" outlineLevel="0" collapsed="false">
      <c r="A307" s="137" t="s">
        <v>986</v>
      </c>
      <c r="B307" s="108" t="s">
        <v>177</v>
      </c>
      <c r="C307" s="107" t="s">
        <v>178</v>
      </c>
      <c r="D307" s="107"/>
      <c r="E307" s="108" t="s">
        <v>127</v>
      </c>
      <c r="F307" s="135" t="n">
        <v>152.29</v>
      </c>
      <c r="G307" s="133" t="n">
        <v>0</v>
      </c>
      <c r="H307" s="135" t="n">
        <f aca="false">F307*AO307</f>
        <v>0</v>
      </c>
      <c r="I307" s="135" t="n">
        <f aca="false">F307*AP307</f>
        <v>0</v>
      </c>
      <c r="J307" s="135" t="n">
        <f aca="false">F307*G307</f>
        <v>0</v>
      </c>
      <c r="K307" s="138" t="s">
        <v>108</v>
      </c>
      <c r="Z307" s="135" t="n">
        <f aca="false">IF(AQ307="5",BJ307,0)</f>
        <v>0</v>
      </c>
      <c r="AB307" s="135" t="n">
        <f aca="false">IF(AQ307="1",BH307,0)</f>
        <v>0</v>
      </c>
      <c r="AC307" s="135" t="n">
        <f aca="false">IF(AQ307="1",BI307,0)</f>
        <v>0</v>
      </c>
      <c r="AD307" s="135" t="n">
        <f aca="false">IF(AQ307="7",BH307,0)</f>
        <v>0</v>
      </c>
      <c r="AE307" s="135" t="n">
        <f aca="false">IF(AQ307="7",BI307,0)</f>
        <v>0</v>
      </c>
      <c r="AF307" s="135" t="n">
        <f aca="false">IF(AQ307="2",BH307,0)</f>
        <v>0</v>
      </c>
      <c r="AG307" s="135" t="n">
        <f aca="false">IF(AQ307="2",BI307,0)</f>
        <v>0</v>
      </c>
      <c r="AH307" s="135" t="n">
        <f aca="false">IF(AQ307="0",BJ307,0)</f>
        <v>0</v>
      </c>
      <c r="AI307" s="115" t="s">
        <v>961</v>
      </c>
      <c r="AJ307" s="135" t="n">
        <f aca="false">IF(AN307=0,J307,0)</f>
        <v>0</v>
      </c>
      <c r="AK307" s="135" t="n">
        <f aca="false">IF(AN307=12,J307,0)</f>
        <v>0</v>
      </c>
      <c r="AL307" s="135" t="n">
        <f aca="false">IF(AN307=21,J307,0)</f>
        <v>0</v>
      </c>
      <c r="AN307" s="135" t="n">
        <v>21</v>
      </c>
      <c r="AO307" s="135" t="n">
        <f aca="false">G307*0</f>
        <v>0</v>
      </c>
      <c r="AP307" s="135" t="n">
        <f aca="false">G307*(1-0)</f>
        <v>0</v>
      </c>
      <c r="AQ307" s="136" t="s">
        <v>104</v>
      </c>
      <c r="AV307" s="135" t="n">
        <f aca="false">AW307+AX307</f>
        <v>0</v>
      </c>
      <c r="AW307" s="135" t="n">
        <f aca="false">F307*AO307</f>
        <v>0</v>
      </c>
      <c r="AX307" s="135" t="n">
        <f aca="false">F307*AP307</f>
        <v>0</v>
      </c>
      <c r="AY307" s="136" t="s">
        <v>175</v>
      </c>
      <c r="AZ307" s="136" t="s">
        <v>963</v>
      </c>
      <c r="BA307" s="115" t="s">
        <v>964</v>
      </c>
      <c r="BC307" s="135" t="n">
        <f aca="false">AW307+AX307</f>
        <v>0</v>
      </c>
      <c r="BD307" s="135" t="n">
        <f aca="false">G307/(100-BE307)*100</f>
        <v>0</v>
      </c>
      <c r="BE307" s="135" t="n">
        <v>0</v>
      </c>
      <c r="BF307" s="135" t="n">
        <f aca="false">307</f>
        <v>307</v>
      </c>
      <c r="BH307" s="135" t="n">
        <f aca="false">F307*AO307</f>
        <v>0</v>
      </c>
      <c r="BI307" s="135" t="n">
        <f aca="false">F307*AP307</f>
        <v>0</v>
      </c>
      <c r="BJ307" s="135" t="n">
        <f aca="false">F307*G307</f>
        <v>0</v>
      </c>
      <c r="BK307" s="135"/>
      <c r="BL307" s="135" t="n">
        <v>17</v>
      </c>
      <c r="BW307" s="135" t="n">
        <v>21</v>
      </c>
      <c r="BX307" s="107" t="s">
        <v>178</v>
      </c>
    </row>
    <row r="308" customFormat="false" ht="15" hidden="false" customHeight="true" outlineLevel="0" collapsed="false">
      <c r="A308" s="137" t="s">
        <v>987</v>
      </c>
      <c r="B308" s="108" t="s">
        <v>771</v>
      </c>
      <c r="C308" s="107" t="s">
        <v>772</v>
      </c>
      <c r="D308" s="107"/>
      <c r="E308" s="108" t="s">
        <v>127</v>
      </c>
      <c r="F308" s="135" t="n">
        <v>45.15</v>
      </c>
      <c r="G308" s="133" t="n">
        <v>0</v>
      </c>
      <c r="H308" s="135" t="n">
        <f aca="false">F308*AO308</f>
        <v>0</v>
      </c>
      <c r="I308" s="135" t="n">
        <f aca="false">F308*AP308</f>
        <v>0</v>
      </c>
      <c r="J308" s="135" t="n">
        <f aca="false">F308*G308</f>
        <v>0</v>
      </c>
      <c r="K308" s="138" t="s">
        <v>108</v>
      </c>
      <c r="Z308" s="135" t="n">
        <f aca="false">IF(AQ308="5",BJ308,0)</f>
        <v>0</v>
      </c>
      <c r="AB308" s="135" t="n">
        <f aca="false">IF(AQ308="1",BH308,0)</f>
        <v>0</v>
      </c>
      <c r="AC308" s="135" t="n">
        <f aca="false">IF(AQ308="1",BI308,0)</f>
        <v>0</v>
      </c>
      <c r="AD308" s="135" t="n">
        <f aca="false">IF(AQ308="7",BH308,0)</f>
        <v>0</v>
      </c>
      <c r="AE308" s="135" t="n">
        <f aca="false">IF(AQ308="7",BI308,0)</f>
        <v>0</v>
      </c>
      <c r="AF308" s="135" t="n">
        <f aca="false">IF(AQ308="2",BH308,0)</f>
        <v>0</v>
      </c>
      <c r="AG308" s="135" t="n">
        <f aca="false">IF(AQ308="2",BI308,0)</f>
        <v>0</v>
      </c>
      <c r="AH308" s="135" t="n">
        <f aca="false">IF(AQ308="0",BJ308,0)</f>
        <v>0</v>
      </c>
      <c r="AI308" s="115" t="s">
        <v>961</v>
      </c>
      <c r="AJ308" s="135" t="n">
        <f aca="false">IF(AN308=0,J308,0)</f>
        <v>0</v>
      </c>
      <c r="AK308" s="135" t="n">
        <f aca="false">IF(AN308=12,J308,0)</f>
        <v>0</v>
      </c>
      <c r="AL308" s="135" t="n">
        <f aca="false">IF(AN308=21,J308,0)</f>
        <v>0</v>
      </c>
      <c r="AN308" s="135" t="n">
        <v>21</v>
      </c>
      <c r="AO308" s="135" t="n">
        <f aca="false">G308*0</f>
        <v>0</v>
      </c>
      <c r="AP308" s="135" t="n">
        <f aca="false">G308*(1-0)</f>
        <v>0</v>
      </c>
      <c r="AQ308" s="136" t="s">
        <v>104</v>
      </c>
      <c r="AV308" s="135" t="n">
        <f aca="false">AW308+AX308</f>
        <v>0</v>
      </c>
      <c r="AW308" s="135" t="n">
        <f aca="false">F308*AO308</f>
        <v>0</v>
      </c>
      <c r="AX308" s="135" t="n">
        <f aca="false">F308*AP308</f>
        <v>0</v>
      </c>
      <c r="AY308" s="136" t="s">
        <v>175</v>
      </c>
      <c r="AZ308" s="136" t="s">
        <v>963</v>
      </c>
      <c r="BA308" s="115" t="s">
        <v>964</v>
      </c>
      <c r="BC308" s="135" t="n">
        <f aca="false">AW308+AX308</f>
        <v>0</v>
      </c>
      <c r="BD308" s="135" t="n">
        <f aca="false">G308/(100-BE308)*100</f>
        <v>0</v>
      </c>
      <c r="BE308" s="135" t="n">
        <v>0</v>
      </c>
      <c r="BF308" s="135" t="n">
        <f aca="false">308</f>
        <v>308</v>
      </c>
      <c r="BH308" s="135" t="n">
        <f aca="false">F308*AO308</f>
        <v>0</v>
      </c>
      <c r="BI308" s="135" t="n">
        <f aca="false">F308*AP308</f>
        <v>0</v>
      </c>
      <c r="BJ308" s="135" t="n">
        <f aca="false">F308*G308</f>
        <v>0</v>
      </c>
      <c r="BK308" s="135"/>
      <c r="BL308" s="135" t="n">
        <v>17</v>
      </c>
      <c r="BW308" s="135" t="n">
        <v>21</v>
      </c>
      <c r="BX308" s="107" t="s">
        <v>772</v>
      </c>
    </row>
    <row r="309" customFormat="false" ht="15" hidden="false" customHeight="true" outlineLevel="0" collapsed="false">
      <c r="A309" s="137" t="s">
        <v>988</v>
      </c>
      <c r="B309" s="108" t="s">
        <v>773</v>
      </c>
      <c r="C309" s="107" t="s">
        <v>774</v>
      </c>
      <c r="D309" s="107"/>
      <c r="E309" s="108" t="s">
        <v>127</v>
      </c>
      <c r="F309" s="135" t="n">
        <v>74.43</v>
      </c>
      <c r="G309" s="133" t="n">
        <v>0</v>
      </c>
      <c r="H309" s="135" t="n">
        <f aca="false">F309*AO309</f>
        <v>0</v>
      </c>
      <c r="I309" s="135" t="n">
        <f aca="false">F309*AP309</f>
        <v>0</v>
      </c>
      <c r="J309" s="135" t="n">
        <f aca="false">F309*G309</f>
        <v>0</v>
      </c>
      <c r="K309" s="138" t="s">
        <v>108</v>
      </c>
      <c r="Z309" s="135" t="n">
        <f aca="false">IF(AQ309="5",BJ309,0)</f>
        <v>0</v>
      </c>
      <c r="AB309" s="135" t="n">
        <f aca="false">IF(AQ309="1",BH309,0)</f>
        <v>0</v>
      </c>
      <c r="AC309" s="135" t="n">
        <f aca="false">IF(AQ309="1",BI309,0)</f>
        <v>0</v>
      </c>
      <c r="AD309" s="135" t="n">
        <f aca="false">IF(AQ309="7",BH309,0)</f>
        <v>0</v>
      </c>
      <c r="AE309" s="135" t="n">
        <f aca="false">IF(AQ309="7",BI309,0)</f>
        <v>0</v>
      </c>
      <c r="AF309" s="135" t="n">
        <f aca="false">IF(AQ309="2",BH309,0)</f>
        <v>0</v>
      </c>
      <c r="AG309" s="135" t="n">
        <f aca="false">IF(AQ309="2",BI309,0)</f>
        <v>0</v>
      </c>
      <c r="AH309" s="135" t="n">
        <f aca="false">IF(AQ309="0",BJ309,0)</f>
        <v>0</v>
      </c>
      <c r="AI309" s="115" t="s">
        <v>961</v>
      </c>
      <c r="AJ309" s="135" t="n">
        <f aca="false">IF(AN309=0,J309,0)</f>
        <v>0</v>
      </c>
      <c r="AK309" s="135" t="n">
        <f aca="false">IF(AN309=12,J309,0)</f>
        <v>0</v>
      </c>
      <c r="AL309" s="135" t="n">
        <f aca="false">IF(AN309=21,J309,0)</f>
        <v>0</v>
      </c>
      <c r="AN309" s="135" t="n">
        <v>21</v>
      </c>
      <c r="AO309" s="135" t="n">
        <f aca="false">G309*0</f>
        <v>0</v>
      </c>
      <c r="AP309" s="135" t="n">
        <f aca="false">G309*(1-0)</f>
        <v>0</v>
      </c>
      <c r="AQ309" s="136" t="s">
        <v>104</v>
      </c>
      <c r="AV309" s="135" t="n">
        <f aca="false">AW309+AX309</f>
        <v>0</v>
      </c>
      <c r="AW309" s="135" t="n">
        <f aca="false">F309*AO309</f>
        <v>0</v>
      </c>
      <c r="AX309" s="135" t="n">
        <f aca="false">F309*AP309</f>
        <v>0</v>
      </c>
      <c r="AY309" s="136" t="s">
        <v>175</v>
      </c>
      <c r="AZ309" s="136" t="s">
        <v>963</v>
      </c>
      <c r="BA309" s="115" t="s">
        <v>964</v>
      </c>
      <c r="BC309" s="135" t="n">
        <f aca="false">AW309+AX309</f>
        <v>0</v>
      </c>
      <c r="BD309" s="135" t="n">
        <f aca="false">G309/(100-BE309)*100</f>
        <v>0</v>
      </c>
      <c r="BE309" s="135" t="n">
        <v>0</v>
      </c>
      <c r="BF309" s="135" t="n">
        <f aca="false">309</f>
        <v>309</v>
      </c>
      <c r="BH309" s="135" t="n">
        <f aca="false">F309*AO309</f>
        <v>0</v>
      </c>
      <c r="BI309" s="135" t="n">
        <f aca="false">F309*AP309</f>
        <v>0</v>
      </c>
      <c r="BJ309" s="135" t="n">
        <f aca="false">F309*G309</f>
        <v>0</v>
      </c>
      <c r="BK309" s="135"/>
      <c r="BL309" s="135" t="n">
        <v>17</v>
      </c>
      <c r="BW309" s="135" t="n">
        <v>21</v>
      </c>
      <c r="BX309" s="107" t="s">
        <v>774</v>
      </c>
    </row>
    <row r="310" customFormat="false" ht="15" hidden="false" customHeight="true" outlineLevel="0" collapsed="false">
      <c r="A310" s="124"/>
      <c r="B310" s="125" t="s">
        <v>215</v>
      </c>
      <c r="C310" s="126" t="s">
        <v>779</v>
      </c>
      <c r="D310" s="126"/>
      <c r="E310" s="127" t="s">
        <v>65</v>
      </c>
      <c r="F310" s="127" t="s">
        <v>65</v>
      </c>
      <c r="G310" s="127" t="s">
        <v>65</v>
      </c>
      <c r="H310" s="100" t="n">
        <f aca="false">SUM(H311:H311)</f>
        <v>0</v>
      </c>
      <c r="I310" s="100" t="n">
        <f aca="false">SUM(I311:I311)</f>
        <v>0</v>
      </c>
      <c r="J310" s="100" t="n">
        <f aca="false">SUM(J311:J311)</f>
        <v>0</v>
      </c>
      <c r="K310" s="128"/>
      <c r="AI310" s="115" t="s">
        <v>961</v>
      </c>
      <c r="AS310" s="100" t="n">
        <f aca="false">SUM(AJ311:AJ311)</f>
        <v>0</v>
      </c>
      <c r="AT310" s="100" t="n">
        <f aca="false">SUM(AK311:AK311)</f>
        <v>0</v>
      </c>
      <c r="AU310" s="100" t="n">
        <f aca="false">SUM(AL311:AL311)</f>
        <v>0</v>
      </c>
    </row>
    <row r="311" customFormat="false" ht="15" hidden="false" customHeight="true" outlineLevel="0" collapsed="false">
      <c r="A311" s="137" t="s">
        <v>989</v>
      </c>
      <c r="B311" s="108" t="s">
        <v>780</v>
      </c>
      <c r="C311" s="107" t="s">
        <v>781</v>
      </c>
      <c r="D311" s="107"/>
      <c r="E311" s="108" t="s">
        <v>127</v>
      </c>
      <c r="F311" s="135" t="n">
        <v>20.71</v>
      </c>
      <c r="G311" s="133" t="n">
        <v>0</v>
      </c>
      <c r="H311" s="135" t="n">
        <f aca="false">F311*AO311</f>
        <v>0</v>
      </c>
      <c r="I311" s="135" t="n">
        <f aca="false">F311*AP311</f>
        <v>0</v>
      </c>
      <c r="J311" s="135" t="n">
        <f aca="false">F311*G311</f>
        <v>0</v>
      </c>
      <c r="K311" s="138" t="s">
        <v>108</v>
      </c>
      <c r="Z311" s="135" t="n">
        <f aca="false">IF(AQ311="5",BJ311,0)</f>
        <v>0</v>
      </c>
      <c r="AB311" s="135" t="n">
        <f aca="false">IF(AQ311="1",BH311,0)</f>
        <v>0</v>
      </c>
      <c r="AC311" s="135" t="n">
        <f aca="false">IF(AQ311="1",BI311,0)</f>
        <v>0</v>
      </c>
      <c r="AD311" s="135" t="n">
        <f aca="false">IF(AQ311="7",BH311,0)</f>
        <v>0</v>
      </c>
      <c r="AE311" s="135" t="n">
        <f aca="false">IF(AQ311="7",BI311,0)</f>
        <v>0</v>
      </c>
      <c r="AF311" s="135" t="n">
        <f aca="false">IF(AQ311="2",BH311,0)</f>
        <v>0</v>
      </c>
      <c r="AG311" s="135" t="n">
        <f aca="false">IF(AQ311="2",BI311,0)</f>
        <v>0</v>
      </c>
      <c r="AH311" s="135" t="n">
        <f aca="false">IF(AQ311="0",BJ311,0)</f>
        <v>0</v>
      </c>
      <c r="AI311" s="115" t="s">
        <v>961</v>
      </c>
      <c r="AJ311" s="135" t="n">
        <f aca="false">IF(AN311=0,J311,0)</f>
        <v>0</v>
      </c>
      <c r="AK311" s="135" t="n">
        <f aca="false">IF(AN311=12,J311,0)</f>
        <v>0</v>
      </c>
      <c r="AL311" s="135" t="n">
        <f aca="false">IF(AN311=21,J311,0)</f>
        <v>0</v>
      </c>
      <c r="AN311" s="135" t="n">
        <v>21</v>
      </c>
      <c r="AO311" s="135" t="n">
        <f aca="false">G311*0.483679371</f>
        <v>0</v>
      </c>
      <c r="AP311" s="135" t="n">
        <f aca="false">G311*(1-0.483679371)</f>
        <v>0</v>
      </c>
      <c r="AQ311" s="136" t="s">
        <v>104</v>
      </c>
      <c r="AV311" s="135" t="n">
        <f aca="false">AW311+AX311</f>
        <v>0</v>
      </c>
      <c r="AW311" s="135" t="n">
        <f aca="false">F311*AO311</f>
        <v>0</v>
      </c>
      <c r="AX311" s="135" t="n">
        <f aca="false">F311*AP311</f>
        <v>0</v>
      </c>
      <c r="AY311" s="136" t="s">
        <v>220</v>
      </c>
      <c r="AZ311" s="136" t="s">
        <v>990</v>
      </c>
      <c r="BA311" s="115" t="s">
        <v>964</v>
      </c>
      <c r="BC311" s="135" t="n">
        <f aca="false">AW311+AX311</f>
        <v>0</v>
      </c>
      <c r="BD311" s="135" t="n">
        <f aca="false">G311/(100-BE311)*100</f>
        <v>0</v>
      </c>
      <c r="BE311" s="135" t="n">
        <v>0</v>
      </c>
      <c r="BF311" s="135" t="n">
        <f aca="false">311</f>
        <v>311</v>
      </c>
      <c r="BH311" s="135" t="n">
        <f aca="false">F311*AO311</f>
        <v>0</v>
      </c>
      <c r="BI311" s="135" t="n">
        <f aca="false">F311*AP311</f>
        <v>0</v>
      </c>
      <c r="BJ311" s="135" t="n">
        <f aca="false">F311*G311</f>
        <v>0</v>
      </c>
      <c r="BK311" s="135"/>
      <c r="BL311" s="135" t="n">
        <v>45</v>
      </c>
      <c r="BW311" s="135" t="n">
        <v>21</v>
      </c>
      <c r="BX311" s="107" t="s">
        <v>781</v>
      </c>
    </row>
    <row r="312" customFormat="false" ht="15" hidden="false" customHeight="true" outlineLevel="0" collapsed="false">
      <c r="A312" s="124"/>
      <c r="B312" s="125" t="s">
        <v>225</v>
      </c>
      <c r="C312" s="126" t="s">
        <v>226</v>
      </c>
      <c r="D312" s="126"/>
      <c r="E312" s="127" t="s">
        <v>65</v>
      </c>
      <c r="F312" s="127" t="s">
        <v>65</v>
      </c>
      <c r="G312" s="127" t="s">
        <v>65</v>
      </c>
      <c r="H312" s="100" t="n">
        <f aca="false">SUM(H313:H316)</f>
        <v>0</v>
      </c>
      <c r="I312" s="100" t="n">
        <f aca="false">SUM(I313:I316)</f>
        <v>0</v>
      </c>
      <c r="J312" s="100" t="n">
        <f aca="false">SUM(J313:J316)</f>
        <v>0</v>
      </c>
      <c r="K312" s="128"/>
      <c r="AI312" s="115" t="s">
        <v>961</v>
      </c>
      <c r="AS312" s="100" t="n">
        <f aca="false">SUM(AJ313:AJ316)</f>
        <v>0</v>
      </c>
      <c r="AT312" s="100" t="n">
        <f aca="false">SUM(AK313:AK316)</f>
        <v>0</v>
      </c>
      <c r="AU312" s="100" t="n">
        <f aca="false">SUM(AL313:AL316)</f>
        <v>0</v>
      </c>
    </row>
    <row r="313" customFormat="false" ht="15" hidden="false" customHeight="true" outlineLevel="0" collapsed="false">
      <c r="A313" s="137" t="s">
        <v>991</v>
      </c>
      <c r="B313" s="108" t="s">
        <v>992</v>
      </c>
      <c r="C313" s="107" t="s">
        <v>993</v>
      </c>
      <c r="D313" s="107"/>
      <c r="E313" s="108" t="s">
        <v>107</v>
      </c>
      <c r="F313" s="135" t="n">
        <v>18</v>
      </c>
      <c r="G313" s="133" t="n">
        <v>0</v>
      </c>
      <c r="H313" s="135" t="n">
        <f aca="false">F313*AO313</f>
        <v>0</v>
      </c>
      <c r="I313" s="135" t="n">
        <f aca="false">F313*AP313</f>
        <v>0</v>
      </c>
      <c r="J313" s="135" t="n">
        <f aca="false">F313*G313</f>
        <v>0</v>
      </c>
      <c r="K313" s="138" t="s">
        <v>108</v>
      </c>
      <c r="Z313" s="135" t="n">
        <f aca="false">IF(AQ313="5",BJ313,0)</f>
        <v>0</v>
      </c>
      <c r="AB313" s="135" t="n">
        <f aca="false">IF(AQ313="1",BH313,0)</f>
        <v>0</v>
      </c>
      <c r="AC313" s="135" t="n">
        <f aca="false">IF(AQ313="1",BI313,0)</f>
        <v>0</v>
      </c>
      <c r="AD313" s="135" t="n">
        <f aca="false">IF(AQ313="7",BH313,0)</f>
        <v>0</v>
      </c>
      <c r="AE313" s="135" t="n">
        <f aca="false">IF(AQ313="7",BI313,0)</f>
        <v>0</v>
      </c>
      <c r="AF313" s="135" t="n">
        <f aca="false">IF(AQ313="2",BH313,0)</f>
        <v>0</v>
      </c>
      <c r="AG313" s="135" t="n">
        <f aca="false">IF(AQ313="2",BI313,0)</f>
        <v>0</v>
      </c>
      <c r="AH313" s="135" t="n">
        <f aca="false">IF(AQ313="0",BJ313,0)</f>
        <v>0</v>
      </c>
      <c r="AI313" s="115" t="s">
        <v>961</v>
      </c>
      <c r="AJ313" s="135" t="n">
        <f aca="false">IF(AN313=0,J313,0)</f>
        <v>0</v>
      </c>
      <c r="AK313" s="135" t="n">
        <f aca="false">IF(AN313=12,J313,0)</f>
        <v>0</v>
      </c>
      <c r="AL313" s="135" t="n">
        <f aca="false">IF(AN313=21,J313,0)</f>
        <v>0</v>
      </c>
      <c r="AN313" s="135" t="n">
        <v>21</v>
      </c>
      <c r="AO313" s="135" t="n">
        <f aca="false">G313*0.854845361</f>
        <v>0</v>
      </c>
      <c r="AP313" s="135" t="n">
        <f aca="false">G313*(1-0.854845361)</f>
        <v>0</v>
      </c>
      <c r="AQ313" s="136" t="s">
        <v>104</v>
      </c>
      <c r="AV313" s="135" t="n">
        <f aca="false">AW313+AX313</f>
        <v>0</v>
      </c>
      <c r="AW313" s="135" t="n">
        <f aca="false">F313*AO313</f>
        <v>0</v>
      </c>
      <c r="AX313" s="135" t="n">
        <f aca="false">F313*AP313</f>
        <v>0</v>
      </c>
      <c r="AY313" s="136" t="s">
        <v>229</v>
      </c>
      <c r="AZ313" s="136" t="s">
        <v>994</v>
      </c>
      <c r="BA313" s="115" t="s">
        <v>964</v>
      </c>
      <c r="BC313" s="135" t="n">
        <f aca="false">AW313+AX313</f>
        <v>0</v>
      </c>
      <c r="BD313" s="135" t="n">
        <f aca="false">G313/(100-BE313)*100</f>
        <v>0</v>
      </c>
      <c r="BE313" s="135" t="n">
        <v>0</v>
      </c>
      <c r="BF313" s="135" t="n">
        <f aca="false">313</f>
        <v>313</v>
      </c>
      <c r="BH313" s="135" t="n">
        <f aca="false">F313*AO313</f>
        <v>0</v>
      </c>
      <c r="BI313" s="135" t="n">
        <f aca="false">F313*AP313</f>
        <v>0</v>
      </c>
      <c r="BJ313" s="135" t="n">
        <f aca="false">F313*G313</f>
        <v>0</v>
      </c>
      <c r="BK313" s="135"/>
      <c r="BL313" s="135" t="n">
        <v>56</v>
      </c>
      <c r="BW313" s="135" t="n">
        <v>21</v>
      </c>
      <c r="BX313" s="107" t="s">
        <v>993</v>
      </c>
    </row>
    <row r="314" customFormat="false" ht="15" hidden="false" customHeight="true" outlineLevel="0" collapsed="false">
      <c r="A314" s="137" t="s">
        <v>995</v>
      </c>
      <c r="B314" s="108" t="s">
        <v>235</v>
      </c>
      <c r="C314" s="107" t="s">
        <v>996</v>
      </c>
      <c r="D314" s="107"/>
      <c r="E314" s="108" t="s">
        <v>107</v>
      </c>
      <c r="F314" s="135" t="n">
        <v>17.25</v>
      </c>
      <c r="G314" s="133" t="n">
        <v>0</v>
      </c>
      <c r="H314" s="135" t="n">
        <f aca="false">F314*AO314</f>
        <v>0</v>
      </c>
      <c r="I314" s="135" t="n">
        <f aca="false">F314*AP314</f>
        <v>0</v>
      </c>
      <c r="J314" s="135" t="n">
        <f aca="false">F314*G314</f>
        <v>0</v>
      </c>
      <c r="K314" s="138" t="s">
        <v>108</v>
      </c>
      <c r="Z314" s="135" t="n">
        <f aca="false">IF(AQ314="5",BJ314,0)</f>
        <v>0</v>
      </c>
      <c r="AB314" s="135" t="n">
        <f aca="false">IF(AQ314="1",BH314,0)</f>
        <v>0</v>
      </c>
      <c r="AC314" s="135" t="n">
        <f aca="false">IF(AQ314="1",BI314,0)</f>
        <v>0</v>
      </c>
      <c r="AD314" s="135" t="n">
        <f aca="false">IF(AQ314="7",BH314,0)</f>
        <v>0</v>
      </c>
      <c r="AE314" s="135" t="n">
        <f aca="false">IF(AQ314="7",BI314,0)</f>
        <v>0</v>
      </c>
      <c r="AF314" s="135" t="n">
        <f aca="false">IF(AQ314="2",BH314,0)</f>
        <v>0</v>
      </c>
      <c r="AG314" s="135" t="n">
        <f aca="false">IF(AQ314="2",BI314,0)</f>
        <v>0</v>
      </c>
      <c r="AH314" s="135" t="n">
        <f aca="false">IF(AQ314="0",BJ314,0)</f>
        <v>0</v>
      </c>
      <c r="AI314" s="115" t="s">
        <v>961</v>
      </c>
      <c r="AJ314" s="135" t="n">
        <f aca="false">IF(AN314=0,J314,0)</f>
        <v>0</v>
      </c>
      <c r="AK314" s="135" t="n">
        <f aca="false">IF(AN314=12,J314,0)</f>
        <v>0</v>
      </c>
      <c r="AL314" s="135" t="n">
        <f aca="false">IF(AN314=21,J314,0)</f>
        <v>0</v>
      </c>
      <c r="AN314" s="135" t="n">
        <v>21</v>
      </c>
      <c r="AO314" s="135" t="n">
        <f aca="false">G314*0.801143842</f>
        <v>0</v>
      </c>
      <c r="AP314" s="135" t="n">
        <f aca="false">G314*(1-0.801143842)</f>
        <v>0</v>
      </c>
      <c r="AQ314" s="136" t="s">
        <v>104</v>
      </c>
      <c r="AV314" s="135" t="n">
        <f aca="false">AW314+AX314</f>
        <v>0</v>
      </c>
      <c r="AW314" s="135" t="n">
        <f aca="false">F314*AO314</f>
        <v>0</v>
      </c>
      <c r="AX314" s="135" t="n">
        <f aca="false">F314*AP314</f>
        <v>0</v>
      </c>
      <c r="AY314" s="136" t="s">
        <v>229</v>
      </c>
      <c r="AZ314" s="136" t="s">
        <v>994</v>
      </c>
      <c r="BA314" s="115" t="s">
        <v>964</v>
      </c>
      <c r="BC314" s="135" t="n">
        <f aca="false">AW314+AX314</f>
        <v>0</v>
      </c>
      <c r="BD314" s="135" t="n">
        <f aca="false">G314/(100-BE314)*100</f>
        <v>0</v>
      </c>
      <c r="BE314" s="135" t="n">
        <v>0</v>
      </c>
      <c r="BF314" s="135" t="n">
        <f aca="false">314</f>
        <v>314</v>
      </c>
      <c r="BH314" s="135" t="n">
        <f aca="false">F314*AO314</f>
        <v>0</v>
      </c>
      <c r="BI314" s="135" t="n">
        <f aca="false">F314*AP314</f>
        <v>0</v>
      </c>
      <c r="BJ314" s="135" t="n">
        <f aca="false">F314*G314</f>
        <v>0</v>
      </c>
      <c r="BK314" s="135"/>
      <c r="BL314" s="135" t="n">
        <v>56</v>
      </c>
      <c r="BW314" s="135" t="n">
        <v>21</v>
      </c>
      <c r="BX314" s="107" t="s">
        <v>996</v>
      </c>
    </row>
    <row r="315" customFormat="false" ht="15" hidden="false" customHeight="true" outlineLevel="0" collapsed="false">
      <c r="A315" s="137" t="s">
        <v>997</v>
      </c>
      <c r="B315" s="108" t="s">
        <v>235</v>
      </c>
      <c r="C315" s="107" t="s">
        <v>998</v>
      </c>
      <c r="D315" s="107"/>
      <c r="E315" s="108" t="s">
        <v>107</v>
      </c>
      <c r="F315" s="135" t="n">
        <v>16.5</v>
      </c>
      <c r="G315" s="133" t="n">
        <v>0</v>
      </c>
      <c r="H315" s="135" t="n">
        <f aca="false">F315*AO315</f>
        <v>0</v>
      </c>
      <c r="I315" s="135" t="n">
        <f aca="false">F315*AP315</f>
        <v>0</v>
      </c>
      <c r="J315" s="135" t="n">
        <f aca="false">F315*G315</f>
        <v>0</v>
      </c>
      <c r="K315" s="138" t="s">
        <v>108</v>
      </c>
      <c r="Z315" s="135" t="n">
        <f aca="false">IF(AQ315="5",BJ315,0)</f>
        <v>0</v>
      </c>
      <c r="AB315" s="135" t="n">
        <f aca="false">IF(AQ315="1",BH315,0)</f>
        <v>0</v>
      </c>
      <c r="AC315" s="135" t="n">
        <f aca="false">IF(AQ315="1",BI315,0)</f>
        <v>0</v>
      </c>
      <c r="AD315" s="135" t="n">
        <f aca="false">IF(AQ315="7",BH315,0)</f>
        <v>0</v>
      </c>
      <c r="AE315" s="135" t="n">
        <f aca="false">IF(AQ315="7",BI315,0)</f>
        <v>0</v>
      </c>
      <c r="AF315" s="135" t="n">
        <f aca="false">IF(AQ315="2",BH315,0)</f>
        <v>0</v>
      </c>
      <c r="AG315" s="135" t="n">
        <f aca="false">IF(AQ315="2",BI315,0)</f>
        <v>0</v>
      </c>
      <c r="AH315" s="135" t="n">
        <f aca="false">IF(AQ315="0",BJ315,0)</f>
        <v>0</v>
      </c>
      <c r="AI315" s="115" t="s">
        <v>961</v>
      </c>
      <c r="AJ315" s="135" t="n">
        <f aca="false">IF(AN315=0,J315,0)</f>
        <v>0</v>
      </c>
      <c r="AK315" s="135" t="n">
        <f aca="false">IF(AN315=12,J315,0)</f>
        <v>0</v>
      </c>
      <c r="AL315" s="135" t="n">
        <f aca="false">IF(AN315=21,J315,0)</f>
        <v>0</v>
      </c>
      <c r="AN315" s="135" t="n">
        <v>21</v>
      </c>
      <c r="AO315" s="135" t="n">
        <f aca="false">G315*0.801141071</f>
        <v>0</v>
      </c>
      <c r="AP315" s="135" t="n">
        <f aca="false">G315*(1-0.801141071)</f>
        <v>0</v>
      </c>
      <c r="AQ315" s="136" t="s">
        <v>104</v>
      </c>
      <c r="AV315" s="135" t="n">
        <f aca="false">AW315+AX315</f>
        <v>0</v>
      </c>
      <c r="AW315" s="135" t="n">
        <f aca="false">F315*AO315</f>
        <v>0</v>
      </c>
      <c r="AX315" s="135" t="n">
        <f aca="false">F315*AP315</f>
        <v>0</v>
      </c>
      <c r="AY315" s="136" t="s">
        <v>229</v>
      </c>
      <c r="AZ315" s="136" t="s">
        <v>994</v>
      </c>
      <c r="BA315" s="115" t="s">
        <v>964</v>
      </c>
      <c r="BC315" s="135" t="n">
        <f aca="false">AW315+AX315</f>
        <v>0</v>
      </c>
      <c r="BD315" s="135" t="n">
        <f aca="false">G315/(100-BE315)*100</f>
        <v>0</v>
      </c>
      <c r="BE315" s="135" t="n">
        <v>0</v>
      </c>
      <c r="BF315" s="135" t="n">
        <f aca="false">315</f>
        <v>315</v>
      </c>
      <c r="BH315" s="135" t="n">
        <f aca="false">F315*AO315</f>
        <v>0</v>
      </c>
      <c r="BI315" s="135" t="n">
        <f aca="false">F315*AP315</f>
        <v>0</v>
      </c>
      <c r="BJ315" s="135" t="n">
        <f aca="false">F315*G315</f>
        <v>0</v>
      </c>
      <c r="BK315" s="135"/>
      <c r="BL315" s="135" t="n">
        <v>56</v>
      </c>
      <c r="BW315" s="135" t="n">
        <v>21</v>
      </c>
      <c r="BX315" s="107" t="s">
        <v>998</v>
      </c>
    </row>
    <row r="316" customFormat="false" ht="15" hidden="false" customHeight="true" outlineLevel="0" collapsed="false">
      <c r="A316" s="137" t="s">
        <v>999</v>
      </c>
      <c r="B316" s="108" t="s">
        <v>1000</v>
      </c>
      <c r="C316" s="107" t="s">
        <v>1001</v>
      </c>
      <c r="D316" s="107"/>
      <c r="E316" s="108" t="s">
        <v>107</v>
      </c>
      <c r="F316" s="135" t="n">
        <v>15.75</v>
      </c>
      <c r="G316" s="133" t="n">
        <v>0</v>
      </c>
      <c r="H316" s="135" t="n">
        <f aca="false">F316*AO316</f>
        <v>0</v>
      </c>
      <c r="I316" s="135" t="n">
        <f aca="false">F316*AP316</f>
        <v>0</v>
      </c>
      <c r="J316" s="135" t="n">
        <f aca="false">F316*G316</f>
        <v>0</v>
      </c>
      <c r="K316" s="138" t="s">
        <v>108</v>
      </c>
      <c r="Z316" s="135" t="n">
        <f aca="false">IF(AQ316="5",BJ316,0)</f>
        <v>0</v>
      </c>
      <c r="AB316" s="135" t="n">
        <f aca="false">IF(AQ316="1",BH316,0)</f>
        <v>0</v>
      </c>
      <c r="AC316" s="135" t="n">
        <f aca="false">IF(AQ316="1",BI316,0)</f>
        <v>0</v>
      </c>
      <c r="AD316" s="135" t="n">
        <f aca="false">IF(AQ316="7",BH316,0)</f>
        <v>0</v>
      </c>
      <c r="AE316" s="135" t="n">
        <f aca="false">IF(AQ316="7",BI316,0)</f>
        <v>0</v>
      </c>
      <c r="AF316" s="135" t="n">
        <f aca="false">IF(AQ316="2",BH316,0)</f>
        <v>0</v>
      </c>
      <c r="AG316" s="135" t="n">
        <f aca="false">IF(AQ316="2",BI316,0)</f>
        <v>0</v>
      </c>
      <c r="AH316" s="135" t="n">
        <f aca="false">IF(AQ316="0",BJ316,0)</f>
        <v>0</v>
      </c>
      <c r="AI316" s="115" t="s">
        <v>961</v>
      </c>
      <c r="AJ316" s="135" t="n">
        <f aca="false">IF(AN316=0,J316,0)</f>
        <v>0</v>
      </c>
      <c r="AK316" s="135" t="n">
        <f aca="false">IF(AN316=12,J316,0)</f>
        <v>0</v>
      </c>
      <c r="AL316" s="135" t="n">
        <f aca="false">IF(AN316=21,J316,0)</f>
        <v>0</v>
      </c>
      <c r="AN316" s="135" t="n">
        <v>21</v>
      </c>
      <c r="AO316" s="135" t="n">
        <f aca="false">G316*0.580313723</f>
        <v>0</v>
      </c>
      <c r="AP316" s="135" t="n">
        <f aca="false">G316*(1-0.580313723)</f>
        <v>0</v>
      </c>
      <c r="AQ316" s="136" t="s">
        <v>104</v>
      </c>
      <c r="AV316" s="135" t="n">
        <f aca="false">AW316+AX316</f>
        <v>0</v>
      </c>
      <c r="AW316" s="135" t="n">
        <f aca="false">F316*AO316</f>
        <v>0</v>
      </c>
      <c r="AX316" s="135" t="n">
        <f aca="false">F316*AP316</f>
        <v>0</v>
      </c>
      <c r="AY316" s="136" t="s">
        <v>229</v>
      </c>
      <c r="AZ316" s="136" t="s">
        <v>994</v>
      </c>
      <c r="BA316" s="115" t="s">
        <v>964</v>
      </c>
      <c r="BC316" s="135" t="n">
        <f aca="false">AW316+AX316</f>
        <v>0</v>
      </c>
      <c r="BD316" s="135" t="n">
        <f aca="false">G316/(100-BE316)*100</f>
        <v>0</v>
      </c>
      <c r="BE316" s="135" t="n">
        <v>0</v>
      </c>
      <c r="BF316" s="135" t="n">
        <f aca="false">316</f>
        <v>316</v>
      </c>
      <c r="BH316" s="135" t="n">
        <f aca="false">F316*AO316</f>
        <v>0</v>
      </c>
      <c r="BI316" s="135" t="n">
        <f aca="false">F316*AP316</f>
        <v>0</v>
      </c>
      <c r="BJ316" s="135" t="n">
        <f aca="false">F316*G316</f>
        <v>0</v>
      </c>
      <c r="BK316" s="135"/>
      <c r="BL316" s="135" t="n">
        <v>56</v>
      </c>
      <c r="BW316" s="135" t="n">
        <v>21</v>
      </c>
      <c r="BX316" s="107" t="s">
        <v>1001</v>
      </c>
    </row>
    <row r="317" customFormat="false" ht="15" hidden="false" customHeight="true" outlineLevel="0" collapsed="false">
      <c r="A317" s="124"/>
      <c r="B317" s="125" t="s">
        <v>254</v>
      </c>
      <c r="C317" s="126" t="s">
        <v>255</v>
      </c>
      <c r="D317" s="126"/>
      <c r="E317" s="127" t="s">
        <v>65</v>
      </c>
      <c r="F317" s="127" t="s">
        <v>65</v>
      </c>
      <c r="G317" s="127" t="s">
        <v>65</v>
      </c>
      <c r="H317" s="100" t="n">
        <f aca="false">SUM(H318:H318)</f>
        <v>0</v>
      </c>
      <c r="I317" s="100" t="n">
        <f aca="false">SUM(I318:I318)</f>
        <v>0</v>
      </c>
      <c r="J317" s="100" t="n">
        <f aca="false">SUM(J318:J318)</f>
        <v>0</v>
      </c>
      <c r="K317" s="128"/>
      <c r="AI317" s="115" t="s">
        <v>961</v>
      </c>
      <c r="AS317" s="100" t="n">
        <f aca="false">SUM(AJ318:AJ318)</f>
        <v>0</v>
      </c>
      <c r="AT317" s="100" t="n">
        <f aca="false">SUM(AK318:AK318)</f>
        <v>0</v>
      </c>
      <c r="AU317" s="100" t="n">
        <f aca="false">SUM(AL318:AL318)</f>
        <v>0</v>
      </c>
    </row>
    <row r="318" customFormat="false" ht="15" hidden="false" customHeight="true" outlineLevel="0" collapsed="false">
      <c r="A318" s="137" t="s">
        <v>1002</v>
      </c>
      <c r="B318" s="108" t="s">
        <v>261</v>
      </c>
      <c r="C318" s="107" t="s">
        <v>1003</v>
      </c>
      <c r="D318" s="107"/>
      <c r="E318" s="108" t="s">
        <v>107</v>
      </c>
      <c r="F318" s="135" t="n">
        <v>15</v>
      </c>
      <c r="G318" s="133" t="n">
        <v>0</v>
      </c>
      <c r="H318" s="135" t="n">
        <f aca="false">F318*AO318</f>
        <v>0</v>
      </c>
      <c r="I318" s="135" t="n">
        <f aca="false">F318*AP318</f>
        <v>0</v>
      </c>
      <c r="J318" s="135" t="n">
        <f aca="false">F318*G318</f>
        <v>0</v>
      </c>
      <c r="K318" s="138" t="s">
        <v>108</v>
      </c>
      <c r="Z318" s="135" t="n">
        <f aca="false">IF(AQ318="5",BJ318,0)</f>
        <v>0</v>
      </c>
      <c r="AB318" s="135" t="n">
        <f aca="false">IF(AQ318="1",BH318,0)</f>
        <v>0</v>
      </c>
      <c r="AC318" s="135" t="n">
        <f aca="false">IF(AQ318="1",BI318,0)</f>
        <v>0</v>
      </c>
      <c r="AD318" s="135" t="n">
        <f aca="false">IF(AQ318="7",BH318,0)</f>
        <v>0</v>
      </c>
      <c r="AE318" s="135" t="n">
        <f aca="false">IF(AQ318="7",BI318,0)</f>
        <v>0</v>
      </c>
      <c r="AF318" s="135" t="n">
        <f aca="false">IF(AQ318="2",BH318,0)</f>
        <v>0</v>
      </c>
      <c r="AG318" s="135" t="n">
        <f aca="false">IF(AQ318="2",BI318,0)</f>
        <v>0</v>
      </c>
      <c r="AH318" s="135" t="n">
        <f aca="false">IF(AQ318="0",BJ318,0)</f>
        <v>0</v>
      </c>
      <c r="AI318" s="115" t="s">
        <v>961</v>
      </c>
      <c r="AJ318" s="135" t="n">
        <f aca="false">IF(AN318=0,J318,0)</f>
        <v>0</v>
      </c>
      <c r="AK318" s="135" t="n">
        <f aca="false">IF(AN318=12,J318,0)</f>
        <v>0</v>
      </c>
      <c r="AL318" s="135" t="n">
        <f aca="false">IF(AN318=21,J318,0)</f>
        <v>0</v>
      </c>
      <c r="AN318" s="135" t="n">
        <v>21</v>
      </c>
      <c r="AO318" s="135" t="n">
        <f aca="false">G318*0.910397112</f>
        <v>0</v>
      </c>
      <c r="AP318" s="135" t="n">
        <f aca="false">G318*(1-0.910397112)</f>
        <v>0</v>
      </c>
      <c r="AQ318" s="136" t="s">
        <v>104</v>
      </c>
      <c r="AV318" s="135" t="n">
        <f aca="false">AW318+AX318</f>
        <v>0</v>
      </c>
      <c r="AW318" s="135" t="n">
        <f aca="false">F318*AO318</f>
        <v>0</v>
      </c>
      <c r="AX318" s="135" t="n">
        <f aca="false">F318*AP318</f>
        <v>0</v>
      </c>
      <c r="AY318" s="136" t="s">
        <v>259</v>
      </c>
      <c r="AZ318" s="136" t="s">
        <v>994</v>
      </c>
      <c r="BA318" s="115" t="s">
        <v>964</v>
      </c>
      <c r="BC318" s="135" t="n">
        <f aca="false">AW318+AX318</f>
        <v>0</v>
      </c>
      <c r="BD318" s="135" t="n">
        <f aca="false">G318/(100-BE318)*100</f>
        <v>0</v>
      </c>
      <c r="BE318" s="135" t="n">
        <v>0</v>
      </c>
      <c r="BF318" s="135" t="n">
        <f aca="false">318</f>
        <v>318</v>
      </c>
      <c r="BH318" s="135" t="n">
        <f aca="false">F318*AO318</f>
        <v>0</v>
      </c>
      <c r="BI318" s="135" t="n">
        <f aca="false">F318*AP318</f>
        <v>0</v>
      </c>
      <c r="BJ318" s="135" t="n">
        <f aca="false">F318*G318</f>
        <v>0</v>
      </c>
      <c r="BK318" s="135"/>
      <c r="BL318" s="135" t="n">
        <v>57</v>
      </c>
      <c r="BW318" s="135" t="n">
        <v>21</v>
      </c>
      <c r="BX318" s="107" t="s">
        <v>1003</v>
      </c>
    </row>
    <row r="319" customFormat="false" ht="15" hidden="false" customHeight="true" outlineLevel="0" collapsed="false">
      <c r="A319" s="124"/>
      <c r="B319" s="125" t="s">
        <v>420</v>
      </c>
      <c r="C319" s="126" t="s">
        <v>783</v>
      </c>
      <c r="D319" s="126"/>
      <c r="E319" s="127" t="s">
        <v>65</v>
      </c>
      <c r="F319" s="127" t="s">
        <v>65</v>
      </c>
      <c r="G319" s="127" t="s">
        <v>65</v>
      </c>
      <c r="H319" s="100" t="n">
        <f aca="false">SUM(H320:H321)</f>
        <v>0</v>
      </c>
      <c r="I319" s="100" t="n">
        <f aca="false">SUM(I320:I321)</f>
        <v>0</v>
      </c>
      <c r="J319" s="100" t="n">
        <f aca="false">SUM(J320:J321)</f>
        <v>0</v>
      </c>
      <c r="K319" s="128"/>
      <c r="AI319" s="115" t="s">
        <v>961</v>
      </c>
      <c r="AS319" s="100" t="n">
        <f aca="false">SUM(AJ320:AJ321)</f>
        <v>0</v>
      </c>
      <c r="AT319" s="100" t="n">
        <f aca="false">SUM(AK320:AK321)</f>
        <v>0</v>
      </c>
      <c r="AU319" s="100" t="n">
        <f aca="false">SUM(AL320:AL321)</f>
        <v>0</v>
      </c>
    </row>
    <row r="320" customFormat="false" ht="15" hidden="false" customHeight="true" outlineLevel="0" collapsed="false">
      <c r="A320" s="137" t="s">
        <v>1004</v>
      </c>
      <c r="B320" s="108" t="s">
        <v>784</v>
      </c>
      <c r="C320" s="107" t="s">
        <v>917</v>
      </c>
      <c r="D320" s="107"/>
      <c r="E320" s="108" t="s">
        <v>115</v>
      </c>
      <c r="F320" s="135" t="n">
        <v>109</v>
      </c>
      <c r="G320" s="133" t="n">
        <v>0</v>
      </c>
      <c r="H320" s="135" t="n">
        <f aca="false">F320*AO320</f>
        <v>0</v>
      </c>
      <c r="I320" s="135" t="n">
        <f aca="false">F320*AP320</f>
        <v>0</v>
      </c>
      <c r="J320" s="135" t="n">
        <f aca="false">F320*G320</f>
        <v>0</v>
      </c>
      <c r="K320" s="138" t="s">
        <v>108</v>
      </c>
      <c r="Z320" s="135" t="n">
        <f aca="false">IF(AQ320="5",BJ320,0)</f>
        <v>0</v>
      </c>
      <c r="AB320" s="135" t="n">
        <f aca="false">IF(AQ320="1",BH320,0)</f>
        <v>0</v>
      </c>
      <c r="AC320" s="135" t="n">
        <f aca="false">IF(AQ320="1",BI320,0)</f>
        <v>0</v>
      </c>
      <c r="AD320" s="135" t="n">
        <f aca="false">IF(AQ320="7",BH320,0)</f>
        <v>0</v>
      </c>
      <c r="AE320" s="135" t="n">
        <f aca="false">IF(AQ320="7",BI320,0)</f>
        <v>0</v>
      </c>
      <c r="AF320" s="135" t="n">
        <f aca="false">IF(AQ320="2",BH320,0)</f>
        <v>0</v>
      </c>
      <c r="AG320" s="135" t="n">
        <f aca="false">IF(AQ320="2",BI320,0)</f>
        <v>0</v>
      </c>
      <c r="AH320" s="135" t="n">
        <f aca="false">IF(AQ320="0",BJ320,0)</f>
        <v>0</v>
      </c>
      <c r="AI320" s="115" t="s">
        <v>961</v>
      </c>
      <c r="AJ320" s="135" t="n">
        <f aca="false">IF(AN320=0,J320,0)</f>
        <v>0</v>
      </c>
      <c r="AK320" s="135" t="n">
        <f aca="false">IF(AN320=12,J320,0)</f>
        <v>0</v>
      </c>
      <c r="AL320" s="135" t="n">
        <f aca="false">IF(AN320=21,J320,0)</f>
        <v>0</v>
      </c>
      <c r="AN320" s="135" t="n">
        <v>21</v>
      </c>
      <c r="AO320" s="135" t="n">
        <f aca="false">G320*0.007439446</f>
        <v>0</v>
      </c>
      <c r="AP320" s="135" t="n">
        <f aca="false">G320*(1-0.007439446)</f>
        <v>0</v>
      </c>
      <c r="AQ320" s="136" t="s">
        <v>104</v>
      </c>
      <c r="AV320" s="135" t="n">
        <f aca="false">AW320+AX320</f>
        <v>0</v>
      </c>
      <c r="AW320" s="135" t="n">
        <f aca="false">F320*AO320</f>
        <v>0</v>
      </c>
      <c r="AX320" s="135" t="n">
        <f aca="false">F320*AP320</f>
        <v>0</v>
      </c>
      <c r="AY320" s="136" t="s">
        <v>786</v>
      </c>
      <c r="AZ320" s="136" t="s">
        <v>1005</v>
      </c>
      <c r="BA320" s="115" t="s">
        <v>964</v>
      </c>
      <c r="BC320" s="135" t="n">
        <f aca="false">AW320+AX320</f>
        <v>0</v>
      </c>
      <c r="BD320" s="135" t="n">
        <f aca="false">G320/(100-BE320)*100</f>
        <v>0</v>
      </c>
      <c r="BE320" s="135" t="n">
        <v>0</v>
      </c>
      <c r="BF320" s="135" t="n">
        <f aca="false">320</f>
        <v>320</v>
      </c>
      <c r="BH320" s="135" t="n">
        <f aca="false">F320*AO320</f>
        <v>0</v>
      </c>
      <c r="BI320" s="135" t="n">
        <f aca="false">F320*AP320</f>
        <v>0</v>
      </c>
      <c r="BJ320" s="135" t="n">
        <f aca="false">F320*G320</f>
        <v>0</v>
      </c>
      <c r="BK320" s="135"/>
      <c r="BL320" s="135" t="n">
        <v>87</v>
      </c>
      <c r="BW320" s="135" t="n">
        <v>21</v>
      </c>
      <c r="BX320" s="107" t="s">
        <v>917</v>
      </c>
    </row>
    <row r="321" customFormat="false" ht="15" hidden="false" customHeight="true" outlineLevel="0" collapsed="false">
      <c r="A321" s="137" t="s">
        <v>1006</v>
      </c>
      <c r="B321" s="108" t="s">
        <v>788</v>
      </c>
      <c r="C321" s="107" t="s">
        <v>920</v>
      </c>
      <c r="D321" s="107"/>
      <c r="E321" s="108" t="s">
        <v>212</v>
      </c>
      <c r="F321" s="135" t="n">
        <v>5</v>
      </c>
      <c r="G321" s="133" t="n">
        <v>0</v>
      </c>
      <c r="H321" s="135" t="n">
        <f aca="false">F321*AO321</f>
        <v>0</v>
      </c>
      <c r="I321" s="135" t="n">
        <f aca="false">F321*AP321</f>
        <v>0</v>
      </c>
      <c r="J321" s="135" t="n">
        <f aca="false">F321*G321</f>
        <v>0</v>
      </c>
      <c r="K321" s="138" t="s">
        <v>108</v>
      </c>
      <c r="Z321" s="135" t="n">
        <f aca="false">IF(AQ321="5",BJ321,0)</f>
        <v>0</v>
      </c>
      <c r="AB321" s="135" t="n">
        <f aca="false">IF(AQ321="1",BH321,0)</f>
        <v>0</v>
      </c>
      <c r="AC321" s="135" t="n">
        <f aca="false">IF(AQ321="1",BI321,0)</f>
        <v>0</v>
      </c>
      <c r="AD321" s="135" t="n">
        <f aca="false">IF(AQ321="7",BH321,0)</f>
        <v>0</v>
      </c>
      <c r="AE321" s="135" t="n">
        <f aca="false">IF(AQ321="7",BI321,0)</f>
        <v>0</v>
      </c>
      <c r="AF321" s="135" t="n">
        <f aca="false">IF(AQ321="2",BH321,0)</f>
        <v>0</v>
      </c>
      <c r="AG321" s="135" t="n">
        <f aca="false">IF(AQ321="2",BI321,0)</f>
        <v>0</v>
      </c>
      <c r="AH321" s="135" t="n">
        <f aca="false">IF(AQ321="0",BJ321,0)</f>
        <v>0</v>
      </c>
      <c r="AI321" s="115" t="s">
        <v>961</v>
      </c>
      <c r="AJ321" s="135" t="n">
        <f aca="false">IF(AN321=0,J321,0)</f>
        <v>0</v>
      </c>
      <c r="AK321" s="135" t="n">
        <f aca="false">IF(AN321=12,J321,0)</f>
        <v>0</v>
      </c>
      <c r="AL321" s="135" t="n">
        <f aca="false">IF(AN321=21,J321,0)</f>
        <v>0</v>
      </c>
      <c r="AN321" s="135" t="n">
        <v>21</v>
      </c>
      <c r="AO321" s="135" t="n">
        <f aca="false">G321*0.010466102</f>
        <v>0</v>
      </c>
      <c r="AP321" s="135" t="n">
        <f aca="false">G321*(1-0.010466102)</f>
        <v>0</v>
      </c>
      <c r="AQ321" s="136" t="s">
        <v>104</v>
      </c>
      <c r="AV321" s="135" t="n">
        <f aca="false">AW321+AX321</f>
        <v>0</v>
      </c>
      <c r="AW321" s="135" t="n">
        <f aca="false">F321*AO321</f>
        <v>0</v>
      </c>
      <c r="AX321" s="135" t="n">
        <f aca="false">F321*AP321</f>
        <v>0</v>
      </c>
      <c r="AY321" s="136" t="s">
        <v>786</v>
      </c>
      <c r="AZ321" s="136" t="s">
        <v>1005</v>
      </c>
      <c r="BA321" s="115" t="s">
        <v>964</v>
      </c>
      <c r="BC321" s="135" t="n">
        <f aca="false">AW321+AX321</f>
        <v>0</v>
      </c>
      <c r="BD321" s="135" t="n">
        <f aca="false">G321/(100-BE321)*100</f>
        <v>0</v>
      </c>
      <c r="BE321" s="135" t="n">
        <v>0</v>
      </c>
      <c r="BF321" s="135" t="n">
        <f aca="false">321</f>
        <v>321</v>
      </c>
      <c r="BH321" s="135" t="n">
        <f aca="false">F321*AO321</f>
        <v>0</v>
      </c>
      <c r="BI321" s="135" t="n">
        <f aca="false">F321*AP321</f>
        <v>0</v>
      </c>
      <c r="BJ321" s="135" t="n">
        <f aca="false">F321*G321</f>
        <v>0</v>
      </c>
      <c r="BK321" s="135"/>
      <c r="BL321" s="135" t="n">
        <v>87</v>
      </c>
      <c r="BW321" s="135" t="n">
        <v>21</v>
      </c>
      <c r="BX321" s="107" t="s">
        <v>920</v>
      </c>
    </row>
    <row r="322" customFormat="false" ht="15" hidden="false" customHeight="true" outlineLevel="0" collapsed="false">
      <c r="A322" s="124"/>
      <c r="B322" s="125" t="s">
        <v>303</v>
      </c>
      <c r="C322" s="126" t="s">
        <v>700</v>
      </c>
      <c r="D322" s="126"/>
      <c r="E322" s="127" t="s">
        <v>65</v>
      </c>
      <c r="F322" s="127" t="s">
        <v>65</v>
      </c>
      <c r="G322" s="127" t="s">
        <v>65</v>
      </c>
      <c r="H322" s="100" t="n">
        <f aca="false">SUM(H323:H329)</f>
        <v>0</v>
      </c>
      <c r="I322" s="100" t="n">
        <f aca="false">SUM(I323:I329)</f>
        <v>0</v>
      </c>
      <c r="J322" s="100" t="n">
        <f aca="false">SUM(J323:J329)</f>
        <v>0</v>
      </c>
      <c r="K322" s="128"/>
      <c r="AI322" s="115" t="s">
        <v>961</v>
      </c>
      <c r="AS322" s="100" t="n">
        <f aca="false">SUM(AJ323:AJ329)</f>
        <v>0</v>
      </c>
      <c r="AT322" s="100" t="n">
        <f aca="false">SUM(AK323:AK329)</f>
        <v>0</v>
      </c>
      <c r="AU322" s="100" t="n">
        <f aca="false">SUM(AL323:AL329)</f>
        <v>0</v>
      </c>
    </row>
    <row r="323" customFormat="false" ht="15" hidden="false" customHeight="true" outlineLevel="0" collapsed="false">
      <c r="A323" s="137" t="s">
        <v>1007</v>
      </c>
      <c r="B323" s="108" t="s">
        <v>922</v>
      </c>
      <c r="C323" s="107" t="s">
        <v>923</v>
      </c>
      <c r="D323" s="107"/>
      <c r="E323" s="108" t="s">
        <v>212</v>
      </c>
      <c r="F323" s="135" t="n">
        <v>4</v>
      </c>
      <c r="G323" s="133" t="n">
        <v>0</v>
      </c>
      <c r="H323" s="135" t="n">
        <f aca="false">F323*AO323</f>
        <v>0</v>
      </c>
      <c r="I323" s="135" t="n">
        <f aca="false">F323*AP323</f>
        <v>0</v>
      </c>
      <c r="J323" s="135" t="n">
        <f aca="false">F323*G323</f>
        <v>0</v>
      </c>
      <c r="K323" s="138" t="s">
        <v>924</v>
      </c>
      <c r="Z323" s="135" t="n">
        <f aca="false">IF(AQ323="5",BJ323,0)</f>
        <v>0</v>
      </c>
      <c r="AB323" s="135" t="n">
        <f aca="false">IF(AQ323="1",BH323,0)</f>
        <v>0</v>
      </c>
      <c r="AC323" s="135" t="n">
        <f aca="false">IF(AQ323="1",BI323,0)</f>
        <v>0</v>
      </c>
      <c r="AD323" s="135" t="n">
        <f aca="false">IF(AQ323="7",BH323,0)</f>
        <v>0</v>
      </c>
      <c r="AE323" s="135" t="n">
        <f aca="false">IF(AQ323="7",BI323,0)</f>
        <v>0</v>
      </c>
      <c r="AF323" s="135" t="n">
        <f aca="false">IF(AQ323="2",BH323,0)</f>
        <v>0</v>
      </c>
      <c r="AG323" s="135" t="n">
        <f aca="false">IF(AQ323="2",BI323,0)</f>
        <v>0</v>
      </c>
      <c r="AH323" s="135" t="n">
        <f aca="false">IF(AQ323="0",BJ323,0)</f>
        <v>0</v>
      </c>
      <c r="AI323" s="115" t="s">
        <v>961</v>
      </c>
      <c r="AJ323" s="135" t="n">
        <f aca="false">IF(AN323=0,J323,0)</f>
        <v>0</v>
      </c>
      <c r="AK323" s="135" t="n">
        <f aca="false">IF(AN323=12,J323,0)</f>
        <v>0</v>
      </c>
      <c r="AL323" s="135" t="n">
        <f aca="false">IF(AN323=21,J323,0)</f>
        <v>0</v>
      </c>
      <c r="AN323" s="135" t="n">
        <v>21</v>
      </c>
      <c r="AO323" s="135" t="n">
        <f aca="false">G323*0</f>
        <v>0</v>
      </c>
      <c r="AP323" s="135" t="n">
        <f aca="false">G323*(1-0)</f>
        <v>0</v>
      </c>
      <c r="AQ323" s="136" t="s">
        <v>104</v>
      </c>
      <c r="AV323" s="135" t="n">
        <f aca="false">AW323+AX323</f>
        <v>0</v>
      </c>
      <c r="AW323" s="135" t="n">
        <f aca="false">F323*AO323</f>
        <v>0</v>
      </c>
      <c r="AX323" s="135" t="n">
        <f aca="false">F323*AP323</f>
        <v>0</v>
      </c>
      <c r="AY323" s="136" t="s">
        <v>308</v>
      </c>
      <c r="AZ323" s="136" t="s">
        <v>1005</v>
      </c>
      <c r="BA323" s="115" t="s">
        <v>964</v>
      </c>
      <c r="BC323" s="135" t="n">
        <f aca="false">AW323+AX323</f>
        <v>0</v>
      </c>
      <c r="BD323" s="135" t="n">
        <f aca="false">G323/(100-BE323)*100</f>
        <v>0</v>
      </c>
      <c r="BE323" s="135" t="n">
        <v>0</v>
      </c>
      <c r="BF323" s="135" t="n">
        <f aca="false">323</f>
        <v>323</v>
      </c>
      <c r="BH323" s="135" t="n">
        <f aca="false">F323*AO323</f>
        <v>0</v>
      </c>
      <c r="BI323" s="135" t="n">
        <f aca="false">F323*AP323</f>
        <v>0</v>
      </c>
      <c r="BJ323" s="135" t="n">
        <f aca="false">F323*G323</f>
        <v>0</v>
      </c>
      <c r="BK323" s="135"/>
      <c r="BL323" s="135" t="n">
        <v>89</v>
      </c>
      <c r="BW323" s="135" t="n">
        <v>21</v>
      </c>
      <c r="BX323" s="107" t="s">
        <v>923</v>
      </c>
    </row>
    <row r="324" customFormat="false" ht="15" hidden="false" customHeight="true" outlineLevel="0" collapsed="false">
      <c r="A324" s="137" t="s">
        <v>1008</v>
      </c>
      <c r="B324" s="108" t="s">
        <v>706</v>
      </c>
      <c r="C324" s="107" t="s">
        <v>707</v>
      </c>
      <c r="D324" s="107"/>
      <c r="E324" s="108" t="s">
        <v>212</v>
      </c>
      <c r="F324" s="135" t="n">
        <v>1</v>
      </c>
      <c r="G324" s="133" t="n">
        <v>0</v>
      </c>
      <c r="H324" s="135" t="n">
        <f aca="false">F324*AO324</f>
        <v>0</v>
      </c>
      <c r="I324" s="135" t="n">
        <f aca="false">F324*AP324</f>
        <v>0</v>
      </c>
      <c r="J324" s="135" t="n">
        <f aca="false">F324*G324</f>
        <v>0</v>
      </c>
      <c r="K324" s="138" t="s">
        <v>108</v>
      </c>
      <c r="Z324" s="135" t="n">
        <f aca="false">IF(AQ324="5",BJ324,0)</f>
        <v>0</v>
      </c>
      <c r="AB324" s="135" t="n">
        <f aca="false">IF(AQ324="1",BH324,0)</f>
        <v>0</v>
      </c>
      <c r="AC324" s="135" t="n">
        <f aca="false">IF(AQ324="1",BI324,0)</f>
        <v>0</v>
      </c>
      <c r="AD324" s="135" t="n">
        <f aca="false">IF(AQ324="7",BH324,0)</f>
        <v>0</v>
      </c>
      <c r="AE324" s="135" t="n">
        <f aca="false">IF(AQ324="7",BI324,0)</f>
        <v>0</v>
      </c>
      <c r="AF324" s="135" t="n">
        <f aca="false">IF(AQ324="2",BH324,0)</f>
        <v>0</v>
      </c>
      <c r="AG324" s="135" t="n">
        <f aca="false">IF(AQ324="2",BI324,0)</f>
        <v>0</v>
      </c>
      <c r="AH324" s="135" t="n">
        <f aca="false">IF(AQ324="0",BJ324,0)</f>
        <v>0</v>
      </c>
      <c r="AI324" s="115" t="s">
        <v>961</v>
      </c>
      <c r="AJ324" s="135" t="n">
        <f aca="false">IF(AN324=0,J324,0)</f>
        <v>0</v>
      </c>
      <c r="AK324" s="135" t="n">
        <f aca="false">IF(AN324=12,J324,0)</f>
        <v>0</v>
      </c>
      <c r="AL324" s="135" t="n">
        <f aca="false">IF(AN324=21,J324,0)</f>
        <v>0</v>
      </c>
      <c r="AN324" s="135" t="n">
        <v>21</v>
      </c>
      <c r="AO324" s="135" t="n">
        <f aca="false">G324*0</f>
        <v>0</v>
      </c>
      <c r="AP324" s="135" t="n">
        <f aca="false">G324*(1-0)</f>
        <v>0</v>
      </c>
      <c r="AQ324" s="136" t="s">
        <v>104</v>
      </c>
      <c r="AV324" s="135" t="n">
        <f aca="false">AW324+AX324</f>
        <v>0</v>
      </c>
      <c r="AW324" s="135" t="n">
        <f aca="false">F324*AO324</f>
        <v>0</v>
      </c>
      <c r="AX324" s="135" t="n">
        <f aca="false">F324*AP324</f>
        <v>0</v>
      </c>
      <c r="AY324" s="136" t="s">
        <v>308</v>
      </c>
      <c r="AZ324" s="136" t="s">
        <v>1005</v>
      </c>
      <c r="BA324" s="115" t="s">
        <v>964</v>
      </c>
      <c r="BC324" s="135" t="n">
        <f aca="false">AW324+AX324</f>
        <v>0</v>
      </c>
      <c r="BD324" s="135" t="n">
        <f aca="false">G324/(100-BE324)*100</f>
        <v>0</v>
      </c>
      <c r="BE324" s="135" t="n">
        <v>0</v>
      </c>
      <c r="BF324" s="135" t="n">
        <f aca="false">324</f>
        <v>324</v>
      </c>
      <c r="BH324" s="135" t="n">
        <f aca="false">F324*AO324</f>
        <v>0</v>
      </c>
      <c r="BI324" s="135" t="n">
        <f aca="false">F324*AP324</f>
        <v>0</v>
      </c>
      <c r="BJ324" s="135" t="n">
        <f aca="false">F324*G324</f>
        <v>0</v>
      </c>
      <c r="BK324" s="135"/>
      <c r="BL324" s="135" t="n">
        <v>89</v>
      </c>
      <c r="BW324" s="135" t="n">
        <v>21</v>
      </c>
      <c r="BX324" s="107" t="s">
        <v>707</v>
      </c>
    </row>
    <row r="325" customFormat="false" ht="15" hidden="false" customHeight="true" outlineLevel="0" collapsed="false">
      <c r="A325" s="137" t="s">
        <v>1009</v>
      </c>
      <c r="B325" s="108" t="s">
        <v>706</v>
      </c>
      <c r="C325" s="107" t="s">
        <v>790</v>
      </c>
      <c r="D325" s="107"/>
      <c r="E325" s="108" t="s">
        <v>212</v>
      </c>
      <c r="F325" s="135" t="n">
        <v>3</v>
      </c>
      <c r="G325" s="133" t="n">
        <v>0</v>
      </c>
      <c r="H325" s="135" t="n">
        <f aca="false">F325*AO325</f>
        <v>0</v>
      </c>
      <c r="I325" s="135" t="n">
        <f aca="false">F325*AP325</f>
        <v>0</v>
      </c>
      <c r="J325" s="135" t="n">
        <f aca="false">F325*G325</f>
        <v>0</v>
      </c>
      <c r="K325" s="138" t="s">
        <v>108</v>
      </c>
      <c r="Z325" s="135" t="n">
        <f aca="false">IF(AQ325="5",BJ325,0)</f>
        <v>0</v>
      </c>
      <c r="AB325" s="135" t="n">
        <f aca="false">IF(AQ325="1",BH325,0)</f>
        <v>0</v>
      </c>
      <c r="AC325" s="135" t="n">
        <f aca="false">IF(AQ325="1",BI325,0)</f>
        <v>0</v>
      </c>
      <c r="AD325" s="135" t="n">
        <f aca="false">IF(AQ325="7",BH325,0)</f>
        <v>0</v>
      </c>
      <c r="AE325" s="135" t="n">
        <f aca="false">IF(AQ325="7",BI325,0)</f>
        <v>0</v>
      </c>
      <c r="AF325" s="135" t="n">
        <f aca="false">IF(AQ325="2",BH325,0)</f>
        <v>0</v>
      </c>
      <c r="AG325" s="135" t="n">
        <f aca="false">IF(AQ325="2",BI325,0)</f>
        <v>0</v>
      </c>
      <c r="AH325" s="135" t="n">
        <f aca="false">IF(AQ325="0",BJ325,0)</f>
        <v>0</v>
      </c>
      <c r="AI325" s="115" t="s">
        <v>961</v>
      </c>
      <c r="AJ325" s="135" t="n">
        <f aca="false">IF(AN325=0,J325,0)</f>
        <v>0</v>
      </c>
      <c r="AK325" s="135" t="n">
        <f aca="false">IF(AN325=12,J325,0)</f>
        <v>0</v>
      </c>
      <c r="AL325" s="135" t="n">
        <f aca="false">IF(AN325=21,J325,0)</f>
        <v>0</v>
      </c>
      <c r="AN325" s="135" t="n">
        <v>21</v>
      </c>
      <c r="AO325" s="135" t="n">
        <f aca="false">G325*0</f>
        <v>0</v>
      </c>
      <c r="AP325" s="135" t="n">
        <f aca="false">G325*(1-0)</f>
        <v>0</v>
      </c>
      <c r="AQ325" s="136" t="s">
        <v>104</v>
      </c>
      <c r="AV325" s="135" t="n">
        <f aca="false">AW325+AX325</f>
        <v>0</v>
      </c>
      <c r="AW325" s="135" t="n">
        <f aca="false">F325*AO325</f>
        <v>0</v>
      </c>
      <c r="AX325" s="135" t="n">
        <f aca="false">F325*AP325</f>
        <v>0</v>
      </c>
      <c r="AY325" s="136" t="s">
        <v>308</v>
      </c>
      <c r="AZ325" s="136" t="s">
        <v>1005</v>
      </c>
      <c r="BA325" s="115" t="s">
        <v>964</v>
      </c>
      <c r="BC325" s="135" t="n">
        <f aca="false">AW325+AX325</f>
        <v>0</v>
      </c>
      <c r="BD325" s="135" t="n">
        <f aca="false">G325/(100-BE325)*100</f>
        <v>0</v>
      </c>
      <c r="BE325" s="135" t="n">
        <v>0</v>
      </c>
      <c r="BF325" s="135" t="n">
        <f aca="false">325</f>
        <v>325</v>
      </c>
      <c r="BH325" s="135" t="n">
        <f aca="false">F325*AO325</f>
        <v>0</v>
      </c>
      <c r="BI325" s="135" t="n">
        <f aca="false">F325*AP325</f>
        <v>0</v>
      </c>
      <c r="BJ325" s="135" t="n">
        <f aca="false">F325*G325</f>
        <v>0</v>
      </c>
      <c r="BK325" s="135"/>
      <c r="BL325" s="135" t="n">
        <v>89</v>
      </c>
      <c r="BW325" s="135" t="n">
        <v>21</v>
      </c>
      <c r="BX325" s="107" t="s">
        <v>790</v>
      </c>
    </row>
    <row r="326" customFormat="false" ht="15" hidden="false" customHeight="true" outlineLevel="0" collapsed="false">
      <c r="A326" s="137" t="s">
        <v>1010</v>
      </c>
      <c r="B326" s="108" t="s">
        <v>791</v>
      </c>
      <c r="C326" s="107" t="s">
        <v>792</v>
      </c>
      <c r="D326" s="107"/>
      <c r="E326" s="108" t="s">
        <v>212</v>
      </c>
      <c r="F326" s="135" t="n">
        <v>4</v>
      </c>
      <c r="G326" s="133" t="n">
        <v>0</v>
      </c>
      <c r="H326" s="135" t="n">
        <f aca="false">F326*AO326</f>
        <v>0</v>
      </c>
      <c r="I326" s="135" t="n">
        <f aca="false">F326*AP326</f>
        <v>0</v>
      </c>
      <c r="J326" s="135" t="n">
        <f aca="false">F326*G326</f>
        <v>0</v>
      </c>
      <c r="K326" s="138" t="s">
        <v>108</v>
      </c>
      <c r="Z326" s="135" t="n">
        <f aca="false">IF(AQ326="5",BJ326,0)</f>
        <v>0</v>
      </c>
      <c r="AB326" s="135" t="n">
        <f aca="false">IF(AQ326="1",BH326,0)</f>
        <v>0</v>
      </c>
      <c r="AC326" s="135" t="n">
        <f aca="false">IF(AQ326="1",BI326,0)</f>
        <v>0</v>
      </c>
      <c r="AD326" s="135" t="n">
        <f aca="false">IF(AQ326="7",BH326,0)</f>
        <v>0</v>
      </c>
      <c r="AE326" s="135" t="n">
        <f aca="false">IF(AQ326="7",BI326,0)</f>
        <v>0</v>
      </c>
      <c r="AF326" s="135" t="n">
        <f aca="false">IF(AQ326="2",BH326,0)</f>
        <v>0</v>
      </c>
      <c r="AG326" s="135" t="n">
        <f aca="false">IF(AQ326="2",BI326,0)</f>
        <v>0</v>
      </c>
      <c r="AH326" s="135" t="n">
        <f aca="false">IF(AQ326="0",BJ326,0)</f>
        <v>0</v>
      </c>
      <c r="AI326" s="115" t="s">
        <v>961</v>
      </c>
      <c r="AJ326" s="135" t="n">
        <f aca="false">IF(AN326=0,J326,0)</f>
        <v>0</v>
      </c>
      <c r="AK326" s="135" t="n">
        <f aca="false">IF(AN326=12,J326,0)</f>
        <v>0</v>
      </c>
      <c r="AL326" s="135" t="n">
        <f aca="false">IF(AN326=21,J326,0)</f>
        <v>0</v>
      </c>
      <c r="AN326" s="135" t="n">
        <v>21</v>
      </c>
      <c r="AO326" s="135" t="n">
        <f aca="false">G326*0</f>
        <v>0</v>
      </c>
      <c r="AP326" s="135" t="n">
        <f aca="false">G326*(1-0)</f>
        <v>0</v>
      </c>
      <c r="AQ326" s="136" t="s">
        <v>104</v>
      </c>
      <c r="AV326" s="135" t="n">
        <f aca="false">AW326+AX326</f>
        <v>0</v>
      </c>
      <c r="AW326" s="135" t="n">
        <f aca="false">F326*AO326</f>
        <v>0</v>
      </c>
      <c r="AX326" s="135" t="n">
        <f aca="false">F326*AP326</f>
        <v>0</v>
      </c>
      <c r="AY326" s="136" t="s">
        <v>308</v>
      </c>
      <c r="AZ326" s="136" t="s">
        <v>1005</v>
      </c>
      <c r="BA326" s="115" t="s">
        <v>964</v>
      </c>
      <c r="BC326" s="135" t="n">
        <f aca="false">AW326+AX326</f>
        <v>0</v>
      </c>
      <c r="BD326" s="135" t="n">
        <f aca="false">G326/(100-BE326)*100</f>
        <v>0</v>
      </c>
      <c r="BE326" s="135" t="n">
        <v>0</v>
      </c>
      <c r="BF326" s="135" t="n">
        <f aca="false">326</f>
        <v>326</v>
      </c>
      <c r="BH326" s="135" t="n">
        <f aca="false">F326*AO326</f>
        <v>0</v>
      </c>
      <c r="BI326" s="135" t="n">
        <f aca="false">F326*AP326</f>
        <v>0</v>
      </c>
      <c r="BJ326" s="135" t="n">
        <f aca="false">F326*G326</f>
        <v>0</v>
      </c>
      <c r="BK326" s="135"/>
      <c r="BL326" s="135" t="n">
        <v>89</v>
      </c>
      <c r="BW326" s="135" t="n">
        <v>21</v>
      </c>
      <c r="BX326" s="107" t="s">
        <v>792</v>
      </c>
    </row>
    <row r="327" customFormat="false" ht="15" hidden="false" customHeight="true" outlineLevel="0" collapsed="false">
      <c r="A327" s="137" t="s">
        <v>1011</v>
      </c>
      <c r="B327" s="108" t="s">
        <v>927</v>
      </c>
      <c r="C327" s="107" t="s">
        <v>928</v>
      </c>
      <c r="D327" s="107"/>
      <c r="E327" s="108" t="s">
        <v>212</v>
      </c>
      <c r="F327" s="135" t="n">
        <v>4</v>
      </c>
      <c r="G327" s="133" t="n">
        <v>0</v>
      </c>
      <c r="H327" s="135" t="n">
        <f aca="false">F327*AO327</f>
        <v>0</v>
      </c>
      <c r="I327" s="135" t="n">
        <f aca="false">F327*AP327</f>
        <v>0</v>
      </c>
      <c r="J327" s="135" t="n">
        <f aca="false">F327*G327</f>
        <v>0</v>
      </c>
      <c r="K327" s="138" t="s">
        <v>108</v>
      </c>
      <c r="Z327" s="135" t="n">
        <f aca="false">IF(AQ327="5",BJ327,0)</f>
        <v>0</v>
      </c>
      <c r="AB327" s="135" t="n">
        <f aca="false">IF(AQ327="1",BH327,0)</f>
        <v>0</v>
      </c>
      <c r="AC327" s="135" t="n">
        <f aca="false">IF(AQ327="1",BI327,0)</f>
        <v>0</v>
      </c>
      <c r="AD327" s="135" t="n">
        <f aca="false">IF(AQ327="7",BH327,0)</f>
        <v>0</v>
      </c>
      <c r="AE327" s="135" t="n">
        <f aca="false">IF(AQ327="7",BI327,0)</f>
        <v>0</v>
      </c>
      <c r="AF327" s="135" t="n">
        <f aca="false">IF(AQ327="2",BH327,0)</f>
        <v>0</v>
      </c>
      <c r="AG327" s="135" t="n">
        <f aca="false">IF(AQ327="2",BI327,0)</f>
        <v>0</v>
      </c>
      <c r="AH327" s="135" t="n">
        <f aca="false">IF(AQ327="0",BJ327,0)</f>
        <v>0</v>
      </c>
      <c r="AI327" s="115" t="s">
        <v>961</v>
      </c>
      <c r="AJ327" s="135" t="n">
        <f aca="false">IF(AN327=0,J327,0)</f>
        <v>0</v>
      </c>
      <c r="AK327" s="135" t="n">
        <f aca="false">IF(AN327=12,J327,0)</f>
        <v>0</v>
      </c>
      <c r="AL327" s="135" t="n">
        <f aca="false">IF(AN327=21,J327,0)</f>
        <v>0</v>
      </c>
      <c r="AN327" s="135" t="n">
        <v>21</v>
      </c>
      <c r="AO327" s="135" t="n">
        <f aca="false">G327*0.017492087</f>
        <v>0</v>
      </c>
      <c r="AP327" s="135" t="n">
        <f aca="false">G327*(1-0.017492087)</f>
        <v>0</v>
      </c>
      <c r="AQ327" s="136" t="s">
        <v>104</v>
      </c>
      <c r="AV327" s="135" t="n">
        <f aca="false">AW327+AX327</f>
        <v>0</v>
      </c>
      <c r="AW327" s="135" t="n">
        <f aca="false">F327*AO327</f>
        <v>0</v>
      </c>
      <c r="AX327" s="135" t="n">
        <f aca="false">F327*AP327</f>
        <v>0</v>
      </c>
      <c r="AY327" s="136" t="s">
        <v>308</v>
      </c>
      <c r="AZ327" s="136" t="s">
        <v>1005</v>
      </c>
      <c r="BA327" s="115" t="s">
        <v>964</v>
      </c>
      <c r="BC327" s="135" t="n">
        <f aca="false">AW327+AX327</f>
        <v>0</v>
      </c>
      <c r="BD327" s="135" t="n">
        <f aca="false">G327/(100-BE327)*100</f>
        <v>0</v>
      </c>
      <c r="BE327" s="135" t="n">
        <v>0</v>
      </c>
      <c r="BF327" s="135" t="n">
        <f aca="false">327</f>
        <v>327</v>
      </c>
      <c r="BH327" s="135" t="n">
        <f aca="false">F327*AO327</f>
        <v>0</v>
      </c>
      <c r="BI327" s="135" t="n">
        <f aca="false">F327*AP327</f>
        <v>0</v>
      </c>
      <c r="BJ327" s="135" t="n">
        <f aca="false">F327*G327</f>
        <v>0</v>
      </c>
      <c r="BK327" s="135"/>
      <c r="BL327" s="135" t="n">
        <v>89</v>
      </c>
      <c r="BW327" s="135" t="n">
        <v>21</v>
      </c>
      <c r="BX327" s="107" t="s">
        <v>928</v>
      </c>
    </row>
    <row r="328" customFormat="false" ht="15" hidden="false" customHeight="true" outlineLevel="0" collapsed="false">
      <c r="A328" s="137" t="s">
        <v>1012</v>
      </c>
      <c r="B328" s="108" t="s">
        <v>708</v>
      </c>
      <c r="C328" s="107" t="s">
        <v>709</v>
      </c>
      <c r="D328" s="107"/>
      <c r="E328" s="108" t="s">
        <v>212</v>
      </c>
      <c r="F328" s="135" t="n">
        <v>7</v>
      </c>
      <c r="G328" s="133" t="n">
        <v>0</v>
      </c>
      <c r="H328" s="135" t="n">
        <f aca="false">F328*AO328</f>
        <v>0</v>
      </c>
      <c r="I328" s="135" t="n">
        <f aca="false">F328*AP328</f>
        <v>0</v>
      </c>
      <c r="J328" s="135" t="n">
        <f aca="false">F328*G328</f>
        <v>0</v>
      </c>
      <c r="K328" s="138" t="s">
        <v>108</v>
      </c>
      <c r="Z328" s="135" t="n">
        <f aca="false">IF(AQ328="5",BJ328,0)</f>
        <v>0</v>
      </c>
      <c r="AB328" s="135" t="n">
        <f aca="false">IF(AQ328="1",BH328,0)</f>
        <v>0</v>
      </c>
      <c r="AC328" s="135" t="n">
        <f aca="false">IF(AQ328="1",BI328,0)</f>
        <v>0</v>
      </c>
      <c r="AD328" s="135" t="n">
        <f aca="false">IF(AQ328="7",BH328,0)</f>
        <v>0</v>
      </c>
      <c r="AE328" s="135" t="n">
        <f aca="false">IF(AQ328="7",BI328,0)</f>
        <v>0</v>
      </c>
      <c r="AF328" s="135" t="n">
        <f aca="false">IF(AQ328="2",BH328,0)</f>
        <v>0</v>
      </c>
      <c r="AG328" s="135" t="n">
        <f aca="false">IF(AQ328="2",BI328,0)</f>
        <v>0</v>
      </c>
      <c r="AH328" s="135" t="n">
        <f aca="false">IF(AQ328="0",BJ328,0)</f>
        <v>0</v>
      </c>
      <c r="AI328" s="115" t="s">
        <v>961</v>
      </c>
      <c r="AJ328" s="135" t="n">
        <f aca="false">IF(AN328=0,J328,0)</f>
        <v>0</v>
      </c>
      <c r="AK328" s="135" t="n">
        <f aca="false">IF(AN328=12,J328,0)</f>
        <v>0</v>
      </c>
      <c r="AL328" s="135" t="n">
        <f aca="false">IF(AN328=21,J328,0)</f>
        <v>0</v>
      </c>
      <c r="AN328" s="135" t="n">
        <v>21</v>
      </c>
      <c r="AO328" s="135" t="n">
        <f aca="false">G328*0</f>
        <v>0</v>
      </c>
      <c r="AP328" s="135" t="n">
        <f aca="false">G328*(1-0)</f>
        <v>0</v>
      </c>
      <c r="AQ328" s="136" t="s">
        <v>104</v>
      </c>
      <c r="AV328" s="135" t="n">
        <f aca="false">AW328+AX328</f>
        <v>0</v>
      </c>
      <c r="AW328" s="135" t="n">
        <f aca="false">F328*AO328</f>
        <v>0</v>
      </c>
      <c r="AX328" s="135" t="n">
        <f aca="false">F328*AP328</f>
        <v>0</v>
      </c>
      <c r="AY328" s="136" t="s">
        <v>308</v>
      </c>
      <c r="AZ328" s="136" t="s">
        <v>1005</v>
      </c>
      <c r="BA328" s="115" t="s">
        <v>964</v>
      </c>
      <c r="BC328" s="135" t="n">
        <f aca="false">AW328+AX328</f>
        <v>0</v>
      </c>
      <c r="BD328" s="135" t="n">
        <f aca="false">G328/(100-BE328)*100</f>
        <v>0</v>
      </c>
      <c r="BE328" s="135" t="n">
        <v>0</v>
      </c>
      <c r="BF328" s="135" t="n">
        <f aca="false">328</f>
        <v>328</v>
      </c>
      <c r="BH328" s="135" t="n">
        <f aca="false">F328*AO328</f>
        <v>0</v>
      </c>
      <c r="BI328" s="135" t="n">
        <f aca="false">F328*AP328</f>
        <v>0</v>
      </c>
      <c r="BJ328" s="135" t="n">
        <f aca="false">F328*G328</f>
        <v>0</v>
      </c>
      <c r="BK328" s="135"/>
      <c r="BL328" s="135" t="n">
        <v>89</v>
      </c>
      <c r="BW328" s="135" t="n">
        <v>21</v>
      </c>
      <c r="BX328" s="107" t="s">
        <v>709</v>
      </c>
    </row>
    <row r="329" customFormat="false" ht="15" hidden="false" customHeight="true" outlineLevel="0" collapsed="false">
      <c r="A329" s="137" t="s">
        <v>1013</v>
      </c>
      <c r="B329" s="108" t="s">
        <v>931</v>
      </c>
      <c r="C329" s="107" t="s">
        <v>932</v>
      </c>
      <c r="D329" s="107"/>
      <c r="E329" s="108" t="s">
        <v>933</v>
      </c>
      <c r="F329" s="135" t="n">
        <v>3</v>
      </c>
      <c r="G329" s="133" t="n">
        <v>0</v>
      </c>
      <c r="H329" s="135" t="n">
        <f aca="false">F329*AO329</f>
        <v>0</v>
      </c>
      <c r="I329" s="135" t="n">
        <f aca="false">F329*AP329</f>
        <v>0</v>
      </c>
      <c r="J329" s="135" t="n">
        <f aca="false">F329*G329</f>
        <v>0</v>
      </c>
      <c r="K329" s="138" t="s">
        <v>108</v>
      </c>
      <c r="Z329" s="135" t="n">
        <f aca="false">IF(AQ329="5",BJ329,0)</f>
        <v>0</v>
      </c>
      <c r="AB329" s="135" t="n">
        <f aca="false">IF(AQ329="1",BH329,0)</f>
        <v>0</v>
      </c>
      <c r="AC329" s="135" t="n">
        <f aca="false">IF(AQ329="1",BI329,0)</f>
        <v>0</v>
      </c>
      <c r="AD329" s="135" t="n">
        <f aca="false">IF(AQ329="7",BH329,0)</f>
        <v>0</v>
      </c>
      <c r="AE329" s="135" t="n">
        <f aca="false">IF(AQ329="7",BI329,0)</f>
        <v>0</v>
      </c>
      <c r="AF329" s="135" t="n">
        <f aca="false">IF(AQ329="2",BH329,0)</f>
        <v>0</v>
      </c>
      <c r="AG329" s="135" t="n">
        <f aca="false">IF(AQ329="2",BI329,0)</f>
        <v>0</v>
      </c>
      <c r="AH329" s="135" t="n">
        <f aca="false">IF(AQ329="0",BJ329,0)</f>
        <v>0</v>
      </c>
      <c r="AI329" s="115" t="s">
        <v>961</v>
      </c>
      <c r="AJ329" s="135" t="n">
        <f aca="false">IF(AN329=0,J329,0)</f>
        <v>0</v>
      </c>
      <c r="AK329" s="135" t="n">
        <f aca="false">IF(AN329=12,J329,0)</f>
        <v>0</v>
      </c>
      <c r="AL329" s="135" t="n">
        <f aca="false">IF(AN329=21,J329,0)</f>
        <v>0</v>
      </c>
      <c r="AN329" s="135" t="n">
        <v>21</v>
      </c>
      <c r="AO329" s="135" t="n">
        <f aca="false">G329*0.283677778</f>
        <v>0</v>
      </c>
      <c r="AP329" s="135" t="n">
        <f aca="false">G329*(1-0.283677778)</f>
        <v>0</v>
      </c>
      <c r="AQ329" s="136" t="s">
        <v>104</v>
      </c>
      <c r="AV329" s="135" t="n">
        <f aca="false">AW329+AX329</f>
        <v>0</v>
      </c>
      <c r="AW329" s="135" t="n">
        <f aca="false">F329*AO329</f>
        <v>0</v>
      </c>
      <c r="AX329" s="135" t="n">
        <f aca="false">F329*AP329</f>
        <v>0</v>
      </c>
      <c r="AY329" s="136" t="s">
        <v>308</v>
      </c>
      <c r="AZ329" s="136" t="s">
        <v>1005</v>
      </c>
      <c r="BA329" s="115" t="s">
        <v>964</v>
      </c>
      <c r="BC329" s="135" t="n">
        <f aca="false">AW329+AX329</f>
        <v>0</v>
      </c>
      <c r="BD329" s="135" t="n">
        <f aca="false">G329/(100-BE329)*100</f>
        <v>0</v>
      </c>
      <c r="BE329" s="135" t="n">
        <v>0</v>
      </c>
      <c r="BF329" s="135" t="n">
        <f aca="false">329</f>
        <v>329</v>
      </c>
      <c r="BH329" s="135" t="n">
        <f aca="false">F329*AO329</f>
        <v>0</v>
      </c>
      <c r="BI329" s="135" t="n">
        <f aca="false">F329*AP329</f>
        <v>0</v>
      </c>
      <c r="BJ329" s="135" t="n">
        <f aca="false">F329*G329</f>
        <v>0</v>
      </c>
      <c r="BK329" s="135"/>
      <c r="BL329" s="135" t="n">
        <v>89</v>
      </c>
      <c r="BW329" s="135" t="n">
        <v>21</v>
      </c>
      <c r="BX329" s="107" t="s">
        <v>932</v>
      </c>
    </row>
    <row r="330" customFormat="false" ht="15" hidden="false" customHeight="true" outlineLevel="0" collapsed="false">
      <c r="A330" s="124"/>
      <c r="B330" s="125" t="s">
        <v>317</v>
      </c>
      <c r="C330" s="126" t="s">
        <v>318</v>
      </c>
      <c r="D330" s="126"/>
      <c r="E330" s="127" t="s">
        <v>65</v>
      </c>
      <c r="F330" s="127" t="s">
        <v>65</v>
      </c>
      <c r="G330" s="127" t="s">
        <v>65</v>
      </c>
      <c r="H330" s="100" t="n">
        <f aca="false">SUM(H331:H331)</f>
        <v>0</v>
      </c>
      <c r="I330" s="100" t="n">
        <f aca="false">SUM(I331:I331)</f>
        <v>0</v>
      </c>
      <c r="J330" s="100" t="n">
        <f aca="false">SUM(J331:J331)</f>
        <v>0</v>
      </c>
      <c r="K330" s="128"/>
      <c r="AI330" s="115" t="s">
        <v>961</v>
      </c>
      <c r="AS330" s="100" t="n">
        <f aca="false">SUM(AJ331:AJ331)</f>
        <v>0</v>
      </c>
      <c r="AT330" s="100" t="n">
        <f aca="false">SUM(AK331:AK331)</f>
        <v>0</v>
      </c>
      <c r="AU330" s="100" t="n">
        <f aca="false">SUM(AL331:AL331)</f>
        <v>0</v>
      </c>
    </row>
    <row r="331" customFormat="false" ht="15" hidden="false" customHeight="true" outlineLevel="0" collapsed="false">
      <c r="A331" s="137" t="s">
        <v>1014</v>
      </c>
      <c r="B331" s="108" t="s">
        <v>620</v>
      </c>
      <c r="C331" s="107" t="s">
        <v>621</v>
      </c>
      <c r="D331" s="107"/>
      <c r="E331" s="108" t="s">
        <v>115</v>
      </c>
      <c r="F331" s="135" t="n">
        <v>14</v>
      </c>
      <c r="G331" s="133" t="n">
        <v>0</v>
      </c>
      <c r="H331" s="135" t="n">
        <f aca="false">F331*AO331</f>
        <v>0</v>
      </c>
      <c r="I331" s="135" t="n">
        <f aca="false">F331*AP331</f>
        <v>0</v>
      </c>
      <c r="J331" s="135" t="n">
        <f aca="false">F331*G331</f>
        <v>0</v>
      </c>
      <c r="K331" s="138" t="s">
        <v>108</v>
      </c>
      <c r="Z331" s="135" t="n">
        <f aca="false">IF(AQ331="5",BJ331,0)</f>
        <v>0</v>
      </c>
      <c r="AB331" s="135" t="n">
        <f aca="false">IF(AQ331="1",BH331,0)</f>
        <v>0</v>
      </c>
      <c r="AC331" s="135" t="n">
        <f aca="false">IF(AQ331="1",BI331,0)</f>
        <v>0</v>
      </c>
      <c r="AD331" s="135" t="n">
        <f aca="false">IF(AQ331="7",BH331,0)</f>
        <v>0</v>
      </c>
      <c r="AE331" s="135" t="n">
        <f aca="false">IF(AQ331="7",BI331,0)</f>
        <v>0</v>
      </c>
      <c r="AF331" s="135" t="n">
        <f aca="false">IF(AQ331="2",BH331,0)</f>
        <v>0</v>
      </c>
      <c r="AG331" s="135" t="n">
        <f aca="false">IF(AQ331="2",BI331,0)</f>
        <v>0</v>
      </c>
      <c r="AH331" s="135" t="n">
        <f aca="false">IF(AQ331="0",BJ331,0)</f>
        <v>0</v>
      </c>
      <c r="AI331" s="115" t="s">
        <v>961</v>
      </c>
      <c r="AJ331" s="135" t="n">
        <f aca="false">IF(AN331=0,J331,0)</f>
        <v>0</v>
      </c>
      <c r="AK331" s="135" t="n">
        <f aca="false">IF(AN331=12,J331,0)</f>
        <v>0</v>
      </c>
      <c r="AL331" s="135" t="n">
        <f aca="false">IF(AN331=21,J331,0)</f>
        <v>0</v>
      </c>
      <c r="AN331" s="135" t="n">
        <v>21</v>
      </c>
      <c r="AO331" s="135" t="n">
        <f aca="false">G331*0.576800977</f>
        <v>0</v>
      </c>
      <c r="AP331" s="135" t="n">
        <f aca="false">G331*(1-0.576800977)</f>
        <v>0</v>
      </c>
      <c r="AQ331" s="136" t="s">
        <v>104</v>
      </c>
      <c r="AV331" s="135" t="n">
        <f aca="false">AW331+AX331</f>
        <v>0</v>
      </c>
      <c r="AW331" s="135" t="n">
        <f aca="false">F331*AO331</f>
        <v>0</v>
      </c>
      <c r="AX331" s="135" t="n">
        <f aca="false">F331*AP331</f>
        <v>0</v>
      </c>
      <c r="AY331" s="136" t="s">
        <v>322</v>
      </c>
      <c r="AZ331" s="136" t="s">
        <v>1015</v>
      </c>
      <c r="BA331" s="115" t="s">
        <v>964</v>
      </c>
      <c r="BC331" s="135" t="n">
        <f aca="false">AW331+AX331</f>
        <v>0</v>
      </c>
      <c r="BD331" s="135" t="n">
        <f aca="false">G331/(100-BE331)*100</f>
        <v>0</v>
      </c>
      <c r="BE331" s="135" t="n">
        <v>0</v>
      </c>
      <c r="BF331" s="135" t="n">
        <f aca="false">331</f>
        <v>331</v>
      </c>
      <c r="BH331" s="135" t="n">
        <f aca="false">F331*AO331</f>
        <v>0</v>
      </c>
      <c r="BI331" s="135" t="n">
        <f aca="false">F331*AP331</f>
        <v>0</v>
      </c>
      <c r="BJ331" s="135" t="n">
        <f aca="false">F331*G331</f>
        <v>0</v>
      </c>
      <c r="BK331" s="135"/>
      <c r="BL331" s="135" t="n">
        <v>91</v>
      </c>
      <c r="BW331" s="135" t="n">
        <v>21</v>
      </c>
      <c r="BX331" s="107" t="s">
        <v>621</v>
      </c>
    </row>
    <row r="332" customFormat="false" ht="15" hidden="false" customHeight="true" outlineLevel="0" collapsed="false">
      <c r="A332" s="124"/>
      <c r="B332" s="125" t="s">
        <v>721</v>
      </c>
      <c r="C332" s="126" t="s">
        <v>722</v>
      </c>
      <c r="D332" s="126"/>
      <c r="E332" s="127" t="s">
        <v>65</v>
      </c>
      <c r="F332" s="127" t="s">
        <v>65</v>
      </c>
      <c r="G332" s="127" t="s">
        <v>65</v>
      </c>
      <c r="H332" s="100" t="n">
        <f aca="false">SUM(H333:H333)</f>
        <v>0</v>
      </c>
      <c r="I332" s="100" t="n">
        <f aca="false">SUM(I333:I333)</f>
        <v>0</v>
      </c>
      <c r="J332" s="100" t="n">
        <f aca="false">SUM(J333:J333)</f>
        <v>0</v>
      </c>
      <c r="K332" s="128"/>
      <c r="AI332" s="115" t="s">
        <v>961</v>
      </c>
      <c r="AS332" s="100" t="n">
        <f aca="false">SUM(AJ333:AJ333)</f>
        <v>0</v>
      </c>
      <c r="AT332" s="100" t="n">
        <f aca="false">SUM(AK333:AK333)</f>
        <v>0</v>
      </c>
      <c r="AU332" s="100" t="n">
        <f aca="false">SUM(AL333:AL333)</f>
        <v>0</v>
      </c>
    </row>
    <row r="333" customFormat="false" ht="15" hidden="false" customHeight="true" outlineLevel="0" collapsed="false">
      <c r="A333" s="137" t="s">
        <v>1016</v>
      </c>
      <c r="B333" s="108" t="s">
        <v>723</v>
      </c>
      <c r="C333" s="107" t="s">
        <v>724</v>
      </c>
      <c r="D333" s="107"/>
      <c r="E333" s="108" t="s">
        <v>170</v>
      </c>
      <c r="F333" s="135" t="n">
        <v>142.13</v>
      </c>
      <c r="G333" s="133" t="n">
        <v>0</v>
      </c>
      <c r="H333" s="135" t="n">
        <f aca="false">F333*AO333</f>
        <v>0</v>
      </c>
      <c r="I333" s="135" t="n">
        <f aca="false">F333*AP333</f>
        <v>0</v>
      </c>
      <c r="J333" s="135" t="n">
        <f aca="false">F333*G333</f>
        <v>0</v>
      </c>
      <c r="K333" s="138" t="s">
        <v>696</v>
      </c>
      <c r="Z333" s="135" t="n">
        <f aca="false">IF(AQ333="5",BJ333,0)</f>
        <v>0</v>
      </c>
      <c r="AB333" s="135" t="n">
        <f aca="false">IF(AQ333="1",BH333,0)</f>
        <v>0</v>
      </c>
      <c r="AC333" s="135" t="n">
        <f aca="false">IF(AQ333="1",BI333,0)</f>
        <v>0</v>
      </c>
      <c r="AD333" s="135" t="n">
        <f aca="false">IF(AQ333="7",BH333,0)</f>
        <v>0</v>
      </c>
      <c r="AE333" s="135" t="n">
        <f aca="false">IF(AQ333="7",BI333,0)</f>
        <v>0</v>
      </c>
      <c r="AF333" s="135" t="n">
        <f aca="false">IF(AQ333="2",BH333,0)</f>
        <v>0</v>
      </c>
      <c r="AG333" s="135" t="n">
        <f aca="false">IF(AQ333="2",BI333,0)</f>
        <v>0</v>
      </c>
      <c r="AH333" s="135" t="n">
        <f aca="false">IF(AQ333="0",BJ333,0)</f>
        <v>0</v>
      </c>
      <c r="AI333" s="115" t="s">
        <v>961</v>
      </c>
      <c r="AJ333" s="135" t="n">
        <f aca="false">IF(AN333=0,J333,0)</f>
        <v>0</v>
      </c>
      <c r="AK333" s="135" t="n">
        <f aca="false">IF(AN333=12,J333,0)</f>
        <v>0</v>
      </c>
      <c r="AL333" s="135" t="n">
        <f aca="false">IF(AN333=21,J333,0)</f>
        <v>0</v>
      </c>
      <c r="AN333" s="135" t="n">
        <v>21</v>
      </c>
      <c r="AO333" s="135" t="n">
        <f aca="false">G333*0</f>
        <v>0</v>
      </c>
      <c r="AP333" s="135" t="n">
        <f aca="false">G333*(1-0)</f>
        <v>0</v>
      </c>
      <c r="AQ333" s="136" t="s">
        <v>124</v>
      </c>
      <c r="AV333" s="135" t="n">
        <f aca="false">AW333+AX333</f>
        <v>0</v>
      </c>
      <c r="AW333" s="135" t="n">
        <f aca="false">F333*AO333</f>
        <v>0</v>
      </c>
      <c r="AX333" s="135" t="n">
        <f aca="false">F333*AP333</f>
        <v>0</v>
      </c>
      <c r="AY333" s="136" t="s">
        <v>725</v>
      </c>
      <c r="AZ333" s="136" t="s">
        <v>1015</v>
      </c>
      <c r="BA333" s="115" t="s">
        <v>964</v>
      </c>
      <c r="BC333" s="135" t="n">
        <f aca="false">AW333+AX333</f>
        <v>0</v>
      </c>
      <c r="BD333" s="135" t="n">
        <f aca="false">G333/(100-BE333)*100</f>
        <v>0</v>
      </c>
      <c r="BE333" s="135" t="n">
        <v>0</v>
      </c>
      <c r="BF333" s="135" t="n">
        <f aca="false">333</f>
        <v>333</v>
      </c>
      <c r="BH333" s="135" t="n">
        <f aca="false">F333*AO333</f>
        <v>0</v>
      </c>
      <c r="BI333" s="135" t="n">
        <f aca="false">F333*AP333</f>
        <v>0</v>
      </c>
      <c r="BJ333" s="135" t="n">
        <f aca="false">F333*G333</f>
        <v>0</v>
      </c>
      <c r="BK333" s="135"/>
      <c r="BL333" s="135"/>
      <c r="BW333" s="135" t="n">
        <v>21</v>
      </c>
      <c r="BX333" s="107" t="s">
        <v>724</v>
      </c>
    </row>
    <row r="334" customFormat="false" ht="15" hidden="false" customHeight="true" outlineLevel="0" collapsed="false">
      <c r="A334" s="124"/>
      <c r="B334" s="125" t="s">
        <v>386</v>
      </c>
      <c r="C334" s="126" t="s">
        <v>38</v>
      </c>
      <c r="D334" s="126"/>
      <c r="E334" s="127" t="s">
        <v>65</v>
      </c>
      <c r="F334" s="127" t="s">
        <v>65</v>
      </c>
      <c r="G334" s="127" t="s">
        <v>65</v>
      </c>
      <c r="H334" s="100" t="n">
        <f aca="false">SUM(H335:H349)</f>
        <v>0</v>
      </c>
      <c r="I334" s="100" t="n">
        <f aca="false">SUM(I335:I349)</f>
        <v>0</v>
      </c>
      <c r="J334" s="100" t="n">
        <f aca="false">SUM(J335:J349)</f>
        <v>0</v>
      </c>
      <c r="K334" s="128"/>
      <c r="AI334" s="115" t="s">
        <v>961</v>
      </c>
      <c r="AS334" s="100" t="n">
        <f aca="false">SUM(AJ335:AJ349)</f>
        <v>0</v>
      </c>
      <c r="AT334" s="100" t="n">
        <f aca="false">SUM(AK335:AK349)</f>
        <v>0</v>
      </c>
      <c r="AU334" s="100" t="n">
        <f aca="false">SUM(AL335:AL349)</f>
        <v>0</v>
      </c>
    </row>
    <row r="335" customFormat="false" ht="25.5" hidden="false" customHeight="true" outlineLevel="0" collapsed="false">
      <c r="A335" s="137" t="s">
        <v>1017</v>
      </c>
      <c r="B335" s="108" t="s">
        <v>937</v>
      </c>
      <c r="C335" s="107" t="s">
        <v>938</v>
      </c>
      <c r="D335" s="107"/>
      <c r="E335" s="108" t="s">
        <v>212</v>
      </c>
      <c r="F335" s="135" t="n">
        <v>18</v>
      </c>
      <c r="G335" s="133" t="n">
        <v>0</v>
      </c>
      <c r="H335" s="135" t="n">
        <f aca="false">F335*AO335</f>
        <v>0</v>
      </c>
      <c r="I335" s="135" t="n">
        <f aca="false">F335*AP335</f>
        <v>0</v>
      </c>
      <c r="J335" s="135" t="n">
        <f aca="false">F335*G335</f>
        <v>0</v>
      </c>
      <c r="K335" s="138" t="s">
        <v>108</v>
      </c>
      <c r="Z335" s="135" t="n">
        <f aca="false">IF(AQ335="5",BJ335,0)</f>
        <v>0</v>
      </c>
      <c r="AB335" s="135" t="n">
        <f aca="false">IF(AQ335="1",BH335,0)</f>
        <v>0</v>
      </c>
      <c r="AC335" s="135" t="n">
        <f aca="false">IF(AQ335="1",BI335,0)</f>
        <v>0</v>
      </c>
      <c r="AD335" s="135" t="n">
        <f aca="false">IF(AQ335="7",BH335,0)</f>
        <v>0</v>
      </c>
      <c r="AE335" s="135" t="n">
        <f aca="false">IF(AQ335="7",BI335,0)</f>
        <v>0</v>
      </c>
      <c r="AF335" s="135" t="n">
        <f aca="false">IF(AQ335="2",BH335,0)</f>
        <v>0</v>
      </c>
      <c r="AG335" s="135" t="n">
        <f aca="false">IF(AQ335="2",BI335,0)</f>
        <v>0</v>
      </c>
      <c r="AH335" s="135" t="n">
        <f aca="false">IF(AQ335="0",BJ335,0)</f>
        <v>0</v>
      </c>
      <c r="AI335" s="115" t="s">
        <v>961</v>
      </c>
      <c r="AJ335" s="135" t="n">
        <f aca="false">IF(AN335=0,J335,0)</f>
        <v>0</v>
      </c>
      <c r="AK335" s="135" t="n">
        <f aca="false">IF(AN335=12,J335,0)</f>
        <v>0</v>
      </c>
      <c r="AL335" s="135" t="n">
        <f aca="false">IF(AN335=21,J335,0)</f>
        <v>0</v>
      </c>
      <c r="AN335" s="135" t="n">
        <v>21</v>
      </c>
      <c r="AO335" s="135" t="n">
        <f aca="false">G335*1</f>
        <v>0</v>
      </c>
      <c r="AP335" s="135" t="n">
        <f aca="false">G335*(1-1)</f>
        <v>0</v>
      </c>
      <c r="AQ335" s="136" t="s">
        <v>390</v>
      </c>
      <c r="AV335" s="135" t="n">
        <f aca="false">AW335+AX335</f>
        <v>0</v>
      </c>
      <c r="AW335" s="135" t="n">
        <f aca="false">F335*AO335</f>
        <v>0</v>
      </c>
      <c r="AX335" s="135" t="n">
        <f aca="false">F335*AP335</f>
        <v>0</v>
      </c>
      <c r="AY335" s="136" t="s">
        <v>391</v>
      </c>
      <c r="AZ335" s="136" t="s">
        <v>1018</v>
      </c>
      <c r="BA335" s="115" t="s">
        <v>964</v>
      </c>
      <c r="BC335" s="135" t="n">
        <f aca="false">AW335+AX335</f>
        <v>0</v>
      </c>
      <c r="BD335" s="135" t="n">
        <f aca="false">G335/(100-BE335)*100</f>
        <v>0</v>
      </c>
      <c r="BE335" s="135" t="n">
        <v>0</v>
      </c>
      <c r="BF335" s="135" t="n">
        <f aca="false">335</f>
        <v>335</v>
      </c>
      <c r="BH335" s="135" t="n">
        <f aca="false">F335*AO335</f>
        <v>0</v>
      </c>
      <c r="BI335" s="135" t="n">
        <f aca="false">F335*AP335</f>
        <v>0</v>
      </c>
      <c r="BJ335" s="135" t="n">
        <f aca="false">F335*G335</f>
        <v>0</v>
      </c>
      <c r="BK335" s="135"/>
      <c r="BL335" s="135"/>
      <c r="BW335" s="135" t="n">
        <v>21</v>
      </c>
      <c r="BX335" s="107" t="s">
        <v>938</v>
      </c>
    </row>
    <row r="336" customFormat="false" ht="15" hidden="false" customHeight="true" outlineLevel="0" collapsed="false">
      <c r="A336" s="137" t="s">
        <v>1019</v>
      </c>
      <c r="B336" s="108" t="s">
        <v>941</v>
      </c>
      <c r="C336" s="107" t="s">
        <v>942</v>
      </c>
      <c r="D336" s="107"/>
      <c r="E336" s="108" t="s">
        <v>212</v>
      </c>
      <c r="F336" s="135" t="n">
        <v>5</v>
      </c>
      <c r="G336" s="133" t="n">
        <v>0</v>
      </c>
      <c r="H336" s="135" t="n">
        <f aca="false">F336*AO336</f>
        <v>0</v>
      </c>
      <c r="I336" s="135" t="n">
        <f aca="false">F336*AP336</f>
        <v>0</v>
      </c>
      <c r="J336" s="135" t="n">
        <f aca="false">F336*G336</f>
        <v>0</v>
      </c>
      <c r="K336" s="138" t="s">
        <v>108</v>
      </c>
      <c r="Z336" s="135" t="n">
        <f aca="false">IF(AQ336="5",BJ336,0)</f>
        <v>0</v>
      </c>
      <c r="AB336" s="135" t="n">
        <f aca="false">IF(AQ336="1",BH336,0)</f>
        <v>0</v>
      </c>
      <c r="AC336" s="135" t="n">
        <f aca="false">IF(AQ336="1",BI336,0)</f>
        <v>0</v>
      </c>
      <c r="AD336" s="135" t="n">
        <f aca="false">IF(AQ336="7",BH336,0)</f>
        <v>0</v>
      </c>
      <c r="AE336" s="135" t="n">
        <f aca="false">IF(AQ336="7",BI336,0)</f>
        <v>0</v>
      </c>
      <c r="AF336" s="135" t="n">
        <f aca="false">IF(AQ336="2",BH336,0)</f>
        <v>0</v>
      </c>
      <c r="AG336" s="135" t="n">
        <f aca="false">IF(AQ336="2",BI336,0)</f>
        <v>0</v>
      </c>
      <c r="AH336" s="135" t="n">
        <f aca="false">IF(AQ336="0",BJ336,0)</f>
        <v>0</v>
      </c>
      <c r="AI336" s="115" t="s">
        <v>961</v>
      </c>
      <c r="AJ336" s="135" t="n">
        <f aca="false">IF(AN336=0,J336,0)</f>
        <v>0</v>
      </c>
      <c r="AK336" s="135" t="n">
        <f aca="false">IF(AN336=12,J336,0)</f>
        <v>0</v>
      </c>
      <c r="AL336" s="135" t="n">
        <f aca="false">IF(AN336=21,J336,0)</f>
        <v>0</v>
      </c>
      <c r="AN336" s="135" t="n">
        <v>21</v>
      </c>
      <c r="AO336" s="135" t="n">
        <f aca="false">G336*1</f>
        <v>0</v>
      </c>
      <c r="AP336" s="135" t="n">
        <f aca="false">G336*(1-1)</f>
        <v>0</v>
      </c>
      <c r="AQ336" s="136" t="s">
        <v>390</v>
      </c>
      <c r="AV336" s="135" t="n">
        <f aca="false">AW336+AX336</f>
        <v>0</v>
      </c>
      <c r="AW336" s="135" t="n">
        <f aca="false">F336*AO336</f>
        <v>0</v>
      </c>
      <c r="AX336" s="135" t="n">
        <f aca="false">F336*AP336</f>
        <v>0</v>
      </c>
      <c r="AY336" s="136" t="s">
        <v>391</v>
      </c>
      <c r="AZ336" s="136" t="s">
        <v>1018</v>
      </c>
      <c r="BA336" s="115" t="s">
        <v>964</v>
      </c>
      <c r="BC336" s="135" t="n">
        <f aca="false">AW336+AX336</f>
        <v>0</v>
      </c>
      <c r="BD336" s="135" t="n">
        <f aca="false">G336/(100-BE336)*100</f>
        <v>0</v>
      </c>
      <c r="BE336" s="135" t="n">
        <v>0</v>
      </c>
      <c r="BF336" s="135" t="n">
        <f aca="false">336</f>
        <v>336</v>
      </c>
      <c r="BH336" s="135" t="n">
        <f aca="false">F336*AO336</f>
        <v>0</v>
      </c>
      <c r="BI336" s="135" t="n">
        <f aca="false">F336*AP336</f>
        <v>0</v>
      </c>
      <c r="BJ336" s="135" t="n">
        <f aca="false">F336*G336</f>
        <v>0</v>
      </c>
      <c r="BK336" s="135"/>
      <c r="BL336" s="135"/>
      <c r="BW336" s="135" t="n">
        <v>21</v>
      </c>
      <c r="BX336" s="107" t="s">
        <v>942</v>
      </c>
    </row>
    <row r="337" customFormat="false" ht="15" hidden="false" customHeight="true" outlineLevel="0" collapsed="false">
      <c r="A337" s="137" t="s">
        <v>1020</v>
      </c>
      <c r="B337" s="108" t="s">
        <v>803</v>
      </c>
      <c r="C337" s="107" t="s">
        <v>804</v>
      </c>
      <c r="D337" s="107"/>
      <c r="E337" s="108" t="s">
        <v>212</v>
      </c>
      <c r="F337" s="135" t="n">
        <v>6</v>
      </c>
      <c r="G337" s="133" t="n">
        <v>0</v>
      </c>
      <c r="H337" s="135" t="n">
        <f aca="false">F337*AO337</f>
        <v>0</v>
      </c>
      <c r="I337" s="135" t="n">
        <f aca="false">F337*AP337</f>
        <v>0</v>
      </c>
      <c r="J337" s="135" t="n">
        <f aca="false">F337*G337</f>
        <v>0</v>
      </c>
      <c r="K337" s="138" t="s">
        <v>108</v>
      </c>
      <c r="Z337" s="135" t="n">
        <f aca="false">IF(AQ337="5",BJ337,0)</f>
        <v>0</v>
      </c>
      <c r="AB337" s="135" t="n">
        <f aca="false">IF(AQ337="1",BH337,0)</f>
        <v>0</v>
      </c>
      <c r="AC337" s="135" t="n">
        <f aca="false">IF(AQ337="1",BI337,0)</f>
        <v>0</v>
      </c>
      <c r="AD337" s="135" t="n">
        <f aca="false">IF(AQ337="7",BH337,0)</f>
        <v>0</v>
      </c>
      <c r="AE337" s="135" t="n">
        <f aca="false">IF(AQ337="7",BI337,0)</f>
        <v>0</v>
      </c>
      <c r="AF337" s="135" t="n">
        <f aca="false">IF(AQ337="2",BH337,0)</f>
        <v>0</v>
      </c>
      <c r="AG337" s="135" t="n">
        <f aca="false">IF(AQ337="2",BI337,0)</f>
        <v>0</v>
      </c>
      <c r="AH337" s="135" t="n">
        <f aca="false">IF(AQ337="0",BJ337,0)</f>
        <v>0</v>
      </c>
      <c r="AI337" s="115" t="s">
        <v>961</v>
      </c>
      <c r="AJ337" s="135" t="n">
        <f aca="false">IF(AN337=0,J337,0)</f>
        <v>0</v>
      </c>
      <c r="AK337" s="135" t="n">
        <f aca="false">IF(AN337=12,J337,0)</f>
        <v>0</v>
      </c>
      <c r="AL337" s="135" t="n">
        <f aca="false">IF(AN337=21,J337,0)</f>
        <v>0</v>
      </c>
      <c r="AN337" s="135" t="n">
        <v>21</v>
      </c>
      <c r="AO337" s="135" t="n">
        <f aca="false">G337*1</f>
        <v>0</v>
      </c>
      <c r="AP337" s="135" t="n">
        <f aca="false">G337*(1-1)</f>
        <v>0</v>
      </c>
      <c r="AQ337" s="136" t="s">
        <v>390</v>
      </c>
      <c r="AV337" s="135" t="n">
        <f aca="false">AW337+AX337</f>
        <v>0</v>
      </c>
      <c r="AW337" s="135" t="n">
        <f aca="false">F337*AO337</f>
        <v>0</v>
      </c>
      <c r="AX337" s="135" t="n">
        <f aca="false">F337*AP337</f>
        <v>0</v>
      </c>
      <c r="AY337" s="136" t="s">
        <v>391</v>
      </c>
      <c r="AZ337" s="136" t="s">
        <v>1018</v>
      </c>
      <c r="BA337" s="115" t="s">
        <v>964</v>
      </c>
      <c r="BC337" s="135" t="n">
        <f aca="false">AW337+AX337</f>
        <v>0</v>
      </c>
      <c r="BD337" s="135" t="n">
        <f aca="false">G337/(100-BE337)*100</f>
        <v>0</v>
      </c>
      <c r="BE337" s="135" t="n">
        <v>0</v>
      </c>
      <c r="BF337" s="135" t="n">
        <f aca="false">337</f>
        <v>337</v>
      </c>
      <c r="BH337" s="135" t="n">
        <f aca="false">F337*AO337</f>
        <v>0</v>
      </c>
      <c r="BI337" s="135" t="n">
        <f aca="false">F337*AP337</f>
        <v>0</v>
      </c>
      <c r="BJ337" s="135" t="n">
        <f aca="false">F337*G337</f>
        <v>0</v>
      </c>
      <c r="BK337" s="135"/>
      <c r="BL337" s="135"/>
      <c r="BW337" s="135" t="n">
        <v>21</v>
      </c>
      <c r="BX337" s="107" t="s">
        <v>804</v>
      </c>
    </row>
    <row r="338" customFormat="false" ht="15" hidden="false" customHeight="true" outlineLevel="0" collapsed="false">
      <c r="A338" s="137" t="s">
        <v>1021</v>
      </c>
      <c r="B338" s="108" t="s">
        <v>805</v>
      </c>
      <c r="C338" s="107" t="s">
        <v>945</v>
      </c>
      <c r="D338" s="107"/>
      <c r="E338" s="108" t="s">
        <v>212</v>
      </c>
      <c r="F338" s="135" t="n">
        <v>4</v>
      </c>
      <c r="G338" s="133" t="n">
        <v>0</v>
      </c>
      <c r="H338" s="135" t="n">
        <f aca="false">F338*AO338</f>
        <v>0</v>
      </c>
      <c r="I338" s="135" t="n">
        <f aca="false">F338*AP338</f>
        <v>0</v>
      </c>
      <c r="J338" s="135" t="n">
        <f aca="false">F338*G338</f>
        <v>0</v>
      </c>
      <c r="K338" s="138" t="s">
        <v>108</v>
      </c>
      <c r="Z338" s="135" t="n">
        <f aca="false">IF(AQ338="5",BJ338,0)</f>
        <v>0</v>
      </c>
      <c r="AB338" s="135" t="n">
        <f aca="false">IF(AQ338="1",BH338,0)</f>
        <v>0</v>
      </c>
      <c r="AC338" s="135" t="n">
        <f aca="false">IF(AQ338="1",BI338,0)</f>
        <v>0</v>
      </c>
      <c r="AD338" s="135" t="n">
        <f aca="false">IF(AQ338="7",BH338,0)</f>
        <v>0</v>
      </c>
      <c r="AE338" s="135" t="n">
        <f aca="false">IF(AQ338="7",BI338,0)</f>
        <v>0</v>
      </c>
      <c r="AF338" s="135" t="n">
        <f aca="false">IF(AQ338="2",BH338,0)</f>
        <v>0</v>
      </c>
      <c r="AG338" s="135" t="n">
        <f aca="false">IF(AQ338="2",BI338,0)</f>
        <v>0</v>
      </c>
      <c r="AH338" s="135" t="n">
        <f aca="false">IF(AQ338="0",BJ338,0)</f>
        <v>0</v>
      </c>
      <c r="AI338" s="115" t="s">
        <v>961</v>
      </c>
      <c r="AJ338" s="135" t="n">
        <f aca="false">IF(AN338=0,J338,0)</f>
        <v>0</v>
      </c>
      <c r="AK338" s="135" t="n">
        <f aca="false">IF(AN338=12,J338,0)</f>
        <v>0</v>
      </c>
      <c r="AL338" s="135" t="n">
        <f aca="false">IF(AN338=21,J338,0)</f>
        <v>0</v>
      </c>
      <c r="AN338" s="135" t="n">
        <v>21</v>
      </c>
      <c r="AO338" s="135" t="n">
        <f aca="false">G338*1</f>
        <v>0</v>
      </c>
      <c r="AP338" s="135" t="n">
        <f aca="false">G338*(1-1)</f>
        <v>0</v>
      </c>
      <c r="AQ338" s="136" t="s">
        <v>390</v>
      </c>
      <c r="AV338" s="135" t="n">
        <f aca="false">AW338+AX338</f>
        <v>0</v>
      </c>
      <c r="AW338" s="135" t="n">
        <f aca="false">F338*AO338</f>
        <v>0</v>
      </c>
      <c r="AX338" s="135" t="n">
        <f aca="false">F338*AP338</f>
        <v>0</v>
      </c>
      <c r="AY338" s="136" t="s">
        <v>391</v>
      </c>
      <c r="AZ338" s="136" t="s">
        <v>1018</v>
      </c>
      <c r="BA338" s="115" t="s">
        <v>964</v>
      </c>
      <c r="BC338" s="135" t="n">
        <f aca="false">AW338+AX338</f>
        <v>0</v>
      </c>
      <c r="BD338" s="135" t="n">
        <f aca="false">G338/(100-BE338)*100</f>
        <v>0</v>
      </c>
      <c r="BE338" s="135" t="n">
        <v>0</v>
      </c>
      <c r="BF338" s="135" t="n">
        <f aca="false">338</f>
        <v>338</v>
      </c>
      <c r="BH338" s="135" t="n">
        <f aca="false">F338*AO338</f>
        <v>0</v>
      </c>
      <c r="BI338" s="135" t="n">
        <f aca="false">F338*AP338</f>
        <v>0</v>
      </c>
      <c r="BJ338" s="135" t="n">
        <f aca="false">F338*G338</f>
        <v>0</v>
      </c>
      <c r="BK338" s="135"/>
      <c r="BL338" s="135"/>
      <c r="BW338" s="135" t="n">
        <v>21</v>
      </c>
      <c r="BX338" s="107" t="s">
        <v>945</v>
      </c>
    </row>
    <row r="339" customFormat="false" ht="15" hidden="false" customHeight="true" outlineLevel="0" collapsed="false">
      <c r="A339" s="137" t="s">
        <v>637</v>
      </c>
      <c r="B339" s="108" t="s">
        <v>947</v>
      </c>
      <c r="C339" s="107" t="s">
        <v>948</v>
      </c>
      <c r="D339" s="107"/>
      <c r="E339" s="108" t="s">
        <v>212</v>
      </c>
      <c r="F339" s="135" t="n">
        <v>3</v>
      </c>
      <c r="G339" s="133" t="n">
        <v>0</v>
      </c>
      <c r="H339" s="135" t="n">
        <f aca="false">F339*AO339</f>
        <v>0</v>
      </c>
      <c r="I339" s="135" t="n">
        <f aca="false">F339*AP339</f>
        <v>0</v>
      </c>
      <c r="J339" s="135" t="n">
        <f aca="false">F339*G339</f>
        <v>0</v>
      </c>
      <c r="K339" s="138" t="s">
        <v>108</v>
      </c>
      <c r="Z339" s="135" t="n">
        <f aca="false">IF(AQ339="5",BJ339,0)</f>
        <v>0</v>
      </c>
      <c r="AB339" s="135" t="n">
        <f aca="false">IF(AQ339="1",BH339,0)</f>
        <v>0</v>
      </c>
      <c r="AC339" s="135" t="n">
        <f aca="false">IF(AQ339="1",BI339,0)</f>
        <v>0</v>
      </c>
      <c r="AD339" s="135" t="n">
        <f aca="false">IF(AQ339="7",BH339,0)</f>
        <v>0</v>
      </c>
      <c r="AE339" s="135" t="n">
        <f aca="false">IF(AQ339="7",BI339,0)</f>
        <v>0</v>
      </c>
      <c r="AF339" s="135" t="n">
        <f aca="false">IF(AQ339="2",BH339,0)</f>
        <v>0</v>
      </c>
      <c r="AG339" s="135" t="n">
        <f aca="false">IF(AQ339="2",BI339,0)</f>
        <v>0</v>
      </c>
      <c r="AH339" s="135" t="n">
        <f aca="false">IF(AQ339="0",BJ339,0)</f>
        <v>0</v>
      </c>
      <c r="AI339" s="115" t="s">
        <v>961</v>
      </c>
      <c r="AJ339" s="135" t="n">
        <f aca="false">IF(AN339=0,J339,0)</f>
        <v>0</v>
      </c>
      <c r="AK339" s="135" t="n">
        <f aca="false">IF(AN339=12,J339,0)</f>
        <v>0</v>
      </c>
      <c r="AL339" s="135" t="n">
        <f aca="false">IF(AN339=21,J339,0)</f>
        <v>0</v>
      </c>
      <c r="AN339" s="135" t="n">
        <v>21</v>
      </c>
      <c r="AO339" s="135" t="n">
        <f aca="false">G339*1</f>
        <v>0</v>
      </c>
      <c r="AP339" s="135" t="n">
        <f aca="false">G339*(1-1)</f>
        <v>0</v>
      </c>
      <c r="AQ339" s="136" t="s">
        <v>390</v>
      </c>
      <c r="AV339" s="135" t="n">
        <f aca="false">AW339+AX339</f>
        <v>0</v>
      </c>
      <c r="AW339" s="135" t="n">
        <f aca="false">F339*AO339</f>
        <v>0</v>
      </c>
      <c r="AX339" s="135" t="n">
        <f aca="false">F339*AP339</f>
        <v>0</v>
      </c>
      <c r="AY339" s="136" t="s">
        <v>391</v>
      </c>
      <c r="AZ339" s="136" t="s">
        <v>1018</v>
      </c>
      <c r="BA339" s="115" t="s">
        <v>964</v>
      </c>
      <c r="BC339" s="135" t="n">
        <f aca="false">AW339+AX339</f>
        <v>0</v>
      </c>
      <c r="BD339" s="135" t="n">
        <f aca="false">G339/(100-BE339)*100</f>
        <v>0</v>
      </c>
      <c r="BE339" s="135" t="n">
        <v>0</v>
      </c>
      <c r="BF339" s="135" t="n">
        <f aca="false">339</f>
        <v>339</v>
      </c>
      <c r="BH339" s="135" t="n">
        <f aca="false">F339*AO339</f>
        <v>0</v>
      </c>
      <c r="BI339" s="135" t="n">
        <f aca="false">F339*AP339</f>
        <v>0</v>
      </c>
      <c r="BJ339" s="135" t="n">
        <f aca="false">F339*G339</f>
        <v>0</v>
      </c>
      <c r="BK339" s="135"/>
      <c r="BL339" s="135"/>
      <c r="BW339" s="135" t="n">
        <v>21</v>
      </c>
      <c r="BX339" s="107" t="s">
        <v>948</v>
      </c>
    </row>
    <row r="340" customFormat="false" ht="15" hidden="false" customHeight="true" outlineLevel="0" collapsed="false">
      <c r="A340" s="137" t="s">
        <v>1022</v>
      </c>
      <c r="B340" s="108" t="s">
        <v>1023</v>
      </c>
      <c r="C340" s="107" t="s">
        <v>1024</v>
      </c>
      <c r="D340" s="107"/>
      <c r="E340" s="108" t="s">
        <v>212</v>
      </c>
      <c r="F340" s="135" t="n">
        <v>1</v>
      </c>
      <c r="G340" s="133" t="n">
        <v>0</v>
      </c>
      <c r="H340" s="135" t="n">
        <f aca="false">F340*AO340</f>
        <v>0</v>
      </c>
      <c r="I340" s="135" t="n">
        <f aca="false">F340*AP340</f>
        <v>0</v>
      </c>
      <c r="J340" s="135" t="n">
        <f aca="false">F340*G340</f>
        <v>0</v>
      </c>
      <c r="K340" s="138" t="s">
        <v>1025</v>
      </c>
      <c r="Z340" s="135" t="n">
        <f aca="false">IF(AQ340="5",BJ340,0)</f>
        <v>0</v>
      </c>
      <c r="AB340" s="135" t="n">
        <f aca="false">IF(AQ340="1",BH340,0)</f>
        <v>0</v>
      </c>
      <c r="AC340" s="135" t="n">
        <f aca="false">IF(AQ340="1",BI340,0)</f>
        <v>0</v>
      </c>
      <c r="AD340" s="135" t="n">
        <f aca="false">IF(AQ340="7",BH340,0)</f>
        <v>0</v>
      </c>
      <c r="AE340" s="135" t="n">
        <f aca="false">IF(AQ340="7",BI340,0)</f>
        <v>0</v>
      </c>
      <c r="AF340" s="135" t="n">
        <f aca="false">IF(AQ340="2",BH340,0)</f>
        <v>0</v>
      </c>
      <c r="AG340" s="135" t="n">
        <f aca="false">IF(AQ340="2",BI340,0)</f>
        <v>0</v>
      </c>
      <c r="AH340" s="135" t="n">
        <f aca="false">IF(AQ340="0",BJ340,0)</f>
        <v>0</v>
      </c>
      <c r="AI340" s="115" t="s">
        <v>961</v>
      </c>
      <c r="AJ340" s="135" t="n">
        <f aca="false">IF(AN340=0,J340,0)</f>
        <v>0</v>
      </c>
      <c r="AK340" s="135" t="n">
        <f aca="false">IF(AN340=12,J340,0)</f>
        <v>0</v>
      </c>
      <c r="AL340" s="135" t="n">
        <f aca="false">IF(AN340=21,J340,0)</f>
        <v>0</v>
      </c>
      <c r="AN340" s="135" t="n">
        <v>21</v>
      </c>
      <c r="AO340" s="135" t="n">
        <f aca="false">G340*1</f>
        <v>0</v>
      </c>
      <c r="AP340" s="135" t="n">
        <f aca="false">G340*(1-1)</f>
        <v>0</v>
      </c>
      <c r="AQ340" s="136" t="s">
        <v>390</v>
      </c>
      <c r="AV340" s="135" t="n">
        <f aca="false">AW340+AX340</f>
        <v>0</v>
      </c>
      <c r="AW340" s="135" t="n">
        <f aca="false">F340*AO340</f>
        <v>0</v>
      </c>
      <c r="AX340" s="135" t="n">
        <f aca="false">F340*AP340</f>
        <v>0</v>
      </c>
      <c r="AY340" s="136" t="s">
        <v>391</v>
      </c>
      <c r="AZ340" s="136" t="s">
        <v>1018</v>
      </c>
      <c r="BA340" s="115" t="s">
        <v>964</v>
      </c>
      <c r="BC340" s="135" t="n">
        <f aca="false">AW340+AX340</f>
        <v>0</v>
      </c>
      <c r="BD340" s="135" t="n">
        <f aca="false">G340/(100-BE340)*100</f>
        <v>0</v>
      </c>
      <c r="BE340" s="135" t="n">
        <v>0</v>
      </c>
      <c r="BF340" s="135" t="n">
        <f aca="false">340</f>
        <v>340</v>
      </c>
      <c r="BH340" s="135" t="n">
        <f aca="false">F340*AO340</f>
        <v>0</v>
      </c>
      <c r="BI340" s="135" t="n">
        <f aca="false">F340*AP340</f>
        <v>0</v>
      </c>
      <c r="BJ340" s="135" t="n">
        <f aca="false">F340*G340</f>
        <v>0</v>
      </c>
      <c r="BK340" s="135"/>
      <c r="BL340" s="135"/>
      <c r="BW340" s="135" t="n">
        <v>21</v>
      </c>
      <c r="BX340" s="107" t="s">
        <v>1024</v>
      </c>
    </row>
    <row r="341" customFormat="false" ht="15" hidden="false" customHeight="true" outlineLevel="0" collapsed="false">
      <c r="A341" s="137" t="s">
        <v>1026</v>
      </c>
      <c r="B341" s="108" t="s">
        <v>809</v>
      </c>
      <c r="C341" s="107" t="s">
        <v>810</v>
      </c>
      <c r="D341" s="107"/>
      <c r="E341" s="108" t="s">
        <v>212</v>
      </c>
      <c r="F341" s="135" t="n">
        <v>3</v>
      </c>
      <c r="G341" s="133" t="n">
        <v>0</v>
      </c>
      <c r="H341" s="135" t="n">
        <f aca="false">F341*AO341</f>
        <v>0</v>
      </c>
      <c r="I341" s="135" t="n">
        <f aca="false">F341*AP341</f>
        <v>0</v>
      </c>
      <c r="J341" s="135" t="n">
        <f aca="false">F341*G341</f>
        <v>0</v>
      </c>
      <c r="K341" s="138" t="s">
        <v>1025</v>
      </c>
      <c r="Z341" s="135" t="n">
        <f aca="false">IF(AQ341="5",BJ341,0)</f>
        <v>0</v>
      </c>
      <c r="AB341" s="135" t="n">
        <f aca="false">IF(AQ341="1",BH341,0)</f>
        <v>0</v>
      </c>
      <c r="AC341" s="135" t="n">
        <f aca="false">IF(AQ341="1",BI341,0)</f>
        <v>0</v>
      </c>
      <c r="AD341" s="135" t="n">
        <f aca="false">IF(AQ341="7",BH341,0)</f>
        <v>0</v>
      </c>
      <c r="AE341" s="135" t="n">
        <f aca="false">IF(AQ341="7",BI341,0)</f>
        <v>0</v>
      </c>
      <c r="AF341" s="135" t="n">
        <f aca="false">IF(AQ341="2",BH341,0)</f>
        <v>0</v>
      </c>
      <c r="AG341" s="135" t="n">
        <f aca="false">IF(AQ341="2",BI341,0)</f>
        <v>0</v>
      </c>
      <c r="AH341" s="135" t="n">
        <f aca="false">IF(AQ341="0",BJ341,0)</f>
        <v>0</v>
      </c>
      <c r="AI341" s="115" t="s">
        <v>961</v>
      </c>
      <c r="AJ341" s="135" t="n">
        <f aca="false">IF(AN341=0,J341,0)</f>
        <v>0</v>
      </c>
      <c r="AK341" s="135" t="n">
        <f aca="false">IF(AN341=12,J341,0)</f>
        <v>0</v>
      </c>
      <c r="AL341" s="135" t="n">
        <f aca="false">IF(AN341=21,J341,0)</f>
        <v>0</v>
      </c>
      <c r="AN341" s="135" t="n">
        <v>21</v>
      </c>
      <c r="AO341" s="135" t="n">
        <f aca="false">G341*1</f>
        <v>0</v>
      </c>
      <c r="AP341" s="135" t="n">
        <f aca="false">G341*(1-1)</f>
        <v>0</v>
      </c>
      <c r="AQ341" s="136" t="s">
        <v>390</v>
      </c>
      <c r="AV341" s="135" t="n">
        <f aca="false">AW341+AX341</f>
        <v>0</v>
      </c>
      <c r="AW341" s="135" t="n">
        <f aca="false">F341*AO341</f>
        <v>0</v>
      </c>
      <c r="AX341" s="135" t="n">
        <f aca="false">F341*AP341</f>
        <v>0</v>
      </c>
      <c r="AY341" s="136" t="s">
        <v>391</v>
      </c>
      <c r="AZ341" s="136" t="s">
        <v>1018</v>
      </c>
      <c r="BA341" s="115" t="s">
        <v>964</v>
      </c>
      <c r="BC341" s="135" t="n">
        <f aca="false">AW341+AX341</f>
        <v>0</v>
      </c>
      <c r="BD341" s="135" t="n">
        <f aca="false">G341/(100-BE341)*100</f>
        <v>0</v>
      </c>
      <c r="BE341" s="135" t="n">
        <v>0</v>
      </c>
      <c r="BF341" s="135" t="n">
        <f aca="false">341</f>
        <v>341</v>
      </c>
      <c r="BH341" s="135" t="n">
        <f aca="false">F341*AO341</f>
        <v>0</v>
      </c>
      <c r="BI341" s="135" t="n">
        <f aca="false">F341*AP341</f>
        <v>0</v>
      </c>
      <c r="BJ341" s="135" t="n">
        <f aca="false">F341*G341</f>
        <v>0</v>
      </c>
      <c r="BK341" s="135"/>
      <c r="BL341" s="135"/>
      <c r="BW341" s="135" t="n">
        <v>21</v>
      </c>
      <c r="BX341" s="107" t="s">
        <v>810</v>
      </c>
    </row>
    <row r="342" customFormat="false" ht="15" hidden="false" customHeight="true" outlineLevel="0" collapsed="false">
      <c r="A342" s="137" t="s">
        <v>1027</v>
      </c>
      <c r="B342" s="108" t="s">
        <v>807</v>
      </c>
      <c r="C342" s="107" t="s">
        <v>808</v>
      </c>
      <c r="D342" s="107"/>
      <c r="E342" s="108" t="s">
        <v>212</v>
      </c>
      <c r="F342" s="135" t="n">
        <v>1</v>
      </c>
      <c r="G342" s="133" t="n">
        <v>0</v>
      </c>
      <c r="H342" s="135" t="n">
        <f aca="false">F342*AO342</f>
        <v>0</v>
      </c>
      <c r="I342" s="135" t="n">
        <f aca="false">F342*AP342</f>
        <v>0</v>
      </c>
      <c r="J342" s="135" t="n">
        <f aca="false">F342*G342</f>
        <v>0</v>
      </c>
      <c r="K342" s="138" t="s">
        <v>108</v>
      </c>
      <c r="Z342" s="135" t="n">
        <f aca="false">IF(AQ342="5",BJ342,0)</f>
        <v>0</v>
      </c>
      <c r="AB342" s="135" t="n">
        <f aca="false">IF(AQ342="1",BH342,0)</f>
        <v>0</v>
      </c>
      <c r="AC342" s="135" t="n">
        <f aca="false">IF(AQ342="1",BI342,0)</f>
        <v>0</v>
      </c>
      <c r="AD342" s="135" t="n">
        <f aca="false">IF(AQ342="7",BH342,0)</f>
        <v>0</v>
      </c>
      <c r="AE342" s="135" t="n">
        <f aca="false">IF(AQ342="7",BI342,0)</f>
        <v>0</v>
      </c>
      <c r="AF342" s="135" t="n">
        <f aca="false">IF(AQ342="2",BH342,0)</f>
        <v>0</v>
      </c>
      <c r="AG342" s="135" t="n">
        <f aca="false">IF(AQ342="2",BI342,0)</f>
        <v>0</v>
      </c>
      <c r="AH342" s="135" t="n">
        <f aca="false">IF(AQ342="0",BJ342,0)</f>
        <v>0</v>
      </c>
      <c r="AI342" s="115" t="s">
        <v>961</v>
      </c>
      <c r="AJ342" s="135" t="n">
        <f aca="false">IF(AN342=0,J342,0)</f>
        <v>0</v>
      </c>
      <c r="AK342" s="135" t="n">
        <f aca="false">IF(AN342=12,J342,0)</f>
        <v>0</v>
      </c>
      <c r="AL342" s="135" t="n">
        <f aca="false">IF(AN342=21,J342,0)</f>
        <v>0</v>
      </c>
      <c r="AN342" s="135" t="n">
        <v>21</v>
      </c>
      <c r="AO342" s="135" t="n">
        <f aca="false">G342*1</f>
        <v>0</v>
      </c>
      <c r="AP342" s="135" t="n">
        <f aca="false">G342*(1-1)</f>
        <v>0</v>
      </c>
      <c r="AQ342" s="136" t="s">
        <v>390</v>
      </c>
      <c r="AV342" s="135" t="n">
        <f aca="false">AW342+AX342</f>
        <v>0</v>
      </c>
      <c r="AW342" s="135" t="n">
        <f aca="false">F342*AO342</f>
        <v>0</v>
      </c>
      <c r="AX342" s="135" t="n">
        <f aca="false">F342*AP342</f>
        <v>0</v>
      </c>
      <c r="AY342" s="136" t="s">
        <v>391</v>
      </c>
      <c r="AZ342" s="136" t="s">
        <v>1018</v>
      </c>
      <c r="BA342" s="115" t="s">
        <v>964</v>
      </c>
      <c r="BC342" s="135" t="n">
        <f aca="false">AW342+AX342</f>
        <v>0</v>
      </c>
      <c r="BD342" s="135" t="n">
        <f aca="false">G342/(100-BE342)*100</f>
        <v>0</v>
      </c>
      <c r="BE342" s="135" t="n">
        <v>0</v>
      </c>
      <c r="BF342" s="135" t="n">
        <f aca="false">342</f>
        <v>342</v>
      </c>
      <c r="BH342" s="135" t="n">
        <f aca="false">F342*AO342</f>
        <v>0</v>
      </c>
      <c r="BI342" s="135" t="n">
        <f aca="false">F342*AP342</f>
        <v>0</v>
      </c>
      <c r="BJ342" s="135" t="n">
        <f aca="false">F342*G342</f>
        <v>0</v>
      </c>
      <c r="BK342" s="135"/>
      <c r="BL342" s="135"/>
      <c r="BW342" s="135" t="n">
        <v>21</v>
      </c>
      <c r="BX342" s="107" t="s">
        <v>808</v>
      </c>
    </row>
    <row r="343" customFormat="false" ht="15" hidden="false" customHeight="true" outlineLevel="0" collapsed="false">
      <c r="A343" s="137" t="s">
        <v>1028</v>
      </c>
      <c r="B343" s="108" t="s">
        <v>731</v>
      </c>
      <c r="C343" s="107" t="s">
        <v>732</v>
      </c>
      <c r="D343" s="107"/>
      <c r="E343" s="108" t="s">
        <v>212</v>
      </c>
      <c r="F343" s="135" t="n">
        <v>1</v>
      </c>
      <c r="G343" s="133" t="n">
        <v>0</v>
      </c>
      <c r="H343" s="135" t="n">
        <f aca="false">F343*AO343</f>
        <v>0</v>
      </c>
      <c r="I343" s="135" t="n">
        <f aca="false">F343*AP343</f>
        <v>0</v>
      </c>
      <c r="J343" s="135" t="n">
        <f aca="false">F343*G343</f>
        <v>0</v>
      </c>
      <c r="K343" s="138" t="s">
        <v>108</v>
      </c>
      <c r="Z343" s="135" t="n">
        <f aca="false">IF(AQ343="5",BJ343,0)</f>
        <v>0</v>
      </c>
      <c r="AB343" s="135" t="n">
        <f aca="false">IF(AQ343="1",BH343,0)</f>
        <v>0</v>
      </c>
      <c r="AC343" s="135" t="n">
        <f aca="false">IF(AQ343="1",BI343,0)</f>
        <v>0</v>
      </c>
      <c r="AD343" s="135" t="n">
        <f aca="false">IF(AQ343="7",BH343,0)</f>
        <v>0</v>
      </c>
      <c r="AE343" s="135" t="n">
        <f aca="false">IF(AQ343="7",BI343,0)</f>
        <v>0</v>
      </c>
      <c r="AF343" s="135" t="n">
        <f aca="false">IF(AQ343="2",BH343,0)</f>
        <v>0</v>
      </c>
      <c r="AG343" s="135" t="n">
        <f aca="false">IF(AQ343="2",BI343,0)</f>
        <v>0</v>
      </c>
      <c r="AH343" s="135" t="n">
        <f aca="false">IF(AQ343="0",BJ343,0)</f>
        <v>0</v>
      </c>
      <c r="AI343" s="115" t="s">
        <v>961</v>
      </c>
      <c r="AJ343" s="135" t="n">
        <f aca="false">IF(AN343=0,J343,0)</f>
        <v>0</v>
      </c>
      <c r="AK343" s="135" t="n">
        <f aca="false">IF(AN343=12,J343,0)</f>
        <v>0</v>
      </c>
      <c r="AL343" s="135" t="n">
        <f aca="false">IF(AN343=21,J343,0)</f>
        <v>0</v>
      </c>
      <c r="AN343" s="135" t="n">
        <v>21</v>
      </c>
      <c r="AO343" s="135" t="n">
        <f aca="false">G343*1</f>
        <v>0</v>
      </c>
      <c r="AP343" s="135" t="n">
        <f aca="false">G343*(1-1)</f>
        <v>0</v>
      </c>
      <c r="AQ343" s="136" t="s">
        <v>390</v>
      </c>
      <c r="AV343" s="135" t="n">
        <f aca="false">AW343+AX343</f>
        <v>0</v>
      </c>
      <c r="AW343" s="135" t="n">
        <f aca="false">F343*AO343</f>
        <v>0</v>
      </c>
      <c r="AX343" s="135" t="n">
        <f aca="false">F343*AP343</f>
        <v>0</v>
      </c>
      <c r="AY343" s="136" t="s">
        <v>391</v>
      </c>
      <c r="AZ343" s="136" t="s">
        <v>1018</v>
      </c>
      <c r="BA343" s="115" t="s">
        <v>964</v>
      </c>
      <c r="BC343" s="135" t="n">
        <f aca="false">AW343+AX343</f>
        <v>0</v>
      </c>
      <c r="BD343" s="135" t="n">
        <f aca="false">G343/(100-BE343)*100</f>
        <v>0</v>
      </c>
      <c r="BE343" s="135" t="n">
        <v>0</v>
      </c>
      <c r="BF343" s="135" t="n">
        <f aca="false">343</f>
        <v>343</v>
      </c>
      <c r="BH343" s="135" t="n">
        <f aca="false">F343*AO343</f>
        <v>0</v>
      </c>
      <c r="BI343" s="135" t="n">
        <f aca="false">F343*AP343</f>
        <v>0</v>
      </c>
      <c r="BJ343" s="135" t="n">
        <f aca="false">F343*G343</f>
        <v>0</v>
      </c>
      <c r="BK343" s="135"/>
      <c r="BL343" s="135"/>
      <c r="BW343" s="135" t="n">
        <v>21</v>
      </c>
      <c r="BX343" s="107" t="s">
        <v>732</v>
      </c>
    </row>
    <row r="344" customFormat="false" ht="15" hidden="false" customHeight="true" outlineLevel="0" collapsed="false">
      <c r="A344" s="137" t="s">
        <v>1029</v>
      </c>
      <c r="B344" s="108" t="s">
        <v>951</v>
      </c>
      <c r="C344" s="107" t="s">
        <v>952</v>
      </c>
      <c r="D344" s="107"/>
      <c r="E344" s="108" t="s">
        <v>212</v>
      </c>
      <c r="F344" s="135" t="n">
        <v>1</v>
      </c>
      <c r="G344" s="133" t="n">
        <v>0</v>
      </c>
      <c r="H344" s="135" t="n">
        <f aca="false">F344*AO344</f>
        <v>0</v>
      </c>
      <c r="I344" s="135" t="n">
        <f aca="false">F344*AP344</f>
        <v>0</v>
      </c>
      <c r="J344" s="135" t="n">
        <f aca="false">F344*G344</f>
        <v>0</v>
      </c>
      <c r="K344" s="138" t="s">
        <v>924</v>
      </c>
      <c r="Z344" s="135" t="n">
        <f aca="false">IF(AQ344="5",BJ344,0)</f>
        <v>0</v>
      </c>
      <c r="AB344" s="135" t="n">
        <f aca="false">IF(AQ344="1",BH344,0)</f>
        <v>0</v>
      </c>
      <c r="AC344" s="135" t="n">
        <f aca="false">IF(AQ344="1",BI344,0)</f>
        <v>0</v>
      </c>
      <c r="AD344" s="135" t="n">
        <f aca="false">IF(AQ344="7",BH344,0)</f>
        <v>0</v>
      </c>
      <c r="AE344" s="135" t="n">
        <f aca="false">IF(AQ344="7",BI344,0)</f>
        <v>0</v>
      </c>
      <c r="AF344" s="135" t="n">
        <f aca="false">IF(AQ344="2",BH344,0)</f>
        <v>0</v>
      </c>
      <c r="AG344" s="135" t="n">
        <f aca="false">IF(AQ344="2",BI344,0)</f>
        <v>0</v>
      </c>
      <c r="AH344" s="135" t="n">
        <f aca="false">IF(AQ344="0",BJ344,0)</f>
        <v>0</v>
      </c>
      <c r="AI344" s="115" t="s">
        <v>961</v>
      </c>
      <c r="AJ344" s="135" t="n">
        <f aca="false">IF(AN344=0,J344,0)</f>
        <v>0</v>
      </c>
      <c r="AK344" s="135" t="n">
        <f aca="false">IF(AN344=12,J344,0)</f>
        <v>0</v>
      </c>
      <c r="AL344" s="135" t="n">
        <f aca="false">IF(AN344=21,J344,0)</f>
        <v>0</v>
      </c>
      <c r="AN344" s="135" t="n">
        <v>21</v>
      </c>
      <c r="AO344" s="135" t="n">
        <f aca="false">G344*1</f>
        <v>0</v>
      </c>
      <c r="AP344" s="135" t="n">
        <f aca="false">G344*(1-1)</f>
        <v>0</v>
      </c>
      <c r="AQ344" s="136" t="s">
        <v>390</v>
      </c>
      <c r="AV344" s="135" t="n">
        <f aca="false">AW344+AX344</f>
        <v>0</v>
      </c>
      <c r="AW344" s="135" t="n">
        <f aca="false">F344*AO344</f>
        <v>0</v>
      </c>
      <c r="AX344" s="135" t="n">
        <f aca="false">F344*AP344</f>
        <v>0</v>
      </c>
      <c r="AY344" s="136" t="s">
        <v>391</v>
      </c>
      <c r="AZ344" s="136" t="s">
        <v>1018</v>
      </c>
      <c r="BA344" s="115" t="s">
        <v>964</v>
      </c>
      <c r="BC344" s="135" t="n">
        <f aca="false">AW344+AX344</f>
        <v>0</v>
      </c>
      <c r="BD344" s="135" t="n">
        <f aca="false">G344/(100-BE344)*100</f>
        <v>0</v>
      </c>
      <c r="BE344" s="135" t="n">
        <v>0</v>
      </c>
      <c r="BF344" s="135" t="n">
        <f aca="false">344</f>
        <v>344</v>
      </c>
      <c r="BH344" s="135" t="n">
        <f aca="false">F344*AO344</f>
        <v>0</v>
      </c>
      <c r="BI344" s="135" t="n">
        <f aca="false">F344*AP344</f>
        <v>0</v>
      </c>
      <c r="BJ344" s="135" t="n">
        <f aca="false">F344*G344</f>
        <v>0</v>
      </c>
      <c r="BK344" s="135"/>
      <c r="BL344" s="135"/>
      <c r="BW344" s="135" t="n">
        <v>21</v>
      </c>
      <c r="BX344" s="107" t="s">
        <v>952</v>
      </c>
    </row>
    <row r="345" customFormat="false" ht="15" hidden="false" customHeight="true" outlineLevel="0" collapsed="false">
      <c r="A345" s="137" t="s">
        <v>1030</v>
      </c>
      <c r="B345" s="108" t="s">
        <v>811</v>
      </c>
      <c r="C345" s="107" t="s">
        <v>734</v>
      </c>
      <c r="D345" s="107"/>
      <c r="E345" s="108" t="s">
        <v>212</v>
      </c>
      <c r="F345" s="135" t="n">
        <v>1</v>
      </c>
      <c r="G345" s="133" t="n">
        <v>0</v>
      </c>
      <c r="H345" s="135" t="n">
        <f aca="false">F345*AO345</f>
        <v>0</v>
      </c>
      <c r="I345" s="135" t="n">
        <f aca="false">F345*AP345</f>
        <v>0</v>
      </c>
      <c r="J345" s="135" t="n">
        <f aca="false">F345*G345</f>
        <v>0</v>
      </c>
      <c r="K345" s="138" t="s">
        <v>108</v>
      </c>
      <c r="Z345" s="135" t="n">
        <f aca="false">IF(AQ345="5",BJ345,0)</f>
        <v>0</v>
      </c>
      <c r="AB345" s="135" t="n">
        <f aca="false">IF(AQ345="1",BH345,0)</f>
        <v>0</v>
      </c>
      <c r="AC345" s="135" t="n">
        <f aca="false">IF(AQ345="1",BI345,0)</f>
        <v>0</v>
      </c>
      <c r="AD345" s="135" t="n">
        <f aca="false">IF(AQ345="7",BH345,0)</f>
        <v>0</v>
      </c>
      <c r="AE345" s="135" t="n">
        <f aca="false">IF(AQ345="7",BI345,0)</f>
        <v>0</v>
      </c>
      <c r="AF345" s="135" t="n">
        <f aca="false">IF(AQ345="2",BH345,0)</f>
        <v>0</v>
      </c>
      <c r="AG345" s="135" t="n">
        <f aca="false">IF(AQ345="2",BI345,0)</f>
        <v>0</v>
      </c>
      <c r="AH345" s="135" t="n">
        <f aca="false">IF(AQ345="0",BJ345,0)</f>
        <v>0</v>
      </c>
      <c r="AI345" s="115" t="s">
        <v>961</v>
      </c>
      <c r="AJ345" s="135" t="n">
        <f aca="false">IF(AN345=0,J345,0)</f>
        <v>0</v>
      </c>
      <c r="AK345" s="135" t="n">
        <f aca="false">IF(AN345=12,J345,0)</f>
        <v>0</v>
      </c>
      <c r="AL345" s="135" t="n">
        <f aca="false">IF(AN345=21,J345,0)</f>
        <v>0</v>
      </c>
      <c r="AN345" s="135" t="n">
        <v>21</v>
      </c>
      <c r="AO345" s="135" t="n">
        <f aca="false">G345*1</f>
        <v>0</v>
      </c>
      <c r="AP345" s="135" t="n">
        <f aca="false">G345*(1-1)</f>
        <v>0</v>
      </c>
      <c r="AQ345" s="136" t="s">
        <v>390</v>
      </c>
      <c r="AV345" s="135" t="n">
        <f aca="false">AW345+AX345</f>
        <v>0</v>
      </c>
      <c r="AW345" s="135" t="n">
        <f aca="false">F345*AO345</f>
        <v>0</v>
      </c>
      <c r="AX345" s="135" t="n">
        <f aca="false">F345*AP345</f>
        <v>0</v>
      </c>
      <c r="AY345" s="136" t="s">
        <v>391</v>
      </c>
      <c r="AZ345" s="136" t="s">
        <v>1018</v>
      </c>
      <c r="BA345" s="115" t="s">
        <v>964</v>
      </c>
      <c r="BC345" s="135" t="n">
        <f aca="false">AW345+AX345</f>
        <v>0</v>
      </c>
      <c r="BD345" s="135" t="n">
        <f aca="false">G345/(100-BE345)*100</f>
        <v>0</v>
      </c>
      <c r="BE345" s="135" t="n">
        <v>0</v>
      </c>
      <c r="BF345" s="135" t="n">
        <f aca="false">345</f>
        <v>345</v>
      </c>
      <c r="BH345" s="135" t="n">
        <f aca="false">F345*AO345</f>
        <v>0</v>
      </c>
      <c r="BI345" s="135" t="n">
        <f aca="false">F345*AP345</f>
        <v>0</v>
      </c>
      <c r="BJ345" s="135" t="n">
        <f aca="false">F345*G345</f>
        <v>0</v>
      </c>
      <c r="BK345" s="135"/>
      <c r="BL345" s="135"/>
      <c r="BW345" s="135" t="n">
        <v>21</v>
      </c>
      <c r="BX345" s="107" t="s">
        <v>734</v>
      </c>
    </row>
    <row r="346" customFormat="false" ht="15" hidden="false" customHeight="true" outlineLevel="0" collapsed="false">
      <c r="A346" s="137" t="s">
        <v>1031</v>
      </c>
      <c r="B346" s="108" t="s">
        <v>812</v>
      </c>
      <c r="C346" s="107" t="s">
        <v>813</v>
      </c>
      <c r="D346" s="107"/>
      <c r="E346" s="108" t="s">
        <v>212</v>
      </c>
      <c r="F346" s="135" t="n">
        <v>2</v>
      </c>
      <c r="G346" s="133" t="n">
        <v>0</v>
      </c>
      <c r="H346" s="135" t="n">
        <f aca="false">F346*AO346</f>
        <v>0</v>
      </c>
      <c r="I346" s="135" t="n">
        <f aca="false">F346*AP346</f>
        <v>0</v>
      </c>
      <c r="J346" s="135" t="n">
        <f aca="false">F346*G346</f>
        <v>0</v>
      </c>
      <c r="K346" s="138" t="s">
        <v>1025</v>
      </c>
      <c r="Z346" s="135" t="n">
        <f aca="false">IF(AQ346="5",BJ346,0)</f>
        <v>0</v>
      </c>
      <c r="AB346" s="135" t="n">
        <f aca="false">IF(AQ346="1",BH346,0)</f>
        <v>0</v>
      </c>
      <c r="AC346" s="135" t="n">
        <f aca="false">IF(AQ346="1",BI346,0)</f>
        <v>0</v>
      </c>
      <c r="AD346" s="135" t="n">
        <f aca="false">IF(AQ346="7",BH346,0)</f>
        <v>0</v>
      </c>
      <c r="AE346" s="135" t="n">
        <f aca="false">IF(AQ346="7",BI346,0)</f>
        <v>0</v>
      </c>
      <c r="AF346" s="135" t="n">
        <f aca="false">IF(AQ346="2",BH346,0)</f>
        <v>0</v>
      </c>
      <c r="AG346" s="135" t="n">
        <f aca="false">IF(AQ346="2",BI346,0)</f>
        <v>0</v>
      </c>
      <c r="AH346" s="135" t="n">
        <f aca="false">IF(AQ346="0",BJ346,0)</f>
        <v>0</v>
      </c>
      <c r="AI346" s="115" t="s">
        <v>961</v>
      </c>
      <c r="AJ346" s="135" t="n">
        <f aca="false">IF(AN346=0,J346,0)</f>
        <v>0</v>
      </c>
      <c r="AK346" s="135" t="n">
        <f aca="false">IF(AN346=12,J346,0)</f>
        <v>0</v>
      </c>
      <c r="AL346" s="135" t="n">
        <f aca="false">IF(AN346=21,J346,0)</f>
        <v>0</v>
      </c>
      <c r="AN346" s="135" t="n">
        <v>21</v>
      </c>
      <c r="AO346" s="135" t="n">
        <f aca="false">G346*1</f>
        <v>0</v>
      </c>
      <c r="AP346" s="135" t="n">
        <f aca="false">G346*(1-1)</f>
        <v>0</v>
      </c>
      <c r="AQ346" s="136" t="s">
        <v>390</v>
      </c>
      <c r="AV346" s="135" t="n">
        <f aca="false">AW346+AX346</f>
        <v>0</v>
      </c>
      <c r="AW346" s="135" t="n">
        <f aca="false">F346*AO346</f>
        <v>0</v>
      </c>
      <c r="AX346" s="135" t="n">
        <f aca="false">F346*AP346</f>
        <v>0</v>
      </c>
      <c r="AY346" s="136" t="s">
        <v>391</v>
      </c>
      <c r="AZ346" s="136" t="s">
        <v>1018</v>
      </c>
      <c r="BA346" s="115" t="s">
        <v>964</v>
      </c>
      <c r="BC346" s="135" t="n">
        <f aca="false">AW346+AX346</f>
        <v>0</v>
      </c>
      <c r="BD346" s="135" t="n">
        <f aca="false">G346/(100-BE346)*100</f>
        <v>0</v>
      </c>
      <c r="BE346" s="135" t="n">
        <v>0</v>
      </c>
      <c r="BF346" s="135" t="n">
        <f aca="false">346</f>
        <v>346</v>
      </c>
      <c r="BH346" s="135" t="n">
        <f aca="false">F346*AO346</f>
        <v>0</v>
      </c>
      <c r="BI346" s="135" t="n">
        <f aca="false">F346*AP346</f>
        <v>0</v>
      </c>
      <c r="BJ346" s="135" t="n">
        <f aca="false">F346*G346</f>
        <v>0</v>
      </c>
      <c r="BK346" s="135"/>
      <c r="BL346" s="135"/>
      <c r="BW346" s="135" t="n">
        <v>21</v>
      </c>
      <c r="BX346" s="107" t="s">
        <v>813</v>
      </c>
    </row>
    <row r="347" customFormat="false" ht="15" hidden="false" customHeight="true" outlineLevel="0" collapsed="false">
      <c r="A347" s="137" t="s">
        <v>1032</v>
      </c>
      <c r="B347" s="108" t="s">
        <v>1033</v>
      </c>
      <c r="C347" s="107" t="s">
        <v>1034</v>
      </c>
      <c r="D347" s="107"/>
      <c r="E347" s="108" t="s">
        <v>212</v>
      </c>
      <c r="F347" s="135" t="n">
        <v>2</v>
      </c>
      <c r="G347" s="133" t="n">
        <v>0</v>
      </c>
      <c r="H347" s="135" t="n">
        <f aca="false">F347*AO347</f>
        <v>0</v>
      </c>
      <c r="I347" s="135" t="n">
        <f aca="false">F347*AP347</f>
        <v>0</v>
      </c>
      <c r="J347" s="135" t="n">
        <f aca="false">F347*G347</f>
        <v>0</v>
      </c>
      <c r="K347" s="138" t="s">
        <v>1025</v>
      </c>
      <c r="Z347" s="135" t="n">
        <f aca="false">IF(AQ347="5",BJ347,0)</f>
        <v>0</v>
      </c>
      <c r="AB347" s="135" t="n">
        <f aca="false">IF(AQ347="1",BH347,0)</f>
        <v>0</v>
      </c>
      <c r="AC347" s="135" t="n">
        <f aca="false">IF(AQ347="1",BI347,0)</f>
        <v>0</v>
      </c>
      <c r="AD347" s="135" t="n">
        <f aca="false">IF(AQ347="7",BH347,0)</f>
        <v>0</v>
      </c>
      <c r="AE347" s="135" t="n">
        <f aca="false">IF(AQ347="7",BI347,0)</f>
        <v>0</v>
      </c>
      <c r="AF347" s="135" t="n">
        <f aca="false">IF(AQ347="2",BH347,0)</f>
        <v>0</v>
      </c>
      <c r="AG347" s="135" t="n">
        <f aca="false">IF(AQ347="2",BI347,0)</f>
        <v>0</v>
      </c>
      <c r="AH347" s="135" t="n">
        <f aca="false">IF(AQ347="0",BJ347,0)</f>
        <v>0</v>
      </c>
      <c r="AI347" s="115" t="s">
        <v>961</v>
      </c>
      <c r="AJ347" s="135" t="n">
        <f aca="false">IF(AN347=0,J347,0)</f>
        <v>0</v>
      </c>
      <c r="AK347" s="135" t="n">
        <f aca="false">IF(AN347=12,J347,0)</f>
        <v>0</v>
      </c>
      <c r="AL347" s="135" t="n">
        <f aca="false">IF(AN347=21,J347,0)</f>
        <v>0</v>
      </c>
      <c r="AN347" s="135" t="n">
        <v>21</v>
      </c>
      <c r="AO347" s="135" t="n">
        <f aca="false">G347*1</f>
        <v>0</v>
      </c>
      <c r="AP347" s="135" t="n">
        <f aca="false">G347*(1-1)</f>
        <v>0</v>
      </c>
      <c r="AQ347" s="136" t="s">
        <v>390</v>
      </c>
      <c r="AV347" s="135" t="n">
        <f aca="false">AW347+AX347</f>
        <v>0</v>
      </c>
      <c r="AW347" s="135" t="n">
        <f aca="false">F347*AO347</f>
        <v>0</v>
      </c>
      <c r="AX347" s="135" t="n">
        <f aca="false">F347*AP347</f>
        <v>0</v>
      </c>
      <c r="AY347" s="136" t="s">
        <v>391</v>
      </c>
      <c r="AZ347" s="136" t="s">
        <v>1018</v>
      </c>
      <c r="BA347" s="115" t="s">
        <v>964</v>
      </c>
      <c r="BC347" s="135" t="n">
        <f aca="false">AW347+AX347</f>
        <v>0</v>
      </c>
      <c r="BD347" s="135" t="n">
        <f aca="false">G347/(100-BE347)*100</f>
        <v>0</v>
      </c>
      <c r="BE347" s="135" t="n">
        <v>0</v>
      </c>
      <c r="BF347" s="135" t="n">
        <f aca="false">347</f>
        <v>347</v>
      </c>
      <c r="BH347" s="135" t="n">
        <f aca="false">F347*AO347</f>
        <v>0</v>
      </c>
      <c r="BI347" s="135" t="n">
        <f aca="false">F347*AP347</f>
        <v>0</v>
      </c>
      <c r="BJ347" s="135" t="n">
        <f aca="false">F347*G347</f>
        <v>0</v>
      </c>
      <c r="BK347" s="135"/>
      <c r="BL347" s="135"/>
      <c r="BW347" s="135" t="n">
        <v>21</v>
      </c>
      <c r="BX347" s="107" t="s">
        <v>1034</v>
      </c>
    </row>
    <row r="348" customFormat="false" ht="15" hidden="false" customHeight="true" outlineLevel="0" collapsed="false">
      <c r="A348" s="137" t="s">
        <v>582</v>
      </c>
      <c r="B348" s="108" t="s">
        <v>737</v>
      </c>
      <c r="C348" s="107" t="s">
        <v>738</v>
      </c>
      <c r="D348" s="107"/>
      <c r="E348" s="108" t="s">
        <v>212</v>
      </c>
      <c r="F348" s="135" t="n">
        <v>4</v>
      </c>
      <c r="G348" s="133" t="n">
        <v>0</v>
      </c>
      <c r="H348" s="135" t="n">
        <f aca="false">F348*AO348</f>
        <v>0</v>
      </c>
      <c r="I348" s="135" t="n">
        <f aca="false">F348*AP348</f>
        <v>0</v>
      </c>
      <c r="J348" s="135" t="n">
        <f aca="false">F348*G348</f>
        <v>0</v>
      </c>
      <c r="K348" s="138" t="s">
        <v>108</v>
      </c>
      <c r="Z348" s="135" t="n">
        <f aca="false">IF(AQ348="5",BJ348,0)</f>
        <v>0</v>
      </c>
      <c r="AB348" s="135" t="n">
        <f aca="false">IF(AQ348="1",BH348,0)</f>
        <v>0</v>
      </c>
      <c r="AC348" s="135" t="n">
        <f aca="false">IF(AQ348="1",BI348,0)</f>
        <v>0</v>
      </c>
      <c r="AD348" s="135" t="n">
        <f aca="false">IF(AQ348="7",BH348,0)</f>
        <v>0</v>
      </c>
      <c r="AE348" s="135" t="n">
        <f aca="false">IF(AQ348="7",BI348,0)</f>
        <v>0</v>
      </c>
      <c r="AF348" s="135" t="n">
        <f aca="false">IF(AQ348="2",BH348,0)</f>
        <v>0</v>
      </c>
      <c r="AG348" s="135" t="n">
        <f aca="false">IF(AQ348="2",BI348,0)</f>
        <v>0</v>
      </c>
      <c r="AH348" s="135" t="n">
        <f aca="false">IF(AQ348="0",BJ348,0)</f>
        <v>0</v>
      </c>
      <c r="AI348" s="115" t="s">
        <v>961</v>
      </c>
      <c r="AJ348" s="135" t="n">
        <f aca="false">IF(AN348=0,J348,0)</f>
        <v>0</v>
      </c>
      <c r="AK348" s="135" t="n">
        <f aca="false">IF(AN348=12,J348,0)</f>
        <v>0</v>
      </c>
      <c r="AL348" s="135" t="n">
        <f aca="false">IF(AN348=21,J348,0)</f>
        <v>0</v>
      </c>
      <c r="AN348" s="135" t="n">
        <v>21</v>
      </c>
      <c r="AO348" s="135" t="n">
        <f aca="false">G348*1</f>
        <v>0</v>
      </c>
      <c r="AP348" s="135" t="n">
        <f aca="false">G348*(1-1)</f>
        <v>0</v>
      </c>
      <c r="AQ348" s="136" t="s">
        <v>390</v>
      </c>
      <c r="AV348" s="135" t="n">
        <f aca="false">AW348+AX348</f>
        <v>0</v>
      </c>
      <c r="AW348" s="135" t="n">
        <f aca="false">F348*AO348</f>
        <v>0</v>
      </c>
      <c r="AX348" s="135" t="n">
        <f aca="false">F348*AP348</f>
        <v>0</v>
      </c>
      <c r="AY348" s="136" t="s">
        <v>391</v>
      </c>
      <c r="AZ348" s="136" t="s">
        <v>1018</v>
      </c>
      <c r="BA348" s="115" t="s">
        <v>964</v>
      </c>
      <c r="BC348" s="135" t="n">
        <f aca="false">AW348+AX348</f>
        <v>0</v>
      </c>
      <c r="BD348" s="135" t="n">
        <f aca="false">G348/(100-BE348)*100</f>
        <v>0</v>
      </c>
      <c r="BE348" s="135" t="n">
        <v>0</v>
      </c>
      <c r="BF348" s="135" t="n">
        <f aca="false">348</f>
        <v>348</v>
      </c>
      <c r="BH348" s="135" t="n">
        <f aca="false">F348*AO348</f>
        <v>0</v>
      </c>
      <c r="BI348" s="135" t="n">
        <f aca="false">F348*AP348</f>
        <v>0</v>
      </c>
      <c r="BJ348" s="135" t="n">
        <f aca="false">F348*G348</f>
        <v>0</v>
      </c>
      <c r="BK348" s="135"/>
      <c r="BL348" s="135"/>
      <c r="BW348" s="135" t="n">
        <v>21</v>
      </c>
      <c r="BX348" s="107" t="s">
        <v>738</v>
      </c>
    </row>
    <row r="349" customFormat="false" ht="15" hidden="false" customHeight="true" outlineLevel="0" collapsed="false">
      <c r="A349" s="137" t="s">
        <v>1035</v>
      </c>
      <c r="B349" s="108" t="s">
        <v>814</v>
      </c>
      <c r="C349" s="107" t="s">
        <v>815</v>
      </c>
      <c r="D349" s="107"/>
      <c r="E349" s="108" t="s">
        <v>816</v>
      </c>
      <c r="F349" s="135" t="n">
        <v>81.27</v>
      </c>
      <c r="G349" s="133" t="n">
        <v>0</v>
      </c>
      <c r="H349" s="135" t="n">
        <f aca="false">F349*AO349</f>
        <v>0</v>
      </c>
      <c r="I349" s="135" t="n">
        <f aca="false">F349*AP349</f>
        <v>0</v>
      </c>
      <c r="J349" s="135" t="n">
        <f aca="false">F349*G349</f>
        <v>0</v>
      </c>
      <c r="K349" s="138" t="s">
        <v>108</v>
      </c>
      <c r="Z349" s="135" t="n">
        <f aca="false">IF(AQ349="5",BJ349,0)</f>
        <v>0</v>
      </c>
      <c r="AB349" s="135" t="n">
        <f aca="false">IF(AQ349="1",BH349,0)</f>
        <v>0</v>
      </c>
      <c r="AC349" s="135" t="n">
        <f aca="false">IF(AQ349="1",BI349,0)</f>
        <v>0</v>
      </c>
      <c r="AD349" s="135" t="n">
        <f aca="false">IF(AQ349="7",BH349,0)</f>
        <v>0</v>
      </c>
      <c r="AE349" s="135" t="n">
        <f aca="false">IF(AQ349="7",BI349,0)</f>
        <v>0</v>
      </c>
      <c r="AF349" s="135" t="n">
        <f aca="false">IF(AQ349="2",BH349,0)</f>
        <v>0</v>
      </c>
      <c r="AG349" s="135" t="n">
        <f aca="false">IF(AQ349="2",BI349,0)</f>
        <v>0</v>
      </c>
      <c r="AH349" s="135" t="n">
        <f aca="false">IF(AQ349="0",BJ349,0)</f>
        <v>0</v>
      </c>
      <c r="AI349" s="115" t="s">
        <v>961</v>
      </c>
      <c r="AJ349" s="135" t="n">
        <f aca="false">IF(AN349=0,J349,0)</f>
        <v>0</v>
      </c>
      <c r="AK349" s="135" t="n">
        <f aca="false">IF(AN349=12,J349,0)</f>
        <v>0</v>
      </c>
      <c r="AL349" s="135" t="n">
        <f aca="false">IF(AN349=21,J349,0)</f>
        <v>0</v>
      </c>
      <c r="AN349" s="135" t="n">
        <v>21</v>
      </c>
      <c r="AO349" s="135" t="n">
        <f aca="false">G349*1</f>
        <v>0</v>
      </c>
      <c r="AP349" s="135" t="n">
        <f aca="false">G349*(1-1)</f>
        <v>0</v>
      </c>
      <c r="AQ349" s="136" t="s">
        <v>390</v>
      </c>
      <c r="AV349" s="135" t="n">
        <f aca="false">AW349+AX349</f>
        <v>0</v>
      </c>
      <c r="AW349" s="135" t="n">
        <f aca="false">F349*AO349</f>
        <v>0</v>
      </c>
      <c r="AX349" s="135" t="n">
        <f aca="false">F349*AP349</f>
        <v>0</v>
      </c>
      <c r="AY349" s="136" t="s">
        <v>391</v>
      </c>
      <c r="AZ349" s="136" t="s">
        <v>1018</v>
      </c>
      <c r="BA349" s="115" t="s">
        <v>964</v>
      </c>
      <c r="BC349" s="135" t="n">
        <f aca="false">AW349+AX349</f>
        <v>0</v>
      </c>
      <c r="BD349" s="135" t="n">
        <f aca="false">G349/(100-BE349)*100</f>
        <v>0</v>
      </c>
      <c r="BE349" s="135" t="n">
        <v>0</v>
      </c>
      <c r="BF349" s="135" t="n">
        <f aca="false">349</f>
        <v>349</v>
      </c>
      <c r="BH349" s="135" t="n">
        <f aca="false">F349*AO349</f>
        <v>0</v>
      </c>
      <c r="BI349" s="135" t="n">
        <f aca="false">F349*AP349</f>
        <v>0</v>
      </c>
      <c r="BJ349" s="135" t="n">
        <f aca="false">F349*G349</f>
        <v>0</v>
      </c>
      <c r="BK349" s="135"/>
      <c r="BL349" s="135"/>
      <c r="BW349" s="135" t="n">
        <v>21</v>
      </c>
      <c r="BX349" s="107" t="s">
        <v>815</v>
      </c>
    </row>
    <row r="350" customFormat="false" ht="15" hidden="false" customHeight="true" outlineLevel="0" collapsed="false">
      <c r="A350" s="124"/>
      <c r="B350" s="125" t="s">
        <v>456</v>
      </c>
      <c r="C350" s="126" t="s">
        <v>457</v>
      </c>
      <c r="D350" s="126"/>
      <c r="E350" s="127" t="s">
        <v>65</v>
      </c>
      <c r="F350" s="127" t="s">
        <v>65</v>
      </c>
      <c r="G350" s="127" t="s">
        <v>65</v>
      </c>
      <c r="H350" s="100" t="n">
        <f aca="false">H351+H353+H355</f>
        <v>0</v>
      </c>
      <c r="I350" s="100" t="n">
        <f aca="false">I351+I353+I355</f>
        <v>0</v>
      </c>
      <c r="J350" s="100" t="n">
        <f aca="false">J351+J353+J355</f>
        <v>0</v>
      </c>
      <c r="K350" s="128"/>
      <c r="AI350" s="115" t="s">
        <v>961</v>
      </c>
    </row>
    <row r="351" customFormat="false" ht="15" hidden="false" customHeight="true" outlineLevel="0" collapsed="false">
      <c r="A351" s="124"/>
      <c r="B351" s="125" t="s">
        <v>458</v>
      </c>
      <c r="C351" s="126" t="s">
        <v>459</v>
      </c>
      <c r="D351" s="126"/>
      <c r="E351" s="127" t="s">
        <v>65</v>
      </c>
      <c r="F351" s="127" t="s">
        <v>65</v>
      </c>
      <c r="G351" s="127" t="s">
        <v>65</v>
      </c>
      <c r="H351" s="100" t="n">
        <f aca="false">SUM(H352:H352)</f>
        <v>0</v>
      </c>
      <c r="I351" s="100" t="n">
        <f aca="false">SUM(I352:I352)</f>
        <v>0</v>
      </c>
      <c r="J351" s="100" t="n">
        <f aca="false">SUM(J352:J352)</f>
        <v>0</v>
      </c>
      <c r="K351" s="128"/>
      <c r="AI351" s="115" t="s">
        <v>961</v>
      </c>
      <c r="AS351" s="100" t="n">
        <f aca="false">SUM(AJ352:AJ352)</f>
        <v>0</v>
      </c>
      <c r="AT351" s="100" t="n">
        <f aca="false">SUM(AK352:AK352)</f>
        <v>0</v>
      </c>
      <c r="AU351" s="100" t="n">
        <f aca="false">SUM(AL352:AL352)</f>
        <v>0</v>
      </c>
    </row>
    <row r="352" customFormat="false" ht="15" hidden="false" customHeight="true" outlineLevel="0" collapsed="false">
      <c r="A352" s="137" t="s">
        <v>1036</v>
      </c>
      <c r="B352" s="108" t="s">
        <v>461</v>
      </c>
      <c r="C352" s="107" t="s">
        <v>462</v>
      </c>
      <c r="D352" s="107"/>
      <c r="E352" s="108" t="s">
        <v>463</v>
      </c>
      <c r="F352" s="135" t="n">
        <v>1</v>
      </c>
      <c r="G352" s="133" t="n">
        <v>0</v>
      </c>
      <c r="H352" s="135" t="n">
        <f aca="false">F352*AO352</f>
        <v>0</v>
      </c>
      <c r="I352" s="135" t="n">
        <f aca="false">F352*AP352</f>
        <v>0</v>
      </c>
      <c r="J352" s="135" t="n">
        <f aca="false">F352*G352</f>
        <v>0</v>
      </c>
      <c r="K352" s="138"/>
      <c r="Z352" s="135" t="n">
        <f aca="false">IF(AQ352="5",BJ352,0)</f>
        <v>0</v>
      </c>
      <c r="AB352" s="135" t="n">
        <f aca="false">IF(AQ352="1",BH352,0)</f>
        <v>0</v>
      </c>
      <c r="AC352" s="135" t="n">
        <f aca="false">IF(AQ352="1",BI352,0)</f>
        <v>0</v>
      </c>
      <c r="AD352" s="135" t="n">
        <f aca="false">IF(AQ352="7",BH352,0)</f>
        <v>0</v>
      </c>
      <c r="AE352" s="135" t="n">
        <f aca="false">IF(AQ352="7",BI352,0)</f>
        <v>0</v>
      </c>
      <c r="AF352" s="135" t="n">
        <f aca="false">IF(AQ352="2",BH352,0)</f>
        <v>0</v>
      </c>
      <c r="AG352" s="135" t="n">
        <f aca="false">IF(AQ352="2",BI352,0)</f>
        <v>0</v>
      </c>
      <c r="AH352" s="135" t="n">
        <f aca="false">IF(AQ352="0",BJ352,0)</f>
        <v>0</v>
      </c>
      <c r="AI352" s="115" t="s">
        <v>961</v>
      </c>
      <c r="AJ352" s="135" t="n">
        <f aca="false">IF(AN352=0,J352,0)</f>
        <v>0</v>
      </c>
      <c r="AK352" s="135" t="n">
        <f aca="false">IF(AN352=12,J352,0)</f>
        <v>0</v>
      </c>
      <c r="AL352" s="135" t="n">
        <f aca="false">IF(AN352=21,J352,0)</f>
        <v>0</v>
      </c>
      <c r="AN352" s="135" t="n">
        <v>21</v>
      </c>
      <c r="AO352" s="135" t="n">
        <f aca="false">G352*0</f>
        <v>0</v>
      </c>
      <c r="AP352" s="135" t="n">
        <f aca="false">G352*(1-0)</f>
        <v>0</v>
      </c>
      <c r="AQ352" s="136" t="s">
        <v>452</v>
      </c>
      <c r="AV352" s="135" t="n">
        <f aca="false">AW352+AX352</f>
        <v>0</v>
      </c>
      <c r="AW352" s="135" t="n">
        <f aca="false">F352*AO352</f>
        <v>0</v>
      </c>
      <c r="AX352" s="135" t="n">
        <f aca="false">F352*AP352</f>
        <v>0</v>
      </c>
      <c r="AY352" s="136" t="s">
        <v>464</v>
      </c>
      <c r="AZ352" s="136" t="s">
        <v>1037</v>
      </c>
      <c r="BA352" s="115" t="s">
        <v>964</v>
      </c>
      <c r="BC352" s="135" t="n">
        <f aca="false">AW352+AX352</f>
        <v>0</v>
      </c>
      <c r="BD352" s="135" t="n">
        <f aca="false">G352/(100-BE352)*100</f>
        <v>0</v>
      </c>
      <c r="BE352" s="135" t="n">
        <v>0</v>
      </c>
      <c r="BF352" s="135" t="n">
        <f aca="false">352</f>
        <v>352</v>
      </c>
      <c r="BH352" s="135" t="n">
        <f aca="false">F352*AO352</f>
        <v>0</v>
      </c>
      <c r="BI352" s="135" t="n">
        <f aca="false">F352*AP352</f>
        <v>0</v>
      </c>
      <c r="BJ352" s="135" t="n">
        <f aca="false">F352*G352</f>
        <v>0</v>
      </c>
      <c r="BK352" s="135"/>
      <c r="BL352" s="135"/>
      <c r="BM352" s="135" t="n">
        <f aca="false">F352*G352</f>
        <v>0</v>
      </c>
      <c r="BW352" s="135" t="n">
        <v>21</v>
      </c>
      <c r="BX352" s="107" t="s">
        <v>462</v>
      </c>
    </row>
    <row r="353" customFormat="false" ht="15" hidden="false" customHeight="true" outlineLevel="0" collapsed="false">
      <c r="A353" s="124"/>
      <c r="B353" s="125" t="s">
        <v>466</v>
      </c>
      <c r="C353" s="126" t="s">
        <v>27</v>
      </c>
      <c r="D353" s="126"/>
      <c r="E353" s="127" t="s">
        <v>65</v>
      </c>
      <c r="F353" s="127" t="s">
        <v>65</v>
      </c>
      <c r="G353" s="127" t="s">
        <v>65</v>
      </c>
      <c r="H353" s="100" t="n">
        <f aca="false">SUM(H354:H354)</f>
        <v>0</v>
      </c>
      <c r="I353" s="100" t="n">
        <f aca="false">SUM(I354:I354)</f>
        <v>0</v>
      </c>
      <c r="J353" s="100" t="n">
        <f aca="false">SUM(J354:J354)</f>
        <v>0</v>
      </c>
      <c r="K353" s="128"/>
      <c r="AI353" s="115" t="s">
        <v>961</v>
      </c>
      <c r="AS353" s="100" t="n">
        <f aca="false">SUM(AJ354:AJ354)</f>
        <v>0</v>
      </c>
      <c r="AT353" s="100" t="n">
        <f aca="false">SUM(AK354:AK354)</f>
        <v>0</v>
      </c>
      <c r="AU353" s="100" t="n">
        <f aca="false">SUM(AL354:AL354)</f>
        <v>0</v>
      </c>
    </row>
    <row r="354" customFormat="false" ht="15" hidden="false" customHeight="true" outlineLevel="0" collapsed="false">
      <c r="A354" s="137" t="s">
        <v>1038</v>
      </c>
      <c r="B354" s="108" t="s">
        <v>468</v>
      </c>
      <c r="C354" s="107" t="s">
        <v>27</v>
      </c>
      <c r="D354" s="107"/>
      <c r="E354" s="108" t="s">
        <v>463</v>
      </c>
      <c r="F354" s="135" t="n">
        <v>1</v>
      </c>
      <c r="G354" s="133" t="n">
        <v>0</v>
      </c>
      <c r="H354" s="135" t="n">
        <f aca="false">F354*AO354</f>
        <v>0</v>
      </c>
      <c r="I354" s="135" t="n">
        <f aca="false">F354*AP354</f>
        <v>0</v>
      </c>
      <c r="J354" s="135" t="n">
        <f aca="false">F354*G354</f>
        <v>0</v>
      </c>
      <c r="K354" s="138"/>
      <c r="Z354" s="135" t="n">
        <f aca="false">IF(AQ354="5",BJ354,0)</f>
        <v>0</v>
      </c>
      <c r="AB354" s="135" t="n">
        <f aca="false">IF(AQ354="1",BH354,0)</f>
        <v>0</v>
      </c>
      <c r="AC354" s="135" t="n">
        <f aca="false">IF(AQ354="1",BI354,0)</f>
        <v>0</v>
      </c>
      <c r="AD354" s="135" t="n">
        <f aca="false">IF(AQ354="7",BH354,0)</f>
        <v>0</v>
      </c>
      <c r="AE354" s="135" t="n">
        <f aca="false">IF(AQ354="7",BI354,0)</f>
        <v>0</v>
      </c>
      <c r="AF354" s="135" t="n">
        <f aca="false">IF(AQ354="2",BH354,0)</f>
        <v>0</v>
      </c>
      <c r="AG354" s="135" t="n">
        <f aca="false">IF(AQ354="2",BI354,0)</f>
        <v>0</v>
      </c>
      <c r="AH354" s="135" t="n">
        <f aca="false">IF(AQ354="0",BJ354,0)</f>
        <v>0</v>
      </c>
      <c r="AI354" s="115" t="s">
        <v>961</v>
      </c>
      <c r="AJ354" s="135" t="n">
        <f aca="false">IF(AN354=0,J354,0)</f>
        <v>0</v>
      </c>
      <c r="AK354" s="135" t="n">
        <f aca="false">IF(AN354=12,J354,0)</f>
        <v>0</v>
      </c>
      <c r="AL354" s="135" t="n">
        <f aca="false">IF(AN354=21,J354,0)</f>
        <v>0</v>
      </c>
      <c r="AN354" s="135" t="n">
        <v>21</v>
      </c>
      <c r="AO354" s="135" t="n">
        <f aca="false">G354*0</f>
        <v>0</v>
      </c>
      <c r="AP354" s="135" t="n">
        <f aca="false">G354*(1-0)</f>
        <v>0</v>
      </c>
      <c r="AQ354" s="136" t="s">
        <v>452</v>
      </c>
      <c r="AV354" s="135" t="n">
        <f aca="false">AW354+AX354</f>
        <v>0</v>
      </c>
      <c r="AW354" s="135" t="n">
        <f aca="false">F354*AO354</f>
        <v>0</v>
      </c>
      <c r="AX354" s="135" t="n">
        <f aca="false">F354*AP354</f>
        <v>0</v>
      </c>
      <c r="AY354" s="136" t="s">
        <v>469</v>
      </c>
      <c r="AZ354" s="136" t="s">
        <v>1037</v>
      </c>
      <c r="BA354" s="115" t="s">
        <v>964</v>
      </c>
      <c r="BC354" s="135" t="n">
        <f aca="false">AW354+AX354</f>
        <v>0</v>
      </c>
      <c r="BD354" s="135" t="n">
        <f aca="false">G354/(100-BE354)*100</f>
        <v>0</v>
      </c>
      <c r="BE354" s="135" t="n">
        <v>0</v>
      </c>
      <c r="BF354" s="135" t="n">
        <f aca="false">354</f>
        <v>354</v>
      </c>
      <c r="BH354" s="135" t="n">
        <f aca="false">F354*AO354</f>
        <v>0</v>
      </c>
      <c r="BI354" s="135" t="n">
        <f aca="false">F354*AP354</f>
        <v>0</v>
      </c>
      <c r="BJ354" s="135" t="n">
        <f aca="false">F354*G354</f>
        <v>0</v>
      </c>
      <c r="BK354" s="135"/>
      <c r="BL354" s="135"/>
      <c r="BO354" s="135" t="n">
        <f aca="false">F354*G354</f>
        <v>0</v>
      </c>
      <c r="BW354" s="135" t="n">
        <v>21</v>
      </c>
      <c r="BX354" s="107" t="s">
        <v>27</v>
      </c>
    </row>
    <row r="355" customFormat="false" ht="15" hidden="false" customHeight="true" outlineLevel="0" collapsed="false">
      <c r="A355" s="124"/>
      <c r="B355" s="125" t="s">
        <v>470</v>
      </c>
      <c r="C355" s="126" t="s">
        <v>33</v>
      </c>
      <c r="D355" s="126"/>
      <c r="E355" s="127" t="s">
        <v>65</v>
      </c>
      <c r="F355" s="127" t="s">
        <v>65</v>
      </c>
      <c r="G355" s="127" t="s">
        <v>65</v>
      </c>
      <c r="H355" s="100" t="n">
        <f aca="false">SUM(H356:H356)</f>
        <v>0</v>
      </c>
      <c r="I355" s="100" t="n">
        <f aca="false">SUM(I356:I356)</f>
        <v>0</v>
      </c>
      <c r="J355" s="100" t="n">
        <f aca="false">SUM(J356:J356)</f>
        <v>0</v>
      </c>
      <c r="K355" s="128"/>
      <c r="AI355" s="115" t="s">
        <v>961</v>
      </c>
      <c r="AS355" s="100" t="n">
        <f aca="false">SUM(AJ356:AJ356)</f>
        <v>0</v>
      </c>
      <c r="AT355" s="100" t="n">
        <f aca="false">SUM(AK356:AK356)</f>
        <v>0</v>
      </c>
      <c r="AU355" s="100" t="n">
        <f aca="false">SUM(AL356:AL356)</f>
        <v>0</v>
      </c>
    </row>
    <row r="356" customFormat="false" ht="15" hidden="false" customHeight="true" outlineLevel="0" collapsed="false">
      <c r="A356" s="137" t="s">
        <v>1039</v>
      </c>
      <c r="B356" s="108" t="s">
        <v>472</v>
      </c>
      <c r="C356" s="107" t="s">
        <v>473</v>
      </c>
      <c r="D356" s="107"/>
      <c r="E356" s="108" t="s">
        <v>463</v>
      </c>
      <c r="F356" s="135" t="n">
        <v>1</v>
      </c>
      <c r="G356" s="133" t="n">
        <v>0</v>
      </c>
      <c r="H356" s="135" t="n">
        <f aca="false">F356*AO356</f>
        <v>0</v>
      </c>
      <c r="I356" s="135" t="n">
        <f aca="false">F356*AP356</f>
        <v>0</v>
      </c>
      <c r="J356" s="135" t="n">
        <f aca="false">F356*G356</f>
        <v>0</v>
      </c>
      <c r="K356" s="138"/>
      <c r="Z356" s="135" t="n">
        <f aca="false">IF(AQ356="5",BJ356,0)</f>
        <v>0</v>
      </c>
      <c r="AB356" s="135" t="n">
        <f aca="false">IF(AQ356="1",BH356,0)</f>
        <v>0</v>
      </c>
      <c r="AC356" s="135" t="n">
        <f aca="false">IF(AQ356="1",BI356,0)</f>
        <v>0</v>
      </c>
      <c r="AD356" s="135" t="n">
        <f aca="false">IF(AQ356="7",BH356,0)</f>
        <v>0</v>
      </c>
      <c r="AE356" s="135" t="n">
        <f aca="false">IF(AQ356="7",BI356,0)</f>
        <v>0</v>
      </c>
      <c r="AF356" s="135" t="n">
        <f aca="false">IF(AQ356="2",BH356,0)</f>
        <v>0</v>
      </c>
      <c r="AG356" s="135" t="n">
        <f aca="false">IF(AQ356="2",BI356,0)</f>
        <v>0</v>
      </c>
      <c r="AH356" s="135" t="n">
        <f aca="false">IF(AQ356="0",BJ356,0)</f>
        <v>0</v>
      </c>
      <c r="AI356" s="115" t="s">
        <v>961</v>
      </c>
      <c r="AJ356" s="135" t="n">
        <f aca="false">IF(AN356=0,J356,0)</f>
        <v>0</v>
      </c>
      <c r="AK356" s="135" t="n">
        <f aca="false">IF(AN356=12,J356,0)</f>
        <v>0</v>
      </c>
      <c r="AL356" s="135" t="n">
        <f aca="false">IF(AN356=21,J356,0)</f>
        <v>0</v>
      </c>
      <c r="AN356" s="135" t="n">
        <v>21</v>
      </c>
      <c r="AO356" s="135" t="n">
        <f aca="false">G356*0</f>
        <v>0</v>
      </c>
      <c r="AP356" s="135" t="n">
        <f aca="false">G356*(1-0)</f>
        <v>0</v>
      </c>
      <c r="AQ356" s="136" t="s">
        <v>452</v>
      </c>
      <c r="AV356" s="135" t="n">
        <f aca="false">AW356+AX356</f>
        <v>0</v>
      </c>
      <c r="AW356" s="135" t="n">
        <f aca="false">F356*AO356</f>
        <v>0</v>
      </c>
      <c r="AX356" s="135" t="n">
        <f aca="false">F356*AP356</f>
        <v>0</v>
      </c>
      <c r="AY356" s="136" t="s">
        <v>474</v>
      </c>
      <c r="AZ356" s="136" t="s">
        <v>1037</v>
      </c>
      <c r="BA356" s="115" t="s">
        <v>964</v>
      </c>
      <c r="BC356" s="135" t="n">
        <f aca="false">AW356+AX356</f>
        <v>0</v>
      </c>
      <c r="BD356" s="135" t="n">
        <f aca="false">G356/(100-BE356)*100</f>
        <v>0</v>
      </c>
      <c r="BE356" s="135" t="n">
        <v>0</v>
      </c>
      <c r="BF356" s="135" t="n">
        <f aca="false">356</f>
        <v>356</v>
      </c>
      <c r="BH356" s="135" t="n">
        <f aca="false">F356*AO356</f>
        <v>0</v>
      </c>
      <c r="BI356" s="135" t="n">
        <f aca="false">F356*AP356</f>
        <v>0</v>
      </c>
      <c r="BJ356" s="135" t="n">
        <f aca="false">F356*G356</f>
        <v>0</v>
      </c>
      <c r="BK356" s="135"/>
      <c r="BL356" s="135"/>
      <c r="BR356" s="135" t="n">
        <f aca="false">F356*G356</f>
        <v>0</v>
      </c>
      <c r="BW356" s="135" t="n">
        <v>21</v>
      </c>
      <c r="BX356" s="107" t="s">
        <v>473</v>
      </c>
    </row>
    <row r="357" customFormat="false" ht="15" hidden="false" customHeight="true" outlineLevel="0" collapsed="false">
      <c r="A357" s="124"/>
      <c r="B357" s="125"/>
      <c r="C357" s="126" t="s">
        <v>1040</v>
      </c>
      <c r="D357" s="126"/>
      <c r="E357" s="127" t="s">
        <v>65</v>
      </c>
      <c r="F357" s="127" t="s">
        <v>65</v>
      </c>
      <c r="G357" s="127" t="s">
        <v>65</v>
      </c>
      <c r="H357" s="100" t="n">
        <f aca="false">H358+H364+H367+H370+H373+H380+H384+H387+H389+H394+H396+H399+H408+H410+H412+H427+H429+H431</f>
        <v>0</v>
      </c>
      <c r="I357" s="100" t="n">
        <f aca="false">I358+I364+I367+I370+I373+I380+I384+I387+I389+I394+I396+I399+I408+I410+I412+I427+I429+I431</f>
        <v>0</v>
      </c>
      <c r="J357" s="100" t="n">
        <f aca="false">J358+J364+J367+J370+J373+J380+J384+J387+J389+J394+J396+J399+J408+J410+J412+J427+J429+J431</f>
        <v>0</v>
      </c>
      <c r="K357" s="128"/>
    </row>
    <row r="358" customFormat="false" ht="15" hidden="false" customHeight="true" outlineLevel="0" collapsed="false">
      <c r="A358" s="124"/>
      <c r="B358" s="125" t="s">
        <v>102</v>
      </c>
      <c r="C358" s="126" t="s">
        <v>103</v>
      </c>
      <c r="D358" s="126"/>
      <c r="E358" s="127" t="s">
        <v>65</v>
      </c>
      <c r="F358" s="127" t="s">
        <v>65</v>
      </c>
      <c r="G358" s="127" t="s">
        <v>65</v>
      </c>
      <c r="H358" s="100" t="n">
        <f aca="false">SUM(H359:H363)</f>
        <v>0</v>
      </c>
      <c r="I358" s="100" t="n">
        <f aca="false">SUM(I359:I363)</f>
        <v>0</v>
      </c>
      <c r="J358" s="100" t="n">
        <f aca="false">SUM(J359:J363)</f>
        <v>0</v>
      </c>
      <c r="K358" s="128"/>
      <c r="AI358" s="115" t="s">
        <v>1041</v>
      </c>
      <c r="AS358" s="100" t="n">
        <f aca="false">SUM(AJ359:AJ363)</f>
        <v>0</v>
      </c>
      <c r="AT358" s="100" t="n">
        <f aca="false">SUM(AK359:AK363)</f>
        <v>0</v>
      </c>
      <c r="AU358" s="100" t="n">
        <f aca="false">SUM(AL359:AL363)</f>
        <v>0</v>
      </c>
    </row>
    <row r="359" customFormat="false" ht="15" hidden="false" customHeight="true" outlineLevel="0" collapsed="false">
      <c r="A359" s="137" t="s">
        <v>1042</v>
      </c>
      <c r="B359" s="108" t="s">
        <v>688</v>
      </c>
      <c r="C359" s="107" t="s">
        <v>689</v>
      </c>
      <c r="D359" s="107"/>
      <c r="E359" s="108" t="s">
        <v>690</v>
      </c>
      <c r="F359" s="135" t="n">
        <v>4</v>
      </c>
      <c r="G359" s="133" t="n">
        <v>0</v>
      </c>
      <c r="H359" s="135" t="n">
        <f aca="false">F359*AO359</f>
        <v>0</v>
      </c>
      <c r="I359" s="135" t="n">
        <f aca="false">F359*AP359</f>
        <v>0</v>
      </c>
      <c r="J359" s="135" t="n">
        <f aca="false">F359*G359</f>
        <v>0</v>
      </c>
      <c r="K359" s="138" t="s">
        <v>108</v>
      </c>
      <c r="Z359" s="135" t="n">
        <f aca="false">IF(AQ359="5",BJ359,0)</f>
        <v>0</v>
      </c>
      <c r="AB359" s="135" t="n">
        <f aca="false">IF(AQ359="1",BH359,0)</f>
        <v>0</v>
      </c>
      <c r="AC359" s="135" t="n">
        <f aca="false">IF(AQ359="1",BI359,0)</f>
        <v>0</v>
      </c>
      <c r="AD359" s="135" t="n">
        <f aca="false">IF(AQ359="7",BH359,0)</f>
        <v>0</v>
      </c>
      <c r="AE359" s="135" t="n">
        <f aca="false">IF(AQ359="7",BI359,0)</f>
        <v>0</v>
      </c>
      <c r="AF359" s="135" t="n">
        <f aca="false">IF(AQ359="2",BH359,0)</f>
        <v>0</v>
      </c>
      <c r="AG359" s="135" t="n">
        <f aca="false">IF(AQ359="2",BI359,0)</f>
        <v>0</v>
      </c>
      <c r="AH359" s="135" t="n">
        <f aca="false">IF(AQ359="0",BJ359,0)</f>
        <v>0</v>
      </c>
      <c r="AI359" s="115" t="s">
        <v>1041</v>
      </c>
      <c r="AJ359" s="135" t="n">
        <f aca="false">IF(AN359=0,J359,0)</f>
        <v>0</v>
      </c>
      <c r="AK359" s="135" t="n">
        <f aca="false">IF(AN359=12,J359,0)</f>
        <v>0</v>
      </c>
      <c r="AL359" s="135" t="n">
        <f aca="false">IF(AN359=21,J359,0)</f>
        <v>0</v>
      </c>
      <c r="AN359" s="135" t="n">
        <v>21</v>
      </c>
      <c r="AO359" s="135" t="n">
        <f aca="false">G359*0</f>
        <v>0</v>
      </c>
      <c r="AP359" s="135" t="n">
        <f aca="false">G359*(1-0)</f>
        <v>0</v>
      </c>
      <c r="AQ359" s="136" t="s">
        <v>104</v>
      </c>
      <c r="AV359" s="135" t="n">
        <f aca="false">AW359+AX359</f>
        <v>0</v>
      </c>
      <c r="AW359" s="135" t="n">
        <f aca="false">F359*AO359</f>
        <v>0</v>
      </c>
      <c r="AX359" s="135" t="n">
        <f aca="false">F359*AP359</f>
        <v>0</v>
      </c>
      <c r="AY359" s="136" t="s">
        <v>109</v>
      </c>
      <c r="AZ359" s="136" t="s">
        <v>1043</v>
      </c>
      <c r="BA359" s="115" t="s">
        <v>1044</v>
      </c>
      <c r="BC359" s="135" t="n">
        <f aca="false">AW359+AX359</f>
        <v>0</v>
      </c>
      <c r="BD359" s="135" t="n">
        <f aca="false">G359/(100-BE359)*100</f>
        <v>0</v>
      </c>
      <c r="BE359" s="135" t="n">
        <v>0</v>
      </c>
      <c r="BF359" s="135" t="n">
        <f aca="false">359</f>
        <v>359</v>
      </c>
      <c r="BH359" s="135" t="n">
        <f aca="false">F359*AO359</f>
        <v>0</v>
      </c>
      <c r="BI359" s="135" t="n">
        <f aca="false">F359*AP359</f>
        <v>0</v>
      </c>
      <c r="BJ359" s="135" t="n">
        <f aca="false">F359*G359</f>
        <v>0</v>
      </c>
      <c r="BK359" s="135"/>
      <c r="BL359" s="135" t="n">
        <v>11</v>
      </c>
      <c r="BW359" s="135" t="n">
        <v>21</v>
      </c>
      <c r="BX359" s="107" t="s">
        <v>689</v>
      </c>
    </row>
    <row r="360" customFormat="false" ht="15" hidden="false" customHeight="true" outlineLevel="0" collapsed="false">
      <c r="A360" s="137" t="s">
        <v>1045</v>
      </c>
      <c r="B360" s="108" t="s">
        <v>896</v>
      </c>
      <c r="C360" s="107" t="s">
        <v>897</v>
      </c>
      <c r="D360" s="107"/>
      <c r="E360" s="108" t="s">
        <v>115</v>
      </c>
      <c r="F360" s="135" t="n">
        <v>6</v>
      </c>
      <c r="G360" s="133" t="n">
        <v>0</v>
      </c>
      <c r="H360" s="135" t="n">
        <f aca="false">F360*AO360</f>
        <v>0</v>
      </c>
      <c r="I360" s="135" t="n">
        <f aca="false">F360*AP360</f>
        <v>0</v>
      </c>
      <c r="J360" s="135" t="n">
        <f aca="false">F360*G360</f>
        <v>0</v>
      </c>
      <c r="K360" s="138" t="s">
        <v>108</v>
      </c>
      <c r="Z360" s="135" t="n">
        <f aca="false">IF(AQ360="5",BJ360,0)</f>
        <v>0</v>
      </c>
      <c r="AB360" s="135" t="n">
        <f aca="false">IF(AQ360="1",BH360,0)</f>
        <v>0</v>
      </c>
      <c r="AC360" s="135" t="n">
        <f aca="false">IF(AQ360="1",BI360,0)</f>
        <v>0</v>
      </c>
      <c r="AD360" s="135" t="n">
        <f aca="false">IF(AQ360="7",BH360,0)</f>
        <v>0</v>
      </c>
      <c r="AE360" s="135" t="n">
        <f aca="false">IF(AQ360="7",BI360,0)</f>
        <v>0</v>
      </c>
      <c r="AF360" s="135" t="n">
        <f aca="false">IF(AQ360="2",BH360,0)</f>
        <v>0</v>
      </c>
      <c r="AG360" s="135" t="n">
        <f aca="false">IF(AQ360="2",BI360,0)</f>
        <v>0</v>
      </c>
      <c r="AH360" s="135" t="n">
        <f aca="false">IF(AQ360="0",BJ360,0)</f>
        <v>0</v>
      </c>
      <c r="AI360" s="115" t="s">
        <v>1041</v>
      </c>
      <c r="AJ360" s="135" t="n">
        <f aca="false">IF(AN360=0,J360,0)</f>
        <v>0</v>
      </c>
      <c r="AK360" s="135" t="n">
        <f aca="false">IF(AN360=12,J360,0)</f>
        <v>0</v>
      </c>
      <c r="AL360" s="135" t="n">
        <f aca="false">IF(AN360=21,J360,0)</f>
        <v>0</v>
      </c>
      <c r="AN360" s="135" t="n">
        <v>21</v>
      </c>
      <c r="AO360" s="135" t="n">
        <f aca="false">G360*0.270554622</f>
        <v>0</v>
      </c>
      <c r="AP360" s="135" t="n">
        <f aca="false">G360*(1-0.270554622)</f>
        <v>0</v>
      </c>
      <c r="AQ360" s="136" t="s">
        <v>104</v>
      </c>
      <c r="AV360" s="135" t="n">
        <f aca="false">AW360+AX360</f>
        <v>0</v>
      </c>
      <c r="AW360" s="135" t="n">
        <f aca="false">F360*AO360</f>
        <v>0</v>
      </c>
      <c r="AX360" s="135" t="n">
        <f aca="false">F360*AP360</f>
        <v>0</v>
      </c>
      <c r="AY360" s="136" t="s">
        <v>109</v>
      </c>
      <c r="AZ360" s="136" t="s">
        <v>1043</v>
      </c>
      <c r="BA360" s="115" t="s">
        <v>1044</v>
      </c>
      <c r="BC360" s="135" t="n">
        <f aca="false">AW360+AX360</f>
        <v>0</v>
      </c>
      <c r="BD360" s="135" t="n">
        <f aca="false">G360/(100-BE360)*100</f>
        <v>0</v>
      </c>
      <c r="BE360" s="135" t="n">
        <v>0</v>
      </c>
      <c r="BF360" s="135" t="n">
        <f aca="false">360</f>
        <v>360</v>
      </c>
      <c r="BH360" s="135" t="n">
        <f aca="false">F360*AO360</f>
        <v>0</v>
      </c>
      <c r="BI360" s="135" t="n">
        <f aca="false">F360*AP360</f>
        <v>0</v>
      </c>
      <c r="BJ360" s="135" t="n">
        <f aca="false">F360*G360</f>
        <v>0</v>
      </c>
      <c r="BK360" s="135"/>
      <c r="BL360" s="135" t="n">
        <v>11</v>
      </c>
      <c r="BW360" s="135" t="n">
        <v>21</v>
      </c>
      <c r="BX360" s="107" t="s">
        <v>897</v>
      </c>
    </row>
    <row r="361" customFormat="false" ht="15" hidden="false" customHeight="true" outlineLevel="0" collapsed="false">
      <c r="A361" s="137" t="s">
        <v>1046</v>
      </c>
      <c r="B361" s="108" t="s">
        <v>896</v>
      </c>
      <c r="C361" s="107" t="s">
        <v>967</v>
      </c>
      <c r="D361" s="107"/>
      <c r="E361" s="108" t="s">
        <v>115</v>
      </c>
      <c r="F361" s="135" t="n">
        <v>2</v>
      </c>
      <c r="G361" s="133" t="n">
        <v>0</v>
      </c>
      <c r="H361" s="135" t="n">
        <f aca="false">F361*AO361</f>
        <v>0</v>
      </c>
      <c r="I361" s="135" t="n">
        <f aca="false">F361*AP361</f>
        <v>0</v>
      </c>
      <c r="J361" s="135" t="n">
        <f aca="false">F361*G361</f>
        <v>0</v>
      </c>
      <c r="K361" s="138" t="s">
        <v>108</v>
      </c>
      <c r="Z361" s="135" t="n">
        <f aca="false">IF(AQ361="5",BJ361,0)</f>
        <v>0</v>
      </c>
      <c r="AB361" s="135" t="n">
        <f aca="false">IF(AQ361="1",BH361,0)</f>
        <v>0</v>
      </c>
      <c r="AC361" s="135" t="n">
        <f aca="false">IF(AQ361="1",BI361,0)</f>
        <v>0</v>
      </c>
      <c r="AD361" s="135" t="n">
        <f aca="false">IF(AQ361="7",BH361,0)</f>
        <v>0</v>
      </c>
      <c r="AE361" s="135" t="n">
        <f aca="false">IF(AQ361="7",BI361,0)</f>
        <v>0</v>
      </c>
      <c r="AF361" s="135" t="n">
        <f aca="false">IF(AQ361="2",BH361,0)</f>
        <v>0</v>
      </c>
      <c r="AG361" s="135" t="n">
        <f aca="false">IF(AQ361="2",BI361,0)</f>
        <v>0</v>
      </c>
      <c r="AH361" s="135" t="n">
        <f aca="false">IF(AQ361="0",BJ361,0)</f>
        <v>0</v>
      </c>
      <c r="AI361" s="115" t="s">
        <v>1041</v>
      </c>
      <c r="AJ361" s="135" t="n">
        <f aca="false">IF(AN361=0,J361,0)</f>
        <v>0</v>
      </c>
      <c r="AK361" s="135" t="n">
        <f aca="false">IF(AN361=12,J361,0)</f>
        <v>0</v>
      </c>
      <c r="AL361" s="135" t="n">
        <f aca="false">IF(AN361=21,J361,0)</f>
        <v>0</v>
      </c>
      <c r="AN361" s="135" t="n">
        <v>21</v>
      </c>
      <c r="AO361" s="135" t="n">
        <f aca="false">G361*0.270554622</f>
        <v>0</v>
      </c>
      <c r="AP361" s="135" t="n">
        <f aca="false">G361*(1-0.270554622)</f>
        <v>0</v>
      </c>
      <c r="AQ361" s="136" t="s">
        <v>104</v>
      </c>
      <c r="AV361" s="135" t="n">
        <f aca="false">AW361+AX361</f>
        <v>0</v>
      </c>
      <c r="AW361" s="135" t="n">
        <f aca="false">F361*AO361</f>
        <v>0</v>
      </c>
      <c r="AX361" s="135" t="n">
        <f aca="false">F361*AP361</f>
        <v>0</v>
      </c>
      <c r="AY361" s="136" t="s">
        <v>109</v>
      </c>
      <c r="AZ361" s="136" t="s">
        <v>1043</v>
      </c>
      <c r="BA361" s="115" t="s">
        <v>1044</v>
      </c>
      <c r="BC361" s="135" t="n">
        <f aca="false">AW361+AX361</f>
        <v>0</v>
      </c>
      <c r="BD361" s="135" t="n">
        <f aca="false">G361/(100-BE361)*100</f>
        <v>0</v>
      </c>
      <c r="BE361" s="135" t="n">
        <v>0</v>
      </c>
      <c r="BF361" s="135" t="n">
        <f aca="false">361</f>
        <v>361</v>
      </c>
      <c r="BH361" s="135" t="n">
        <f aca="false">F361*AO361</f>
        <v>0</v>
      </c>
      <c r="BI361" s="135" t="n">
        <f aca="false">F361*AP361</f>
        <v>0</v>
      </c>
      <c r="BJ361" s="135" t="n">
        <f aca="false">F361*G361</f>
        <v>0</v>
      </c>
      <c r="BK361" s="135"/>
      <c r="BL361" s="135" t="n">
        <v>11</v>
      </c>
      <c r="BW361" s="135" t="n">
        <v>21</v>
      </c>
      <c r="BX361" s="107" t="s">
        <v>967</v>
      </c>
    </row>
    <row r="362" customFormat="false" ht="15" hidden="false" customHeight="true" outlineLevel="0" collapsed="false">
      <c r="A362" s="137" t="s">
        <v>1047</v>
      </c>
      <c r="B362" s="108" t="s">
        <v>896</v>
      </c>
      <c r="C362" s="107" t="s">
        <v>1048</v>
      </c>
      <c r="D362" s="107"/>
      <c r="E362" s="108" t="s">
        <v>115</v>
      </c>
      <c r="F362" s="135" t="n">
        <v>2</v>
      </c>
      <c r="G362" s="133" t="n">
        <v>0</v>
      </c>
      <c r="H362" s="135" t="n">
        <f aca="false">F362*AO362</f>
        <v>0</v>
      </c>
      <c r="I362" s="135" t="n">
        <f aca="false">F362*AP362</f>
        <v>0</v>
      </c>
      <c r="J362" s="135" t="n">
        <f aca="false">F362*G362</f>
        <v>0</v>
      </c>
      <c r="K362" s="138" t="s">
        <v>108</v>
      </c>
      <c r="Z362" s="135" t="n">
        <f aca="false">IF(AQ362="5",BJ362,0)</f>
        <v>0</v>
      </c>
      <c r="AB362" s="135" t="n">
        <f aca="false">IF(AQ362="1",BH362,0)</f>
        <v>0</v>
      </c>
      <c r="AC362" s="135" t="n">
        <f aca="false">IF(AQ362="1",BI362,0)</f>
        <v>0</v>
      </c>
      <c r="AD362" s="135" t="n">
        <f aca="false">IF(AQ362="7",BH362,0)</f>
        <v>0</v>
      </c>
      <c r="AE362" s="135" t="n">
        <f aca="false">IF(AQ362="7",BI362,0)</f>
        <v>0</v>
      </c>
      <c r="AF362" s="135" t="n">
        <f aca="false">IF(AQ362="2",BH362,0)</f>
        <v>0</v>
      </c>
      <c r="AG362" s="135" t="n">
        <f aca="false">IF(AQ362="2",BI362,0)</f>
        <v>0</v>
      </c>
      <c r="AH362" s="135" t="n">
        <f aca="false">IF(AQ362="0",BJ362,0)</f>
        <v>0</v>
      </c>
      <c r="AI362" s="115" t="s">
        <v>1041</v>
      </c>
      <c r="AJ362" s="135" t="n">
        <f aca="false">IF(AN362=0,J362,0)</f>
        <v>0</v>
      </c>
      <c r="AK362" s="135" t="n">
        <f aca="false">IF(AN362=12,J362,0)</f>
        <v>0</v>
      </c>
      <c r="AL362" s="135" t="n">
        <f aca="false">IF(AN362=21,J362,0)</f>
        <v>0</v>
      </c>
      <c r="AN362" s="135" t="n">
        <v>21</v>
      </c>
      <c r="AO362" s="135" t="n">
        <f aca="false">G362*0.270554622</f>
        <v>0</v>
      </c>
      <c r="AP362" s="135" t="n">
        <f aca="false">G362*(1-0.270554622)</f>
        <v>0</v>
      </c>
      <c r="AQ362" s="136" t="s">
        <v>104</v>
      </c>
      <c r="AV362" s="135" t="n">
        <f aca="false">AW362+AX362</f>
        <v>0</v>
      </c>
      <c r="AW362" s="135" t="n">
        <f aca="false">F362*AO362</f>
        <v>0</v>
      </c>
      <c r="AX362" s="135" t="n">
        <f aca="false">F362*AP362</f>
        <v>0</v>
      </c>
      <c r="AY362" s="136" t="s">
        <v>109</v>
      </c>
      <c r="AZ362" s="136" t="s">
        <v>1043</v>
      </c>
      <c r="BA362" s="115" t="s">
        <v>1044</v>
      </c>
      <c r="BC362" s="135" t="n">
        <f aca="false">AW362+AX362</f>
        <v>0</v>
      </c>
      <c r="BD362" s="135" t="n">
        <f aca="false">G362/(100-BE362)*100</f>
        <v>0</v>
      </c>
      <c r="BE362" s="135" t="n">
        <v>0</v>
      </c>
      <c r="BF362" s="135" t="n">
        <f aca="false">362</f>
        <v>362</v>
      </c>
      <c r="BH362" s="135" t="n">
        <f aca="false">F362*AO362</f>
        <v>0</v>
      </c>
      <c r="BI362" s="135" t="n">
        <f aca="false">F362*AP362</f>
        <v>0</v>
      </c>
      <c r="BJ362" s="135" t="n">
        <f aca="false">F362*G362</f>
        <v>0</v>
      </c>
      <c r="BK362" s="135"/>
      <c r="BL362" s="135" t="n">
        <v>11</v>
      </c>
      <c r="BW362" s="135" t="n">
        <v>21</v>
      </c>
      <c r="BX362" s="107" t="s">
        <v>1048</v>
      </c>
    </row>
    <row r="363" customFormat="false" ht="15" hidden="false" customHeight="true" outlineLevel="0" collapsed="false">
      <c r="A363" s="137" t="s">
        <v>558</v>
      </c>
      <c r="B363" s="108" t="s">
        <v>971</v>
      </c>
      <c r="C363" s="107" t="s">
        <v>972</v>
      </c>
      <c r="D363" s="107"/>
      <c r="E363" s="108" t="s">
        <v>107</v>
      </c>
      <c r="F363" s="135" t="n">
        <v>13</v>
      </c>
      <c r="G363" s="133" t="n">
        <v>0</v>
      </c>
      <c r="H363" s="135" t="n">
        <f aca="false">F363*AO363</f>
        <v>0</v>
      </c>
      <c r="I363" s="135" t="n">
        <f aca="false">F363*AP363</f>
        <v>0</v>
      </c>
      <c r="J363" s="135" t="n">
        <f aca="false">F363*G363</f>
        <v>0</v>
      </c>
      <c r="K363" s="138" t="s">
        <v>108</v>
      </c>
      <c r="Z363" s="135" t="n">
        <f aca="false">IF(AQ363="5",BJ363,0)</f>
        <v>0</v>
      </c>
      <c r="AB363" s="135" t="n">
        <f aca="false">IF(AQ363="1",BH363,0)</f>
        <v>0</v>
      </c>
      <c r="AC363" s="135" t="n">
        <f aca="false">IF(AQ363="1",BI363,0)</f>
        <v>0</v>
      </c>
      <c r="AD363" s="135" t="n">
        <f aca="false">IF(AQ363="7",BH363,0)</f>
        <v>0</v>
      </c>
      <c r="AE363" s="135" t="n">
        <f aca="false">IF(AQ363="7",BI363,0)</f>
        <v>0</v>
      </c>
      <c r="AF363" s="135" t="n">
        <f aca="false">IF(AQ363="2",BH363,0)</f>
        <v>0</v>
      </c>
      <c r="AG363" s="135" t="n">
        <f aca="false">IF(AQ363="2",BI363,0)</f>
        <v>0</v>
      </c>
      <c r="AH363" s="135" t="n">
        <f aca="false">IF(AQ363="0",BJ363,0)</f>
        <v>0</v>
      </c>
      <c r="AI363" s="115" t="s">
        <v>1041</v>
      </c>
      <c r="AJ363" s="135" t="n">
        <f aca="false">IF(AN363=0,J363,0)</f>
        <v>0</v>
      </c>
      <c r="AK363" s="135" t="n">
        <f aca="false">IF(AN363=12,J363,0)</f>
        <v>0</v>
      </c>
      <c r="AL363" s="135" t="n">
        <f aca="false">IF(AN363=21,J363,0)</f>
        <v>0</v>
      </c>
      <c r="AN363" s="135" t="n">
        <v>21</v>
      </c>
      <c r="AO363" s="135" t="n">
        <f aca="false">G363*0</f>
        <v>0</v>
      </c>
      <c r="AP363" s="135" t="n">
        <f aca="false">G363*(1-0)</f>
        <v>0</v>
      </c>
      <c r="AQ363" s="136" t="s">
        <v>104</v>
      </c>
      <c r="AV363" s="135" t="n">
        <f aca="false">AW363+AX363</f>
        <v>0</v>
      </c>
      <c r="AW363" s="135" t="n">
        <f aca="false">F363*AO363</f>
        <v>0</v>
      </c>
      <c r="AX363" s="135" t="n">
        <f aca="false">F363*AP363</f>
        <v>0</v>
      </c>
      <c r="AY363" s="136" t="s">
        <v>109</v>
      </c>
      <c r="AZ363" s="136" t="s">
        <v>1043</v>
      </c>
      <c r="BA363" s="115" t="s">
        <v>1044</v>
      </c>
      <c r="BC363" s="135" t="n">
        <f aca="false">AW363+AX363</f>
        <v>0</v>
      </c>
      <c r="BD363" s="135" t="n">
        <f aca="false">G363/(100-BE363)*100</f>
        <v>0</v>
      </c>
      <c r="BE363" s="135" t="n">
        <v>0</v>
      </c>
      <c r="BF363" s="135" t="n">
        <f aca="false">363</f>
        <v>363</v>
      </c>
      <c r="BH363" s="135" t="n">
        <f aca="false">F363*AO363</f>
        <v>0</v>
      </c>
      <c r="BI363" s="135" t="n">
        <f aca="false">F363*AP363</f>
        <v>0</v>
      </c>
      <c r="BJ363" s="135" t="n">
        <f aca="false">F363*G363</f>
        <v>0</v>
      </c>
      <c r="BK363" s="135"/>
      <c r="BL363" s="135" t="n">
        <v>11</v>
      </c>
      <c r="BW363" s="135" t="n">
        <v>21</v>
      </c>
      <c r="BX363" s="107" t="s">
        <v>972</v>
      </c>
    </row>
    <row r="364" customFormat="false" ht="15" hidden="false" customHeight="true" outlineLevel="0" collapsed="false">
      <c r="A364" s="124"/>
      <c r="B364" s="125" t="s">
        <v>122</v>
      </c>
      <c r="C364" s="126" t="s">
        <v>123</v>
      </c>
      <c r="D364" s="126"/>
      <c r="E364" s="127" t="s">
        <v>65</v>
      </c>
      <c r="F364" s="127" t="s">
        <v>65</v>
      </c>
      <c r="G364" s="127" t="s">
        <v>65</v>
      </c>
      <c r="H364" s="100" t="n">
        <f aca="false">SUM(H365:H366)</f>
        <v>0</v>
      </c>
      <c r="I364" s="100" t="n">
        <f aca="false">SUM(I365:I366)</f>
        <v>0</v>
      </c>
      <c r="J364" s="100" t="n">
        <f aca="false">SUM(J365:J366)</f>
        <v>0</v>
      </c>
      <c r="K364" s="128"/>
      <c r="AI364" s="115" t="s">
        <v>1041</v>
      </c>
      <c r="AS364" s="100" t="n">
        <f aca="false">SUM(AJ365:AJ366)</f>
        <v>0</v>
      </c>
      <c r="AT364" s="100" t="n">
        <f aca="false">SUM(AK365:AK366)</f>
        <v>0</v>
      </c>
      <c r="AU364" s="100" t="n">
        <f aca="false">SUM(AL365:AL366)</f>
        <v>0</v>
      </c>
    </row>
    <row r="365" customFormat="false" ht="15" hidden="false" customHeight="true" outlineLevel="0" collapsed="false">
      <c r="A365" s="137" t="s">
        <v>1049</v>
      </c>
      <c r="B365" s="108" t="s">
        <v>125</v>
      </c>
      <c r="C365" s="107" t="s">
        <v>126</v>
      </c>
      <c r="D365" s="107"/>
      <c r="E365" s="108" t="s">
        <v>127</v>
      </c>
      <c r="F365" s="135" t="n">
        <v>27</v>
      </c>
      <c r="G365" s="133" t="n">
        <v>0</v>
      </c>
      <c r="H365" s="135" t="n">
        <f aca="false">F365*AO365</f>
        <v>0</v>
      </c>
      <c r="I365" s="135" t="n">
        <f aca="false">F365*AP365</f>
        <v>0</v>
      </c>
      <c r="J365" s="135" t="n">
        <f aca="false">F365*G365</f>
        <v>0</v>
      </c>
      <c r="K365" s="138" t="s">
        <v>108</v>
      </c>
      <c r="Z365" s="135" t="n">
        <f aca="false">IF(AQ365="5",BJ365,0)</f>
        <v>0</v>
      </c>
      <c r="AB365" s="135" t="n">
        <f aca="false">IF(AQ365="1",BH365,0)</f>
        <v>0</v>
      </c>
      <c r="AC365" s="135" t="n">
        <f aca="false">IF(AQ365="1",BI365,0)</f>
        <v>0</v>
      </c>
      <c r="AD365" s="135" t="n">
        <f aca="false">IF(AQ365="7",BH365,0)</f>
        <v>0</v>
      </c>
      <c r="AE365" s="135" t="n">
        <f aca="false">IF(AQ365="7",BI365,0)</f>
        <v>0</v>
      </c>
      <c r="AF365" s="135" t="n">
        <f aca="false">IF(AQ365="2",BH365,0)</f>
        <v>0</v>
      </c>
      <c r="AG365" s="135" t="n">
        <f aca="false">IF(AQ365="2",BI365,0)</f>
        <v>0</v>
      </c>
      <c r="AH365" s="135" t="n">
        <f aca="false">IF(AQ365="0",BJ365,0)</f>
        <v>0</v>
      </c>
      <c r="AI365" s="115" t="s">
        <v>1041</v>
      </c>
      <c r="AJ365" s="135" t="n">
        <f aca="false">IF(AN365=0,J365,0)</f>
        <v>0</v>
      </c>
      <c r="AK365" s="135" t="n">
        <f aca="false">IF(AN365=12,J365,0)</f>
        <v>0</v>
      </c>
      <c r="AL365" s="135" t="n">
        <f aca="false">IF(AN365=21,J365,0)</f>
        <v>0</v>
      </c>
      <c r="AN365" s="135" t="n">
        <v>21</v>
      </c>
      <c r="AO365" s="135" t="n">
        <f aca="false">G365*0</f>
        <v>0</v>
      </c>
      <c r="AP365" s="135" t="n">
        <f aca="false">G365*(1-0)</f>
        <v>0</v>
      </c>
      <c r="AQ365" s="136" t="s">
        <v>104</v>
      </c>
      <c r="AV365" s="135" t="n">
        <f aca="false">AW365+AX365</f>
        <v>0</v>
      </c>
      <c r="AW365" s="135" t="n">
        <f aca="false">F365*AO365</f>
        <v>0</v>
      </c>
      <c r="AX365" s="135" t="n">
        <f aca="false">F365*AP365</f>
        <v>0</v>
      </c>
      <c r="AY365" s="136" t="s">
        <v>128</v>
      </c>
      <c r="AZ365" s="136" t="s">
        <v>1043</v>
      </c>
      <c r="BA365" s="115" t="s">
        <v>1044</v>
      </c>
      <c r="BC365" s="135" t="n">
        <f aca="false">AW365+AX365</f>
        <v>0</v>
      </c>
      <c r="BD365" s="135" t="n">
        <f aca="false">G365/(100-BE365)*100</f>
        <v>0</v>
      </c>
      <c r="BE365" s="135" t="n">
        <v>0</v>
      </c>
      <c r="BF365" s="135" t="n">
        <f aca="false">365</f>
        <v>365</v>
      </c>
      <c r="BH365" s="135" t="n">
        <f aca="false">F365*AO365</f>
        <v>0</v>
      </c>
      <c r="BI365" s="135" t="n">
        <f aca="false">F365*AP365</f>
        <v>0</v>
      </c>
      <c r="BJ365" s="135" t="n">
        <f aca="false">F365*G365</f>
        <v>0</v>
      </c>
      <c r="BK365" s="135"/>
      <c r="BL365" s="135" t="n">
        <v>12</v>
      </c>
      <c r="BW365" s="135" t="n">
        <v>21</v>
      </c>
      <c r="BX365" s="107" t="s">
        <v>126</v>
      </c>
    </row>
    <row r="366" customFormat="false" ht="15" hidden="false" customHeight="true" outlineLevel="0" collapsed="false">
      <c r="A366" s="137" t="s">
        <v>1050</v>
      </c>
      <c r="B366" s="108" t="s">
        <v>899</v>
      </c>
      <c r="C366" s="107" t="s">
        <v>900</v>
      </c>
      <c r="D366" s="107"/>
      <c r="E366" s="108" t="s">
        <v>127</v>
      </c>
      <c r="F366" s="135" t="n">
        <v>22.49</v>
      </c>
      <c r="G366" s="133" t="n">
        <v>0</v>
      </c>
      <c r="H366" s="135" t="n">
        <f aca="false">F366*AO366</f>
        <v>0</v>
      </c>
      <c r="I366" s="135" t="n">
        <f aca="false">F366*AP366</f>
        <v>0</v>
      </c>
      <c r="J366" s="135" t="n">
        <f aca="false">F366*G366</f>
        <v>0</v>
      </c>
      <c r="K366" s="138" t="s">
        <v>108</v>
      </c>
      <c r="Z366" s="135" t="n">
        <f aca="false">IF(AQ366="5",BJ366,0)</f>
        <v>0</v>
      </c>
      <c r="AB366" s="135" t="n">
        <f aca="false">IF(AQ366="1",BH366,0)</f>
        <v>0</v>
      </c>
      <c r="AC366" s="135" t="n">
        <f aca="false">IF(AQ366="1",BI366,0)</f>
        <v>0</v>
      </c>
      <c r="AD366" s="135" t="n">
        <f aca="false">IF(AQ366="7",BH366,0)</f>
        <v>0</v>
      </c>
      <c r="AE366" s="135" t="n">
        <f aca="false">IF(AQ366="7",BI366,0)</f>
        <v>0</v>
      </c>
      <c r="AF366" s="135" t="n">
        <f aca="false">IF(AQ366="2",BH366,0)</f>
        <v>0</v>
      </c>
      <c r="AG366" s="135" t="n">
        <f aca="false">IF(AQ366="2",BI366,0)</f>
        <v>0</v>
      </c>
      <c r="AH366" s="135" t="n">
        <f aca="false">IF(AQ366="0",BJ366,0)</f>
        <v>0</v>
      </c>
      <c r="AI366" s="115" t="s">
        <v>1041</v>
      </c>
      <c r="AJ366" s="135" t="n">
        <f aca="false">IF(AN366=0,J366,0)</f>
        <v>0</v>
      </c>
      <c r="AK366" s="135" t="n">
        <f aca="false">IF(AN366=12,J366,0)</f>
        <v>0</v>
      </c>
      <c r="AL366" s="135" t="n">
        <f aca="false">IF(AN366=21,J366,0)</f>
        <v>0</v>
      </c>
      <c r="AN366" s="135" t="n">
        <v>21</v>
      </c>
      <c r="AO366" s="135" t="n">
        <f aca="false">G366*0</f>
        <v>0</v>
      </c>
      <c r="AP366" s="135" t="n">
        <f aca="false">G366*(1-0)</f>
        <v>0</v>
      </c>
      <c r="AQ366" s="136" t="s">
        <v>104</v>
      </c>
      <c r="AV366" s="135" t="n">
        <f aca="false">AW366+AX366</f>
        <v>0</v>
      </c>
      <c r="AW366" s="135" t="n">
        <f aca="false">F366*AO366</f>
        <v>0</v>
      </c>
      <c r="AX366" s="135" t="n">
        <f aca="false">F366*AP366</f>
        <v>0</v>
      </c>
      <c r="AY366" s="136" t="s">
        <v>128</v>
      </c>
      <c r="AZ366" s="136" t="s">
        <v>1043</v>
      </c>
      <c r="BA366" s="115" t="s">
        <v>1044</v>
      </c>
      <c r="BC366" s="135" t="n">
        <f aca="false">AW366+AX366</f>
        <v>0</v>
      </c>
      <c r="BD366" s="135" t="n">
        <f aca="false">G366/(100-BE366)*100</f>
        <v>0</v>
      </c>
      <c r="BE366" s="135" t="n">
        <v>0</v>
      </c>
      <c r="BF366" s="135" t="n">
        <f aca="false">366</f>
        <v>366</v>
      </c>
      <c r="BH366" s="135" t="n">
        <f aca="false">F366*AO366</f>
        <v>0</v>
      </c>
      <c r="BI366" s="135" t="n">
        <f aca="false">F366*AP366</f>
        <v>0</v>
      </c>
      <c r="BJ366" s="135" t="n">
        <f aca="false">F366*G366</f>
        <v>0</v>
      </c>
      <c r="BK366" s="135"/>
      <c r="BL366" s="135" t="n">
        <v>12</v>
      </c>
      <c r="BW366" s="135" t="n">
        <v>21</v>
      </c>
      <c r="BX366" s="107" t="s">
        <v>900</v>
      </c>
    </row>
    <row r="367" customFormat="false" ht="15" hidden="false" customHeight="true" outlineLevel="0" collapsed="false">
      <c r="A367" s="124"/>
      <c r="B367" s="125" t="s">
        <v>144</v>
      </c>
      <c r="C367" s="126" t="s">
        <v>145</v>
      </c>
      <c r="D367" s="126"/>
      <c r="E367" s="127" t="s">
        <v>65</v>
      </c>
      <c r="F367" s="127" t="s">
        <v>65</v>
      </c>
      <c r="G367" s="127" t="s">
        <v>65</v>
      </c>
      <c r="H367" s="100" t="n">
        <f aca="false">SUM(H368:H369)</f>
        <v>0</v>
      </c>
      <c r="I367" s="100" t="n">
        <f aca="false">SUM(I368:I369)</f>
        <v>0</v>
      </c>
      <c r="J367" s="100" t="n">
        <f aca="false">SUM(J368:J369)</f>
        <v>0</v>
      </c>
      <c r="K367" s="128"/>
      <c r="AI367" s="115" t="s">
        <v>1041</v>
      </c>
      <c r="AS367" s="100" t="n">
        <f aca="false">SUM(AJ368:AJ369)</f>
        <v>0</v>
      </c>
      <c r="AT367" s="100" t="n">
        <f aca="false">SUM(AK368:AK369)</f>
        <v>0</v>
      </c>
      <c r="AU367" s="100" t="n">
        <f aca="false">SUM(AL368:AL369)</f>
        <v>0</v>
      </c>
    </row>
    <row r="368" customFormat="false" ht="15" hidden="false" customHeight="true" outlineLevel="0" collapsed="false">
      <c r="A368" s="137" t="s">
        <v>1051</v>
      </c>
      <c r="B368" s="108" t="s">
        <v>760</v>
      </c>
      <c r="C368" s="107" t="s">
        <v>761</v>
      </c>
      <c r="D368" s="107"/>
      <c r="E368" s="108" t="s">
        <v>127</v>
      </c>
      <c r="F368" s="135" t="n">
        <v>96.26</v>
      </c>
      <c r="G368" s="133" t="n">
        <v>0</v>
      </c>
      <c r="H368" s="135" t="n">
        <f aca="false">F368*AO368</f>
        <v>0</v>
      </c>
      <c r="I368" s="135" t="n">
        <f aca="false">F368*AP368</f>
        <v>0</v>
      </c>
      <c r="J368" s="135" t="n">
        <f aca="false">F368*G368</f>
        <v>0</v>
      </c>
      <c r="K368" s="138" t="s">
        <v>108</v>
      </c>
      <c r="Z368" s="135" t="n">
        <f aca="false">IF(AQ368="5",BJ368,0)</f>
        <v>0</v>
      </c>
      <c r="AB368" s="135" t="n">
        <f aca="false">IF(AQ368="1",BH368,0)</f>
        <v>0</v>
      </c>
      <c r="AC368" s="135" t="n">
        <f aca="false">IF(AQ368="1",BI368,0)</f>
        <v>0</v>
      </c>
      <c r="AD368" s="135" t="n">
        <f aca="false">IF(AQ368="7",BH368,0)</f>
        <v>0</v>
      </c>
      <c r="AE368" s="135" t="n">
        <f aca="false">IF(AQ368="7",BI368,0)</f>
        <v>0</v>
      </c>
      <c r="AF368" s="135" t="n">
        <f aca="false">IF(AQ368="2",BH368,0)</f>
        <v>0</v>
      </c>
      <c r="AG368" s="135" t="n">
        <f aca="false">IF(AQ368="2",BI368,0)</f>
        <v>0</v>
      </c>
      <c r="AH368" s="135" t="n">
        <f aca="false">IF(AQ368="0",BJ368,0)</f>
        <v>0</v>
      </c>
      <c r="AI368" s="115" t="s">
        <v>1041</v>
      </c>
      <c r="AJ368" s="135" t="n">
        <f aca="false">IF(AN368=0,J368,0)</f>
        <v>0</v>
      </c>
      <c r="AK368" s="135" t="n">
        <f aca="false">IF(AN368=12,J368,0)</f>
        <v>0</v>
      </c>
      <c r="AL368" s="135" t="n">
        <f aca="false">IF(AN368=21,J368,0)</f>
        <v>0</v>
      </c>
      <c r="AN368" s="135" t="n">
        <v>21</v>
      </c>
      <c r="AO368" s="135" t="n">
        <f aca="false">G368*0</f>
        <v>0</v>
      </c>
      <c r="AP368" s="135" t="n">
        <f aca="false">G368*(1-0)</f>
        <v>0</v>
      </c>
      <c r="AQ368" s="136" t="s">
        <v>104</v>
      </c>
      <c r="AV368" s="135" t="n">
        <f aca="false">AW368+AX368</f>
        <v>0</v>
      </c>
      <c r="AW368" s="135" t="n">
        <f aca="false">F368*AO368</f>
        <v>0</v>
      </c>
      <c r="AX368" s="135" t="n">
        <f aca="false">F368*AP368</f>
        <v>0</v>
      </c>
      <c r="AY368" s="136" t="s">
        <v>148</v>
      </c>
      <c r="AZ368" s="136" t="s">
        <v>1043</v>
      </c>
      <c r="BA368" s="115" t="s">
        <v>1044</v>
      </c>
      <c r="BC368" s="135" t="n">
        <f aca="false">AW368+AX368</f>
        <v>0</v>
      </c>
      <c r="BD368" s="135" t="n">
        <f aca="false">G368/(100-BE368)*100</f>
        <v>0</v>
      </c>
      <c r="BE368" s="135" t="n">
        <v>0</v>
      </c>
      <c r="BF368" s="135" t="n">
        <f aca="false">368</f>
        <v>368</v>
      </c>
      <c r="BH368" s="135" t="n">
        <f aca="false">F368*AO368</f>
        <v>0</v>
      </c>
      <c r="BI368" s="135" t="n">
        <f aca="false">F368*AP368</f>
        <v>0</v>
      </c>
      <c r="BJ368" s="135" t="n">
        <f aca="false">F368*G368</f>
        <v>0</v>
      </c>
      <c r="BK368" s="135"/>
      <c r="BL368" s="135" t="n">
        <v>13</v>
      </c>
      <c r="BW368" s="135" t="n">
        <v>21</v>
      </c>
      <c r="BX368" s="107" t="s">
        <v>761</v>
      </c>
    </row>
    <row r="369" customFormat="false" ht="15" hidden="false" customHeight="true" outlineLevel="0" collapsed="false">
      <c r="A369" s="137" t="s">
        <v>1052</v>
      </c>
      <c r="B369" s="108" t="s">
        <v>762</v>
      </c>
      <c r="C369" s="107" t="s">
        <v>763</v>
      </c>
      <c r="D369" s="107"/>
      <c r="E369" s="108" t="s">
        <v>127</v>
      </c>
      <c r="F369" s="135" t="n">
        <v>144.39</v>
      </c>
      <c r="G369" s="133" t="n">
        <v>0</v>
      </c>
      <c r="H369" s="135" t="n">
        <f aca="false">F369*AO369</f>
        <v>0</v>
      </c>
      <c r="I369" s="135" t="n">
        <f aca="false">F369*AP369</f>
        <v>0</v>
      </c>
      <c r="J369" s="135" t="n">
        <f aca="false">F369*G369</f>
        <v>0</v>
      </c>
      <c r="K369" s="138" t="s">
        <v>108</v>
      </c>
      <c r="Z369" s="135" t="n">
        <f aca="false">IF(AQ369="5",BJ369,0)</f>
        <v>0</v>
      </c>
      <c r="AB369" s="135" t="n">
        <f aca="false">IF(AQ369="1",BH369,0)</f>
        <v>0</v>
      </c>
      <c r="AC369" s="135" t="n">
        <f aca="false">IF(AQ369="1",BI369,0)</f>
        <v>0</v>
      </c>
      <c r="AD369" s="135" t="n">
        <f aca="false">IF(AQ369="7",BH369,0)</f>
        <v>0</v>
      </c>
      <c r="AE369" s="135" t="n">
        <f aca="false">IF(AQ369="7",BI369,0)</f>
        <v>0</v>
      </c>
      <c r="AF369" s="135" t="n">
        <f aca="false">IF(AQ369="2",BH369,0)</f>
        <v>0</v>
      </c>
      <c r="AG369" s="135" t="n">
        <f aca="false">IF(AQ369="2",BI369,0)</f>
        <v>0</v>
      </c>
      <c r="AH369" s="135" t="n">
        <f aca="false">IF(AQ369="0",BJ369,0)</f>
        <v>0</v>
      </c>
      <c r="AI369" s="115" t="s">
        <v>1041</v>
      </c>
      <c r="AJ369" s="135" t="n">
        <f aca="false">IF(AN369=0,J369,0)</f>
        <v>0</v>
      </c>
      <c r="AK369" s="135" t="n">
        <f aca="false">IF(AN369=12,J369,0)</f>
        <v>0</v>
      </c>
      <c r="AL369" s="135" t="n">
        <f aca="false">IF(AN369=21,J369,0)</f>
        <v>0</v>
      </c>
      <c r="AN369" s="135" t="n">
        <v>21</v>
      </c>
      <c r="AO369" s="135" t="n">
        <f aca="false">G369*0</f>
        <v>0</v>
      </c>
      <c r="AP369" s="135" t="n">
        <f aca="false">G369*(1-0)</f>
        <v>0</v>
      </c>
      <c r="AQ369" s="136" t="s">
        <v>104</v>
      </c>
      <c r="AV369" s="135" t="n">
        <f aca="false">AW369+AX369</f>
        <v>0</v>
      </c>
      <c r="AW369" s="135" t="n">
        <f aca="false">F369*AO369</f>
        <v>0</v>
      </c>
      <c r="AX369" s="135" t="n">
        <f aca="false">F369*AP369</f>
        <v>0</v>
      </c>
      <c r="AY369" s="136" t="s">
        <v>148</v>
      </c>
      <c r="AZ369" s="136" t="s">
        <v>1043</v>
      </c>
      <c r="BA369" s="115" t="s">
        <v>1044</v>
      </c>
      <c r="BC369" s="135" t="n">
        <f aca="false">AW369+AX369</f>
        <v>0</v>
      </c>
      <c r="BD369" s="135" t="n">
        <f aca="false">G369/(100-BE369)*100</f>
        <v>0</v>
      </c>
      <c r="BE369" s="135" t="n">
        <v>0</v>
      </c>
      <c r="BF369" s="135" t="n">
        <f aca="false">369</f>
        <v>369</v>
      </c>
      <c r="BH369" s="135" t="n">
        <f aca="false">F369*AO369</f>
        <v>0</v>
      </c>
      <c r="BI369" s="135" t="n">
        <f aca="false">F369*AP369</f>
        <v>0</v>
      </c>
      <c r="BJ369" s="135" t="n">
        <f aca="false">F369*G369</f>
        <v>0</v>
      </c>
      <c r="BK369" s="135"/>
      <c r="BL369" s="135" t="n">
        <v>13</v>
      </c>
      <c r="BW369" s="135" t="n">
        <v>21</v>
      </c>
      <c r="BX369" s="107" t="s">
        <v>763</v>
      </c>
    </row>
    <row r="370" customFormat="false" ht="15" hidden="false" customHeight="true" outlineLevel="0" collapsed="false">
      <c r="A370" s="124"/>
      <c r="B370" s="125" t="s">
        <v>159</v>
      </c>
      <c r="C370" s="126" t="s">
        <v>764</v>
      </c>
      <c r="D370" s="126"/>
      <c r="E370" s="127" t="s">
        <v>65</v>
      </c>
      <c r="F370" s="127" t="s">
        <v>65</v>
      </c>
      <c r="G370" s="127" t="s">
        <v>65</v>
      </c>
      <c r="H370" s="100" t="n">
        <f aca="false">SUM(H371:H372)</f>
        <v>0</v>
      </c>
      <c r="I370" s="100" t="n">
        <f aca="false">SUM(I371:I372)</f>
        <v>0</v>
      </c>
      <c r="J370" s="100" t="n">
        <f aca="false">SUM(J371:J372)</f>
        <v>0</v>
      </c>
      <c r="K370" s="128"/>
      <c r="AI370" s="115" t="s">
        <v>1041</v>
      </c>
      <c r="AS370" s="100" t="n">
        <f aca="false">SUM(AJ371:AJ372)</f>
        <v>0</v>
      </c>
      <c r="AT370" s="100" t="n">
        <f aca="false">SUM(AK371:AK372)</f>
        <v>0</v>
      </c>
      <c r="AU370" s="100" t="n">
        <f aca="false">SUM(AL371:AL372)</f>
        <v>0</v>
      </c>
    </row>
    <row r="371" customFormat="false" ht="15" hidden="false" customHeight="true" outlineLevel="0" collapsed="false">
      <c r="A371" s="137" t="s">
        <v>1053</v>
      </c>
      <c r="B371" s="108" t="s">
        <v>765</v>
      </c>
      <c r="C371" s="107" t="s">
        <v>766</v>
      </c>
      <c r="D371" s="107"/>
      <c r="E371" s="108" t="s">
        <v>107</v>
      </c>
      <c r="F371" s="135" t="n">
        <v>214</v>
      </c>
      <c r="G371" s="133" t="n">
        <v>0</v>
      </c>
      <c r="H371" s="135" t="n">
        <f aca="false">F371*AO371</f>
        <v>0</v>
      </c>
      <c r="I371" s="135" t="n">
        <f aca="false">F371*AP371</f>
        <v>0</v>
      </c>
      <c r="J371" s="135" t="n">
        <f aca="false">F371*G371</f>
        <v>0</v>
      </c>
      <c r="K371" s="138" t="s">
        <v>108</v>
      </c>
      <c r="Z371" s="135" t="n">
        <f aca="false">IF(AQ371="5",BJ371,0)</f>
        <v>0</v>
      </c>
      <c r="AB371" s="135" t="n">
        <f aca="false">IF(AQ371="1",BH371,0)</f>
        <v>0</v>
      </c>
      <c r="AC371" s="135" t="n">
        <f aca="false">IF(AQ371="1",BI371,0)</f>
        <v>0</v>
      </c>
      <c r="AD371" s="135" t="n">
        <f aca="false">IF(AQ371="7",BH371,0)</f>
        <v>0</v>
      </c>
      <c r="AE371" s="135" t="n">
        <f aca="false">IF(AQ371="7",BI371,0)</f>
        <v>0</v>
      </c>
      <c r="AF371" s="135" t="n">
        <f aca="false">IF(AQ371="2",BH371,0)</f>
        <v>0</v>
      </c>
      <c r="AG371" s="135" t="n">
        <f aca="false">IF(AQ371="2",BI371,0)</f>
        <v>0</v>
      </c>
      <c r="AH371" s="135" t="n">
        <f aca="false">IF(AQ371="0",BJ371,0)</f>
        <v>0</v>
      </c>
      <c r="AI371" s="115" t="s">
        <v>1041</v>
      </c>
      <c r="AJ371" s="135" t="n">
        <f aca="false">IF(AN371=0,J371,0)</f>
        <v>0</v>
      </c>
      <c r="AK371" s="135" t="n">
        <f aca="false">IF(AN371=12,J371,0)</f>
        <v>0</v>
      </c>
      <c r="AL371" s="135" t="n">
        <f aca="false">IF(AN371=21,J371,0)</f>
        <v>0</v>
      </c>
      <c r="AN371" s="135" t="n">
        <v>21</v>
      </c>
      <c r="AO371" s="135" t="n">
        <f aca="false">G371*0.091290323</f>
        <v>0</v>
      </c>
      <c r="AP371" s="135" t="n">
        <f aca="false">G371*(1-0.091290323)</f>
        <v>0</v>
      </c>
      <c r="AQ371" s="136" t="s">
        <v>104</v>
      </c>
      <c r="AV371" s="135" t="n">
        <f aca="false">AW371+AX371</f>
        <v>0</v>
      </c>
      <c r="AW371" s="135" t="n">
        <f aca="false">F371*AO371</f>
        <v>0</v>
      </c>
      <c r="AX371" s="135" t="n">
        <f aca="false">F371*AP371</f>
        <v>0</v>
      </c>
      <c r="AY371" s="136" t="s">
        <v>767</v>
      </c>
      <c r="AZ371" s="136" t="s">
        <v>1043</v>
      </c>
      <c r="BA371" s="115" t="s">
        <v>1044</v>
      </c>
      <c r="BC371" s="135" t="n">
        <f aca="false">AW371+AX371</f>
        <v>0</v>
      </c>
      <c r="BD371" s="135" t="n">
        <f aca="false">G371/(100-BE371)*100</f>
        <v>0</v>
      </c>
      <c r="BE371" s="135" t="n">
        <v>0</v>
      </c>
      <c r="BF371" s="135" t="n">
        <f aca="false">371</f>
        <v>371</v>
      </c>
      <c r="BH371" s="135" t="n">
        <f aca="false">F371*AO371</f>
        <v>0</v>
      </c>
      <c r="BI371" s="135" t="n">
        <f aca="false">F371*AP371</f>
        <v>0</v>
      </c>
      <c r="BJ371" s="135" t="n">
        <f aca="false">F371*G371</f>
        <v>0</v>
      </c>
      <c r="BK371" s="135"/>
      <c r="BL371" s="135" t="n">
        <v>15</v>
      </c>
      <c r="BW371" s="135" t="n">
        <v>21</v>
      </c>
      <c r="BX371" s="107" t="s">
        <v>766</v>
      </c>
    </row>
    <row r="372" customFormat="false" ht="15" hidden="false" customHeight="true" outlineLevel="0" collapsed="false">
      <c r="A372" s="137" t="s">
        <v>1054</v>
      </c>
      <c r="B372" s="108" t="s">
        <v>768</v>
      </c>
      <c r="C372" s="107" t="s">
        <v>769</v>
      </c>
      <c r="D372" s="107"/>
      <c r="E372" s="108" t="s">
        <v>107</v>
      </c>
      <c r="F372" s="135" t="n">
        <v>214</v>
      </c>
      <c r="G372" s="133" t="n">
        <v>0</v>
      </c>
      <c r="H372" s="135" t="n">
        <f aca="false">F372*AO372</f>
        <v>0</v>
      </c>
      <c r="I372" s="135" t="n">
        <f aca="false">F372*AP372</f>
        <v>0</v>
      </c>
      <c r="J372" s="135" t="n">
        <f aca="false">F372*G372</f>
        <v>0</v>
      </c>
      <c r="K372" s="138" t="s">
        <v>108</v>
      </c>
      <c r="Z372" s="135" t="n">
        <f aca="false">IF(AQ372="5",BJ372,0)</f>
        <v>0</v>
      </c>
      <c r="AB372" s="135" t="n">
        <f aca="false">IF(AQ372="1",BH372,0)</f>
        <v>0</v>
      </c>
      <c r="AC372" s="135" t="n">
        <f aca="false">IF(AQ372="1",BI372,0)</f>
        <v>0</v>
      </c>
      <c r="AD372" s="135" t="n">
        <f aca="false">IF(AQ372="7",BH372,0)</f>
        <v>0</v>
      </c>
      <c r="AE372" s="135" t="n">
        <f aca="false">IF(AQ372="7",BI372,0)</f>
        <v>0</v>
      </c>
      <c r="AF372" s="135" t="n">
        <f aca="false">IF(AQ372="2",BH372,0)</f>
        <v>0</v>
      </c>
      <c r="AG372" s="135" t="n">
        <f aca="false">IF(AQ372="2",BI372,0)</f>
        <v>0</v>
      </c>
      <c r="AH372" s="135" t="n">
        <f aca="false">IF(AQ372="0",BJ372,0)</f>
        <v>0</v>
      </c>
      <c r="AI372" s="115" t="s">
        <v>1041</v>
      </c>
      <c r="AJ372" s="135" t="n">
        <f aca="false">IF(AN372=0,J372,0)</f>
        <v>0</v>
      </c>
      <c r="AK372" s="135" t="n">
        <f aca="false">IF(AN372=12,J372,0)</f>
        <v>0</v>
      </c>
      <c r="AL372" s="135" t="n">
        <f aca="false">IF(AN372=21,J372,0)</f>
        <v>0</v>
      </c>
      <c r="AN372" s="135" t="n">
        <v>21</v>
      </c>
      <c r="AO372" s="135" t="n">
        <f aca="false">G372*0</f>
        <v>0</v>
      </c>
      <c r="AP372" s="135" t="n">
        <f aca="false">G372*(1-0)</f>
        <v>0</v>
      </c>
      <c r="AQ372" s="136" t="s">
        <v>104</v>
      </c>
      <c r="AV372" s="135" t="n">
        <f aca="false">AW372+AX372</f>
        <v>0</v>
      </c>
      <c r="AW372" s="135" t="n">
        <f aca="false">F372*AO372</f>
        <v>0</v>
      </c>
      <c r="AX372" s="135" t="n">
        <f aca="false">F372*AP372</f>
        <v>0</v>
      </c>
      <c r="AY372" s="136" t="s">
        <v>767</v>
      </c>
      <c r="AZ372" s="136" t="s">
        <v>1043</v>
      </c>
      <c r="BA372" s="115" t="s">
        <v>1044</v>
      </c>
      <c r="BC372" s="135" t="n">
        <f aca="false">AW372+AX372</f>
        <v>0</v>
      </c>
      <c r="BD372" s="135" t="n">
        <f aca="false">G372/(100-BE372)*100</f>
        <v>0</v>
      </c>
      <c r="BE372" s="135" t="n">
        <v>0</v>
      </c>
      <c r="BF372" s="135" t="n">
        <f aca="false">372</f>
        <v>372</v>
      </c>
      <c r="BH372" s="135" t="n">
        <f aca="false">F372*AO372</f>
        <v>0</v>
      </c>
      <c r="BI372" s="135" t="n">
        <f aca="false">F372*AP372</f>
        <v>0</v>
      </c>
      <c r="BJ372" s="135" t="n">
        <f aca="false">F372*G372</f>
        <v>0</v>
      </c>
      <c r="BK372" s="135"/>
      <c r="BL372" s="135" t="n">
        <v>15</v>
      </c>
      <c r="BW372" s="135" t="n">
        <v>21</v>
      </c>
      <c r="BX372" s="107" t="s">
        <v>769</v>
      </c>
    </row>
    <row r="373" customFormat="false" ht="15" hidden="false" customHeight="true" outlineLevel="0" collapsed="false">
      <c r="A373" s="124"/>
      <c r="B373" s="125" t="s">
        <v>149</v>
      </c>
      <c r="C373" s="126" t="s">
        <v>150</v>
      </c>
      <c r="D373" s="126"/>
      <c r="E373" s="127" t="s">
        <v>65</v>
      </c>
      <c r="F373" s="127" t="s">
        <v>65</v>
      </c>
      <c r="G373" s="127" t="s">
        <v>65</v>
      </c>
      <c r="H373" s="100" t="n">
        <f aca="false">SUM(H374:H379)</f>
        <v>0</v>
      </c>
      <c r="I373" s="100" t="n">
        <f aca="false">SUM(I374:I379)</f>
        <v>0</v>
      </c>
      <c r="J373" s="100" t="n">
        <f aca="false">SUM(J374:J379)</f>
        <v>0</v>
      </c>
      <c r="K373" s="128"/>
      <c r="AI373" s="115" t="s">
        <v>1041</v>
      </c>
      <c r="AS373" s="100" t="n">
        <f aca="false">SUM(AJ374:AJ379)</f>
        <v>0</v>
      </c>
      <c r="AT373" s="100" t="n">
        <f aca="false">SUM(AK374:AK379)</f>
        <v>0</v>
      </c>
      <c r="AU373" s="100" t="n">
        <f aca="false">SUM(AL374:AL379)</f>
        <v>0</v>
      </c>
    </row>
    <row r="374" customFormat="false" ht="15" hidden="false" customHeight="true" outlineLevel="0" collapsed="false">
      <c r="A374" s="137" t="s">
        <v>1055</v>
      </c>
      <c r="B374" s="108" t="s">
        <v>906</v>
      </c>
      <c r="C374" s="107" t="s">
        <v>907</v>
      </c>
      <c r="D374" s="107"/>
      <c r="E374" s="108" t="s">
        <v>127</v>
      </c>
      <c r="F374" s="135" t="n">
        <v>22.49</v>
      </c>
      <c r="G374" s="133" t="n">
        <v>0</v>
      </c>
      <c r="H374" s="135" t="n">
        <f aca="false">F374*AO374</f>
        <v>0</v>
      </c>
      <c r="I374" s="135" t="n">
        <f aca="false">F374*AP374</f>
        <v>0</v>
      </c>
      <c r="J374" s="135" t="n">
        <f aca="false">F374*G374</f>
        <v>0</v>
      </c>
      <c r="K374" s="138" t="s">
        <v>108</v>
      </c>
      <c r="Z374" s="135" t="n">
        <f aca="false">IF(AQ374="5",BJ374,0)</f>
        <v>0</v>
      </c>
      <c r="AB374" s="135" t="n">
        <f aca="false">IF(AQ374="1",BH374,0)</f>
        <v>0</v>
      </c>
      <c r="AC374" s="135" t="n">
        <f aca="false">IF(AQ374="1",BI374,0)</f>
        <v>0</v>
      </c>
      <c r="AD374" s="135" t="n">
        <f aca="false">IF(AQ374="7",BH374,0)</f>
        <v>0</v>
      </c>
      <c r="AE374" s="135" t="n">
        <f aca="false">IF(AQ374="7",BI374,0)</f>
        <v>0</v>
      </c>
      <c r="AF374" s="135" t="n">
        <f aca="false">IF(AQ374="2",BH374,0)</f>
        <v>0</v>
      </c>
      <c r="AG374" s="135" t="n">
        <f aca="false">IF(AQ374="2",BI374,0)</f>
        <v>0</v>
      </c>
      <c r="AH374" s="135" t="n">
        <f aca="false">IF(AQ374="0",BJ374,0)</f>
        <v>0</v>
      </c>
      <c r="AI374" s="115" t="s">
        <v>1041</v>
      </c>
      <c r="AJ374" s="135" t="n">
        <f aca="false">IF(AN374=0,J374,0)</f>
        <v>0</v>
      </c>
      <c r="AK374" s="135" t="n">
        <f aca="false">IF(AN374=12,J374,0)</f>
        <v>0</v>
      </c>
      <c r="AL374" s="135" t="n">
        <f aca="false">IF(AN374=21,J374,0)</f>
        <v>0</v>
      </c>
      <c r="AN374" s="135" t="n">
        <v>21</v>
      </c>
      <c r="AO374" s="135" t="n">
        <f aca="false">G374*0</f>
        <v>0</v>
      </c>
      <c r="AP374" s="135" t="n">
        <f aca="false">G374*(1-0)</f>
        <v>0</v>
      </c>
      <c r="AQ374" s="136" t="s">
        <v>104</v>
      </c>
      <c r="AV374" s="135" t="n">
        <f aca="false">AW374+AX374</f>
        <v>0</v>
      </c>
      <c r="AW374" s="135" t="n">
        <f aca="false">F374*AO374</f>
        <v>0</v>
      </c>
      <c r="AX374" s="135" t="n">
        <f aca="false">F374*AP374</f>
        <v>0</v>
      </c>
      <c r="AY374" s="136" t="s">
        <v>153</v>
      </c>
      <c r="AZ374" s="136" t="s">
        <v>1043</v>
      </c>
      <c r="BA374" s="115" t="s">
        <v>1044</v>
      </c>
      <c r="BC374" s="135" t="n">
        <f aca="false">AW374+AX374</f>
        <v>0</v>
      </c>
      <c r="BD374" s="135" t="n">
        <f aca="false">G374/(100-BE374)*100</f>
        <v>0</v>
      </c>
      <c r="BE374" s="135" t="n">
        <v>0</v>
      </c>
      <c r="BF374" s="135" t="n">
        <f aca="false">374</f>
        <v>374</v>
      </c>
      <c r="BH374" s="135" t="n">
        <f aca="false">F374*AO374</f>
        <v>0</v>
      </c>
      <c r="BI374" s="135" t="n">
        <f aca="false">F374*AP374</f>
        <v>0</v>
      </c>
      <c r="BJ374" s="135" t="n">
        <f aca="false">F374*G374</f>
        <v>0</v>
      </c>
      <c r="BK374" s="135"/>
      <c r="BL374" s="135" t="n">
        <v>16</v>
      </c>
      <c r="BW374" s="135" t="n">
        <v>21</v>
      </c>
      <c r="BX374" s="107" t="s">
        <v>907</v>
      </c>
    </row>
    <row r="375" customFormat="false" ht="15" hidden="false" customHeight="true" outlineLevel="0" collapsed="false">
      <c r="A375" s="137" t="s">
        <v>1056</v>
      </c>
      <c r="B375" s="108" t="s">
        <v>162</v>
      </c>
      <c r="C375" s="107" t="s">
        <v>980</v>
      </c>
      <c r="D375" s="107"/>
      <c r="E375" s="108" t="s">
        <v>127</v>
      </c>
      <c r="F375" s="135" t="n">
        <v>1.3</v>
      </c>
      <c r="G375" s="133" t="n">
        <v>0</v>
      </c>
      <c r="H375" s="135" t="n">
        <f aca="false">F375*AO375</f>
        <v>0</v>
      </c>
      <c r="I375" s="135" t="n">
        <f aca="false">F375*AP375</f>
        <v>0</v>
      </c>
      <c r="J375" s="135" t="n">
        <f aca="false">F375*G375</f>
        <v>0</v>
      </c>
      <c r="K375" s="138" t="s">
        <v>696</v>
      </c>
      <c r="Z375" s="135" t="n">
        <f aca="false">IF(AQ375="5",BJ375,0)</f>
        <v>0</v>
      </c>
      <c r="AB375" s="135" t="n">
        <f aca="false">IF(AQ375="1",BH375,0)</f>
        <v>0</v>
      </c>
      <c r="AC375" s="135" t="n">
        <f aca="false">IF(AQ375="1",BI375,0)</f>
        <v>0</v>
      </c>
      <c r="AD375" s="135" t="n">
        <f aca="false">IF(AQ375="7",BH375,0)</f>
        <v>0</v>
      </c>
      <c r="AE375" s="135" t="n">
        <f aca="false">IF(AQ375="7",BI375,0)</f>
        <v>0</v>
      </c>
      <c r="AF375" s="135" t="n">
        <f aca="false">IF(AQ375="2",BH375,0)</f>
        <v>0</v>
      </c>
      <c r="AG375" s="135" t="n">
        <f aca="false">IF(AQ375="2",BI375,0)</f>
        <v>0</v>
      </c>
      <c r="AH375" s="135" t="n">
        <f aca="false">IF(AQ375="0",BJ375,0)</f>
        <v>0</v>
      </c>
      <c r="AI375" s="115" t="s">
        <v>1041</v>
      </c>
      <c r="AJ375" s="135" t="n">
        <f aca="false">IF(AN375=0,J375,0)</f>
        <v>0</v>
      </c>
      <c r="AK375" s="135" t="n">
        <f aca="false">IF(AN375=12,J375,0)</f>
        <v>0</v>
      </c>
      <c r="AL375" s="135" t="n">
        <f aca="false">IF(AN375=21,J375,0)</f>
        <v>0</v>
      </c>
      <c r="AN375" s="135" t="n">
        <v>21</v>
      </c>
      <c r="AO375" s="135" t="n">
        <f aca="false">G375*0</f>
        <v>0</v>
      </c>
      <c r="AP375" s="135" t="n">
        <f aca="false">G375*(1-0)</f>
        <v>0</v>
      </c>
      <c r="AQ375" s="136" t="s">
        <v>104</v>
      </c>
      <c r="AV375" s="135" t="n">
        <f aca="false">AW375+AX375</f>
        <v>0</v>
      </c>
      <c r="AW375" s="135" t="n">
        <f aca="false">F375*AO375</f>
        <v>0</v>
      </c>
      <c r="AX375" s="135" t="n">
        <f aca="false">F375*AP375</f>
        <v>0</v>
      </c>
      <c r="AY375" s="136" t="s">
        <v>153</v>
      </c>
      <c r="AZ375" s="136" t="s">
        <v>1043</v>
      </c>
      <c r="BA375" s="115" t="s">
        <v>1044</v>
      </c>
      <c r="BC375" s="135" t="n">
        <f aca="false">AW375+AX375</f>
        <v>0</v>
      </c>
      <c r="BD375" s="135" t="n">
        <f aca="false">G375/(100-BE375)*100</f>
        <v>0</v>
      </c>
      <c r="BE375" s="135" t="n">
        <v>0</v>
      </c>
      <c r="BF375" s="135" t="n">
        <f aca="false">375</f>
        <v>375</v>
      </c>
      <c r="BH375" s="135" t="n">
        <f aca="false">F375*AO375</f>
        <v>0</v>
      </c>
      <c r="BI375" s="135" t="n">
        <f aca="false">F375*AP375</f>
        <v>0</v>
      </c>
      <c r="BJ375" s="135" t="n">
        <f aca="false">F375*G375</f>
        <v>0</v>
      </c>
      <c r="BK375" s="135"/>
      <c r="BL375" s="135" t="n">
        <v>16</v>
      </c>
      <c r="BW375" s="135" t="n">
        <v>21</v>
      </c>
      <c r="BX375" s="107" t="s">
        <v>980</v>
      </c>
    </row>
    <row r="376" customFormat="false" ht="15" hidden="false" customHeight="true" outlineLevel="0" collapsed="false">
      <c r="A376" s="137" t="s">
        <v>1057</v>
      </c>
      <c r="B376" s="108" t="s">
        <v>697</v>
      </c>
      <c r="C376" s="107" t="s">
        <v>982</v>
      </c>
      <c r="D376" s="107"/>
      <c r="E376" s="108" t="s">
        <v>170</v>
      </c>
      <c r="F376" s="135" t="n">
        <v>3.25</v>
      </c>
      <c r="G376" s="133" t="n">
        <v>0</v>
      </c>
      <c r="H376" s="135" t="n">
        <f aca="false">F376*AO376</f>
        <v>0</v>
      </c>
      <c r="I376" s="135" t="n">
        <f aca="false">F376*AP376</f>
        <v>0</v>
      </c>
      <c r="J376" s="135" t="n">
        <f aca="false">F376*G376</f>
        <v>0</v>
      </c>
      <c r="K376" s="138" t="s">
        <v>696</v>
      </c>
      <c r="Z376" s="135" t="n">
        <f aca="false">IF(AQ376="5",BJ376,0)</f>
        <v>0</v>
      </c>
      <c r="AB376" s="135" t="n">
        <f aca="false">IF(AQ376="1",BH376,0)</f>
        <v>0</v>
      </c>
      <c r="AC376" s="135" t="n">
        <f aca="false">IF(AQ376="1",BI376,0)</f>
        <v>0</v>
      </c>
      <c r="AD376" s="135" t="n">
        <f aca="false">IF(AQ376="7",BH376,0)</f>
        <v>0</v>
      </c>
      <c r="AE376" s="135" t="n">
        <f aca="false">IF(AQ376="7",BI376,0)</f>
        <v>0</v>
      </c>
      <c r="AF376" s="135" t="n">
        <f aca="false">IF(AQ376="2",BH376,0)</f>
        <v>0</v>
      </c>
      <c r="AG376" s="135" t="n">
        <f aca="false">IF(AQ376="2",BI376,0)</f>
        <v>0</v>
      </c>
      <c r="AH376" s="135" t="n">
        <f aca="false">IF(AQ376="0",BJ376,0)</f>
        <v>0</v>
      </c>
      <c r="AI376" s="115" t="s">
        <v>1041</v>
      </c>
      <c r="AJ376" s="135" t="n">
        <f aca="false">IF(AN376=0,J376,0)</f>
        <v>0</v>
      </c>
      <c r="AK376" s="135" t="n">
        <f aca="false">IF(AN376=12,J376,0)</f>
        <v>0</v>
      </c>
      <c r="AL376" s="135" t="n">
        <f aca="false">IF(AN376=21,J376,0)</f>
        <v>0</v>
      </c>
      <c r="AN376" s="135" t="n">
        <v>21</v>
      </c>
      <c r="AO376" s="135" t="n">
        <f aca="false">G376*0</f>
        <v>0</v>
      </c>
      <c r="AP376" s="135" t="n">
        <f aca="false">G376*(1-0)</f>
        <v>0</v>
      </c>
      <c r="AQ376" s="136" t="s">
        <v>104</v>
      </c>
      <c r="AV376" s="135" t="n">
        <f aca="false">AW376+AX376</f>
        <v>0</v>
      </c>
      <c r="AW376" s="135" t="n">
        <f aca="false">F376*AO376</f>
        <v>0</v>
      </c>
      <c r="AX376" s="135" t="n">
        <f aca="false">F376*AP376</f>
        <v>0</v>
      </c>
      <c r="AY376" s="136" t="s">
        <v>153</v>
      </c>
      <c r="AZ376" s="136" t="s">
        <v>1043</v>
      </c>
      <c r="BA376" s="115" t="s">
        <v>1044</v>
      </c>
      <c r="BC376" s="135" t="n">
        <f aca="false">AW376+AX376</f>
        <v>0</v>
      </c>
      <c r="BD376" s="135" t="n">
        <f aca="false">G376/(100-BE376)*100</f>
        <v>0</v>
      </c>
      <c r="BE376" s="135" t="n">
        <v>0</v>
      </c>
      <c r="BF376" s="135" t="n">
        <f aca="false">376</f>
        <v>376</v>
      </c>
      <c r="BH376" s="135" t="n">
        <f aca="false">F376*AO376</f>
        <v>0</v>
      </c>
      <c r="BI376" s="135" t="n">
        <f aca="false">F376*AP376</f>
        <v>0</v>
      </c>
      <c r="BJ376" s="135" t="n">
        <f aca="false">F376*G376</f>
        <v>0</v>
      </c>
      <c r="BK376" s="135"/>
      <c r="BL376" s="135" t="n">
        <v>16</v>
      </c>
      <c r="BW376" s="135" t="n">
        <v>21</v>
      </c>
      <c r="BX376" s="107" t="s">
        <v>982</v>
      </c>
    </row>
    <row r="377" customFormat="false" ht="15" hidden="false" customHeight="true" outlineLevel="0" collapsed="false">
      <c r="A377" s="137" t="s">
        <v>1058</v>
      </c>
      <c r="B377" s="108" t="s">
        <v>162</v>
      </c>
      <c r="C377" s="107" t="s">
        <v>770</v>
      </c>
      <c r="D377" s="107"/>
      <c r="E377" s="108" t="s">
        <v>127</v>
      </c>
      <c r="F377" s="135" t="n">
        <v>78.54</v>
      </c>
      <c r="G377" s="133" t="n">
        <v>0</v>
      </c>
      <c r="H377" s="135" t="n">
        <f aca="false">F377*AO377</f>
        <v>0</v>
      </c>
      <c r="I377" s="135" t="n">
        <f aca="false">F377*AP377</f>
        <v>0</v>
      </c>
      <c r="J377" s="135" t="n">
        <f aca="false">F377*G377</f>
        <v>0</v>
      </c>
      <c r="K377" s="138" t="s">
        <v>108</v>
      </c>
      <c r="Z377" s="135" t="n">
        <f aca="false">IF(AQ377="5",BJ377,0)</f>
        <v>0</v>
      </c>
      <c r="AB377" s="135" t="n">
        <f aca="false">IF(AQ377="1",BH377,0)</f>
        <v>0</v>
      </c>
      <c r="AC377" s="135" t="n">
        <f aca="false">IF(AQ377="1",BI377,0)</f>
        <v>0</v>
      </c>
      <c r="AD377" s="135" t="n">
        <f aca="false">IF(AQ377="7",BH377,0)</f>
        <v>0</v>
      </c>
      <c r="AE377" s="135" t="n">
        <f aca="false">IF(AQ377="7",BI377,0)</f>
        <v>0</v>
      </c>
      <c r="AF377" s="135" t="n">
        <f aca="false">IF(AQ377="2",BH377,0)</f>
        <v>0</v>
      </c>
      <c r="AG377" s="135" t="n">
        <f aca="false">IF(AQ377="2",BI377,0)</f>
        <v>0</v>
      </c>
      <c r="AH377" s="135" t="n">
        <f aca="false">IF(AQ377="0",BJ377,0)</f>
        <v>0</v>
      </c>
      <c r="AI377" s="115" t="s">
        <v>1041</v>
      </c>
      <c r="AJ377" s="135" t="n">
        <f aca="false">IF(AN377=0,J377,0)</f>
        <v>0</v>
      </c>
      <c r="AK377" s="135" t="n">
        <f aca="false">IF(AN377=12,J377,0)</f>
        <v>0</v>
      </c>
      <c r="AL377" s="135" t="n">
        <f aca="false">IF(AN377=21,J377,0)</f>
        <v>0</v>
      </c>
      <c r="AN377" s="135" t="n">
        <v>21</v>
      </c>
      <c r="AO377" s="135" t="n">
        <f aca="false">G377*0</f>
        <v>0</v>
      </c>
      <c r="AP377" s="135" t="n">
        <f aca="false">G377*(1-0)</f>
        <v>0</v>
      </c>
      <c r="AQ377" s="136" t="s">
        <v>104</v>
      </c>
      <c r="AV377" s="135" t="n">
        <f aca="false">AW377+AX377</f>
        <v>0</v>
      </c>
      <c r="AW377" s="135" t="n">
        <f aca="false">F377*AO377</f>
        <v>0</v>
      </c>
      <c r="AX377" s="135" t="n">
        <f aca="false">F377*AP377</f>
        <v>0</v>
      </c>
      <c r="AY377" s="136" t="s">
        <v>153</v>
      </c>
      <c r="AZ377" s="136" t="s">
        <v>1043</v>
      </c>
      <c r="BA377" s="115" t="s">
        <v>1044</v>
      </c>
      <c r="BC377" s="135" t="n">
        <f aca="false">AW377+AX377</f>
        <v>0</v>
      </c>
      <c r="BD377" s="135" t="n">
        <f aca="false">G377/(100-BE377)*100</f>
        <v>0</v>
      </c>
      <c r="BE377" s="135" t="n">
        <v>0</v>
      </c>
      <c r="BF377" s="135" t="n">
        <f aca="false">377</f>
        <v>377</v>
      </c>
      <c r="BH377" s="135" t="n">
        <f aca="false">F377*AO377</f>
        <v>0</v>
      </c>
      <c r="BI377" s="135" t="n">
        <f aca="false">F377*AP377</f>
        <v>0</v>
      </c>
      <c r="BJ377" s="135" t="n">
        <f aca="false">F377*G377</f>
        <v>0</v>
      </c>
      <c r="BK377" s="135"/>
      <c r="BL377" s="135" t="n">
        <v>16</v>
      </c>
      <c r="BW377" s="135" t="n">
        <v>21</v>
      </c>
      <c r="BX377" s="107" t="s">
        <v>770</v>
      </c>
    </row>
    <row r="378" customFormat="false" ht="15" hidden="false" customHeight="true" outlineLevel="0" collapsed="false">
      <c r="A378" s="137" t="s">
        <v>1059</v>
      </c>
      <c r="B378" s="108" t="s">
        <v>165</v>
      </c>
      <c r="C378" s="107" t="s">
        <v>166</v>
      </c>
      <c r="D378" s="107"/>
      <c r="E378" s="108" t="s">
        <v>127</v>
      </c>
      <c r="F378" s="135" t="n">
        <v>785.4</v>
      </c>
      <c r="G378" s="133" t="n">
        <v>0</v>
      </c>
      <c r="H378" s="135" t="n">
        <f aca="false">F378*AO378</f>
        <v>0</v>
      </c>
      <c r="I378" s="135" t="n">
        <f aca="false">F378*AP378</f>
        <v>0</v>
      </c>
      <c r="J378" s="135" t="n">
        <f aca="false">F378*G378</f>
        <v>0</v>
      </c>
      <c r="K378" s="138" t="s">
        <v>108</v>
      </c>
      <c r="Z378" s="135" t="n">
        <f aca="false">IF(AQ378="5",BJ378,0)</f>
        <v>0</v>
      </c>
      <c r="AB378" s="135" t="n">
        <f aca="false">IF(AQ378="1",BH378,0)</f>
        <v>0</v>
      </c>
      <c r="AC378" s="135" t="n">
        <f aca="false">IF(AQ378="1",BI378,0)</f>
        <v>0</v>
      </c>
      <c r="AD378" s="135" t="n">
        <f aca="false">IF(AQ378="7",BH378,0)</f>
        <v>0</v>
      </c>
      <c r="AE378" s="135" t="n">
        <f aca="false">IF(AQ378="7",BI378,0)</f>
        <v>0</v>
      </c>
      <c r="AF378" s="135" t="n">
        <f aca="false">IF(AQ378="2",BH378,0)</f>
        <v>0</v>
      </c>
      <c r="AG378" s="135" t="n">
        <f aca="false">IF(AQ378="2",BI378,0)</f>
        <v>0</v>
      </c>
      <c r="AH378" s="135" t="n">
        <f aca="false">IF(AQ378="0",BJ378,0)</f>
        <v>0</v>
      </c>
      <c r="AI378" s="115" t="s">
        <v>1041</v>
      </c>
      <c r="AJ378" s="135" t="n">
        <f aca="false">IF(AN378=0,J378,0)</f>
        <v>0</v>
      </c>
      <c r="AK378" s="135" t="n">
        <f aca="false">IF(AN378=12,J378,0)</f>
        <v>0</v>
      </c>
      <c r="AL378" s="135" t="n">
        <f aca="false">IF(AN378=21,J378,0)</f>
        <v>0</v>
      </c>
      <c r="AN378" s="135" t="n">
        <v>21</v>
      </c>
      <c r="AO378" s="135" t="n">
        <f aca="false">G378*0</f>
        <v>0</v>
      </c>
      <c r="AP378" s="135" t="n">
        <f aca="false">G378*(1-0)</f>
        <v>0</v>
      </c>
      <c r="AQ378" s="136" t="s">
        <v>104</v>
      </c>
      <c r="AV378" s="135" t="n">
        <f aca="false">AW378+AX378</f>
        <v>0</v>
      </c>
      <c r="AW378" s="135" t="n">
        <f aca="false">F378*AO378</f>
        <v>0</v>
      </c>
      <c r="AX378" s="135" t="n">
        <f aca="false">F378*AP378</f>
        <v>0</v>
      </c>
      <c r="AY378" s="136" t="s">
        <v>153</v>
      </c>
      <c r="AZ378" s="136" t="s">
        <v>1043</v>
      </c>
      <c r="BA378" s="115" t="s">
        <v>1044</v>
      </c>
      <c r="BC378" s="135" t="n">
        <f aca="false">AW378+AX378</f>
        <v>0</v>
      </c>
      <c r="BD378" s="135" t="n">
        <f aca="false">G378/(100-BE378)*100</f>
        <v>0</v>
      </c>
      <c r="BE378" s="135" t="n">
        <v>0</v>
      </c>
      <c r="BF378" s="135" t="n">
        <f aca="false">378</f>
        <v>378</v>
      </c>
      <c r="BH378" s="135" t="n">
        <f aca="false">F378*AO378</f>
        <v>0</v>
      </c>
      <c r="BI378" s="135" t="n">
        <f aca="false">F378*AP378</f>
        <v>0</v>
      </c>
      <c r="BJ378" s="135" t="n">
        <f aca="false">F378*G378</f>
        <v>0</v>
      </c>
      <c r="BK378" s="135"/>
      <c r="BL378" s="135" t="n">
        <v>16</v>
      </c>
      <c r="BW378" s="135" t="n">
        <v>21</v>
      </c>
      <c r="BX378" s="107" t="s">
        <v>166</v>
      </c>
    </row>
    <row r="379" customFormat="false" ht="15" hidden="false" customHeight="true" outlineLevel="0" collapsed="false">
      <c r="A379" s="137" t="s">
        <v>1060</v>
      </c>
      <c r="B379" s="108" t="s">
        <v>168</v>
      </c>
      <c r="C379" s="107" t="s">
        <v>169</v>
      </c>
      <c r="D379" s="107"/>
      <c r="E379" s="108" t="s">
        <v>170</v>
      </c>
      <c r="F379" s="135" t="n">
        <v>141.37</v>
      </c>
      <c r="G379" s="133" t="n">
        <v>0</v>
      </c>
      <c r="H379" s="135" t="n">
        <f aca="false">F379*AO379</f>
        <v>0</v>
      </c>
      <c r="I379" s="135" t="n">
        <f aca="false">F379*AP379</f>
        <v>0</v>
      </c>
      <c r="J379" s="135" t="n">
        <f aca="false">F379*G379</f>
        <v>0</v>
      </c>
      <c r="K379" s="138" t="s">
        <v>108</v>
      </c>
      <c r="Z379" s="135" t="n">
        <f aca="false">IF(AQ379="5",BJ379,0)</f>
        <v>0</v>
      </c>
      <c r="AB379" s="135" t="n">
        <f aca="false">IF(AQ379="1",BH379,0)</f>
        <v>0</v>
      </c>
      <c r="AC379" s="135" t="n">
        <f aca="false">IF(AQ379="1",BI379,0)</f>
        <v>0</v>
      </c>
      <c r="AD379" s="135" t="n">
        <f aca="false">IF(AQ379="7",BH379,0)</f>
        <v>0</v>
      </c>
      <c r="AE379" s="135" t="n">
        <f aca="false">IF(AQ379="7",BI379,0)</f>
        <v>0</v>
      </c>
      <c r="AF379" s="135" t="n">
        <f aca="false">IF(AQ379="2",BH379,0)</f>
        <v>0</v>
      </c>
      <c r="AG379" s="135" t="n">
        <f aca="false">IF(AQ379="2",BI379,0)</f>
        <v>0</v>
      </c>
      <c r="AH379" s="135" t="n">
        <f aca="false">IF(AQ379="0",BJ379,0)</f>
        <v>0</v>
      </c>
      <c r="AI379" s="115" t="s">
        <v>1041</v>
      </c>
      <c r="AJ379" s="135" t="n">
        <f aca="false">IF(AN379=0,J379,0)</f>
        <v>0</v>
      </c>
      <c r="AK379" s="135" t="n">
        <f aca="false">IF(AN379=12,J379,0)</f>
        <v>0</v>
      </c>
      <c r="AL379" s="135" t="n">
        <f aca="false">IF(AN379=21,J379,0)</f>
        <v>0</v>
      </c>
      <c r="AN379" s="135" t="n">
        <v>21</v>
      </c>
      <c r="AO379" s="135" t="n">
        <f aca="false">G379*0</f>
        <v>0</v>
      </c>
      <c r="AP379" s="135" t="n">
        <f aca="false">G379*(1-0)</f>
        <v>0</v>
      </c>
      <c r="AQ379" s="136" t="s">
        <v>104</v>
      </c>
      <c r="AV379" s="135" t="n">
        <f aca="false">AW379+AX379</f>
        <v>0</v>
      </c>
      <c r="AW379" s="135" t="n">
        <f aca="false">F379*AO379</f>
        <v>0</v>
      </c>
      <c r="AX379" s="135" t="n">
        <f aca="false">F379*AP379</f>
        <v>0</v>
      </c>
      <c r="AY379" s="136" t="s">
        <v>153</v>
      </c>
      <c r="AZ379" s="136" t="s">
        <v>1043</v>
      </c>
      <c r="BA379" s="115" t="s">
        <v>1044</v>
      </c>
      <c r="BC379" s="135" t="n">
        <f aca="false">AW379+AX379</f>
        <v>0</v>
      </c>
      <c r="BD379" s="135" t="n">
        <f aca="false">G379/(100-BE379)*100</f>
        <v>0</v>
      </c>
      <c r="BE379" s="135" t="n">
        <v>0</v>
      </c>
      <c r="BF379" s="135" t="n">
        <f aca="false">379</f>
        <v>379</v>
      </c>
      <c r="BH379" s="135" t="n">
        <f aca="false">F379*AO379</f>
        <v>0</v>
      </c>
      <c r="BI379" s="135" t="n">
        <f aca="false">F379*AP379</f>
        <v>0</v>
      </c>
      <c r="BJ379" s="135" t="n">
        <f aca="false">F379*G379</f>
        <v>0</v>
      </c>
      <c r="BK379" s="135"/>
      <c r="BL379" s="135" t="n">
        <v>16</v>
      </c>
      <c r="BW379" s="135" t="n">
        <v>21</v>
      </c>
      <c r="BX379" s="107" t="s">
        <v>169</v>
      </c>
    </row>
    <row r="380" customFormat="false" ht="15" hidden="false" customHeight="true" outlineLevel="0" collapsed="false">
      <c r="A380" s="124"/>
      <c r="B380" s="125" t="s">
        <v>164</v>
      </c>
      <c r="C380" s="126" t="s">
        <v>171</v>
      </c>
      <c r="D380" s="126"/>
      <c r="E380" s="127" t="s">
        <v>65</v>
      </c>
      <c r="F380" s="127" t="s">
        <v>65</v>
      </c>
      <c r="G380" s="127" t="s">
        <v>65</v>
      </c>
      <c r="H380" s="100" t="n">
        <f aca="false">SUM(H381:H383)</f>
        <v>0</v>
      </c>
      <c r="I380" s="100" t="n">
        <f aca="false">SUM(I381:I383)</f>
        <v>0</v>
      </c>
      <c r="J380" s="100" t="n">
        <f aca="false">SUM(J381:J383)</f>
        <v>0</v>
      </c>
      <c r="K380" s="128"/>
      <c r="AI380" s="115" t="s">
        <v>1041</v>
      </c>
      <c r="AS380" s="100" t="n">
        <f aca="false">SUM(AJ381:AJ383)</f>
        <v>0</v>
      </c>
      <c r="AT380" s="100" t="n">
        <f aca="false">SUM(AK381:AK383)</f>
        <v>0</v>
      </c>
      <c r="AU380" s="100" t="n">
        <f aca="false">SUM(AL381:AL383)</f>
        <v>0</v>
      </c>
    </row>
    <row r="381" customFormat="false" ht="15" hidden="false" customHeight="true" outlineLevel="0" collapsed="false">
      <c r="A381" s="137" t="s">
        <v>1061</v>
      </c>
      <c r="B381" s="108" t="s">
        <v>177</v>
      </c>
      <c r="C381" s="107" t="s">
        <v>178</v>
      </c>
      <c r="D381" s="107"/>
      <c r="E381" s="108" t="s">
        <v>127</v>
      </c>
      <c r="F381" s="135" t="n">
        <v>162.11</v>
      </c>
      <c r="G381" s="133" t="n">
        <v>0</v>
      </c>
      <c r="H381" s="135" t="n">
        <f aca="false">F381*AO381</f>
        <v>0</v>
      </c>
      <c r="I381" s="135" t="n">
        <f aca="false">F381*AP381</f>
        <v>0</v>
      </c>
      <c r="J381" s="135" t="n">
        <f aca="false">F381*G381</f>
        <v>0</v>
      </c>
      <c r="K381" s="138" t="s">
        <v>108</v>
      </c>
      <c r="Z381" s="135" t="n">
        <f aca="false">IF(AQ381="5",BJ381,0)</f>
        <v>0</v>
      </c>
      <c r="AB381" s="135" t="n">
        <f aca="false">IF(AQ381="1",BH381,0)</f>
        <v>0</v>
      </c>
      <c r="AC381" s="135" t="n">
        <f aca="false">IF(AQ381="1",BI381,0)</f>
        <v>0</v>
      </c>
      <c r="AD381" s="135" t="n">
        <f aca="false">IF(AQ381="7",BH381,0)</f>
        <v>0</v>
      </c>
      <c r="AE381" s="135" t="n">
        <f aca="false">IF(AQ381="7",BI381,0)</f>
        <v>0</v>
      </c>
      <c r="AF381" s="135" t="n">
        <f aca="false">IF(AQ381="2",BH381,0)</f>
        <v>0</v>
      </c>
      <c r="AG381" s="135" t="n">
        <f aca="false">IF(AQ381="2",BI381,0)</f>
        <v>0</v>
      </c>
      <c r="AH381" s="135" t="n">
        <f aca="false">IF(AQ381="0",BJ381,0)</f>
        <v>0</v>
      </c>
      <c r="AI381" s="115" t="s">
        <v>1041</v>
      </c>
      <c r="AJ381" s="135" t="n">
        <f aca="false">IF(AN381=0,J381,0)</f>
        <v>0</v>
      </c>
      <c r="AK381" s="135" t="n">
        <f aca="false">IF(AN381=12,J381,0)</f>
        <v>0</v>
      </c>
      <c r="AL381" s="135" t="n">
        <f aca="false">IF(AN381=21,J381,0)</f>
        <v>0</v>
      </c>
      <c r="AN381" s="135" t="n">
        <v>21</v>
      </c>
      <c r="AO381" s="135" t="n">
        <f aca="false">G381*0</f>
        <v>0</v>
      </c>
      <c r="AP381" s="135" t="n">
        <f aca="false">G381*(1-0)</f>
        <v>0</v>
      </c>
      <c r="AQ381" s="136" t="s">
        <v>104</v>
      </c>
      <c r="AV381" s="135" t="n">
        <f aca="false">AW381+AX381</f>
        <v>0</v>
      </c>
      <c r="AW381" s="135" t="n">
        <f aca="false">F381*AO381</f>
        <v>0</v>
      </c>
      <c r="AX381" s="135" t="n">
        <f aca="false">F381*AP381</f>
        <v>0</v>
      </c>
      <c r="AY381" s="136" t="s">
        <v>175</v>
      </c>
      <c r="AZ381" s="136" t="s">
        <v>1043</v>
      </c>
      <c r="BA381" s="115" t="s">
        <v>1044</v>
      </c>
      <c r="BC381" s="135" t="n">
        <f aca="false">AW381+AX381</f>
        <v>0</v>
      </c>
      <c r="BD381" s="135" t="n">
        <f aca="false">G381/(100-BE381)*100</f>
        <v>0</v>
      </c>
      <c r="BE381" s="135" t="n">
        <v>0</v>
      </c>
      <c r="BF381" s="135" t="n">
        <f aca="false">381</f>
        <v>381</v>
      </c>
      <c r="BH381" s="135" t="n">
        <f aca="false">F381*AO381</f>
        <v>0</v>
      </c>
      <c r="BI381" s="135" t="n">
        <f aca="false">F381*AP381</f>
        <v>0</v>
      </c>
      <c r="BJ381" s="135" t="n">
        <f aca="false">F381*G381</f>
        <v>0</v>
      </c>
      <c r="BK381" s="135"/>
      <c r="BL381" s="135" t="n">
        <v>17</v>
      </c>
      <c r="BW381" s="135" t="n">
        <v>21</v>
      </c>
      <c r="BX381" s="107" t="s">
        <v>178</v>
      </c>
    </row>
    <row r="382" customFormat="false" ht="15" hidden="false" customHeight="true" outlineLevel="0" collapsed="false">
      <c r="A382" s="137" t="s">
        <v>1062</v>
      </c>
      <c r="B382" s="108" t="s">
        <v>771</v>
      </c>
      <c r="C382" s="107" t="s">
        <v>772</v>
      </c>
      <c r="D382" s="107"/>
      <c r="E382" s="108" t="s">
        <v>127</v>
      </c>
      <c r="F382" s="135" t="n">
        <v>43.43</v>
      </c>
      <c r="G382" s="133" t="n">
        <v>0</v>
      </c>
      <c r="H382" s="135" t="n">
        <f aca="false">F382*AO382</f>
        <v>0</v>
      </c>
      <c r="I382" s="135" t="n">
        <f aca="false">F382*AP382</f>
        <v>0</v>
      </c>
      <c r="J382" s="135" t="n">
        <f aca="false">F382*G382</f>
        <v>0</v>
      </c>
      <c r="K382" s="138" t="s">
        <v>108</v>
      </c>
      <c r="Z382" s="135" t="n">
        <f aca="false">IF(AQ382="5",BJ382,0)</f>
        <v>0</v>
      </c>
      <c r="AB382" s="135" t="n">
        <f aca="false">IF(AQ382="1",BH382,0)</f>
        <v>0</v>
      </c>
      <c r="AC382" s="135" t="n">
        <f aca="false">IF(AQ382="1",BI382,0)</f>
        <v>0</v>
      </c>
      <c r="AD382" s="135" t="n">
        <f aca="false">IF(AQ382="7",BH382,0)</f>
        <v>0</v>
      </c>
      <c r="AE382" s="135" t="n">
        <f aca="false">IF(AQ382="7",BI382,0)</f>
        <v>0</v>
      </c>
      <c r="AF382" s="135" t="n">
        <f aca="false">IF(AQ382="2",BH382,0)</f>
        <v>0</v>
      </c>
      <c r="AG382" s="135" t="n">
        <f aca="false">IF(AQ382="2",BI382,0)</f>
        <v>0</v>
      </c>
      <c r="AH382" s="135" t="n">
        <f aca="false">IF(AQ382="0",BJ382,0)</f>
        <v>0</v>
      </c>
      <c r="AI382" s="115" t="s">
        <v>1041</v>
      </c>
      <c r="AJ382" s="135" t="n">
        <f aca="false">IF(AN382=0,J382,0)</f>
        <v>0</v>
      </c>
      <c r="AK382" s="135" t="n">
        <f aca="false">IF(AN382=12,J382,0)</f>
        <v>0</v>
      </c>
      <c r="AL382" s="135" t="n">
        <f aca="false">IF(AN382=21,J382,0)</f>
        <v>0</v>
      </c>
      <c r="AN382" s="135" t="n">
        <v>21</v>
      </c>
      <c r="AO382" s="135" t="n">
        <f aca="false">G382*0</f>
        <v>0</v>
      </c>
      <c r="AP382" s="135" t="n">
        <f aca="false">G382*(1-0)</f>
        <v>0</v>
      </c>
      <c r="AQ382" s="136" t="s">
        <v>104</v>
      </c>
      <c r="AV382" s="135" t="n">
        <f aca="false">AW382+AX382</f>
        <v>0</v>
      </c>
      <c r="AW382" s="135" t="n">
        <f aca="false">F382*AO382</f>
        <v>0</v>
      </c>
      <c r="AX382" s="135" t="n">
        <f aca="false">F382*AP382</f>
        <v>0</v>
      </c>
      <c r="AY382" s="136" t="s">
        <v>175</v>
      </c>
      <c r="AZ382" s="136" t="s">
        <v>1043</v>
      </c>
      <c r="BA382" s="115" t="s">
        <v>1044</v>
      </c>
      <c r="BC382" s="135" t="n">
        <f aca="false">AW382+AX382</f>
        <v>0</v>
      </c>
      <c r="BD382" s="135" t="n">
        <f aca="false">G382/(100-BE382)*100</f>
        <v>0</v>
      </c>
      <c r="BE382" s="135" t="n">
        <v>0</v>
      </c>
      <c r="BF382" s="135" t="n">
        <f aca="false">382</f>
        <v>382</v>
      </c>
      <c r="BH382" s="135" t="n">
        <f aca="false">F382*AO382</f>
        <v>0</v>
      </c>
      <c r="BI382" s="135" t="n">
        <f aca="false">F382*AP382</f>
        <v>0</v>
      </c>
      <c r="BJ382" s="135" t="n">
        <f aca="false">F382*G382</f>
        <v>0</v>
      </c>
      <c r="BK382" s="135"/>
      <c r="BL382" s="135" t="n">
        <v>17</v>
      </c>
      <c r="BW382" s="135" t="n">
        <v>21</v>
      </c>
      <c r="BX382" s="107" t="s">
        <v>772</v>
      </c>
    </row>
    <row r="383" customFormat="false" ht="15" hidden="false" customHeight="true" outlineLevel="0" collapsed="false">
      <c r="A383" s="137" t="s">
        <v>1063</v>
      </c>
      <c r="B383" s="108" t="s">
        <v>773</v>
      </c>
      <c r="C383" s="107" t="s">
        <v>774</v>
      </c>
      <c r="D383" s="107"/>
      <c r="E383" s="108" t="s">
        <v>127</v>
      </c>
      <c r="F383" s="135" t="n">
        <v>78.54</v>
      </c>
      <c r="G383" s="133" t="n">
        <v>0</v>
      </c>
      <c r="H383" s="135" t="n">
        <f aca="false">F383*AO383</f>
        <v>0</v>
      </c>
      <c r="I383" s="135" t="n">
        <f aca="false">F383*AP383</f>
        <v>0</v>
      </c>
      <c r="J383" s="135" t="n">
        <f aca="false">F383*G383</f>
        <v>0</v>
      </c>
      <c r="K383" s="138" t="s">
        <v>108</v>
      </c>
      <c r="Z383" s="135" t="n">
        <f aca="false">IF(AQ383="5",BJ383,0)</f>
        <v>0</v>
      </c>
      <c r="AB383" s="135" t="n">
        <f aca="false">IF(AQ383="1",BH383,0)</f>
        <v>0</v>
      </c>
      <c r="AC383" s="135" t="n">
        <f aca="false">IF(AQ383="1",BI383,0)</f>
        <v>0</v>
      </c>
      <c r="AD383" s="135" t="n">
        <f aca="false">IF(AQ383="7",BH383,0)</f>
        <v>0</v>
      </c>
      <c r="AE383" s="135" t="n">
        <f aca="false">IF(AQ383="7",BI383,0)</f>
        <v>0</v>
      </c>
      <c r="AF383" s="135" t="n">
        <f aca="false">IF(AQ383="2",BH383,0)</f>
        <v>0</v>
      </c>
      <c r="AG383" s="135" t="n">
        <f aca="false">IF(AQ383="2",BI383,0)</f>
        <v>0</v>
      </c>
      <c r="AH383" s="135" t="n">
        <f aca="false">IF(AQ383="0",BJ383,0)</f>
        <v>0</v>
      </c>
      <c r="AI383" s="115" t="s">
        <v>1041</v>
      </c>
      <c r="AJ383" s="135" t="n">
        <f aca="false">IF(AN383=0,J383,0)</f>
        <v>0</v>
      </c>
      <c r="AK383" s="135" t="n">
        <f aca="false">IF(AN383=12,J383,0)</f>
        <v>0</v>
      </c>
      <c r="AL383" s="135" t="n">
        <f aca="false">IF(AN383=21,J383,0)</f>
        <v>0</v>
      </c>
      <c r="AN383" s="135" t="n">
        <v>21</v>
      </c>
      <c r="AO383" s="135" t="n">
        <f aca="false">G383*0</f>
        <v>0</v>
      </c>
      <c r="AP383" s="135" t="n">
        <f aca="false">G383*(1-0)</f>
        <v>0</v>
      </c>
      <c r="AQ383" s="136" t="s">
        <v>104</v>
      </c>
      <c r="AV383" s="135" t="n">
        <f aca="false">AW383+AX383</f>
        <v>0</v>
      </c>
      <c r="AW383" s="135" t="n">
        <f aca="false">F383*AO383</f>
        <v>0</v>
      </c>
      <c r="AX383" s="135" t="n">
        <f aca="false">F383*AP383</f>
        <v>0</v>
      </c>
      <c r="AY383" s="136" t="s">
        <v>175</v>
      </c>
      <c r="AZ383" s="136" t="s">
        <v>1043</v>
      </c>
      <c r="BA383" s="115" t="s">
        <v>1044</v>
      </c>
      <c r="BC383" s="135" t="n">
        <f aca="false">AW383+AX383</f>
        <v>0</v>
      </c>
      <c r="BD383" s="135" t="n">
        <f aca="false">G383/(100-BE383)*100</f>
        <v>0</v>
      </c>
      <c r="BE383" s="135" t="n">
        <v>0</v>
      </c>
      <c r="BF383" s="135" t="n">
        <f aca="false">383</f>
        <v>383</v>
      </c>
      <c r="BH383" s="135" t="n">
        <f aca="false">F383*AO383</f>
        <v>0</v>
      </c>
      <c r="BI383" s="135" t="n">
        <f aca="false">F383*AP383</f>
        <v>0</v>
      </c>
      <c r="BJ383" s="135" t="n">
        <f aca="false">F383*G383</f>
        <v>0</v>
      </c>
      <c r="BK383" s="135"/>
      <c r="BL383" s="135" t="n">
        <v>17</v>
      </c>
      <c r="BW383" s="135" t="n">
        <v>21</v>
      </c>
      <c r="BX383" s="107" t="s">
        <v>774</v>
      </c>
    </row>
    <row r="384" customFormat="false" ht="15" hidden="false" customHeight="true" outlineLevel="0" collapsed="false">
      <c r="A384" s="124"/>
      <c r="B384" s="125" t="s">
        <v>167</v>
      </c>
      <c r="C384" s="126" t="s">
        <v>182</v>
      </c>
      <c r="D384" s="126"/>
      <c r="E384" s="127" t="s">
        <v>65</v>
      </c>
      <c r="F384" s="127" t="s">
        <v>65</v>
      </c>
      <c r="G384" s="127" t="s">
        <v>65</v>
      </c>
      <c r="H384" s="100" t="n">
        <f aca="false">SUM(H385:H386)</f>
        <v>0</v>
      </c>
      <c r="I384" s="100" t="n">
        <f aca="false">SUM(I385:I386)</f>
        <v>0</v>
      </c>
      <c r="J384" s="100" t="n">
        <f aca="false">SUM(J385:J386)</f>
        <v>0</v>
      </c>
      <c r="K384" s="128"/>
      <c r="AI384" s="115" t="s">
        <v>1041</v>
      </c>
      <c r="AS384" s="100" t="n">
        <f aca="false">SUM(AJ385:AJ386)</f>
        <v>0</v>
      </c>
      <c r="AT384" s="100" t="n">
        <f aca="false">SUM(AK385:AK386)</f>
        <v>0</v>
      </c>
      <c r="AU384" s="100" t="n">
        <f aca="false">SUM(AL385:AL386)</f>
        <v>0</v>
      </c>
    </row>
    <row r="385" customFormat="false" ht="15" hidden="false" customHeight="true" outlineLevel="0" collapsed="false">
      <c r="A385" s="137" t="s">
        <v>1064</v>
      </c>
      <c r="B385" s="108" t="s">
        <v>775</v>
      </c>
      <c r="C385" s="107" t="s">
        <v>776</v>
      </c>
      <c r="D385" s="107"/>
      <c r="E385" s="108" t="s">
        <v>107</v>
      </c>
      <c r="F385" s="135" t="n">
        <v>180</v>
      </c>
      <c r="G385" s="133" t="n">
        <v>0</v>
      </c>
      <c r="H385" s="135" t="n">
        <f aca="false">F385*AO385</f>
        <v>0</v>
      </c>
      <c r="I385" s="135" t="n">
        <f aca="false">F385*AP385</f>
        <v>0</v>
      </c>
      <c r="J385" s="135" t="n">
        <f aca="false">F385*G385</f>
        <v>0</v>
      </c>
      <c r="K385" s="138" t="s">
        <v>108</v>
      </c>
      <c r="Z385" s="135" t="n">
        <f aca="false">IF(AQ385="5",BJ385,0)</f>
        <v>0</v>
      </c>
      <c r="AB385" s="135" t="n">
        <f aca="false">IF(AQ385="1",BH385,0)</f>
        <v>0</v>
      </c>
      <c r="AC385" s="135" t="n">
        <f aca="false">IF(AQ385="1",BI385,0)</f>
        <v>0</v>
      </c>
      <c r="AD385" s="135" t="n">
        <f aca="false">IF(AQ385="7",BH385,0)</f>
        <v>0</v>
      </c>
      <c r="AE385" s="135" t="n">
        <f aca="false">IF(AQ385="7",BI385,0)</f>
        <v>0</v>
      </c>
      <c r="AF385" s="135" t="n">
        <f aca="false">IF(AQ385="2",BH385,0)</f>
        <v>0</v>
      </c>
      <c r="AG385" s="135" t="n">
        <f aca="false">IF(AQ385="2",BI385,0)</f>
        <v>0</v>
      </c>
      <c r="AH385" s="135" t="n">
        <f aca="false">IF(AQ385="0",BJ385,0)</f>
        <v>0</v>
      </c>
      <c r="AI385" s="115" t="s">
        <v>1041</v>
      </c>
      <c r="AJ385" s="135" t="n">
        <f aca="false">IF(AN385=0,J385,0)</f>
        <v>0</v>
      </c>
      <c r="AK385" s="135" t="n">
        <f aca="false">IF(AN385=12,J385,0)</f>
        <v>0</v>
      </c>
      <c r="AL385" s="135" t="n">
        <f aca="false">IF(AN385=21,J385,0)</f>
        <v>0</v>
      </c>
      <c r="AN385" s="135" t="n">
        <v>21</v>
      </c>
      <c r="AO385" s="135" t="n">
        <f aca="false">G385*0</f>
        <v>0</v>
      </c>
      <c r="AP385" s="135" t="n">
        <f aca="false">G385*(1-0)</f>
        <v>0</v>
      </c>
      <c r="AQ385" s="136" t="s">
        <v>104</v>
      </c>
      <c r="AV385" s="135" t="n">
        <f aca="false">AW385+AX385</f>
        <v>0</v>
      </c>
      <c r="AW385" s="135" t="n">
        <f aca="false">F385*AO385</f>
        <v>0</v>
      </c>
      <c r="AX385" s="135" t="n">
        <f aca="false">F385*AP385</f>
        <v>0</v>
      </c>
      <c r="AY385" s="136" t="s">
        <v>186</v>
      </c>
      <c r="AZ385" s="136" t="s">
        <v>1043</v>
      </c>
      <c r="BA385" s="115" t="s">
        <v>1044</v>
      </c>
      <c r="BC385" s="135" t="n">
        <f aca="false">AW385+AX385</f>
        <v>0</v>
      </c>
      <c r="BD385" s="135" t="n">
        <f aca="false">G385/(100-BE385)*100</f>
        <v>0</v>
      </c>
      <c r="BE385" s="135" t="n">
        <v>0</v>
      </c>
      <c r="BF385" s="135" t="n">
        <f aca="false">385</f>
        <v>385</v>
      </c>
      <c r="BH385" s="135" t="n">
        <f aca="false">F385*AO385</f>
        <v>0</v>
      </c>
      <c r="BI385" s="135" t="n">
        <f aca="false">F385*AP385</f>
        <v>0</v>
      </c>
      <c r="BJ385" s="135" t="n">
        <f aca="false">F385*G385</f>
        <v>0</v>
      </c>
      <c r="BK385" s="135"/>
      <c r="BL385" s="135" t="n">
        <v>18</v>
      </c>
      <c r="BW385" s="135" t="n">
        <v>21</v>
      </c>
      <c r="BX385" s="107" t="s">
        <v>776</v>
      </c>
    </row>
    <row r="386" customFormat="false" ht="15" hidden="false" customHeight="true" outlineLevel="0" collapsed="false">
      <c r="A386" s="137" t="s">
        <v>1065</v>
      </c>
      <c r="B386" s="108" t="s">
        <v>777</v>
      </c>
      <c r="C386" s="107" t="s">
        <v>778</v>
      </c>
      <c r="D386" s="107"/>
      <c r="E386" s="108" t="s">
        <v>107</v>
      </c>
      <c r="F386" s="135" t="n">
        <v>180</v>
      </c>
      <c r="G386" s="133" t="n">
        <v>0</v>
      </c>
      <c r="H386" s="135" t="n">
        <f aca="false">F386*AO386</f>
        <v>0</v>
      </c>
      <c r="I386" s="135" t="n">
        <f aca="false">F386*AP386</f>
        <v>0</v>
      </c>
      <c r="J386" s="135" t="n">
        <f aca="false">F386*G386</f>
        <v>0</v>
      </c>
      <c r="K386" s="138" t="s">
        <v>108</v>
      </c>
      <c r="Z386" s="135" t="n">
        <f aca="false">IF(AQ386="5",BJ386,0)</f>
        <v>0</v>
      </c>
      <c r="AB386" s="135" t="n">
        <f aca="false">IF(AQ386="1",BH386,0)</f>
        <v>0</v>
      </c>
      <c r="AC386" s="135" t="n">
        <f aca="false">IF(AQ386="1",BI386,0)</f>
        <v>0</v>
      </c>
      <c r="AD386" s="135" t="n">
        <f aca="false">IF(AQ386="7",BH386,0)</f>
        <v>0</v>
      </c>
      <c r="AE386" s="135" t="n">
        <f aca="false">IF(AQ386="7",BI386,0)</f>
        <v>0</v>
      </c>
      <c r="AF386" s="135" t="n">
        <f aca="false">IF(AQ386="2",BH386,0)</f>
        <v>0</v>
      </c>
      <c r="AG386" s="135" t="n">
        <f aca="false">IF(AQ386="2",BI386,0)</f>
        <v>0</v>
      </c>
      <c r="AH386" s="135" t="n">
        <f aca="false">IF(AQ386="0",BJ386,0)</f>
        <v>0</v>
      </c>
      <c r="AI386" s="115" t="s">
        <v>1041</v>
      </c>
      <c r="AJ386" s="135" t="n">
        <f aca="false">IF(AN386=0,J386,0)</f>
        <v>0</v>
      </c>
      <c r="AK386" s="135" t="n">
        <f aca="false">IF(AN386=12,J386,0)</f>
        <v>0</v>
      </c>
      <c r="AL386" s="135" t="n">
        <f aca="false">IF(AN386=21,J386,0)</f>
        <v>0</v>
      </c>
      <c r="AN386" s="135" t="n">
        <v>21</v>
      </c>
      <c r="AO386" s="135" t="n">
        <f aca="false">G386*0.072542373</f>
        <v>0</v>
      </c>
      <c r="AP386" s="135" t="n">
        <f aca="false">G386*(1-0.072542373)</f>
        <v>0</v>
      </c>
      <c r="AQ386" s="136" t="s">
        <v>104</v>
      </c>
      <c r="AV386" s="135" t="n">
        <f aca="false">AW386+AX386</f>
        <v>0</v>
      </c>
      <c r="AW386" s="135" t="n">
        <f aca="false">F386*AO386</f>
        <v>0</v>
      </c>
      <c r="AX386" s="135" t="n">
        <f aca="false">F386*AP386</f>
        <v>0</v>
      </c>
      <c r="AY386" s="136" t="s">
        <v>186</v>
      </c>
      <c r="AZ386" s="136" t="s">
        <v>1043</v>
      </c>
      <c r="BA386" s="115" t="s">
        <v>1044</v>
      </c>
      <c r="BC386" s="135" t="n">
        <f aca="false">AW386+AX386</f>
        <v>0</v>
      </c>
      <c r="BD386" s="135" t="n">
        <f aca="false">G386/(100-BE386)*100</f>
        <v>0</v>
      </c>
      <c r="BE386" s="135" t="n">
        <v>0</v>
      </c>
      <c r="BF386" s="135" t="n">
        <f aca="false">386</f>
        <v>386</v>
      </c>
      <c r="BH386" s="135" t="n">
        <f aca="false">F386*AO386</f>
        <v>0</v>
      </c>
      <c r="BI386" s="135" t="n">
        <f aca="false">F386*AP386</f>
        <v>0</v>
      </c>
      <c r="BJ386" s="135" t="n">
        <f aca="false">F386*G386</f>
        <v>0</v>
      </c>
      <c r="BK386" s="135"/>
      <c r="BL386" s="135" t="n">
        <v>18</v>
      </c>
      <c r="BW386" s="135" t="n">
        <v>21</v>
      </c>
      <c r="BX386" s="107" t="s">
        <v>778</v>
      </c>
    </row>
    <row r="387" customFormat="false" ht="15" hidden="false" customHeight="true" outlineLevel="0" collapsed="false">
      <c r="A387" s="124"/>
      <c r="B387" s="125" t="s">
        <v>215</v>
      </c>
      <c r="C387" s="126" t="s">
        <v>779</v>
      </c>
      <c r="D387" s="126"/>
      <c r="E387" s="127" t="s">
        <v>65</v>
      </c>
      <c r="F387" s="127" t="s">
        <v>65</v>
      </c>
      <c r="G387" s="127" t="s">
        <v>65</v>
      </c>
      <c r="H387" s="100" t="n">
        <f aca="false">SUM(H388:H388)</f>
        <v>0</v>
      </c>
      <c r="I387" s="100" t="n">
        <f aca="false">SUM(I388:I388)</f>
        <v>0</v>
      </c>
      <c r="J387" s="100" t="n">
        <f aca="false">SUM(J388:J388)</f>
        <v>0</v>
      </c>
      <c r="K387" s="128"/>
      <c r="AI387" s="115" t="s">
        <v>1041</v>
      </c>
      <c r="AS387" s="100" t="n">
        <f aca="false">SUM(AJ388:AJ388)</f>
        <v>0</v>
      </c>
      <c r="AT387" s="100" t="n">
        <f aca="false">SUM(AK388:AK388)</f>
        <v>0</v>
      </c>
      <c r="AU387" s="100" t="n">
        <f aca="false">SUM(AL388:AL388)</f>
        <v>0</v>
      </c>
    </row>
    <row r="388" customFormat="false" ht="15" hidden="false" customHeight="true" outlineLevel="0" collapsed="false">
      <c r="A388" s="137" t="s">
        <v>1066</v>
      </c>
      <c r="B388" s="108" t="s">
        <v>780</v>
      </c>
      <c r="C388" s="107" t="s">
        <v>781</v>
      </c>
      <c r="D388" s="107"/>
      <c r="E388" s="108" t="s">
        <v>127</v>
      </c>
      <c r="F388" s="135" t="n">
        <v>20.33</v>
      </c>
      <c r="G388" s="133" t="n">
        <v>0</v>
      </c>
      <c r="H388" s="135" t="n">
        <f aca="false">F388*AO388</f>
        <v>0</v>
      </c>
      <c r="I388" s="135" t="n">
        <f aca="false">F388*AP388</f>
        <v>0</v>
      </c>
      <c r="J388" s="135" t="n">
        <f aca="false">F388*G388</f>
        <v>0</v>
      </c>
      <c r="K388" s="138" t="s">
        <v>108</v>
      </c>
      <c r="Z388" s="135" t="n">
        <f aca="false">IF(AQ388="5",BJ388,0)</f>
        <v>0</v>
      </c>
      <c r="AB388" s="135" t="n">
        <f aca="false">IF(AQ388="1",BH388,0)</f>
        <v>0</v>
      </c>
      <c r="AC388" s="135" t="n">
        <f aca="false">IF(AQ388="1",BI388,0)</f>
        <v>0</v>
      </c>
      <c r="AD388" s="135" t="n">
        <f aca="false">IF(AQ388="7",BH388,0)</f>
        <v>0</v>
      </c>
      <c r="AE388" s="135" t="n">
        <f aca="false">IF(AQ388="7",BI388,0)</f>
        <v>0</v>
      </c>
      <c r="AF388" s="135" t="n">
        <f aca="false">IF(AQ388="2",BH388,0)</f>
        <v>0</v>
      </c>
      <c r="AG388" s="135" t="n">
        <f aca="false">IF(AQ388="2",BI388,0)</f>
        <v>0</v>
      </c>
      <c r="AH388" s="135" t="n">
        <f aca="false">IF(AQ388="0",BJ388,0)</f>
        <v>0</v>
      </c>
      <c r="AI388" s="115" t="s">
        <v>1041</v>
      </c>
      <c r="AJ388" s="135" t="n">
        <f aca="false">IF(AN388=0,J388,0)</f>
        <v>0</v>
      </c>
      <c r="AK388" s="135" t="n">
        <f aca="false">IF(AN388=12,J388,0)</f>
        <v>0</v>
      </c>
      <c r="AL388" s="135" t="n">
        <f aca="false">IF(AN388=21,J388,0)</f>
        <v>0</v>
      </c>
      <c r="AN388" s="135" t="n">
        <v>21</v>
      </c>
      <c r="AO388" s="135" t="n">
        <f aca="false">G388*0.483679273</f>
        <v>0</v>
      </c>
      <c r="AP388" s="135" t="n">
        <f aca="false">G388*(1-0.483679273)</f>
        <v>0</v>
      </c>
      <c r="AQ388" s="136" t="s">
        <v>104</v>
      </c>
      <c r="AV388" s="135" t="n">
        <f aca="false">AW388+AX388</f>
        <v>0</v>
      </c>
      <c r="AW388" s="135" t="n">
        <f aca="false">F388*AO388</f>
        <v>0</v>
      </c>
      <c r="AX388" s="135" t="n">
        <f aca="false">F388*AP388</f>
        <v>0</v>
      </c>
      <c r="AY388" s="136" t="s">
        <v>220</v>
      </c>
      <c r="AZ388" s="136" t="s">
        <v>1067</v>
      </c>
      <c r="BA388" s="115" t="s">
        <v>1044</v>
      </c>
      <c r="BC388" s="135" t="n">
        <f aca="false">AW388+AX388</f>
        <v>0</v>
      </c>
      <c r="BD388" s="135" t="n">
        <f aca="false">G388/(100-BE388)*100</f>
        <v>0</v>
      </c>
      <c r="BE388" s="135" t="n">
        <v>0</v>
      </c>
      <c r="BF388" s="135" t="n">
        <f aca="false">388</f>
        <v>388</v>
      </c>
      <c r="BH388" s="135" t="n">
        <f aca="false">F388*AO388</f>
        <v>0</v>
      </c>
      <c r="BI388" s="135" t="n">
        <f aca="false">F388*AP388</f>
        <v>0</v>
      </c>
      <c r="BJ388" s="135" t="n">
        <f aca="false">F388*G388</f>
        <v>0</v>
      </c>
      <c r="BK388" s="135"/>
      <c r="BL388" s="135" t="n">
        <v>45</v>
      </c>
      <c r="BW388" s="135" t="n">
        <v>21</v>
      </c>
      <c r="BX388" s="107" t="s">
        <v>781</v>
      </c>
    </row>
    <row r="389" customFormat="false" ht="15" hidden="false" customHeight="true" outlineLevel="0" collapsed="false">
      <c r="A389" s="124"/>
      <c r="B389" s="125" t="s">
        <v>225</v>
      </c>
      <c r="C389" s="126" t="s">
        <v>226</v>
      </c>
      <c r="D389" s="126"/>
      <c r="E389" s="127" t="s">
        <v>65</v>
      </c>
      <c r="F389" s="127" t="s">
        <v>65</v>
      </c>
      <c r="G389" s="127" t="s">
        <v>65</v>
      </c>
      <c r="H389" s="100" t="n">
        <f aca="false">SUM(H390:H393)</f>
        <v>0</v>
      </c>
      <c r="I389" s="100" t="n">
        <f aca="false">SUM(I390:I393)</f>
        <v>0</v>
      </c>
      <c r="J389" s="100" t="n">
        <f aca="false">SUM(J390:J393)</f>
        <v>0</v>
      </c>
      <c r="K389" s="128"/>
      <c r="AI389" s="115" t="s">
        <v>1041</v>
      </c>
      <c r="AS389" s="100" t="n">
        <f aca="false">SUM(AJ390:AJ393)</f>
        <v>0</v>
      </c>
      <c r="AT389" s="100" t="n">
        <f aca="false">SUM(AK390:AK393)</f>
        <v>0</v>
      </c>
      <c r="AU389" s="100" t="n">
        <f aca="false">SUM(AL390:AL393)</f>
        <v>0</v>
      </c>
    </row>
    <row r="390" customFormat="false" ht="15" hidden="false" customHeight="true" outlineLevel="0" collapsed="false">
      <c r="A390" s="137" t="s">
        <v>516</v>
      </c>
      <c r="B390" s="108" t="s">
        <v>992</v>
      </c>
      <c r="C390" s="107" t="s">
        <v>993</v>
      </c>
      <c r="D390" s="107"/>
      <c r="E390" s="108" t="s">
        <v>107</v>
      </c>
      <c r="F390" s="135" t="n">
        <v>15.6</v>
      </c>
      <c r="G390" s="133" t="n">
        <v>0</v>
      </c>
      <c r="H390" s="135" t="n">
        <f aca="false">F390*AO390</f>
        <v>0</v>
      </c>
      <c r="I390" s="135" t="n">
        <f aca="false">F390*AP390</f>
        <v>0</v>
      </c>
      <c r="J390" s="135" t="n">
        <f aca="false">F390*G390</f>
        <v>0</v>
      </c>
      <c r="K390" s="138" t="s">
        <v>108</v>
      </c>
      <c r="Z390" s="135" t="n">
        <f aca="false">IF(AQ390="5",BJ390,0)</f>
        <v>0</v>
      </c>
      <c r="AB390" s="135" t="n">
        <f aca="false">IF(AQ390="1",BH390,0)</f>
        <v>0</v>
      </c>
      <c r="AC390" s="135" t="n">
        <f aca="false">IF(AQ390="1",BI390,0)</f>
        <v>0</v>
      </c>
      <c r="AD390" s="135" t="n">
        <f aca="false">IF(AQ390="7",BH390,0)</f>
        <v>0</v>
      </c>
      <c r="AE390" s="135" t="n">
        <f aca="false">IF(AQ390="7",BI390,0)</f>
        <v>0</v>
      </c>
      <c r="AF390" s="135" t="n">
        <f aca="false">IF(AQ390="2",BH390,0)</f>
        <v>0</v>
      </c>
      <c r="AG390" s="135" t="n">
        <f aca="false">IF(AQ390="2",BI390,0)</f>
        <v>0</v>
      </c>
      <c r="AH390" s="135" t="n">
        <f aca="false">IF(AQ390="0",BJ390,0)</f>
        <v>0</v>
      </c>
      <c r="AI390" s="115" t="s">
        <v>1041</v>
      </c>
      <c r="AJ390" s="135" t="n">
        <f aca="false">IF(AN390=0,J390,0)</f>
        <v>0</v>
      </c>
      <c r="AK390" s="135" t="n">
        <f aca="false">IF(AN390=12,J390,0)</f>
        <v>0</v>
      </c>
      <c r="AL390" s="135" t="n">
        <f aca="false">IF(AN390=21,J390,0)</f>
        <v>0</v>
      </c>
      <c r="AN390" s="135" t="n">
        <v>21</v>
      </c>
      <c r="AO390" s="135" t="n">
        <f aca="false">G390*0.854845361</f>
        <v>0</v>
      </c>
      <c r="AP390" s="135" t="n">
        <f aca="false">G390*(1-0.854845361)</f>
        <v>0</v>
      </c>
      <c r="AQ390" s="136" t="s">
        <v>104</v>
      </c>
      <c r="AV390" s="135" t="n">
        <f aca="false">AW390+AX390</f>
        <v>0</v>
      </c>
      <c r="AW390" s="135" t="n">
        <f aca="false">F390*AO390</f>
        <v>0</v>
      </c>
      <c r="AX390" s="135" t="n">
        <f aca="false">F390*AP390</f>
        <v>0</v>
      </c>
      <c r="AY390" s="136" t="s">
        <v>229</v>
      </c>
      <c r="AZ390" s="136" t="s">
        <v>1068</v>
      </c>
      <c r="BA390" s="115" t="s">
        <v>1044</v>
      </c>
      <c r="BC390" s="135" t="n">
        <f aca="false">AW390+AX390</f>
        <v>0</v>
      </c>
      <c r="BD390" s="135" t="n">
        <f aca="false">G390/(100-BE390)*100</f>
        <v>0</v>
      </c>
      <c r="BE390" s="135" t="n">
        <v>0</v>
      </c>
      <c r="BF390" s="135" t="n">
        <f aca="false">390</f>
        <v>390</v>
      </c>
      <c r="BH390" s="135" t="n">
        <f aca="false">F390*AO390</f>
        <v>0</v>
      </c>
      <c r="BI390" s="135" t="n">
        <f aca="false">F390*AP390</f>
        <v>0</v>
      </c>
      <c r="BJ390" s="135" t="n">
        <f aca="false">F390*G390</f>
        <v>0</v>
      </c>
      <c r="BK390" s="135"/>
      <c r="BL390" s="135" t="n">
        <v>56</v>
      </c>
      <c r="BW390" s="135" t="n">
        <v>21</v>
      </c>
      <c r="BX390" s="107" t="s">
        <v>993</v>
      </c>
    </row>
    <row r="391" customFormat="false" ht="15" hidden="false" customHeight="true" outlineLevel="0" collapsed="false">
      <c r="A391" s="137" t="s">
        <v>1069</v>
      </c>
      <c r="B391" s="108" t="s">
        <v>235</v>
      </c>
      <c r="C391" s="107" t="s">
        <v>996</v>
      </c>
      <c r="D391" s="107"/>
      <c r="E391" s="108" t="s">
        <v>107</v>
      </c>
      <c r="F391" s="135" t="n">
        <v>14.95</v>
      </c>
      <c r="G391" s="133" t="n">
        <v>0</v>
      </c>
      <c r="H391" s="135" t="n">
        <f aca="false">F391*AO391</f>
        <v>0</v>
      </c>
      <c r="I391" s="135" t="n">
        <f aca="false">F391*AP391</f>
        <v>0</v>
      </c>
      <c r="J391" s="135" t="n">
        <f aca="false">F391*G391</f>
        <v>0</v>
      </c>
      <c r="K391" s="138" t="s">
        <v>108</v>
      </c>
      <c r="Z391" s="135" t="n">
        <f aca="false">IF(AQ391="5",BJ391,0)</f>
        <v>0</v>
      </c>
      <c r="AB391" s="135" t="n">
        <f aca="false">IF(AQ391="1",BH391,0)</f>
        <v>0</v>
      </c>
      <c r="AC391" s="135" t="n">
        <f aca="false">IF(AQ391="1",BI391,0)</f>
        <v>0</v>
      </c>
      <c r="AD391" s="135" t="n">
        <f aca="false">IF(AQ391="7",BH391,0)</f>
        <v>0</v>
      </c>
      <c r="AE391" s="135" t="n">
        <f aca="false">IF(AQ391="7",BI391,0)</f>
        <v>0</v>
      </c>
      <c r="AF391" s="135" t="n">
        <f aca="false">IF(AQ391="2",BH391,0)</f>
        <v>0</v>
      </c>
      <c r="AG391" s="135" t="n">
        <f aca="false">IF(AQ391="2",BI391,0)</f>
        <v>0</v>
      </c>
      <c r="AH391" s="135" t="n">
        <f aca="false">IF(AQ391="0",BJ391,0)</f>
        <v>0</v>
      </c>
      <c r="AI391" s="115" t="s">
        <v>1041</v>
      </c>
      <c r="AJ391" s="135" t="n">
        <f aca="false">IF(AN391=0,J391,0)</f>
        <v>0</v>
      </c>
      <c r="AK391" s="135" t="n">
        <f aca="false">IF(AN391=12,J391,0)</f>
        <v>0</v>
      </c>
      <c r="AL391" s="135" t="n">
        <f aca="false">IF(AN391=21,J391,0)</f>
        <v>0</v>
      </c>
      <c r="AN391" s="135" t="n">
        <v>21</v>
      </c>
      <c r="AO391" s="135" t="n">
        <f aca="false">G391*0.801141083</f>
        <v>0</v>
      </c>
      <c r="AP391" s="135" t="n">
        <f aca="false">G391*(1-0.801141083)</f>
        <v>0</v>
      </c>
      <c r="AQ391" s="136" t="s">
        <v>104</v>
      </c>
      <c r="AV391" s="135" t="n">
        <f aca="false">AW391+AX391</f>
        <v>0</v>
      </c>
      <c r="AW391" s="135" t="n">
        <f aca="false">F391*AO391</f>
        <v>0</v>
      </c>
      <c r="AX391" s="135" t="n">
        <f aca="false">F391*AP391</f>
        <v>0</v>
      </c>
      <c r="AY391" s="136" t="s">
        <v>229</v>
      </c>
      <c r="AZ391" s="136" t="s">
        <v>1068</v>
      </c>
      <c r="BA391" s="115" t="s">
        <v>1044</v>
      </c>
      <c r="BC391" s="135" t="n">
        <f aca="false">AW391+AX391</f>
        <v>0</v>
      </c>
      <c r="BD391" s="135" t="n">
        <f aca="false">G391/(100-BE391)*100</f>
        <v>0</v>
      </c>
      <c r="BE391" s="135" t="n">
        <v>0</v>
      </c>
      <c r="BF391" s="135" t="n">
        <f aca="false">391</f>
        <v>391</v>
      </c>
      <c r="BH391" s="135" t="n">
        <f aca="false">F391*AO391</f>
        <v>0</v>
      </c>
      <c r="BI391" s="135" t="n">
        <f aca="false">F391*AP391</f>
        <v>0</v>
      </c>
      <c r="BJ391" s="135" t="n">
        <f aca="false">F391*G391</f>
        <v>0</v>
      </c>
      <c r="BK391" s="135"/>
      <c r="BL391" s="135" t="n">
        <v>56</v>
      </c>
      <c r="BW391" s="135" t="n">
        <v>21</v>
      </c>
      <c r="BX391" s="107" t="s">
        <v>996</v>
      </c>
    </row>
    <row r="392" customFormat="false" ht="15" hidden="false" customHeight="true" outlineLevel="0" collapsed="false">
      <c r="A392" s="137" t="s">
        <v>1070</v>
      </c>
      <c r="B392" s="108" t="s">
        <v>235</v>
      </c>
      <c r="C392" s="107" t="s">
        <v>998</v>
      </c>
      <c r="D392" s="107"/>
      <c r="E392" s="108" t="s">
        <v>107</v>
      </c>
      <c r="F392" s="135" t="n">
        <v>14.3</v>
      </c>
      <c r="G392" s="133" t="n">
        <v>0</v>
      </c>
      <c r="H392" s="135" t="n">
        <f aca="false">F392*AO392</f>
        <v>0</v>
      </c>
      <c r="I392" s="135" t="n">
        <f aca="false">F392*AP392</f>
        <v>0</v>
      </c>
      <c r="J392" s="135" t="n">
        <f aca="false">F392*G392</f>
        <v>0</v>
      </c>
      <c r="K392" s="138" t="s">
        <v>108</v>
      </c>
      <c r="Z392" s="135" t="n">
        <f aca="false">IF(AQ392="5",BJ392,0)</f>
        <v>0</v>
      </c>
      <c r="AB392" s="135" t="n">
        <f aca="false">IF(AQ392="1",BH392,0)</f>
        <v>0</v>
      </c>
      <c r="AC392" s="135" t="n">
        <f aca="false">IF(AQ392="1",BI392,0)</f>
        <v>0</v>
      </c>
      <c r="AD392" s="135" t="n">
        <f aca="false">IF(AQ392="7",BH392,0)</f>
        <v>0</v>
      </c>
      <c r="AE392" s="135" t="n">
        <f aca="false">IF(AQ392="7",BI392,0)</f>
        <v>0</v>
      </c>
      <c r="AF392" s="135" t="n">
        <f aca="false">IF(AQ392="2",BH392,0)</f>
        <v>0</v>
      </c>
      <c r="AG392" s="135" t="n">
        <f aca="false">IF(AQ392="2",BI392,0)</f>
        <v>0</v>
      </c>
      <c r="AH392" s="135" t="n">
        <f aca="false">IF(AQ392="0",BJ392,0)</f>
        <v>0</v>
      </c>
      <c r="AI392" s="115" t="s">
        <v>1041</v>
      </c>
      <c r="AJ392" s="135" t="n">
        <f aca="false">IF(AN392=0,J392,0)</f>
        <v>0</v>
      </c>
      <c r="AK392" s="135" t="n">
        <f aca="false">IF(AN392=12,J392,0)</f>
        <v>0</v>
      </c>
      <c r="AL392" s="135" t="n">
        <f aca="false">IF(AN392=21,J392,0)</f>
        <v>0</v>
      </c>
      <c r="AN392" s="135" t="n">
        <v>21</v>
      </c>
      <c r="AO392" s="135" t="n">
        <f aca="false">G392*0.801141647</f>
        <v>0</v>
      </c>
      <c r="AP392" s="135" t="n">
        <f aca="false">G392*(1-0.801141647)</f>
        <v>0</v>
      </c>
      <c r="AQ392" s="136" t="s">
        <v>104</v>
      </c>
      <c r="AV392" s="135" t="n">
        <f aca="false">AW392+AX392</f>
        <v>0</v>
      </c>
      <c r="AW392" s="135" t="n">
        <f aca="false">F392*AO392</f>
        <v>0</v>
      </c>
      <c r="AX392" s="135" t="n">
        <f aca="false">F392*AP392</f>
        <v>0</v>
      </c>
      <c r="AY392" s="136" t="s">
        <v>229</v>
      </c>
      <c r="AZ392" s="136" t="s">
        <v>1068</v>
      </c>
      <c r="BA392" s="115" t="s">
        <v>1044</v>
      </c>
      <c r="BC392" s="135" t="n">
        <f aca="false">AW392+AX392</f>
        <v>0</v>
      </c>
      <c r="BD392" s="135" t="n">
        <f aca="false">G392/(100-BE392)*100</f>
        <v>0</v>
      </c>
      <c r="BE392" s="135" t="n">
        <v>0</v>
      </c>
      <c r="BF392" s="135" t="n">
        <f aca="false">392</f>
        <v>392</v>
      </c>
      <c r="BH392" s="135" t="n">
        <f aca="false">F392*AO392</f>
        <v>0</v>
      </c>
      <c r="BI392" s="135" t="n">
        <f aca="false">F392*AP392</f>
        <v>0</v>
      </c>
      <c r="BJ392" s="135" t="n">
        <f aca="false">F392*G392</f>
        <v>0</v>
      </c>
      <c r="BK392" s="135"/>
      <c r="BL392" s="135" t="n">
        <v>56</v>
      </c>
      <c r="BW392" s="135" t="n">
        <v>21</v>
      </c>
      <c r="BX392" s="107" t="s">
        <v>998</v>
      </c>
    </row>
    <row r="393" customFormat="false" ht="15" hidden="false" customHeight="true" outlineLevel="0" collapsed="false">
      <c r="A393" s="137" t="s">
        <v>1071</v>
      </c>
      <c r="B393" s="108" t="s">
        <v>1000</v>
      </c>
      <c r="C393" s="107" t="s">
        <v>1001</v>
      </c>
      <c r="D393" s="107"/>
      <c r="E393" s="108" t="s">
        <v>107</v>
      </c>
      <c r="F393" s="135" t="n">
        <v>13.65</v>
      </c>
      <c r="G393" s="133" t="n">
        <v>0</v>
      </c>
      <c r="H393" s="135" t="n">
        <f aca="false">F393*AO393</f>
        <v>0</v>
      </c>
      <c r="I393" s="135" t="n">
        <f aca="false">F393*AP393</f>
        <v>0</v>
      </c>
      <c r="J393" s="135" t="n">
        <f aca="false">F393*G393</f>
        <v>0</v>
      </c>
      <c r="K393" s="138" t="s">
        <v>108</v>
      </c>
      <c r="Z393" s="135" t="n">
        <f aca="false">IF(AQ393="5",BJ393,0)</f>
        <v>0</v>
      </c>
      <c r="AB393" s="135" t="n">
        <f aca="false">IF(AQ393="1",BH393,0)</f>
        <v>0</v>
      </c>
      <c r="AC393" s="135" t="n">
        <f aca="false">IF(AQ393="1",BI393,0)</f>
        <v>0</v>
      </c>
      <c r="AD393" s="135" t="n">
        <f aca="false">IF(AQ393="7",BH393,0)</f>
        <v>0</v>
      </c>
      <c r="AE393" s="135" t="n">
        <f aca="false">IF(AQ393="7",BI393,0)</f>
        <v>0</v>
      </c>
      <c r="AF393" s="135" t="n">
        <f aca="false">IF(AQ393="2",BH393,0)</f>
        <v>0</v>
      </c>
      <c r="AG393" s="135" t="n">
        <f aca="false">IF(AQ393="2",BI393,0)</f>
        <v>0</v>
      </c>
      <c r="AH393" s="135" t="n">
        <f aca="false">IF(AQ393="0",BJ393,0)</f>
        <v>0</v>
      </c>
      <c r="AI393" s="115" t="s">
        <v>1041</v>
      </c>
      <c r="AJ393" s="135" t="n">
        <f aca="false">IF(AN393=0,J393,0)</f>
        <v>0</v>
      </c>
      <c r="AK393" s="135" t="n">
        <f aca="false">IF(AN393=12,J393,0)</f>
        <v>0</v>
      </c>
      <c r="AL393" s="135" t="n">
        <f aca="false">IF(AN393=21,J393,0)</f>
        <v>0</v>
      </c>
      <c r="AN393" s="135" t="n">
        <v>21</v>
      </c>
      <c r="AO393" s="135" t="n">
        <f aca="false">G393*0.580313654</f>
        <v>0</v>
      </c>
      <c r="AP393" s="135" t="n">
        <f aca="false">G393*(1-0.580313654)</f>
        <v>0</v>
      </c>
      <c r="AQ393" s="136" t="s">
        <v>104</v>
      </c>
      <c r="AV393" s="135" t="n">
        <f aca="false">AW393+AX393</f>
        <v>0</v>
      </c>
      <c r="AW393" s="135" t="n">
        <f aca="false">F393*AO393</f>
        <v>0</v>
      </c>
      <c r="AX393" s="135" t="n">
        <f aca="false">F393*AP393</f>
        <v>0</v>
      </c>
      <c r="AY393" s="136" t="s">
        <v>229</v>
      </c>
      <c r="AZ393" s="136" t="s">
        <v>1068</v>
      </c>
      <c r="BA393" s="115" t="s">
        <v>1044</v>
      </c>
      <c r="BC393" s="135" t="n">
        <f aca="false">AW393+AX393</f>
        <v>0</v>
      </c>
      <c r="BD393" s="135" t="n">
        <f aca="false">G393/(100-BE393)*100</f>
        <v>0</v>
      </c>
      <c r="BE393" s="135" t="n">
        <v>0</v>
      </c>
      <c r="BF393" s="135" t="n">
        <f aca="false">393</f>
        <v>393</v>
      </c>
      <c r="BH393" s="135" t="n">
        <f aca="false">F393*AO393</f>
        <v>0</v>
      </c>
      <c r="BI393" s="135" t="n">
        <f aca="false">F393*AP393</f>
        <v>0</v>
      </c>
      <c r="BJ393" s="135" t="n">
        <f aca="false">F393*G393</f>
        <v>0</v>
      </c>
      <c r="BK393" s="135"/>
      <c r="BL393" s="135" t="n">
        <v>56</v>
      </c>
      <c r="BW393" s="135" t="n">
        <v>21</v>
      </c>
      <c r="BX393" s="107" t="s">
        <v>1001</v>
      </c>
    </row>
    <row r="394" customFormat="false" ht="15" hidden="false" customHeight="true" outlineLevel="0" collapsed="false">
      <c r="A394" s="124"/>
      <c r="B394" s="125" t="s">
        <v>254</v>
      </c>
      <c r="C394" s="126" t="s">
        <v>255</v>
      </c>
      <c r="D394" s="126"/>
      <c r="E394" s="127" t="s">
        <v>65</v>
      </c>
      <c r="F394" s="127" t="s">
        <v>65</v>
      </c>
      <c r="G394" s="127" t="s">
        <v>65</v>
      </c>
      <c r="H394" s="100" t="n">
        <f aca="false">SUM(H395:H395)</f>
        <v>0</v>
      </c>
      <c r="I394" s="100" t="n">
        <f aca="false">SUM(I395:I395)</f>
        <v>0</v>
      </c>
      <c r="J394" s="100" t="n">
        <f aca="false">SUM(J395:J395)</f>
        <v>0</v>
      </c>
      <c r="K394" s="128"/>
      <c r="AI394" s="115" t="s">
        <v>1041</v>
      </c>
      <c r="AS394" s="100" t="n">
        <f aca="false">SUM(AJ395:AJ395)</f>
        <v>0</v>
      </c>
      <c r="AT394" s="100" t="n">
        <f aca="false">SUM(AK395:AK395)</f>
        <v>0</v>
      </c>
      <c r="AU394" s="100" t="n">
        <f aca="false">SUM(AL395:AL395)</f>
        <v>0</v>
      </c>
    </row>
    <row r="395" customFormat="false" ht="15" hidden="false" customHeight="true" outlineLevel="0" collapsed="false">
      <c r="A395" s="137" t="s">
        <v>1072</v>
      </c>
      <c r="B395" s="108" t="s">
        <v>261</v>
      </c>
      <c r="C395" s="107" t="s">
        <v>1003</v>
      </c>
      <c r="D395" s="107"/>
      <c r="E395" s="108" t="s">
        <v>107</v>
      </c>
      <c r="F395" s="135" t="n">
        <v>13</v>
      </c>
      <c r="G395" s="133" t="n">
        <v>0</v>
      </c>
      <c r="H395" s="135" t="n">
        <f aca="false">F395*AO395</f>
        <v>0</v>
      </c>
      <c r="I395" s="135" t="n">
        <f aca="false">F395*AP395</f>
        <v>0</v>
      </c>
      <c r="J395" s="135" t="n">
        <f aca="false">F395*G395</f>
        <v>0</v>
      </c>
      <c r="K395" s="138" t="s">
        <v>108</v>
      </c>
      <c r="Z395" s="135" t="n">
        <f aca="false">IF(AQ395="5",BJ395,0)</f>
        <v>0</v>
      </c>
      <c r="AB395" s="135" t="n">
        <f aca="false">IF(AQ395="1",BH395,0)</f>
        <v>0</v>
      </c>
      <c r="AC395" s="135" t="n">
        <f aca="false">IF(AQ395="1",BI395,0)</f>
        <v>0</v>
      </c>
      <c r="AD395" s="135" t="n">
        <f aca="false">IF(AQ395="7",BH395,0)</f>
        <v>0</v>
      </c>
      <c r="AE395" s="135" t="n">
        <f aca="false">IF(AQ395="7",BI395,0)</f>
        <v>0</v>
      </c>
      <c r="AF395" s="135" t="n">
        <f aca="false">IF(AQ395="2",BH395,0)</f>
        <v>0</v>
      </c>
      <c r="AG395" s="135" t="n">
        <f aca="false">IF(AQ395="2",BI395,0)</f>
        <v>0</v>
      </c>
      <c r="AH395" s="135" t="n">
        <f aca="false">IF(AQ395="0",BJ395,0)</f>
        <v>0</v>
      </c>
      <c r="AI395" s="115" t="s">
        <v>1041</v>
      </c>
      <c r="AJ395" s="135" t="n">
        <f aca="false">IF(AN395=0,J395,0)</f>
        <v>0</v>
      </c>
      <c r="AK395" s="135" t="n">
        <f aca="false">IF(AN395=12,J395,0)</f>
        <v>0</v>
      </c>
      <c r="AL395" s="135" t="n">
        <f aca="false">IF(AN395=21,J395,0)</f>
        <v>0</v>
      </c>
      <c r="AN395" s="135" t="n">
        <v>21</v>
      </c>
      <c r="AO395" s="135" t="n">
        <f aca="false">G395*0.910397112</f>
        <v>0</v>
      </c>
      <c r="AP395" s="135" t="n">
        <f aca="false">G395*(1-0.910397112)</f>
        <v>0</v>
      </c>
      <c r="AQ395" s="136" t="s">
        <v>104</v>
      </c>
      <c r="AV395" s="135" t="n">
        <f aca="false">AW395+AX395</f>
        <v>0</v>
      </c>
      <c r="AW395" s="135" t="n">
        <f aca="false">F395*AO395</f>
        <v>0</v>
      </c>
      <c r="AX395" s="135" t="n">
        <f aca="false">F395*AP395</f>
        <v>0</v>
      </c>
      <c r="AY395" s="136" t="s">
        <v>259</v>
      </c>
      <c r="AZ395" s="136" t="s">
        <v>1068</v>
      </c>
      <c r="BA395" s="115" t="s">
        <v>1044</v>
      </c>
      <c r="BC395" s="135" t="n">
        <f aca="false">AW395+AX395</f>
        <v>0</v>
      </c>
      <c r="BD395" s="135" t="n">
        <f aca="false">G395/(100-BE395)*100</f>
        <v>0</v>
      </c>
      <c r="BE395" s="135" t="n">
        <v>0</v>
      </c>
      <c r="BF395" s="135" t="n">
        <f aca="false">395</f>
        <v>395</v>
      </c>
      <c r="BH395" s="135" t="n">
        <f aca="false">F395*AO395</f>
        <v>0</v>
      </c>
      <c r="BI395" s="135" t="n">
        <f aca="false">F395*AP395</f>
        <v>0</v>
      </c>
      <c r="BJ395" s="135" t="n">
        <f aca="false">F395*G395</f>
        <v>0</v>
      </c>
      <c r="BK395" s="135"/>
      <c r="BL395" s="135" t="n">
        <v>57</v>
      </c>
      <c r="BW395" s="135" t="n">
        <v>21</v>
      </c>
      <c r="BX395" s="107" t="s">
        <v>1003</v>
      </c>
    </row>
    <row r="396" customFormat="false" ht="15" hidden="false" customHeight="true" outlineLevel="0" collapsed="false">
      <c r="A396" s="124"/>
      <c r="B396" s="125" t="s">
        <v>420</v>
      </c>
      <c r="C396" s="126" t="s">
        <v>783</v>
      </c>
      <c r="D396" s="126"/>
      <c r="E396" s="127" t="s">
        <v>65</v>
      </c>
      <c r="F396" s="127" t="s">
        <v>65</v>
      </c>
      <c r="G396" s="127" t="s">
        <v>65</v>
      </c>
      <c r="H396" s="100" t="n">
        <f aca="false">SUM(H397:H398)</f>
        <v>0</v>
      </c>
      <c r="I396" s="100" t="n">
        <f aca="false">SUM(I397:I398)</f>
        <v>0</v>
      </c>
      <c r="J396" s="100" t="n">
        <f aca="false">SUM(J397:J398)</f>
        <v>0</v>
      </c>
      <c r="K396" s="128"/>
      <c r="AI396" s="115" t="s">
        <v>1041</v>
      </c>
      <c r="AS396" s="100" t="n">
        <f aca="false">SUM(AJ397:AJ398)</f>
        <v>0</v>
      </c>
      <c r="AT396" s="100" t="n">
        <f aca="false">SUM(AK397:AK398)</f>
        <v>0</v>
      </c>
      <c r="AU396" s="100" t="n">
        <f aca="false">SUM(AL397:AL398)</f>
        <v>0</v>
      </c>
    </row>
    <row r="397" customFormat="false" ht="15" hidden="false" customHeight="true" outlineLevel="0" collapsed="false">
      <c r="A397" s="137" t="s">
        <v>1073</v>
      </c>
      <c r="B397" s="108" t="s">
        <v>784</v>
      </c>
      <c r="C397" s="107" t="s">
        <v>785</v>
      </c>
      <c r="D397" s="107"/>
      <c r="E397" s="108" t="s">
        <v>115</v>
      </c>
      <c r="F397" s="135" t="n">
        <v>107</v>
      </c>
      <c r="G397" s="133" t="n">
        <v>0</v>
      </c>
      <c r="H397" s="135" t="n">
        <f aca="false">F397*AO397</f>
        <v>0</v>
      </c>
      <c r="I397" s="135" t="n">
        <f aca="false">F397*AP397</f>
        <v>0</v>
      </c>
      <c r="J397" s="135" t="n">
        <f aca="false">F397*G397</f>
        <v>0</v>
      </c>
      <c r="K397" s="138" t="s">
        <v>108</v>
      </c>
      <c r="Z397" s="135" t="n">
        <f aca="false">IF(AQ397="5",BJ397,0)</f>
        <v>0</v>
      </c>
      <c r="AB397" s="135" t="n">
        <f aca="false">IF(AQ397="1",BH397,0)</f>
        <v>0</v>
      </c>
      <c r="AC397" s="135" t="n">
        <f aca="false">IF(AQ397="1",BI397,0)</f>
        <v>0</v>
      </c>
      <c r="AD397" s="135" t="n">
        <f aca="false">IF(AQ397="7",BH397,0)</f>
        <v>0</v>
      </c>
      <c r="AE397" s="135" t="n">
        <f aca="false">IF(AQ397="7",BI397,0)</f>
        <v>0</v>
      </c>
      <c r="AF397" s="135" t="n">
        <f aca="false">IF(AQ397="2",BH397,0)</f>
        <v>0</v>
      </c>
      <c r="AG397" s="135" t="n">
        <f aca="false">IF(AQ397="2",BI397,0)</f>
        <v>0</v>
      </c>
      <c r="AH397" s="135" t="n">
        <f aca="false">IF(AQ397="0",BJ397,0)</f>
        <v>0</v>
      </c>
      <c r="AI397" s="115" t="s">
        <v>1041</v>
      </c>
      <c r="AJ397" s="135" t="n">
        <f aca="false">IF(AN397=0,J397,0)</f>
        <v>0</v>
      </c>
      <c r="AK397" s="135" t="n">
        <f aca="false">IF(AN397=12,J397,0)</f>
        <v>0</v>
      </c>
      <c r="AL397" s="135" t="n">
        <f aca="false">IF(AN397=21,J397,0)</f>
        <v>0</v>
      </c>
      <c r="AN397" s="135" t="n">
        <v>21</v>
      </c>
      <c r="AO397" s="135" t="n">
        <f aca="false">G397*0.007439446</f>
        <v>0</v>
      </c>
      <c r="AP397" s="135" t="n">
        <f aca="false">G397*(1-0.007439446)</f>
        <v>0</v>
      </c>
      <c r="AQ397" s="136" t="s">
        <v>104</v>
      </c>
      <c r="AV397" s="135" t="n">
        <f aca="false">AW397+AX397</f>
        <v>0</v>
      </c>
      <c r="AW397" s="135" t="n">
        <f aca="false">F397*AO397</f>
        <v>0</v>
      </c>
      <c r="AX397" s="135" t="n">
        <f aca="false">F397*AP397</f>
        <v>0</v>
      </c>
      <c r="AY397" s="136" t="s">
        <v>786</v>
      </c>
      <c r="AZ397" s="136" t="s">
        <v>1074</v>
      </c>
      <c r="BA397" s="115" t="s">
        <v>1044</v>
      </c>
      <c r="BC397" s="135" t="n">
        <f aca="false">AW397+AX397</f>
        <v>0</v>
      </c>
      <c r="BD397" s="135" t="n">
        <f aca="false">G397/(100-BE397)*100</f>
        <v>0</v>
      </c>
      <c r="BE397" s="135" t="n">
        <v>0</v>
      </c>
      <c r="BF397" s="135" t="n">
        <f aca="false">397</f>
        <v>397</v>
      </c>
      <c r="BH397" s="135" t="n">
        <f aca="false">F397*AO397</f>
        <v>0</v>
      </c>
      <c r="BI397" s="135" t="n">
        <f aca="false">F397*AP397</f>
        <v>0</v>
      </c>
      <c r="BJ397" s="135" t="n">
        <f aca="false">F397*G397</f>
        <v>0</v>
      </c>
      <c r="BK397" s="135"/>
      <c r="BL397" s="135" t="n">
        <v>87</v>
      </c>
      <c r="BW397" s="135" t="n">
        <v>21</v>
      </c>
      <c r="BX397" s="107" t="s">
        <v>785</v>
      </c>
    </row>
    <row r="398" customFormat="false" ht="15" hidden="false" customHeight="true" outlineLevel="0" collapsed="false">
      <c r="A398" s="137" t="s">
        <v>1075</v>
      </c>
      <c r="B398" s="108" t="s">
        <v>788</v>
      </c>
      <c r="C398" s="107" t="s">
        <v>789</v>
      </c>
      <c r="D398" s="107"/>
      <c r="E398" s="108" t="s">
        <v>212</v>
      </c>
      <c r="F398" s="135" t="n">
        <v>4</v>
      </c>
      <c r="G398" s="133" t="n">
        <v>0</v>
      </c>
      <c r="H398" s="135" t="n">
        <f aca="false">F398*AO398</f>
        <v>0</v>
      </c>
      <c r="I398" s="135" t="n">
        <f aca="false">F398*AP398</f>
        <v>0</v>
      </c>
      <c r="J398" s="135" t="n">
        <f aca="false">F398*G398</f>
        <v>0</v>
      </c>
      <c r="K398" s="138" t="s">
        <v>108</v>
      </c>
      <c r="Z398" s="135" t="n">
        <f aca="false">IF(AQ398="5",BJ398,0)</f>
        <v>0</v>
      </c>
      <c r="AB398" s="135" t="n">
        <f aca="false">IF(AQ398="1",BH398,0)</f>
        <v>0</v>
      </c>
      <c r="AC398" s="135" t="n">
        <f aca="false">IF(AQ398="1",BI398,0)</f>
        <v>0</v>
      </c>
      <c r="AD398" s="135" t="n">
        <f aca="false">IF(AQ398="7",BH398,0)</f>
        <v>0</v>
      </c>
      <c r="AE398" s="135" t="n">
        <f aca="false">IF(AQ398="7",BI398,0)</f>
        <v>0</v>
      </c>
      <c r="AF398" s="135" t="n">
        <f aca="false">IF(AQ398="2",BH398,0)</f>
        <v>0</v>
      </c>
      <c r="AG398" s="135" t="n">
        <f aca="false">IF(AQ398="2",BI398,0)</f>
        <v>0</v>
      </c>
      <c r="AH398" s="135" t="n">
        <f aca="false">IF(AQ398="0",BJ398,0)</f>
        <v>0</v>
      </c>
      <c r="AI398" s="115" t="s">
        <v>1041</v>
      </c>
      <c r="AJ398" s="135" t="n">
        <f aca="false">IF(AN398=0,J398,0)</f>
        <v>0</v>
      </c>
      <c r="AK398" s="135" t="n">
        <f aca="false">IF(AN398=12,J398,0)</f>
        <v>0</v>
      </c>
      <c r="AL398" s="135" t="n">
        <f aca="false">IF(AN398=21,J398,0)</f>
        <v>0</v>
      </c>
      <c r="AN398" s="135" t="n">
        <v>21</v>
      </c>
      <c r="AO398" s="135" t="n">
        <f aca="false">G398*0.010466102</f>
        <v>0</v>
      </c>
      <c r="AP398" s="135" t="n">
        <f aca="false">G398*(1-0.010466102)</f>
        <v>0</v>
      </c>
      <c r="AQ398" s="136" t="s">
        <v>104</v>
      </c>
      <c r="AV398" s="135" t="n">
        <f aca="false">AW398+AX398</f>
        <v>0</v>
      </c>
      <c r="AW398" s="135" t="n">
        <f aca="false">F398*AO398</f>
        <v>0</v>
      </c>
      <c r="AX398" s="135" t="n">
        <f aca="false">F398*AP398</f>
        <v>0</v>
      </c>
      <c r="AY398" s="136" t="s">
        <v>786</v>
      </c>
      <c r="AZ398" s="136" t="s">
        <v>1074</v>
      </c>
      <c r="BA398" s="115" t="s">
        <v>1044</v>
      </c>
      <c r="BC398" s="135" t="n">
        <f aca="false">AW398+AX398</f>
        <v>0</v>
      </c>
      <c r="BD398" s="135" t="n">
        <f aca="false">G398/(100-BE398)*100</f>
        <v>0</v>
      </c>
      <c r="BE398" s="135" t="n">
        <v>0</v>
      </c>
      <c r="BF398" s="135" t="n">
        <f aca="false">398</f>
        <v>398</v>
      </c>
      <c r="BH398" s="135" t="n">
        <f aca="false">F398*AO398</f>
        <v>0</v>
      </c>
      <c r="BI398" s="135" t="n">
        <f aca="false">F398*AP398</f>
        <v>0</v>
      </c>
      <c r="BJ398" s="135" t="n">
        <f aca="false">F398*G398</f>
        <v>0</v>
      </c>
      <c r="BK398" s="135"/>
      <c r="BL398" s="135" t="n">
        <v>87</v>
      </c>
      <c r="BW398" s="135" t="n">
        <v>21</v>
      </c>
      <c r="BX398" s="107" t="s">
        <v>789</v>
      </c>
    </row>
    <row r="399" customFormat="false" ht="15" hidden="false" customHeight="true" outlineLevel="0" collapsed="false">
      <c r="A399" s="124"/>
      <c r="B399" s="125" t="s">
        <v>303</v>
      </c>
      <c r="C399" s="126" t="s">
        <v>700</v>
      </c>
      <c r="D399" s="126"/>
      <c r="E399" s="127" t="s">
        <v>65</v>
      </c>
      <c r="F399" s="127" t="s">
        <v>65</v>
      </c>
      <c r="G399" s="127" t="s">
        <v>65</v>
      </c>
      <c r="H399" s="100" t="n">
        <f aca="false">SUM(H400:H407)</f>
        <v>0</v>
      </c>
      <c r="I399" s="100" t="n">
        <f aca="false">SUM(I400:I407)</f>
        <v>0</v>
      </c>
      <c r="J399" s="100" t="n">
        <f aca="false">SUM(J400:J407)</f>
        <v>0</v>
      </c>
      <c r="K399" s="128"/>
      <c r="AI399" s="115" t="s">
        <v>1041</v>
      </c>
      <c r="AS399" s="100" t="n">
        <f aca="false">SUM(AJ400:AJ407)</f>
        <v>0</v>
      </c>
      <c r="AT399" s="100" t="n">
        <f aca="false">SUM(AK400:AK407)</f>
        <v>0</v>
      </c>
      <c r="AU399" s="100" t="n">
        <f aca="false">SUM(AL400:AL407)</f>
        <v>0</v>
      </c>
    </row>
    <row r="400" customFormat="false" ht="15" hidden="false" customHeight="true" outlineLevel="0" collapsed="false">
      <c r="A400" s="137" t="s">
        <v>1076</v>
      </c>
      <c r="B400" s="108" t="s">
        <v>922</v>
      </c>
      <c r="C400" s="107" t="s">
        <v>923</v>
      </c>
      <c r="D400" s="107"/>
      <c r="E400" s="108" t="s">
        <v>212</v>
      </c>
      <c r="F400" s="135" t="n">
        <v>5</v>
      </c>
      <c r="G400" s="133" t="n">
        <v>0</v>
      </c>
      <c r="H400" s="135" t="n">
        <f aca="false">F400*AO400</f>
        <v>0</v>
      </c>
      <c r="I400" s="135" t="n">
        <f aca="false">F400*AP400</f>
        <v>0</v>
      </c>
      <c r="J400" s="135" t="n">
        <f aca="false">F400*G400</f>
        <v>0</v>
      </c>
      <c r="K400" s="138" t="s">
        <v>924</v>
      </c>
      <c r="Z400" s="135" t="n">
        <f aca="false">IF(AQ400="5",BJ400,0)</f>
        <v>0</v>
      </c>
      <c r="AB400" s="135" t="n">
        <f aca="false">IF(AQ400="1",BH400,0)</f>
        <v>0</v>
      </c>
      <c r="AC400" s="135" t="n">
        <f aca="false">IF(AQ400="1",BI400,0)</f>
        <v>0</v>
      </c>
      <c r="AD400" s="135" t="n">
        <f aca="false">IF(AQ400="7",BH400,0)</f>
        <v>0</v>
      </c>
      <c r="AE400" s="135" t="n">
        <f aca="false">IF(AQ400="7",BI400,0)</f>
        <v>0</v>
      </c>
      <c r="AF400" s="135" t="n">
        <f aca="false">IF(AQ400="2",BH400,0)</f>
        <v>0</v>
      </c>
      <c r="AG400" s="135" t="n">
        <f aca="false">IF(AQ400="2",BI400,0)</f>
        <v>0</v>
      </c>
      <c r="AH400" s="135" t="n">
        <f aca="false">IF(AQ400="0",BJ400,0)</f>
        <v>0</v>
      </c>
      <c r="AI400" s="115" t="s">
        <v>1041</v>
      </c>
      <c r="AJ400" s="135" t="n">
        <f aca="false">IF(AN400=0,J400,0)</f>
        <v>0</v>
      </c>
      <c r="AK400" s="135" t="n">
        <f aca="false">IF(AN400=12,J400,0)</f>
        <v>0</v>
      </c>
      <c r="AL400" s="135" t="n">
        <f aca="false">IF(AN400=21,J400,0)</f>
        <v>0</v>
      </c>
      <c r="AN400" s="135" t="n">
        <v>21</v>
      </c>
      <c r="AO400" s="135" t="n">
        <f aca="false">G400*0</f>
        <v>0</v>
      </c>
      <c r="AP400" s="135" t="n">
        <f aca="false">G400*(1-0)</f>
        <v>0</v>
      </c>
      <c r="AQ400" s="136" t="s">
        <v>104</v>
      </c>
      <c r="AV400" s="135" t="n">
        <f aca="false">AW400+AX400</f>
        <v>0</v>
      </c>
      <c r="AW400" s="135" t="n">
        <f aca="false">F400*AO400</f>
        <v>0</v>
      </c>
      <c r="AX400" s="135" t="n">
        <f aca="false">F400*AP400</f>
        <v>0</v>
      </c>
      <c r="AY400" s="136" t="s">
        <v>308</v>
      </c>
      <c r="AZ400" s="136" t="s">
        <v>1074</v>
      </c>
      <c r="BA400" s="115" t="s">
        <v>1044</v>
      </c>
      <c r="BC400" s="135" t="n">
        <f aca="false">AW400+AX400</f>
        <v>0</v>
      </c>
      <c r="BD400" s="135" t="n">
        <f aca="false">G400/(100-BE400)*100</f>
        <v>0</v>
      </c>
      <c r="BE400" s="135" t="n">
        <v>0</v>
      </c>
      <c r="BF400" s="135" t="n">
        <f aca="false">400</f>
        <v>400</v>
      </c>
      <c r="BH400" s="135" t="n">
        <f aca="false">F400*AO400</f>
        <v>0</v>
      </c>
      <c r="BI400" s="135" t="n">
        <f aca="false">F400*AP400</f>
        <v>0</v>
      </c>
      <c r="BJ400" s="135" t="n">
        <f aca="false">F400*G400</f>
        <v>0</v>
      </c>
      <c r="BK400" s="135"/>
      <c r="BL400" s="135" t="n">
        <v>89</v>
      </c>
      <c r="BW400" s="135" t="n">
        <v>21</v>
      </c>
      <c r="BX400" s="107" t="s">
        <v>923</v>
      </c>
    </row>
    <row r="401" customFormat="false" ht="15" hidden="false" customHeight="true" outlineLevel="0" collapsed="false">
      <c r="A401" s="137" t="s">
        <v>1077</v>
      </c>
      <c r="B401" s="108" t="s">
        <v>706</v>
      </c>
      <c r="C401" s="107" t="s">
        <v>790</v>
      </c>
      <c r="D401" s="107"/>
      <c r="E401" s="108" t="s">
        <v>212</v>
      </c>
      <c r="F401" s="135" t="n">
        <v>6</v>
      </c>
      <c r="G401" s="133" t="n">
        <v>0</v>
      </c>
      <c r="H401" s="135" t="n">
        <f aca="false">F401*AO401</f>
        <v>0</v>
      </c>
      <c r="I401" s="135" t="n">
        <f aca="false">F401*AP401</f>
        <v>0</v>
      </c>
      <c r="J401" s="135" t="n">
        <f aca="false">F401*G401</f>
        <v>0</v>
      </c>
      <c r="K401" s="138" t="s">
        <v>108</v>
      </c>
      <c r="Z401" s="135" t="n">
        <f aca="false">IF(AQ401="5",BJ401,0)</f>
        <v>0</v>
      </c>
      <c r="AB401" s="135" t="n">
        <f aca="false">IF(AQ401="1",BH401,0)</f>
        <v>0</v>
      </c>
      <c r="AC401" s="135" t="n">
        <f aca="false">IF(AQ401="1",BI401,0)</f>
        <v>0</v>
      </c>
      <c r="AD401" s="135" t="n">
        <f aca="false">IF(AQ401="7",BH401,0)</f>
        <v>0</v>
      </c>
      <c r="AE401" s="135" t="n">
        <f aca="false">IF(AQ401="7",BI401,0)</f>
        <v>0</v>
      </c>
      <c r="AF401" s="135" t="n">
        <f aca="false">IF(AQ401="2",BH401,0)</f>
        <v>0</v>
      </c>
      <c r="AG401" s="135" t="n">
        <f aca="false">IF(AQ401="2",BI401,0)</f>
        <v>0</v>
      </c>
      <c r="AH401" s="135" t="n">
        <f aca="false">IF(AQ401="0",BJ401,0)</f>
        <v>0</v>
      </c>
      <c r="AI401" s="115" t="s">
        <v>1041</v>
      </c>
      <c r="AJ401" s="135" t="n">
        <f aca="false">IF(AN401=0,J401,0)</f>
        <v>0</v>
      </c>
      <c r="AK401" s="135" t="n">
        <f aca="false">IF(AN401=12,J401,0)</f>
        <v>0</v>
      </c>
      <c r="AL401" s="135" t="n">
        <f aca="false">IF(AN401=21,J401,0)</f>
        <v>0</v>
      </c>
      <c r="AN401" s="135" t="n">
        <v>21</v>
      </c>
      <c r="AO401" s="135" t="n">
        <f aca="false">G401*0</f>
        <v>0</v>
      </c>
      <c r="AP401" s="135" t="n">
        <f aca="false">G401*(1-0)</f>
        <v>0</v>
      </c>
      <c r="AQ401" s="136" t="s">
        <v>104</v>
      </c>
      <c r="AV401" s="135" t="n">
        <f aca="false">AW401+AX401</f>
        <v>0</v>
      </c>
      <c r="AW401" s="135" t="n">
        <f aca="false">F401*AO401</f>
        <v>0</v>
      </c>
      <c r="AX401" s="135" t="n">
        <f aca="false">F401*AP401</f>
        <v>0</v>
      </c>
      <c r="AY401" s="136" t="s">
        <v>308</v>
      </c>
      <c r="AZ401" s="136" t="s">
        <v>1074</v>
      </c>
      <c r="BA401" s="115" t="s">
        <v>1044</v>
      </c>
      <c r="BC401" s="135" t="n">
        <f aca="false">AW401+AX401</f>
        <v>0</v>
      </c>
      <c r="BD401" s="135" t="n">
        <f aca="false">G401/(100-BE401)*100</f>
        <v>0</v>
      </c>
      <c r="BE401" s="135" t="n">
        <v>0</v>
      </c>
      <c r="BF401" s="135" t="n">
        <f aca="false">401</f>
        <v>401</v>
      </c>
      <c r="BH401" s="135" t="n">
        <f aca="false">F401*AO401</f>
        <v>0</v>
      </c>
      <c r="BI401" s="135" t="n">
        <f aca="false">F401*AP401</f>
        <v>0</v>
      </c>
      <c r="BJ401" s="135" t="n">
        <f aca="false">F401*G401</f>
        <v>0</v>
      </c>
      <c r="BK401" s="135"/>
      <c r="BL401" s="135" t="n">
        <v>89</v>
      </c>
      <c r="BW401" s="135" t="n">
        <v>21</v>
      </c>
      <c r="BX401" s="107" t="s">
        <v>790</v>
      </c>
    </row>
    <row r="402" customFormat="false" ht="15" hidden="false" customHeight="true" outlineLevel="0" collapsed="false">
      <c r="A402" s="137" t="s">
        <v>1078</v>
      </c>
      <c r="B402" s="108" t="s">
        <v>791</v>
      </c>
      <c r="C402" s="107" t="s">
        <v>792</v>
      </c>
      <c r="D402" s="107"/>
      <c r="E402" s="108" t="s">
        <v>212</v>
      </c>
      <c r="F402" s="135" t="n">
        <v>6</v>
      </c>
      <c r="G402" s="133" t="n">
        <v>0</v>
      </c>
      <c r="H402" s="135" t="n">
        <f aca="false">F402*AO402</f>
        <v>0</v>
      </c>
      <c r="I402" s="135" t="n">
        <f aca="false">F402*AP402</f>
        <v>0</v>
      </c>
      <c r="J402" s="135" t="n">
        <f aca="false">F402*G402</f>
        <v>0</v>
      </c>
      <c r="K402" s="138" t="s">
        <v>108</v>
      </c>
      <c r="Z402" s="135" t="n">
        <f aca="false">IF(AQ402="5",BJ402,0)</f>
        <v>0</v>
      </c>
      <c r="AB402" s="135" t="n">
        <f aca="false">IF(AQ402="1",BH402,0)</f>
        <v>0</v>
      </c>
      <c r="AC402" s="135" t="n">
        <f aca="false">IF(AQ402="1",BI402,0)</f>
        <v>0</v>
      </c>
      <c r="AD402" s="135" t="n">
        <f aca="false">IF(AQ402="7",BH402,0)</f>
        <v>0</v>
      </c>
      <c r="AE402" s="135" t="n">
        <f aca="false">IF(AQ402="7",BI402,0)</f>
        <v>0</v>
      </c>
      <c r="AF402" s="135" t="n">
        <f aca="false">IF(AQ402="2",BH402,0)</f>
        <v>0</v>
      </c>
      <c r="AG402" s="135" t="n">
        <f aca="false">IF(AQ402="2",BI402,0)</f>
        <v>0</v>
      </c>
      <c r="AH402" s="135" t="n">
        <f aca="false">IF(AQ402="0",BJ402,0)</f>
        <v>0</v>
      </c>
      <c r="AI402" s="115" t="s">
        <v>1041</v>
      </c>
      <c r="AJ402" s="135" t="n">
        <f aca="false">IF(AN402=0,J402,0)</f>
        <v>0</v>
      </c>
      <c r="AK402" s="135" t="n">
        <f aca="false">IF(AN402=12,J402,0)</f>
        <v>0</v>
      </c>
      <c r="AL402" s="135" t="n">
        <f aca="false">IF(AN402=21,J402,0)</f>
        <v>0</v>
      </c>
      <c r="AN402" s="135" t="n">
        <v>21</v>
      </c>
      <c r="AO402" s="135" t="n">
        <f aca="false">G402*0</f>
        <v>0</v>
      </c>
      <c r="AP402" s="135" t="n">
        <f aca="false">G402*(1-0)</f>
        <v>0</v>
      </c>
      <c r="AQ402" s="136" t="s">
        <v>104</v>
      </c>
      <c r="AV402" s="135" t="n">
        <f aca="false">AW402+AX402</f>
        <v>0</v>
      </c>
      <c r="AW402" s="135" t="n">
        <f aca="false">F402*AO402</f>
        <v>0</v>
      </c>
      <c r="AX402" s="135" t="n">
        <f aca="false">F402*AP402</f>
        <v>0</v>
      </c>
      <c r="AY402" s="136" t="s">
        <v>308</v>
      </c>
      <c r="AZ402" s="136" t="s">
        <v>1074</v>
      </c>
      <c r="BA402" s="115" t="s">
        <v>1044</v>
      </c>
      <c r="BC402" s="135" t="n">
        <f aca="false">AW402+AX402</f>
        <v>0</v>
      </c>
      <c r="BD402" s="135" t="n">
        <f aca="false">G402/(100-BE402)*100</f>
        <v>0</v>
      </c>
      <c r="BE402" s="135" t="n">
        <v>0</v>
      </c>
      <c r="BF402" s="135" t="n">
        <f aca="false">402</f>
        <v>402</v>
      </c>
      <c r="BH402" s="135" t="n">
        <f aca="false">F402*AO402</f>
        <v>0</v>
      </c>
      <c r="BI402" s="135" t="n">
        <f aca="false">F402*AP402</f>
        <v>0</v>
      </c>
      <c r="BJ402" s="135" t="n">
        <f aca="false">F402*G402</f>
        <v>0</v>
      </c>
      <c r="BK402" s="135"/>
      <c r="BL402" s="135" t="n">
        <v>89</v>
      </c>
      <c r="BW402" s="135" t="n">
        <v>21</v>
      </c>
      <c r="BX402" s="107" t="s">
        <v>792</v>
      </c>
    </row>
    <row r="403" customFormat="false" ht="15" hidden="false" customHeight="true" outlineLevel="0" collapsed="false">
      <c r="A403" s="137" t="s">
        <v>1079</v>
      </c>
      <c r="B403" s="108" t="s">
        <v>710</v>
      </c>
      <c r="C403" s="107" t="s">
        <v>711</v>
      </c>
      <c r="D403" s="107"/>
      <c r="E403" s="108" t="s">
        <v>212</v>
      </c>
      <c r="F403" s="135" t="n">
        <v>4</v>
      </c>
      <c r="G403" s="133" t="n">
        <v>0</v>
      </c>
      <c r="H403" s="135" t="n">
        <f aca="false">F403*AO403</f>
        <v>0</v>
      </c>
      <c r="I403" s="135" t="n">
        <f aca="false">F403*AP403</f>
        <v>0</v>
      </c>
      <c r="J403" s="135" t="n">
        <f aca="false">F403*G403</f>
        <v>0</v>
      </c>
      <c r="K403" s="138" t="s">
        <v>108</v>
      </c>
      <c r="Z403" s="135" t="n">
        <f aca="false">IF(AQ403="5",BJ403,0)</f>
        <v>0</v>
      </c>
      <c r="AB403" s="135" t="n">
        <f aca="false">IF(AQ403="1",BH403,0)</f>
        <v>0</v>
      </c>
      <c r="AC403" s="135" t="n">
        <f aca="false">IF(AQ403="1",BI403,0)</f>
        <v>0</v>
      </c>
      <c r="AD403" s="135" t="n">
        <f aca="false">IF(AQ403="7",BH403,0)</f>
        <v>0</v>
      </c>
      <c r="AE403" s="135" t="n">
        <f aca="false">IF(AQ403="7",BI403,0)</f>
        <v>0</v>
      </c>
      <c r="AF403" s="135" t="n">
        <f aca="false">IF(AQ403="2",BH403,0)</f>
        <v>0</v>
      </c>
      <c r="AG403" s="135" t="n">
        <f aca="false">IF(AQ403="2",BI403,0)</f>
        <v>0</v>
      </c>
      <c r="AH403" s="135" t="n">
        <f aca="false">IF(AQ403="0",BJ403,0)</f>
        <v>0</v>
      </c>
      <c r="AI403" s="115" t="s">
        <v>1041</v>
      </c>
      <c r="AJ403" s="135" t="n">
        <f aca="false">IF(AN403=0,J403,0)</f>
        <v>0</v>
      </c>
      <c r="AK403" s="135" t="n">
        <f aca="false">IF(AN403=12,J403,0)</f>
        <v>0</v>
      </c>
      <c r="AL403" s="135" t="n">
        <f aca="false">IF(AN403=21,J403,0)</f>
        <v>0</v>
      </c>
      <c r="AN403" s="135" t="n">
        <v>21</v>
      </c>
      <c r="AO403" s="135" t="n">
        <f aca="false">G403*0.00977221</f>
        <v>0</v>
      </c>
      <c r="AP403" s="135" t="n">
        <f aca="false">G403*(1-0.00977221)</f>
        <v>0</v>
      </c>
      <c r="AQ403" s="136" t="s">
        <v>104</v>
      </c>
      <c r="AV403" s="135" t="n">
        <f aca="false">AW403+AX403</f>
        <v>0</v>
      </c>
      <c r="AW403" s="135" t="n">
        <f aca="false">F403*AO403</f>
        <v>0</v>
      </c>
      <c r="AX403" s="135" t="n">
        <f aca="false">F403*AP403</f>
        <v>0</v>
      </c>
      <c r="AY403" s="136" t="s">
        <v>308</v>
      </c>
      <c r="AZ403" s="136" t="s">
        <v>1074</v>
      </c>
      <c r="BA403" s="115" t="s">
        <v>1044</v>
      </c>
      <c r="BC403" s="135" t="n">
        <f aca="false">AW403+AX403</f>
        <v>0</v>
      </c>
      <c r="BD403" s="135" t="n">
        <f aca="false">G403/(100-BE403)*100</f>
        <v>0</v>
      </c>
      <c r="BE403" s="135" t="n">
        <v>0</v>
      </c>
      <c r="BF403" s="135" t="n">
        <f aca="false">403</f>
        <v>403</v>
      </c>
      <c r="BH403" s="135" t="n">
        <f aca="false">F403*AO403</f>
        <v>0</v>
      </c>
      <c r="BI403" s="135" t="n">
        <f aca="false">F403*AP403</f>
        <v>0</v>
      </c>
      <c r="BJ403" s="135" t="n">
        <f aca="false">F403*G403</f>
        <v>0</v>
      </c>
      <c r="BK403" s="135"/>
      <c r="BL403" s="135" t="n">
        <v>89</v>
      </c>
      <c r="BW403" s="135" t="n">
        <v>21</v>
      </c>
      <c r="BX403" s="107" t="s">
        <v>711</v>
      </c>
    </row>
    <row r="404" customFormat="false" ht="15" hidden="false" customHeight="true" outlineLevel="0" collapsed="false">
      <c r="A404" s="137" t="s">
        <v>1080</v>
      </c>
      <c r="B404" s="108" t="s">
        <v>927</v>
      </c>
      <c r="C404" s="107" t="s">
        <v>928</v>
      </c>
      <c r="D404" s="107"/>
      <c r="E404" s="108" t="s">
        <v>212</v>
      </c>
      <c r="F404" s="135" t="n">
        <v>2</v>
      </c>
      <c r="G404" s="133" t="n">
        <v>0</v>
      </c>
      <c r="H404" s="135" t="n">
        <f aca="false">F404*AO404</f>
        <v>0</v>
      </c>
      <c r="I404" s="135" t="n">
        <f aca="false">F404*AP404</f>
        <v>0</v>
      </c>
      <c r="J404" s="135" t="n">
        <f aca="false">F404*G404</f>
        <v>0</v>
      </c>
      <c r="K404" s="138" t="s">
        <v>108</v>
      </c>
      <c r="Z404" s="135" t="n">
        <f aca="false">IF(AQ404="5",BJ404,0)</f>
        <v>0</v>
      </c>
      <c r="AB404" s="135" t="n">
        <f aca="false">IF(AQ404="1",BH404,0)</f>
        <v>0</v>
      </c>
      <c r="AC404" s="135" t="n">
        <f aca="false">IF(AQ404="1",BI404,0)</f>
        <v>0</v>
      </c>
      <c r="AD404" s="135" t="n">
        <f aca="false">IF(AQ404="7",BH404,0)</f>
        <v>0</v>
      </c>
      <c r="AE404" s="135" t="n">
        <f aca="false">IF(AQ404="7",BI404,0)</f>
        <v>0</v>
      </c>
      <c r="AF404" s="135" t="n">
        <f aca="false">IF(AQ404="2",BH404,0)</f>
        <v>0</v>
      </c>
      <c r="AG404" s="135" t="n">
        <f aca="false">IF(AQ404="2",BI404,0)</f>
        <v>0</v>
      </c>
      <c r="AH404" s="135" t="n">
        <f aca="false">IF(AQ404="0",BJ404,0)</f>
        <v>0</v>
      </c>
      <c r="AI404" s="115" t="s">
        <v>1041</v>
      </c>
      <c r="AJ404" s="135" t="n">
        <f aca="false">IF(AN404=0,J404,0)</f>
        <v>0</v>
      </c>
      <c r="AK404" s="135" t="n">
        <f aca="false">IF(AN404=12,J404,0)</f>
        <v>0</v>
      </c>
      <c r="AL404" s="135" t="n">
        <f aca="false">IF(AN404=21,J404,0)</f>
        <v>0</v>
      </c>
      <c r="AN404" s="135" t="n">
        <v>21</v>
      </c>
      <c r="AO404" s="135" t="n">
        <f aca="false">G404*0.017492087</f>
        <v>0</v>
      </c>
      <c r="AP404" s="135" t="n">
        <f aca="false">G404*(1-0.017492087)</f>
        <v>0</v>
      </c>
      <c r="AQ404" s="136" t="s">
        <v>104</v>
      </c>
      <c r="AV404" s="135" t="n">
        <f aca="false">AW404+AX404</f>
        <v>0</v>
      </c>
      <c r="AW404" s="135" t="n">
        <f aca="false">F404*AO404</f>
        <v>0</v>
      </c>
      <c r="AX404" s="135" t="n">
        <f aca="false">F404*AP404</f>
        <v>0</v>
      </c>
      <c r="AY404" s="136" t="s">
        <v>308</v>
      </c>
      <c r="AZ404" s="136" t="s">
        <v>1074</v>
      </c>
      <c r="BA404" s="115" t="s">
        <v>1044</v>
      </c>
      <c r="BC404" s="135" t="n">
        <f aca="false">AW404+AX404</f>
        <v>0</v>
      </c>
      <c r="BD404" s="135" t="n">
        <f aca="false">G404/(100-BE404)*100</f>
        <v>0</v>
      </c>
      <c r="BE404" s="135" t="n">
        <v>0</v>
      </c>
      <c r="BF404" s="135" t="n">
        <f aca="false">404</f>
        <v>404</v>
      </c>
      <c r="BH404" s="135" t="n">
        <f aca="false">F404*AO404</f>
        <v>0</v>
      </c>
      <c r="BI404" s="135" t="n">
        <f aca="false">F404*AP404</f>
        <v>0</v>
      </c>
      <c r="BJ404" s="135" t="n">
        <f aca="false">F404*G404</f>
        <v>0</v>
      </c>
      <c r="BK404" s="135"/>
      <c r="BL404" s="135" t="n">
        <v>89</v>
      </c>
      <c r="BW404" s="135" t="n">
        <v>21</v>
      </c>
      <c r="BX404" s="107" t="s">
        <v>928</v>
      </c>
    </row>
    <row r="405" customFormat="false" ht="15" hidden="false" customHeight="true" outlineLevel="0" collapsed="false">
      <c r="A405" s="137" t="s">
        <v>1081</v>
      </c>
      <c r="B405" s="108" t="s">
        <v>708</v>
      </c>
      <c r="C405" s="107" t="s">
        <v>709</v>
      </c>
      <c r="D405" s="107"/>
      <c r="E405" s="108" t="s">
        <v>212</v>
      </c>
      <c r="F405" s="135" t="n">
        <v>12</v>
      </c>
      <c r="G405" s="133" t="n">
        <v>0</v>
      </c>
      <c r="H405" s="135" t="n">
        <f aca="false">F405*AO405</f>
        <v>0</v>
      </c>
      <c r="I405" s="135" t="n">
        <f aca="false">F405*AP405</f>
        <v>0</v>
      </c>
      <c r="J405" s="135" t="n">
        <f aca="false">F405*G405</f>
        <v>0</v>
      </c>
      <c r="K405" s="138" t="s">
        <v>108</v>
      </c>
      <c r="Z405" s="135" t="n">
        <f aca="false">IF(AQ405="5",BJ405,0)</f>
        <v>0</v>
      </c>
      <c r="AB405" s="135" t="n">
        <f aca="false">IF(AQ405="1",BH405,0)</f>
        <v>0</v>
      </c>
      <c r="AC405" s="135" t="n">
        <f aca="false">IF(AQ405="1",BI405,0)</f>
        <v>0</v>
      </c>
      <c r="AD405" s="135" t="n">
        <f aca="false">IF(AQ405="7",BH405,0)</f>
        <v>0</v>
      </c>
      <c r="AE405" s="135" t="n">
        <f aca="false">IF(AQ405="7",BI405,0)</f>
        <v>0</v>
      </c>
      <c r="AF405" s="135" t="n">
        <f aca="false">IF(AQ405="2",BH405,0)</f>
        <v>0</v>
      </c>
      <c r="AG405" s="135" t="n">
        <f aca="false">IF(AQ405="2",BI405,0)</f>
        <v>0</v>
      </c>
      <c r="AH405" s="135" t="n">
        <f aca="false">IF(AQ405="0",BJ405,0)</f>
        <v>0</v>
      </c>
      <c r="AI405" s="115" t="s">
        <v>1041</v>
      </c>
      <c r="AJ405" s="135" t="n">
        <f aca="false">IF(AN405=0,J405,0)</f>
        <v>0</v>
      </c>
      <c r="AK405" s="135" t="n">
        <f aca="false">IF(AN405=12,J405,0)</f>
        <v>0</v>
      </c>
      <c r="AL405" s="135" t="n">
        <f aca="false">IF(AN405=21,J405,0)</f>
        <v>0</v>
      </c>
      <c r="AN405" s="135" t="n">
        <v>21</v>
      </c>
      <c r="AO405" s="135" t="n">
        <f aca="false">G405*0</f>
        <v>0</v>
      </c>
      <c r="AP405" s="135" t="n">
        <f aca="false">G405*(1-0)</f>
        <v>0</v>
      </c>
      <c r="AQ405" s="136" t="s">
        <v>104</v>
      </c>
      <c r="AV405" s="135" t="n">
        <f aca="false">AW405+AX405</f>
        <v>0</v>
      </c>
      <c r="AW405" s="135" t="n">
        <f aca="false">F405*AO405</f>
        <v>0</v>
      </c>
      <c r="AX405" s="135" t="n">
        <f aca="false">F405*AP405</f>
        <v>0</v>
      </c>
      <c r="AY405" s="136" t="s">
        <v>308</v>
      </c>
      <c r="AZ405" s="136" t="s">
        <v>1074</v>
      </c>
      <c r="BA405" s="115" t="s">
        <v>1044</v>
      </c>
      <c r="BC405" s="135" t="n">
        <f aca="false">AW405+AX405</f>
        <v>0</v>
      </c>
      <c r="BD405" s="135" t="n">
        <f aca="false">G405/(100-BE405)*100</f>
        <v>0</v>
      </c>
      <c r="BE405" s="135" t="n">
        <v>0</v>
      </c>
      <c r="BF405" s="135" t="n">
        <f aca="false">405</f>
        <v>405</v>
      </c>
      <c r="BH405" s="135" t="n">
        <f aca="false">F405*AO405</f>
        <v>0</v>
      </c>
      <c r="BI405" s="135" t="n">
        <f aca="false">F405*AP405</f>
        <v>0</v>
      </c>
      <c r="BJ405" s="135" t="n">
        <f aca="false">F405*G405</f>
        <v>0</v>
      </c>
      <c r="BK405" s="135"/>
      <c r="BL405" s="135" t="n">
        <v>89</v>
      </c>
      <c r="BW405" s="135" t="n">
        <v>21</v>
      </c>
      <c r="BX405" s="107" t="s">
        <v>709</v>
      </c>
    </row>
    <row r="406" customFormat="false" ht="15" hidden="false" customHeight="true" outlineLevel="0" collapsed="false">
      <c r="A406" s="137" t="s">
        <v>1082</v>
      </c>
      <c r="B406" s="108" t="s">
        <v>795</v>
      </c>
      <c r="C406" s="107" t="s">
        <v>796</v>
      </c>
      <c r="D406" s="107"/>
      <c r="E406" s="108" t="s">
        <v>212</v>
      </c>
      <c r="F406" s="135" t="n">
        <v>1</v>
      </c>
      <c r="G406" s="133" t="n">
        <v>0</v>
      </c>
      <c r="H406" s="135" t="n">
        <f aca="false">F406*AO406</f>
        <v>0</v>
      </c>
      <c r="I406" s="135" t="n">
        <f aca="false">F406*AP406</f>
        <v>0</v>
      </c>
      <c r="J406" s="135" t="n">
        <f aca="false">F406*G406</f>
        <v>0</v>
      </c>
      <c r="K406" s="138" t="s">
        <v>108</v>
      </c>
      <c r="Z406" s="135" t="n">
        <f aca="false">IF(AQ406="5",BJ406,0)</f>
        <v>0</v>
      </c>
      <c r="AB406" s="135" t="n">
        <f aca="false">IF(AQ406="1",BH406,0)</f>
        <v>0</v>
      </c>
      <c r="AC406" s="135" t="n">
        <f aca="false">IF(AQ406="1",BI406,0)</f>
        <v>0</v>
      </c>
      <c r="AD406" s="135" t="n">
        <f aca="false">IF(AQ406="7",BH406,0)</f>
        <v>0</v>
      </c>
      <c r="AE406" s="135" t="n">
        <f aca="false">IF(AQ406="7",BI406,0)</f>
        <v>0</v>
      </c>
      <c r="AF406" s="135" t="n">
        <f aca="false">IF(AQ406="2",BH406,0)</f>
        <v>0</v>
      </c>
      <c r="AG406" s="135" t="n">
        <f aca="false">IF(AQ406="2",BI406,0)</f>
        <v>0</v>
      </c>
      <c r="AH406" s="135" t="n">
        <f aca="false">IF(AQ406="0",BJ406,0)</f>
        <v>0</v>
      </c>
      <c r="AI406" s="115" t="s">
        <v>1041</v>
      </c>
      <c r="AJ406" s="135" t="n">
        <f aca="false">IF(AN406=0,J406,0)</f>
        <v>0</v>
      </c>
      <c r="AK406" s="135" t="n">
        <f aca="false">IF(AN406=12,J406,0)</f>
        <v>0</v>
      </c>
      <c r="AL406" s="135" t="n">
        <f aca="false">IF(AN406=21,J406,0)</f>
        <v>0</v>
      </c>
      <c r="AN406" s="135" t="n">
        <v>21</v>
      </c>
      <c r="AO406" s="135" t="n">
        <f aca="false">G406*0.363555158</f>
        <v>0</v>
      </c>
      <c r="AP406" s="135" t="n">
        <f aca="false">G406*(1-0.363555158)</f>
        <v>0</v>
      </c>
      <c r="AQ406" s="136" t="s">
        <v>104</v>
      </c>
      <c r="AV406" s="135" t="n">
        <f aca="false">AW406+AX406</f>
        <v>0</v>
      </c>
      <c r="AW406" s="135" t="n">
        <f aca="false">F406*AO406</f>
        <v>0</v>
      </c>
      <c r="AX406" s="135" t="n">
        <f aca="false">F406*AP406</f>
        <v>0</v>
      </c>
      <c r="AY406" s="136" t="s">
        <v>308</v>
      </c>
      <c r="AZ406" s="136" t="s">
        <v>1074</v>
      </c>
      <c r="BA406" s="115" t="s">
        <v>1044</v>
      </c>
      <c r="BC406" s="135" t="n">
        <f aca="false">AW406+AX406</f>
        <v>0</v>
      </c>
      <c r="BD406" s="135" t="n">
        <f aca="false">G406/(100-BE406)*100</f>
        <v>0</v>
      </c>
      <c r="BE406" s="135" t="n">
        <v>0</v>
      </c>
      <c r="BF406" s="135" t="n">
        <f aca="false">406</f>
        <v>406</v>
      </c>
      <c r="BH406" s="135" t="n">
        <f aca="false">F406*AO406</f>
        <v>0</v>
      </c>
      <c r="BI406" s="135" t="n">
        <f aca="false">F406*AP406</f>
        <v>0</v>
      </c>
      <c r="BJ406" s="135" t="n">
        <f aca="false">F406*G406</f>
        <v>0</v>
      </c>
      <c r="BK406" s="135"/>
      <c r="BL406" s="135" t="n">
        <v>89</v>
      </c>
      <c r="BW406" s="135" t="n">
        <v>21</v>
      </c>
      <c r="BX406" s="107" t="s">
        <v>796</v>
      </c>
    </row>
    <row r="407" customFormat="false" ht="15" hidden="false" customHeight="true" outlineLevel="0" collapsed="false">
      <c r="A407" s="137" t="s">
        <v>1083</v>
      </c>
      <c r="B407" s="108" t="s">
        <v>931</v>
      </c>
      <c r="C407" s="107" t="s">
        <v>932</v>
      </c>
      <c r="D407" s="107"/>
      <c r="E407" s="108" t="s">
        <v>933</v>
      </c>
      <c r="F407" s="135" t="n">
        <v>2</v>
      </c>
      <c r="G407" s="133" t="n">
        <v>0</v>
      </c>
      <c r="H407" s="135" t="n">
        <f aca="false">F407*AO407</f>
        <v>0</v>
      </c>
      <c r="I407" s="135" t="n">
        <f aca="false">F407*AP407</f>
        <v>0</v>
      </c>
      <c r="J407" s="135" t="n">
        <f aca="false">F407*G407</f>
        <v>0</v>
      </c>
      <c r="K407" s="138" t="s">
        <v>108</v>
      </c>
      <c r="Z407" s="135" t="n">
        <f aca="false">IF(AQ407="5",BJ407,0)</f>
        <v>0</v>
      </c>
      <c r="AB407" s="135" t="n">
        <f aca="false">IF(AQ407="1",BH407,0)</f>
        <v>0</v>
      </c>
      <c r="AC407" s="135" t="n">
        <f aca="false">IF(AQ407="1",BI407,0)</f>
        <v>0</v>
      </c>
      <c r="AD407" s="135" t="n">
        <f aca="false">IF(AQ407="7",BH407,0)</f>
        <v>0</v>
      </c>
      <c r="AE407" s="135" t="n">
        <f aca="false">IF(AQ407="7",BI407,0)</f>
        <v>0</v>
      </c>
      <c r="AF407" s="135" t="n">
        <f aca="false">IF(AQ407="2",BH407,0)</f>
        <v>0</v>
      </c>
      <c r="AG407" s="135" t="n">
        <f aca="false">IF(AQ407="2",BI407,0)</f>
        <v>0</v>
      </c>
      <c r="AH407" s="135" t="n">
        <f aca="false">IF(AQ407="0",BJ407,0)</f>
        <v>0</v>
      </c>
      <c r="AI407" s="115" t="s">
        <v>1041</v>
      </c>
      <c r="AJ407" s="135" t="n">
        <f aca="false">IF(AN407=0,J407,0)</f>
        <v>0</v>
      </c>
      <c r="AK407" s="135" t="n">
        <f aca="false">IF(AN407=12,J407,0)</f>
        <v>0</v>
      </c>
      <c r="AL407" s="135" t="n">
        <f aca="false">IF(AN407=21,J407,0)</f>
        <v>0</v>
      </c>
      <c r="AN407" s="135" t="n">
        <v>21</v>
      </c>
      <c r="AO407" s="135" t="n">
        <f aca="false">G407*0.283677778</f>
        <v>0</v>
      </c>
      <c r="AP407" s="135" t="n">
        <f aca="false">G407*(1-0.283677778)</f>
        <v>0</v>
      </c>
      <c r="AQ407" s="136" t="s">
        <v>104</v>
      </c>
      <c r="AV407" s="135" t="n">
        <f aca="false">AW407+AX407</f>
        <v>0</v>
      </c>
      <c r="AW407" s="135" t="n">
        <f aca="false">F407*AO407</f>
        <v>0</v>
      </c>
      <c r="AX407" s="135" t="n">
        <f aca="false">F407*AP407</f>
        <v>0</v>
      </c>
      <c r="AY407" s="136" t="s">
        <v>308</v>
      </c>
      <c r="AZ407" s="136" t="s">
        <v>1074</v>
      </c>
      <c r="BA407" s="115" t="s">
        <v>1044</v>
      </c>
      <c r="BC407" s="135" t="n">
        <f aca="false">AW407+AX407</f>
        <v>0</v>
      </c>
      <c r="BD407" s="135" t="n">
        <f aca="false">G407/(100-BE407)*100</f>
        <v>0</v>
      </c>
      <c r="BE407" s="135" t="n">
        <v>0</v>
      </c>
      <c r="BF407" s="135" t="n">
        <f aca="false">407</f>
        <v>407</v>
      </c>
      <c r="BH407" s="135" t="n">
        <f aca="false">F407*AO407</f>
        <v>0</v>
      </c>
      <c r="BI407" s="135" t="n">
        <f aca="false">F407*AP407</f>
        <v>0</v>
      </c>
      <c r="BJ407" s="135" t="n">
        <f aca="false">F407*G407</f>
        <v>0</v>
      </c>
      <c r="BK407" s="135"/>
      <c r="BL407" s="135" t="n">
        <v>89</v>
      </c>
      <c r="BW407" s="135" t="n">
        <v>21</v>
      </c>
      <c r="BX407" s="107" t="s">
        <v>932</v>
      </c>
    </row>
    <row r="408" customFormat="false" ht="15" hidden="false" customHeight="true" outlineLevel="0" collapsed="false">
      <c r="A408" s="124"/>
      <c r="B408" s="125" t="s">
        <v>317</v>
      </c>
      <c r="C408" s="126" t="s">
        <v>318</v>
      </c>
      <c r="D408" s="126"/>
      <c r="E408" s="127" t="s">
        <v>65</v>
      </c>
      <c r="F408" s="127" t="s">
        <v>65</v>
      </c>
      <c r="G408" s="127" t="s">
        <v>65</v>
      </c>
      <c r="H408" s="100" t="n">
        <f aca="false">SUM(H409:H409)</f>
        <v>0</v>
      </c>
      <c r="I408" s="100" t="n">
        <f aca="false">SUM(I409:I409)</f>
        <v>0</v>
      </c>
      <c r="J408" s="100" t="n">
        <f aca="false">SUM(J409:J409)</f>
        <v>0</v>
      </c>
      <c r="K408" s="128"/>
      <c r="AI408" s="115" t="s">
        <v>1041</v>
      </c>
      <c r="AS408" s="100" t="n">
        <f aca="false">SUM(AJ409:AJ409)</f>
        <v>0</v>
      </c>
      <c r="AT408" s="100" t="n">
        <f aca="false">SUM(AK409:AK409)</f>
        <v>0</v>
      </c>
      <c r="AU408" s="100" t="n">
        <f aca="false">SUM(AL409:AL409)</f>
        <v>0</v>
      </c>
    </row>
    <row r="409" customFormat="false" ht="15" hidden="false" customHeight="true" outlineLevel="0" collapsed="false">
      <c r="A409" s="137" t="s">
        <v>1084</v>
      </c>
      <c r="B409" s="108" t="s">
        <v>620</v>
      </c>
      <c r="C409" s="107" t="s">
        <v>621</v>
      </c>
      <c r="D409" s="107"/>
      <c r="E409" s="108" t="s">
        <v>115</v>
      </c>
      <c r="F409" s="135" t="n">
        <v>15</v>
      </c>
      <c r="G409" s="133" t="n">
        <v>0</v>
      </c>
      <c r="H409" s="135" t="n">
        <f aca="false">F409*AO409</f>
        <v>0</v>
      </c>
      <c r="I409" s="135" t="n">
        <f aca="false">F409*AP409</f>
        <v>0</v>
      </c>
      <c r="J409" s="135" t="n">
        <f aca="false">F409*G409</f>
        <v>0</v>
      </c>
      <c r="K409" s="138" t="s">
        <v>108</v>
      </c>
      <c r="Z409" s="135" t="n">
        <f aca="false">IF(AQ409="5",BJ409,0)</f>
        <v>0</v>
      </c>
      <c r="AB409" s="135" t="n">
        <f aca="false">IF(AQ409="1",BH409,0)</f>
        <v>0</v>
      </c>
      <c r="AC409" s="135" t="n">
        <f aca="false">IF(AQ409="1",BI409,0)</f>
        <v>0</v>
      </c>
      <c r="AD409" s="135" t="n">
        <f aca="false">IF(AQ409="7",BH409,0)</f>
        <v>0</v>
      </c>
      <c r="AE409" s="135" t="n">
        <f aca="false">IF(AQ409="7",BI409,0)</f>
        <v>0</v>
      </c>
      <c r="AF409" s="135" t="n">
        <f aca="false">IF(AQ409="2",BH409,0)</f>
        <v>0</v>
      </c>
      <c r="AG409" s="135" t="n">
        <f aca="false">IF(AQ409="2",BI409,0)</f>
        <v>0</v>
      </c>
      <c r="AH409" s="135" t="n">
        <f aca="false">IF(AQ409="0",BJ409,0)</f>
        <v>0</v>
      </c>
      <c r="AI409" s="115" t="s">
        <v>1041</v>
      </c>
      <c r="AJ409" s="135" t="n">
        <f aca="false">IF(AN409=0,J409,0)</f>
        <v>0</v>
      </c>
      <c r="AK409" s="135" t="n">
        <f aca="false">IF(AN409=12,J409,0)</f>
        <v>0</v>
      </c>
      <c r="AL409" s="135" t="n">
        <f aca="false">IF(AN409=21,J409,0)</f>
        <v>0</v>
      </c>
      <c r="AN409" s="135" t="n">
        <v>21</v>
      </c>
      <c r="AO409" s="135" t="n">
        <f aca="false">G409*0.576800977</f>
        <v>0</v>
      </c>
      <c r="AP409" s="135" t="n">
        <f aca="false">G409*(1-0.576800977)</f>
        <v>0</v>
      </c>
      <c r="AQ409" s="136" t="s">
        <v>104</v>
      </c>
      <c r="AV409" s="135" t="n">
        <f aca="false">AW409+AX409</f>
        <v>0</v>
      </c>
      <c r="AW409" s="135" t="n">
        <f aca="false">F409*AO409</f>
        <v>0</v>
      </c>
      <c r="AX409" s="135" t="n">
        <f aca="false">F409*AP409</f>
        <v>0</v>
      </c>
      <c r="AY409" s="136" t="s">
        <v>322</v>
      </c>
      <c r="AZ409" s="136" t="s">
        <v>1085</v>
      </c>
      <c r="BA409" s="115" t="s">
        <v>1044</v>
      </c>
      <c r="BC409" s="135" t="n">
        <f aca="false">AW409+AX409</f>
        <v>0</v>
      </c>
      <c r="BD409" s="135" t="n">
        <f aca="false">G409/(100-BE409)*100</f>
        <v>0</v>
      </c>
      <c r="BE409" s="135" t="n">
        <v>0</v>
      </c>
      <c r="BF409" s="135" t="n">
        <f aca="false">409</f>
        <v>409</v>
      </c>
      <c r="BH409" s="135" t="n">
        <f aca="false">F409*AO409</f>
        <v>0</v>
      </c>
      <c r="BI409" s="135" t="n">
        <f aca="false">F409*AP409</f>
        <v>0</v>
      </c>
      <c r="BJ409" s="135" t="n">
        <f aca="false">F409*G409</f>
        <v>0</v>
      </c>
      <c r="BK409" s="135"/>
      <c r="BL409" s="135" t="n">
        <v>91</v>
      </c>
      <c r="BW409" s="135" t="n">
        <v>21</v>
      </c>
      <c r="BX409" s="107" t="s">
        <v>621</v>
      </c>
    </row>
    <row r="410" customFormat="false" ht="15" hidden="false" customHeight="true" outlineLevel="0" collapsed="false">
      <c r="A410" s="124"/>
      <c r="B410" s="125" t="s">
        <v>721</v>
      </c>
      <c r="C410" s="126" t="s">
        <v>722</v>
      </c>
      <c r="D410" s="126"/>
      <c r="E410" s="127" t="s">
        <v>65</v>
      </c>
      <c r="F410" s="127" t="s">
        <v>65</v>
      </c>
      <c r="G410" s="127" t="s">
        <v>65</v>
      </c>
      <c r="H410" s="100" t="n">
        <f aca="false">SUM(H411:H411)</f>
        <v>0</v>
      </c>
      <c r="I410" s="100" t="n">
        <f aca="false">SUM(I411:I411)</f>
        <v>0</v>
      </c>
      <c r="J410" s="100" t="n">
        <f aca="false">SUM(J411:J411)</f>
        <v>0</v>
      </c>
      <c r="K410" s="128"/>
      <c r="AI410" s="115" t="s">
        <v>1041</v>
      </c>
      <c r="AS410" s="100" t="n">
        <f aca="false">SUM(AJ411:AJ411)</f>
        <v>0</v>
      </c>
      <c r="AT410" s="100" t="n">
        <f aca="false">SUM(AK411:AK411)</f>
        <v>0</v>
      </c>
      <c r="AU410" s="100" t="n">
        <f aca="false">SUM(AL411:AL411)</f>
        <v>0</v>
      </c>
    </row>
    <row r="411" customFormat="false" ht="15" hidden="false" customHeight="true" outlineLevel="0" collapsed="false">
      <c r="A411" s="137" t="s">
        <v>1086</v>
      </c>
      <c r="B411" s="108" t="s">
        <v>723</v>
      </c>
      <c r="C411" s="107" t="s">
        <v>724</v>
      </c>
      <c r="D411" s="107"/>
      <c r="E411" s="108" t="s">
        <v>170</v>
      </c>
      <c r="F411" s="135" t="n">
        <v>146.02</v>
      </c>
      <c r="G411" s="133" t="n">
        <v>0</v>
      </c>
      <c r="H411" s="135" t="n">
        <f aca="false">F411*AO411</f>
        <v>0</v>
      </c>
      <c r="I411" s="135" t="n">
        <f aca="false">F411*AP411</f>
        <v>0</v>
      </c>
      <c r="J411" s="135" t="n">
        <f aca="false">F411*G411</f>
        <v>0</v>
      </c>
      <c r="K411" s="138" t="s">
        <v>696</v>
      </c>
      <c r="Z411" s="135" t="n">
        <f aca="false">IF(AQ411="5",BJ411,0)</f>
        <v>0</v>
      </c>
      <c r="AB411" s="135" t="n">
        <f aca="false">IF(AQ411="1",BH411,0)</f>
        <v>0</v>
      </c>
      <c r="AC411" s="135" t="n">
        <f aca="false">IF(AQ411="1",BI411,0)</f>
        <v>0</v>
      </c>
      <c r="AD411" s="135" t="n">
        <f aca="false">IF(AQ411="7",BH411,0)</f>
        <v>0</v>
      </c>
      <c r="AE411" s="135" t="n">
        <f aca="false">IF(AQ411="7",BI411,0)</f>
        <v>0</v>
      </c>
      <c r="AF411" s="135" t="n">
        <f aca="false">IF(AQ411="2",BH411,0)</f>
        <v>0</v>
      </c>
      <c r="AG411" s="135" t="n">
        <f aca="false">IF(AQ411="2",BI411,0)</f>
        <v>0</v>
      </c>
      <c r="AH411" s="135" t="n">
        <f aca="false">IF(AQ411="0",BJ411,0)</f>
        <v>0</v>
      </c>
      <c r="AI411" s="115" t="s">
        <v>1041</v>
      </c>
      <c r="AJ411" s="135" t="n">
        <f aca="false">IF(AN411=0,J411,0)</f>
        <v>0</v>
      </c>
      <c r="AK411" s="135" t="n">
        <f aca="false">IF(AN411=12,J411,0)</f>
        <v>0</v>
      </c>
      <c r="AL411" s="135" t="n">
        <f aca="false">IF(AN411=21,J411,0)</f>
        <v>0</v>
      </c>
      <c r="AN411" s="135" t="n">
        <v>21</v>
      </c>
      <c r="AO411" s="135" t="n">
        <f aca="false">G411*0</f>
        <v>0</v>
      </c>
      <c r="AP411" s="135" t="n">
        <f aca="false">G411*(1-0)</f>
        <v>0</v>
      </c>
      <c r="AQ411" s="136" t="s">
        <v>124</v>
      </c>
      <c r="AV411" s="135" t="n">
        <f aca="false">AW411+AX411</f>
        <v>0</v>
      </c>
      <c r="AW411" s="135" t="n">
        <f aca="false">F411*AO411</f>
        <v>0</v>
      </c>
      <c r="AX411" s="135" t="n">
        <f aca="false">F411*AP411</f>
        <v>0</v>
      </c>
      <c r="AY411" s="136" t="s">
        <v>725</v>
      </c>
      <c r="AZ411" s="136" t="s">
        <v>1085</v>
      </c>
      <c r="BA411" s="115" t="s">
        <v>1044</v>
      </c>
      <c r="BC411" s="135" t="n">
        <f aca="false">AW411+AX411</f>
        <v>0</v>
      </c>
      <c r="BD411" s="135" t="n">
        <f aca="false">G411/(100-BE411)*100</f>
        <v>0</v>
      </c>
      <c r="BE411" s="135" t="n">
        <v>0</v>
      </c>
      <c r="BF411" s="135" t="n">
        <f aca="false">411</f>
        <v>411</v>
      </c>
      <c r="BH411" s="135" t="n">
        <f aca="false">F411*AO411</f>
        <v>0</v>
      </c>
      <c r="BI411" s="135" t="n">
        <f aca="false">F411*AP411</f>
        <v>0</v>
      </c>
      <c r="BJ411" s="135" t="n">
        <f aca="false">F411*G411</f>
        <v>0</v>
      </c>
      <c r="BK411" s="135"/>
      <c r="BL411" s="135"/>
      <c r="BW411" s="135" t="n">
        <v>21</v>
      </c>
      <c r="BX411" s="107" t="s">
        <v>724</v>
      </c>
    </row>
    <row r="412" customFormat="false" ht="15" hidden="false" customHeight="true" outlineLevel="0" collapsed="false">
      <c r="A412" s="124"/>
      <c r="B412" s="125" t="s">
        <v>386</v>
      </c>
      <c r="C412" s="126" t="s">
        <v>38</v>
      </c>
      <c r="D412" s="126"/>
      <c r="E412" s="127" t="s">
        <v>65</v>
      </c>
      <c r="F412" s="127" t="s">
        <v>65</v>
      </c>
      <c r="G412" s="127" t="s">
        <v>65</v>
      </c>
      <c r="H412" s="100" t="n">
        <f aca="false">SUM(H413:H425)</f>
        <v>0</v>
      </c>
      <c r="I412" s="100" t="n">
        <f aca="false">SUM(I413:I425)</f>
        <v>0</v>
      </c>
      <c r="J412" s="100" t="n">
        <f aca="false">SUM(J413:J425)</f>
        <v>0</v>
      </c>
      <c r="K412" s="128"/>
      <c r="AI412" s="115" t="s">
        <v>1041</v>
      </c>
      <c r="AS412" s="100" t="n">
        <f aca="false">SUM(AJ413:AJ425)</f>
        <v>0</v>
      </c>
      <c r="AT412" s="100" t="n">
        <f aca="false">SUM(AK413:AK425)</f>
        <v>0</v>
      </c>
      <c r="AU412" s="100" t="n">
        <f aca="false">SUM(AL413:AL425)</f>
        <v>0</v>
      </c>
    </row>
    <row r="413" customFormat="false" ht="25.5" hidden="false" customHeight="true" outlineLevel="0" collapsed="false">
      <c r="A413" s="137" t="s">
        <v>1087</v>
      </c>
      <c r="B413" s="108" t="s">
        <v>798</v>
      </c>
      <c r="C413" s="107" t="s">
        <v>799</v>
      </c>
      <c r="D413" s="107"/>
      <c r="E413" s="108" t="s">
        <v>212</v>
      </c>
      <c r="F413" s="135" t="n">
        <v>17</v>
      </c>
      <c r="G413" s="133" t="n">
        <v>0</v>
      </c>
      <c r="H413" s="135" t="n">
        <f aca="false">F413*AO413</f>
        <v>0</v>
      </c>
      <c r="I413" s="135" t="n">
        <f aca="false">F413*AP413</f>
        <v>0</v>
      </c>
      <c r="J413" s="135" t="n">
        <f aca="false">F413*G413</f>
        <v>0</v>
      </c>
      <c r="K413" s="138" t="s">
        <v>108</v>
      </c>
      <c r="Z413" s="135" t="n">
        <f aca="false">IF(AQ413="5",BJ413,0)</f>
        <v>0</v>
      </c>
      <c r="AB413" s="135" t="n">
        <f aca="false">IF(AQ413="1",BH413,0)</f>
        <v>0</v>
      </c>
      <c r="AC413" s="135" t="n">
        <f aca="false">IF(AQ413="1",BI413,0)</f>
        <v>0</v>
      </c>
      <c r="AD413" s="135" t="n">
        <f aca="false">IF(AQ413="7",BH413,0)</f>
        <v>0</v>
      </c>
      <c r="AE413" s="135" t="n">
        <f aca="false">IF(AQ413="7",BI413,0)</f>
        <v>0</v>
      </c>
      <c r="AF413" s="135" t="n">
        <f aca="false">IF(AQ413="2",BH413,0)</f>
        <v>0</v>
      </c>
      <c r="AG413" s="135" t="n">
        <f aca="false">IF(AQ413="2",BI413,0)</f>
        <v>0</v>
      </c>
      <c r="AH413" s="135" t="n">
        <f aca="false">IF(AQ413="0",BJ413,0)</f>
        <v>0</v>
      </c>
      <c r="AI413" s="115" t="s">
        <v>1041</v>
      </c>
      <c r="AJ413" s="135" t="n">
        <f aca="false">IF(AN413=0,J413,0)</f>
        <v>0</v>
      </c>
      <c r="AK413" s="135" t="n">
        <f aca="false">IF(AN413=12,J413,0)</f>
        <v>0</v>
      </c>
      <c r="AL413" s="135" t="n">
        <f aca="false">IF(AN413=21,J413,0)</f>
        <v>0</v>
      </c>
      <c r="AN413" s="135" t="n">
        <v>21</v>
      </c>
      <c r="AO413" s="135" t="n">
        <f aca="false">G413*1</f>
        <v>0</v>
      </c>
      <c r="AP413" s="135" t="n">
        <f aca="false">G413*(1-1)</f>
        <v>0</v>
      </c>
      <c r="AQ413" s="136" t="s">
        <v>390</v>
      </c>
      <c r="AV413" s="135" t="n">
        <f aca="false">AW413+AX413</f>
        <v>0</v>
      </c>
      <c r="AW413" s="135" t="n">
        <f aca="false">F413*AO413</f>
        <v>0</v>
      </c>
      <c r="AX413" s="135" t="n">
        <f aca="false">F413*AP413</f>
        <v>0</v>
      </c>
      <c r="AY413" s="136" t="s">
        <v>391</v>
      </c>
      <c r="AZ413" s="136" t="s">
        <v>1088</v>
      </c>
      <c r="BA413" s="115" t="s">
        <v>1044</v>
      </c>
      <c r="BC413" s="135" t="n">
        <f aca="false">AW413+AX413</f>
        <v>0</v>
      </c>
      <c r="BD413" s="135" t="n">
        <f aca="false">G413/(100-BE413)*100</f>
        <v>0</v>
      </c>
      <c r="BE413" s="135" t="n">
        <v>0</v>
      </c>
      <c r="BF413" s="135" t="n">
        <f aca="false">413</f>
        <v>413</v>
      </c>
      <c r="BH413" s="135" t="n">
        <f aca="false">F413*AO413</f>
        <v>0</v>
      </c>
      <c r="BI413" s="135" t="n">
        <f aca="false">F413*AP413</f>
        <v>0</v>
      </c>
      <c r="BJ413" s="135" t="n">
        <f aca="false">F413*G413</f>
        <v>0</v>
      </c>
      <c r="BK413" s="135"/>
      <c r="BL413" s="135"/>
      <c r="BW413" s="135" t="n">
        <v>21</v>
      </c>
      <c r="BX413" s="107" t="s">
        <v>799</v>
      </c>
    </row>
    <row r="414" customFormat="false" ht="15" hidden="false" customHeight="true" outlineLevel="0" collapsed="false">
      <c r="A414" s="137" t="s">
        <v>1089</v>
      </c>
      <c r="B414" s="108" t="s">
        <v>801</v>
      </c>
      <c r="C414" s="107" t="s">
        <v>802</v>
      </c>
      <c r="D414" s="107"/>
      <c r="E414" s="108" t="s">
        <v>212</v>
      </c>
      <c r="F414" s="135" t="n">
        <v>4</v>
      </c>
      <c r="G414" s="133" t="n">
        <v>0</v>
      </c>
      <c r="H414" s="135" t="n">
        <f aca="false">F414*AO414</f>
        <v>0</v>
      </c>
      <c r="I414" s="135" t="n">
        <f aca="false">F414*AP414</f>
        <v>0</v>
      </c>
      <c r="J414" s="135" t="n">
        <f aca="false">F414*G414</f>
        <v>0</v>
      </c>
      <c r="K414" s="138" t="s">
        <v>108</v>
      </c>
      <c r="Z414" s="135" t="n">
        <f aca="false">IF(AQ414="5",BJ414,0)</f>
        <v>0</v>
      </c>
      <c r="AB414" s="135" t="n">
        <f aca="false">IF(AQ414="1",BH414,0)</f>
        <v>0</v>
      </c>
      <c r="AC414" s="135" t="n">
        <f aca="false">IF(AQ414="1",BI414,0)</f>
        <v>0</v>
      </c>
      <c r="AD414" s="135" t="n">
        <f aca="false">IF(AQ414="7",BH414,0)</f>
        <v>0</v>
      </c>
      <c r="AE414" s="135" t="n">
        <f aca="false">IF(AQ414="7",BI414,0)</f>
        <v>0</v>
      </c>
      <c r="AF414" s="135" t="n">
        <f aca="false">IF(AQ414="2",BH414,0)</f>
        <v>0</v>
      </c>
      <c r="AG414" s="135" t="n">
        <f aca="false">IF(AQ414="2",BI414,0)</f>
        <v>0</v>
      </c>
      <c r="AH414" s="135" t="n">
        <f aca="false">IF(AQ414="0",BJ414,0)</f>
        <v>0</v>
      </c>
      <c r="AI414" s="115" t="s">
        <v>1041</v>
      </c>
      <c r="AJ414" s="135" t="n">
        <f aca="false">IF(AN414=0,J414,0)</f>
        <v>0</v>
      </c>
      <c r="AK414" s="135" t="n">
        <f aca="false">IF(AN414=12,J414,0)</f>
        <v>0</v>
      </c>
      <c r="AL414" s="135" t="n">
        <f aca="false">IF(AN414=21,J414,0)</f>
        <v>0</v>
      </c>
      <c r="AN414" s="135" t="n">
        <v>21</v>
      </c>
      <c r="AO414" s="135" t="n">
        <f aca="false">G414*1</f>
        <v>0</v>
      </c>
      <c r="AP414" s="135" t="n">
        <f aca="false">G414*(1-1)</f>
        <v>0</v>
      </c>
      <c r="AQ414" s="136" t="s">
        <v>390</v>
      </c>
      <c r="AV414" s="135" t="n">
        <f aca="false">AW414+AX414</f>
        <v>0</v>
      </c>
      <c r="AW414" s="135" t="n">
        <f aca="false">F414*AO414</f>
        <v>0</v>
      </c>
      <c r="AX414" s="135" t="n">
        <f aca="false">F414*AP414</f>
        <v>0</v>
      </c>
      <c r="AY414" s="136" t="s">
        <v>391</v>
      </c>
      <c r="AZ414" s="136" t="s">
        <v>1088</v>
      </c>
      <c r="BA414" s="115" t="s">
        <v>1044</v>
      </c>
      <c r="BC414" s="135" t="n">
        <f aca="false">AW414+AX414</f>
        <v>0</v>
      </c>
      <c r="BD414" s="135" t="n">
        <f aca="false">G414/(100-BE414)*100</f>
        <v>0</v>
      </c>
      <c r="BE414" s="135" t="n">
        <v>0</v>
      </c>
      <c r="BF414" s="135" t="n">
        <f aca="false">414</f>
        <v>414</v>
      </c>
      <c r="BH414" s="135" t="n">
        <f aca="false">F414*AO414</f>
        <v>0</v>
      </c>
      <c r="BI414" s="135" t="n">
        <f aca="false">F414*AP414</f>
        <v>0</v>
      </c>
      <c r="BJ414" s="135" t="n">
        <f aca="false">F414*G414</f>
        <v>0</v>
      </c>
      <c r="BK414" s="135"/>
      <c r="BL414" s="135"/>
      <c r="BW414" s="135" t="n">
        <v>21</v>
      </c>
      <c r="BX414" s="107" t="s">
        <v>802</v>
      </c>
    </row>
    <row r="415" customFormat="false" ht="15" hidden="false" customHeight="true" outlineLevel="0" collapsed="false">
      <c r="A415" s="137" t="s">
        <v>1090</v>
      </c>
      <c r="B415" s="108" t="s">
        <v>803</v>
      </c>
      <c r="C415" s="107" t="s">
        <v>804</v>
      </c>
      <c r="D415" s="107"/>
      <c r="E415" s="108" t="s">
        <v>212</v>
      </c>
      <c r="F415" s="135" t="n">
        <v>5</v>
      </c>
      <c r="G415" s="133" t="n">
        <v>0</v>
      </c>
      <c r="H415" s="135" t="n">
        <f aca="false">F415*AO415</f>
        <v>0</v>
      </c>
      <c r="I415" s="135" t="n">
        <f aca="false">F415*AP415</f>
        <v>0</v>
      </c>
      <c r="J415" s="135" t="n">
        <f aca="false">F415*G415</f>
        <v>0</v>
      </c>
      <c r="K415" s="138" t="s">
        <v>108</v>
      </c>
      <c r="Z415" s="135" t="n">
        <f aca="false">IF(AQ415="5",BJ415,0)</f>
        <v>0</v>
      </c>
      <c r="AB415" s="135" t="n">
        <f aca="false">IF(AQ415="1",BH415,0)</f>
        <v>0</v>
      </c>
      <c r="AC415" s="135" t="n">
        <f aca="false">IF(AQ415="1",BI415,0)</f>
        <v>0</v>
      </c>
      <c r="AD415" s="135" t="n">
        <f aca="false">IF(AQ415="7",BH415,0)</f>
        <v>0</v>
      </c>
      <c r="AE415" s="135" t="n">
        <f aca="false">IF(AQ415="7",BI415,0)</f>
        <v>0</v>
      </c>
      <c r="AF415" s="135" t="n">
        <f aca="false">IF(AQ415="2",BH415,0)</f>
        <v>0</v>
      </c>
      <c r="AG415" s="135" t="n">
        <f aca="false">IF(AQ415="2",BI415,0)</f>
        <v>0</v>
      </c>
      <c r="AH415" s="135" t="n">
        <f aca="false">IF(AQ415="0",BJ415,0)</f>
        <v>0</v>
      </c>
      <c r="AI415" s="115" t="s">
        <v>1041</v>
      </c>
      <c r="AJ415" s="135" t="n">
        <f aca="false">IF(AN415=0,J415,0)</f>
        <v>0</v>
      </c>
      <c r="AK415" s="135" t="n">
        <f aca="false">IF(AN415=12,J415,0)</f>
        <v>0</v>
      </c>
      <c r="AL415" s="135" t="n">
        <f aca="false">IF(AN415=21,J415,0)</f>
        <v>0</v>
      </c>
      <c r="AN415" s="135" t="n">
        <v>21</v>
      </c>
      <c r="AO415" s="135" t="n">
        <f aca="false">G415*1</f>
        <v>0</v>
      </c>
      <c r="AP415" s="135" t="n">
        <f aca="false">G415*(1-1)</f>
        <v>0</v>
      </c>
      <c r="AQ415" s="136" t="s">
        <v>390</v>
      </c>
      <c r="AV415" s="135" t="n">
        <f aca="false">AW415+AX415</f>
        <v>0</v>
      </c>
      <c r="AW415" s="135" t="n">
        <f aca="false">F415*AO415</f>
        <v>0</v>
      </c>
      <c r="AX415" s="135" t="n">
        <f aca="false">F415*AP415</f>
        <v>0</v>
      </c>
      <c r="AY415" s="136" t="s">
        <v>391</v>
      </c>
      <c r="AZ415" s="136" t="s">
        <v>1088</v>
      </c>
      <c r="BA415" s="115" t="s">
        <v>1044</v>
      </c>
      <c r="BC415" s="135" t="n">
        <f aca="false">AW415+AX415</f>
        <v>0</v>
      </c>
      <c r="BD415" s="135" t="n">
        <f aca="false">G415/(100-BE415)*100</f>
        <v>0</v>
      </c>
      <c r="BE415" s="135" t="n">
        <v>0</v>
      </c>
      <c r="BF415" s="135" t="n">
        <f aca="false">415</f>
        <v>415</v>
      </c>
      <c r="BH415" s="135" t="n">
        <f aca="false">F415*AO415</f>
        <v>0</v>
      </c>
      <c r="BI415" s="135" t="n">
        <f aca="false">F415*AP415</f>
        <v>0</v>
      </c>
      <c r="BJ415" s="135" t="n">
        <f aca="false">F415*G415</f>
        <v>0</v>
      </c>
      <c r="BK415" s="135"/>
      <c r="BL415" s="135"/>
      <c r="BW415" s="135" t="n">
        <v>21</v>
      </c>
      <c r="BX415" s="107" t="s">
        <v>804</v>
      </c>
    </row>
    <row r="416" customFormat="false" ht="15" hidden="false" customHeight="true" outlineLevel="0" collapsed="false">
      <c r="A416" s="137" t="s">
        <v>1091</v>
      </c>
      <c r="B416" s="108" t="s">
        <v>805</v>
      </c>
      <c r="C416" s="107" t="s">
        <v>806</v>
      </c>
      <c r="D416" s="107"/>
      <c r="E416" s="108" t="s">
        <v>212</v>
      </c>
      <c r="F416" s="135" t="n">
        <v>6</v>
      </c>
      <c r="G416" s="133" t="n">
        <v>0</v>
      </c>
      <c r="H416" s="135" t="n">
        <f aca="false">F416*AO416</f>
        <v>0</v>
      </c>
      <c r="I416" s="135" t="n">
        <f aca="false">F416*AP416</f>
        <v>0</v>
      </c>
      <c r="J416" s="135" t="n">
        <f aca="false">F416*G416</f>
        <v>0</v>
      </c>
      <c r="K416" s="138" t="s">
        <v>108</v>
      </c>
      <c r="Z416" s="135" t="n">
        <f aca="false">IF(AQ416="5",BJ416,0)</f>
        <v>0</v>
      </c>
      <c r="AB416" s="135" t="n">
        <f aca="false">IF(AQ416="1",BH416,0)</f>
        <v>0</v>
      </c>
      <c r="AC416" s="135" t="n">
        <f aca="false">IF(AQ416="1",BI416,0)</f>
        <v>0</v>
      </c>
      <c r="AD416" s="135" t="n">
        <f aca="false">IF(AQ416="7",BH416,0)</f>
        <v>0</v>
      </c>
      <c r="AE416" s="135" t="n">
        <f aca="false">IF(AQ416="7",BI416,0)</f>
        <v>0</v>
      </c>
      <c r="AF416" s="135" t="n">
        <f aca="false">IF(AQ416="2",BH416,0)</f>
        <v>0</v>
      </c>
      <c r="AG416" s="135" t="n">
        <f aca="false">IF(AQ416="2",BI416,0)</f>
        <v>0</v>
      </c>
      <c r="AH416" s="135" t="n">
        <f aca="false">IF(AQ416="0",BJ416,0)</f>
        <v>0</v>
      </c>
      <c r="AI416" s="115" t="s">
        <v>1041</v>
      </c>
      <c r="AJ416" s="135" t="n">
        <f aca="false">IF(AN416=0,J416,0)</f>
        <v>0</v>
      </c>
      <c r="AK416" s="135" t="n">
        <f aca="false">IF(AN416=12,J416,0)</f>
        <v>0</v>
      </c>
      <c r="AL416" s="135" t="n">
        <f aca="false">IF(AN416=21,J416,0)</f>
        <v>0</v>
      </c>
      <c r="AN416" s="135" t="n">
        <v>21</v>
      </c>
      <c r="AO416" s="135" t="n">
        <f aca="false">G416*1</f>
        <v>0</v>
      </c>
      <c r="AP416" s="135" t="n">
        <f aca="false">G416*(1-1)</f>
        <v>0</v>
      </c>
      <c r="AQ416" s="136" t="s">
        <v>390</v>
      </c>
      <c r="AV416" s="135" t="n">
        <f aca="false">AW416+AX416</f>
        <v>0</v>
      </c>
      <c r="AW416" s="135" t="n">
        <f aca="false">F416*AO416</f>
        <v>0</v>
      </c>
      <c r="AX416" s="135" t="n">
        <f aca="false">F416*AP416</f>
        <v>0</v>
      </c>
      <c r="AY416" s="136" t="s">
        <v>391</v>
      </c>
      <c r="AZ416" s="136" t="s">
        <v>1088</v>
      </c>
      <c r="BA416" s="115" t="s">
        <v>1044</v>
      </c>
      <c r="BC416" s="135" t="n">
        <f aca="false">AW416+AX416</f>
        <v>0</v>
      </c>
      <c r="BD416" s="135" t="n">
        <f aca="false">G416/(100-BE416)*100</f>
        <v>0</v>
      </c>
      <c r="BE416" s="135" t="n">
        <v>0</v>
      </c>
      <c r="BF416" s="135" t="n">
        <f aca="false">416</f>
        <v>416</v>
      </c>
      <c r="BH416" s="135" t="n">
        <f aca="false">F416*AO416</f>
        <v>0</v>
      </c>
      <c r="BI416" s="135" t="n">
        <f aca="false">F416*AP416</f>
        <v>0</v>
      </c>
      <c r="BJ416" s="135" t="n">
        <f aca="false">F416*G416</f>
        <v>0</v>
      </c>
      <c r="BK416" s="135"/>
      <c r="BL416" s="135"/>
      <c r="BW416" s="135" t="n">
        <v>21</v>
      </c>
      <c r="BX416" s="107" t="s">
        <v>806</v>
      </c>
    </row>
    <row r="417" customFormat="false" ht="15" hidden="false" customHeight="true" outlineLevel="0" collapsed="false">
      <c r="A417" s="137" t="s">
        <v>1092</v>
      </c>
      <c r="B417" s="108" t="s">
        <v>947</v>
      </c>
      <c r="C417" s="107" t="s">
        <v>948</v>
      </c>
      <c r="D417" s="107"/>
      <c r="E417" s="108" t="s">
        <v>212</v>
      </c>
      <c r="F417" s="135" t="n">
        <v>2</v>
      </c>
      <c r="G417" s="133" t="n">
        <v>0</v>
      </c>
      <c r="H417" s="135" t="n">
        <f aca="false">F417*AO417</f>
        <v>0</v>
      </c>
      <c r="I417" s="135" t="n">
        <f aca="false">F417*AP417</f>
        <v>0</v>
      </c>
      <c r="J417" s="135" t="n">
        <f aca="false">F417*G417</f>
        <v>0</v>
      </c>
      <c r="K417" s="138" t="s">
        <v>108</v>
      </c>
      <c r="Z417" s="135" t="n">
        <f aca="false">IF(AQ417="5",BJ417,0)</f>
        <v>0</v>
      </c>
      <c r="AB417" s="135" t="n">
        <f aca="false">IF(AQ417="1",BH417,0)</f>
        <v>0</v>
      </c>
      <c r="AC417" s="135" t="n">
        <f aca="false">IF(AQ417="1",BI417,0)</f>
        <v>0</v>
      </c>
      <c r="AD417" s="135" t="n">
        <f aca="false">IF(AQ417="7",BH417,0)</f>
        <v>0</v>
      </c>
      <c r="AE417" s="135" t="n">
        <f aca="false">IF(AQ417="7",BI417,0)</f>
        <v>0</v>
      </c>
      <c r="AF417" s="135" t="n">
        <f aca="false">IF(AQ417="2",BH417,0)</f>
        <v>0</v>
      </c>
      <c r="AG417" s="135" t="n">
        <f aca="false">IF(AQ417="2",BI417,0)</f>
        <v>0</v>
      </c>
      <c r="AH417" s="135" t="n">
        <f aca="false">IF(AQ417="0",BJ417,0)</f>
        <v>0</v>
      </c>
      <c r="AI417" s="115" t="s">
        <v>1041</v>
      </c>
      <c r="AJ417" s="135" t="n">
        <f aca="false">IF(AN417=0,J417,0)</f>
        <v>0</v>
      </c>
      <c r="AK417" s="135" t="n">
        <f aca="false">IF(AN417=12,J417,0)</f>
        <v>0</v>
      </c>
      <c r="AL417" s="135" t="n">
        <f aca="false">IF(AN417=21,J417,0)</f>
        <v>0</v>
      </c>
      <c r="AN417" s="135" t="n">
        <v>21</v>
      </c>
      <c r="AO417" s="135" t="n">
        <f aca="false">G417*1</f>
        <v>0</v>
      </c>
      <c r="AP417" s="135" t="n">
        <f aca="false">G417*(1-1)</f>
        <v>0</v>
      </c>
      <c r="AQ417" s="136" t="s">
        <v>390</v>
      </c>
      <c r="AV417" s="135" t="n">
        <f aca="false">AW417+AX417</f>
        <v>0</v>
      </c>
      <c r="AW417" s="135" t="n">
        <f aca="false">F417*AO417</f>
        <v>0</v>
      </c>
      <c r="AX417" s="135" t="n">
        <f aca="false">F417*AP417</f>
        <v>0</v>
      </c>
      <c r="AY417" s="136" t="s">
        <v>391</v>
      </c>
      <c r="AZ417" s="136" t="s">
        <v>1088</v>
      </c>
      <c r="BA417" s="115" t="s">
        <v>1044</v>
      </c>
      <c r="BC417" s="135" t="n">
        <f aca="false">AW417+AX417</f>
        <v>0</v>
      </c>
      <c r="BD417" s="135" t="n">
        <f aca="false">G417/(100-BE417)*100</f>
        <v>0</v>
      </c>
      <c r="BE417" s="135" t="n">
        <v>0</v>
      </c>
      <c r="BF417" s="135" t="n">
        <f aca="false">417</f>
        <v>417</v>
      </c>
      <c r="BH417" s="135" t="n">
        <f aca="false">F417*AO417</f>
        <v>0</v>
      </c>
      <c r="BI417" s="135" t="n">
        <f aca="false">F417*AP417</f>
        <v>0</v>
      </c>
      <c r="BJ417" s="135" t="n">
        <f aca="false">F417*G417</f>
        <v>0</v>
      </c>
      <c r="BK417" s="135"/>
      <c r="BL417" s="135"/>
      <c r="BW417" s="135" t="n">
        <v>21</v>
      </c>
      <c r="BX417" s="107" t="s">
        <v>948</v>
      </c>
    </row>
    <row r="418" customFormat="false" ht="15" hidden="false" customHeight="true" outlineLevel="0" collapsed="false">
      <c r="A418" s="137" t="s">
        <v>1093</v>
      </c>
      <c r="B418" s="108" t="s">
        <v>1023</v>
      </c>
      <c r="C418" s="107" t="s">
        <v>1024</v>
      </c>
      <c r="D418" s="107"/>
      <c r="E418" s="108" t="s">
        <v>212</v>
      </c>
      <c r="F418" s="135" t="n">
        <v>3</v>
      </c>
      <c r="G418" s="133" t="n">
        <v>0</v>
      </c>
      <c r="H418" s="135" t="n">
        <f aca="false">F418*AO418</f>
        <v>0</v>
      </c>
      <c r="I418" s="135" t="n">
        <f aca="false">F418*AP418</f>
        <v>0</v>
      </c>
      <c r="J418" s="135" t="n">
        <f aca="false">F418*G418</f>
        <v>0</v>
      </c>
      <c r="K418" s="138" t="s">
        <v>1025</v>
      </c>
      <c r="Z418" s="135" t="n">
        <f aca="false">IF(AQ418="5",BJ418,0)</f>
        <v>0</v>
      </c>
      <c r="AB418" s="135" t="n">
        <f aca="false">IF(AQ418="1",BH418,0)</f>
        <v>0</v>
      </c>
      <c r="AC418" s="135" t="n">
        <f aca="false">IF(AQ418="1",BI418,0)</f>
        <v>0</v>
      </c>
      <c r="AD418" s="135" t="n">
        <f aca="false">IF(AQ418="7",BH418,0)</f>
        <v>0</v>
      </c>
      <c r="AE418" s="135" t="n">
        <f aca="false">IF(AQ418="7",BI418,0)</f>
        <v>0</v>
      </c>
      <c r="AF418" s="135" t="n">
        <f aca="false">IF(AQ418="2",BH418,0)</f>
        <v>0</v>
      </c>
      <c r="AG418" s="135" t="n">
        <f aca="false">IF(AQ418="2",BI418,0)</f>
        <v>0</v>
      </c>
      <c r="AH418" s="135" t="n">
        <f aca="false">IF(AQ418="0",BJ418,0)</f>
        <v>0</v>
      </c>
      <c r="AI418" s="115" t="s">
        <v>1041</v>
      </c>
      <c r="AJ418" s="135" t="n">
        <f aca="false">IF(AN418=0,J418,0)</f>
        <v>0</v>
      </c>
      <c r="AK418" s="135" t="n">
        <f aca="false">IF(AN418=12,J418,0)</f>
        <v>0</v>
      </c>
      <c r="AL418" s="135" t="n">
        <f aca="false">IF(AN418=21,J418,0)</f>
        <v>0</v>
      </c>
      <c r="AN418" s="135" t="n">
        <v>21</v>
      </c>
      <c r="AO418" s="135" t="n">
        <f aca="false">G418*1</f>
        <v>0</v>
      </c>
      <c r="AP418" s="135" t="n">
        <f aca="false">G418*(1-1)</f>
        <v>0</v>
      </c>
      <c r="AQ418" s="136" t="s">
        <v>390</v>
      </c>
      <c r="AV418" s="135" t="n">
        <f aca="false">AW418+AX418</f>
        <v>0</v>
      </c>
      <c r="AW418" s="135" t="n">
        <f aca="false">F418*AO418</f>
        <v>0</v>
      </c>
      <c r="AX418" s="135" t="n">
        <f aca="false">F418*AP418</f>
        <v>0</v>
      </c>
      <c r="AY418" s="136" t="s">
        <v>391</v>
      </c>
      <c r="AZ418" s="136" t="s">
        <v>1088</v>
      </c>
      <c r="BA418" s="115" t="s">
        <v>1044</v>
      </c>
      <c r="BC418" s="135" t="n">
        <f aca="false">AW418+AX418</f>
        <v>0</v>
      </c>
      <c r="BD418" s="135" t="n">
        <f aca="false">G418/(100-BE418)*100</f>
        <v>0</v>
      </c>
      <c r="BE418" s="135" t="n">
        <v>0</v>
      </c>
      <c r="BF418" s="135" t="n">
        <f aca="false">418</f>
        <v>418</v>
      </c>
      <c r="BH418" s="135" t="n">
        <f aca="false">F418*AO418</f>
        <v>0</v>
      </c>
      <c r="BI418" s="135" t="n">
        <f aca="false">F418*AP418</f>
        <v>0</v>
      </c>
      <c r="BJ418" s="135" t="n">
        <f aca="false">F418*G418</f>
        <v>0</v>
      </c>
      <c r="BK418" s="135"/>
      <c r="BL418" s="135"/>
      <c r="BW418" s="135" t="n">
        <v>21</v>
      </c>
      <c r="BX418" s="107" t="s">
        <v>1024</v>
      </c>
    </row>
    <row r="419" customFormat="false" ht="15" hidden="false" customHeight="true" outlineLevel="0" collapsed="false">
      <c r="A419" s="137" t="s">
        <v>1094</v>
      </c>
      <c r="B419" s="108" t="s">
        <v>809</v>
      </c>
      <c r="C419" s="107" t="s">
        <v>810</v>
      </c>
      <c r="D419" s="107"/>
      <c r="E419" s="108" t="s">
        <v>212</v>
      </c>
      <c r="F419" s="135" t="n">
        <v>6</v>
      </c>
      <c r="G419" s="133" t="n">
        <v>0</v>
      </c>
      <c r="H419" s="135" t="n">
        <f aca="false">F419*AO419</f>
        <v>0</v>
      </c>
      <c r="I419" s="135" t="n">
        <f aca="false">F419*AP419</f>
        <v>0</v>
      </c>
      <c r="J419" s="135" t="n">
        <f aca="false">F419*G419</f>
        <v>0</v>
      </c>
      <c r="K419" s="138" t="s">
        <v>108</v>
      </c>
      <c r="Z419" s="135" t="n">
        <f aca="false">IF(AQ419="5",BJ419,0)</f>
        <v>0</v>
      </c>
      <c r="AB419" s="135" t="n">
        <f aca="false">IF(AQ419="1",BH419,0)</f>
        <v>0</v>
      </c>
      <c r="AC419" s="135" t="n">
        <f aca="false">IF(AQ419="1",BI419,0)</f>
        <v>0</v>
      </c>
      <c r="AD419" s="135" t="n">
        <f aca="false">IF(AQ419="7",BH419,0)</f>
        <v>0</v>
      </c>
      <c r="AE419" s="135" t="n">
        <f aca="false">IF(AQ419="7",BI419,0)</f>
        <v>0</v>
      </c>
      <c r="AF419" s="135" t="n">
        <f aca="false">IF(AQ419="2",BH419,0)</f>
        <v>0</v>
      </c>
      <c r="AG419" s="135" t="n">
        <f aca="false">IF(AQ419="2",BI419,0)</f>
        <v>0</v>
      </c>
      <c r="AH419" s="135" t="n">
        <f aca="false">IF(AQ419="0",BJ419,0)</f>
        <v>0</v>
      </c>
      <c r="AI419" s="115" t="s">
        <v>1041</v>
      </c>
      <c r="AJ419" s="135" t="n">
        <f aca="false">IF(AN419=0,J419,0)</f>
        <v>0</v>
      </c>
      <c r="AK419" s="135" t="n">
        <f aca="false">IF(AN419=12,J419,0)</f>
        <v>0</v>
      </c>
      <c r="AL419" s="135" t="n">
        <f aca="false">IF(AN419=21,J419,0)</f>
        <v>0</v>
      </c>
      <c r="AN419" s="135" t="n">
        <v>21</v>
      </c>
      <c r="AO419" s="135" t="n">
        <f aca="false">G419*1</f>
        <v>0</v>
      </c>
      <c r="AP419" s="135" t="n">
        <f aca="false">G419*(1-1)</f>
        <v>0</v>
      </c>
      <c r="AQ419" s="136" t="s">
        <v>390</v>
      </c>
      <c r="AV419" s="135" t="n">
        <f aca="false">AW419+AX419</f>
        <v>0</v>
      </c>
      <c r="AW419" s="135" t="n">
        <f aca="false">F419*AO419</f>
        <v>0</v>
      </c>
      <c r="AX419" s="135" t="n">
        <f aca="false">F419*AP419</f>
        <v>0</v>
      </c>
      <c r="AY419" s="136" t="s">
        <v>391</v>
      </c>
      <c r="AZ419" s="136" t="s">
        <v>1088</v>
      </c>
      <c r="BA419" s="115" t="s">
        <v>1044</v>
      </c>
      <c r="BC419" s="135" t="n">
        <f aca="false">AW419+AX419</f>
        <v>0</v>
      </c>
      <c r="BD419" s="135" t="n">
        <f aca="false">G419/(100-BE419)*100</f>
        <v>0</v>
      </c>
      <c r="BE419" s="135" t="n">
        <v>0</v>
      </c>
      <c r="BF419" s="135" t="n">
        <f aca="false">419</f>
        <v>419</v>
      </c>
      <c r="BH419" s="135" t="n">
        <f aca="false">F419*AO419</f>
        <v>0</v>
      </c>
      <c r="BI419" s="135" t="n">
        <f aca="false">F419*AP419</f>
        <v>0</v>
      </c>
      <c r="BJ419" s="135" t="n">
        <f aca="false">F419*G419</f>
        <v>0</v>
      </c>
      <c r="BK419" s="135"/>
      <c r="BL419" s="135"/>
      <c r="BW419" s="135" t="n">
        <v>21</v>
      </c>
      <c r="BX419" s="107" t="s">
        <v>810</v>
      </c>
    </row>
    <row r="420" customFormat="false" ht="15" hidden="false" customHeight="true" outlineLevel="0" collapsed="false">
      <c r="A420" s="137" t="s">
        <v>1095</v>
      </c>
      <c r="B420" s="108" t="s">
        <v>951</v>
      </c>
      <c r="C420" s="107" t="s">
        <v>952</v>
      </c>
      <c r="D420" s="107"/>
      <c r="E420" s="108" t="s">
        <v>212</v>
      </c>
      <c r="F420" s="135" t="n">
        <v>1</v>
      </c>
      <c r="G420" s="133" t="n">
        <v>0</v>
      </c>
      <c r="H420" s="135" t="n">
        <f aca="false">F420*AO420</f>
        <v>0</v>
      </c>
      <c r="I420" s="135" t="n">
        <f aca="false">F420*AP420</f>
        <v>0</v>
      </c>
      <c r="J420" s="135" t="n">
        <f aca="false">F420*G420</f>
        <v>0</v>
      </c>
      <c r="K420" s="138" t="s">
        <v>924</v>
      </c>
      <c r="Z420" s="135" t="n">
        <f aca="false">IF(AQ420="5",BJ420,0)</f>
        <v>0</v>
      </c>
      <c r="AB420" s="135" t="n">
        <f aca="false">IF(AQ420="1",BH420,0)</f>
        <v>0</v>
      </c>
      <c r="AC420" s="135" t="n">
        <f aca="false">IF(AQ420="1",BI420,0)</f>
        <v>0</v>
      </c>
      <c r="AD420" s="135" t="n">
        <f aca="false">IF(AQ420="7",BH420,0)</f>
        <v>0</v>
      </c>
      <c r="AE420" s="135" t="n">
        <f aca="false">IF(AQ420="7",BI420,0)</f>
        <v>0</v>
      </c>
      <c r="AF420" s="135" t="n">
        <f aca="false">IF(AQ420="2",BH420,0)</f>
        <v>0</v>
      </c>
      <c r="AG420" s="135" t="n">
        <f aca="false">IF(AQ420="2",BI420,0)</f>
        <v>0</v>
      </c>
      <c r="AH420" s="135" t="n">
        <f aca="false">IF(AQ420="0",BJ420,0)</f>
        <v>0</v>
      </c>
      <c r="AI420" s="115" t="s">
        <v>1041</v>
      </c>
      <c r="AJ420" s="135" t="n">
        <f aca="false">IF(AN420=0,J420,0)</f>
        <v>0</v>
      </c>
      <c r="AK420" s="135" t="n">
        <f aca="false">IF(AN420=12,J420,0)</f>
        <v>0</v>
      </c>
      <c r="AL420" s="135" t="n">
        <f aca="false">IF(AN420=21,J420,0)</f>
        <v>0</v>
      </c>
      <c r="AN420" s="135" t="n">
        <v>21</v>
      </c>
      <c r="AO420" s="135" t="n">
        <f aca="false">G420*1</f>
        <v>0</v>
      </c>
      <c r="AP420" s="135" t="n">
        <f aca="false">G420*(1-1)</f>
        <v>0</v>
      </c>
      <c r="AQ420" s="136" t="s">
        <v>390</v>
      </c>
      <c r="AV420" s="135" t="n">
        <f aca="false">AW420+AX420</f>
        <v>0</v>
      </c>
      <c r="AW420" s="135" t="n">
        <f aca="false">F420*AO420</f>
        <v>0</v>
      </c>
      <c r="AX420" s="135" t="n">
        <f aca="false">F420*AP420</f>
        <v>0</v>
      </c>
      <c r="AY420" s="136" t="s">
        <v>391</v>
      </c>
      <c r="AZ420" s="136" t="s">
        <v>1088</v>
      </c>
      <c r="BA420" s="115" t="s">
        <v>1044</v>
      </c>
      <c r="BC420" s="135" t="n">
        <f aca="false">AW420+AX420</f>
        <v>0</v>
      </c>
      <c r="BD420" s="135" t="n">
        <f aca="false">G420/(100-BE420)*100</f>
        <v>0</v>
      </c>
      <c r="BE420" s="135" t="n">
        <v>0</v>
      </c>
      <c r="BF420" s="135" t="n">
        <f aca="false">420</f>
        <v>420</v>
      </c>
      <c r="BH420" s="135" t="n">
        <f aca="false">F420*AO420</f>
        <v>0</v>
      </c>
      <c r="BI420" s="135" t="n">
        <f aca="false">F420*AP420</f>
        <v>0</v>
      </c>
      <c r="BJ420" s="135" t="n">
        <f aca="false">F420*G420</f>
        <v>0</v>
      </c>
      <c r="BK420" s="135"/>
      <c r="BL420" s="135"/>
      <c r="BW420" s="135" t="n">
        <v>21</v>
      </c>
      <c r="BX420" s="107" t="s">
        <v>952</v>
      </c>
    </row>
    <row r="421" customFormat="false" ht="15" hidden="false" customHeight="true" outlineLevel="0" collapsed="false">
      <c r="A421" s="137" t="s">
        <v>581</v>
      </c>
      <c r="B421" s="108" t="s">
        <v>811</v>
      </c>
      <c r="C421" s="107" t="s">
        <v>734</v>
      </c>
      <c r="D421" s="107"/>
      <c r="E421" s="108" t="s">
        <v>212</v>
      </c>
      <c r="F421" s="135" t="n">
        <v>6</v>
      </c>
      <c r="G421" s="133" t="n">
        <v>0</v>
      </c>
      <c r="H421" s="135" t="n">
        <f aca="false">F421*AO421</f>
        <v>0</v>
      </c>
      <c r="I421" s="135" t="n">
        <f aca="false">F421*AP421</f>
        <v>0</v>
      </c>
      <c r="J421" s="135" t="n">
        <f aca="false">F421*G421</f>
        <v>0</v>
      </c>
      <c r="K421" s="138" t="s">
        <v>108</v>
      </c>
      <c r="Z421" s="135" t="n">
        <f aca="false">IF(AQ421="5",BJ421,0)</f>
        <v>0</v>
      </c>
      <c r="AB421" s="135" t="n">
        <f aca="false">IF(AQ421="1",BH421,0)</f>
        <v>0</v>
      </c>
      <c r="AC421" s="135" t="n">
        <f aca="false">IF(AQ421="1",BI421,0)</f>
        <v>0</v>
      </c>
      <c r="AD421" s="135" t="n">
        <f aca="false">IF(AQ421="7",BH421,0)</f>
        <v>0</v>
      </c>
      <c r="AE421" s="135" t="n">
        <f aca="false">IF(AQ421="7",BI421,0)</f>
        <v>0</v>
      </c>
      <c r="AF421" s="135" t="n">
        <f aca="false">IF(AQ421="2",BH421,0)</f>
        <v>0</v>
      </c>
      <c r="AG421" s="135" t="n">
        <f aca="false">IF(AQ421="2",BI421,0)</f>
        <v>0</v>
      </c>
      <c r="AH421" s="135" t="n">
        <f aca="false">IF(AQ421="0",BJ421,0)</f>
        <v>0</v>
      </c>
      <c r="AI421" s="115" t="s">
        <v>1041</v>
      </c>
      <c r="AJ421" s="135" t="n">
        <f aca="false">IF(AN421=0,J421,0)</f>
        <v>0</v>
      </c>
      <c r="AK421" s="135" t="n">
        <f aca="false">IF(AN421=12,J421,0)</f>
        <v>0</v>
      </c>
      <c r="AL421" s="135" t="n">
        <f aca="false">IF(AN421=21,J421,0)</f>
        <v>0</v>
      </c>
      <c r="AN421" s="135" t="n">
        <v>21</v>
      </c>
      <c r="AO421" s="135" t="n">
        <f aca="false">G421*1</f>
        <v>0</v>
      </c>
      <c r="AP421" s="135" t="n">
        <f aca="false">G421*(1-1)</f>
        <v>0</v>
      </c>
      <c r="AQ421" s="136" t="s">
        <v>390</v>
      </c>
      <c r="AV421" s="135" t="n">
        <f aca="false">AW421+AX421</f>
        <v>0</v>
      </c>
      <c r="AW421" s="135" t="n">
        <f aca="false">F421*AO421</f>
        <v>0</v>
      </c>
      <c r="AX421" s="135" t="n">
        <f aca="false">F421*AP421</f>
        <v>0</v>
      </c>
      <c r="AY421" s="136" t="s">
        <v>391</v>
      </c>
      <c r="AZ421" s="136" t="s">
        <v>1088</v>
      </c>
      <c r="BA421" s="115" t="s">
        <v>1044</v>
      </c>
      <c r="BC421" s="135" t="n">
        <f aca="false">AW421+AX421</f>
        <v>0</v>
      </c>
      <c r="BD421" s="135" t="n">
        <f aca="false">G421/(100-BE421)*100</f>
        <v>0</v>
      </c>
      <c r="BE421" s="135" t="n">
        <v>0</v>
      </c>
      <c r="BF421" s="135" t="n">
        <f aca="false">421</f>
        <v>421</v>
      </c>
      <c r="BH421" s="135" t="n">
        <f aca="false">F421*AO421</f>
        <v>0</v>
      </c>
      <c r="BI421" s="135" t="n">
        <f aca="false">F421*AP421</f>
        <v>0</v>
      </c>
      <c r="BJ421" s="135" t="n">
        <f aca="false">F421*G421</f>
        <v>0</v>
      </c>
      <c r="BK421" s="135"/>
      <c r="BL421" s="135"/>
      <c r="BW421" s="135" t="n">
        <v>21</v>
      </c>
      <c r="BX421" s="107" t="s">
        <v>734</v>
      </c>
    </row>
    <row r="422" customFormat="false" ht="15" hidden="false" customHeight="true" outlineLevel="0" collapsed="false">
      <c r="A422" s="137" t="s">
        <v>1096</v>
      </c>
      <c r="B422" s="108" t="s">
        <v>812</v>
      </c>
      <c r="C422" s="107" t="s">
        <v>813</v>
      </c>
      <c r="D422" s="107"/>
      <c r="E422" s="108" t="s">
        <v>212</v>
      </c>
      <c r="F422" s="135" t="n">
        <v>5</v>
      </c>
      <c r="G422" s="133" t="n">
        <v>0</v>
      </c>
      <c r="H422" s="135" t="n">
        <f aca="false">F422*AO422</f>
        <v>0</v>
      </c>
      <c r="I422" s="135" t="n">
        <f aca="false">F422*AP422</f>
        <v>0</v>
      </c>
      <c r="J422" s="135" t="n">
        <f aca="false">F422*G422</f>
        <v>0</v>
      </c>
      <c r="K422" s="138" t="s">
        <v>108</v>
      </c>
      <c r="Z422" s="135" t="n">
        <f aca="false">IF(AQ422="5",BJ422,0)</f>
        <v>0</v>
      </c>
      <c r="AB422" s="135" t="n">
        <f aca="false">IF(AQ422="1",BH422,0)</f>
        <v>0</v>
      </c>
      <c r="AC422" s="135" t="n">
        <f aca="false">IF(AQ422="1",BI422,0)</f>
        <v>0</v>
      </c>
      <c r="AD422" s="135" t="n">
        <f aca="false">IF(AQ422="7",BH422,0)</f>
        <v>0</v>
      </c>
      <c r="AE422" s="135" t="n">
        <f aca="false">IF(AQ422="7",BI422,0)</f>
        <v>0</v>
      </c>
      <c r="AF422" s="135" t="n">
        <f aca="false">IF(AQ422="2",BH422,0)</f>
        <v>0</v>
      </c>
      <c r="AG422" s="135" t="n">
        <f aca="false">IF(AQ422="2",BI422,0)</f>
        <v>0</v>
      </c>
      <c r="AH422" s="135" t="n">
        <f aca="false">IF(AQ422="0",BJ422,0)</f>
        <v>0</v>
      </c>
      <c r="AI422" s="115" t="s">
        <v>1041</v>
      </c>
      <c r="AJ422" s="135" t="n">
        <f aca="false">IF(AN422=0,J422,0)</f>
        <v>0</v>
      </c>
      <c r="AK422" s="135" t="n">
        <f aca="false">IF(AN422=12,J422,0)</f>
        <v>0</v>
      </c>
      <c r="AL422" s="135" t="n">
        <f aca="false">IF(AN422=21,J422,0)</f>
        <v>0</v>
      </c>
      <c r="AN422" s="135" t="n">
        <v>21</v>
      </c>
      <c r="AO422" s="135" t="n">
        <f aca="false">G422*1</f>
        <v>0</v>
      </c>
      <c r="AP422" s="135" t="n">
        <f aca="false">G422*(1-1)</f>
        <v>0</v>
      </c>
      <c r="AQ422" s="136" t="s">
        <v>390</v>
      </c>
      <c r="AV422" s="135" t="n">
        <f aca="false">AW422+AX422</f>
        <v>0</v>
      </c>
      <c r="AW422" s="135" t="n">
        <f aca="false">F422*AO422</f>
        <v>0</v>
      </c>
      <c r="AX422" s="135" t="n">
        <f aca="false">F422*AP422</f>
        <v>0</v>
      </c>
      <c r="AY422" s="136" t="s">
        <v>391</v>
      </c>
      <c r="AZ422" s="136" t="s">
        <v>1088</v>
      </c>
      <c r="BA422" s="115" t="s">
        <v>1044</v>
      </c>
      <c r="BC422" s="135" t="n">
        <f aca="false">AW422+AX422</f>
        <v>0</v>
      </c>
      <c r="BD422" s="135" t="n">
        <f aca="false">G422/(100-BE422)*100</f>
        <v>0</v>
      </c>
      <c r="BE422" s="135" t="n">
        <v>0</v>
      </c>
      <c r="BF422" s="135" t="n">
        <f aca="false">422</f>
        <v>422</v>
      </c>
      <c r="BH422" s="135" t="n">
        <f aca="false">F422*AO422</f>
        <v>0</v>
      </c>
      <c r="BI422" s="135" t="n">
        <f aca="false">F422*AP422</f>
        <v>0</v>
      </c>
      <c r="BJ422" s="135" t="n">
        <f aca="false">F422*G422</f>
        <v>0</v>
      </c>
      <c r="BK422" s="135"/>
      <c r="BL422" s="135"/>
      <c r="BW422" s="135" t="n">
        <v>21</v>
      </c>
      <c r="BX422" s="107" t="s">
        <v>813</v>
      </c>
    </row>
    <row r="423" customFormat="false" ht="15" hidden="false" customHeight="true" outlineLevel="0" collapsed="false">
      <c r="A423" s="137" t="s">
        <v>1097</v>
      </c>
      <c r="B423" s="108" t="s">
        <v>735</v>
      </c>
      <c r="C423" s="107" t="s">
        <v>736</v>
      </c>
      <c r="D423" s="107"/>
      <c r="E423" s="108" t="s">
        <v>212</v>
      </c>
      <c r="F423" s="135" t="n">
        <v>4</v>
      </c>
      <c r="G423" s="133" t="n">
        <v>0</v>
      </c>
      <c r="H423" s="135" t="n">
        <f aca="false">F423*AO423</f>
        <v>0</v>
      </c>
      <c r="I423" s="135" t="n">
        <f aca="false">F423*AP423</f>
        <v>0</v>
      </c>
      <c r="J423" s="135" t="n">
        <f aca="false">F423*G423</f>
        <v>0</v>
      </c>
      <c r="K423" s="138" t="s">
        <v>108</v>
      </c>
      <c r="Z423" s="135" t="n">
        <f aca="false">IF(AQ423="5",BJ423,0)</f>
        <v>0</v>
      </c>
      <c r="AB423" s="135" t="n">
        <f aca="false">IF(AQ423="1",BH423,0)</f>
        <v>0</v>
      </c>
      <c r="AC423" s="135" t="n">
        <f aca="false">IF(AQ423="1",BI423,0)</f>
        <v>0</v>
      </c>
      <c r="AD423" s="135" t="n">
        <f aca="false">IF(AQ423="7",BH423,0)</f>
        <v>0</v>
      </c>
      <c r="AE423" s="135" t="n">
        <f aca="false">IF(AQ423="7",BI423,0)</f>
        <v>0</v>
      </c>
      <c r="AF423" s="135" t="n">
        <f aca="false">IF(AQ423="2",BH423,0)</f>
        <v>0</v>
      </c>
      <c r="AG423" s="135" t="n">
        <f aca="false">IF(AQ423="2",BI423,0)</f>
        <v>0</v>
      </c>
      <c r="AH423" s="135" t="n">
        <f aca="false">IF(AQ423="0",BJ423,0)</f>
        <v>0</v>
      </c>
      <c r="AI423" s="115" t="s">
        <v>1041</v>
      </c>
      <c r="AJ423" s="135" t="n">
        <f aca="false">IF(AN423=0,J423,0)</f>
        <v>0</v>
      </c>
      <c r="AK423" s="135" t="n">
        <f aca="false">IF(AN423=12,J423,0)</f>
        <v>0</v>
      </c>
      <c r="AL423" s="135" t="n">
        <f aca="false">IF(AN423=21,J423,0)</f>
        <v>0</v>
      </c>
      <c r="AN423" s="135" t="n">
        <v>21</v>
      </c>
      <c r="AO423" s="135" t="n">
        <f aca="false">G423*1</f>
        <v>0</v>
      </c>
      <c r="AP423" s="135" t="n">
        <f aca="false">G423*(1-1)</f>
        <v>0</v>
      </c>
      <c r="AQ423" s="136" t="s">
        <v>390</v>
      </c>
      <c r="AV423" s="135" t="n">
        <f aca="false">AW423+AX423</f>
        <v>0</v>
      </c>
      <c r="AW423" s="135" t="n">
        <f aca="false">F423*AO423</f>
        <v>0</v>
      </c>
      <c r="AX423" s="135" t="n">
        <f aca="false">F423*AP423</f>
        <v>0</v>
      </c>
      <c r="AY423" s="136" t="s">
        <v>391</v>
      </c>
      <c r="AZ423" s="136" t="s">
        <v>1088</v>
      </c>
      <c r="BA423" s="115" t="s">
        <v>1044</v>
      </c>
      <c r="BC423" s="135" t="n">
        <f aca="false">AW423+AX423</f>
        <v>0</v>
      </c>
      <c r="BD423" s="135" t="n">
        <f aca="false">G423/(100-BE423)*100</f>
        <v>0</v>
      </c>
      <c r="BE423" s="135" t="n">
        <v>0</v>
      </c>
      <c r="BF423" s="135" t="n">
        <f aca="false">423</f>
        <v>423</v>
      </c>
      <c r="BH423" s="135" t="n">
        <f aca="false">F423*AO423</f>
        <v>0</v>
      </c>
      <c r="BI423" s="135" t="n">
        <f aca="false">F423*AP423</f>
        <v>0</v>
      </c>
      <c r="BJ423" s="135" t="n">
        <f aca="false">F423*G423</f>
        <v>0</v>
      </c>
      <c r="BK423" s="135"/>
      <c r="BL423" s="135"/>
      <c r="BW423" s="135" t="n">
        <v>21</v>
      </c>
      <c r="BX423" s="107" t="s">
        <v>736</v>
      </c>
    </row>
    <row r="424" customFormat="false" ht="15" hidden="false" customHeight="true" outlineLevel="0" collapsed="false">
      <c r="A424" s="137" t="s">
        <v>1098</v>
      </c>
      <c r="B424" s="108" t="s">
        <v>737</v>
      </c>
      <c r="C424" s="107" t="s">
        <v>738</v>
      </c>
      <c r="D424" s="107"/>
      <c r="E424" s="108" t="s">
        <v>212</v>
      </c>
      <c r="F424" s="135" t="n">
        <v>2</v>
      </c>
      <c r="G424" s="133" t="n">
        <v>0</v>
      </c>
      <c r="H424" s="135" t="n">
        <f aca="false">F424*AO424</f>
        <v>0</v>
      </c>
      <c r="I424" s="135" t="n">
        <f aca="false">F424*AP424</f>
        <v>0</v>
      </c>
      <c r="J424" s="135" t="n">
        <f aca="false">F424*G424</f>
        <v>0</v>
      </c>
      <c r="K424" s="138" t="s">
        <v>108</v>
      </c>
      <c r="Z424" s="135" t="n">
        <f aca="false">IF(AQ424="5",BJ424,0)</f>
        <v>0</v>
      </c>
      <c r="AB424" s="135" t="n">
        <f aca="false">IF(AQ424="1",BH424,0)</f>
        <v>0</v>
      </c>
      <c r="AC424" s="135" t="n">
        <f aca="false">IF(AQ424="1",BI424,0)</f>
        <v>0</v>
      </c>
      <c r="AD424" s="135" t="n">
        <f aca="false">IF(AQ424="7",BH424,0)</f>
        <v>0</v>
      </c>
      <c r="AE424" s="135" t="n">
        <f aca="false">IF(AQ424="7",BI424,0)</f>
        <v>0</v>
      </c>
      <c r="AF424" s="135" t="n">
        <f aca="false">IF(AQ424="2",BH424,0)</f>
        <v>0</v>
      </c>
      <c r="AG424" s="135" t="n">
        <f aca="false">IF(AQ424="2",BI424,0)</f>
        <v>0</v>
      </c>
      <c r="AH424" s="135" t="n">
        <f aca="false">IF(AQ424="0",BJ424,0)</f>
        <v>0</v>
      </c>
      <c r="AI424" s="115" t="s">
        <v>1041</v>
      </c>
      <c r="AJ424" s="135" t="n">
        <f aca="false">IF(AN424=0,J424,0)</f>
        <v>0</v>
      </c>
      <c r="AK424" s="135" t="n">
        <f aca="false">IF(AN424=12,J424,0)</f>
        <v>0</v>
      </c>
      <c r="AL424" s="135" t="n">
        <f aca="false">IF(AN424=21,J424,0)</f>
        <v>0</v>
      </c>
      <c r="AN424" s="135" t="n">
        <v>21</v>
      </c>
      <c r="AO424" s="135" t="n">
        <f aca="false">G424*1</f>
        <v>0</v>
      </c>
      <c r="AP424" s="135" t="n">
        <f aca="false">G424*(1-1)</f>
        <v>0</v>
      </c>
      <c r="AQ424" s="136" t="s">
        <v>390</v>
      </c>
      <c r="AV424" s="135" t="n">
        <f aca="false">AW424+AX424</f>
        <v>0</v>
      </c>
      <c r="AW424" s="135" t="n">
        <f aca="false">F424*AO424</f>
        <v>0</v>
      </c>
      <c r="AX424" s="135" t="n">
        <f aca="false">F424*AP424</f>
        <v>0</v>
      </c>
      <c r="AY424" s="136" t="s">
        <v>391</v>
      </c>
      <c r="AZ424" s="136" t="s">
        <v>1088</v>
      </c>
      <c r="BA424" s="115" t="s">
        <v>1044</v>
      </c>
      <c r="BC424" s="135" t="n">
        <f aca="false">AW424+AX424</f>
        <v>0</v>
      </c>
      <c r="BD424" s="135" t="n">
        <f aca="false">G424/(100-BE424)*100</f>
        <v>0</v>
      </c>
      <c r="BE424" s="135" t="n">
        <v>0</v>
      </c>
      <c r="BF424" s="135" t="n">
        <f aca="false">424</f>
        <v>424</v>
      </c>
      <c r="BH424" s="135" t="n">
        <f aca="false">F424*AO424</f>
        <v>0</v>
      </c>
      <c r="BI424" s="135" t="n">
        <f aca="false">F424*AP424</f>
        <v>0</v>
      </c>
      <c r="BJ424" s="135" t="n">
        <f aca="false">F424*G424</f>
        <v>0</v>
      </c>
      <c r="BK424" s="135"/>
      <c r="BL424" s="135"/>
      <c r="BW424" s="135" t="n">
        <v>21</v>
      </c>
      <c r="BX424" s="107" t="s">
        <v>738</v>
      </c>
    </row>
    <row r="425" customFormat="false" ht="15" hidden="false" customHeight="true" outlineLevel="0" collapsed="false">
      <c r="A425" s="137" t="s">
        <v>1099</v>
      </c>
      <c r="B425" s="108" t="s">
        <v>814</v>
      </c>
      <c r="C425" s="107" t="s">
        <v>815</v>
      </c>
      <c r="D425" s="107"/>
      <c r="E425" s="108" t="s">
        <v>816</v>
      </c>
      <c r="F425" s="135" t="n">
        <v>78.17</v>
      </c>
      <c r="G425" s="133" t="n">
        <v>0</v>
      </c>
      <c r="H425" s="135" t="n">
        <f aca="false">F425*AO425</f>
        <v>0</v>
      </c>
      <c r="I425" s="135" t="n">
        <f aca="false">F425*AP425</f>
        <v>0</v>
      </c>
      <c r="J425" s="135" t="n">
        <f aca="false">F425*G425</f>
        <v>0</v>
      </c>
      <c r="K425" s="138" t="s">
        <v>108</v>
      </c>
      <c r="Z425" s="135" t="n">
        <f aca="false">IF(AQ425="5",BJ425,0)</f>
        <v>0</v>
      </c>
      <c r="AB425" s="135" t="n">
        <f aca="false">IF(AQ425="1",BH425,0)</f>
        <v>0</v>
      </c>
      <c r="AC425" s="135" t="n">
        <f aca="false">IF(AQ425="1",BI425,0)</f>
        <v>0</v>
      </c>
      <c r="AD425" s="135" t="n">
        <f aca="false">IF(AQ425="7",BH425,0)</f>
        <v>0</v>
      </c>
      <c r="AE425" s="135" t="n">
        <f aca="false">IF(AQ425="7",BI425,0)</f>
        <v>0</v>
      </c>
      <c r="AF425" s="135" t="n">
        <f aca="false">IF(AQ425="2",BH425,0)</f>
        <v>0</v>
      </c>
      <c r="AG425" s="135" t="n">
        <f aca="false">IF(AQ425="2",BI425,0)</f>
        <v>0</v>
      </c>
      <c r="AH425" s="135" t="n">
        <f aca="false">IF(AQ425="0",BJ425,0)</f>
        <v>0</v>
      </c>
      <c r="AI425" s="115" t="s">
        <v>1041</v>
      </c>
      <c r="AJ425" s="135" t="n">
        <f aca="false">IF(AN425=0,J425,0)</f>
        <v>0</v>
      </c>
      <c r="AK425" s="135" t="n">
        <f aca="false">IF(AN425=12,J425,0)</f>
        <v>0</v>
      </c>
      <c r="AL425" s="135" t="n">
        <f aca="false">IF(AN425=21,J425,0)</f>
        <v>0</v>
      </c>
      <c r="AN425" s="135" t="n">
        <v>21</v>
      </c>
      <c r="AO425" s="135" t="n">
        <f aca="false">G425*1</f>
        <v>0</v>
      </c>
      <c r="AP425" s="135" t="n">
        <f aca="false">G425*(1-1)</f>
        <v>0</v>
      </c>
      <c r="AQ425" s="136" t="s">
        <v>390</v>
      </c>
      <c r="AV425" s="135" t="n">
        <f aca="false">AW425+AX425</f>
        <v>0</v>
      </c>
      <c r="AW425" s="135" t="n">
        <f aca="false">F425*AO425</f>
        <v>0</v>
      </c>
      <c r="AX425" s="135" t="n">
        <f aca="false">F425*AP425</f>
        <v>0</v>
      </c>
      <c r="AY425" s="136" t="s">
        <v>391</v>
      </c>
      <c r="AZ425" s="136" t="s">
        <v>1088</v>
      </c>
      <c r="BA425" s="115" t="s">
        <v>1044</v>
      </c>
      <c r="BC425" s="135" t="n">
        <f aca="false">AW425+AX425</f>
        <v>0</v>
      </c>
      <c r="BD425" s="135" t="n">
        <f aca="false">G425/(100-BE425)*100</f>
        <v>0</v>
      </c>
      <c r="BE425" s="135" t="n">
        <v>0</v>
      </c>
      <c r="BF425" s="135" t="n">
        <f aca="false">425</f>
        <v>425</v>
      </c>
      <c r="BH425" s="135" t="n">
        <f aca="false">F425*AO425</f>
        <v>0</v>
      </c>
      <c r="BI425" s="135" t="n">
        <f aca="false">F425*AP425</f>
        <v>0</v>
      </c>
      <c r="BJ425" s="135" t="n">
        <f aca="false">F425*G425</f>
        <v>0</v>
      </c>
      <c r="BK425" s="135"/>
      <c r="BL425" s="135"/>
      <c r="BW425" s="135" t="n">
        <v>21</v>
      </c>
      <c r="BX425" s="107" t="s">
        <v>815</v>
      </c>
    </row>
    <row r="426" customFormat="false" ht="15" hidden="false" customHeight="true" outlineLevel="0" collapsed="false">
      <c r="A426" s="124"/>
      <c r="B426" s="125" t="s">
        <v>456</v>
      </c>
      <c r="C426" s="126" t="s">
        <v>457</v>
      </c>
      <c r="D426" s="126"/>
      <c r="E426" s="127" t="s">
        <v>65</v>
      </c>
      <c r="F426" s="127" t="s">
        <v>65</v>
      </c>
      <c r="G426" s="127" t="s">
        <v>65</v>
      </c>
      <c r="H426" s="100" t="n">
        <f aca="false">H427+H429+H431</f>
        <v>0</v>
      </c>
      <c r="I426" s="100" t="n">
        <f aca="false">I427+I429+I431</f>
        <v>0</v>
      </c>
      <c r="J426" s="100" t="n">
        <f aca="false">J427+J429+J431</f>
        <v>0</v>
      </c>
      <c r="K426" s="128"/>
      <c r="AI426" s="115" t="s">
        <v>1041</v>
      </c>
    </row>
    <row r="427" customFormat="false" ht="15" hidden="false" customHeight="true" outlineLevel="0" collapsed="false">
      <c r="A427" s="124"/>
      <c r="B427" s="125" t="s">
        <v>458</v>
      </c>
      <c r="C427" s="126" t="s">
        <v>459</v>
      </c>
      <c r="D427" s="126"/>
      <c r="E427" s="127" t="s">
        <v>65</v>
      </c>
      <c r="F427" s="127" t="s">
        <v>65</v>
      </c>
      <c r="G427" s="127" t="s">
        <v>65</v>
      </c>
      <c r="H427" s="100" t="n">
        <f aca="false">SUM(H428:H428)</f>
        <v>0</v>
      </c>
      <c r="I427" s="100" t="n">
        <f aca="false">SUM(I428:I428)</f>
        <v>0</v>
      </c>
      <c r="J427" s="100" t="n">
        <f aca="false">SUM(J428:J428)</f>
        <v>0</v>
      </c>
      <c r="K427" s="128"/>
      <c r="AI427" s="115" t="s">
        <v>1041</v>
      </c>
      <c r="AS427" s="100" t="n">
        <f aca="false">SUM(AJ428:AJ428)</f>
        <v>0</v>
      </c>
      <c r="AT427" s="100" t="n">
        <f aca="false">SUM(AK428:AK428)</f>
        <v>0</v>
      </c>
      <c r="AU427" s="100" t="n">
        <f aca="false">SUM(AL428:AL428)</f>
        <v>0</v>
      </c>
    </row>
    <row r="428" customFormat="false" ht="15" hidden="false" customHeight="true" outlineLevel="0" collapsed="false">
      <c r="A428" s="137" t="s">
        <v>1100</v>
      </c>
      <c r="B428" s="108" t="s">
        <v>461</v>
      </c>
      <c r="C428" s="107" t="s">
        <v>462</v>
      </c>
      <c r="D428" s="107"/>
      <c r="E428" s="108" t="s">
        <v>463</v>
      </c>
      <c r="F428" s="135" t="n">
        <v>1</v>
      </c>
      <c r="G428" s="133" t="n">
        <v>0</v>
      </c>
      <c r="H428" s="135" t="n">
        <f aca="false">F428*AO428</f>
        <v>0</v>
      </c>
      <c r="I428" s="135" t="n">
        <f aca="false">F428*AP428</f>
        <v>0</v>
      </c>
      <c r="J428" s="135" t="n">
        <f aca="false">F428*G428</f>
        <v>0</v>
      </c>
      <c r="K428" s="138"/>
      <c r="Z428" s="135" t="n">
        <f aca="false">IF(AQ428="5",BJ428,0)</f>
        <v>0</v>
      </c>
      <c r="AB428" s="135" t="n">
        <f aca="false">IF(AQ428="1",BH428,0)</f>
        <v>0</v>
      </c>
      <c r="AC428" s="135" t="n">
        <f aca="false">IF(AQ428="1",BI428,0)</f>
        <v>0</v>
      </c>
      <c r="AD428" s="135" t="n">
        <f aca="false">IF(AQ428="7",BH428,0)</f>
        <v>0</v>
      </c>
      <c r="AE428" s="135" t="n">
        <f aca="false">IF(AQ428="7",BI428,0)</f>
        <v>0</v>
      </c>
      <c r="AF428" s="135" t="n">
        <f aca="false">IF(AQ428="2",BH428,0)</f>
        <v>0</v>
      </c>
      <c r="AG428" s="135" t="n">
        <f aca="false">IF(AQ428="2",BI428,0)</f>
        <v>0</v>
      </c>
      <c r="AH428" s="135" t="n">
        <f aca="false">IF(AQ428="0",BJ428,0)</f>
        <v>0</v>
      </c>
      <c r="AI428" s="115" t="s">
        <v>1041</v>
      </c>
      <c r="AJ428" s="135" t="n">
        <f aca="false">IF(AN428=0,J428,0)</f>
        <v>0</v>
      </c>
      <c r="AK428" s="135" t="n">
        <f aca="false">IF(AN428=12,J428,0)</f>
        <v>0</v>
      </c>
      <c r="AL428" s="135" t="n">
        <f aca="false">IF(AN428=21,J428,0)</f>
        <v>0</v>
      </c>
      <c r="AN428" s="135" t="n">
        <v>21</v>
      </c>
      <c r="AO428" s="135" t="n">
        <f aca="false">G428*0</f>
        <v>0</v>
      </c>
      <c r="AP428" s="135" t="n">
        <f aca="false">G428*(1-0)</f>
        <v>0</v>
      </c>
      <c r="AQ428" s="136" t="s">
        <v>452</v>
      </c>
      <c r="AV428" s="135" t="n">
        <f aca="false">AW428+AX428</f>
        <v>0</v>
      </c>
      <c r="AW428" s="135" t="n">
        <f aca="false">F428*AO428</f>
        <v>0</v>
      </c>
      <c r="AX428" s="135" t="n">
        <f aca="false">F428*AP428</f>
        <v>0</v>
      </c>
      <c r="AY428" s="136" t="s">
        <v>464</v>
      </c>
      <c r="AZ428" s="136" t="s">
        <v>1101</v>
      </c>
      <c r="BA428" s="115" t="s">
        <v>1044</v>
      </c>
      <c r="BC428" s="135" t="n">
        <f aca="false">AW428+AX428</f>
        <v>0</v>
      </c>
      <c r="BD428" s="135" t="n">
        <f aca="false">G428/(100-BE428)*100</f>
        <v>0</v>
      </c>
      <c r="BE428" s="135" t="n">
        <v>0</v>
      </c>
      <c r="BF428" s="135" t="n">
        <f aca="false">428</f>
        <v>428</v>
      </c>
      <c r="BH428" s="135" t="n">
        <f aca="false">F428*AO428</f>
        <v>0</v>
      </c>
      <c r="BI428" s="135" t="n">
        <f aca="false">F428*AP428</f>
        <v>0</v>
      </c>
      <c r="BJ428" s="135" t="n">
        <f aca="false">F428*G428</f>
        <v>0</v>
      </c>
      <c r="BK428" s="135"/>
      <c r="BL428" s="135"/>
      <c r="BM428" s="135" t="n">
        <f aca="false">F428*G428</f>
        <v>0</v>
      </c>
      <c r="BW428" s="135" t="n">
        <v>21</v>
      </c>
      <c r="BX428" s="107" t="s">
        <v>462</v>
      </c>
    </row>
    <row r="429" customFormat="false" ht="15" hidden="false" customHeight="true" outlineLevel="0" collapsed="false">
      <c r="A429" s="124"/>
      <c r="B429" s="125" t="s">
        <v>466</v>
      </c>
      <c r="C429" s="126" t="s">
        <v>27</v>
      </c>
      <c r="D429" s="126"/>
      <c r="E429" s="127" t="s">
        <v>65</v>
      </c>
      <c r="F429" s="127" t="s">
        <v>65</v>
      </c>
      <c r="G429" s="127" t="s">
        <v>65</v>
      </c>
      <c r="H429" s="100" t="n">
        <f aca="false">SUM(H430:H430)</f>
        <v>0</v>
      </c>
      <c r="I429" s="100" t="n">
        <f aca="false">SUM(I430:I430)</f>
        <v>0</v>
      </c>
      <c r="J429" s="100" t="n">
        <f aca="false">SUM(J430:J430)</f>
        <v>0</v>
      </c>
      <c r="K429" s="128"/>
      <c r="AI429" s="115" t="s">
        <v>1041</v>
      </c>
      <c r="AS429" s="100" t="n">
        <f aca="false">SUM(AJ430:AJ430)</f>
        <v>0</v>
      </c>
      <c r="AT429" s="100" t="n">
        <f aca="false">SUM(AK430:AK430)</f>
        <v>0</v>
      </c>
      <c r="AU429" s="100" t="n">
        <f aca="false">SUM(AL430:AL430)</f>
        <v>0</v>
      </c>
    </row>
    <row r="430" customFormat="false" ht="15" hidden="false" customHeight="true" outlineLevel="0" collapsed="false">
      <c r="A430" s="137" t="s">
        <v>1102</v>
      </c>
      <c r="B430" s="108" t="s">
        <v>468</v>
      </c>
      <c r="C430" s="107" t="s">
        <v>27</v>
      </c>
      <c r="D430" s="107"/>
      <c r="E430" s="108" t="s">
        <v>463</v>
      </c>
      <c r="F430" s="135" t="n">
        <v>1</v>
      </c>
      <c r="G430" s="133" t="n">
        <v>0</v>
      </c>
      <c r="H430" s="135" t="n">
        <f aca="false">F430*AO430</f>
        <v>0</v>
      </c>
      <c r="I430" s="135" t="n">
        <f aca="false">F430*AP430</f>
        <v>0</v>
      </c>
      <c r="J430" s="135" t="n">
        <f aca="false">F430*G430</f>
        <v>0</v>
      </c>
      <c r="K430" s="138"/>
      <c r="Z430" s="135" t="n">
        <f aca="false">IF(AQ430="5",BJ430,0)</f>
        <v>0</v>
      </c>
      <c r="AB430" s="135" t="n">
        <f aca="false">IF(AQ430="1",BH430,0)</f>
        <v>0</v>
      </c>
      <c r="AC430" s="135" t="n">
        <f aca="false">IF(AQ430="1",BI430,0)</f>
        <v>0</v>
      </c>
      <c r="AD430" s="135" t="n">
        <f aca="false">IF(AQ430="7",BH430,0)</f>
        <v>0</v>
      </c>
      <c r="AE430" s="135" t="n">
        <f aca="false">IF(AQ430="7",BI430,0)</f>
        <v>0</v>
      </c>
      <c r="AF430" s="135" t="n">
        <f aca="false">IF(AQ430="2",BH430,0)</f>
        <v>0</v>
      </c>
      <c r="AG430" s="135" t="n">
        <f aca="false">IF(AQ430="2",BI430,0)</f>
        <v>0</v>
      </c>
      <c r="AH430" s="135" t="n">
        <f aca="false">IF(AQ430="0",BJ430,0)</f>
        <v>0</v>
      </c>
      <c r="AI430" s="115" t="s">
        <v>1041</v>
      </c>
      <c r="AJ430" s="135" t="n">
        <f aca="false">IF(AN430=0,J430,0)</f>
        <v>0</v>
      </c>
      <c r="AK430" s="135" t="n">
        <f aca="false">IF(AN430=12,J430,0)</f>
        <v>0</v>
      </c>
      <c r="AL430" s="135" t="n">
        <f aca="false">IF(AN430=21,J430,0)</f>
        <v>0</v>
      </c>
      <c r="AN430" s="135" t="n">
        <v>21</v>
      </c>
      <c r="AO430" s="135" t="n">
        <f aca="false">G430*0</f>
        <v>0</v>
      </c>
      <c r="AP430" s="135" t="n">
        <f aca="false">G430*(1-0)</f>
        <v>0</v>
      </c>
      <c r="AQ430" s="136" t="s">
        <v>452</v>
      </c>
      <c r="AV430" s="135" t="n">
        <f aca="false">AW430+AX430</f>
        <v>0</v>
      </c>
      <c r="AW430" s="135" t="n">
        <f aca="false">F430*AO430</f>
        <v>0</v>
      </c>
      <c r="AX430" s="135" t="n">
        <f aca="false">F430*AP430</f>
        <v>0</v>
      </c>
      <c r="AY430" s="136" t="s">
        <v>469</v>
      </c>
      <c r="AZ430" s="136" t="s">
        <v>1101</v>
      </c>
      <c r="BA430" s="115" t="s">
        <v>1044</v>
      </c>
      <c r="BC430" s="135" t="n">
        <f aca="false">AW430+AX430</f>
        <v>0</v>
      </c>
      <c r="BD430" s="135" t="n">
        <f aca="false">G430/(100-BE430)*100</f>
        <v>0</v>
      </c>
      <c r="BE430" s="135" t="n">
        <v>0</v>
      </c>
      <c r="BF430" s="135" t="n">
        <f aca="false">430</f>
        <v>430</v>
      </c>
      <c r="BH430" s="135" t="n">
        <f aca="false">F430*AO430</f>
        <v>0</v>
      </c>
      <c r="BI430" s="135" t="n">
        <f aca="false">F430*AP430</f>
        <v>0</v>
      </c>
      <c r="BJ430" s="135" t="n">
        <f aca="false">F430*G430</f>
        <v>0</v>
      </c>
      <c r="BK430" s="135"/>
      <c r="BL430" s="135"/>
      <c r="BO430" s="135" t="n">
        <f aca="false">F430*G430</f>
        <v>0</v>
      </c>
      <c r="BW430" s="135" t="n">
        <v>21</v>
      </c>
      <c r="BX430" s="107" t="s">
        <v>27</v>
      </c>
    </row>
    <row r="431" customFormat="false" ht="15" hidden="false" customHeight="true" outlineLevel="0" collapsed="false">
      <c r="A431" s="124"/>
      <c r="B431" s="125" t="s">
        <v>470</v>
      </c>
      <c r="C431" s="126" t="s">
        <v>33</v>
      </c>
      <c r="D431" s="126"/>
      <c r="E431" s="127" t="s">
        <v>65</v>
      </c>
      <c r="F431" s="127" t="s">
        <v>65</v>
      </c>
      <c r="G431" s="127" t="s">
        <v>65</v>
      </c>
      <c r="H431" s="100" t="n">
        <f aca="false">SUM(H432:H432)</f>
        <v>0</v>
      </c>
      <c r="I431" s="100" t="n">
        <f aca="false">SUM(I432:I432)</f>
        <v>0</v>
      </c>
      <c r="J431" s="100" t="n">
        <f aca="false">SUM(J432:J432)</f>
        <v>0</v>
      </c>
      <c r="K431" s="128"/>
      <c r="AI431" s="115" t="s">
        <v>1041</v>
      </c>
      <c r="AS431" s="100" t="n">
        <f aca="false">SUM(AJ432:AJ432)</f>
        <v>0</v>
      </c>
      <c r="AT431" s="100" t="n">
        <f aca="false">SUM(AK432:AK432)</f>
        <v>0</v>
      </c>
      <c r="AU431" s="100" t="n">
        <f aca="false">SUM(AL432:AL432)</f>
        <v>0</v>
      </c>
    </row>
    <row r="432" customFormat="false" ht="15" hidden="false" customHeight="true" outlineLevel="0" collapsed="false">
      <c r="A432" s="139" t="s">
        <v>1103</v>
      </c>
      <c r="B432" s="140" t="s">
        <v>472</v>
      </c>
      <c r="C432" s="141" t="s">
        <v>473</v>
      </c>
      <c r="D432" s="141"/>
      <c r="E432" s="140" t="s">
        <v>463</v>
      </c>
      <c r="F432" s="142" t="n">
        <v>1</v>
      </c>
      <c r="G432" s="143" t="n">
        <v>0</v>
      </c>
      <c r="H432" s="142" t="n">
        <f aca="false">F432*AO432</f>
        <v>0</v>
      </c>
      <c r="I432" s="142" t="n">
        <f aca="false">F432*AP432</f>
        <v>0</v>
      </c>
      <c r="J432" s="142" t="n">
        <f aca="false">F432*G432</f>
        <v>0</v>
      </c>
      <c r="K432" s="144"/>
      <c r="Z432" s="135" t="n">
        <f aca="false">IF(AQ432="5",BJ432,0)</f>
        <v>0</v>
      </c>
      <c r="AB432" s="135" t="n">
        <f aca="false">IF(AQ432="1",BH432,0)</f>
        <v>0</v>
      </c>
      <c r="AC432" s="135" t="n">
        <f aca="false">IF(AQ432="1",BI432,0)</f>
        <v>0</v>
      </c>
      <c r="AD432" s="135" t="n">
        <f aca="false">IF(AQ432="7",BH432,0)</f>
        <v>0</v>
      </c>
      <c r="AE432" s="135" t="n">
        <f aca="false">IF(AQ432="7",BI432,0)</f>
        <v>0</v>
      </c>
      <c r="AF432" s="135" t="n">
        <f aca="false">IF(AQ432="2",BH432,0)</f>
        <v>0</v>
      </c>
      <c r="AG432" s="135" t="n">
        <f aca="false">IF(AQ432="2",BI432,0)</f>
        <v>0</v>
      </c>
      <c r="AH432" s="135" t="n">
        <f aca="false">IF(AQ432="0",BJ432,0)</f>
        <v>0</v>
      </c>
      <c r="AI432" s="115" t="s">
        <v>1041</v>
      </c>
      <c r="AJ432" s="135" t="n">
        <f aca="false">IF(AN432=0,J432,0)</f>
        <v>0</v>
      </c>
      <c r="AK432" s="135" t="n">
        <f aca="false">IF(AN432=12,J432,0)</f>
        <v>0</v>
      </c>
      <c r="AL432" s="135" t="n">
        <f aca="false">IF(AN432=21,J432,0)</f>
        <v>0</v>
      </c>
      <c r="AN432" s="135" t="n">
        <v>21</v>
      </c>
      <c r="AO432" s="135" t="n">
        <f aca="false">G432*0</f>
        <v>0</v>
      </c>
      <c r="AP432" s="135" t="n">
        <f aca="false">G432*(1-0)</f>
        <v>0</v>
      </c>
      <c r="AQ432" s="136" t="s">
        <v>452</v>
      </c>
      <c r="AV432" s="135" t="n">
        <f aca="false">AW432+AX432</f>
        <v>0</v>
      </c>
      <c r="AW432" s="135" t="n">
        <f aca="false">F432*AO432</f>
        <v>0</v>
      </c>
      <c r="AX432" s="135" t="n">
        <f aca="false">F432*AP432</f>
        <v>0</v>
      </c>
      <c r="AY432" s="136" t="s">
        <v>474</v>
      </c>
      <c r="AZ432" s="136" t="s">
        <v>1101</v>
      </c>
      <c r="BA432" s="115" t="s">
        <v>1044</v>
      </c>
      <c r="BC432" s="135" t="n">
        <f aca="false">AW432+AX432</f>
        <v>0</v>
      </c>
      <c r="BD432" s="135" t="n">
        <f aca="false">G432/(100-BE432)*100</f>
        <v>0</v>
      </c>
      <c r="BE432" s="135" t="n">
        <v>0</v>
      </c>
      <c r="BF432" s="135" t="n">
        <f aca="false">432</f>
        <v>432</v>
      </c>
      <c r="BH432" s="135" t="n">
        <f aca="false">F432*AO432</f>
        <v>0</v>
      </c>
      <c r="BI432" s="135" t="n">
        <f aca="false">F432*AP432</f>
        <v>0</v>
      </c>
      <c r="BJ432" s="135" t="n">
        <f aca="false">F432*G432</f>
        <v>0</v>
      </c>
      <c r="BK432" s="135"/>
      <c r="BL432" s="135"/>
      <c r="BR432" s="135" t="n">
        <f aca="false">F432*G432</f>
        <v>0</v>
      </c>
      <c r="BW432" s="135" t="n">
        <v>21</v>
      </c>
      <c r="BX432" s="107" t="s">
        <v>473</v>
      </c>
    </row>
    <row r="433" customFormat="false" ht="15" hidden="false" customHeight="false" outlineLevel="0" collapsed="false">
      <c r="H433" s="145" t="s">
        <v>475</v>
      </c>
      <c r="I433" s="145"/>
      <c r="J433" s="146" t="n">
        <f aca="false">ROUND(J13+J15+J17+J20+J22+J29+J31+J33+J35+J43+J45+J47+J50+J52+J54+J57+J59+J66+J68+J70+J72+J79+J81+J83+J86+J88+J90+J93+J95+J102+J104+J106+J108+J115+J117+J119+J122+J124+J126+J129+J132+J136+J140+J143+J145+J148+J156+J158+J170+J172+J174+J177+J180+J184+J187+J196+J200+J202+J204+J207+J213+J215+J225+J227+J229+J232+J235+J237+J240+J243+J248+J252+J254+J257+J264+J266+J278+J280+J282+J285+J291+J293+J296+J299+J306+J310+J312+J317+J319+J322+J330+J332+J334+J351+J353+J355+J358+J364+J367+J370+J373+J380+J384+J387+J389+J394+J396+J399+J408+J410+J412+J427+J429+J431,0)</f>
        <v>0</v>
      </c>
    </row>
    <row r="434" customFormat="false" ht="15" hidden="false" customHeight="false" outlineLevel="0" collapsed="false">
      <c r="A434" s="147" t="s">
        <v>58</v>
      </c>
    </row>
    <row r="435" customFormat="false" ht="12.7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</row>
  </sheetData>
  <mergeCells count="45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H433:I433"/>
    <mergeCell ref="A435:K4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2.86"/>
    <col collapsed="false" customWidth="true" hidden="false" outlineLevel="0" max="3" min="3" style="98" width="27.15"/>
    <col collapsed="false" customWidth="true" hidden="false" outlineLevel="0" max="4" min="4" style="98" width="10"/>
    <col collapsed="false" customWidth="true" hidden="false" outlineLevel="0" max="5" min="5" style="98" width="14"/>
    <col collapsed="false" customWidth="true" hidden="false" outlineLevel="0" max="6" min="6" style="98" width="27.15"/>
    <col collapsed="false" customWidth="true" hidden="false" outlineLevel="0" max="7" min="7" style="98" width="9.14"/>
    <col collapsed="false" customWidth="true" hidden="false" outlineLevel="0" max="8" min="8" style="98" width="12.86"/>
    <col collapsed="false" customWidth="true" hidden="false" outlineLevel="0" max="9" min="9" style="98" width="27.15"/>
    <col collapsed="false" customWidth="false" hidden="false" outlineLevel="0" max="16384" min="10" style="98" width="12.15"/>
  </cols>
  <sheetData>
    <row r="1" customFormat="false" ht="54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01" t="s">
        <v>1</v>
      </c>
      <c r="B2" s="101"/>
      <c r="C2" s="102" t="str">
        <f aca="false">'SO-201'!C2</f>
        <v>NEDRAŽICE - CHODNÍKY A ÚPRAVY VNITŘNÍCH PROSTOR OBCE</v>
      </c>
      <c r="D2" s="102"/>
      <c r="E2" s="104" t="s">
        <v>3</v>
      </c>
      <c r="F2" s="149" t="str">
        <f aca="false">'SO-201'!I2</f>
        <v>Obec Kostelec, Kostelec 34, 349 01 Stříbro</v>
      </c>
      <c r="G2" s="149"/>
      <c r="H2" s="104" t="s">
        <v>4</v>
      </c>
      <c r="I2" s="150" t="s">
        <v>5</v>
      </c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49"/>
      <c r="H3" s="104"/>
      <c r="I3" s="150"/>
    </row>
    <row r="4" customFormat="false" ht="15" hidden="false" customHeight="true" outlineLevel="0" collapsed="false">
      <c r="A4" s="106" t="s">
        <v>6</v>
      </c>
      <c r="B4" s="106"/>
      <c r="C4" s="107" t="str">
        <f aca="false">'SO-201'!C4</f>
        <v>SO-201 Úpravy dešťové kanalizace - Etapa-1</v>
      </c>
      <c r="D4" s="107"/>
      <c r="E4" s="107" t="s">
        <v>7</v>
      </c>
      <c r="F4" s="107" t="str">
        <f aca="false">'SO-201'!I4</f>
        <v>Václav Říha, Tuněchody 9, 349 01 Stříbro</v>
      </c>
      <c r="G4" s="107"/>
      <c r="H4" s="107" t="s">
        <v>4</v>
      </c>
      <c r="I4" s="151" t="s">
        <v>1104</v>
      </c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7"/>
      <c r="H5" s="107"/>
      <c r="I5" s="151"/>
    </row>
    <row r="6" customFormat="false" ht="15" hidden="false" customHeight="true" outlineLevel="0" collapsed="false">
      <c r="A6" s="106" t="s">
        <v>9</v>
      </c>
      <c r="B6" s="106"/>
      <c r="C6" s="107" t="str">
        <f aca="false">'SO-201'!C6</f>
        <v>Nedražice</v>
      </c>
      <c r="D6" s="107"/>
      <c r="E6" s="107" t="s">
        <v>10</v>
      </c>
      <c r="F6" s="107" t="str">
        <f aca="false">'SO-201'!I6</f>
        <v> </v>
      </c>
      <c r="G6" s="107"/>
      <c r="H6" s="107" t="s">
        <v>4</v>
      </c>
      <c r="I6" s="151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51"/>
    </row>
    <row r="8" customFormat="false" ht="15" hidden="false" customHeight="true" outlineLevel="0" collapsed="false">
      <c r="A8" s="106" t="s">
        <v>11</v>
      </c>
      <c r="B8" s="106"/>
      <c r="C8" s="107" t="str">
        <f aca="false">'SO-201'!G4</f>
        <v>01.04.2025</v>
      </c>
      <c r="D8" s="107"/>
      <c r="E8" s="107" t="s">
        <v>12</v>
      </c>
      <c r="F8" s="107" t="str">
        <f aca="false">'SO-201'!G6</f>
        <v>31.10.2025</v>
      </c>
      <c r="G8" s="107"/>
      <c r="H8" s="108" t="s">
        <v>13</v>
      </c>
      <c r="I8" s="152" t="n">
        <v>291</v>
      </c>
    </row>
    <row r="9" customFormat="false" ht="15" hidden="false" customHeight="false" outlineLevel="0" collapsed="false">
      <c r="A9" s="106"/>
      <c r="B9" s="106"/>
      <c r="C9" s="107"/>
      <c r="D9" s="107"/>
      <c r="E9" s="107"/>
      <c r="F9" s="107"/>
      <c r="G9" s="107"/>
      <c r="H9" s="108"/>
      <c r="I9" s="152"/>
    </row>
    <row r="10" customFormat="false" ht="15" hidden="false" customHeight="true" outlineLevel="0" collapsed="false">
      <c r="A10" s="153" t="s">
        <v>14</v>
      </c>
      <c r="B10" s="153"/>
      <c r="C10" s="154" t="str">
        <f aca="false">'SO-201'!C8</f>
        <v>8272111</v>
      </c>
      <c r="D10" s="154"/>
      <c r="E10" s="141" t="s">
        <v>15</v>
      </c>
      <c r="F10" s="154" t="str">
        <f aca="false">'SO-201'!I8</f>
        <v>Václav Říha</v>
      </c>
      <c r="G10" s="154"/>
      <c r="H10" s="140" t="s">
        <v>16</v>
      </c>
      <c r="I10" s="155" t="str">
        <f aca="false">'SO-201'!G8</f>
        <v>08.10.2024</v>
      </c>
    </row>
    <row r="11" customFormat="false" ht="15" hidden="false" customHeight="false" outlineLevel="0" collapsed="false">
      <c r="A11" s="153"/>
      <c r="B11" s="153"/>
      <c r="C11" s="154"/>
      <c r="D11" s="154"/>
      <c r="E11" s="141"/>
      <c r="F11" s="141"/>
      <c r="G11" s="154"/>
      <c r="H11" s="140"/>
      <c r="I11" s="155"/>
    </row>
    <row r="12" customFormat="false" ht="23.25" hidden="false" customHeight="false" outlineLevel="0" collapsed="false">
      <c r="A12" s="156" t="s">
        <v>17</v>
      </c>
      <c r="B12" s="156"/>
      <c r="C12" s="156"/>
      <c r="D12" s="156"/>
      <c r="E12" s="156"/>
      <c r="F12" s="156"/>
      <c r="G12" s="156"/>
      <c r="H12" s="156"/>
      <c r="I12" s="156"/>
    </row>
    <row r="13" customFormat="false" ht="26.25" hidden="false" customHeight="true" outlineLevel="0" collapsed="false">
      <c r="A13" s="157" t="s">
        <v>18</v>
      </c>
      <c r="B13" s="158" t="s">
        <v>19</v>
      </c>
      <c r="C13" s="158"/>
      <c r="D13" s="159" t="s">
        <v>20</v>
      </c>
      <c r="E13" s="158" t="s">
        <v>21</v>
      </c>
      <c r="F13" s="158"/>
      <c r="G13" s="159" t="s">
        <v>22</v>
      </c>
      <c r="H13" s="158" t="s">
        <v>23</v>
      </c>
      <c r="I13" s="158"/>
    </row>
    <row r="14" customFormat="false" ht="15.75" hidden="false" customHeight="false" outlineLevel="0" collapsed="false">
      <c r="A14" s="160" t="s">
        <v>24</v>
      </c>
      <c r="B14" s="161" t="s">
        <v>25</v>
      </c>
      <c r="C14" s="162" t="n">
        <f aca="false">SUM('SO-201'!AB12:AB432)</f>
        <v>0</v>
      </c>
      <c r="D14" s="161" t="s">
        <v>26</v>
      </c>
      <c r="E14" s="161"/>
      <c r="F14" s="162" t="n">
        <f aca="false">[3]VORN!I15</f>
        <v>0</v>
      </c>
      <c r="G14" s="161" t="s">
        <v>27</v>
      </c>
      <c r="H14" s="161"/>
      <c r="I14" s="163" t="n">
        <f aca="false">[3]VORN!I21</f>
        <v>0</v>
      </c>
    </row>
    <row r="15" customFormat="false" ht="15.75" hidden="false" customHeight="false" outlineLevel="0" collapsed="false">
      <c r="A15" s="164"/>
      <c r="B15" s="161" t="s">
        <v>28</v>
      </c>
      <c r="C15" s="162" t="n">
        <f aca="false">SUM('SO-201'!AC12:AC432)</f>
        <v>0</v>
      </c>
      <c r="D15" s="161" t="s">
        <v>29</v>
      </c>
      <c r="E15" s="161"/>
      <c r="F15" s="162" t="n">
        <f aca="false">[3]VORN!I16</f>
        <v>0</v>
      </c>
      <c r="G15" s="161" t="s">
        <v>30</v>
      </c>
      <c r="H15" s="161"/>
      <c r="I15" s="163" t="n">
        <f aca="false">[3]VORN!I22</f>
        <v>0</v>
      </c>
    </row>
    <row r="16" customFormat="false" ht="15.75" hidden="false" customHeight="false" outlineLevel="0" collapsed="false">
      <c r="A16" s="160" t="s">
        <v>31</v>
      </c>
      <c r="B16" s="161" t="s">
        <v>25</v>
      </c>
      <c r="C16" s="162" t="n">
        <f aca="false">SUM('SO-201'!AD12:AD432)</f>
        <v>0</v>
      </c>
      <c r="D16" s="161" t="s">
        <v>32</v>
      </c>
      <c r="E16" s="161"/>
      <c r="F16" s="162" t="n">
        <f aca="false">[3]VORN!I17</f>
        <v>0</v>
      </c>
      <c r="G16" s="161" t="s">
        <v>33</v>
      </c>
      <c r="H16" s="161"/>
      <c r="I16" s="163" t="n">
        <f aca="false">[3]VORN!I23</f>
        <v>0</v>
      </c>
    </row>
    <row r="17" customFormat="false" ht="15.75" hidden="false" customHeight="false" outlineLevel="0" collapsed="false">
      <c r="A17" s="164"/>
      <c r="B17" s="161" t="s">
        <v>28</v>
      </c>
      <c r="C17" s="162" t="n">
        <f aca="false">SUM('SO-201'!AE12:AE432)</f>
        <v>0</v>
      </c>
      <c r="D17" s="161"/>
      <c r="E17" s="161"/>
      <c r="F17" s="163"/>
      <c r="G17" s="161" t="s">
        <v>34</v>
      </c>
      <c r="H17" s="161"/>
      <c r="I17" s="163" t="n">
        <f aca="false">[3]VORN!I24</f>
        <v>0</v>
      </c>
    </row>
    <row r="18" customFormat="false" ht="15.75" hidden="false" customHeight="false" outlineLevel="0" collapsed="false">
      <c r="A18" s="160" t="s">
        <v>35</v>
      </c>
      <c r="B18" s="161" t="s">
        <v>25</v>
      </c>
      <c r="C18" s="162" t="n">
        <f aca="false">SUM('SO-201'!AF12:AF432)</f>
        <v>0</v>
      </c>
      <c r="D18" s="161"/>
      <c r="E18" s="161"/>
      <c r="F18" s="163"/>
      <c r="G18" s="161" t="s">
        <v>36</v>
      </c>
      <c r="H18" s="161"/>
      <c r="I18" s="163" t="n">
        <f aca="false">[3]VORN!I25</f>
        <v>0</v>
      </c>
    </row>
    <row r="19" customFormat="false" ht="15.75" hidden="false" customHeight="false" outlineLevel="0" collapsed="false">
      <c r="A19" s="164"/>
      <c r="B19" s="161" t="s">
        <v>28</v>
      </c>
      <c r="C19" s="162" t="n">
        <f aca="false">SUM('SO-201'!AG12:AG432)</f>
        <v>0</v>
      </c>
      <c r="D19" s="161"/>
      <c r="E19" s="161"/>
      <c r="F19" s="163"/>
      <c r="G19" s="161" t="s">
        <v>37</v>
      </c>
      <c r="H19" s="161"/>
      <c r="I19" s="163" t="n">
        <f aca="false">[3]VORN!I26</f>
        <v>0</v>
      </c>
    </row>
    <row r="20" customFormat="false" ht="15.75" hidden="false" customHeight="false" outlineLevel="0" collapsed="false">
      <c r="A20" s="164" t="s">
        <v>38</v>
      </c>
      <c r="B20" s="164"/>
      <c r="C20" s="162" t="n">
        <f aca="false">SUM('SO-201'!AH12:AH432)</f>
        <v>0</v>
      </c>
      <c r="D20" s="161"/>
      <c r="E20" s="161"/>
      <c r="F20" s="163"/>
      <c r="G20" s="161"/>
      <c r="H20" s="161"/>
      <c r="I20" s="163"/>
    </row>
    <row r="21" customFormat="false" ht="15.75" hidden="false" customHeight="false" outlineLevel="0" collapsed="false">
      <c r="A21" s="160" t="s">
        <v>39</v>
      </c>
      <c r="B21" s="160"/>
      <c r="C21" s="165" t="n">
        <f aca="false">SUM('SO-201'!Z12:Z432)</f>
        <v>0</v>
      </c>
      <c r="D21" s="166"/>
      <c r="E21" s="166"/>
      <c r="F21" s="167"/>
      <c r="G21" s="166"/>
      <c r="H21" s="166"/>
      <c r="I21" s="167"/>
    </row>
    <row r="22" customFormat="false" ht="16.5" hidden="false" customHeight="true" outlineLevel="0" collapsed="false">
      <c r="A22" s="168" t="s">
        <v>40</v>
      </c>
      <c r="B22" s="168"/>
      <c r="C22" s="169" t="n">
        <f aca="false">ROUND(SUM(C14:C21),0)</f>
        <v>0</v>
      </c>
      <c r="D22" s="170" t="s">
        <v>41</v>
      </c>
      <c r="E22" s="170"/>
      <c r="F22" s="169" t="n">
        <f aca="false">SUM(F14:F21)</f>
        <v>0</v>
      </c>
      <c r="G22" s="170" t="s">
        <v>42</v>
      </c>
      <c r="H22" s="170"/>
      <c r="I22" s="169" t="n">
        <f aca="false">SUM(I14:I21)</f>
        <v>0</v>
      </c>
    </row>
    <row r="23" customFormat="false" ht="16.5" hidden="false" customHeight="false" outlineLevel="0" collapsed="false">
      <c r="D23" s="164" t="s">
        <v>43</v>
      </c>
      <c r="E23" s="164"/>
      <c r="F23" s="171" t="n">
        <v>0</v>
      </c>
      <c r="G23" s="172" t="s">
        <v>44</v>
      </c>
      <c r="H23" s="172"/>
      <c r="I23" s="162" t="n">
        <v>0</v>
      </c>
    </row>
    <row r="24" customFormat="false" ht="15.75" hidden="false" customHeight="false" outlineLevel="0" collapsed="false">
      <c r="G24" s="164" t="s">
        <v>45</v>
      </c>
      <c r="H24" s="164"/>
      <c r="I24" s="165" t="n">
        <f aca="false">vorn_sum</f>
        <v>0</v>
      </c>
    </row>
    <row r="25" customFormat="false" ht="15.75" hidden="false" customHeight="false" outlineLevel="0" collapsed="false">
      <c r="G25" s="164" t="s">
        <v>46</v>
      </c>
      <c r="H25" s="164"/>
      <c r="I25" s="169" t="n">
        <v>0</v>
      </c>
    </row>
    <row r="27" customFormat="false" ht="15.75" hidden="false" customHeight="false" outlineLevel="0" collapsed="false">
      <c r="A27" s="173" t="s">
        <v>47</v>
      </c>
      <c r="B27" s="173"/>
      <c r="C27" s="174" t="n">
        <f aca="false">ROUND(SUM('SO-201'!AJ12:AJ432),0)</f>
        <v>0</v>
      </c>
    </row>
    <row r="28" customFormat="false" ht="15.75" hidden="false" customHeight="false" outlineLevel="0" collapsed="false">
      <c r="A28" s="175" t="s">
        <v>48</v>
      </c>
      <c r="B28" s="175"/>
      <c r="C28" s="176" t="n">
        <f aca="false">ROUND(SUM('SO-201'!AK12:AK432),0)</f>
        <v>0</v>
      </c>
      <c r="D28" s="177" t="s">
        <v>49</v>
      </c>
      <c r="E28" s="177"/>
      <c r="F28" s="174" t="n">
        <f aca="false">ROUND(C28*(12/100),2)</f>
        <v>0</v>
      </c>
      <c r="G28" s="177" t="s">
        <v>50</v>
      </c>
      <c r="H28" s="177"/>
      <c r="I28" s="174" t="n">
        <f aca="false">ROUND(SUM(C27:C29),0)</f>
        <v>0</v>
      </c>
    </row>
    <row r="29" customFormat="false" ht="15.75" hidden="false" customHeight="false" outlineLevel="0" collapsed="false">
      <c r="A29" s="175" t="s">
        <v>51</v>
      </c>
      <c r="B29" s="175"/>
      <c r="C29" s="176" t="n">
        <f aca="false">ROUND(SUM('SO-201'!AL12:AL432),0)</f>
        <v>0</v>
      </c>
      <c r="D29" s="178" t="s">
        <v>52</v>
      </c>
      <c r="E29" s="178"/>
      <c r="F29" s="176" t="n">
        <f aca="false">ROUND(C29*(21/100),2)</f>
        <v>0</v>
      </c>
      <c r="G29" s="178" t="s">
        <v>53</v>
      </c>
      <c r="H29" s="178"/>
      <c r="I29" s="176" t="n">
        <f aca="false">ROUND(SUM(F28:F29)+I28,0)</f>
        <v>0</v>
      </c>
    </row>
    <row r="31" customFormat="false" ht="15" hidden="false" customHeight="false" outlineLevel="0" collapsed="false">
      <c r="A31" s="179" t="s">
        <v>54</v>
      </c>
      <c r="B31" s="179"/>
      <c r="C31" s="179"/>
      <c r="D31" s="180" t="s">
        <v>55</v>
      </c>
      <c r="E31" s="180"/>
      <c r="F31" s="180"/>
      <c r="G31" s="180" t="s">
        <v>56</v>
      </c>
      <c r="H31" s="180"/>
      <c r="I31" s="180"/>
    </row>
    <row r="32" customFormat="false" ht="15" hidden="false" customHeight="false" outlineLevel="0" collapsed="false">
      <c r="A32" s="181"/>
      <c r="B32" s="181"/>
      <c r="C32" s="181"/>
      <c r="D32" s="182"/>
      <c r="E32" s="182"/>
      <c r="F32" s="182"/>
      <c r="G32" s="182"/>
      <c r="H32" s="182"/>
      <c r="I32" s="182"/>
    </row>
    <row r="33" customFormat="false" ht="15" hidden="false" customHeight="false" outlineLevel="0" collapsed="false">
      <c r="A33" s="181"/>
      <c r="B33" s="181"/>
      <c r="C33" s="181"/>
      <c r="D33" s="182"/>
      <c r="E33" s="182"/>
      <c r="F33" s="182"/>
      <c r="G33" s="182"/>
      <c r="H33" s="182"/>
      <c r="I33" s="182"/>
    </row>
    <row r="34" customFormat="false" ht="15" hidden="false" customHeight="fals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</row>
    <row r="35" customFormat="false" ht="15.75" hidden="false" customHeight="false" outlineLevel="0" collapsed="false">
      <c r="A35" s="183" t="s">
        <v>57</v>
      </c>
      <c r="B35" s="183"/>
      <c r="C35" s="183"/>
      <c r="D35" s="184" t="s">
        <v>57</v>
      </c>
      <c r="E35" s="184"/>
      <c r="F35" s="184"/>
      <c r="G35" s="184" t="s">
        <v>57</v>
      </c>
      <c r="H35" s="184"/>
      <c r="I35" s="184"/>
    </row>
    <row r="36" customFormat="false" ht="15" hidden="false" customHeight="false" outlineLevel="0" collapsed="false">
      <c r="A36" s="147" t="s">
        <v>58</v>
      </c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98" width="9.14"/>
    <col collapsed="false" customWidth="true" hidden="false" outlineLevel="0" max="3" min="3" style="98" width="14.29"/>
    <col collapsed="false" customWidth="true" hidden="false" outlineLevel="0" max="4" min="4" style="98" width="42.86"/>
    <col collapsed="false" customWidth="true" hidden="false" outlineLevel="0" max="5" min="5" style="98" width="55.86"/>
    <col collapsed="false" customWidth="true" hidden="false" outlineLevel="0" max="6" min="6" style="98" width="24.14"/>
    <col collapsed="false" customWidth="true" hidden="false" outlineLevel="0" max="7" min="7" style="98" width="15.71"/>
    <col collapsed="false" customWidth="true" hidden="false" outlineLevel="0" max="8" min="8" style="98" width="20"/>
    <col collapsed="false" customWidth="false" hidden="false" outlineLevel="0" max="16384" min="9" style="98" width="12.15"/>
  </cols>
  <sheetData>
    <row r="1" customFormat="false" ht="54.75" hidden="false" customHeight="true" outlineLevel="0" collapsed="false">
      <c r="A1" s="99" t="s">
        <v>477</v>
      </c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01" t="s">
        <v>1</v>
      </c>
      <c r="B2" s="101"/>
      <c r="C2" s="102" t="str">
        <f aca="false">'SO-201'!C2</f>
        <v>NEDRAŽICE - CHODNÍKY A ÚPRAVY VNITŘNÍCH PROSTOR OBCE</v>
      </c>
      <c r="D2" s="102"/>
      <c r="E2" s="104" t="s">
        <v>3</v>
      </c>
      <c r="F2" s="105" t="str">
        <f aca="false">'SO-201'!I2</f>
        <v>Obec Kostelec, Kostelec 34, 349 01 Stříbro</v>
      </c>
      <c r="G2" s="105"/>
      <c r="H2" s="105"/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05"/>
      <c r="H3" s="105"/>
    </row>
    <row r="4" customFormat="false" ht="15" hidden="false" customHeight="true" outlineLevel="0" collapsed="false">
      <c r="A4" s="106" t="s">
        <v>6</v>
      </c>
      <c r="B4" s="106"/>
      <c r="C4" s="107" t="str">
        <f aca="false">'SO-201'!C4</f>
        <v>SO-201 Úpravy dešťové kanalizace - Etapa-1</v>
      </c>
      <c r="D4" s="107"/>
      <c r="E4" s="107" t="s">
        <v>7</v>
      </c>
      <c r="F4" s="109" t="str">
        <f aca="false">'SO-201'!I4</f>
        <v>Václav Říha, Tuněchody 9, 349 01 Stříbro</v>
      </c>
      <c r="G4" s="109"/>
      <c r="H4" s="109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9"/>
      <c r="H5" s="109"/>
    </row>
    <row r="6" customFormat="false" ht="15" hidden="false" customHeight="true" outlineLevel="0" collapsed="false">
      <c r="A6" s="106" t="s">
        <v>9</v>
      </c>
      <c r="B6" s="106"/>
      <c r="C6" s="107" t="str">
        <f aca="false">'SO-201'!C6</f>
        <v>Nedražice</v>
      </c>
      <c r="D6" s="107"/>
      <c r="E6" s="107" t="s">
        <v>10</v>
      </c>
      <c r="F6" s="109" t="str">
        <f aca="false">'SO-201'!I6</f>
        <v> </v>
      </c>
      <c r="G6" s="109"/>
      <c r="H6" s="109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9"/>
      <c r="H7" s="109"/>
    </row>
    <row r="8" customFormat="false" ht="15" hidden="false" customHeight="true" outlineLevel="0" collapsed="false">
      <c r="A8" s="106" t="s">
        <v>15</v>
      </c>
      <c r="B8" s="106"/>
      <c r="C8" s="107" t="str">
        <f aca="false">'SO-201'!I8</f>
        <v>Václav Říha</v>
      </c>
      <c r="D8" s="107"/>
      <c r="E8" s="107" t="s">
        <v>71</v>
      </c>
      <c r="F8" s="109" t="str">
        <f aca="false">'SO-201'!G8</f>
        <v>08.10.2024</v>
      </c>
      <c r="G8" s="109"/>
      <c r="H8" s="109"/>
    </row>
    <row r="9" customFormat="false" ht="15.75" hidden="false" customHeight="false" outlineLevel="0" collapsed="false">
      <c r="A9" s="106"/>
      <c r="B9" s="106"/>
      <c r="C9" s="107"/>
      <c r="D9" s="107"/>
      <c r="E9" s="107"/>
      <c r="F9" s="107"/>
      <c r="G9" s="109"/>
      <c r="H9" s="109"/>
    </row>
    <row r="10" customFormat="false" ht="15.75" hidden="false" customHeight="false" outlineLevel="0" collapsed="false">
      <c r="A10" s="185" t="s">
        <v>74</v>
      </c>
      <c r="B10" s="186" t="s">
        <v>478</v>
      </c>
      <c r="C10" s="186" t="s">
        <v>75</v>
      </c>
      <c r="D10" s="186" t="s">
        <v>76</v>
      </c>
      <c r="E10" s="186"/>
      <c r="F10" s="186" t="s">
        <v>77</v>
      </c>
      <c r="G10" s="187" t="s">
        <v>78</v>
      </c>
      <c r="H10" s="188" t="s">
        <v>479</v>
      </c>
    </row>
    <row r="11" customFormat="false" ht="15" hidden="false" customHeight="false" outlineLevel="0" collapsed="false">
      <c r="A11" s="199"/>
      <c r="B11" s="125" t="s">
        <v>687</v>
      </c>
      <c r="C11" s="125"/>
      <c r="D11" s="125" t="s">
        <v>686</v>
      </c>
      <c r="E11" s="125"/>
      <c r="F11" s="125"/>
      <c r="G11" s="115"/>
      <c r="H11" s="128"/>
    </row>
    <row r="12" customFormat="false" ht="15" hidden="false" customHeight="false" outlineLevel="0" collapsed="false">
      <c r="A12" s="137" t="s">
        <v>104</v>
      </c>
      <c r="B12" s="108" t="s">
        <v>687</v>
      </c>
      <c r="C12" s="108" t="s">
        <v>688</v>
      </c>
      <c r="D12" s="108" t="s">
        <v>689</v>
      </c>
      <c r="E12" s="108"/>
      <c r="F12" s="108" t="s">
        <v>690</v>
      </c>
      <c r="G12" s="135" t="n">
        <v>8</v>
      </c>
      <c r="H12" s="189" t="n">
        <v>0</v>
      </c>
    </row>
    <row r="13" customFormat="false" ht="15" hidden="false" customHeight="false" outlineLevel="0" collapsed="false">
      <c r="A13" s="190"/>
      <c r="D13" s="191" t="s">
        <v>135</v>
      </c>
      <c r="E13" s="191"/>
      <c r="F13" s="191"/>
      <c r="G13" s="192" t="n">
        <v>8</v>
      </c>
      <c r="H13" s="193"/>
    </row>
    <row r="14" customFormat="false" ht="15" hidden="false" customHeight="false" outlineLevel="0" collapsed="false">
      <c r="A14" s="137" t="s">
        <v>112</v>
      </c>
      <c r="B14" s="108" t="s">
        <v>687</v>
      </c>
      <c r="C14" s="108" t="s">
        <v>693</v>
      </c>
      <c r="D14" s="108" t="s">
        <v>694</v>
      </c>
      <c r="E14" s="108"/>
      <c r="F14" s="108" t="s">
        <v>127</v>
      </c>
      <c r="G14" s="135" t="n">
        <v>24</v>
      </c>
      <c r="H14" s="189" t="n">
        <v>0</v>
      </c>
    </row>
    <row r="15" customFormat="false" ht="15" hidden="false" customHeight="false" outlineLevel="0" collapsed="false">
      <c r="A15" s="190"/>
      <c r="D15" s="191" t="s">
        <v>1105</v>
      </c>
      <c r="E15" s="191"/>
      <c r="F15" s="191"/>
      <c r="G15" s="192" t="n">
        <v>24</v>
      </c>
      <c r="H15" s="193"/>
    </row>
    <row r="16" customFormat="false" ht="15" hidden="false" customHeight="false" outlineLevel="0" collapsed="false">
      <c r="A16" s="137" t="s">
        <v>116</v>
      </c>
      <c r="B16" s="108" t="s">
        <v>687</v>
      </c>
      <c r="C16" s="108" t="s">
        <v>162</v>
      </c>
      <c r="D16" s="108" t="s">
        <v>695</v>
      </c>
      <c r="E16" s="108"/>
      <c r="F16" s="108" t="s">
        <v>127</v>
      </c>
      <c r="G16" s="135" t="n">
        <v>6</v>
      </c>
      <c r="H16" s="189" t="n">
        <v>0</v>
      </c>
    </row>
    <row r="17" customFormat="false" ht="15" hidden="false" customHeight="false" outlineLevel="0" collapsed="false">
      <c r="A17" s="190"/>
      <c r="D17" s="191" t="s">
        <v>1106</v>
      </c>
      <c r="E17" s="191"/>
      <c r="F17" s="191"/>
      <c r="G17" s="192" t="n">
        <v>6</v>
      </c>
      <c r="H17" s="193"/>
    </row>
    <row r="18" customFormat="false" ht="15" hidden="false" customHeight="false" outlineLevel="0" collapsed="false">
      <c r="A18" s="137" t="s">
        <v>119</v>
      </c>
      <c r="B18" s="108" t="s">
        <v>687</v>
      </c>
      <c r="C18" s="108" t="s">
        <v>697</v>
      </c>
      <c r="D18" s="108" t="s">
        <v>698</v>
      </c>
      <c r="E18" s="108"/>
      <c r="F18" s="108" t="s">
        <v>170</v>
      </c>
      <c r="G18" s="135" t="n">
        <v>15</v>
      </c>
      <c r="H18" s="189" t="n">
        <v>0</v>
      </c>
    </row>
    <row r="19" customFormat="false" ht="15" hidden="false" customHeight="false" outlineLevel="0" collapsed="false">
      <c r="A19" s="190"/>
      <c r="D19" s="191" t="s">
        <v>1107</v>
      </c>
      <c r="E19" s="191"/>
      <c r="F19" s="191"/>
      <c r="G19" s="192" t="n">
        <v>15</v>
      </c>
      <c r="H19" s="193"/>
    </row>
    <row r="20" customFormat="false" ht="15" hidden="false" customHeight="false" outlineLevel="0" collapsed="false">
      <c r="A20" s="137" t="s">
        <v>124</v>
      </c>
      <c r="B20" s="108" t="s">
        <v>687</v>
      </c>
      <c r="C20" s="108" t="s">
        <v>177</v>
      </c>
      <c r="D20" s="108" t="s">
        <v>699</v>
      </c>
      <c r="E20" s="108"/>
      <c r="F20" s="108" t="s">
        <v>127</v>
      </c>
      <c r="G20" s="135" t="n">
        <v>24</v>
      </c>
      <c r="H20" s="189" t="n">
        <v>0</v>
      </c>
    </row>
    <row r="21" customFormat="false" ht="15" hidden="false" customHeight="false" outlineLevel="0" collapsed="false">
      <c r="A21" s="190"/>
      <c r="D21" s="191" t="s">
        <v>190</v>
      </c>
      <c r="E21" s="191"/>
      <c r="F21" s="191"/>
      <c r="G21" s="192" t="n">
        <v>24</v>
      </c>
      <c r="H21" s="193"/>
    </row>
    <row r="22" customFormat="false" ht="15" hidden="false" customHeight="false" outlineLevel="0" collapsed="false">
      <c r="A22" s="137" t="s">
        <v>129</v>
      </c>
      <c r="B22" s="108" t="s">
        <v>687</v>
      </c>
      <c r="C22" s="108" t="s">
        <v>701</v>
      </c>
      <c r="D22" s="108" t="s">
        <v>702</v>
      </c>
      <c r="E22" s="108"/>
      <c r="F22" s="108" t="s">
        <v>127</v>
      </c>
      <c r="G22" s="135" t="n">
        <v>6</v>
      </c>
      <c r="H22" s="189" t="n">
        <v>0</v>
      </c>
    </row>
    <row r="23" customFormat="false" ht="15" hidden="false" customHeight="false" outlineLevel="0" collapsed="false">
      <c r="A23" s="190"/>
      <c r="D23" s="191" t="s">
        <v>1108</v>
      </c>
      <c r="E23" s="191"/>
      <c r="F23" s="191"/>
      <c r="G23" s="192" t="n">
        <v>6</v>
      </c>
      <c r="H23" s="193"/>
    </row>
    <row r="24" customFormat="false" ht="15" hidden="false" customHeight="false" outlineLevel="0" collapsed="false">
      <c r="A24" s="137" t="s">
        <v>132</v>
      </c>
      <c r="B24" s="108" t="s">
        <v>687</v>
      </c>
      <c r="C24" s="108" t="s">
        <v>704</v>
      </c>
      <c r="D24" s="108" t="s">
        <v>705</v>
      </c>
      <c r="E24" s="108"/>
      <c r="F24" s="108" t="s">
        <v>107</v>
      </c>
      <c r="G24" s="135" t="n">
        <v>6</v>
      </c>
      <c r="H24" s="189" t="n">
        <v>0</v>
      </c>
    </row>
    <row r="25" customFormat="false" ht="15" hidden="false" customHeight="false" outlineLevel="0" collapsed="false">
      <c r="A25" s="190"/>
      <c r="D25" s="191" t="s">
        <v>1108</v>
      </c>
      <c r="E25" s="191"/>
      <c r="F25" s="191"/>
      <c r="G25" s="192" t="n">
        <v>6</v>
      </c>
      <c r="H25" s="193"/>
    </row>
    <row r="26" customFormat="false" ht="15" hidden="false" customHeight="false" outlineLevel="0" collapsed="false">
      <c r="A26" s="137" t="s">
        <v>135</v>
      </c>
      <c r="B26" s="108" t="s">
        <v>687</v>
      </c>
      <c r="C26" s="108" t="s">
        <v>706</v>
      </c>
      <c r="D26" s="108" t="s">
        <v>707</v>
      </c>
      <c r="E26" s="108"/>
      <c r="F26" s="108" t="s">
        <v>212</v>
      </c>
      <c r="G26" s="135" t="n">
        <v>6</v>
      </c>
      <c r="H26" s="189" t="n">
        <v>0</v>
      </c>
    </row>
    <row r="27" customFormat="false" ht="15" hidden="false" customHeight="false" outlineLevel="0" collapsed="false">
      <c r="A27" s="190"/>
      <c r="D27" s="191" t="s">
        <v>129</v>
      </c>
      <c r="E27" s="191"/>
      <c r="F27" s="191"/>
      <c r="G27" s="192" t="n">
        <v>6</v>
      </c>
      <c r="H27" s="193"/>
    </row>
    <row r="28" customFormat="false" ht="15" hidden="false" customHeight="false" outlineLevel="0" collapsed="false">
      <c r="A28" s="137" t="s">
        <v>138</v>
      </c>
      <c r="B28" s="108" t="s">
        <v>687</v>
      </c>
      <c r="C28" s="108" t="s">
        <v>708</v>
      </c>
      <c r="D28" s="108" t="s">
        <v>709</v>
      </c>
      <c r="E28" s="108"/>
      <c r="F28" s="108" t="s">
        <v>212</v>
      </c>
      <c r="G28" s="135" t="n">
        <v>12</v>
      </c>
      <c r="H28" s="189" t="n">
        <v>0</v>
      </c>
    </row>
    <row r="29" customFormat="false" ht="15" hidden="false" customHeight="false" outlineLevel="0" collapsed="false">
      <c r="A29" s="190"/>
      <c r="D29" s="191" t="s">
        <v>1109</v>
      </c>
      <c r="E29" s="191"/>
      <c r="F29" s="191"/>
      <c r="G29" s="192" t="n">
        <v>12</v>
      </c>
      <c r="H29" s="193"/>
    </row>
    <row r="30" customFormat="false" ht="15" hidden="false" customHeight="false" outlineLevel="0" collapsed="false">
      <c r="A30" s="137" t="s">
        <v>141</v>
      </c>
      <c r="B30" s="108" t="s">
        <v>687</v>
      </c>
      <c r="C30" s="108" t="s">
        <v>710</v>
      </c>
      <c r="D30" s="108" t="s">
        <v>711</v>
      </c>
      <c r="E30" s="108"/>
      <c r="F30" s="108" t="s">
        <v>212</v>
      </c>
      <c r="G30" s="135" t="n">
        <v>2</v>
      </c>
      <c r="H30" s="189" t="n">
        <v>0</v>
      </c>
    </row>
    <row r="31" customFormat="false" ht="15" hidden="false" customHeight="false" outlineLevel="0" collapsed="false">
      <c r="A31" s="190"/>
      <c r="D31" s="191" t="s">
        <v>112</v>
      </c>
      <c r="E31" s="191"/>
      <c r="F31" s="191"/>
      <c r="G31" s="192" t="n">
        <v>2</v>
      </c>
      <c r="H31" s="193"/>
    </row>
    <row r="32" customFormat="false" ht="15" hidden="false" customHeight="false" outlineLevel="0" collapsed="false">
      <c r="A32" s="137" t="s">
        <v>102</v>
      </c>
      <c r="B32" s="108" t="s">
        <v>687</v>
      </c>
      <c r="C32" s="108" t="s">
        <v>712</v>
      </c>
      <c r="D32" s="108" t="s">
        <v>713</v>
      </c>
      <c r="E32" s="108"/>
      <c r="F32" s="108" t="s">
        <v>212</v>
      </c>
      <c r="G32" s="135" t="n">
        <v>6</v>
      </c>
      <c r="H32" s="189" t="n">
        <v>0</v>
      </c>
    </row>
    <row r="33" customFormat="false" ht="15" hidden="false" customHeight="false" outlineLevel="0" collapsed="false">
      <c r="A33" s="190"/>
      <c r="D33" s="191" t="s">
        <v>129</v>
      </c>
      <c r="E33" s="191"/>
      <c r="F33" s="191"/>
      <c r="G33" s="192" t="n">
        <v>6</v>
      </c>
      <c r="H33" s="193"/>
    </row>
    <row r="34" customFormat="false" ht="15" hidden="false" customHeight="false" outlineLevel="0" collapsed="false">
      <c r="A34" s="137" t="s">
        <v>122</v>
      </c>
      <c r="B34" s="108" t="s">
        <v>687</v>
      </c>
      <c r="C34" s="108" t="s">
        <v>714</v>
      </c>
      <c r="D34" s="108" t="s">
        <v>715</v>
      </c>
      <c r="E34" s="108"/>
      <c r="F34" s="108" t="s">
        <v>127</v>
      </c>
      <c r="G34" s="135" t="n">
        <v>6</v>
      </c>
      <c r="H34" s="189" t="n">
        <v>0</v>
      </c>
    </row>
    <row r="35" customFormat="false" ht="15" hidden="false" customHeight="false" outlineLevel="0" collapsed="false">
      <c r="A35" s="190"/>
      <c r="D35" s="191" t="s">
        <v>1108</v>
      </c>
      <c r="E35" s="191"/>
      <c r="F35" s="191"/>
      <c r="G35" s="192" t="n">
        <v>6</v>
      </c>
      <c r="H35" s="193"/>
    </row>
    <row r="36" customFormat="false" ht="15" hidden="false" customHeight="false" outlineLevel="0" collapsed="false">
      <c r="A36" s="137" t="s">
        <v>144</v>
      </c>
      <c r="B36" s="108" t="s">
        <v>687</v>
      </c>
      <c r="C36" s="108" t="s">
        <v>718</v>
      </c>
      <c r="D36" s="108" t="s">
        <v>719</v>
      </c>
      <c r="E36" s="108"/>
      <c r="F36" s="108" t="s">
        <v>212</v>
      </c>
      <c r="G36" s="135" t="n">
        <v>6</v>
      </c>
      <c r="H36" s="189" t="n">
        <v>0</v>
      </c>
    </row>
    <row r="37" customFormat="false" ht="15" hidden="false" customHeight="false" outlineLevel="0" collapsed="false">
      <c r="A37" s="190"/>
      <c r="D37" s="191" t="s">
        <v>129</v>
      </c>
      <c r="E37" s="191"/>
      <c r="F37" s="191"/>
      <c r="G37" s="192" t="n">
        <v>6</v>
      </c>
      <c r="H37" s="193"/>
    </row>
    <row r="38" customFormat="false" ht="15" hidden="false" customHeight="false" outlineLevel="0" collapsed="false">
      <c r="A38" s="137" t="s">
        <v>156</v>
      </c>
      <c r="B38" s="108" t="s">
        <v>687</v>
      </c>
      <c r="C38" s="108" t="s">
        <v>723</v>
      </c>
      <c r="D38" s="108" t="s">
        <v>724</v>
      </c>
      <c r="E38" s="108"/>
      <c r="F38" s="108" t="s">
        <v>170</v>
      </c>
      <c r="G38" s="135" t="n">
        <v>36.04</v>
      </c>
      <c r="H38" s="189" t="n">
        <v>0</v>
      </c>
    </row>
    <row r="39" customFormat="false" ht="15" hidden="false" customHeight="false" outlineLevel="0" collapsed="false">
      <c r="A39" s="190"/>
      <c r="D39" s="191" t="s">
        <v>1110</v>
      </c>
      <c r="E39" s="191"/>
      <c r="F39" s="191"/>
      <c r="G39" s="192" t="n">
        <v>36.04</v>
      </c>
      <c r="H39" s="193"/>
    </row>
    <row r="40" customFormat="false" ht="15" hidden="false" customHeight="false" outlineLevel="0" collapsed="false">
      <c r="A40" s="137" t="s">
        <v>159</v>
      </c>
      <c r="B40" s="108" t="s">
        <v>687</v>
      </c>
      <c r="C40" s="108" t="s">
        <v>726</v>
      </c>
      <c r="D40" s="108" t="s">
        <v>727</v>
      </c>
      <c r="E40" s="108"/>
      <c r="F40" s="108" t="s">
        <v>212</v>
      </c>
      <c r="G40" s="135" t="n">
        <v>6</v>
      </c>
      <c r="H40" s="189" t="n">
        <v>0</v>
      </c>
    </row>
    <row r="41" customFormat="false" ht="15" hidden="false" customHeight="false" outlineLevel="0" collapsed="false">
      <c r="A41" s="190"/>
      <c r="D41" s="191" t="s">
        <v>129</v>
      </c>
      <c r="E41" s="191"/>
      <c r="F41" s="191"/>
      <c r="G41" s="192" t="n">
        <v>6</v>
      </c>
      <c r="H41" s="193"/>
    </row>
    <row r="42" customFormat="false" ht="15" hidden="false" customHeight="false" outlineLevel="0" collapsed="false">
      <c r="A42" s="137" t="s">
        <v>149</v>
      </c>
      <c r="B42" s="108" t="s">
        <v>687</v>
      </c>
      <c r="C42" s="108" t="s">
        <v>729</v>
      </c>
      <c r="D42" s="108" t="s">
        <v>730</v>
      </c>
      <c r="E42" s="108"/>
      <c r="F42" s="108" t="s">
        <v>212</v>
      </c>
      <c r="G42" s="135" t="n">
        <v>3</v>
      </c>
      <c r="H42" s="189" t="n">
        <v>0</v>
      </c>
    </row>
    <row r="43" customFormat="false" ht="15" hidden="false" customHeight="false" outlineLevel="0" collapsed="false">
      <c r="A43" s="190"/>
      <c r="D43" s="191" t="s">
        <v>116</v>
      </c>
      <c r="E43" s="191"/>
      <c r="F43" s="191"/>
      <c r="G43" s="192" t="n">
        <v>3</v>
      </c>
      <c r="H43" s="193"/>
    </row>
    <row r="44" customFormat="false" ht="15" hidden="false" customHeight="false" outlineLevel="0" collapsed="false">
      <c r="A44" s="137" t="s">
        <v>164</v>
      </c>
      <c r="B44" s="108" t="s">
        <v>687</v>
      </c>
      <c r="C44" s="108" t="s">
        <v>731</v>
      </c>
      <c r="D44" s="108" t="s">
        <v>732</v>
      </c>
      <c r="E44" s="108"/>
      <c r="F44" s="108" t="s">
        <v>212</v>
      </c>
      <c r="G44" s="135" t="n">
        <v>6</v>
      </c>
      <c r="H44" s="189" t="n">
        <v>0</v>
      </c>
    </row>
    <row r="45" customFormat="false" ht="15" hidden="false" customHeight="false" outlineLevel="0" collapsed="false">
      <c r="A45" s="190"/>
      <c r="D45" s="191" t="s">
        <v>129</v>
      </c>
      <c r="E45" s="191"/>
      <c r="F45" s="191"/>
      <c r="G45" s="192" t="n">
        <v>6</v>
      </c>
      <c r="H45" s="193"/>
    </row>
    <row r="46" customFormat="false" ht="15" hidden="false" customHeight="false" outlineLevel="0" collapsed="false">
      <c r="A46" s="137" t="s">
        <v>167</v>
      </c>
      <c r="B46" s="108" t="s">
        <v>687</v>
      </c>
      <c r="C46" s="108" t="s">
        <v>733</v>
      </c>
      <c r="D46" s="108" t="s">
        <v>734</v>
      </c>
      <c r="E46" s="108"/>
      <c r="F46" s="108" t="s">
        <v>212</v>
      </c>
      <c r="G46" s="135" t="n">
        <v>6</v>
      </c>
      <c r="H46" s="189" t="n">
        <v>0</v>
      </c>
    </row>
    <row r="47" customFormat="false" ht="15" hidden="false" customHeight="false" outlineLevel="0" collapsed="false">
      <c r="A47" s="190"/>
      <c r="D47" s="191" t="s">
        <v>129</v>
      </c>
      <c r="E47" s="191"/>
      <c r="F47" s="191"/>
      <c r="G47" s="192" t="n">
        <v>6</v>
      </c>
      <c r="H47" s="193"/>
    </row>
    <row r="48" customFormat="false" ht="15" hidden="false" customHeight="false" outlineLevel="0" collapsed="false">
      <c r="A48" s="137" t="s">
        <v>172</v>
      </c>
      <c r="B48" s="108" t="s">
        <v>687</v>
      </c>
      <c r="C48" s="108" t="s">
        <v>735</v>
      </c>
      <c r="D48" s="108" t="s">
        <v>736</v>
      </c>
      <c r="E48" s="108"/>
      <c r="F48" s="108" t="s">
        <v>212</v>
      </c>
      <c r="G48" s="135" t="n">
        <v>3</v>
      </c>
      <c r="H48" s="189" t="n">
        <v>0</v>
      </c>
    </row>
    <row r="49" customFormat="false" ht="15" hidden="false" customHeight="false" outlineLevel="0" collapsed="false">
      <c r="A49" s="190"/>
      <c r="D49" s="191" t="s">
        <v>116</v>
      </c>
      <c r="E49" s="191"/>
      <c r="F49" s="191"/>
      <c r="G49" s="192" t="n">
        <v>3</v>
      </c>
      <c r="H49" s="193"/>
    </row>
    <row r="50" customFormat="false" ht="15" hidden="false" customHeight="false" outlineLevel="0" collapsed="false">
      <c r="A50" s="137" t="s">
        <v>176</v>
      </c>
      <c r="B50" s="108" t="s">
        <v>687</v>
      </c>
      <c r="C50" s="108" t="s">
        <v>737</v>
      </c>
      <c r="D50" s="108" t="s">
        <v>738</v>
      </c>
      <c r="E50" s="108"/>
      <c r="F50" s="108" t="s">
        <v>212</v>
      </c>
      <c r="G50" s="135" t="n">
        <v>3</v>
      </c>
      <c r="H50" s="189" t="n">
        <v>0</v>
      </c>
    </row>
    <row r="51" customFormat="false" ht="15" hidden="false" customHeight="false" outlineLevel="0" collapsed="false">
      <c r="A51" s="190"/>
      <c r="D51" s="191" t="s">
        <v>116</v>
      </c>
      <c r="E51" s="191"/>
      <c r="F51" s="191"/>
      <c r="G51" s="192" t="n">
        <v>3</v>
      </c>
      <c r="H51" s="193"/>
    </row>
    <row r="52" customFormat="false" ht="15" hidden="false" customHeight="false" outlineLevel="0" collapsed="false">
      <c r="A52" s="137" t="s">
        <v>179</v>
      </c>
      <c r="B52" s="108" t="s">
        <v>687</v>
      </c>
      <c r="C52" s="108" t="s">
        <v>461</v>
      </c>
      <c r="D52" s="108" t="s">
        <v>462</v>
      </c>
      <c r="E52" s="108"/>
      <c r="F52" s="108" t="s">
        <v>463</v>
      </c>
      <c r="G52" s="135" t="n">
        <v>1</v>
      </c>
      <c r="H52" s="189" t="n">
        <v>0</v>
      </c>
    </row>
    <row r="53" customFormat="false" ht="15" hidden="false" customHeight="false" outlineLevel="0" collapsed="false">
      <c r="A53" s="190"/>
      <c r="D53" s="191" t="s">
        <v>104</v>
      </c>
      <c r="E53" s="191"/>
      <c r="F53" s="191"/>
      <c r="G53" s="192" t="n">
        <v>1</v>
      </c>
      <c r="H53" s="193"/>
    </row>
    <row r="54" customFormat="false" ht="15" hidden="false" customHeight="false" outlineLevel="0" collapsed="false">
      <c r="A54" s="137" t="s">
        <v>183</v>
      </c>
      <c r="B54" s="108" t="s">
        <v>687</v>
      </c>
      <c r="C54" s="108" t="s">
        <v>468</v>
      </c>
      <c r="D54" s="108" t="s">
        <v>27</v>
      </c>
      <c r="E54" s="108"/>
      <c r="F54" s="108" t="s">
        <v>463</v>
      </c>
      <c r="G54" s="135" t="n">
        <v>1</v>
      </c>
      <c r="H54" s="189" t="n">
        <v>0</v>
      </c>
    </row>
    <row r="55" customFormat="false" ht="15" hidden="false" customHeight="false" outlineLevel="0" collapsed="false">
      <c r="A55" s="190"/>
      <c r="D55" s="191" t="s">
        <v>104</v>
      </c>
      <c r="E55" s="191"/>
      <c r="F55" s="191"/>
      <c r="G55" s="192" t="n">
        <v>1</v>
      </c>
      <c r="H55" s="193"/>
    </row>
    <row r="56" customFormat="false" ht="15" hidden="false" customHeight="false" outlineLevel="0" collapsed="false">
      <c r="A56" s="137" t="s">
        <v>187</v>
      </c>
      <c r="B56" s="108" t="s">
        <v>687</v>
      </c>
      <c r="C56" s="108" t="s">
        <v>472</v>
      </c>
      <c r="D56" s="108" t="s">
        <v>473</v>
      </c>
      <c r="E56" s="108"/>
      <c r="F56" s="108" t="s">
        <v>463</v>
      </c>
      <c r="G56" s="135" t="n">
        <v>1</v>
      </c>
      <c r="H56" s="189" t="n">
        <v>0</v>
      </c>
    </row>
    <row r="57" customFormat="false" ht="15" hidden="false" customHeight="false" outlineLevel="0" collapsed="false">
      <c r="A57" s="190"/>
      <c r="D57" s="191" t="s">
        <v>604</v>
      </c>
      <c r="E57" s="191"/>
      <c r="F57" s="191"/>
      <c r="G57" s="192" t="n">
        <v>1</v>
      </c>
      <c r="H57" s="193"/>
    </row>
    <row r="58" customFormat="false" ht="15" hidden="false" customHeight="false" outlineLevel="0" collapsed="false">
      <c r="A58" s="199"/>
      <c r="B58" s="125" t="s">
        <v>741</v>
      </c>
      <c r="C58" s="125"/>
      <c r="D58" s="125" t="s">
        <v>740</v>
      </c>
      <c r="E58" s="125"/>
      <c r="F58" s="125"/>
      <c r="G58" s="115"/>
      <c r="H58" s="128"/>
    </row>
    <row r="59" customFormat="false" ht="15" hidden="false" customHeight="false" outlineLevel="0" collapsed="false">
      <c r="A59" s="137" t="s">
        <v>190</v>
      </c>
      <c r="B59" s="108" t="s">
        <v>741</v>
      </c>
      <c r="C59" s="108" t="s">
        <v>688</v>
      </c>
      <c r="D59" s="108" t="s">
        <v>689</v>
      </c>
      <c r="E59" s="108"/>
      <c r="F59" s="108" t="s">
        <v>690</v>
      </c>
      <c r="G59" s="135" t="n">
        <v>8</v>
      </c>
      <c r="H59" s="189" t="n">
        <v>0</v>
      </c>
    </row>
    <row r="60" customFormat="false" ht="15" hidden="false" customHeight="false" outlineLevel="0" collapsed="false">
      <c r="A60" s="190"/>
      <c r="D60" s="191" t="s">
        <v>135</v>
      </c>
      <c r="E60" s="191"/>
      <c r="F60" s="191"/>
      <c r="G60" s="192" t="n">
        <v>8</v>
      </c>
      <c r="H60" s="193"/>
    </row>
    <row r="61" customFormat="false" ht="15" hidden="false" customHeight="false" outlineLevel="0" collapsed="false">
      <c r="A61" s="137" t="s">
        <v>193</v>
      </c>
      <c r="B61" s="108" t="s">
        <v>741</v>
      </c>
      <c r="C61" s="108" t="s">
        <v>693</v>
      </c>
      <c r="D61" s="108" t="s">
        <v>694</v>
      </c>
      <c r="E61" s="108"/>
      <c r="F61" s="108" t="s">
        <v>127</v>
      </c>
      <c r="G61" s="135" t="n">
        <v>24</v>
      </c>
      <c r="H61" s="189" t="n">
        <v>0</v>
      </c>
    </row>
    <row r="62" customFormat="false" ht="15" hidden="false" customHeight="false" outlineLevel="0" collapsed="false">
      <c r="A62" s="190"/>
      <c r="D62" s="191" t="s">
        <v>1105</v>
      </c>
      <c r="E62" s="191"/>
      <c r="F62" s="191"/>
      <c r="G62" s="192" t="n">
        <v>24</v>
      </c>
      <c r="H62" s="193"/>
    </row>
    <row r="63" customFormat="false" ht="15" hidden="false" customHeight="false" outlineLevel="0" collapsed="false">
      <c r="A63" s="137" t="s">
        <v>198</v>
      </c>
      <c r="B63" s="108" t="s">
        <v>741</v>
      </c>
      <c r="C63" s="108" t="s">
        <v>162</v>
      </c>
      <c r="D63" s="108" t="s">
        <v>695</v>
      </c>
      <c r="E63" s="108"/>
      <c r="F63" s="108" t="s">
        <v>127</v>
      </c>
      <c r="G63" s="135" t="n">
        <v>6</v>
      </c>
      <c r="H63" s="189" t="n">
        <v>0</v>
      </c>
    </row>
    <row r="64" customFormat="false" ht="15" hidden="false" customHeight="false" outlineLevel="0" collapsed="false">
      <c r="A64" s="190"/>
      <c r="D64" s="191" t="s">
        <v>1106</v>
      </c>
      <c r="E64" s="191"/>
      <c r="F64" s="191"/>
      <c r="G64" s="192" t="n">
        <v>6</v>
      </c>
      <c r="H64" s="193"/>
    </row>
    <row r="65" customFormat="false" ht="15" hidden="false" customHeight="false" outlineLevel="0" collapsed="false">
      <c r="A65" s="137" t="s">
        <v>203</v>
      </c>
      <c r="B65" s="108" t="s">
        <v>741</v>
      </c>
      <c r="C65" s="108" t="s">
        <v>697</v>
      </c>
      <c r="D65" s="108" t="s">
        <v>698</v>
      </c>
      <c r="E65" s="108"/>
      <c r="F65" s="108" t="s">
        <v>170</v>
      </c>
      <c r="G65" s="135" t="n">
        <v>15</v>
      </c>
      <c r="H65" s="189" t="n">
        <v>0</v>
      </c>
    </row>
    <row r="66" customFormat="false" ht="15" hidden="false" customHeight="false" outlineLevel="0" collapsed="false">
      <c r="A66" s="190"/>
      <c r="D66" s="191" t="s">
        <v>1107</v>
      </c>
      <c r="E66" s="191"/>
      <c r="F66" s="191"/>
      <c r="G66" s="192" t="n">
        <v>15</v>
      </c>
      <c r="H66" s="193"/>
    </row>
    <row r="67" customFormat="false" ht="15" hidden="false" customHeight="false" outlineLevel="0" collapsed="false">
      <c r="A67" s="137" t="s">
        <v>206</v>
      </c>
      <c r="B67" s="108" t="s">
        <v>741</v>
      </c>
      <c r="C67" s="108" t="s">
        <v>177</v>
      </c>
      <c r="D67" s="108" t="s">
        <v>699</v>
      </c>
      <c r="E67" s="108"/>
      <c r="F67" s="108" t="s">
        <v>127</v>
      </c>
      <c r="G67" s="135" t="n">
        <v>24</v>
      </c>
      <c r="H67" s="189" t="n">
        <v>0</v>
      </c>
    </row>
    <row r="68" customFormat="false" ht="15" hidden="false" customHeight="false" outlineLevel="0" collapsed="false">
      <c r="A68" s="190"/>
      <c r="D68" s="191" t="s">
        <v>190</v>
      </c>
      <c r="E68" s="191"/>
      <c r="F68" s="191"/>
      <c r="G68" s="192" t="n">
        <v>24</v>
      </c>
      <c r="H68" s="193"/>
    </row>
    <row r="69" customFormat="false" ht="15" hidden="false" customHeight="false" outlineLevel="0" collapsed="false">
      <c r="A69" s="137" t="s">
        <v>209</v>
      </c>
      <c r="B69" s="108" t="s">
        <v>741</v>
      </c>
      <c r="C69" s="108" t="s">
        <v>701</v>
      </c>
      <c r="D69" s="108" t="s">
        <v>702</v>
      </c>
      <c r="E69" s="108"/>
      <c r="F69" s="108" t="s">
        <v>127</v>
      </c>
      <c r="G69" s="135" t="n">
        <v>6</v>
      </c>
      <c r="H69" s="189" t="n">
        <v>0</v>
      </c>
    </row>
    <row r="70" customFormat="false" ht="15" hidden="false" customHeight="false" outlineLevel="0" collapsed="false">
      <c r="A70" s="190"/>
      <c r="D70" s="191" t="s">
        <v>1108</v>
      </c>
      <c r="E70" s="191"/>
      <c r="F70" s="191"/>
      <c r="G70" s="192" t="n">
        <v>6</v>
      </c>
      <c r="H70" s="193"/>
    </row>
    <row r="71" customFormat="false" ht="15" hidden="false" customHeight="false" outlineLevel="0" collapsed="false">
      <c r="A71" s="137" t="s">
        <v>213</v>
      </c>
      <c r="B71" s="108" t="s">
        <v>741</v>
      </c>
      <c r="C71" s="108" t="s">
        <v>704</v>
      </c>
      <c r="D71" s="108" t="s">
        <v>705</v>
      </c>
      <c r="E71" s="108"/>
      <c r="F71" s="108" t="s">
        <v>107</v>
      </c>
      <c r="G71" s="135" t="n">
        <v>6</v>
      </c>
      <c r="H71" s="189" t="n">
        <v>0</v>
      </c>
    </row>
    <row r="72" customFormat="false" ht="15" hidden="false" customHeight="false" outlineLevel="0" collapsed="false">
      <c r="A72" s="190"/>
      <c r="D72" s="191" t="s">
        <v>1108</v>
      </c>
      <c r="E72" s="191"/>
      <c r="F72" s="191"/>
      <c r="G72" s="192" t="n">
        <v>6</v>
      </c>
      <c r="H72" s="193"/>
    </row>
    <row r="73" customFormat="false" ht="15" hidden="false" customHeight="false" outlineLevel="0" collapsed="false">
      <c r="A73" s="137" t="s">
        <v>217</v>
      </c>
      <c r="B73" s="108" t="s">
        <v>741</v>
      </c>
      <c r="C73" s="108" t="s">
        <v>706</v>
      </c>
      <c r="D73" s="108" t="s">
        <v>707</v>
      </c>
      <c r="E73" s="108"/>
      <c r="F73" s="108" t="s">
        <v>212</v>
      </c>
      <c r="G73" s="135" t="n">
        <v>6</v>
      </c>
      <c r="H73" s="189" t="n">
        <v>0</v>
      </c>
    </row>
    <row r="74" customFormat="false" ht="15" hidden="false" customHeight="false" outlineLevel="0" collapsed="false">
      <c r="A74" s="190"/>
      <c r="D74" s="191" t="s">
        <v>129</v>
      </c>
      <c r="E74" s="191"/>
      <c r="F74" s="191"/>
      <c r="G74" s="192" t="n">
        <v>6</v>
      </c>
      <c r="H74" s="193"/>
    </row>
    <row r="75" customFormat="false" ht="15" hidden="false" customHeight="false" outlineLevel="0" collapsed="false">
      <c r="A75" s="137" t="s">
        <v>222</v>
      </c>
      <c r="B75" s="108" t="s">
        <v>741</v>
      </c>
      <c r="C75" s="108" t="s">
        <v>708</v>
      </c>
      <c r="D75" s="108" t="s">
        <v>709</v>
      </c>
      <c r="E75" s="108"/>
      <c r="F75" s="108" t="s">
        <v>212</v>
      </c>
      <c r="G75" s="135" t="n">
        <v>12</v>
      </c>
      <c r="H75" s="189" t="n">
        <v>0</v>
      </c>
    </row>
    <row r="76" customFormat="false" ht="15" hidden="false" customHeight="false" outlineLevel="0" collapsed="false">
      <c r="A76" s="190"/>
      <c r="D76" s="191" t="s">
        <v>1109</v>
      </c>
      <c r="E76" s="191"/>
      <c r="F76" s="191"/>
      <c r="G76" s="192" t="n">
        <v>12</v>
      </c>
      <c r="H76" s="193"/>
    </row>
    <row r="77" customFormat="false" ht="15" hidden="false" customHeight="false" outlineLevel="0" collapsed="false">
      <c r="A77" s="137" t="s">
        <v>196</v>
      </c>
      <c r="B77" s="108" t="s">
        <v>741</v>
      </c>
      <c r="C77" s="108" t="s">
        <v>710</v>
      </c>
      <c r="D77" s="108" t="s">
        <v>711</v>
      </c>
      <c r="E77" s="108"/>
      <c r="F77" s="108" t="s">
        <v>212</v>
      </c>
      <c r="G77" s="135" t="n">
        <v>4</v>
      </c>
      <c r="H77" s="189" t="n">
        <v>0</v>
      </c>
    </row>
    <row r="78" customFormat="false" ht="15" hidden="false" customHeight="false" outlineLevel="0" collapsed="false">
      <c r="A78" s="190"/>
      <c r="D78" s="191" t="s">
        <v>119</v>
      </c>
      <c r="E78" s="191"/>
      <c r="F78" s="191"/>
      <c r="G78" s="192" t="n">
        <v>4</v>
      </c>
      <c r="H78" s="193"/>
    </row>
    <row r="79" customFormat="false" ht="15" hidden="false" customHeight="false" outlineLevel="0" collapsed="false">
      <c r="A79" s="137" t="s">
        <v>231</v>
      </c>
      <c r="B79" s="108" t="s">
        <v>741</v>
      </c>
      <c r="C79" s="108" t="s">
        <v>712</v>
      </c>
      <c r="D79" s="108" t="s">
        <v>713</v>
      </c>
      <c r="E79" s="108"/>
      <c r="F79" s="108" t="s">
        <v>212</v>
      </c>
      <c r="G79" s="135" t="n">
        <v>2</v>
      </c>
      <c r="H79" s="189" t="n">
        <v>0</v>
      </c>
    </row>
    <row r="80" customFormat="false" ht="15" hidden="false" customHeight="false" outlineLevel="0" collapsed="false">
      <c r="A80" s="190"/>
      <c r="D80" s="191" t="s">
        <v>112</v>
      </c>
      <c r="E80" s="191"/>
      <c r="F80" s="191"/>
      <c r="G80" s="192" t="n">
        <v>2</v>
      </c>
      <c r="H80" s="193"/>
    </row>
    <row r="81" customFormat="false" ht="15" hidden="false" customHeight="false" outlineLevel="0" collapsed="false">
      <c r="A81" s="137" t="s">
        <v>234</v>
      </c>
      <c r="B81" s="108" t="s">
        <v>741</v>
      </c>
      <c r="C81" s="108" t="s">
        <v>714</v>
      </c>
      <c r="D81" s="108" t="s">
        <v>715</v>
      </c>
      <c r="E81" s="108"/>
      <c r="F81" s="108" t="s">
        <v>127</v>
      </c>
      <c r="G81" s="135" t="n">
        <v>6</v>
      </c>
      <c r="H81" s="189" t="n">
        <v>0</v>
      </c>
    </row>
    <row r="82" customFormat="false" ht="15" hidden="false" customHeight="false" outlineLevel="0" collapsed="false">
      <c r="A82" s="190"/>
      <c r="D82" s="191" t="s">
        <v>1108</v>
      </c>
      <c r="E82" s="191"/>
      <c r="F82" s="191"/>
      <c r="G82" s="192" t="n">
        <v>6</v>
      </c>
      <c r="H82" s="193"/>
    </row>
    <row r="83" customFormat="false" ht="15" hidden="false" customHeight="false" outlineLevel="0" collapsed="false">
      <c r="A83" s="137" t="s">
        <v>237</v>
      </c>
      <c r="B83" s="108" t="s">
        <v>741</v>
      </c>
      <c r="C83" s="108" t="s">
        <v>718</v>
      </c>
      <c r="D83" s="108" t="s">
        <v>719</v>
      </c>
      <c r="E83" s="108"/>
      <c r="F83" s="108" t="s">
        <v>212</v>
      </c>
      <c r="G83" s="135" t="n">
        <v>6</v>
      </c>
      <c r="H83" s="189" t="n">
        <v>0</v>
      </c>
    </row>
    <row r="84" customFormat="false" ht="15" hidden="false" customHeight="false" outlineLevel="0" collapsed="false">
      <c r="A84" s="190"/>
      <c r="D84" s="191" t="s">
        <v>129</v>
      </c>
      <c r="E84" s="191"/>
      <c r="F84" s="191"/>
      <c r="G84" s="192" t="n">
        <v>6</v>
      </c>
      <c r="H84" s="193"/>
    </row>
    <row r="85" customFormat="false" ht="15" hidden="false" customHeight="false" outlineLevel="0" collapsed="false">
      <c r="A85" s="137" t="s">
        <v>239</v>
      </c>
      <c r="B85" s="108" t="s">
        <v>741</v>
      </c>
      <c r="C85" s="108" t="s">
        <v>723</v>
      </c>
      <c r="D85" s="108" t="s">
        <v>724</v>
      </c>
      <c r="E85" s="108"/>
      <c r="F85" s="108" t="s">
        <v>170</v>
      </c>
      <c r="G85" s="135" t="n">
        <v>35.33</v>
      </c>
      <c r="H85" s="189" t="n">
        <v>0</v>
      </c>
    </row>
    <row r="86" customFormat="false" ht="15" hidden="false" customHeight="false" outlineLevel="0" collapsed="false">
      <c r="A86" s="190"/>
      <c r="D86" s="191" t="s">
        <v>1111</v>
      </c>
      <c r="E86" s="191"/>
      <c r="F86" s="191"/>
      <c r="G86" s="192" t="n">
        <v>35.33</v>
      </c>
      <c r="H86" s="193"/>
    </row>
    <row r="87" customFormat="false" ht="15" hidden="false" customHeight="false" outlineLevel="0" collapsed="false">
      <c r="A87" s="137" t="s">
        <v>242</v>
      </c>
      <c r="B87" s="108" t="s">
        <v>741</v>
      </c>
      <c r="C87" s="108" t="s">
        <v>726</v>
      </c>
      <c r="D87" s="108" t="s">
        <v>727</v>
      </c>
      <c r="E87" s="108"/>
      <c r="F87" s="108" t="s">
        <v>212</v>
      </c>
      <c r="G87" s="135" t="n">
        <v>6</v>
      </c>
      <c r="H87" s="189" t="n">
        <v>0</v>
      </c>
    </row>
    <row r="88" customFormat="false" ht="15" hidden="false" customHeight="false" outlineLevel="0" collapsed="false">
      <c r="A88" s="190"/>
      <c r="D88" s="191" t="s">
        <v>129</v>
      </c>
      <c r="E88" s="191"/>
      <c r="F88" s="191"/>
      <c r="G88" s="192" t="n">
        <v>6</v>
      </c>
      <c r="H88" s="193"/>
    </row>
    <row r="89" customFormat="false" ht="15" hidden="false" customHeight="false" outlineLevel="0" collapsed="false">
      <c r="A89" s="137" t="s">
        <v>245</v>
      </c>
      <c r="B89" s="108" t="s">
        <v>741</v>
      </c>
      <c r="C89" s="108" t="s">
        <v>731</v>
      </c>
      <c r="D89" s="108" t="s">
        <v>732</v>
      </c>
      <c r="E89" s="108"/>
      <c r="F89" s="108" t="s">
        <v>212</v>
      </c>
      <c r="G89" s="135" t="n">
        <v>6</v>
      </c>
      <c r="H89" s="189" t="n">
        <v>0</v>
      </c>
    </row>
    <row r="90" customFormat="false" ht="15" hidden="false" customHeight="false" outlineLevel="0" collapsed="false">
      <c r="A90" s="190"/>
      <c r="D90" s="191" t="s">
        <v>129</v>
      </c>
      <c r="E90" s="191"/>
      <c r="F90" s="191"/>
      <c r="G90" s="192" t="n">
        <v>6</v>
      </c>
      <c r="H90" s="193"/>
    </row>
    <row r="91" customFormat="false" ht="15" hidden="false" customHeight="false" outlineLevel="0" collapsed="false">
      <c r="A91" s="137" t="s">
        <v>247</v>
      </c>
      <c r="B91" s="108" t="s">
        <v>741</v>
      </c>
      <c r="C91" s="108" t="s">
        <v>733</v>
      </c>
      <c r="D91" s="108" t="s">
        <v>734</v>
      </c>
      <c r="E91" s="108"/>
      <c r="F91" s="108" t="s">
        <v>212</v>
      </c>
      <c r="G91" s="135" t="n">
        <v>6</v>
      </c>
      <c r="H91" s="189" t="n">
        <v>0</v>
      </c>
    </row>
    <row r="92" customFormat="false" ht="15" hidden="false" customHeight="false" outlineLevel="0" collapsed="false">
      <c r="A92" s="190"/>
      <c r="D92" s="191" t="s">
        <v>129</v>
      </c>
      <c r="E92" s="191"/>
      <c r="F92" s="191"/>
      <c r="G92" s="192" t="n">
        <v>6</v>
      </c>
      <c r="H92" s="193"/>
    </row>
    <row r="93" customFormat="false" ht="15" hidden="false" customHeight="false" outlineLevel="0" collapsed="false">
      <c r="A93" s="137" t="s">
        <v>249</v>
      </c>
      <c r="B93" s="108" t="s">
        <v>741</v>
      </c>
      <c r="C93" s="108" t="s">
        <v>735</v>
      </c>
      <c r="D93" s="108" t="s">
        <v>736</v>
      </c>
      <c r="E93" s="108"/>
      <c r="F93" s="108" t="s">
        <v>212</v>
      </c>
      <c r="G93" s="135" t="n">
        <v>4</v>
      </c>
      <c r="H93" s="189" t="n">
        <v>0</v>
      </c>
    </row>
    <row r="94" customFormat="false" ht="15" hidden="false" customHeight="false" outlineLevel="0" collapsed="false">
      <c r="A94" s="190"/>
      <c r="D94" s="191" t="s">
        <v>119</v>
      </c>
      <c r="E94" s="191"/>
      <c r="F94" s="191"/>
      <c r="G94" s="192" t="n">
        <v>4</v>
      </c>
      <c r="H94" s="193"/>
    </row>
    <row r="95" customFormat="false" ht="15" hidden="false" customHeight="false" outlineLevel="0" collapsed="false">
      <c r="A95" s="137" t="s">
        <v>251</v>
      </c>
      <c r="B95" s="108" t="s">
        <v>741</v>
      </c>
      <c r="C95" s="108" t="s">
        <v>737</v>
      </c>
      <c r="D95" s="108" t="s">
        <v>738</v>
      </c>
      <c r="E95" s="108"/>
      <c r="F95" s="108" t="s">
        <v>212</v>
      </c>
      <c r="G95" s="135" t="n">
        <v>2</v>
      </c>
      <c r="H95" s="189" t="n">
        <v>0</v>
      </c>
    </row>
    <row r="96" customFormat="false" ht="15" hidden="false" customHeight="false" outlineLevel="0" collapsed="false">
      <c r="A96" s="190"/>
      <c r="D96" s="191" t="s">
        <v>112</v>
      </c>
      <c r="E96" s="191"/>
      <c r="F96" s="191"/>
      <c r="G96" s="192" t="n">
        <v>2</v>
      </c>
      <c r="H96" s="193"/>
    </row>
    <row r="97" customFormat="false" ht="15" hidden="false" customHeight="false" outlineLevel="0" collapsed="false">
      <c r="A97" s="137" t="s">
        <v>256</v>
      </c>
      <c r="B97" s="108" t="s">
        <v>741</v>
      </c>
      <c r="C97" s="108" t="s">
        <v>461</v>
      </c>
      <c r="D97" s="108" t="s">
        <v>462</v>
      </c>
      <c r="E97" s="108"/>
      <c r="F97" s="108" t="s">
        <v>463</v>
      </c>
      <c r="G97" s="135" t="n">
        <v>1</v>
      </c>
      <c r="H97" s="189" t="n">
        <v>0</v>
      </c>
    </row>
    <row r="98" customFormat="false" ht="15" hidden="false" customHeight="false" outlineLevel="0" collapsed="false">
      <c r="A98" s="190"/>
      <c r="D98" s="191" t="s">
        <v>104</v>
      </c>
      <c r="E98" s="191"/>
      <c r="F98" s="191"/>
      <c r="G98" s="192" t="n">
        <v>1</v>
      </c>
      <c r="H98" s="193"/>
    </row>
    <row r="99" customFormat="false" ht="15" hidden="false" customHeight="false" outlineLevel="0" collapsed="false">
      <c r="A99" s="137" t="s">
        <v>260</v>
      </c>
      <c r="B99" s="108" t="s">
        <v>741</v>
      </c>
      <c r="C99" s="108" t="s">
        <v>468</v>
      </c>
      <c r="D99" s="108" t="s">
        <v>27</v>
      </c>
      <c r="E99" s="108"/>
      <c r="F99" s="108" t="s">
        <v>463</v>
      </c>
      <c r="G99" s="135" t="n">
        <v>1</v>
      </c>
      <c r="H99" s="189" t="n">
        <v>0</v>
      </c>
    </row>
    <row r="100" customFormat="false" ht="15" hidden="false" customHeight="false" outlineLevel="0" collapsed="false">
      <c r="A100" s="190"/>
      <c r="D100" s="191" t="s">
        <v>104</v>
      </c>
      <c r="E100" s="191"/>
      <c r="F100" s="191"/>
      <c r="G100" s="192" t="n">
        <v>1</v>
      </c>
      <c r="H100" s="193"/>
    </row>
    <row r="101" customFormat="false" ht="15" hidden="false" customHeight="false" outlineLevel="0" collapsed="false">
      <c r="A101" s="137" t="s">
        <v>215</v>
      </c>
      <c r="B101" s="108" t="s">
        <v>741</v>
      </c>
      <c r="C101" s="108" t="s">
        <v>472</v>
      </c>
      <c r="D101" s="108" t="s">
        <v>473</v>
      </c>
      <c r="E101" s="108"/>
      <c r="F101" s="108" t="s">
        <v>463</v>
      </c>
      <c r="G101" s="135" t="n">
        <v>1</v>
      </c>
      <c r="H101" s="189" t="n">
        <v>0</v>
      </c>
    </row>
    <row r="102" customFormat="false" ht="15" hidden="false" customHeight="false" outlineLevel="0" collapsed="false">
      <c r="A102" s="190"/>
      <c r="D102" s="191" t="s">
        <v>604</v>
      </c>
      <c r="E102" s="191"/>
      <c r="F102" s="191"/>
      <c r="G102" s="192" t="n">
        <v>1</v>
      </c>
      <c r="H102" s="193"/>
    </row>
    <row r="103" customFormat="false" ht="15" hidden="false" customHeight="false" outlineLevel="0" collapsed="false">
      <c r="A103" s="199"/>
      <c r="B103" s="125" t="s">
        <v>749</v>
      </c>
      <c r="C103" s="125"/>
      <c r="D103" s="125" t="s">
        <v>748</v>
      </c>
      <c r="E103" s="125"/>
      <c r="F103" s="125"/>
      <c r="G103" s="115"/>
      <c r="H103" s="128"/>
    </row>
    <row r="104" customFormat="false" ht="15" hidden="false" customHeight="false" outlineLevel="0" collapsed="false">
      <c r="A104" s="137" t="s">
        <v>268</v>
      </c>
      <c r="B104" s="108" t="s">
        <v>749</v>
      </c>
      <c r="C104" s="108" t="s">
        <v>688</v>
      </c>
      <c r="D104" s="108" t="s">
        <v>689</v>
      </c>
      <c r="E104" s="108"/>
      <c r="F104" s="108" t="s">
        <v>690</v>
      </c>
      <c r="G104" s="135" t="n">
        <v>8</v>
      </c>
      <c r="H104" s="189" t="n">
        <v>0</v>
      </c>
    </row>
    <row r="105" customFormat="false" ht="15" hidden="false" customHeight="false" outlineLevel="0" collapsed="false">
      <c r="A105" s="190"/>
      <c r="D105" s="191" t="s">
        <v>135</v>
      </c>
      <c r="E105" s="191"/>
      <c r="F105" s="191"/>
      <c r="G105" s="192" t="n">
        <v>8</v>
      </c>
      <c r="H105" s="193"/>
    </row>
    <row r="106" customFormat="false" ht="15" hidden="false" customHeight="false" outlineLevel="0" collapsed="false">
      <c r="A106" s="137" t="s">
        <v>271</v>
      </c>
      <c r="B106" s="108" t="s">
        <v>749</v>
      </c>
      <c r="C106" s="108" t="s">
        <v>693</v>
      </c>
      <c r="D106" s="108" t="s">
        <v>694</v>
      </c>
      <c r="E106" s="108"/>
      <c r="F106" s="108" t="s">
        <v>127</v>
      </c>
      <c r="G106" s="135" t="n">
        <v>16</v>
      </c>
      <c r="H106" s="189" t="n">
        <v>0</v>
      </c>
    </row>
    <row r="107" customFormat="false" ht="15" hidden="false" customHeight="false" outlineLevel="0" collapsed="false">
      <c r="A107" s="190"/>
      <c r="D107" s="191" t="s">
        <v>1112</v>
      </c>
      <c r="E107" s="191"/>
      <c r="F107" s="191"/>
      <c r="G107" s="192" t="n">
        <v>16</v>
      </c>
      <c r="H107" s="193"/>
    </row>
    <row r="108" customFormat="false" ht="15" hidden="false" customHeight="false" outlineLevel="0" collapsed="false">
      <c r="A108" s="137" t="s">
        <v>274</v>
      </c>
      <c r="B108" s="108" t="s">
        <v>749</v>
      </c>
      <c r="C108" s="108" t="s">
        <v>162</v>
      </c>
      <c r="D108" s="108" t="s">
        <v>695</v>
      </c>
      <c r="E108" s="108"/>
      <c r="F108" s="108" t="s">
        <v>127</v>
      </c>
      <c r="G108" s="135" t="n">
        <v>4</v>
      </c>
      <c r="H108" s="189" t="n">
        <v>0</v>
      </c>
    </row>
    <row r="109" customFormat="false" ht="15" hidden="false" customHeight="false" outlineLevel="0" collapsed="false">
      <c r="A109" s="190"/>
      <c r="D109" s="191" t="s">
        <v>1113</v>
      </c>
      <c r="E109" s="191"/>
      <c r="F109" s="191"/>
      <c r="G109" s="192" t="n">
        <v>4</v>
      </c>
      <c r="H109" s="193"/>
    </row>
    <row r="110" customFormat="false" ht="15" hidden="false" customHeight="false" outlineLevel="0" collapsed="false">
      <c r="A110" s="137" t="s">
        <v>277</v>
      </c>
      <c r="B110" s="108" t="s">
        <v>749</v>
      </c>
      <c r="C110" s="108" t="s">
        <v>697</v>
      </c>
      <c r="D110" s="108" t="s">
        <v>698</v>
      </c>
      <c r="E110" s="108"/>
      <c r="F110" s="108" t="s">
        <v>170</v>
      </c>
      <c r="G110" s="135" t="n">
        <v>10</v>
      </c>
      <c r="H110" s="189" t="n">
        <v>0</v>
      </c>
    </row>
    <row r="111" customFormat="false" ht="15" hidden="false" customHeight="false" outlineLevel="0" collapsed="false">
      <c r="A111" s="190"/>
      <c r="D111" s="191" t="s">
        <v>1114</v>
      </c>
      <c r="E111" s="191"/>
      <c r="F111" s="191"/>
      <c r="G111" s="192" t="n">
        <v>10</v>
      </c>
      <c r="H111" s="193"/>
    </row>
    <row r="112" customFormat="false" ht="15" hidden="false" customHeight="false" outlineLevel="0" collapsed="false">
      <c r="A112" s="137" t="s">
        <v>282</v>
      </c>
      <c r="B112" s="108" t="s">
        <v>749</v>
      </c>
      <c r="C112" s="108" t="s">
        <v>177</v>
      </c>
      <c r="D112" s="108" t="s">
        <v>699</v>
      </c>
      <c r="E112" s="108"/>
      <c r="F112" s="108" t="s">
        <v>127</v>
      </c>
      <c r="G112" s="135" t="n">
        <v>16</v>
      </c>
      <c r="H112" s="189" t="n">
        <v>0</v>
      </c>
    </row>
    <row r="113" customFormat="false" ht="15" hidden="false" customHeight="false" outlineLevel="0" collapsed="false">
      <c r="A113" s="190"/>
      <c r="D113" s="191" t="s">
        <v>149</v>
      </c>
      <c r="E113" s="191"/>
      <c r="F113" s="191"/>
      <c r="G113" s="192" t="n">
        <v>16</v>
      </c>
      <c r="H113" s="193"/>
    </row>
    <row r="114" customFormat="false" ht="15" hidden="false" customHeight="false" outlineLevel="0" collapsed="false">
      <c r="A114" s="137" t="s">
        <v>287</v>
      </c>
      <c r="B114" s="108" t="s">
        <v>749</v>
      </c>
      <c r="C114" s="108" t="s">
        <v>701</v>
      </c>
      <c r="D114" s="108" t="s">
        <v>702</v>
      </c>
      <c r="E114" s="108"/>
      <c r="F114" s="108" t="s">
        <v>127</v>
      </c>
      <c r="G114" s="135" t="n">
        <v>4</v>
      </c>
      <c r="H114" s="189" t="n">
        <v>0</v>
      </c>
    </row>
    <row r="115" customFormat="false" ht="15" hidden="false" customHeight="false" outlineLevel="0" collapsed="false">
      <c r="A115" s="190"/>
      <c r="D115" s="191" t="s">
        <v>1115</v>
      </c>
      <c r="E115" s="191"/>
      <c r="F115" s="191"/>
      <c r="G115" s="192" t="n">
        <v>4</v>
      </c>
      <c r="H115" s="193"/>
    </row>
    <row r="116" customFormat="false" ht="15" hidden="false" customHeight="false" outlineLevel="0" collapsed="false">
      <c r="A116" s="137" t="s">
        <v>292</v>
      </c>
      <c r="B116" s="108" t="s">
        <v>749</v>
      </c>
      <c r="C116" s="108" t="s">
        <v>704</v>
      </c>
      <c r="D116" s="108" t="s">
        <v>705</v>
      </c>
      <c r="E116" s="108"/>
      <c r="F116" s="108" t="s">
        <v>107</v>
      </c>
      <c r="G116" s="135" t="n">
        <v>4</v>
      </c>
      <c r="H116" s="189" t="n">
        <v>0</v>
      </c>
    </row>
    <row r="117" customFormat="false" ht="15" hidden="false" customHeight="false" outlineLevel="0" collapsed="false">
      <c r="A117" s="190"/>
      <c r="D117" s="191" t="s">
        <v>1115</v>
      </c>
      <c r="E117" s="191"/>
      <c r="F117" s="191"/>
      <c r="G117" s="192" t="n">
        <v>4</v>
      </c>
      <c r="H117" s="193"/>
    </row>
    <row r="118" customFormat="false" ht="15" hidden="false" customHeight="false" outlineLevel="0" collapsed="false">
      <c r="A118" s="137" t="s">
        <v>299</v>
      </c>
      <c r="B118" s="108" t="s">
        <v>749</v>
      </c>
      <c r="C118" s="108" t="s">
        <v>706</v>
      </c>
      <c r="D118" s="108" t="s">
        <v>707</v>
      </c>
      <c r="E118" s="108"/>
      <c r="F118" s="108" t="s">
        <v>212</v>
      </c>
      <c r="G118" s="135" t="n">
        <v>4</v>
      </c>
      <c r="H118" s="189" t="n">
        <v>0</v>
      </c>
    </row>
    <row r="119" customFormat="false" ht="15" hidden="false" customHeight="false" outlineLevel="0" collapsed="false">
      <c r="A119" s="190"/>
      <c r="D119" s="191" t="s">
        <v>119</v>
      </c>
      <c r="E119" s="191"/>
      <c r="F119" s="191"/>
      <c r="G119" s="192" t="n">
        <v>4</v>
      </c>
      <c r="H119" s="193"/>
    </row>
    <row r="120" customFormat="false" ht="15" hidden="false" customHeight="false" outlineLevel="0" collapsed="false">
      <c r="A120" s="137" t="s">
        <v>305</v>
      </c>
      <c r="B120" s="108" t="s">
        <v>749</v>
      </c>
      <c r="C120" s="108" t="s">
        <v>708</v>
      </c>
      <c r="D120" s="108" t="s">
        <v>709</v>
      </c>
      <c r="E120" s="108"/>
      <c r="F120" s="108" t="s">
        <v>212</v>
      </c>
      <c r="G120" s="135" t="n">
        <v>8</v>
      </c>
      <c r="H120" s="189" t="n">
        <v>0</v>
      </c>
    </row>
    <row r="121" customFormat="false" ht="15" hidden="false" customHeight="false" outlineLevel="0" collapsed="false">
      <c r="A121" s="190"/>
      <c r="D121" s="191" t="s">
        <v>1116</v>
      </c>
      <c r="E121" s="191"/>
      <c r="F121" s="191"/>
      <c r="G121" s="192" t="n">
        <v>8</v>
      </c>
      <c r="H121" s="193"/>
    </row>
    <row r="122" customFormat="false" ht="15" hidden="false" customHeight="false" outlineLevel="0" collapsed="false">
      <c r="A122" s="137" t="s">
        <v>310</v>
      </c>
      <c r="B122" s="108" t="s">
        <v>749</v>
      </c>
      <c r="C122" s="108" t="s">
        <v>710</v>
      </c>
      <c r="D122" s="108" t="s">
        <v>711</v>
      </c>
      <c r="E122" s="108"/>
      <c r="F122" s="108" t="s">
        <v>212</v>
      </c>
      <c r="G122" s="135" t="n">
        <v>1</v>
      </c>
      <c r="H122" s="189" t="n">
        <v>0</v>
      </c>
    </row>
    <row r="123" customFormat="false" ht="15" hidden="false" customHeight="false" outlineLevel="0" collapsed="false">
      <c r="A123" s="190"/>
      <c r="D123" s="191" t="s">
        <v>104</v>
      </c>
      <c r="E123" s="191"/>
      <c r="F123" s="191"/>
      <c r="G123" s="192" t="n">
        <v>1</v>
      </c>
      <c r="H123" s="193"/>
    </row>
    <row r="124" customFormat="false" ht="15" hidden="false" customHeight="false" outlineLevel="0" collapsed="false">
      <c r="A124" s="137" t="s">
        <v>225</v>
      </c>
      <c r="B124" s="108" t="s">
        <v>749</v>
      </c>
      <c r="C124" s="108" t="s">
        <v>712</v>
      </c>
      <c r="D124" s="108" t="s">
        <v>713</v>
      </c>
      <c r="E124" s="108"/>
      <c r="F124" s="108" t="s">
        <v>212</v>
      </c>
      <c r="G124" s="135" t="n">
        <v>3</v>
      </c>
      <c r="H124" s="189" t="n">
        <v>0</v>
      </c>
    </row>
    <row r="125" customFormat="false" ht="15" hidden="false" customHeight="false" outlineLevel="0" collapsed="false">
      <c r="A125" s="190"/>
      <c r="D125" s="191" t="s">
        <v>116</v>
      </c>
      <c r="E125" s="191"/>
      <c r="F125" s="191"/>
      <c r="G125" s="192" t="n">
        <v>3</v>
      </c>
      <c r="H125" s="193"/>
    </row>
    <row r="126" customFormat="false" ht="15" hidden="false" customHeight="false" outlineLevel="0" collapsed="false">
      <c r="A126" s="137" t="s">
        <v>254</v>
      </c>
      <c r="B126" s="108" t="s">
        <v>749</v>
      </c>
      <c r="C126" s="108" t="s">
        <v>714</v>
      </c>
      <c r="D126" s="108" t="s">
        <v>715</v>
      </c>
      <c r="E126" s="108"/>
      <c r="F126" s="108" t="s">
        <v>127</v>
      </c>
      <c r="G126" s="135" t="n">
        <v>4</v>
      </c>
      <c r="H126" s="189" t="n">
        <v>0</v>
      </c>
    </row>
    <row r="127" customFormat="false" ht="15" hidden="false" customHeight="false" outlineLevel="0" collapsed="false">
      <c r="A127" s="190"/>
      <c r="D127" s="191" t="s">
        <v>1115</v>
      </c>
      <c r="E127" s="191"/>
      <c r="F127" s="191"/>
      <c r="G127" s="192" t="n">
        <v>4</v>
      </c>
      <c r="H127" s="193"/>
    </row>
    <row r="128" customFormat="false" ht="15" hidden="false" customHeight="false" outlineLevel="0" collapsed="false">
      <c r="A128" s="137" t="s">
        <v>319</v>
      </c>
      <c r="B128" s="108" t="s">
        <v>749</v>
      </c>
      <c r="C128" s="108" t="s">
        <v>718</v>
      </c>
      <c r="D128" s="108" t="s">
        <v>719</v>
      </c>
      <c r="E128" s="108"/>
      <c r="F128" s="108" t="s">
        <v>212</v>
      </c>
      <c r="G128" s="135" t="n">
        <v>4</v>
      </c>
      <c r="H128" s="189" t="n">
        <v>0</v>
      </c>
    </row>
    <row r="129" customFormat="false" ht="15" hidden="false" customHeight="false" outlineLevel="0" collapsed="false">
      <c r="A129" s="190"/>
      <c r="D129" s="191" t="s">
        <v>119</v>
      </c>
      <c r="E129" s="191"/>
      <c r="F129" s="191"/>
      <c r="G129" s="192" t="n">
        <v>4</v>
      </c>
      <c r="H129" s="193"/>
    </row>
    <row r="130" customFormat="false" ht="15" hidden="false" customHeight="false" outlineLevel="0" collapsed="false">
      <c r="A130" s="137" t="s">
        <v>263</v>
      </c>
      <c r="B130" s="108" t="s">
        <v>749</v>
      </c>
      <c r="C130" s="108" t="s">
        <v>723</v>
      </c>
      <c r="D130" s="108" t="s">
        <v>724</v>
      </c>
      <c r="E130" s="108"/>
      <c r="F130" s="108" t="s">
        <v>170</v>
      </c>
      <c r="G130" s="135" t="n">
        <v>23.66</v>
      </c>
      <c r="H130" s="189" t="n">
        <v>0</v>
      </c>
    </row>
    <row r="131" customFormat="false" ht="15" hidden="false" customHeight="false" outlineLevel="0" collapsed="false">
      <c r="A131" s="190"/>
      <c r="D131" s="191" t="s">
        <v>1117</v>
      </c>
      <c r="E131" s="191"/>
      <c r="F131" s="191"/>
      <c r="G131" s="192" t="n">
        <v>23.66</v>
      </c>
      <c r="H131" s="193"/>
    </row>
    <row r="132" customFormat="false" ht="15" hidden="false" customHeight="false" outlineLevel="0" collapsed="false">
      <c r="A132" s="137" t="s">
        <v>325</v>
      </c>
      <c r="B132" s="108" t="s">
        <v>749</v>
      </c>
      <c r="C132" s="108" t="s">
        <v>726</v>
      </c>
      <c r="D132" s="108" t="s">
        <v>727</v>
      </c>
      <c r="E132" s="108"/>
      <c r="F132" s="108" t="s">
        <v>212</v>
      </c>
      <c r="G132" s="135" t="n">
        <v>4</v>
      </c>
      <c r="H132" s="189" t="n">
        <v>0</v>
      </c>
    </row>
    <row r="133" customFormat="false" ht="15" hidden="false" customHeight="false" outlineLevel="0" collapsed="false">
      <c r="A133" s="190"/>
      <c r="D133" s="191" t="s">
        <v>119</v>
      </c>
      <c r="E133" s="191"/>
      <c r="F133" s="191"/>
      <c r="G133" s="192" t="n">
        <v>4</v>
      </c>
      <c r="H133" s="193"/>
    </row>
    <row r="134" customFormat="false" ht="15" hidden="false" customHeight="false" outlineLevel="0" collapsed="false">
      <c r="A134" s="137" t="s">
        <v>328</v>
      </c>
      <c r="B134" s="108" t="s">
        <v>749</v>
      </c>
      <c r="C134" s="108" t="s">
        <v>731</v>
      </c>
      <c r="D134" s="108" t="s">
        <v>732</v>
      </c>
      <c r="E134" s="108"/>
      <c r="F134" s="108" t="s">
        <v>212</v>
      </c>
      <c r="G134" s="135" t="n">
        <v>4</v>
      </c>
      <c r="H134" s="189" t="n">
        <v>0</v>
      </c>
    </row>
    <row r="135" customFormat="false" ht="15" hidden="false" customHeight="false" outlineLevel="0" collapsed="false">
      <c r="A135" s="190"/>
      <c r="D135" s="191" t="s">
        <v>119</v>
      </c>
      <c r="E135" s="191"/>
      <c r="F135" s="191"/>
      <c r="G135" s="192" t="n">
        <v>4</v>
      </c>
      <c r="H135" s="193"/>
    </row>
    <row r="136" customFormat="false" ht="15" hidden="false" customHeight="false" outlineLevel="0" collapsed="false">
      <c r="A136" s="137" t="s">
        <v>331</v>
      </c>
      <c r="B136" s="108" t="s">
        <v>749</v>
      </c>
      <c r="C136" s="108" t="s">
        <v>733</v>
      </c>
      <c r="D136" s="108" t="s">
        <v>734</v>
      </c>
      <c r="E136" s="108"/>
      <c r="F136" s="108" t="s">
        <v>212</v>
      </c>
      <c r="G136" s="135" t="n">
        <v>4</v>
      </c>
      <c r="H136" s="189" t="n">
        <v>0</v>
      </c>
    </row>
    <row r="137" customFormat="false" ht="15" hidden="false" customHeight="false" outlineLevel="0" collapsed="false">
      <c r="A137" s="190"/>
      <c r="D137" s="191" t="s">
        <v>119</v>
      </c>
      <c r="E137" s="191"/>
      <c r="F137" s="191"/>
      <c r="G137" s="192" t="n">
        <v>4</v>
      </c>
      <c r="H137" s="193"/>
    </row>
    <row r="138" customFormat="false" ht="15" hidden="false" customHeight="false" outlineLevel="0" collapsed="false">
      <c r="A138" s="137" t="s">
        <v>280</v>
      </c>
      <c r="B138" s="108" t="s">
        <v>749</v>
      </c>
      <c r="C138" s="108" t="s">
        <v>735</v>
      </c>
      <c r="D138" s="108" t="s">
        <v>736</v>
      </c>
      <c r="E138" s="108"/>
      <c r="F138" s="108" t="s">
        <v>212</v>
      </c>
      <c r="G138" s="135" t="n">
        <v>1</v>
      </c>
      <c r="H138" s="189" t="n">
        <v>0</v>
      </c>
    </row>
    <row r="139" customFormat="false" ht="15" hidden="false" customHeight="false" outlineLevel="0" collapsed="false">
      <c r="A139" s="190"/>
      <c r="D139" s="191" t="s">
        <v>104</v>
      </c>
      <c r="E139" s="191"/>
      <c r="F139" s="191"/>
      <c r="G139" s="192" t="n">
        <v>1</v>
      </c>
      <c r="H139" s="193"/>
    </row>
    <row r="140" customFormat="false" ht="15" hidden="false" customHeight="false" outlineLevel="0" collapsed="false">
      <c r="A140" s="137" t="s">
        <v>335</v>
      </c>
      <c r="B140" s="108" t="s">
        <v>749</v>
      </c>
      <c r="C140" s="108" t="s">
        <v>737</v>
      </c>
      <c r="D140" s="108" t="s">
        <v>738</v>
      </c>
      <c r="E140" s="108"/>
      <c r="F140" s="108" t="s">
        <v>212</v>
      </c>
      <c r="G140" s="135" t="n">
        <v>3</v>
      </c>
      <c r="H140" s="189" t="n">
        <v>0</v>
      </c>
    </row>
    <row r="141" customFormat="false" ht="15" hidden="false" customHeight="false" outlineLevel="0" collapsed="false">
      <c r="A141" s="190"/>
      <c r="D141" s="191" t="s">
        <v>116</v>
      </c>
      <c r="E141" s="191"/>
      <c r="F141" s="191"/>
      <c r="G141" s="192" t="n">
        <v>3</v>
      </c>
      <c r="H141" s="193"/>
    </row>
    <row r="142" customFormat="false" ht="15" hidden="false" customHeight="false" outlineLevel="0" collapsed="false">
      <c r="A142" s="137" t="s">
        <v>338</v>
      </c>
      <c r="B142" s="108" t="s">
        <v>749</v>
      </c>
      <c r="C142" s="108" t="s">
        <v>461</v>
      </c>
      <c r="D142" s="108" t="s">
        <v>462</v>
      </c>
      <c r="E142" s="108"/>
      <c r="F142" s="108" t="s">
        <v>463</v>
      </c>
      <c r="G142" s="135" t="n">
        <v>1</v>
      </c>
      <c r="H142" s="189" t="n">
        <v>0</v>
      </c>
    </row>
    <row r="143" customFormat="false" ht="15" hidden="false" customHeight="false" outlineLevel="0" collapsed="false">
      <c r="A143" s="190"/>
      <c r="D143" s="191" t="s">
        <v>104</v>
      </c>
      <c r="E143" s="191"/>
      <c r="F143" s="191"/>
      <c r="G143" s="192" t="n">
        <v>1</v>
      </c>
      <c r="H143" s="193"/>
    </row>
    <row r="144" customFormat="false" ht="15" hidden="false" customHeight="false" outlineLevel="0" collapsed="false">
      <c r="A144" s="137" t="s">
        <v>341</v>
      </c>
      <c r="B144" s="108" t="s">
        <v>749</v>
      </c>
      <c r="C144" s="108" t="s">
        <v>468</v>
      </c>
      <c r="D144" s="108" t="s">
        <v>27</v>
      </c>
      <c r="E144" s="108"/>
      <c r="F144" s="108" t="s">
        <v>463</v>
      </c>
      <c r="G144" s="135" t="n">
        <v>1</v>
      </c>
      <c r="H144" s="189" t="n">
        <v>0</v>
      </c>
    </row>
    <row r="145" customFormat="false" ht="15" hidden="false" customHeight="false" outlineLevel="0" collapsed="false">
      <c r="A145" s="190"/>
      <c r="D145" s="191" t="s">
        <v>104</v>
      </c>
      <c r="E145" s="191"/>
      <c r="F145" s="191"/>
      <c r="G145" s="192" t="n">
        <v>1</v>
      </c>
      <c r="H145" s="193"/>
    </row>
    <row r="146" customFormat="false" ht="15" hidden="false" customHeight="false" outlineLevel="0" collapsed="false">
      <c r="A146" s="137" t="s">
        <v>344</v>
      </c>
      <c r="B146" s="108" t="s">
        <v>749</v>
      </c>
      <c r="C146" s="108" t="s">
        <v>472</v>
      </c>
      <c r="D146" s="108" t="s">
        <v>473</v>
      </c>
      <c r="E146" s="108"/>
      <c r="F146" s="108" t="s">
        <v>463</v>
      </c>
      <c r="G146" s="135" t="n">
        <v>1</v>
      </c>
      <c r="H146" s="189" t="n">
        <v>0</v>
      </c>
    </row>
    <row r="147" customFormat="false" ht="15" hidden="false" customHeight="false" outlineLevel="0" collapsed="false">
      <c r="A147" s="190"/>
      <c r="D147" s="191" t="s">
        <v>604</v>
      </c>
      <c r="E147" s="191"/>
      <c r="F147" s="191"/>
      <c r="G147" s="192" t="n">
        <v>1</v>
      </c>
      <c r="H147" s="193"/>
    </row>
    <row r="148" customFormat="false" ht="15" hidden="false" customHeight="false" outlineLevel="0" collapsed="false">
      <c r="A148" s="199"/>
      <c r="B148" s="125" t="s">
        <v>757</v>
      </c>
      <c r="C148" s="125"/>
      <c r="D148" s="125" t="s">
        <v>756</v>
      </c>
      <c r="E148" s="125"/>
      <c r="F148" s="125"/>
      <c r="G148" s="115"/>
      <c r="H148" s="128"/>
    </row>
    <row r="149" customFormat="false" ht="15" hidden="false" customHeight="false" outlineLevel="0" collapsed="false">
      <c r="A149" s="137" t="s">
        <v>349</v>
      </c>
      <c r="B149" s="108" t="s">
        <v>757</v>
      </c>
      <c r="C149" s="108" t="s">
        <v>688</v>
      </c>
      <c r="D149" s="108" t="s">
        <v>689</v>
      </c>
      <c r="E149" s="108"/>
      <c r="F149" s="108" t="s">
        <v>690</v>
      </c>
      <c r="G149" s="135" t="n">
        <v>1</v>
      </c>
      <c r="H149" s="189" t="n">
        <v>0</v>
      </c>
    </row>
    <row r="150" customFormat="false" ht="15" hidden="false" customHeight="false" outlineLevel="0" collapsed="false">
      <c r="A150" s="190"/>
      <c r="D150" s="191" t="s">
        <v>104</v>
      </c>
      <c r="E150" s="191"/>
      <c r="F150" s="191"/>
      <c r="G150" s="192" t="n">
        <v>1</v>
      </c>
      <c r="H150" s="193"/>
    </row>
    <row r="151" customFormat="false" ht="15" hidden="false" customHeight="false" outlineLevel="0" collapsed="false">
      <c r="A151" s="137" t="s">
        <v>355</v>
      </c>
      <c r="B151" s="108" t="s">
        <v>757</v>
      </c>
      <c r="C151" s="108" t="s">
        <v>125</v>
      </c>
      <c r="D151" s="108" t="s">
        <v>126</v>
      </c>
      <c r="E151" s="108"/>
      <c r="F151" s="108" t="s">
        <v>127</v>
      </c>
      <c r="G151" s="135" t="n">
        <v>12</v>
      </c>
      <c r="H151" s="189" t="n">
        <v>0</v>
      </c>
    </row>
    <row r="152" customFormat="false" ht="15" hidden="false" customHeight="false" outlineLevel="0" collapsed="false">
      <c r="A152" s="190"/>
      <c r="D152" s="191" t="s">
        <v>1118</v>
      </c>
      <c r="E152" s="191"/>
      <c r="F152" s="191"/>
      <c r="G152" s="192" t="n">
        <v>12</v>
      </c>
      <c r="H152" s="193"/>
    </row>
    <row r="153" customFormat="false" ht="15" hidden="false" customHeight="false" outlineLevel="0" collapsed="false">
      <c r="A153" s="137" t="s">
        <v>359</v>
      </c>
      <c r="B153" s="108" t="s">
        <v>757</v>
      </c>
      <c r="C153" s="108" t="s">
        <v>760</v>
      </c>
      <c r="D153" s="108" t="s">
        <v>761</v>
      </c>
      <c r="E153" s="108"/>
      <c r="F153" s="108" t="s">
        <v>127</v>
      </c>
      <c r="G153" s="135" t="n">
        <v>22.67</v>
      </c>
      <c r="H153" s="189" t="n">
        <v>0</v>
      </c>
    </row>
    <row r="154" customFormat="false" ht="15" hidden="false" customHeight="false" outlineLevel="0" collapsed="false">
      <c r="A154" s="190"/>
      <c r="D154" s="191" t="s">
        <v>1119</v>
      </c>
      <c r="E154" s="191"/>
      <c r="F154" s="191"/>
      <c r="G154" s="192" t="n">
        <v>22.67</v>
      </c>
      <c r="H154" s="193"/>
    </row>
    <row r="155" customFormat="false" ht="15" hidden="false" customHeight="false" outlineLevel="0" collapsed="false">
      <c r="A155" s="137" t="s">
        <v>362</v>
      </c>
      <c r="B155" s="108" t="s">
        <v>757</v>
      </c>
      <c r="C155" s="108" t="s">
        <v>762</v>
      </c>
      <c r="D155" s="108" t="s">
        <v>763</v>
      </c>
      <c r="E155" s="108"/>
      <c r="F155" s="108" t="s">
        <v>127</v>
      </c>
      <c r="G155" s="135" t="n">
        <v>34.01</v>
      </c>
      <c r="H155" s="189" t="n">
        <v>0</v>
      </c>
    </row>
    <row r="156" customFormat="false" ht="15" hidden="false" customHeight="false" outlineLevel="0" collapsed="false">
      <c r="A156" s="190"/>
      <c r="D156" s="191" t="s">
        <v>1120</v>
      </c>
      <c r="E156" s="191"/>
      <c r="F156" s="191"/>
      <c r="G156" s="192" t="n">
        <v>34.01</v>
      </c>
      <c r="H156" s="193"/>
    </row>
    <row r="157" customFormat="false" ht="15" hidden="false" customHeight="false" outlineLevel="0" collapsed="false">
      <c r="A157" s="137" t="s">
        <v>365</v>
      </c>
      <c r="B157" s="108" t="s">
        <v>757</v>
      </c>
      <c r="C157" s="108" t="s">
        <v>765</v>
      </c>
      <c r="D157" s="108" t="s">
        <v>766</v>
      </c>
      <c r="E157" s="108"/>
      <c r="F157" s="108" t="s">
        <v>107</v>
      </c>
      <c r="G157" s="135" t="n">
        <v>38</v>
      </c>
      <c r="H157" s="189" t="n">
        <v>0</v>
      </c>
    </row>
    <row r="158" customFormat="false" ht="15" hidden="false" customHeight="false" outlineLevel="0" collapsed="false">
      <c r="A158" s="190"/>
      <c r="D158" s="191" t="s">
        <v>1121</v>
      </c>
      <c r="E158" s="191"/>
      <c r="F158" s="191"/>
      <c r="G158" s="192" t="n">
        <v>38</v>
      </c>
      <c r="H158" s="193"/>
    </row>
    <row r="159" customFormat="false" ht="15" hidden="false" customHeight="false" outlineLevel="0" collapsed="false">
      <c r="A159" s="137" t="s">
        <v>370</v>
      </c>
      <c r="B159" s="108" t="s">
        <v>757</v>
      </c>
      <c r="C159" s="108" t="s">
        <v>768</v>
      </c>
      <c r="D159" s="108" t="s">
        <v>769</v>
      </c>
      <c r="E159" s="108"/>
      <c r="F159" s="108" t="s">
        <v>107</v>
      </c>
      <c r="G159" s="135" t="n">
        <v>38</v>
      </c>
      <c r="H159" s="189" t="n">
        <v>0</v>
      </c>
    </row>
    <row r="160" customFormat="false" ht="15" hidden="false" customHeight="false" outlineLevel="0" collapsed="false">
      <c r="A160" s="190"/>
      <c r="D160" s="191" t="s">
        <v>1121</v>
      </c>
      <c r="E160" s="191"/>
      <c r="F160" s="191"/>
      <c r="G160" s="192" t="n">
        <v>38</v>
      </c>
      <c r="H160" s="193"/>
    </row>
    <row r="161" customFormat="false" ht="15" hidden="false" customHeight="false" outlineLevel="0" collapsed="false">
      <c r="A161" s="137" t="s">
        <v>376</v>
      </c>
      <c r="B161" s="108" t="s">
        <v>757</v>
      </c>
      <c r="C161" s="108" t="s">
        <v>162</v>
      </c>
      <c r="D161" s="108" t="s">
        <v>770</v>
      </c>
      <c r="E161" s="108"/>
      <c r="F161" s="108" t="s">
        <v>127</v>
      </c>
      <c r="G161" s="135" t="n">
        <v>27.02</v>
      </c>
      <c r="H161" s="189" t="n">
        <v>0</v>
      </c>
    </row>
    <row r="162" customFormat="false" ht="15" hidden="false" customHeight="false" outlineLevel="0" collapsed="false">
      <c r="A162" s="190"/>
      <c r="D162" s="191" t="s">
        <v>1122</v>
      </c>
      <c r="E162" s="191"/>
      <c r="F162" s="191"/>
      <c r="G162" s="192" t="n">
        <v>27.02</v>
      </c>
      <c r="H162" s="193"/>
    </row>
    <row r="163" customFormat="false" ht="15" hidden="false" customHeight="false" outlineLevel="0" collapsed="false">
      <c r="A163" s="137" t="s">
        <v>380</v>
      </c>
      <c r="B163" s="108" t="s">
        <v>757</v>
      </c>
      <c r="C163" s="108" t="s">
        <v>165</v>
      </c>
      <c r="D163" s="108" t="s">
        <v>166</v>
      </c>
      <c r="E163" s="108"/>
      <c r="F163" s="108" t="s">
        <v>127</v>
      </c>
      <c r="G163" s="135" t="n">
        <v>270.2</v>
      </c>
      <c r="H163" s="189" t="n">
        <v>0</v>
      </c>
    </row>
    <row r="164" customFormat="false" ht="15" hidden="false" customHeight="false" outlineLevel="0" collapsed="false">
      <c r="A164" s="190"/>
      <c r="D164" s="191" t="s">
        <v>1123</v>
      </c>
      <c r="E164" s="191"/>
      <c r="F164" s="191"/>
      <c r="G164" s="192" t="n">
        <v>270.2</v>
      </c>
      <c r="H164" s="193"/>
    </row>
    <row r="165" customFormat="false" ht="15" hidden="false" customHeight="false" outlineLevel="0" collapsed="false">
      <c r="A165" s="137" t="s">
        <v>383</v>
      </c>
      <c r="B165" s="108" t="s">
        <v>757</v>
      </c>
      <c r="C165" s="108" t="s">
        <v>168</v>
      </c>
      <c r="D165" s="108" t="s">
        <v>169</v>
      </c>
      <c r="E165" s="108"/>
      <c r="F165" s="108" t="s">
        <v>170</v>
      </c>
      <c r="G165" s="135" t="n">
        <v>48.64</v>
      </c>
      <c r="H165" s="189" t="n">
        <v>0</v>
      </c>
    </row>
    <row r="166" customFormat="false" ht="15" hidden="false" customHeight="false" outlineLevel="0" collapsed="false">
      <c r="A166" s="190"/>
      <c r="D166" s="191" t="s">
        <v>1124</v>
      </c>
      <c r="E166" s="191"/>
      <c r="F166" s="191"/>
      <c r="G166" s="192" t="n">
        <v>48.64</v>
      </c>
      <c r="H166" s="193"/>
    </row>
    <row r="167" customFormat="false" ht="15" hidden="false" customHeight="false" outlineLevel="0" collapsed="false">
      <c r="A167" s="137" t="s">
        <v>387</v>
      </c>
      <c r="B167" s="108" t="s">
        <v>757</v>
      </c>
      <c r="C167" s="108" t="s">
        <v>177</v>
      </c>
      <c r="D167" s="108" t="s">
        <v>178</v>
      </c>
      <c r="E167" s="108"/>
      <c r="F167" s="108" t="s">
        <v>127</v>
      </c>
      <c r="G167" s="135" t="n">
        <v>29.66</v>
      </c>
      <c r="H167" s="189" t="n">
        <v>0</v>
      </c>
    </row>
    <row r="168" customFormat="false" ht="15" hidden="false" customHeight="false" outlineLevel="0" collapsed="false">
      <c r="A168" s="190"/>
      <c r="D168" s="191" t="s">
        <v>1125</v>
      </c>
      <c r="E168" s="191"/>
      <c r="F168" s="191"/>
      <c r="G168" s="192" t="n">
        <v>29.66</v>
      </c>
      <c r="H168" s="193"/>
    </row>
    <row r="169" customFormat="false" ht="15" hidden="false" customHeight="false" outlineLevel="0" collapsed="false">
      <c r="A169" s="137" t="s">
        <v>393</v>
      </c>
      <c r="B169" s="108" t="s">
        <v>757</v>
      </c>
      <c r="C169" s="108" t="s">
        <v>771</v>
      </c>
      <c r="D169" s="108" t="s">
        <v>772</v>
      </c>
      <c r="E169" s="108"/>
      <c r="F169" s="108" t="s">
        <v>127</v>
      </c>
      <c r="G169" s="135" t="n">
        <v>15.48</v>
      </c>
      <c r="H169" s="189" t="n">
        <v>0</v>
      </c>
    </row>
    <row r="170" customFormat="false" ht="15" hidden="false" customHeight="false" outlineLevel="0" collapsed="false">
      <c r="A170" s="190"/>
      <c r="D170" s="191" t="s">
        <v>1126</v>
      </c>
      <c r="E170" s="191"/>
      <c r="F170" s="191"/>
      <c r="G170" s="192" t="n">
        <v>15.48</v>
      </c>
      <c r="H170" s="193"/>
    </row>
    <row r="171" customFormat="false" ht="15" hidden="false" customHeight="false" outlineLevel="0" collapsed="false">
      <c r="A171" s="137" t="s">
        <v>396</v>
      </c>
      <c r="B171" s="108" t="s">
        <v>757</v>
      </c>
      <c r="C171" s="108" t="s">
        <v>773</v>
      </c>
      <c r="D171" s="108" t="s">
        <v>774</v>
      </c>
      <c r="E171" s="108"/>
      <c r="F171" s="108" t="s">
        <v>127</v>
      </c>
      <c r="G171" s="135" t="n">
        <v>27.02</v>
      </c>
      <c r="H171" s="189" t="n">
        <v>0</v>
      </c>
    </row>
    <row r="172" customFormat="false" ht="15" hidden="false" customHeight="false" outlineLevel="0" collapsed="false">
      <c r="A172" s="190"/>
      <c r="D172" s="191" t="s">
        <v>1127</v>
      </c>
      <c r="E172" s="191"/>
      <c r="F172" s="191"/>
      <c r="G172" s="192" t="n">
        <v>27.02</v>
      </c>
      <c r="H172" s="193"/>
    </row>
    <row r="173" customFormat="false" ht="15" hidden="false" customHeight="false" outlineLevel="0" collapsed="false">
      <c r="A173" s="137" t="s">
        <v>399</v>
      </c>
      <c r="B173" s="108" t="s">
        <v>757</v>
      </c>
      <c r="C173" s="108" t="s">
        <v>775</v>
      </c>
      <c r="D173" s="108" t="s">
        <v>776</v>
      </c>
      <c r="E173" s="108"/>
      <c r="F173" s="108" t="s">
        <v>107</v>
      </c>
      <c r="G173" s="135" t="n">
        <v>80</v>
      </c>
      <c r="H173" s="189" t="n">
        <v>0</v>
      </c>
    </row>
    <row r="174" customFormat="false" ht="15" hidden="false" customHeight="false" outlineLevel="0" collapsed="false">
      <c r="A174" s="190"/>
      <c r="D174" s="191" t="s">
        <v>1128</v>
      </c>
      <c r="E174" s="191"/>
      <c r="F174" s="191"/>
      <c r="G174" s="192" t="n">
        <v>80</v>
      </c>
      <c r="H174" s="193"/>
    </row>
    <row r="175" customFormat="false" ht="15" hidden="false" customHeight="false" outlineLevel="0" collapsed="false">
      <c r="A175" s="137" t="s">
        <v>402</v>
      </c>
      <c r="B175" s="108" t="s">
        <v>757</v>
      </c>
      <c r="C175" s="108" t="s">
        <v>777</v>
      </c>
      <c r="D175" s="108" t="s">
        <v>778</v>
      </c>
      <c r="E175" s="108"/>
      <c r="F175" s="108" t="s">
        <v>107</v>
      </c>
      <c r="G175" s="135" t="n">
        <v>80</v>
      </c>
      <c r="H175" s="189" t="n">
        <v>0</v>
      </c>
    </row>
    <row r="176" customFormat="false" ht="15" hidden="false" customHeight="false" outlineLevel="0" collapsed="false">
      <c r="A176" s="190"/>
      <c r="D176" s="191" t="s">
        <v>1128</v>
      </c>
      <c r="E176" s="191"/>
      <c r="F176" s="191"/>
      <c r="G176" s="192" t="n">
        <v>80</v>
      </c>
      <c r="H176" s="193"/>
    </row>
    <row r="177" customFormat="false" ht="15" hidden="false" customHeight="false" outlineLevel="0" collapsed="false">
      <c r="A177" s="137" t="s">
        <v>405</v>
      </c>
      <c r="B177" s="108" t="s">
        <v>757</v>
      </c>
      <c r="C177" s="108" t="s">
        <v>780</v>
      </c>
      <c r="D177" s="108" t="s">
        <v>781</v>
      </c>
      <c r="E177" s="108"/>
      <c r="F177" s="108" t="s">
        <v>127</v>
      </c>
      <c r="G177" s="135" t="n">
        <v>7.22</v>
      </c>
      <c r="H177" s="189" t="n">
        <v>0</v>
      </c>
    </row>
    <row r="178" customFormat="false" ht="15" hidden="false" customHeight="false" outlineLevel="0" collapsed="false">
      <c r="A178" s="190"/>
      <c r="D178" s="191" t="s">
        <v>1129</v>
      </c>
      <c r="E178" s="191"/>
      <c r="F178" s="191"/>
      <c r="G178" s="192" t="n">
        <v>7.22</v>
      </c>
      <c r="H178" s="193"/>
    </row>
    <row r="179" customFormat="false" ht="15" hidden="false" customHeight="false" outlineLevel="0" collapsed="false">
      <c r="A179" s="137" t="s">
        <v>408</v>
      </c>
      <c r="B179" s="108" t="s">
        <v>757</v>
      </c>
      <c r="C179" s="108" t="s">
        <v>784</v>
      </c>
      <c r="D179" s="108" t="s">
        <v>785</v>
      </c>
      <c r="E179" s="108"/>
      <c r="F179" s="108" t="s">
        <v>115</v>
      </c>
      <c r="G179" s="135" t="n">
        <v>40</v>
      </c>
      <c r="H179" s="189" t="n">
        <v>0</v>
      </c>
    </row>
    <row r="180" customFormat="false" ht="15" hidden="false" customHeight="false" outlineLevel="0" collapsed="false">
      <c r="A180" s="190"/>
      <c r="D180" s="191" t="s">
        <v>247</v>
      </c>
      <c r="E180" s="191"/>
      <c r="F180" s="191"/>
      <c r="G180" s="192" t="n">
        <v>40</v>
      </c>
      <c r="H180" s="193"/>
    </row>
    <row r="181" customFormat="false" ht="15" hidden="false" customHeight="false" outlineLevel="0" collapsed="false">
      <c r="A181" s="137" t="s">
        <v>411</v>
      </c>
      <c r="B181" s="108" t="s">
        <v>757</v>
      </c>
      <c r="C181" s="108" t="s">
        <v>788</v>
      </c>
      <c r="D181" s="108" t="s">
        <v>789</v>
      </c>
      <c r="E181" s="108"/>
      <c r="F181" s="108" t="s">
        <v>212</v>
      </c>
      <c r="G181" s="135" t="n">
        <v>1</v>
      </c>
      <c r="H181" s="189" t="n">
        <v>0</v>
      </c>
    </row>
    <row r="182" customFormat="false" ht="15" hidden="false" customHeight="false" outlineLevel="0" collapsed="false">
      <c r="A182" s="190"/>
      <c r="D182" s="191" t="s">
        <v>104</v>
      </c>
      <c r="E182" s="191"/>
      <c r="F182" s="191"/>
      <c r="G182" s="192" t="n">
        <v>1</v>
      </c>
      <c r="H182" s="193"/>
    </row>
    <row r="183" customFormat="false" ht="15" hidden="false" customHeight="false" outlineLevel="0" collapsed="false">
      <c r="A183" s="137" t="s">
        <v>414</v>
      </c>
      <c r="B183" s="108" t="s">
        <v>757</v>
      </c>
      <c r="C183" s="108" t="s">
        <v>706</v>
      </c>
      <c r="D183" s="108" t="s">
        <v>707</v>
      </c>
      <c r="E183" s="108"/>
      <c r="F183" s="108" t="s">
        <v>212</v>
      </c>
      <c r="G183" s="135" t="n">
        <v>1</v>
      </c>
      <c r="H183" s="189" t="n">
        <v>0</v>
      </c>
    </row>
    <row r="184" customFormat="false" ht="15" hidden="false" customHeight="false" outlineLevel="0" collapsed="false">
      <c r="A184" s="190"/>
      <c r="D184" s="191" t="s">
        <v>104</v>
      </c>
      <c r="E184" s="191"/>
      <c r="F184" s="191"/>
      <c r="G184" s="192" t="n">
        <v>1</v>
      </c>
      <c r="H184" s="193"/>
    </row>
    <row r="185" customFormat="false" ht="15" hidden="false" customHeight="false" outlineLevel="0" collapsed="false">
      <c r="A185" s="137" t="s">
        <v>417</v>
      </c>
      <c r="B185" s="108" t="s">
        <v>757</v>
      </c>
      <c r="C185" s="108" t="s">
        <v>706</v>
      </c>
      <c r="D185" s="108" t="s">
        <v>790</v>
      </c>
      <c r="E185" s="108"/>
      <c r="F185" s="108" t="s">
        <v>212</v>
      </c>
      <c r="G185" s="135" t="n">
        <v>1</v>
      </c>
      <c r="H185" s="189" t="n">
        <v>0</v>
      </c>
    </row>
    <row r="186" customFormat="false" ht="15" hidden="false" customHeight="false" outlineLevel="0" collapsed="false">
      <c r="A186" s="190"/>
      <c r="D186" s="191" t="s">
        <v>104</v>
      </c>
      <c r="E186" s="191"/>
      <c r="F186" s="191"/>
      <c r="G186" s="192" t="n">
        <v>1</v>
      </c>
      <c r="H186" s="193"/>
    </row>
    <row r="187" customFormat="false" ht="15" hidden="false" customHeight="false" outlineLevel="0" collapsed="false">
      <c r="A187" s="137" t="s">
        <v>420</v>
      </c>
      <c r="B187" s="108" t="s">
        <v>757</v>
      </c>
      <c r="C187" s="108" t="s">
        <v>791</v>
      </c>
      <c r="D187" s="108" t="s">
        <v>792</v>
      </c>
      <c r="E187" s="108"/>
      <c r="F187" s="108" t="s">
        <v>212</v>
      </c>
      <c r="G187" s="135" t="n">
        <v>2</v>
      </c>
      <c r="H187" s="189" t="n">
        <v>0</v>
      </c>
    </row>
    <row r="188" customFormat="false" ht="15" hidden="false" customHeight="false" outlineLevel="0" collapsed="false">
      <c r="A188" s="190"/>
      <c r="D188" s="191" t="s">
        <v>112</v>
      </c>
      <c r="E188" s="191"/>
      <c r="F188" s="191"/>
      <c r="G188" s="192" t="n">
        <v>2</v>
      </c>
      <c r="H188" s="193"/>
    </row>
    <row r="189" customFormat="false" ht="15" hidden="false" customHeight="false" outlineLevel="0" collapsed="false">
      <c r="A189" s="137" t="s">
        <v>423</v>
      </c>
      <c r="B189" s="108" t="s">
        <v>757</v>
      </c>
      <c r="C189" s="108" t="s">
        <v>710</v>
      </c>
      <c r="D189" s="108" t="s">
        <v>711</v>
      </c>
      <c r="E189" s="108"/>
      <c r="F189" s="108" t="s">
        <v>212</v>
      </c>
      <c r="G189" s="135" t="n">
        <v>2</v>
      </c>
      <c r="H189" s="189" t="n">
        <v>0</v>
      </c>
    </row>
    <row r="190" customFormat="false" ht="15" hidden="false" customHeight="false" outlineLevel="0" collapsed="false">
      <c r="A190" s="190"/>
      <c r="D190" s="191" t="s">
        <v>112</v>
      </c>
      <c r="E190" s="191"/>
      <c r="F190" s="191"/>
      <c r="G190" s="192" t="n">
        <v>2</v>
      </c>
      <c r="H190" s="193"/>
    </row>
    <row r="191" customFormat="false" ht="15" hidden="false" customHeight="false" outlineLevel="0" collapsed="false">
      <c r="A191" s="137" t="s">
        <v>303</v>
      </c>
      <c r="B191" s="108" t="s">
        <v>757</v>
      </c>
      <c r="C191" s="108" t="s">
        <v>708</v>
      </c>
      <c r="D191" s="108" t="s">
        <v>709</v>
      </c>
      <c r="E191" s="108"/>
      <c r="F191" s="108" t="s">
        <v>212</v>
      </c>
      <c r="G191" s="135" t="n">
        <v>2</v>
      </c>
      <c r="H191" s="189" t="n">
        <v>0</v>
      </c>
    </row>
    <row r="192" customFormat="false" ht="15" hidden="false" customHeight="false" outlineLevel="0" collapsed="false">
      <c r="A192" s="190"/>
      <c r="D192" s="191" t="s">
        <v>112</v>
      </c>
      <c r="E192" s="191"/>
      <c r="F192" s="191"/>
      <c r="G192" s="192" t="n">
        <v>2</v>
      </c>
      <c r="H192" s="193"/>
    </row>
    <row r="193" customFormat="false" ht="15" hidden="false" customHeight="false" outlineLevel="0" collapsed="false">
      <c r="A193" s="137" t="s">
        <v>428</v>
      </c>
      <c r="B193" s="108" t="s">
        <v>757</v>
      </c>
      <c r="C193" s="108" t="s">
        <v>793</v>
      </c>
      <c r="D193" s="108" t="s">
        <v>794</v>
      </c>
      <c r="E193" s="108"/>
      <c r="F193" s="108" t="s">
        <v>127</v>
      </c>
      <c r="G193" s="135" t="n">
        <v>0.25</v>
      </c>
      <c r="H193" s="189" t="n">
        <v>0</v>
      </c>
    </row>
    <row r="194" customFormat="false" ht="15" hidden="false" customHeight="false" outlineLevel="0" collapsed="false">
      <c r="A194" s="190"/>
      <c r="D194" s="191" t="s">
        <v>1130</v>
      </c>
      <c r="E194" s="191"/>
      <c r="F194" s="191"/>
      <c r="G194" s="192" t="n">
        <v>0.25</v>
      </c>
      <c r="H194" s="193"/>
    </row>
    <row r="195" customFormat="false" ht="15" hidden="false" customHeight="false" outlineLevel="0" collapsed="false">
      <c r="A195" s="137" t="s">
        <v>317</v>
      </c>
      <c r="B195" s="108" t="s">
        <v>757</v>
      </c>
      <c r="C195" s="108" t="s">
        <v>795</v>
      </c>
      <c r="D195" s="108" t="s">
        <v>796</v>
      </c>
      <c r="E195" s="108"/>
      <c r="F195" s="108" t="s">
        <v>212</v>
      </c>
      <c r="G195" s="135" t="n">
        <v>1</v>
      </c>
      <c r="H195" s="189" t="n">
        <v>0</v>
      </c>
    </row>
    <row r="196" customFormat="false" ht="15" hidden="false" customHeight="false" outlineLevel="0" collapsed="false">
      <c r="A196" s="190"/>
      <c r="D196" s="191" t="s">
        <v>104</v>
      </c>
      <c r="E196" s="191"/>
      <c r="F196" s="191"/>
      <c r="G196" s="192" t="n">
        <v>1</v>
      </c>
      <c r="H196" s="193"/>
    </row>
    <row r="197" customFormat="false" ht="15" hidden="false" customHeight="false" outlineLevel="0" collapsed="false">
      <c r="A197" s="137" t="s">
        <v>433</v>
      </c>
      <c r="B197" s="108" t="s">
        <v>757</v>
      </c>
      <c r="C197" s="108" t="s">
        <v>723</v>
      </c>
      <c r="D197" s="108" t="s">
        <v>724</v>
      </c>
      <c r="E197" s="108"/>
      <c r="F197" s="108" t="s">
        <v>170</v>
      </c>
      <c r="G197" s="135" t="n">
        <v>46.02</v>
      </c>
      <c r="H197" s="189" t="n">
        <v>0</v>
      </c>
    </row>
    <row r="198" customFormat="false" ht="15" hidden="false" customHeight="false" outlineLevel="0" collapsed="false">
      <c r="A198" s="190"/>
      <c r="D198" s="191" t="s">
        <v>1131</v>
      </c>
      <c r="E198" s="191"/>
      <c r="F198" s="191"/>
      <c r="G198" s="192" t="n">
        <v>46.02</v>
      </c>
      <c r="H198" s="193"/>
    </row>
    <row r="199" customFormat="false" ht="15" hidden="false" customHeight="false" outlineLevel="0" collapsed="false">
      <c r="A199" s="137" t="s">
        <v>347</v>
      </c>
      <c r="B199" s="108" t="s">
        <v>757</v>
      </c>
      <c r="C199" s="108" t="s">
        <v>798</v>
      </c>
      <c r="D199" s="108" t="s">
        <v>799</v>
      </c>
      <c r="E199" s="108"/>
      <c r="F199" s="108" t="s">
        <v>212</v>
      </c>
      <c r="G199" s="135" t="n">
        <v>7</v>
      </c>
      <c r="H199" s="189" t="n">
        <v>0</v>
      </c>
    </row>
    <row r="200" customFormat="false" ht="15" hidden="false" customHeight="false" outlineLevel="0" collapsed="false">
      <c r="A200" s="190"/>
      <c r="D200" s="191" t="s">
        <v>132</v>
      </c>
      <c r="E200" s="191"/>
      <c r="F200" s="191"/>
      <c r="G200" s="192" t="n">
        <v>7</v>
      </c>
      <c r="H200" s="193"/>
    </row>
    <row r="201" customFormat="false" ht="15" hidden="false" customHeight="false" outlineLevel="0" collapsed="false">
      <c r="A201" s="137" t="s">
        <v>438</v>
      </c>
      <c r="B201" s="108" t="s">
        <v>757</v>
      </c>
      <c r="C201" s="108" t="s">
        <v>801</v>
      </c>
      <c r="D201" s="108" t="s">
        <v>802</v>
      </c>
      <c r="E201" s="108"/>
      <c r="F201" s="108" t="s">
        <v>212</v>
      </c>
      <c r="G201" s="135" t="n">
        <v>1</v>
      </c>
      <c r="H201" s="189" t="n">
        <v>0</v>
      </c>
    </row>
    <row r="202" customFormat="false" ht="15" hidden="false" customHeight="false" outlineLevel="0" collapsed="false">
      <c r="A202" s="190"/>
      <c r="D202" s="191" t="s">
        <v>104</v>
      </c>
      <c r="E202" s="191"/>
      <c r="F202" s="191"/>
      <c r="G202" s="192" t="n">
        <v>1</v>
      </c>
      <c r="H202" s="193"/>
    </row>
    <row r="203" customFormat="false" ht="15" hidden="false" customHeight="false" outlineLevel="0" collapsed="false">
      <c r="A203" s="137" t="s">
        <v>441</v>
      </c>
      <c r="B203" s="108" t="s">
        <v>757</v>
      </c>
      <c r="C203" s="108" t="s">
        <v>803</v>
      </c>
      <c r="D203" s="108" t="s">
        <v>804</v>
      </c>
      <c r="E203" s="108"/>
      <c r="F203" s="108" t="s">
        <v>212</v>
      </c>
      <c r="G203" s="135" t="n">
        <v>2</v>
      </c>
      <c r="H203" s="189" t="n">
        <v>0</v>
      </c>
    </row>
    <row r="204" customFormat="false" ht="15" hidden="false" customHeight="false" outlineLevel="0" collapsed="false">
      <c r="A204" s="190"/>
      <c r="D204" s="191" t="s">
        <v>112</v>
      </c>
      <c r="E204" s="191"/>
      <c r="F204" s="191"/>
      <c r="G204" s="192" t="n">
        <v>2</v>
      </c>
      <c r="H204" s="193"/>
    </row>
    <row r="205" customFormat="false" ht="15" hidden="false" customHeight="false" outlineLevel="0" collapsed="false">
      <c r="A205" s="137" t="s">
        <v>353</v>
      </c>
      <c r="B205" s="108" t="s">
        <v>757</v>
      </c>
      <c r="C205" s="108" t="s">
        <v>805</v>
      </c>
      <c r="D205" s="108" t="s">
        <v>806</v>
      </c>
      <c r="E205" s="108"/>
      <c r="F205" s="108" t="s">
        <v>212</v>
      </c>
      <c r="G205" s="135" t="n">
        <v>2</v>
      </c>
      <c r="H205" s="189" t="n">
        <v>0</v>
      </c>
    </row>
    <row r="206" customFormat="false" ht="15" hidden="false" customHeight="false" outlineLevel="0" collapsed="false">
      <c r="A206" s="190"/>
      <c r="D206" s="191" t="s">
        <v>112</v>
      </c>
      <c r="E206" s="191"/>
      <c r="F206" s="191"/>
      <c r="G206" s="192" t="n">
        <v>2</v>
      </c>
      <c r="H206" s="193"/>
    </row>
    <row r="207" customFormat="false" ht="15" hidden="false" customHeight="false" outlineLevel="0" collapsed="false">
      <c r="A207" s="137" t="s">
        <v>446</v>
      </c>
      <c r="B207" s="108" t="s">
        <v>757</v>
      </c>
      <c r="C207" s="108" t="s">
        <v>807</v>
      </c>
      <c r="D207" s="108" t="s">
        <v>808</v>
      </c>
      <c r="E207" s="108"/>
      <c r="F207" s="108" t="s">
        <v>212</v>
      </c>
      <c r="G207" s="135" t="n">
        <v>1</v>
      </c>
      <c r="H207" s="189" t="n">
        <v>0</v>
      </c>
    </row>
    <row r="208" customFormat="false" ht="15" hidden="false" customHeight="false" outlineLevel="0" collapsed="false">
      <c r="A208" s="190"/>
      <c r="D208" s="191" t="s">
        <v>104</v>
      </c>
      <c r="E208" s="191"/>
      <c r="F208" s="191"/>
      <c r="G208" s="192" t="n">
        <v>1</v>
      </c>
      <c r="H208" s="193"/>
    </row>
    <row r="209" customFormat="false" ht="15" hidden="false" customHeight="false" outlineLevel="0" collapsed="false">
      <c r="A209" s="137" t="s">
        <v>449</v>
      </c>
      <c r="B209" s="108" t="s">
        <v>757</v>
      </c>
      <c r="C209" s="108" t="s">
        <v>809</v>
      </c>
      <c r="D209" s="108" t="s">
        <v>810</v>
      </c>
      <c r="E209" s="108"/>
      <c r="F209" s="108" t="s">
        <v>212</v>
      </c>
      <c r="G209" s="135" t="n">
        <v>1</v>
      </c>
      <c r="H209" s="189" t="n">
        <v>0</v>
      </c>
    </row>
    <row r="210" customFormat="false" ht="15" hidden="false" customHeight="false" outlineLevel="0" collapsed="false">
      <c r="A210" s="190"/>
      <c r="D210" s="191" t="s">
        <v>104</v>
      </c>
      <c r="E210" s="191"/>
      <c r="F210" s="191"/>
      <c r="G210" s="192" t="n">
        <v>1</v>
      </c>
      <c r="H210" s="193"/>
    </row>
    <row r="211" customFormat="false" ht="15" hidden="false" customHeight="false" outlineLevel="0" collapsed="false">
      <c r="A211" s="137" t="s">
        <v>452</v>
      </c>
      <c r="B211" s="108" t="s">
        <v>757</v>
      </c>
      <c r="C211" s="108" t="s">
        <v>811</v>
      </c>
      <c r="D211" s="108" t="s">
        <v>734</v>
      </c>
      <c r="E211" s="108"/>
      <c r="F211" s="108" t="s">
        <v>212</v>
      </c>
      <c r="G211" s="135" t="n">
        <v>1</v>
      </c>
      <c r="H211" s="189" t="n">
        <v>0</v>
      </c>
    </row>
    <row r="212" customFormat="false" ht="15" hidden="false" customHeight="false" outlineLevel="0" collapsed="false">
      <c r="A212" s="190"/>
      <c r="D212" s="191" t="s">
        <v>104</v>
      </c>
      <c r="E212" s="191"/>
      <c r="F212" s="191"/>
      <c r="G212" s="192" t="n">
        <v>1</v>
      </c>
      <c r="H212" s="193"/>
    </row>
    <row r="213" customFormat="false" ht="15" hidden="false" customHeight="false" outlineLevel="0" collapsed="false">
      <c r="A213" s="137" t="s">
        <v>460</v>
      </c>
      <c r="B213" s="108" t="s">
        <v>757</v>
      </c>
      <c r="C213" s="108" t="s">
        <v>812</v>
      </c>
      <c r="D213" s="108" t="s">
        <v>813</v>
      </c>
      <c r="E213" s="108"/>
      <c r="F213" s="108" t="s">
        <v>212</v>
      </c>
      <c r="G213" s="135" t="n">
        <v>1</v>
      </c>
      <c r="H213" s="189" t="n">
        <v>0</v>
      </c>
    </row>
    <row r="214" customFormat="false" ht="15" hidden="false" customHeight="false" outlineLevel="0" collapsed="false">
      <c r="A214" s="190"/>
      <c r="D214" s="191" t="s">
        <v>104</v>
      </c>
      <c r="E214" s="191"/>
      <c r="F214" s="191"/>
      <c r="G214" s="192" t="n">
        <v>1</v>
      </c>
      <c r="H214" s="193"/>
    </row>
    <row r="215" customFormat="false" ht="15" hidden="false" customHeight="false" outlineLevel="0" collapsed="false">
      <c r="A215" s="137" t="s">
        <v>467</v>
      </c>
      <c r="B215" s="108" t="s">
        <v>757</v>
      </c>
      <c r="C215" s="108" t="s">
        <v>735</v>
      </c>
      <c r="D215" s="108" t="s">
        <v>736</v>
      </c>
      <c r="E215" s="108"/>
      <c r="F215" s="108" t="s">
        <v>212</v>
      </c>
      <c r="G215" s="135" t="n">
        <v>2</v>
      </c>
      <c r="H215" s="189" t="n">
        <v>0</v>
      </c>
    </row>
    <row r="216" customFormat="false" ht="15" hidden="false" customHeight="false" outlineLevel="0" collapsed="false">
      <c r="A216" s="190"/>
      <c r="D216" s="191" t="s">
        <v>112</v>
      </c>
      <c r="E216" s="191"/>
      <c r="F216" s="191"/>
      <c r="G216" s="192" t="n">
        <v>2</v>
      </c>
      <c r="H216" s="193"/>
    </row>
    <row r="217" customFormat="false" ht="15" hidden="false" customHeight="false" outlineLevel="0" collapsed="false">
      <c r="A217" s="137" t="s">
        <v>471</v>
      </c>
      <c r="B217" s="108" t="s">
        <v>757</v>
      </c>
      <c r="C217" s="108" t="s">
        <v>814</v>
      </c>
      <c r="D217" s="108" t="s">
        <v>815</v>
      </c>
      <c r="E217" s="108"/>
      <c r="F217" s="108" t="s">
        <v>816</v>
      </c>
      <c r="G217" s="135" t="n">
        <v>27.86</v>
      </c>
      <c r="H217" s="189" t="n">
        <v>0</v>
      </c>
    </row>
    <row r="218" customFormat="false" ht="15" hidden="false" customHeight="false" outlineLevel="0" collapsed="false">
      <c r="A218" s="190"/>
      <c r="D218" s="191" t="s">
        <v>1132</v>
      </c>
      <c r="E218" s="191"/>
      <c r="F218" s="191"/>
      <c r="G218" s="192" t="n">
        <v>27.86</v>
      </c>
      <c r="H218" s="193"/>
    </row>
    <row r="219" customFormat="false" ht="15" hidden="false" customHeight="false" outlineLevel="0" collapsed="false">
      <c r="A219" s="137" t="s">
        <v>817</v>
      </c>
      <c r="B219" s="108" t="s">
        <v>757</v>
      </c>
      <c r="C219" s="108" t="s">
        <v>461</v>
      </c>
      <c r="D219" s="108" t="s">
        <v>462</v>
      </c>
      <c r="E219" s="108"/>
      <c r="F219" s="108" t="s">
        <v>463</v>
      </c>
      <c r="G219" s="135" t="n">
        <v>1</v>
      </c>
      <c r="H219" s="189" t="n">
        <v>0</v>
      </c>
    </row>
    <row r="220" customFormat="false" ht="15" hidden="false" customHeight="false" outlineLevel="0" collapsed="false">
      <c r="A220" s="190"/>
      <c r="D220" s="191" t="s">
        <v>104</v>
      </c>
      <c r="E220" s="191"/>
      <c r="F220" s="191"/>
      <c r="G220" s="192" t="n">
        <v>1</v>
      </c>
      <c r="H220" s="193"/>
    </row>
    <row r="221" customFormat="false" ht="15" hidden="false" customHeight="false" outlineLevel="0" collapsed="false">
      <c r="A221" s="137" t="s">
        <v>819</v>
      </c>
      <c r="B221" s="108" t="s">
        <v>757</v>
      </c>
      <c r="C221" s="108" t="s">
        <v>468</v>
      </c>
      <c r="D221" s="108" t="s">
        <v>27</v>
      </c>
      <c r="E221" s="108"/>
      <c r="F221" s="108" t="s">
        <v>463</v>
      </c>
      <c r="G221" s="135" t="n">
        <v>1</v>
      </c>
      <c r="H221" s="189" t="n">
        <v>0</v>
      </c>
    </row>
    <row r="222" customFormat="false" ht="15" hidden="false" customHeight="false" outlineLevel="0" collapsed="false">
      <c r="A222" s="190"/>
      <c r="D222" s="191" t="s">
        <v>104</v>
      </c>
      <c r="E222" s="191"/>
      <c r="F222" s="191"/>
      <c r="G222" s="192" t="n">
        <v>1</v>
      </c>
      <c r="H222" s="193"/>
    </row>
    <row r="223" customFormat="false" ht="15" hidden="false" customHeight="false" outlineLevel="0" collapsed="false">
      <c r="A223" s="137" t="s">
        <v>820</v>
      </c>
      <c r="B223" s="108" t="s">
        <v>757</v>
      </c>
      <c r="C223" s="108" t="s">
        <v>472</v>
      </c>
      <c r="D223" s="108" t="s">
        <v>473</v>
      </c>
      <c r="E223" s="108"/>
      <c r="F223" s="108" t="s">
        <v>463</v>
      </c>
      <c r="G223" s="135" t="n">
        <v>1</v>
      </c>
      <c r="H223" s="189" t="n">
        <v>0</v>
      </c>
    </row>
    <row r="224" customFormat="false" ht="15" hidden="false" customHeight="false" outlineLevel="0" collapsed="false">
      <c r="A224" s="190"/>
      <c r="D224" s="191" t="s">
        <v>604</v>
      </c>
      <c r="E224" s="191"/>
      <c r="F224" s="191"/>
      <c r="G224" s="192" t="n">
        <v>1</v>
      </c>
      <c r="H224" s="193"/>
    </row>
    <row r="225" customFormat="false" ht="15" hidden="false" customHeight="false" outlineLevel="0" collapsed="false">
      <c r="A225" s="199"/>
      <c r="B225" s="125" t="s">
        <v>822</v>
      </c>
      <c r="C225" s="125"/>
      <c r="D225" s="125" t="s">
        <v>821</v>
      </c>
      <c r="E225" s="125"/>
      <c r="F225" s="125"/>
      <c r="G225" s="115"/>
      <c r="H225" s="128"/>
    </row>
    <row r="226" customFormat="false" ht="15" hidden="false" customHeight="false" outlineLevel="0" collapsed="false">
      <c r="A226" s="137" t="s">
        <v>823</v>
      </c>
      <c r="B226" s="108" t="s">
        <v>822</v>
      </c>
      <c r="C226" s="108" t="s">
        <v>688</v>
      </c>
      <c r="D226" s="108" t="s">
        <v>689</v>
      </c>
      <c r="E226" s="108"/>
      <c r="F226" s="108" t="s">
        <v>690</v>
      </c>
      <c r="G226" s="135" t="n">
        <v>16</v>
      </c>
      <c r="H226" s="189" t="n">
        <v>0</v>
      </c>
    </row>
    <row r="227" customFormat="false" ht="15" hidden="false" customHeight="false" outlineLevel="0" collapsed="false">
      <c r="A227" s="190"/>
      <c r="D227" s="191" t="s">
        <v>149</v>
      </c>
      <c r="E227" s="191"/>
      <c r="F227" s="191"/>
      <c r="G227" s="192" t="n">
        <v>16</v>
      </c>
      <c r="H227" s="193"/>
    </row>
    <row r="228" customFormat="false" ht="15" hidden="false" customHeight="false" outlineLevel="0" collapsed="false">
      <c r="A228" s="137" t="s">
        <v>826</v>
      </c>
      <c r="B228" s="108" t="s">
        <v>822</v>
      </c>
      <c r="C228" s="108" t="s">
        <v>827</v>
      </c>
      <c r="D228" s="108" t="s">
        <v>828</v>
      </c>
      <c r="E228" s="108"/>
      <c r="F228" s="108" t="s">
        <v>107</v>
      </c>
      <c r="G228" s="135" t="n">
        <v>57.6</v>
      </c>
      <c r="H228" s="189" t="n">
        <v>0</v>
      </c>
    </row>
    <row r="229" customFormat="false" ht="15" hidden="false" customHeight="false" outlineLevel="0" collapsed="false">
      <c r="A229" s="190"/>
      <c r="D229" s="191" t="s">
        <v>1133</v>
      </c>
      <c r="E229" s="191"/>
      <c r="F229" s="191"/>
      <c r="G229" s="192" t="n">
        <v>57.6</v>
      </c>
      <c r="H229" s="193"/>
    </row>
    <row r="230" customFormat="false" ht="15" hidden="false" customHeight="false" outlineLevel="0" collapsed="false">
      <c r="A230" s="137" t="s">
        <v>829</v>
      </c>
      <c r="B230" s="108" t="s">
        <v>822</v>
      </c>
      <c r="C230" s="108" t="s">
        <v>762</v>
      </c>
      <c r="D230" s="108" t="s">
        <v>763</v>
      </c>
      <c r="E230" s="108"/>
      <c r="F230" s="108" t="s">
        <v>127</v>
      </c>
      <c r="G230" s="135" t="n">
        <v>18.72</v>
      </c>
      <c r="H230" s="189" t="n">
        <v>0</v>
      </c>
    </row>
    <row r="231" customFormat="false" ht="15" hidden="false" customHeight="false" outlineLevel="0" collapsed="false">
      <c r="A231" s="190"/>
      <c r="D231" s="191" t="s">
        <v>1134</v>
      </c>
      <c r="E231" s="191"/>
      <c r="F231" s="191"/>
      <c r="G231" s="192" t="n">
        <v>18.72</v>
      </c>
      <c r="H231" s="193"/>
    </row>
    <row r="232" customFormat="false" ht="15" hidden="false" customHeight="false" outlineLevel="0" collapsed="false">
      <c r="A232" s="137" t="s">
        <v>830</v>
      </c>
      <c r="B232" s="108" t="s">
        <v>822</v>
      </c>
      <c r="C232" s="108" t="s">
        <v>831</v>
      </c>
      <c r="D232" s="108" t="s">
        <v>832</v>
      </c>
      <c r="E232" s="108"/>
      <c r="F232" s="108" t="s">
        <v>127</v>
      </c>
      <c r="G232" s="135" t="n">
        <v>12.8</v>
      </c>
      <c r="H232" s="189" t="n">
        <v>0</v>
      </c>
    </row>
    <row r="233" customFormat="false" ht="15" hidden="false" customHeight="false" outlineLevel="0" collapsed="false">
      <c r="A233" s="190"/>
      <c r="D233" s="191" t="s">
        <v>1135</v>
      </c>
      <c r="E233" s="191"/>
      <c r="F233" s="191"/>
      <c r="G233" s="192" t="n">
        <v>12.8</v>
      </c>
      <c r="H233" s="193"/>
    </row>
    <row r="234" customFormat="false" ht="15" hidden="false" customHeight="false" outlineLevel="0" collapsed="false">
      <c r="A234" s="137" t="s">
        <v>833</v>
      </c>
      <c r="B234" s="108" t="s">
        <v>822</v>
      </c>
      <c r="C234" s="108" t="s">
        <v>834</v>
      </c>
      <c r="D234" s="108" t="s">
        <v>835</v>
      </c>
      <c r="E234" s="108"/>
      <c r="F234" s="108" t="s">
        <v>127</v>
      </c>
      <c r="G234" s="135" t="n">
        <v>3.84</v>
      </c>
      <c r="H234" s="189" t="n">
        <v>0</v>
      </c>
    </row>
    <row r="235" customFormat="false" ht="15" hidden="false" customHeight="false" outlineLevel="0" collapsed="false">
      <c r="A235" s="190"/>
      <c r="D235" s="191" t="s">
        <v>1136</v>
      </c>
      <c r="E235" s="191"/>
      <c r="F235" s="191"/>
      <c r="G235" s="192" t="n">
        <v>3.84</v>
      </c>
      <c r="H235" s="193"/>
    </row>
    <row r="236" customFormat="false" ht="15" hidden="false" customHeight="false" outlineLevel="0" collapsed="false">
      <c r="A236" s="137" t="s">
        <v>836</v>
      </c>
      <c r="B236" s="108" t="s">
        <v>822</v>
      </c>
      <c r="C236" s="108" t="s">
        <v>765</v>
      </c>
      <c r="D236" s="108" t="s">
        <v>766</v>
      </c>
      <c r="E236" s="108"/>
      <c r="F236" s="108" t="s">
        <v>107</v>
      </c>
      <c r="G236" s="135" t="n">
        <v>48</v>
      </c>
      <c r="H236" s="189" t="n">
        <v>0</v>
      </c>
    </row>
    <row r="237" customFormat="false" ht="15" hidden="false" customHeight="false" outlineLevel="0" collapsed="false">
      <c r="A237" s="190"/>
      <c r="D237" s="191" t="s">
        <v>1137</v>
      </c>
      <c r="E237" s="191"/>
      <c r="F237" s="191"/>
      <c r="G237" s="192" t="n">
        <v>48</v>
      </c>
      <c r="H237" s="193"/>
    </row>
    <row r="238" customFormat="false" ht="15" hidden="false" customHeight="false" outlineLevel="0" collapsed="false">
      <c r="A238" s="137" t="s">
        <v>837</v>
      </c>
      <c r="B238" s="108" t="s">
        <v>822</v>
      </c>
      <c r="C238" s="108" t="s">
        <v>768</v>
      </c>
      <c r="D238" s="108" t="s">
        <v>769</v>
      </c>
      <c r="E238" s="108"/>
      <c r="F238" s="108" t="s">
        <v>107</v>
      </c>
      <c r="G238" s="135" t="n">
        <v>48</v>
      </c>
      <c r="H238" s="189" t="n">
        <v>0</v>
      </c>
    </row>
    <row r="239" customFormat="false" ht="15" hidden="false" customHeight="false" outlineLevel="0" collapsed="false">
      <c r="A239" s="190"/>
      <c r="D239" s="191" t="s">
        <v>1137</v>
      </c>
      <c r="E239" s="191"/>
      <c r="F239" s="191"/>
      <c r="G239" s="192" t="n">
        <v>48</v>
      </c>
      <c r="H239" s="193"/>
    </row>
    <row r="240" customFormat="false" ht="15" hidden="false" customHeight="false" outlineLevel="0" collapsed="false">
      <c r="A240" s="137" t="s">
        <v>838</v>
      </c>
      <c r="B240" s="108" t="s">
        <v>822</v>
      </c>
      <c r="C240" s="108" t="s">
        <v>839</v>
      </c>
      <c r="D240" s="108" t="s">
        <v>840</v>
      </c>
      <c r="E240" s="108"/>
      <c r="F240" s="108" t="s">
        <v>127</v>
      </c>
      <c r="G240" s="135" t="n">
        <v>31.2</v>
      </c>
      <c r="H240" s="189" t="n">
        <v>0</v>
      </c>
    </row>
    <row r="241" customFormat="false" ht="15" hidden="false" customHeight="false" outlineLevel="0" collapsed="false">
      <c r="A241" s="190"/>
      <c r="D241" s="191" t="s">
        <v>1138</v>
      </c>
      <c r="E241" s="191"/>
      <c r="F241" s="191"/>
      <c r="G241" s="192" t="n">
        <v>31.2</v>
      </c>
      <c r="H241" s="193"/>
    </row>
    <row r="242" customFormat="false" ht="15" hidden="false" customHeight="false" outlineLevel="0" collapsed="false">
      <c r="A242" s="137" t="s">
        <v>841</v>
      </c>
      <c r="B242" s="108" t="s">
        <v>822</v>
      </c>
      <c r="C242" s="108" t="s">
        <v>842</v>
      </c>
      <c r="D242" s="108" t="s">
        <v>843</v>
      </c>
      <c r="E242" s="108"/>
      <c r="F242" s="108" t="s">
        <v>127</v>
      </c>
      <c r="G242" s="135" t="n">
        <v>31.2</v>
      </c>
      <c r="H242" s="189" t="n">
        <v>0</v>
      </c>
    </row>
    <row r="243" customFormat="false" ht="15" hidden="false" customHeight="false" outlineLevel="0" collapsed="false">
      <c r="A243" s="190"/>
      <c r="D243" s="191" t="s">
        <v>1138</v>
      </c>
      <c r="E243" s="191"/>
      <c r="F243" s="191"/>
      <c r="G243" s="192" t="n">
        <v>31.2</v>
      </c>
      <c r="H243" s="193"/>
    </row>
    <row r="244" customFormat="false" ht="15" hidden="false" customHeight="false" outlineLevel="0" collapsed="false">
      <c r="A244" s="137" t="s">
        <v>844</v>
      </c>
      <c r="B244" s="108" t="s">
        <v>822</v>
      </c>
      <c r="C244" s="108" t="s">
        <v>839</v>
      </c>
      <c r="D244" s="108" t="s">
        <v>845</v>
      </c>
      <c r="E244" s="108"/>
      <c r="F244" s="108" t="s">
        <v>127</v>
      </c>
      <c r="G244" s="135" t="n">
        <v>8.64</v>
      </c>
      <c r="H244" s="189" t="n">
        <v>0</v>
      </c>
    </row>
    <row r="245" customFormat="false" ht="15" hidden="false" customHeight="false" outlineLevel="0" collapsed="false">
      <c r="A245" s="190"/>
      <c r="D245" s="191" t="s">
        <v>1139</v>
      </c>
      <c r="E245" s="191"/>
      <c r="F245" s="191"/>
      <c r="G245" s="192" t="n">
        <v>8.64</v>
      </c>
      <c r="H245" s="193"/>
    </row>
    <row r="246" customFormat="false" ht="15" hidden="false" customHeight="false" outlineLevel="0" collapsed="false">
      <c r="A246" s="137" t="s">
        <v>846</v>
      </c>
      <c r="B246" s="108" t="s">
        <v>822</v>
      </c>
      <c r="C246" s="108" t="s">
        <v>162</v>
      </c>
      <c r="D246" s="108" t="s">
        <v>695</v>
      </c>
      <c r="E246" s="108"/>
      <c r="F246" s="108" t="s">
        <v>127</v>
      </c>
      <c r="G246" s="135" t="n">
        <v>16.64</v>
      </c>
      <c r="H246" s="189" t="n">
        <v>0</v>
      </c>
    </row>
    <row r="247" customFormat="false" ht="15" hidden="false" customHeight="false" outlineLevel="0" collapsed="false">
      <c r="A247" s="190"/>
      <c r="D247" s="191" t="s">
        <v>1140</v>
      </c>
      <c r="E247" s="191"/>
      <c r="F247" s="191"/>
      <c r="G247" s="192" t="n">
        <v>16.64</v>
      </c>
      <c r="H247" s="193"/>
    </row>
    <row r="248" customFormat="false" ht="15" hidden="false" customHeight="false" outlineLevel="0" collapsed="false">
      <c r="A248" s="137" t="s">
        <v>847</v>
      </c>
      <c r="B248" s="108" t="s">
        <v>822</v>
      </c>
      <c r="C248" s="108" t="s">
        <v>697</v>
      </c>
      <c r="D248" s="108" t="s">
        <v>698</v>
      </c>
      <c r="E248" s="108"/>
      <c r="F248" s="108" t="s">
        <v>170</v>
      </c>
      <c r="G248" s="135" t="n">
        <v>41.6</v>
      </c>
      <c r="H248" s="189" t="n">
        <v>0</v>
      </c>
    </row>
    <row r="249" customFormat="false" ht="15" hidden="false" customHeight="false" outlineLevel="0" collapsed="false">
      <c r="A249" s="190"/>
      <c r="D249" s="191" t="s">
        <v>1141</v>
      </c>
      <c r="E249" s="191"/>
      <c r="F249" s="191"/>
      <c r="G249" s="192" t="n">
        <v>41.6</v>
      </c>
      <c r="H249" s="193"/>
    </row>
    <row r="250" customFormat="false" ht="15" hidden="false" customHeight="false" outlineLevel="0" collapsed="false">
      <c r="A250" s="137" t="s">
        <v>848</v>
      </c>
      <c r="B250" s="108" t="s">
        <v>822</v>
      </c>
      <c r="C250" s="108" t="s">
        <v>162</v>
      </c>
      <c r="D250" s="108" t="s">
        <v>770</v>
      </c>
      <c r="E250" s="108"/>
      <c r="F250" s="108" t="s">
        <v>127</v>
      </c>
      <c r="G250" s="135" t="n">
        <v>18.72</v>
      </c>
      <c r="H250" s="189" t="n">
        <v>0</v>
      </c>
    </row>
    <row r="251" customFormat="false" ht="15" hidden="false" customHeight="false" outlineLevel="0" collapsed="false">
      <c r="A251" s="190"/>
      <c r="D251" s="191" t="s">
        <v>1142</v>
      </c>
      <c r="E251" s="191"/>
      <c r="F251" s="191"/>
      <c r="G251" s="192" t="n">
        <v>18.72</v>
      </c>
      <c r="H251" s="193"/>
    </row>
    <row r="252" customFormat="false" ht="15" hidden="false" customHeight="false" outlineLevel="0" collapsed="false">
      <c r="A252" s="137" t="s">
        <v>849</v>
      </c>
      <c r="B252" s="108" t="s">
        <v>822</v>
      </c>
      <c r="C252" s="108" t="s">
        <v>165</v>
      </c>
      <c r="D252" s="108" t="s">
        <v>166</v>
      </c>
      <c r="E252" s="108"/>
      <c r="F252" s="108" t="s">
        <v>127</v>
      </c>
      <c r="G252" s="135" t="n">
        <v>187.2</v>
      </c>
      <c r="H252" s="189" t="n">
        <v>0</v>
      </c>
    </row>
    <row r="253" customFormat="false" ht="15" hidden="false" customHeight="false" outlineLevel="0" collapsed="false">
      <c r="A253" s="190"/>
      <c r="D253" s="191" t="s">
        <v>1143</v>
      </c>
      <c r="E253" s="191"/>
      <c r="F253" s="191"/>
      <c r="G253" s="192" t="n">
        <v>187.2</v>
      </c>
      <c r="H253" s="193"/>
    </row>
    <row r="254" customFormat="false" ht="15" hidden="false" customHeight="false" outlineLevel="0" collapsed="false">
      <c r="A254" s="137" t="s">
        <v>850</v>
      </c>
      <c r="B254" s="108" t="s">
        <v>822</v>
      </c>
      <c r="C254" s="108" t="s">
        <v>168</v>
      </c>
      <c r="D254" s="108" t="s">
        <v>169</v>
      </c>
      <c r="E254" s="108"/>
      <c r="F254" s="108" t="s">
        <v>170</v>
      </c>
      <c r="G254" s="135" t="n">
        <v>33.7</v>
      </c>
      <c r="H254" s="189" t="n">
        <v>0</v>
      </c>
    </row>
    <row r="255" customFormat="false" ht="15" hidden="false" customHeight="false" outlineLevel="0" collapsed="false">
      <c r="A255" s="190"/>
      <c r="D255" s="191" t="s">
        <v>1144</v>
      </c>
      <c r="E255" s="191"/>
      <c r="F255" s="191"/>
      <c r="G255" s="192" t="n">
        <v>33.7</v>
      </c>
      <c r="H255" s="193"/>
    </row>
    <row r="256" customFormat="false" ht="15" hidden="false" customHeight="false" outlineLevel="0" collapsed="false">
      <c r="A256" s="137" t="s">
        <v>851</v>
      </c>
      <c r="B256" s="108" t="s">
        <v>822</v>
      </c>
      <c r="C256" s="108" t="s">
        <v>177</v>
      </c>
      <c r="D256" s="108" t="s">
        <v>178</v>
      </c>
      <c r="E256" s="108"/>
      <c r="F256" s="108" t="s">
        <v>127</v>
      </c>
      <c r="G256" s="135" t="n">
        <v>31.2</v>
      </c>
      <c r="H256" s="189" t="n">
        <v>0</v>
      </c>
    </row>
    <row r="257" customFormat="false" ht="15" hidden="false" customHeight="false" outlineLevel="0" collapsed="false">
      <c r="A257" s="190"/>
      <c r="D257" s="191" t="s">
        <v>1145</v>
      </c>
      <c r="E257" s="191"/>
      <c r="F257" s="191"/>
      <c r="G257" s="192" t="n">
        <v>31.2</v>
      </c>
      <c r="H257" s="193"/>
    </row>
    <row r="258" customFormat="false" ht="15" hidden="false" customHeight="false" outlineLevel="0" collapsed="false">
      <c r="A258" s="137" t="s">
        <v>852</v>
      </c>
      <c r="B258" s="108" t="s">
        <v>822</v>
      </c>
      <c r="C258" s="108" t="s">
        <v>771</v>
      </c>
      <c r="D258" s="108" t="s">
        <v>772</v>
      </c>
      <c r="E258" s="108"/>
      <c r="F258" s="108" t="s">
        <v>127</v>
      </c>
      <c r="G258" s="135" t="n">
        <v>29.9</v>
      </c>
      <c r="H258" s="189" t="n">
        <v>0</v>
      </c>
    </row>
    <row r="259" customFormat="false" ht="15" hidden="false" customHeight="false" outlineLevel="0" collapsed="false">
      <c r="A259" s="190"/>
      <c r="D259" s="191" t="s">
        <v>1146</v>
      </c>
      <c r="E259" s="191"/>
      <c r="F259" s="191"/>
      <c r="G259" s="192" t="n">
        <v>29.9</v>
      </c>
      <c r="H259" s="193"/>
    </row>
    <row r="260" customFormat="false" ht="15" hidden="false" customHeight="false" outlineLevel="0" collapsed="false">
      <c r="A260" s="137" t="s">
        <v>853</v>
      </c>
      <c r="B260" s="108" t="s">
        <v>822</v>
      </c>
      <c r="C260" s="108" t="s">
        <v>773</v>
      </c>
      <c r="D260" s="108" t="s">
        <v>774</v>
      </c>
      <c r="E260" s="108"/>
      <c r="F260" s="108" t="s">
        <v>127</v>
      </c>
      <c r="G260" s="135" t="n">
        <v>18.72</v>
      </c>
      <c r="H260" s="189" t="n">
        <v>0</v>
      </c>
    </row>
    <row r="261" customFormat="false" ht="15" hidden="false" customHeight="false" outlineLevel="0" collapsed="false">
      <c r="A261" s="190"/>
      <c r="D261" s="191" t="s">
        <v>1142</v>
      </c>
      <c r="E261" s="191"/>
      <c r="F261" s="191"/>
      <c r="G261" s="192" t="n">
        <v>18.72</v>
      </c>
      <c r="H261" s="193"/>
    </row>
    <row r="262" customFormat="false" ht="15" hidden="false" customHeight="false" outlineLevel="0" collapsed="false">
      <c r="A262" s="137" t="s">
        <v>854</v>
      </c>
      <c r="B262" s="108" t="s">
        <v>822</v>
      </c>
      <c r="C262" s="108" t="s">
        <v>780</v>
      </c>
      <c r="D262" s="108" t="s">
        <v>781</v>
      </c>
      <c r="E262" s="108"/>
      <c r="F262" s="108" t="s">
        <v>127</v>
      </c>
      <c r="G262" s="135" t="n">
        <v>9.12</v>
      </c>
      <c r="H262" s="189" t="n">
        <v>0</v>
      </c>
    </row>
    <row r="263" customFormat="false" ht="15" hidden="false" customHeight="false" outlineLevel="0" collapsed="false">
      <c r="A263" s="190"/>
      <c r="D263" s="191" t="s">
        <v>1147</v>
      </c>
      <c r="E263" s="191"/>
      <c r="F263" s="191"/>
      <c r="G263" s="192" t="n">
        <v>9.12</v>
      </c>
      <c r="H263" s="193"/>
    </row>
    <row r="264" customFormat="false" ht="15" hidden="false" customHeight="false" outlineLevel="0" collapsed="false">
      <c r="A264" s="137" t="s">
        <v>857</v>
      </c>
      <c r="B264" s="108" t="s">
        <v>822</v>
      </c>
      <c r="C264" s="108" t="s">
        <v>858</v>
      </c>
      <c r="D264" s="108" t="s">
        <v>859</v>
      </c>
      <c r="E264" s="108"/>
      <c r="F264" s="108" t="s">
        <v>107</v>
      </c>
      <c r="G264" s="135" t="n">
        <v>6</v>
      </c>
      <c r="H264" s="189" t="n">
        <v>0</v>
      </c>
    </row>
    <row r="265" customFormat="false" ht="15" hidden="false" customHeight="false" outlineLevel="0" collapsed="false">
      <c r="A265" s="190"/>
      <c r="D265" s="191" t="s">
        <v>1148</v>
      </c>
      <c r="E265" s="191"/>
      <c r="F265" s="191"/>
      <c r="G265" s="192" t="n">
        <v>6</v>
      </c>
      <c r="H265" s="193"/>
    </row>
    <row r="266" customFormat="false" ht="15" hidden="false" customHeight="false" outlineLevel="0" collapsed="false">
      <c r="A266" s="137" t="s">
        <v>861</v>
      </c>
      <c r="B266" s="108" t="s">
        <v>822</v>
      </c>
      <c r="C266" s="108" t="s">
        <v>862</v>
      </c>
      <c r="D266" s="108" t="s">
        <v>863</v>
      </c>
      <c r="E266" s="108"/>
      <c r="F266" s="108" t="s">
        <v>115</v>
      </c>
      <c r="G266" s="135" t="n">
        <v>48</v>
      </c>
      <c r="H266" s="189" t="n">
        <v>0</v>
      </c>
    </row>
    <row r="267" customFormat="false" ht="15" hidden="false" customHeight="false" outlineLevel="0" collapsed="false">
      <c r="A267" s="190"/>
      <c r="D267" s="191" t="s">
        <v>274</v>
      </c>
      <c r="E267" s="191"/>
      <c r="F267" s="191"/>
      <c r="G267" s="192" t="n">
        <v>48</v>
      </c>
      <c r="H267" s="193"/>
    </row>
    <row r="268" customFormat="false" ht="15" hidden="false" customHeight="false" outlineLevel="0" collapsed="false">
      <c r="A268" s="137" t="s">
        <v>865</v>
      </c>
      <c r="B268" s="108" t="s">
        <v>822</v>
      </c>
      <c r="C268" s="108" t="s">
        <v>866</v>
      </c>
      <c r="D268" s="108" t="s">
        <v>867</v>
      </c>
      <c r="E268" s="108"/>
      <c r="F268" s="108" t="s">
        <v>212</v>
      </c>
      <c r="G268" s="135" t="n">
        <v>2</v>
      </c>
      <c r="H268" s="189" t="n">
        <v>0</v>
      </c>
    </row>
    <row r="269" customFormat="false" ht="15" hidden="false" customHeight="false" outlineLevel="0" collapsed="false">
      <c r="A269" s="190"/>
      <c r="D269" s="191" t="s">
        <v>112</v>
      </c>
      <c r="E269" s="191"/>
      <c r="F269" s="191"/>
      <c r="G269" s="192" t="n">
        <v>2</v>
      </c>
      <c r="H269" s="193"/>
    </row>
    <row r="270" customFormat="false" ht="15" hidden="false" customHeight="false" outlineLevel="0" collapsed="false">
      <c r="A270" s="137" t="s">
        <v>868</v>
      </c>
      <c r="B270" s="108" t="s">
        <v>822</v>
      </c>
      <c r="C270" s="108" t="s">
        <v>706</v>
      </c>
      <c r="D270" s="108" t="s">
        <v>707</v>
      </c>
      <c r="E270" s="108"/>
      <c r="F270" s="108" t="s">
        <v>212</v>
      </c>
      <c r="G270" s="135" t="n">
        <v>2</v>
      </c>
      <c r="H270" s="189" t="n">
        <v>0</v>
      </c>
    </row>
    <row r="271" customFormat="false" ht="15" hidden="false" customHeight="false" outlineLevel="0" collapsed="false">
      <c r="A271" s="190"/>
      <c r="D271" s="191" t="s">
        <v>112</v>
      </c>
      <c r="E271" s="191"/>
      <c r="F271" s="191"/>
      <c r="G271" s="192" t="n">
        <v>2</v>
      </c>
      <c r="H271" s="193"/>
    </row>
    <row r="272" customFormat="false" ht="15" hidden="false" customHeight="false" outlineLevel="0" collapsed="false">
      <c r="A272" s="137" t="s">
        <v>869</v>
      </c>
      <c r="B272" s="108" t="s">
        <v>822</v>
      </c>
      <c r="C272" s="108" t="s">
        <v>791</v>
      </c>
      <c r="D272" s="108" t="s">
        <v>792</v>
      </c>
      <c r="E272" s="108"/>
      <c r="F272" s="108" t="s">
        <v>212</v>
      </c>
      <c r="G272" s="135" t="n">
        <v>2</v>
      </c>
      <c r="H272" s="189" t="n">
        <v>0</v>
      </c>
    </row>
    <row r="273" customFormat="false" ht="15" hidden="false" customHeight="false" outlineLevel="0" collapsed="false">
      <c r="A273" s="190"/>
      <c r="D273" s="191" t="s">
        <v>112</v>
      </c>
      <c r="E273" s="191"/>
      <c r="F273" s="191"/>
      <c r="G273" s="192" t="n">
        <v>2</v>
      </c>
      <c r="H273" s="193"/>
    </row>
    <row r="274" customFormat="false" ht="15" hidden="false" customHeight="false" outlineLevel="0" collapsed="false">
      <c r="A274" s="137" t="s">
        <v>870</v>
      </c>
      <c r="B274" s="108" t="s">
        <v>822</v>
      </c>
      <c r="C274" s="108" t="s">
        <v>710</v>
      </c>
      <c r="D274" s="108" t="s">
        <v>711</v>
      </c>
      <c r="E274" s="108"/>
      <c r="F274" s="108" t="s">
        <v>212</v>
      </c>
      <c r="G274" s="135" t="n">
        <v>2</v>
      </c>
      <c r="H274" s="189" t="n">
        <v>0</v>
      </c>
    </row>
    <row r="275" customFormat="false" ht="15" hidden="false" customHeight="false" outlineLevel="0" collapsed="false">
      <c r="A275" s="190"/>
      <c r="D275" s="191" t="s">
        <v>112</v>
      </c>
      <c r="E275" s="191"/>
      <c r="F275" s="191"/>
      <c r="G275" s="192" t="n">
        <v>2</v>
      </c>
      <c r="H275" s="193"/>
    </row>
    <row r="276" customFormat="false" ht="15" hidden="false" customHeight="false" outlineLevel="0" collapsed="false">
      <c r="A276" s="137" t="s">
        <v>871</v>
      </c>
      <c r="B276" s="108" t="s">
        <v>822</v>
      </c>
      <c r="C276" s="108" t="s">
        <v>708</v>
      </c>
      <c r="D276" s="108" t="s">
        <v>709</v>
      </c>
      <c r="E276" s="108"/>
      <c r="F276" s="108" t="s">
        <v>212</v>
      </c>
      <c r="G276" s="135" t="n">
        <v>2</v>
      </c>
      <c r="H276" s="189" t="n">
        <v>0</v>
      </c>
    </row>
    <row r="277" customFormat="false" ht="15" hidden="false" customHeight="false" outlineLevel="0" collapsed="false">
      <c r="A277" s="190"/>
      <c r="D277" s="191" t="s">
        <v>112</v>
      </c>
      <c r="E277" s="191"/>
      <c r="F277" s="191"/>
      <c r="G277" s="192" t="n">
        <v>2</v>
      </c>
      <c r="H277" s="193"/>
    </row>
    <row r="278" customFormat="false" ht="15" hidden="false" customHeight="false" outlineLevel="0" collapsed="false">
      <c r="A278" s="137" t="s">
        <v>872</v>
      </c>
      <c r="B278" s="108" t="s">
        <v>822</v>
      </c>
      <c r="C278" s="108" t="s">
        <v>793</v>
      </c>
      <c r="D278" s="108" t="s">
        <v>873</v>
      </c>
      <c r="E278" s="108"/>
      <c r="F278" s="108" t="s">
        <v>127</v>
      </c>
      <c r="G278" s="135" t="n">
        <v>1</v>
      </c>
      <c r="H278" s="189" t="n">
        <v>0</v>
      </c>
    </row>
    <row r="279" customFormat="false" ht="15" hidden="false" customHeight="false" outlineLevel="0" collapsed="false">
      <c r="A279" s="190"/>
      <c r="D279" s="191" t="s">
        <v>1149</v>
      </c>
      <c r="E279" s="191"/>
      <c r="F279" s="191"/>
      <c r="G279" s="192" t="n">
        <v>1</v>
      </c>
      <c r="H279" s="193"/>
    </row>
    <row r="280" customFormat="false" ht="15" hidden="false" customHeight="false" outlineLevel="0" collapsed="false">
      <c r="A280" s="137" t="s">
        <v>661</v>
      </c>
      <c r="B280" s="108" t="s">
        <v>822</v>
      </c>
      <c r="C280" s="108" t="s">
        <v>723</v>
      </c>
      <c r="D280" s="108" t="s">
        <v>724</v>
      </c>
      <c r="E280" s="108"/>
      <c r="F280" s="108" t="s">
        <v>170</v>
      </c>
      <c r="G280" s="135" t="n">
        <v>101.3</v>
      </c>
      <c r="H280" s="189" t="n">
        <v>0</v>
      </c>
    </row>
    <row r="281" customFormat="false" ht="15" hidden="false" customHeight="false" outlineLevel="0" collapsed="false">
      <c r="A281" s="190"/>
      <c r="D281" s="191" t="s">
        <v>1150</v>
      </c>
      <c r="E281" s="191"/>
      <c r="F281" s="191"/>
      <c r="G281" s="192" t="n">
        <v>101.3</v>
      </c>
      <c r="H281" s="193"/>
    </row>
    <row r="282" customFormat="false" ht="15" hidden="false" customHeight="false" outlineLevel="0" collapsed="false">
      <c r="A282" s="137" t="s">
        <v>875</v>
      </c>
      <c r="B282" s="108" t="s">
        <v>822</v>
      </c>
      <c r="C282" s="108" t="s">
        <v>876</v>
      </c>
      <c r="D282" s="108" t="s">
        <v>877</v>
      </c>
      <c r="E282" s="108"/>
      <c r="F282" s="108" t="s">
        <v>212</v>
      </c>
      <c r="G282" s="135" t="n">
        <v>8</v>
      </c>
      <c r="H282" s="189" t="n">
        <v>0</v>
      </c>
    </row>
    <row r="283" customFormat="false" ht="15" hidden="false" customHeight="false" outlineLevel="0" collapsed="false">
      <c r="A283" s="190"/>
      <c r="D283" s="191" t="s">
        <v>135</v>
      </c>
      <c r="E283" s="191"/>
      <c r="F283" s="191"/>
      <c r="G283" s="192" t="n">
        <v>8</v>
      </c>
      <c r="H283" s="193"/>
    </row>
    <row r="284" customFormat="false" ht="15" hidden="false" customHeight="false" outlineLevel="0" collapsed="false">
      <c r="A284" s="137" t="s">
        <v>557</v>
      </c>
      <c r="B284" s="108" t="s">
        <v>822</v>
      </c>
      <c r="C284" s="108" t="s">
        <v>879</v>
      </c>
      <c r="D284" s="108" t="s">
        <v>880</v>
      </c>
      <c r="E284" s="108"/>
      <c r="F284" s="108" t="s">
        <v>212</v>
      </c>
      <c r="G284" s="135" t="n">
        <v>2</v>
      </c>
      <c r="H284" s="189" t="n">
        <v>0</v>
      </c>
    </row>
    <row r="285" customFormat="false" ht="15" hidden="false" customHeight="false" outlineLevel="0" collapsed="false">
      <c r="A285" s="190"/>
      <c r="D285" s="191" t="s">
        <v>112</v>
      </c>
      <c r="E285" s="191"/>
      <c r="F285" s="191"/>
      <c r="G285" s="192" t="n">
        <v>2</v>
      </c>
      <c r="H285" s="193"/>
    </row>
    <row r="286" customFormat="false" ht="15" hidden="false" customHeight="false" outlineLevel="0" collapsed="false">
      <c r="A286" s="137" t="s">
        <v>881</v>
      </c>
      <c r="B286" s="108" t="s">
        <v>822</v>
      </c>
      <c r="C286" s="108" t="s">
        <v>803</v>
      </c>
      <c r="D286" s="108" t="s">
        <v>804</v>
      </c>
      <c r="E286" s="108"/>
      <c r="F286" s="108" t="s">
        <v>212</v>
      </c>
      <c r="G286" s="135" t="n">
        <v>3</v>
      </c>
      <c r="H286" s="189" t="n">
        <v>0</v>
      </c>
    </row>
    <row r="287" customFormat="false" ht="15" hidden="false" customHeight="false" outlineLevel="0" collapsed="false">
      <c r="A287" s="190"/>
      <c r="D287" s="191" t="s">
        <v>116</v>
      </c>
      <c r="E287" s="191"/>
      <c r="F287" s="191"/>
      <c r="G287" s="192" t="n">
        <v>3</v>
      </c>
      <c r="H287" s="193"/>
    </row>
    <row r="288" customFormat="false" ht="15" hidden="false" customHeight="false" outlineLevel="0" collapsed="false">
      <c r="A288" s="137" t="s">
        <v>882</v>
      </c>
      <c r="B288" s="108" t="s">
        <v>822</v>
      </c>
      <c r="C288" s="108" t="s">
        <v>805</v>
      </c>
      <c r="D288" s="108" t="s">
        <v>883</v>
      </c>
      <c r="E288" s="108"/>
      <c r="F288" s="108" t="s">
        <v>212</v>
      </c>
      <c r="G288" s="135" t="n">
        <v>2</v>
      </c>
      <c r="H288" s="189" t="n">
        <v>0</v>
      </c>
    </row>
    <row r="289" customFormat="false" ht="15" hidden="false" customHeight="false" outlineLevel="0" collapsed="false">
      <c r="A289" s="190"/>
      <c r="D289" s="191" t="s">
        <v>112</v>
      </c>
      <c r="E289" s="191"/>
      <c r="F289" s="191"/>
      <c r="G289" s="192" t="n">
        <v>2</v>
      </c>
      <c r="H289" s="193"/>
    </row>
    <row r="290" customFormat="false" ht="15" hidden="false" customHeight="false" outlineLevel="0" collapsed="false">
      <c r="A290" s="137" t="s">
        <v>884</v>
      </c>
      <c r="B290" s="108" t="s">
        <v>822</v>
      </c>
      <c r="C290" s="108" t="s">
        <v>807</v>
      </c>
      <c r="D290" s="108" t="s">
        <v>808</v>
      </c>
      <c r="E290" s="108"/>
      <c r="F290" s="108" t="s">
        <v>212</v>
      </c>
      <c r="G290" s="135" t="n">
        <v>2</v>
      </c>
      <c r="H290" s="189" t="n">
        <v>0</v>
      </c>
    </row>
    <row r="291" customFormat="false" ht="15" hidden="false" customHeight="false" outlineLevel="0" collapsed="false">
      <c r="A291" s="190"/>
      <c r="D291" s="191" t="s">
        <v>112</v>
      </c>
      <c r="E291" s="191"/>
      <c r="F291" s="191"/>
      <c r="G291" s="192" t="n">
        <v>2</v>
      </c>
      <c r="H291" s="193"/>
    </row>
    <row r="292" customFormat="false" ht="15" hidden="false" customHeight="false" outlineLevel="0" collapsed="false">
      <c r="A292" s="137" t="s">
        <v>885</v>
      </c>
      <c r="B292" s="108" t="s">
        <v>822</v>
      </c>
      <c r="C292" s="108" t="s">
        <v>731</v>
      </c>
      <c r="D292" s="108" t="s">
        <v>732</v>
      </c>
      <c r="E292" s="108"/>
      <c r="F292" s="108" t="s">
        <v>212</v>
      </c>
      <c r="G292" s="135" t="n">
        <v>2</v>
      </c>
      <c r="H292" s="189" t="n">
        <v>0</v>
      </c>
    </row>
    <row r="293" customFormat="false" ht="15" hidden="false" customHeight="false" outlineLevel="0" collapsed="false">
      <c r="A293" s="190"/>
      <c r="D293" s="191" t="s">
        <v>112</v>
      </c>
      <c r="E293" s="191"/>
      <c r="F293" s="191"/>
      <c r="G293" s="192" t="n">
        <v>2</v>
      </c>
      <c r="H293" s="193"/>
    </row>
    <row r="294" customFormat="false" ht="15" hidden="false" customHeight="false" outlineLevel="0" collapsed="false">
      <c r="A294" s="137" t="s">
        <v>570</v>
      </c>
      <c r="B294" s="108" t="s">
        <v>822</v>
      </c>
      <c r="C294" s="108" t="s">
        <v>735</v>
      </c>
      <c r="D294" s="108" t="s">
        <v>736</v>
      </c>
      <c r="E294" s="108"/>
      <c r="F294" s="108" t="s">
        <v>212</v>
      </c>
      <c r="G294" s="135" t="n">
        <v>2</v>
      </c>
      <c r="H294" s="189" t="n">
        <v>0</v>
      </c>
    </row>
    <row r="295" customFormat="false" ht="15" hidden="false" customHeight="false" outlineLevel="0" collapsed="false">
      <c r="A295" s="190"/>
      <c r="D295" s="191" t="s">
        <v>112</v>
      </c>
      <c r="E295" s="191"/>
      <c r="F295" s="191"/>
      <c r="G295" s="192" t="n">
        <v>2</v>
      </c>
      <c r="H295" s="193"/>
    </row>
    <row r="296" customFormat="false" ht="15" hidden="false" customHeight="false" outlineLevel="0" collapsed="false">
      <c r="A296" s="137" t="s">
        <v>886</v>
      </c>
      <c r="B296" s="108" t="s">
        <v>822</v>
      </c>
      <c r="C296" s="108" t="s">
        <v>814</v>
      </c>
      <c r="D296" s="108" t="s">
        <v>815</v>
      </c>
      <c r="E296" s="108"/>
      <c r="F296" s="108" t="s">
        <v>816</v>
      </c>
      <c r="G296" s="135" t="n">
        <v>53.82</v>
      </c>
      <c r="H296" s="189" t="n">
        <v>0</v>
      </c>
    </row>
    <row r="297" customFormat="false" ht="15" hidden="false" customHeight="false" outlineLevel="0" collapsed="false">
      <c r="A297" s="190"/>
      <c r="D297" s="191" t="s">
        <v>1151</v>
      </c>
      <c r="E297" s="191"/>
      <c r="F297" s="191"/>
      <c r="G297" s="192" t="n">
        <v>53.82</v>
      </c>
      <c r="H297" s="193"/>
    </row>
    <row r="298" customFormat="false" ht="15" hidden="false" customHeight="false" outlineLevel="0" collapsed="false">
      <c r="A298" s="137" t="s">
        <v>635</v>
      </c>
      <c r="B298" s="108" t="s">
        <v>822</v>
      </c>
      <c r="C298" s="108" t="s">
        <v>461</v>
      </c>
      <c r="D298" s="108" t="s">
        <v>462</v>
      </c>
      <c r="E298" s="108"/>
      <c r="F298" s="108" t="s">
        <v>463</v>
      </c>
      <c r="G298" s="135" t="n">
        <v>1</v>
      </c>
      <c r="H298" s="189" t="n">
        <v>0</v>
      </c>
    </row>
    <row r="299" customFormat="false" ht="15" hidden="false" customHeight="false" outlineLevel="0" collapsed="false">
      <c r="A299" s="190"/>
      <c r="D299" s="191" t="s">
        <v>104</v>
      </c>
      <c r="E299" s="191"/>
      <c r="F299" s="191"/>
      <c r="G299" s="192" t="n">
        <v>1</v>
      </c>
      <c r="H299" s="193"/>
    </row>
    <row r="300" customFormat="false" ht="15" hidden="false" customHeight="false" outlineLevel="0" collapsed="false">
      <c r="A300" s="137" t="s">
        <v>888</v>
      </c>
      <c r="B300" s="108" t="s">
        <v>822</v>
      </c>
      <c r="C300" s="108" t="s">
        <v>468</v>
      </c>
      <c r="D300" s="108" t="s">
        <v>27</v>
      </c>
      <c r="E300" s="108"/>
      <c r="F300" s="108" t="s">
        <v>463</v>
      </c>
      <c r="G300" s="135" t="n">
        <v>1</v>
      </c>
      <c r="H300" s="189" t="n">
        <v>0</v>
      </c>
    </row>
    <row r="301" customFormat="false" ht="15" hidden="false" customHeight="false" outlineLevel="0" collapsed="false">
      <c r="A301" s="190"/>
      <c r="D301" s="191" t="s">
        <v>104</v>
      </c>
      <c r="E301" s="191"/>
      <c r="F301" s="191"/>
      <c r="G301" s="192" t="n">
        <v>1</v>
      </c>
      <c r="H301" s="193"/>
    </row>
    <row r="302" customFormat="false" ht="15" hidden="false" customHeight="false" outlineLevel="0" collapsed="false">
      <c r="A302" s="137" t="s">
        <v>889</v>
      </c>
      <c r="B302" s="108" t="s">
        <v>822</v>
      </c>
      <c r="C302" s="108" t="s">
        <v>472</v>
      </c>
      <c r="D302" s="108" t="s">
        <v>473</v>
      </c>
      <c r="E302" s="108"/>
      <c r="F302" s="108" t="s">
        <v>463</v>
      </c>
      <c r="G302" s="135" t="n">
        <v>1</v>
      </c>
      <c r="H302" s="189" t="n">
        <v>0</v>
      </c>
    </row>
    <row r="303" customFormat="false" ht="15" hidden="false" customHeight="false" outlineLevel="0" collapsed="false">
      <c r="A303" s="190"/>
      <c r="D303" s="191" t="s">
        <v>604</v>
      </c>
      <c r="E303" s="191"/>
      <c r="F303" s="191"/>
      <c r="G303" s="192" t="n">
        <v>1</v>
      </c>
      <c r="H303" s="193"/>
    </row>
    <row r="304" customFormat="false" ht="15" hidden="false" customHeight="false" outlineLevel="0" collapsed="false">
      <c r="A304" s="199"/>
      <c r="B304" s="125" t="s">
        <v>891</v>
      </c>
      <c r="C304" s="125"/>
      <c r="D304" s="125" t="s">
        <v>890</v>
      </c>
      <c r="E304" s="125"/>
      <c r="F304" s="125"/>
      <c r="G304" s="115"/>
      <c r="H304" s="128"/>
    </row>
    <row r="305" customFormat="false" ht="15" hidden="false" customHeight="false" outlineLevel="0" collapsed="false">
      <c r="A305" s="137" t="s">
        <v>892</v>
      </c>
      <c r="B305" s="108" t="s">
        <v>891</v>
      </c>
      <c r="C305" s="108" t="s">
        <v>688</v>
      </c>
      <c r="D305" s="108" t="s">
        <v>689</v>
      </c>
      <c r="E305" s="108"/>
      <c r="F305" s="108" t="s">
        <v>690</v>
      </c>
      <c r="G305" s="135" t="n">
        <v>1</v>
      </c>
      <c r="H305" s="189" t="n">
        <v>0</v>
      </c>
    </row>
    <row r="306" customFormat="false" ht="15" hidden="false" customHeight="false" outlineLevel="0" collapsed="false">
      <c r="A306" s="190"/>
      <c r="D306" s="191" t="s">
        <v>104</v>
      </c>
      <c r="E306" s="191"/>
      <c r="F306" s="191"/>
      <c r="G306" s="192" t="n">
        <v>1</v>
      </c>
      <c r="H306" s="193"/>
    </row>
    <row r="307" customFormat="false" ht="15" hidden="false" customHeight="false" outlineLevel="0" collapsed="false">
      <c r="A307" s="137" t="s">
        <v>895</v>
      </c>
      <c r="B307" s="108" t="s">
        <v>891</v>
      </c>
      <c r="C307" s="108" t="s">
        <v>896</v>
      </c>
      <c r="D307" s="108" t="s">
        <v>897</v>
      </c>
      <c r="E307" s="108"/>
      <c r="F307" s="108" t="s">
        <v>115</v>
      </c>
      <c r="G307" s="135" t="n">
        <v>2</v>
      </c>
      <c r="H307" s="189" t="n">
        <v>0</v>
      </c>
    </row>
    <row r="308" customFormat="false" ht="15" hidden="false" customHeight="false" outlineLevel="0" collapsed="false">
      <c r="A308" s="190"/>
      <c r="D308" s="191" t="s">
        <v>112</v>
      </c>
      <c r="E308" s="191"/>
      <c r="F308" s="191"/>
      <c r="G308" s="192" t="n">
        <v>2</v>
      </c>
      <c r="H308" s="193"/>
    </row>
    <row r="309" customFormat="false" ht="15" hidden="false" customHeight="false" outlineLevel="0" collapsed="false">
      <c r="A309" s="137" t="s">
        <v>898</v>
      </c>
      <c r="B309" s="108" t="s">
        <v>891</v>
      </c>
      <c r="C309" s="108" t="s">
        <v>899</v>
      </c>
      <c r="D309" s="108" t="s">
        <v>900</v>
      </c>
      <c r="E309" s="108"/>
      <c r="F309" s="108" t="s">
        <v>127</v>
      </c>
      <c r="G309" s="135" t="n">
        <v>4.16</v>
      </c>
      <c r="H309" s="189" t="n">
        <v>0</v>
      </c>
    </row>
    <row r="310" customFormat="false" ht="15" hidden="false" customHeight="false" outlineLevel="0" collapsed="false">
      <c r="A310" s="190"/>
      <c r="D310" s="191" t="s">
        <v>1152</v>
      </c>
      <c r="E310" s="191"/>
      <c r="F310" s="191"/>
      <c r="G310" s="192" t="n">
        <v>4.16</v>
      </c>
      <c r="H310" s="193"/>
    </row>
    <row r="311" customFormat="false" ht="15" hidden="false" customHeight="false" outlineLevel="0" collapsed="false">
      <c r="A311" s="137" t="s">
        <v>901</v>
      </c>
      <c r="B311" s="108" t="s">
        <v>891</v>
      </c>
      <c r="C311" s="108" t="s">
        <v>760</v>
      </c>
      <c r="D311" s="108" t="s">
        <v>761</v>
      </c>
      <c r="E311" s="108"/>
      <c r="F311" s="108" t="s">
        <v>127</v>
      </c>
      <c r="G311" s="135" t="n">
        <v>39.1</v>
      </c>
      <c r="H311" s="189" t="n">
        <v>0</v>
      </c>
    </row>
    <row r="312" customFormat="false" ht="15" hidden="false" customHeight="false" outlineLevel="0" collapsed="false">
      <c r="A312" s="190"/>
      <c r="D312" s="191" t="s">
        <v>1153</v>
      </c>
      <c r="E312" s="191"/>
      <c r="F312" s="191"/>
      <c r="G312" s="192" t="n">
        <v>39.1</v>
      </c>
      <c r="H312" s="193"/>
    </row>
    <row r="313" customFormat="false" ht="15" hidden="false" customHeight="false" outlineLevel="0" collapsed="false">
      <c r="A313" s="137" t="s">
        <v>902</v>
      </c>
      <c r="B313" s="108" t="s">
        <v>891</v>
      </c>
      <c r="C313" s="108" t="s">
        <v>762</v>
      </c>
      <c r="D313" s="108" t="s">
        <v>763</v>
      </c>
      <c r="E313" s="108"/>
      <c r="F313" s="108" t="s">
        <v>127</v>
      </c>
      <c r="G313" s="135" t="n">
        <v>58.66</v>
      </c>
      <c r="H313" s="189" t="n">
        <v>0</v>
      </c>
    </row>
    <row r="314" customFormat="false" ht="15" hidden="false" customHeight="false" outlineLevel="0" collapsed="false">
      <c r="A314" s="190"/>
      <c r="D314" s="191" t="s">
        <v>1154</v>
      </c>
      <c r="E314" s="191"/>
      <c r="F314" s="191"/>
      <c r="G314" s="192" t="n">
        <v>58.66</v>
      </c>
      <c r="H314" s="193"/>
    </row>
    <row r="315" customFormat="false" ht="15" hidden="false" customHeight="false" outlineLevel="0" collapsed="false">
      <c r="A315" s="137" t="s">
        <v>903</v>
      </c>
      <c r="B315" s="108" t="s">
        <v>891</v>
      </c>
      <c r="C315" s="108" t="s">
        <v>765</v>
      </c>
      <c r="D315" s="108" t="s">
        <v>766</v>
      </c>
      <c r="E315" s="108"/>
      <c r="F315" s="108" t="s">
        <v>107</v>
      </c>
      <c r="G315" s="135" t="n">
        <v>94</v>
      </c>
      <c r="H315" s="189" t="n">
        <v>0</v>
      </c>
    </row>
    <row r="316" customFormat="false" ht="15" hidden="false" customHeight="false" outlineLevel="0" collapsed="false">
      <c r="A316" s="190"/>
      <c r="D316" s="191" t="s">
        <v>1155</v>
      </c>
      <c r="E316" s="191"/>
      <c r="F316" s="191"/>
      <c r="G316" s="192" t="n">
        <v>94</v>
      </c>
      <c r="H316" s="193"/>
    </row>
    <row r="317" customFormat="false" ht="15" hidden="false" customHeight="false" outlineLevel="0" collapsed="false">
      <c r="A317" s="137" t="s">
        <v>904</v>
      </c>
      <c r="B317" s="108" t="s">
        <v>891</v>
      </c>
      <c r="C317" s="108" t="s">
        <v>768</v>
      </c>
      <c r="D317" s="108" t="s">
        <v>769</v>
      </c>
      <c r="E317" s="108"/>
      <c r="F317" s="108" t="s">
        <v>107</v>
      </c>
      <c r="G317" s="135" t="n">
        <v>94</v>
      </c>
      <c r="H317" s="189" t="n">
        <v>0</v>
      </c>
    </row>
    <row r="318" customFormat="false" ht="15" hidden="false" customHeight="false" outlineLevel="0" collapsed="false">
      <c r="A318" s="190"/>
      <c r="D318" s="191" t="s">
        <v>1155</v>
      </c>
      <c r="E318" s="191"/>
      <c r="F318" s="191"/>
      <c r="G318" s="192" t="n">
        <v>94</v>
      </c>
      <c r="H318" s="193"/>
    </row>
    <row r="319" customFormat="false" ht="15" hidden="false" customHeight="false" outlineLevel="0" collapsed="false">
      <c r="A319" s="137" t="s">
        <v>905</v>
      </c>
      <c r="B319" s="108" t="s">
        <v>891</v>
      </c>
      <c r="C319" s="108" t="s">
        <v>906</v>
      </c>
      <c r="D319" s="108" t="s">
        <v>907</v>
      </c>
      <c r="E319" s="108"/>
      <c r="F319" s="108" t="s">
        <v>127</v>
      </c>
      <c r="G319" s="135" t="n">
        <v>4.16</v>
      </c>
      <c r="H319" s="189" t="n">
        <v>0</v>
      </c>
    </row>
    <row r="320" customFormat="false" ht="15" hidden="false" customHeight="false" outlineLevel="0" collapsed="false">
      <c r="A320" s="190"/>
      <c r="D320" s="191" t="s">
        <v>1156</v>
      </c>
      <c r="E320" s="191"/>
      <c r="F320" s="191"/>
      <c r="G320" s="192" t="n">
        <v>4.16</v>
      </c>
      <c r="H320" s="193"/>
    </row>
    <row r="321" customFormat="false" ht="15" hidden="false" customHeight="false" outlineLevel="0" collapsed="false">
      <c r="A321" s="137" t="s">
        <v>908</v>
      </c>
      <c r="B321" s="108" t="s">
        <v>891</v>
      </c>
      <c r="C321" s="108" t="s">
        <v>162</v>
      </c>
      <c r="D321" s="108" t="s">
        <v>770</v>
      </c>
      <c r="E321" s="108"/>
      <c r="F321" s="108" t="s">
        <v>127</v>
      </c>
      <c r="G321" s="135" t="n">
        <v>39.33</v>
      </c>
      <c r="H321" s="189" t="n">
        <v>0</v>
      </c>
    </row>
    <row r="322" customFormat="false" ht="15" hidden="false" customHeight="false" outlineLevel="0" collapsed="false">
      <c r="A322" s="190"/>
      <c r="D322" s="191" t="s">
        <v>1157</v>
      </c>
      <c r="E322" s="191"/>
      <c r="F322" s="191"/>
      <c r="G322" s="192" t="n">
        <v>39.33</v>
      </c>
      <c r="H322" s="193"/>
    </row>
    <row r="323" customFormat="false" ht="15" hidden="false" customHeight="false" outlineLevel="0" collapsed="false">
      <c r="A323" s="137" t="s">
        <v>909</v>
      </c>
      <c r="B323" s="108" t="s">
        <v>891</v>
      </c>
      <c r="C323" s="108" t="s">
        <v>165</v>
      </c>
      <c r="D323" s="108" t="s">
        <v>166</v>
      </c>
      <c r="E323" s="108"/>
      <c r="F323" s="108" t="s">
        <v>127</v>
      </c>
      <c r="G323" s="135" t="n">
        <v>393.3</v>
      </c>
      <c r="H323" s="189" t="n">
        <v>0</v>
      </c>
    </row>
    <row r="324" customFormat="false" ht="15" hidden="false" customHeight="false" outlineLevel="0" collapsed="false">
      <c r="A324" s="190"/>
      <c r="D324" s="191" t="s">
        <v>1158</v>
      </c>
      <c r="E324" s="191"/>
      <c r="F324" s="191"/>
      <c r="G324" s="192" t="n">
        <v>393.3</v>
      </c>
      <c r="H324" s="193"/>
    </row>
    <row r="325" customFormat="false" ht="15" hidden="false" customHeight="false" outlineLevel="0" collapsed="false">
      <c r="A325" s="137" t="s">
        <v>910</v>
      </c>
      <c r="B325" s="108" t="s">
        <v>891</v>
      </c>
      <c r="C325" s="108" t="s">
        <v>168</v>
      </c>
      <c r="D325" s="108" t="s">
        <v>169</v>
      </c>
      <c r="E325" s="108"/>
      <c r="F325" s="108" t="s">
        <v>170</v>
      </c>
      <c r="G325" s="135" t="n">
        <v>70.79</v>
      </c>
      <c r="H325" s="189" t="n">
        <v>0</v>
      </c>
    </row>
    <row r="326" customFormat="false" ht="15" hidden="false" customHeight="false" outlineLevel="0" collapsed="false">
      <c r="A326" s="190"/>
      <c r="D326" s="191" t="s">
        <v>1159</v>
      </c>
      <c r="E326" s="191"/>
      <c r="F326" s="191"/>
      <c r="G326" s="192" t="n">
        <v>70.79</v>
      </c>
      <c r="H326" s="193"/>
    </row>
    <row r="327" customFormat="false" ht="15" hidden="false" customHeight="false" outlineLevel="0" collapsed="false">
      <c r="A327" s="137" t="s">
        <v>911</v>
      </c>
      <c r="B327" s="108" t="s">
        <v>891</v>
      </c>
      <c r="C327" s="108" t="s">
        <v>177</v>
      </c>
      <c r="D327" s="108" t="s">
        <v>178</v>
      </c>
      <c r="E327" s="108"/>
      <c r="F327" s="108" t="s">
        <v>127</v>
      </c>
      <c r="G327" s="135" t="n">
        <v>58.43</v>
      </c>
      <c r="H327" s="189" t="n">
        <v>0</v>
      </c>
    </row>
    <row r="328" customFormat="false" ht="15" hidden="false" customHeight="false" outlineLevel="0" collapsed="false">
      <c r="A328" s="190"/>
      <c r="D328" s="191" t="s">
        <v>1160</v>
      </c>
      <c r="E328" s="191"/>
      <c r="F328" s="191"/>
      <c r="G328" s="192" t="n">
        <v>58.43</v>
      </c>
      <c r="H328" s="193"/>
    </row>
    <row r="329" customFormat="false" ht="15" hidden="false" customHeight="false" outlineLevel="0" collapsed="false">
      <c r="A329" s="137" t="s">
        <v>912</v>
      </c>
      <c r="B329" s="108" t="s">
        <v>891</v>
      </c>
      <c r="C329" s="108" t="s">
        <v>771</v>
      </c>
      <c r="D329" s="108" t="s">
        <v>772</v>
      </c>
      <c r="E329" s="108"/>
      <c r="F329" s="108" t="s">
        <v>127</v>
      </c>
      <c r="G329" s="135" t="n">
        <v>19.35</v>
      </c>
      <c r="H329" s="189" t="n">
        <v>0</v>
      </c>
    </row>
    <row r="330" customFormat="false" ht="15" hidden="false" customHeight="false" outlineLevel="0" collapsed="false">
      <c r="A330" s="190"/>
      <c r="D330" s="191" t="s">
        <v>1161</v>
      </c>
      <c r="E330" s="191"/>
      <c r="F330" s="191"/>
      <c r="G330" s="192" t="n">
        <v>19.35</v>
      </c>
      <c r="H330" s="193"/>
    </row>
    <row r="331" customFormat="false" ht="15" hidden="false" customHeight="false" outlineLevel="0" collapsed="false">
      <c r="A331" s="137" t="s">
        <v>913</v>
      </c>
      <c r="B331" s="108" t="s">
        <v>891</v>
      </c>
      <c r="C331" s="108" t="s">
        <v>773</v>
      </c>
      <c r="D331" s="108" t="s">
        <v>774</v>
      </c>
      <c r="E331" s="108"/>
      <c r="F331" s="108" t="s">
        <v>127</v>
      </c>
      <c r="G331" s="135" t="n">
        <v>39.33</v>
      </c>
      <c r="H331" s="189" t="n">
        <v>0</v>
      </c>
    </row>
    <row r="332" customFormat="false" ht="15" hidden="false" customHeight="false" outlineLevel="0" collapsed="false">
      <c r="A332" s="190"/>
      <c r="D332" s="191" t="s">
        <v>1162</v>
      </c>
      <c r="E332" s="191"/>
      <c r="F332" s="191"/>
      <c r="G332" s="192" t="n">
        <v>39.33</v>
      </c>
      <c r="H332" s="193"/>
    </row>
    <row r="333" customFormat="false" ht="15" hidden="false" customHeight="false" outlineLevel="0" collapsed="false">
      <c r="A333" s="137" t="s">
        <v>914</v>
      </c>
      <c r="B333" s="108" t="s">
        <v>891</v>
      </c>
      <c r="C333" s="108" t="s">
        <v>780</v>
      </c>
      <c r="D333" s="108" t="s">
        <v>781</v>
      </c>
      <c r="E333" s="108"/>
      <c r="F333" s="108" t="s">
        <v>127</v>
      </c>
      <c r="G333" s="135" t="n">
        <v>8.93</v>
      </c>
      <c r="H333" s="189" t="n">
        <v>0</v>
      </c>
    </row>
    <row r="334" customFormat="false" ht="15" hidden="false" customHeight="false" outlineLevel="0" collapsed="false">
      <c r="A334" s="190"/>
      <c r="D334" s="191" t="s">
        <v>1163</v>
      </c>
      <c r="E334" s="191"/>
      <c r="F334" s="191"/>
      <c r="G334" s="192" t="n">
        <v>8.93</v>
      </c>
      <c r="H334" s="193"/>
    </row>
    <row r="335" customFormat="false" ht="15" hidden="false" customHeight="false" outlineLevel="0" collapsed="false">
      <c r="A335" s="137" t="s">
        <v>916</v>
      </c>
      <c r="B335" s="108" t="s">
        <v>891</v>
      </c>
      <c r="C335" s="108" t="s">
        <v>784</v>
      </c>
      <c r="D335" s="108" t="s">
        <v>917</v>
      </c>
      <c r="E335" s="108"/>
      <c r="F335" s="108" t="s">
        <v>115</v>
      </c>
      <c r="G335" s="135" t="n">
        <v>47</v>
      </c>
      <c r="H335" s="189" t="n">
        <v>0</v>
      </c>
    </row>
    <row r="336" customFormat="false" ht="15" hidden="false" customHeight="false" outlineLevel="0" collapsed="false">
      <c r="A336" s="190"/>
      <c r="D336" s="191" t="s">
        <v>271</v>
      </c>
      <c r="E336" s="191"/>
      <c r="F336" s="191"/>
      <c r="G336" s="192" t="n">
        <v>47</v>
      </c>
      <c r="H336" s="193"/>
    </row>
    <row r="337" customFormat="false" ht="15" hidden="false" customHeight="false" outlineLevel="0" collapsed="false">
      <c r="A337" s="137" t="s">
        <v>919</v>
      </c>
      <c r="B337" s="108" t="s">
        <v>891</v>
      </c>
      <c r="C337" s="108" t="s">
        <v>788</v>
      </c>
      <c r="D337" s="108" t="s">
        <v>920</v>
      </c>
      <c r="E337" s="108"/>
      <c r="F337" s="108" t="s">
        <v>212</v>
      </c>
      <c r="G337" s="135" t="n">
        <v>2</v>
      </c>
      <c r="H337" s="189" t="n">
        <v>0</v>
      </c>
    </row>
    <row r="338" customFormat="false" ht="15" hidden="false" customHeight="false" outlineLevel="0" collapsed="false">
      <c r="A338" s="190"/>
      <c r="D338" s="191" t="s">
        <v>112</v>
      </c>
      <c r="E338" s="191"/>
      <c r="F338" s="191"/>
      <c r="G338" s="192" t="n">
        <v>2</v>
      </c>
      <c r="H338" s="193"/>
    </row>
    <row r="339" customFormat="false" ht="15" hidden="false" customHeight="false" outlineLevel="0" collapsed="false">
      <c r="A339" s="137" t="s">
        <v>921</v>
      </c>
      <c r="B339" s="108" t="s">
        <v>891</v>
      </c>
      <c r="C339" s="108" t="s">
        <v>922</v>
      </c>
      <c r="D339" s="108" t="s">
        <v>923</v>
      </c>
      <c r="E339" s="108"/>
      <c r="F339" s="108" t="s">
        <v>212</v>
      </c>
      <c r="G339" s="135" t="n">
        <v>2</v>
      </c>
      <c r="H339" s="189" t="n">
        <v>0</v>
      </c>
    </row>
    <row r="340" customFormat="false" ht="15" hidden="false" customHeight="false" outlineLevel="0" collapsed="false">
      <c r="A340" s="190"/>
      <c r="D340" s="191" t="s">
        <v>112</v>
      </c>
      <c r="E340" s="191"/>
      <c r="F340" s="191"/>
      <c r="G340" s="192" t="n">
        <v>2</v>
      </c>
      <c r="H340" s="193"/>
    </row>
    <row r="341" customFormat="false" ht="15" hidden="false" customHeight="false" outlineLevel="0" collapsed="false">
      <c r="A341" s="137" t="s">
        <v>925</v>
      </c>
      <c r="B341" s="108" t="s">
        <v>891</v>
      </c>
      <c r="C341" s="108" t="s">
        <v>706</v>
      </c>
      <c r="D341" s="108" t="s">
        <v>707</v>
      </c>
      <c r="E341" s="108"/>
      <c r="F341" s="108" t="s">
        <v>212</v>
      </c>
      <c r="G341" s="135" t="n">
        <v>2</v>
      </c>
      <c r="H341" s="189" t="n">
        <v>0</v>
      </c>
    </row>
    <row r="342" customFormat="false" ht="15" hidden="false" customHeight="false" outlineLevel="0" collapsed="false">
      <c r="A342" s="190"/>
      <c r="D342" s="191" t="s">
        <v>112</v>
      </c>
      <c r="E342" s="191"/>
      <c r="F342" s="191"/>
      <c r="G342" s="192" t="n">
        <v>2</v>
      </c>
      <c r="H342" s="193"/>
    </row>
    <row r="343" customFormat="false" ht="15" hidden="false" customHeight="false" outlineLevel="0" collapsed="false">
      <c r="A343" s="137" t="s">
        <v>926</v>
      </c>
      <c r="B343" s="108" t="s">
        <v>891</v>
      </c>
      <c r="C343" s="108" t="s">
        <v>791</v>
      </c>
      <c r="D343" s="108" t="s">
        <v>792</v>
      </c>
      <c r="E343" s="108"/>
      <c r="F343" s="108" t="s">
        <v>212</v>
      </c>
      <c r="G343" s="135" t="n">
        <v>2</v>
      </c>
      <c r="H343" s="189" t="n">
        <v>0</v>
      </c>
    </row>
    <row r="344" customFormat="false" ht="15" hidden="false" customHeight="false" outlineLevel="0" collapsed="false">
      <c r="A344" s="190"/>
      <c r="D344" s="191" t="s">
        <v>112</v>
      </c>
      <c r="E344" s="191"/>
      <c r="F344" s="191"/>
      <c r="G344" s="192" t="n">
        <v>2</v>
      </c>
      <c r="H344" s="193"/>
    </row>
    <row r="345" customFormat="false" ht="15" hidden="false" customHeight="false" outlineLevel="0" collapsed="false">
      <c r="A345" s="137" t="s">
        <v>585</v>
      </c>
      <c r="B345" s="108" t="s">
        <v>891</v>
      </c>
      <c r="C345" s="108" t="s">
        <v>927</v>
      </c>
      <c r="D345" s="108" t="s">
        <v>928</v>
      </c>
      <c r="E345" s="108"/>
      <c r="F345" s="108" t="s">
        <v>212</v>
      </c>
      <c r="G345" s="135" t="n">
        <v>2</v>
      </c>
      <c r="H345" s="189" t="n">
        <v>0</v>
      </c>
    </row>
    <row r="346" customFormat="false" ht="15" hidden="false" customHeight="false" outlineLevel="0" collapsed="false">
      <c r="A346" s="190"/>
      <c r="D346" s="191" t="s">
        <v>112</v>
      </c>
      <c r="E346" s="191"/>
      <c r="F346" s="191"/>
      <c r="G346" s="192" t="n">
        <v>2</v>
      </c>
      <c r="H346" s="193"/>
    </row>
    <row r="347" customFormat="false" ht="15" hidden="false" customHeight="false" outlineLevel="0" collapsed="false">
      <c r="A347" s="137" t="s">
        <v>929</v>
      </c>
      <c r="B347" s="108" t="s">
        <v>891</v>
      </c>
      <c r="C347" s="108" t="s">
        <v>708</v>
      </c>
      <c r="D347" s="108" t="s">
        <v>709</v>
      </c>
      <c r="E347" s="108"/>
      <c r="F347" s="108" t="s">
        <v>212</v>
      </c>
      <c r="G347" s="135" t="n">
        <v>4</v>
      </c>
      <c r="H347" s="189" t="n">
        <v>0</v>
      </c>
    </row>
    <row r="348" customFormat="false" ht="15" hidden="false" customHeight="false" outlineLevel="0" collapsed="false">
      <c r="A348" s="190"/>
      <c r="D348" s="191" t="s">
        <v>119</v>
      </c>
      <c r="E348" s="191"/>
      <c r="F348" s="191"/>
      <c r="G348" s="192" t="n">
        <v>4</v>
      </c>
      <c r="H348" s="193"/>
    </row>
    <row r="349" customFormat="false" ht="15" hidden="false" customHeight="false" outlineLevel="0" collapsed="false">
      <c r="A349" s="137" t="s">
        <v>930</v>
      </c>
      <c r="B349" s="108" t="s">
        <v>891</v>
      </c>
      <c r="C349" s="108" t="s">
        <v>931</v>
      </c>
      <c r="D349" s="108" t="s">
        <v>932</v>
      </c>
      <c r="E349" s="108"/>
      <c r="F349" s="108" t="s">
        <v>933</v>
      </c>
      <c r="G349" s="135" t="n">
        <v>2</v>
      </c>
      <c r="H349" s="189" t="n">
        <v>0</v>
      </c>
    </row>
    <row r="350" customFormat="false" ht="15" hidden="false" customHeight="false" outlineLevel="0" collapsed="false">
      <c r="A350" s="190"/>
      <c r="D350" s="191" t="s">
        <v>112</v>
      </c>
      <c r="E350" s="191"/>
      <c r="F350" s="191"/>
      <c r="G350" s="192" t="n">
        <v>2</v>
      </c>
      <c r="H350" s="193"/>
    </row>
    <row r="351" customFormat="false" ht="15" hidden="false" customHeight="false" outlineLevel="0" collapsed="false">
      <c r="A351" s="137" t="s">
        <v>934</v>
      </c>
      <c r="B351" s="108" t="s">
        <v>891</v>
      </c>
      <c r="C351" s="108" t="s">
        <v>723</v>
      </c>
      <c r="D351" s="108" t="s">
        <v>724</v>
      </c>
      <c r="E351" s="108"/>
      <c r="F351" s="108" t="s">
        <v>170</v>
      </c>
      <c r="G351" s="135" t="n">
        <v>51.91</v>
      </c>
      <c r="H351" s="189" t="n">
        <v>0</v>
      </c>
    </row>
    <row r="352" customFormat="false" ht="15" hidden="false" customHeight="false" outlineLevel="0" collapsed="false">
      <c r="A352" s="190"/>
      <c r="D352" s="191" t="s">
        <v>1164</v>
      </c>
      <c r="E352" s="191"/>
      <c r="F352" s="191"/>
      <c r="G352" s="192" t="n">
        <v>51.91</v>
      </c>
      <c r="H352" s="193"/>
    </row>
    <row r="353" customFormat="false" ht="15" hidden="false" customHeight="false" outlineLevel="0" collapsed="false">
      <c r="A353" s="137" t="s">
        <v>936</v>
      </c>
      <c r="B353" s="108" t="s">
        <v>891</v>
      </c>
      <c r="C353" s="108" t="s">
        <v>937</v>
      </c>
      <c r="D353" s="108" t="s">
        <v>938</v>
      </c>
      <c r="E353" s="108"/>
      <c r="F353" s="108" t="s">
        <v>212</v>
      </c>
      <c r="G353" s="135" t="n">
        <v>8</v>
      </c>
      <c r="H353" s="189" t="n">
        <v>0</v>
      </c>
    </row>
    <row r="354" customFormat="false" ht="15" hidden="false" customHeight="false" outlineLevel="0" collapsed="false">
      <c r="A354" s="190"/>
      <c r="D354" s="191" t="s">
        <v>135</v>
      </c>
      <c r="E354" s="191"/>
      <c r="F354" s="191"/>
      <c r="G354" s="192" t="n">
        <v>8</v>
      </c>
      <c r="H354" s="193"/>
    </row>
    <row r="355" customFormat="false" ht="15" hidden="false" customHeight="false" outlineLevel="0" collapsed="false">
      <c r="A355" s="137" t="s">
        <v>940</v>
      </c>
      <c r="B355" s="108" t="s">
        <v>891</v>
      </c>
      <c r="C355" s="108" t="s">
        <v>941</v>
      </c>
      <c r="D355" s="108" t="s">
        <v>942</v>
      </c>
      <c r="E355" s="108"/>
      <c r="F355" s="108" t="s">
        <v>212</v>
      </c>
      <c r="G355" s="135" t="n">
        <v>2</v>
      </c>
      <c r="H355" s="189" t="n">
        <v>0</v>
      </c>
    </row>
    <row r="356" customFormat="false" ht="15" hidden="false" customHeight="false" outlineLevel="0" collapsed="false">
      <c r="A356" s="190"/>
      <c r="D356" s="191" t="s">
        <v>112</v>
      </c>
      <c r="E356" s="191"/>
      <c r="F356" s="191"/>
      <c r="G356" s="192" t="n">
        <v>2</v>
      </c>
      <c r="H356" s="193"/>
    </row>
    <row r="357" customFormat="false" ht="15" hidden="false" customHeight="false" outlineLevel="0" collapsed="false">
      <c r="A357" s="137" t="s">
        <v>943</v>
      </c>
      <c r="B357" s="108" t="s">
        <v>891</v>
      </c>
      <c r="C357" s="108" t="s">
        <v>803</v>
      </c>
      <c r="D357" s="108" t="s">
        <v>804</v>
      </c>
      <c r="E357" s="108"/>
      <c r="F357" s="108" t="s">
        <v>212</v>
      </c>
      <c r="G357" s="135" t="n">
        <v>3</v>
      </c>
      <c r="H357" s="189" t="n">
        <v>0</v>
      </c>
    </row>
    <row r="358" customFormat="false" ht="15" hidden="false" customHeight="false" outlineLevel="0" collapsed="false">
      <c r="A358" s="190"/>
      <c r="D358" s="191" t="s">
        <v>116</v>
      </c>
      <c r="E358" s="191"/>
      <c r="F358" s="191"/>
      <c r="G358" s="192" t="n">
        <v>3</v>
      </c>
      <c r="H358" s="193"/>
    </row>
    <row r="359" customFormat="false" ht="15" hidden="false" customHeight="false" outlineLevel="0" collapsed="false">
      <c r="A359" s="137" t="s">
        <v>944</v>
      </c>
      <c r="B359" s="108" t="s">
        <v>891</v>
      </c>
      <c r="C359" s="108" t="s">
        <v>805</v>
      </c>
      <c r="D359" s="108" t="s">
        <v>945</v>
      </c>
      <c r="E359" s="108"/>
      <c r="F359" s="108" t="s">
        <v>212</v>
      </c>
      <c r="G359" s="135" t="n">
        <v>2</v>
      </c>
      <c r="H359" s="189" t="n">
        <v>0</v>
      </c>
    </row>
    <row r="360" customFormat="false" ht="15" hidden="false" customHeight="false" outlineLevel="0" collapsed="false">
      <c r="A360" s="190"/>
      <c r="D360" s="191" t="s">
        <v>112</v>
      </c>
      <c r="E360" s="191"/>
      <c r="F360" s="191"/>
      <c r="G360" s="192" t="n">
        <v>2</v>
      </c>
      <c r="H360" s="193"/>
    </row>
    <row r="361" customFormat="false" ht="15" hidden="false" customHeight="false" outlineLevel="0" collapsed="false">
      <c r="A361" s="137" t="s">
        <v>946</v>
      </c>
      <c r="B361" s="108" t="s">
        <v>891</v>
      </c>
      <c r="C361" s="108" t="s">
        <v>947</v>
      </c>
      <c r="D361" s="108" t="s">
        <v>948</v>
      </c>
      <c r="E361" s="108"/>
      <c r="F361" s="108" t="s">
        <v>212</v>
      </c>
      <c r="G361" s="135" t="n">
        <v>2</v>
      </c>
      <c r="H361" s="189" t="n">
        <v>0</v>
      </c>
    </row>
    <row r="362" customFormat="false" ht="15" hidden="false" customHeight="false" outlineLevel="0" collapsed="false">
      <c r="A362" s="190"/>
      <c r="D362" s="191" t="s">
        <v>112</v>
      </c>
      <c r="E362" s="191"/>
      <c r="F362" s="191"/>
      <c r="G362" s="192" t="n">
        <v>2</v>
      </c>
      <c r="H362" s="193"/>
    </row>
    <row r="363" customFormat="false" ht="15" hidden="false" customHeight="false" outlineLevel="0" collapsed="false">
      <c r="A363" s="137" t="s">
        <v>949</v>
      </c>
      <c r="B363" s="108" t="s">
        <v>891</v>
      </c>
      <c r="C363" s="108" t="s">
        <v>807</v>
      </c>
      <c r="D363" s="108" t="s">
        <v>808</v>
      </c>
      <c r="E363" s="108"/>
      <c r="F363" s="108" t="s">
        <v>212</v>
      </c>
      <c r="G363" s="135" t="n">
        <v>2</v>
      </c>
      <c r="H363" s="189" t="n">
        <v>0</v>
      </c>
    </row>
    <row r="364" customFormat="false" ht="15" hidden="false" customHeight="false" outlineLevel="0" collapsed="false">
      <c r="A364" s="190"/>
      <c r="D364" s="191" t="s">
        <v>112</v>
      </c>
      <c r="E364" s="191"/>
      <c r="F364" s="191"/>
      <c r="G364" s="192" t="n">
        <v>2</v>
      </c>
      <c r="H364" s="193"/>
    </row>
    <row r="365" customFormat="false" ht="15" hidden="false" customHeight="false" outlineLevel="0" collapsed="false">
      <c r="A365" s="137" t="s">
        <v>950</v>
      </c>
      <c r="B365" s="108" t="s">
        <v>891</v>
      </c>
      <c r="C365" s="108" t="s">
        <v>951</v>
      </c>
      <c r="D365" s="108" t="s">
        <v>952</v>
      </c>
      <c r="E365" s="108"/>
      <c r="F365" s="108" t="s">
        <v>212</v>
      </c>
      <c r="G365" s="135" t="n">
        <v>2</v>
      </c>
      <c r="H365" s="189" t="n">
        <v>0</v>
      </c>
    </row>
    <row r="366" customFormat="false" ht="15" hidden="false" customHeight="false" outlineLevel="0" collapsed="false">
      <c r="A366" s="190"/>
      <c r="D366" s="191" t="s">
        <v>112</v>
      </c>
      <c r="E366" s="191"/>
      <c r="F366" s="191"/>
      <c r="G366" s="192" t="n">
        <v>2</v>
      </c>
      <c r="H366" s="193"/>
    </row>
    <row r="367" customFormat="false" ht="15" hidden="false" customHeight="false" outlineLevel="0" collapsed="false">
      <c r="A367" s="137" t="s">
        <v>953</v>
      </c>
      <c r="B367" s="108" t="s">
        <v>891</v>
      </c>
      <c r="C367" s="108" t="s">
        <v>811</v>
      </c>
      <c r="D367" s="108" t="s">
        <v>734</v>
      </c>
      <c r="E367" s="108"/>
      <c r="F367" s="108" t="s">
        <v>212</v>
      </c>
      <c r="G367" s="135" t="n">
        <v>2</v>
      </c>
      <c r="H367" s="189" t="n">
        <v>0</v>
      </c>
    </row>
    <row r="368" customFormat="false" ht="15" hidden="false" customHeight="false" outlineLevel="0" collapsed="false">
      <c r="A368" s="190"/>
      <c r="D368" s="191" t="s">
        <v>112</v>
      </c>
      <c r="E368" s="191"/>
      <c r="F368" s="191"/>
      <c r="G368" s="192" t="n">
        <v>2</v>
      </c>
      <c r="H368" s="193"/>
    </row>
    <row r="369" customFormat="false" ht="15" hidden="false" customHeight="false" outlineLevel="0" collapsed="false">
      <c r="A369" s="137" t="s">
        <v>954</v>
      </c>
      <c r="B369" s="108" t="s">
        <v>891</v>
      </c>
      <c r="C369" s="108" t="s">
        <v>737</v>
      </c>
      <c r="D369" s="108" t="s">
        <v>738</v>
      </c>
      <c r="E369" s="108"/>
      <c r="F369" s="108" t="s">
        <v>212</v>
      </c>
      <c r="G369" s="135" t="n">
        <v>2</v>
      </c>
      <c r="H369" s="189" t="n">
        <v>0</v>
      </c>
    </row>
    <row r="370" customFormat="false" ht="15" hidden="false" customHeight="false" outlineLevel="0" collapsed="false">
      <c r="A370" s="190"/>
      <c r="D370" s="191" t="s">
        <v>112</v>
      </c>
      <c r="E370" s="191"/>
      <c r="F370" s="191"/>
      <c r="G370" s="192" t="n">
        <v>2</v>
      </c>
      <c r="H370" s="193"/>
    </row>
    <row r="371" customFormat="false" ht="15" hidden="false" customHeight="false" outlineLevel="0" collapsed="false">
      <c r="A371" s="137" t="s">
        <v>955</v>
      </c>
      <c r="B371" s="108" t="s">
        <v>891</v>
      </c>
      <c r="C371" s="108" t="s">
        <v>814</v>
      </c>
      <c r="D371" s="108" t="s">
        <v>815</v>
      </c>
      <c r="E371" s="108"/>
      <c r="F371" s="108" t="s">
        <v>816</v>
      </c>
      <c r="G371" s="135" t="n">
        <v>34.83</v>
      </c>
      <c r="H371" s="189" t="n">
        <v>0</v>
      </c>
    </row>
    <row r="372" customFormat="false" ht="15" hidden="false" customHeight="false" outlineLevel="0" collapsed="false">
      <c r="A372" s="190"/>
      <c r="D372" s="191" t="s">
        <v>1165</v>
      </c>
      <c r="E372" s="191"/>
      <c r="F372" s="191"/>
      <c r="G372" s="192" t="n">
        <v>34.83</v>
      </c>
      <c r="H372" s="193"/>
    </row>
    <row r="373" customFormat="false" ht="15" hidden="false" customHeight="false" outlineLevel="0" collapsed="false">
      <c r="A373" s="137" t="s">
        <v>956</v>
      </c>
      <c r="B373" s="108" t="s">
        <v>891</v>
      </c>
      <c r="C373" s="108" t="s">
        <v>461</v>
      </c>
      <c r="D373" s="108" t="s">
        <v>462</v>
      </c>
      <c r="E373" s="108"/>
      <c r="F373" s="108" t="s">
        <v>463</v>
      </c>
      <c r="G373" s="135" t="n">
        <v>1</v>
      </c>
      <c r="H373" s="189" t="n">
        <v>0</v>
      </c>
    </row>
    <row r="374" customFormat="false" ht="15" hidden="false" customHeight="false" outlineLevel="0" collapsed="false">
      <c r="A374" s="190"/>
      <c r="D374" s="191" t="s">
        <v>104</v>
      </c>
      <c r="E374" s="191"/>
      <c r="F374" s="191"/>
      <c r="G374" s="192" t="n">
        <v>1</v>
      </c>
      <c r="H374" s="193"/>
    </row>
    <row r="375" customFormat="false" ht="15" hidden="false" customHeight="false" outlineLevel="0" collapsed="false">
      <c r="A375" s="137" t="s">
        <v>958</v>
      </c>
      <c r="B375" s="108" t="s">
        <v>891</v>
      </c>
      <c r="C375" s="108" t="s">
        <v>468</v>
      </c>
      <c r="D375" s="108" t="s">
        <v>27</v>
      </c>
      <c r="E375" s="108"/>
      <c r="F375" s="108" t="s">
        <v>463</v>
      </c>
      <c r="G375" s="135" t="n">
        <v>1</v>
      </c>
      <c r="H375" s="189" t="n">
        <v>0</v>
      </c>
    </row>
    <row r="376" customFormat="false" ht="15" hidden="false" customHeight="false" outlineLevel="0" collapsed="false">
      <c r="A376" s="190"/>
      <c r="D376" s="191" t="s">
        <v>104</v>
      </c>
      <c r="E376" s="191"/>
      <c r="F376" s="191"/>
      <c r="G376" s="192" t="n">
        <v>1</v>
      </c>
      <c r="H376" s="193"/>
    </row>
    <row r="377" customFormat="false" ht="15" hidden="false" customHeight="false" outlineLevel="0" collapsed="false">
      <c r="A377" s="137" t="s">
        <v>959</v>
      </c>
      <c r="B377" s="108" t="s">
        <v>891</v>
      </c>
      <c r="C377" s="108" t="s">
        <v>472</v>
      </c>
      <c r="D377" s="108" t="s">
        <v>473</v>
      </c>
      <c r="E377" s="108"/>
      <c r="F377" s="108" t="s">
        <v>463</v>
      </c>
      <c r="G377" s="135" t="n">
        <v>1</v>
      </c>
      <c r="H377" s="189" t="n">
        <v>0</v>
      </c>
    </row>
    <row r="378" customFormat="false" ht="15" hidden="false" customHeight="false" outlineLevel="0" collapsed="false">
      <c r="A378" s="190"/>
      <c r="D378" s="191" t="s">
        <v>604</v>
      </c>
      <c r="E378" s="191"/>
      <c r="F378" s="191"/>
      <c r="G378" s="192" t="n">
        <v>1</v>
      </c>
      <c r="H378" s="193"/>
    </row>
    <row r="379" customFormat="false" ht="15" hidden="false" customHeight="false" outlineLevel="0" collapsed="false">
      <c r="A379" s="199"/>
      <c r="B379" s="125" t="s">
        <v>961</v>
      </c>
      <c r="C379" s="125"/>
      <c r="D379" s="125" t="s">
        <v>960</v>
      </c>
      <c r="E379" s="125"/>
      <c r="F379" s="125"/>
      <c r="G379" s="115"/>
      <c r="H379" s="128"/>
    </row>
    <row r="380" customFormat="false" ht="15" hidden="false" customHeight="false" outlineLevel="0" collapsed="false">
      <c r="A380" s="137" t="s">
        <v>962</v>
      </c>
      <c r="B380" s="108" t="s">
        <v>961</v>
      </c>
      <c r="C380" s="108" t="s">
        <v>688</v>
      </c>
      <c r="D380" s="108" t="s">
        <v>689</v>
      </c>
      <c r="E380" s="108"/>
      <c r="F380" s="108" t="s">
        <v>690</v>
      </c>
      <c r="G380" s="135" t="n">
        <v>1</v>
      </c>
      <c r="H380" s="189" t="n">
        <v>0</v>
      </c>
    </row>
    <row r="381" customFormat="false" ht="15" hidden="false" customHeight="false" outlineLevel="0" collapsed="false">
      <c r="A381" s="190"/>
      <c r="D381" s="191" t="s">
        <v>104</v>
      </c>
      <c r="E381" s="191"/>
      <c r="F381" s="191"/>
      <c r="G381" s="192" t="n">
        <v>1</v>
      </c>
      <c r="H381" s="193"/>
    </row>
    <row r="382" customFormat="false" ht="15" hidden="false" customHeight="false" outlineLevel="0" collapsed="false">
      <c r="A382" s="137" t="s">
        <v>965</v>
      </c>
      <c r="B382" s="108" t="s">
        <v>961</v>
      </c>
      <c r="C382" s="108" t="s">
        <v>896</v>
      </c>
      <c r="D382" s="108" t="s">
        <v>897</v>
      </c>
      <c r="E382" s="108"/>
      <c r="F382" s="108" t="s">
        <v>115</v>
      </c>
      <c r="G382" s="135" t="n">
        <v>3</v>
      </c>
      <c r="H382" s="189" t="n">
        <v>0</v>
      </c>
    </row>
    <row r="383" customFormat="false" ht="15" hidden="false" customHeight="false" outlineLevel="0" collapsed="false">
      <c r="A383" s="190"/>
      <c r="D383" s="191" t="s">
        <v>116</v>
      </c>
      <c r="E383" s="191"/>
      <c r="F383" s="191"/>
      <c r="G383" s="192" t="n">
        <v>3</v>
      </c>
      <c r="H383" s="193"/>
    </row>
    <row r="384" customFormat="false" ht="15" hidden="false" customHeight="false" outlineLevel="0" collapsed="false">
      <c r="A384" s="137" t="s">
        <v>966</v>
      </c>
      <c r="B384" s="108" t="s">
        <v>961</v>
      </c>
      <c r="C384" s="108" t="s">
        <v>896</v>
      </c>
      <c r="D384" s="108" t="s">
        <v>967</v>
      </c>
      <c r="E384" s="108"/>
      <c r="F384" s="108" t="s">
        <v>115</v>
      </c>
      <c r="G384" s="135" t="n">
        <v>6</v>
      </c>
      <c r="H384" s="189" t="n">
        <v>0</v>
      </c>
    </row>
    <row r="385" customFormat="false" ht="15" hidden="false" customHeight="false" outlineLevel="0" collapsed="false">
      <c r="A385" s="190"/>
      <c r="D385" s="191" t="s">
        <v>129</v>
      </c>
      <c r="E385" s="191"/>
      <c r="F385" s="191"/>
      <c r="G385" s="192" t="n">
        <v>6</v>
      </c>
      <c r="H385" s="193"/>
    </row>
    <row r="386" customFormat="false" ht="15" hidden="false" customHeight="false" outlineLevel="0" collapsed="false">
      <c r="A386" s="137" t="s">
        <v>968</v>
      </c>
      <c r="B386" s="108" t="s">
        <v>961</v>
      </c>
      <c r="C386" s="108" t="s">
        <v>896</v>
      </c>
      <c r="D386" s="108" t="s">
        <v>969</v>
      </c>
      <c r="E386" s="108"/>
      <c r="F386" s="108" t="s">
        <v>115</v>
      </c>
      <c r="G386" s="135" t="n">
        <v>3</v>
      </c>
      <c r="H386" s="189" t="n">
        <v>0</v>
      </c>
    </row>
    <row r="387" customFormat="false" ht="15" hidden="false" customHeight="false" outlineLevel="0" collapsed="false">
      <c r="A387" s="190"/>
      <c r="D387" s="191" t="s">
        <v>116</v>
      </c>
      <c r="E387" s="191"/>
      <c r="F387" s="191"/>
      <c r="G387" s="192" t="n">
        <v>3</v>
      </c>
      <c r="H387" s="193"/>
    </row>
    <row r="388" customFormat="false" ht="15" hidden="false" customHeight="false" outlineLevel="0" collapsed="false">
      <c r="A388" s="137" t="s">
        <v>970</v>
      </c>
      <c r="B388" s="108" t="s">
        <v>961</v>
      </c>
      <c r="C388" s="108" t="s">
        <v>971</v>
      </c>
      <c r="D388" s="108" t="s">
        <v>972</v>
      </c>
      <c r="E388" s="108"/>
      <c r="F388" s="108" t="s">
        <v>107</v>
      </c>
      <c r="G388" s="135" t="n">
        <v>15</v>
      </c>
      <c r="H388" s="189" t="n">
        <v>0</v>
      </c>
    </row>
    <row r="389" customFormat="false" ht="15" hidden="false" customHeight="false" outlineLevel="0" collapsed="false">
      <c r="A389" s="190"/>
      <c r="D389" s="191" t="s">
        <v>159</v>
      </c>
      <c r="E389" s="191"/>
      <c r="F389" s="191"/>
      <c r="G389" s="192" t="n">
        <v>15</v>
      </c>
      <c r="H389" s="193"/>
    </row>
    <row r="390" customFormat="false" ht="15" hidden="false" customHeight="false" outlineLevel="0" collapsed="false">
      <c r="A390" s="137" t="s">
        <v>973</v>
      </c>
      <c r="B390" s="108" t="s">
        <v>961</v>
      </c>
      <c r="C390" s="108" t="s">
        <v>899</v>
      </c>
      <c r="D390" s="108" t="s">
        <v>900</v>
      </c>
      <c r="E390" s="108"/>
      <c r="F390" s="108" t="s">
        <v>127</v>
      </c>
      <c r="G390" s="135" t="n">
        <v>24.96</v>
      </c>
      <c r="H390" s="189" t="n">
        <v>0</v>
      </c>
    </row>
    <row r="391" customFormat="false" ht="15" hidden="false" customHeight="false" outlineLevel="0" collapsed="false">
      <c r="A391" s="190"/>
      <c r="D391" s="191" t="s">
        <v>1166</v>
      </c>
      <c r="E391" s="191"/>
      <c r="F391" s="191"/>
      <c r="G391" s="192" t="n">
        <v>24.96</v>
      </c>
      <c r="H391" s="193"/>
    </row>
    <row r="392" customFormat="false" ht="15" hidden="false" customHeight="false" outlineLevel="0" collapsed="false">
      <c r="A392" s="137" t="s">
        <v>974</v>
      </c>
      <c r="B392" s="108" t="s">
        <v>961</v>
      </c>
      <c r="C392" s="108" t="s">
        <v>760</v>
      </c>
      <c r="D392" s="108" t="s">
        <v>761</v>
      </c>
      <c r="E392" s="108"/>
      <c r="F392" s="108" t="s">
        <v>127</v>
      </c>
      <c r="G392" s="135" t="n">
        <v>90.69</v>
      </c>
      <c r="H392" s="189" t="n">
        <v>0</v>
      </c>
    </row>
    <row r="393" customFormat="false" ht="15" hidden="false" customHeight="false" outlineLevel="0" collapsed="false">
      <c r="A393" s="190"/>
      <c r="D393" s="191" t="s">
        <v>1167</v>
      </c>
      <c r="E393" s="191"/>
      <c r="F393" s="191"/>
      <c r="G393" s="192" t="n">
        <v>90.69</v>
      </c>
      <c r="H393" s="193"/>
    </row>
    <row r="394" customFormat="false" ht="15" hidden="false" customHeight="false" outlineLevel="0" collapsed="false">
      <c r="A394" s="137" t="s">
        <v>975</v>
      </c>
      <c r="B394" s="108" t="s">
        <v>961</v>
      </c>
      <c r="C394" s="108" t="s">
        <v>762</v>
      </c>
      <c r="D394" s="108" t="s">
        <v>763</v>
      </c>
      <c r="E394" s="108"/>
      <c r="F394" s="108" t="s">
        <v>127</v>
      </c>
      <c r="G394" s="135" t="n">
        <v>136.03</v>
      </c>
      <c r="H394" s="189" t="n">
        <v>0</v>
      </c>
    </row>
    <row r="395" customFormat="false" ht="15" hidden="false" customHeight="false" outlineLevel="0" collapsed="false">
      <c r="A395" s="190"/>
      <c r="D395" s="191" t="s">
        <v>1168</v>
      </c>
      <c r="E395" s="191"/>
      <c r="F395" s="191"/>
      <c r="G395" s="192" t="n">
        <v>136.03</v>
      </c>
      <c r="H395" s="193"/>
    </row>
    <row r="396" customFormat="false" ht="15" hidden="false" customHeight="false" outlineLevel="0" collapsed="false">
      <c r="A396" s="137" t="s">
        <v>976</v>
      </c>
      <c r="B396" s="108" t="s">
        <v>961</v>
      </c>
      <c r="C396" s="108" t="s">
        <v>765</v>
      </c>
      <c r="D396" s="108" t="s">
        <v>766</v>
      </c>
      <c r="E396" s="108"/>
      <c r="F396" s="108" t="s">
        <v>107</v>
      </c>
      <c r="G396" s="135" t="n">
        <v>218</v>
      </c>
      <c r="H396" s="189" t="n">
        <v>0</v>
      </c>
    </row>
    <row r="397" customFormat="false" ht="15" hidden="false" customHeight="false" outlineLevel="0" collapsed="false">
      <c r="A397" s="190"/>
      <c r="D397" s="191" t="s">
        <v>1169</v>
      </c>
      <c r="E397" s="191"/>
      <c r="F397" s="191"/>
      <c r="G397" s="192" t="n">
        <v>218</v>
      </c>
      <c r="H397" s="193"/>
    </row>
    <row r="398" customFormat="false" ht="15" hidden="false" customHeight="false" outlineLevel="0" collapsed="false">
      <c r="A398" s="137" t="s">
        <v>977</v>
      </c>
      <c r="B398" s="108" t="s">
        <v>961</v>
      </c>
      <c r="C398" s="108" t="s">
        <v>768</v>
      </c>
      <c r="D398" s="108" t="s">
        <v>769</v>
      </c>
      <c r="E398" s="108"/>
      <c r="F398" s="108" t="s">
        <v>107</v>
      </c>
      <c r="G398" s="135" t="n">
        <v>218</v>
      </c>
      <c r="H398" s="189" t="n">
        <v>0</v>
      </c>
    </row>
    <row r="399" customFormat="false" ht="15" hidden="false" customHeight="false" outlineLevel="0" collapsed="false">
      <c r="A399" s="190"/>
      <c r="D399" s="191" t="s">
        <v>1169</v>
      </c>
      <c r="E399" s="191"/>
      <c r="F399" s="191"/>
      <c r="G399" s="192" t="n">
        <v>218</v>
      </c>
      <c r="H399" s="193"/>
    </row>
    <row r="400" customFormat="false" ht="15" hidden="false" customHeight="false" outlineLevel="0" collapsed="false">
      <c r="A400" s="137" t="s">
        <v>978</v>
      </c>
      <c r="B400" s="108" t="s">
        <v>961</v>
      </c>
      <c r="C400" s="108" t="s">
        <v>906</v>
      </c>
      <c r="D400" s="108" t="s">
        <v>907</v>
      </c>
      <c r="E400" s="108"/>
      <c r="F400" s="108" t="s">
        <v>127</v>
      </c>
      <c r="G400" s="135" t="n">
        <v>24.96</v>
      </c>
      <c r="H400" s="189" t="n">
        <v>0</v>
      </c>
    </row>
    <row r="401" customFormat="false" ht="15" hidden="false" customHeight="false" outlineLevel="0" collapsed="false">
      <c r="A401" s="190"/>
      <c r="D401" s="191" t="s">
        <v>1170</v>
      </c>
      <c r="E401" s="191"/>
      <c r="F401" s="191"/>
      <c r="G401" s="192" t="n">
        <v>24.96</v>
      </c>
      <c r="H401" s="193"/>
    </row>
    <row r="402" customFormat="false" ht="15" hidden="false" customHeight="false" outlineLevel="0" collapsed="false">
      <c r="A402" s="137" t="s">
        <v>979</v>
      </c>
      <c r="B402" s="108" t="s">
        <v>961</v>
      </c>
      <c r="C402" s="108" t="s">
        <v>162</v>
      </c>
      <c r="D402" s="108" t="s">
        <v>980</v>
      </c>
      <c r="E402" s="108"/>
      <c r="F402" s="108" t="s">
        <v>127</v>
      </c>
      <c r="G402" s="135" t="n">
        <v>1.5</v>
      </c>
      <c r="H402" s="189" t="n">
        <v>0</v>
      </c>
    </row>
    <row r="403" customFormat="false" ht="15" hidden="false" customHeight="false" outlineLevel="0" collapsed="false">
      <c r="A403" s="190"/>
      <c r="D403" s="191" t="s">
        <v>1171</v>
      </c>
      <c r="E403" s="191"/>
      <c r="F403" s="191"/>
      <c r="G403" s="192" t="n">
        <v>1.5</v>
      </c>
      <c r="H403" s="193"/>
    </row>
    <row r="404" customFormat="false" ht="15" hidden="false" customHeight="false" outlineLevel="0" collapsed="false">
      <c r="A404" s="137" t="s">
        <v>981</v>
      </c>
      <c r="B404" s="108" t="s">
        <v>961</v>
      </c>
      <c r="C404" s="108" t="s">
        <v>697</v>
      </c>
      <c r="D404" s="108" t="s">
        <v>982</v>
      </c>
      <c r="E404" s="108"/>
      <c r="F404" s="108" t="s">
        <v>170</v>
      </c>
      <c r="G404" s="135" t="n">
        <v>3.75</v>
      </c>
      <c r="H404" s="189" t="n">
        <v>0</v>
      </c>
    </row>
    <row r="405" customFormat="false" ht="15" hidden="false" customHeight="false" outlineLevel="0" collapsed="false">
      <c r="A405" s="190"/>
      <c r="D405" s="191" t="s">
        <v>1172</v>
      </c>
      <c r="E405" s="191"/>
      <c r="F405" s="191"/>
      <c r="G405" s="192" t="n">
        <v>3.75</v>
      </c>
      <c r="H405" s="193"/>
    </row>
    <row r="406" customFormat="false" ht="15" hidden="false" customHeight="false" outlineLevel="0" collapsed="false">
      <c r="A406" s="137" t="s">
        <v>983</v>
      </c>
      <c r="B406" s="108" t="s">
        <v>961</v>
      </c>
      <c r="C406" s="108" t="s">
        <v>162</v>
      </c>
      <c r="D406" s="108" t="s">
        <v>770</v>
      </c>
      <c r="E406" s="108"/>
      <c r="F406" s="108" t="s">
        <v>127</v>
      </c>
      <c r="G406" s="135" t="n">
        <v>74.43</v>
      </c>
      <c r="H406" s="189" t="n">
        <v>0</v>
      </c>
    </row>
    <row r="407" customFormat="false" ht="15" hidden="false" customHeight="false" outlineLevel="0" collapsed="false">
      <c r="A407" s="190"/>
      <c r="D407" s="191" t="s">
        <v>1173</v>
      </c>
      <c r="E407" s="191"/>
      <c r="F407" s="191"/>
      <c r="G407" s="192" t="n">
        <v>74.43</v>
      </c>
      <c r="H407" s="193"/>
    </row>
    <row r="408" customFormat="false" ht="15" hidden="false" customHeight="false" outlineLevel="0" collapsed="false">
      <c r="A408" s="137" t="s">
        <v>984</v>
      </c>
      <c r="B408" s="108" t="s">
        <v>961</v>
      </c>
      <c r="C408" s="108" t="s">
        <v>165</v>
      </c>
      <c r="D408" s="108" t="s">
        <v>166</v>
      </c>
      <c r="E408" s="108"/>
      <c r="F408" s="108" t="s">
        <v>127</v>
      </c>
      <c r="G408" s="135" t="n">
        <v>744.3</v>
      </c>
      <c r="H408" s="189" t="n">
        <v>0</v>
      </c>
    </row>
    <row r="409" customFormat="false" ht="15" hidden="false" customHeight="false" outlineLevel="0" collapsed="false">
      <c r="A409" s="190"/>
      <c r="D409" s="191" t="s">
        <v>1174</v>
      </c>
      <c r="E409" s="191"/>
      <c r="F409" s="191"/>
      <c r="G409" s="192" t="n">
        <v>744.3</v>
      </c>
      <c r="H409" s="193"/>
    </row>
    <row r="410" customFormat="false" ht="15" hidden="false" customHeight="false" outlineLevel="0" collapsed="false">
      <c r="A410" s="137" t="s">
        <v>985</v>
      </c>
      <c r="B410" s="108" t="s">
        <v>961</v>
      </c>
      <c r="C410" s="108" t="s">
        <v>168</v>
      </c>
      <c r="D410" s="108" t="s">
        <v>169</v>
      </c>
      <c r="E410" s="108"/>
      <c r="F410" s="108" t="s">
        <v>170</v>
      </c>
      <c r="G410" s="135" t="n">
        <v>133.97</v>
      </c>
      <c r="H410" s="189" t="n">
        <v>0</v>
      </c>
    </row>
    <row r="411" customFormat="false" ht="15" hidden="false" customHeight="false" outlineLevel="0" collapsed="false">
      <c r="A411" s="190"/>
      <c r="D411" s="191" t="s">
        <v>1175</v>
      </c>
      <c r="E411" s="191"/>
      <c r="F411" s="191"/>
      <c r="G411" s="192" t="n">
        <v>133.97</v>
      </c>
      <c r="H411" s="193"/>
    </row>
    <row r="412" customFormat="false" ht="15" hidden="false" customHeight="false" outlineLevel="0" collapsed="false">
      <c r="A412" s="137" t="s">
        <v>986</v>
      </c>
      <c r="B412" s="108" t="s">
        <v>961</v>
      </c>
      <c r="C412" s="108" t="s">
        <v>177</v>
      </c>
      <c r="D412" s="108" t="s">
        <v>178</v>
      </c>
      <c r="E412" s="108"/>
      <c r="F412" s="108" t="s">
        <v>127</v>
      </c>
      <c r="G412" s="135" t="n">
        <v>152.29</v>
      </c>
      <c r="H412" s="189" t="n">
        <v>0</v>
      </c>
    </row>
    <row r="413" customFormat="false" ht="15" hidden="false" customHeight="false" outlineLevel="0" collapsed="false">
      <c r="A413" s="190"/>
      <c r="D413" s="191" t="s">
        <v>1176</v>
      </c>
      <c r="E413" s="191"/>
      <c r="F413" s="191"/>
      <c r="G413" s="192" t="n">
        <v>152.29</v>
      </c>
      <c r="H413" s="193"/>
    </row>
    <row r="414" customFormat="false" ht="15" hidden="false" customHeight="false" outlineLevel="0" collapsed="false">
      <c r="A414" s="137" t="s">
        <v>987</v>
      </c>
      <c r="B414" s="108" t="s">
        <v>961</v>
      </c>
      <c r="C414" s="108" t="s">
        <v>771</v>
      </c>
      <c r="D414" s="108" t="s">
        <v>772</v>
      </c>
      <c r="E414" s="108"/>
      <c r="F414" s="108" t="s">
        <v>127</v>
      </c>
      <c r="G414" s="135" t="n">
        <v>45.15</v>
      </c>
      <c r="H414" s="189" t="n">
        <v>0</v>
      </c>
    </row>
    <row r="415" customFormat="false" ht="15" hidden="false" customHeight="false" outlineLevel="0" collapsed="false">
      <c r="A415" s="190"/>
      <c r="D415" s="191" t="s">
        <v>1177</v>
      </c>
      <c r="E415" s="191"/>
      <c r="F415" s="191"/>
      <c r="G415" s="192" t="n">
        <v>45.15</v>
      </c>
      <c r="H415" s="193"/>
    </row>
    <row r="416" customFormat="false" ht="15" hidden="false" customHeight="false" outlineLevel="0" collapsed="false">
      <c r="A416" s="137" t="s">
        <v>988</v>
      </c>
      <c r="B416" s="108" t="s">
        <v>961</v>
      </c>
      <c r="C416" s="108" t="s">
        <v>773</v>
      </c>
      <c r="D416" s="108" t="s">
        <v>774</v>
      </c>
      <c r="E416" s="108"/>
      <c r="F416" s="108" t="s">
        <v>127</v>
      </c>
      <c r="G416" s="135" t="n">
        <v>74.43</v>
      </c>
      <c r="H416" s="189" t="n">
        <v>0</v>
      </c>
    </row>
    <row r="417" customFormat="false" ht="15" hidden="false" customHeight="false" outlineLevel="0" collapsed="false">
      <c r="A417" s="190"/>
      <c r="D417" s="191" t="s">
        <v>1178</v>
      </c>
      <c r="E417" s="191"/>
      <c r="F417" s="191"/>
      <c r="G417" s="192" t="n">
        <v>74.43</v>
      </c>
      <c r="H417" s="193"/>
    </row>
    <row r="418" customFormat="false" ht="15" hidden="false" customHeight="false" outlineLevel="0" collapsed="false">
      <c r="A418" s="137" t="s">
        <v>989</v>
      </c>
      <c r="B418" s="108" t="s">
        <v>961</v>
      </c>
      <c r="C418" s="108" t="s">
        <v>780</v>
      </c>
      <c r="D418" s="108" t="s">
        <v>781</v>
      </c>
      <c r="E418" s="108"/>
      <c r="F418" s="108" t="s">
        <v>127</v>
      </c>
      <c r="G418" s="135" t="n">
        <v>20.71</v>
      </c>
      <c r="H418" s="189" t="n">
        <v>0</v>
      </c>
    </row>
    <row r="419" customFormat="false" ht="15" hidden="false" customHeight="false" outlineLevel="0" collapsed="false">
      <c r="A419" s="190"/>
      <c r="D419" s="191" t="s">
        <v>1179</v>
      </c>
      <c r="E419" s="191"/>
      <c r="F419" s="191"/>
      <c r="G419" s="192" t="n">
        <v>20.71</v>
      </c>
      <c r="H419" s="193"/>
    </row>
    <row r="420" customFormat="false" ht="15" hidden="false" customHeight="false" outlineLevel="0" collapsed="false">
      <c r="A420" s="137" t="s">
        <v>991</v>
      </c>
      <c r="B420" s="108" t="s">
        <v>961</v>
      </c>
      <c r="C420" s="108" t="s">
        <v>992</v>
      </c>
      <c r="D420" s="108" t="s">
        <v>993</v>
      </c>
      <c r="E420" s="108"/>
      <c r="F420" s="108" t="s">
        <v>107</v>
      </c>
      <c r="G420" s="135" t="n">
        <v>18</v>
      </c>
      <c r="H420" s="189" t="n">
        <v>0</v>
      </c>
    </row>
    <row r="421" customFormat="false" ht="15" hidden="false" customHeight="false" outlineLevel="0" collapsed="false">
      <c r="A421" s="190"/>
      <c r="D421" s="191" t="s">
        <v>1180</v>
      </c>
      <c r="E421" s="191"/>
      <c r="F421" s="191"/>
      <c r="G421" s="192" t="n">
        <v>18</v>
      </c>
      <c r="H421" s="193"/>
    </row>
    <row r="422" customFormat="false" ht="15" hidden="false" customHeight="false" outlineLevel="0" collapsed="false">
      <c r="A422" s="137" t="s">
        <v>995</v>
      </c>
      <c r="B422" s="108" t="s">
        <v>961</v>
      </c>
      <c r="C422" s="108" t="s">
        <v>235</v>
      </c>
      <c r="D422" s="108" t="s">
        <v>996</v>
      </c>
      <c r="E422" s="108"/>
      <c r="F422" s="108" t="s">
        <v>107</v>
      </c>
      <c r="G422" s="135" t="n">
        <v>17.25</v>
      </c>
      <c r="H422" s="189" t="n">
        <v>0</v>
      </c>
    </row>
    <row r="423" customFormat="false" ht="15" hidden="false" customHeight="false" outlineLevel="0" collapsed="false">
      <c r="A423" s="190"/>
      <c r="D423" s="191" t="s">
        <v>1181</v>
      </c>
      <c r="E423" s="191"/>
      <c r="F423" s="191"/>
      <c r="G423" s="192" t="n">
        <v>17.25</v>
      </c>
      <c r="H423" s="193"/>
    </row>
    <row r="424" customFormat="false" ht="15" hidden="false" customHeight="false" outlineLevel="0" collapsed="false">
      <c r="A424" s="137" t="s">
        <v>997</v>
      </c>
      <c r="B424" s="108" t="s">
        <v>961</v>
      </c>
      <c r="C424" s="108" t="s">
        <v>235</v>
      </c>
      <c r="D424" s="108" t="s">
        <v>998</v>
      </c>
      <c r="E424" s="108"/>
      <c r="F424" s="108" t="s">
        <v>107</v>
      </c>
      <c r="G424" s="135" t="n">
        <v>16.5</v>
      </c>
      <c r="H424" s="189" t="n">
        <v>0</v>
      </c>
    </row>
    <row r="425" customFormat="false" ht="15" hidden="false" customHeight="false" outlineLevel="0" collapsed="false">
      <c r="A425" s="190"/>
      <c r="D425" s="191" t="s">
        <v>1182</v>
      </c>
      <c r="E425" s="191"/>
      <c r="F425" s="191"/>
      <c r="G425" s="192" t="n">
        <v>16.5</v>
      </c>
      <c r="H425" s="193"/>
    </row>
    <row r="426" customFormat="false" ht="15" hidden="false" customHeight="false" outlineLevel="0" collapsed="false">
      <c r="A426" s="137" t="s">
        <v>999</v>
      </c>
      <c r="B426" s="108" t="s">
        <v>961</v>
      </c>
      <c r="C426" s="108" t="s">
        <v>1000</v>
      </c>
      <c r="D426" s="108" t="s">
        <v>1001</v>
      </c>
      <c r="E426" s="108"/>
      <c r="F426" s="108" t="s">
        <v>107</v>
      </c>
      <c r="G426" s="135" t="n">
        <v>15.75</v>
      </c>
      <c r="H426" s="189" t="n">
        <v>0</v>
      </c>
    </row>
    <row r="427" customFormat="false" ht="15" hidden="false" customHeight="false" outlineLevel="0" collapsed="false">
      <c r="A427" s="190"/>
      <c r="D427" s="191" t="s">
        <v>1183</v>
      </c>
      <c r="E427" s="191"/>
      <c r="F427" s="191"/>
      <c r="G427" s="192" t="n">
        <v>15.75</v>
      </c>
      <c r="H427" s="193"/>
    </row>
    <row r="428" customFormat="false" ht="15" hidden="false" customHeight="false" outlineLevel="0" collapsed="false">
      <c r="A428" s="137" t="s">
        <v>1002</v>
      </c>
      <c r="B428" s="108" t="s">
        <v>961</v>
      </c>
      <c r="C428" s="108" t="s">
        <v>261</v>
      </c>
      <c r="D428" s="108" t="s">
        <v>1003</v>
      </c>
      <c r="E428" s="108"/>
      <c r="F428" s="108" t="s">
        <v>107</v>
      </c>
      <c r="G428" s="135" t="n">
        <v>15</v>
      </c>
      <c r="H428" s="189" t="n">
        <v>0</v>
      </c>
    </row>
    <row r="429" customFormat="false" ht="15" hidden="false" customHeight="false" outlineLevel="0" collapsed="false">
      <c r="A429" s="190"/>
      <c r="D429" s="191" t="s">
        <v>159</v>
      </c>
      <c r="E429" s="191"/>
      <c r="F429" s="191"/>
      <c r="G429" s="192" t="n">
        <v>15</v>
      </c>
      <c r="H429" s="193"/>
    </row>
    <row r="430" customFormat="false" ht="15" hidden="false" customHeight="false" outlineLevel="0" collapsed="false">
      <c r="A430" s="137" t="s">
        <v>1004</v>
      </c>
      <c r="B430" s="108" t="s">
        <v>961</v>
      </c>
      <c r="C430" s="108" t="s">
        <v>784</v>
      </c>
      <c r="D430" s="108" t="s">
        <v>917</v>
      </c>
      <c r="E430" s="108"/>
      <c r="F430" s="108" t="s">
        <v>115</v>
      </c>
      <c r="G430" s="135" t="n">
        <v>109</v>
      </c>
      <c r="H430" s="189" t="n">
        <v>0</v>
      </c>
    </row>
    <row r="431" customFormat="false" ht="15" hidden="false" customHeight="false" outlineLevel="0" collapsed="false">
      <c r="A431" s="190"/>
      <c r="D431" s="191" t="s">
        <v>830</v>
      </c>
      <c r="E431" s="191"/>
      <c r="F431" s="191"/>
      <c r="G431" s="192" t="n">
        <v>109</v>
      </c>
      <c r="H431" s="193"/>
    </row>
    <row r="432" customFormat="false" ht="15" hidden="false" customHeight="false" outlineLevel="0" collapsed="false">
      <c r="A432" s="137" t="s">
        <v>1006</v>
      </c>
      <c r="B432" s="108" t="s">
        <v>961</v>
      </c>
      <c r="C432" s="108" t="s">
        <v>788</v>
      </c>
      <c r="D432" s="108" t="s">
        <v>920</v>
      </c>
      <c r="E432" s="108"/>
      <c r="F432" s="108" t="s">
        <v>212</v>
      </c>
      <c r="G432" s="135" t="n">
        <v>5</v>
      </c>
      <c r="H432" s="189" t="n">
        <v>0</v>
      </c>
    </row>
    <row r="433" customFormat="false" ht="15" hidden="false" customHeight="false" outlineLevel="0" collapsed="false">
      <c r="A433" s="190"/>
      <c r="D433" s="191" t="s">
        <v>124</v>
      </c>
      <c r="E433" s="191"/>
      <c r="F433" s="191"/>
      <c r="G433" s="192" t="n">
        <v>5</v>
      </c>
      <c r="H433" s="193"/>
    </row>
    <row r="434" customFormat="false" ht="15" hidden="false" customHeight="false" outlineLevel="0" collapsed="false">
      <c r="A434" s="137" t="s">
        <v>1007</v>
      </c>
      <c r="B434" s="108" t="s">
        <v>961</v>
      </c>
      <c r="C434" s="108" t="s">
        <v>922</v>
      </c>
      <c r="D434" s="108" t="s">
        <v>923</v>
      </c>
      <c r="E434" s="108"/>
      <c r="F434" s="108" t="s">
        <v>212</v>
      </c>
      <c r="G434" s="135" t="n">
        <v>4</v>
      </c>
      <c r="H434" s="189" t="n">
        <v>0</v>
      </c>
    </row>
    <row r="435" customFormat="false" ht="15" hidden="false" customHeight="false" outlineLevel="0" collapsed="false">
      <c r="A435" s="190"/>
      <c r="D435" s="191" t="s">
        <v>646</v>
      </c>
      <c r="E435" s="191"/>
      <c r="F435" s="191"/>
      <c r="G435" s="192" t="n">
        <v>4</v>
      </c>
      <c r="H435" s="193"/>
    </row>
    <row r="436" customFormat="false" ht="15" hidden="false" customHeight="false" outlineLevel="0" collapsed="false">
      <c r="A436" s="137" t="s">
        <v>1008</v>
      </c>
      <c r="B436" s="108" t="s">
        <v>961</v>
      </c>
      <c r="C436" s="108" t="s">
        <v>706</v>
      </c>
      <c r="D436" s="108" t="s">
        <v>707</v>
      </c>
      <c r="E436" s="108"/>
      <c r="F436" s="108" t="s">
        <v>212</v>
      </c>
      <c r="G436" s="135" t="n">
        <v>1</v>
      </c>
      <c r="H436" s="189" t="n">
        <v>0</v>
      </c>
    </row>
    <row r="437" customFormat="false" ht="15" hidden="false" customHeight="false" outlineLevel="0" collapsed="false">
      <c r="A437" s="190"/>
      <c r="D437" s="191" t="s">
        <v>104</v>
      </c>
      <c r="E437" s="191"/>
      <c r="F437" s="191"/>
      <c r="G437" s="192" t="n">
        <v>1</v>
      </c>
      <c r="H437" s="193"/>
    </row>
    <row r="438" customFormat="false" ht="15" hidden="false" customHeight="false" outlineLevel="0" collapsed="false">
      <c r="A438" s="137" t="s">
        <v>1009</v>
      </c>
      <c r="B438" s="108" t="s">
        <v>961</v>
      </c>
      <c r="C438" s="108" t="s">
        <v>706</v>
      </c>
      <c r="D438" s="108" t="s">
        <v>790</v>
      </c>
      <c r="E438" s="108"/>
      <c r="F438" s="108" t="s">
        <v>212</v>
      </c>
      <c r="G438" s="135" t="n">
        <v>3</v>
      </c>
      <c r="H438" s="189" t="n">
        <v>0</v>
      </c>
    </row>
    <row r="439" customFormat="false" ht="15" hidden="false" customHeight="false" outlineLevel="0" collapsed="false">
      <c r="A439" s="190"/>
      <c r="D439" s="191" t="s">
        <v>116</v>
      </c>
      <c r="E439" s="191"/>
      <c r="F439" s="191"/>
      <c r="G439" s="192" t="n">
        <v>3</v>
      </c>
      <c r="H439" s="193"/>
    </row>
    <row r="440" customFormat="false" ht="15" hidden="false" customHeight="false" outlineLevel="0" collapsed="false">
      <c r="A440" s="137" t="s">
        <v>1010</v>
      </c>
      <c r="B440" s="108" t="s">
        <v>961</v>
      </c>
      <c r="C440" s="108" t="s">
        <v>791</v>
      </c>
      <c r="D440" s="108" t="s">
        <v>792</v>
      </c>
      <c r="E440" s="108"/>
      <c r="F440" s="108" t="s">
        <v>212</v>
      </c>
      <c r="G440" s="135" t="n">
        <v>4</v>
      </c>
      <c r="H440" s="189" t="n">
        <v>0</v>
      </c>
    </row>
    <row r="441" customFormat="false" ht="15" hidden="false" customHeight="false" outlineLevel="0" collapsed="false">
      <c r="A441" s="190"/>
      <c r="D441" s="191" t="s">
        <v>119</v>
      </c>
      <c r="E441" s="191"/>
      <c r="F441" s="191"/>
      <c r="G441" s="192" t="n">
        <v>4</v>
      </c>
      <c r="H441" s="193"/>
    </row>
    <row r="442" customFormat="false" ht="15" hidden="false" customHeight="false" outlineLevel="0" collapsed="false">
      <c r="A442" s="137" t="s">
        <v>1011</v>
      </c>
      <c r="B442" s="108" t="s">
        <v>961</v>
      </c>
      <c r="C442" s="108" t="s">
        <v>927</v>
      </c>
      <c r="D442" s="108" t="s">
        <v>928</v>
      </c>
      <c r="E442" s="108"/>
      <c r="F442" s="108" t="s">
        <v>212</v>
      </c>
      <c r="G442" s="135" t="n">
        <v>4</v>
      </c>
      <c r="H442" s="189" t="n">
        <v>0</v>
      </c>
    </row>
    <row r="443" customFormat="false" ht="15" hidden="false" customHeight="false" outlineLevel="0" collapsed="false">
      <c r="A443" s="190"/>
      <c r="D443" s="191" t="s">
        <v>119</v>
      </c>
      <c r="E443" s="191"/>
      <c r="F443" s="191"/>
      <c r="G443" s="192" t="n">
        <v>4</v>
      </c>
      <c r="H443" s="193"/>
    </row>
    <row r="444" customFormat="false" ht="15" hidden="false" customHeight="false" outlineLevel="0" collapsed="false">
      <c r="A444" s="137" t="s">
        <v>1012</v>
      </c>
      <c r="B444" s="108" t="s">
        <v>961</v>
      </c>
      <c r="C444" s="108" t="s">
        <v>708</v>
      </c>
      <c r="D444" s="108" t="s">
        <v>709</v>
      </c>
      <c r="E444" s="108"/>
      <c r="F444" s="108" t="s">
        <v>212</v>
      </c>
      <c r="G444" s="135" t="n">
        <v>7</v>
      </c>
      <c r="H444" s="189" t="n">
        <v>0</v>
      </c>
    </row>
    <row r="445" customFormat="false" ht="15" hidden="false" customHeight="false" outlineLevel="0" collapsed="false">
      <c r="A445" s="190"/>
      <c r="D445" s="191" t="s">
        <v>132</v>
      </c>
      <c r="E445" s="191"/>
      <c r="F445" s="191"/>
      <c r="G445" s="192" t="n">
        <v>7</v>
      </c>
      <c r="H445" s="193"/>
    </row>
    <row r="446" customFormat="false" ht="15" hidden="false" customHeight="false" outlineLevel="0" collapsed="false">
      <c r="A446" s="137" t="s">
        <v>1013</v>
      </c>
      <c r="B446" s="108" t="s">
        <v>961</v>
      </c>
      <c r="C446" s="108" t="s">
        <v>931</v>
      </c>
      <c r="D446" s="108" t="s">
        <v>932</v>
      </c>
      <c r="E446" s="108"/>
      <c r="F446" s="108" t="s">
        <v>933</v>
      </c>
      <c r="G446" s="135" t="n">
        <v>3</v>
      </c>
      <c r="H446" s="189" t="n">
        <v>0</v>
      </c>
    </row>
    <row r="447" customFormat="false" ht="15" hidden="false" customHeight="false" outlineLevel="0" collapsed="false">
      <c r="A447" s="190"/>
      <c r="D447" s="191" t="s">
        <v>116</v>
      </c>
      <c r="E447" s="191"/>
      <c r="F447" s="191"/>
      <c r="G447" s="192" t="n">
        <v>3</v>
      </c>
      <c r="H447" s="193"/>
    </row>
    <row r="448" customFormat="false" ht="15" hidden="false" customHeight="false" outlineLevel="0" collapsed="false">
      <c r="A448" s="137" t="s">
        <v>1014</v>
      </c>
      <c r="B448" s="108" t="s">
        <v>961</v>
      </c>
      <c r="C448" s="108" t="s">
        <v>620</v>
      </c>
      <c r="D448" s="108" t="s">
        <v>621</v>
      </c>
      <c r="E448" s="108"/>
      <c r="F448" s="108" t="s">
        <v>115</v>
      </c>
      <c r="G448" s="135" t="n">
        <v>14</v>
      </c>
      <c r="H448" s="189" t="n">
        <v>0</v>
      </c>
    </row>
    <row r="449" customFormat="false" ht="15" hidden="false" customHeight="false" outlineLevel="0" collapsed="false">
      <c r="A449" s="190"/>
      <c r="D449" s="191" t="s">
        <v>156</v>
      </c>
      <c r="E449" s="191"/>
      <c r="F449" s="191"/>
      <c r="G449" s="192" t="n">
        <v>14</v>
      </c>
      <c r="H449" s="193"/>
    </row>
    <row r="450" customFormat="false" ht="15" hidden="false" customHeight="false" outlineLevel="0" collapsed="false">
      <c r="A450" s="137" t="s">
        <v>1016</v>
      </c>
      <c r="B450" s="108" t="s">
        <v>961</v>
      </c>
      <c r="C450" s="108" t="s">
        <v>723</v>
      </c>
      <c r="D450" s="108" t="s">
        <v>724</v>
      </c>
      <c r="E450" s="108"/>
      <c r="F450" s="108" t="s">
        <v>170</v>
      </c>
      <c r="G450" s="135" t="n">
        <v>142.13</v>
      </c>
      <c r="H450" s="189" t="n">
        <v>0</v>
      </c>
    </row>
    <row r="451" customFormat="false" ht="15" hidden="false" customHeight="false" outlineLevel="0" collapsed="false">
      <c r="A451" s="190"/>
      <c r="D451" s="191" t="s">
        <v>1184</v>
      </c>
      <c r="E451" s="191"/>
      <c r="F451" s="191"/>
      <c r="G451" s="192" t="n">
        <v>142.13</v>
      </c>
      <c r="H451" s="193"/>
    </row>
    <row r="452" customFormat="false" ht="15" hidden="false" customHeight="false" outlineLevel="0" collapsed="false">
      <c r="A452" s="137" t="s">
        <v>1017</v>
      </c>
      <c r="B452" s="108" t="s">
        <v>961</v>
      </c>
      <c r="C452" s="108" t="s">
        <v>937</v>
      </c>
      <c r="D452" s="108" t="s">
        <v>938</v>
      </c>
      <c r="E452" s="108"/>
      <c r="F452" s="108" t="s">
        <v>212</v>
      </c>
      <c r="G452" s="135" t="n">
        <v>18</v>
      </c>
      <c r="H452" s="189" t="n">
        <v>0</v>
      </c>
    </row>
    <row r="453" customFormat="false" ht="15" hidden="false" customHeight="false" outlineLevel="0" collapsed="false">
      <c r="A453" s="190"/>
      <c r="D453" s="191" t="s">
        <v>167</v>
      </c>
      <c r="E453" s="191"/>
      <c r="F453" s="191"/>
      <c r="G453" s="192" t="n">
        <v>18</v>
      </c>
      <c r="H453" s="193"/>
    </row>
    <row r="454" customFormat="false" ht="15" hidden="false" customHeight="false" outlineLevel="0" collapsed="false">
      <c r="A454" s="137" t="s">
        <v>1019</v>
      </c>
      <c r="B454" s="108" t="s">
        <v>961</v>
      </c>
      <c r="C454" s="108" t="s">
        <v>941</v>
      </c>
      <c r="D454" s="108" t="s">
        <v>942</v>
      </c>
      <c r="E454" s="108"/>
      <c r="F454" s="108" t="s">
        <v>212</v>
      </c>
      <c r="G454" s="135" t="n">
        <v>5</v>
      </c>
      <c r="H454" s="189" t="n">
        <v>0</v>
      </c>
    </row>
    <row r="455" customFormat="false" ht="15" hidden="false" customHeight="false" outlineLevel="0" collapsed="false">
      <c r="A455" s="190"/>
      <c r="D455" s="191" t="s">
        <v>124</v>
      </c>
      <c r="E455" s="191"/>
      <c r="F455" s="191"/>
      <c r="G455" s="192" t="n">
        <v>5</v>
      </c>
      <c r="H455" s="193"/>
    </row>
    <row r="456" customFormat="false" ht="15" hidden="false" customHeight="false" outlineLevel="0" collapsed="false">
      <c r="A456" s="137" t="s">
        <v>1020</v>
      </c>
      <c r="B456" s="108" t="s">
        <v>961</v>
      </c>
      <c r="C456" s="108" t="s">
        <v>803</v>
      </c>
      <c r="D456" s="108" t="s">
        <v>804</v>
      </c>
      <c r="E456" s="108"/>
      <c r="F456" s="108" t="s">
        <v>212</v>
      </c>
      <c r="G456" s="135" t="n">
        <v>6</v>
      </c>
      <c r="H456" s="189" t="n">
        <v>0</v>
      </c>
    </row>
    <row r="457" customFormat="false" ht="15" hidden="false" customHeight="false" outlineLevel="0" collapsed="false">
      <c r="A457" s="190"/>
      <c r="D457" s="191" t="s">
        <v>129</v>
      </c>
      <c r="E457" s="191"/>
      <c r="F457" s="191"/>
      <c r="G457" s="192" t="n">
        <v>6</v>
      </c>
      <c r="H457" s="193"/>
    </row>
    <row r="458" customFormat="false" ht="15" hidden="false" customHeight="false" outlineLevel="0" collapsed="false">
      <c r="A458" s="137" t="s">
        <v>1021</v>
      </c>
      <c r="B458" s="108" t="s">
        <v>961</v>
      </c>
      <c r="C458" s="108" t="s">
        <v>805</v>
      </c>
      <c r="D458" s="108" t="s">
        <v>945</v>
      </c>
      <c r="E458" s="108"/>
      <c r="F458" s="108" t="s">
        <v>212</v>
      </c>
      <c r="G458" s="135" t="n">
        <v>4</v>
      </c>
      <c r="H458" s="189" t="n">
        <v>0</v>
      </c>
    </row>
    <row r="459" customFormat="false" ht="15" hidden="false" customHeight="false" outlineLevel="0" collapsed="false">
      <c r="A459" s="190"/>
      <c r="D459" s="191" t="s">
        <v>119</v>
      </c>
      <c r="E459" s="191"/>
      <c r="F459" s="191"/>
      <c r="G459" s="192" t="n">
        <v>4</v>
      </c>
      <c r="H459" s="193"/>
    </row>
    <row r="460" customFormat="false" ht="15" hidden="false" customHeight="false" outlineLevel="0" collapsed="false">
      <c r="A460" s="137" t="s">
        <v>637</v>
      </c>
      <c r="B460" s="108" t="s">
        <v>961</v>
      </c>
      <c r="C460" s="108" t="s">
        <v>947</v>
      </c>
      <c r="D460" s="108" t="s">
        <v>948</v>
      </c>
      <c r="E460" s="108"/>
      <c r="F460" s="108" t="s">
        <v>212</v>
      </c>
      <c r="G460" s="135" t="n">
        <v>3</v>
      </c>
      <c r="H460" s="189" t="n">
        <v>0</v>
      </c>
    </row>
    <row r="461" customFormat="false" ht="15" hidden="false" customHeight="false" outlineLevel="0" collapsed="false">
      <c r="A461" s="190"/>
      <c r="D461" s="191" t="s">
        <v>116</v>
      </c>
      <c r="E461" s="191"/>
      <c r="F461" s="191"/>
      <c r="G461" s="192" t="n">
        <v>3</v>
      </c>
      <c r="H461" s="193"/>
    </row>
    <row r="462" customFormat="false" ht="15" hidden="false" customHeight="false" outlineLevel="0" collapsed="false">
      <c r="A462" s="137" t="s">
        <v>1022</v>
      </c>
      <c r="B462" s="108" t="s">
        <v>961</v>
      </c>
      <c r="C462" s="108" t="s">
        <v>1023</v>
      </c>
      <c r="D462" s="108" t="s">
        <v>1024</v>
      </c>
      <c r="E462" s="108"/>
      <c r="F462" s="108" t="s">
        <v>212</v>
      </c>
      <c r="G462" s="135" t="n">
        <v>1</v>
      </c>
      <c r="H462" s="189" t="n">
        <v>0</v>
      </c>
    </row>
    <row r="463" customFormat="false" ht="15" hidden="false" customHeight="false" outlineLevel="0" collapsed="false">
      <c r="A463" s="190"/>
      <c r="D463" s="191" t="s">
        <v>104</v>
      </c>
      <c r="E463" s="191"/>
      <c r="F463" s="191"/>
      <c r="G463" s="192" t="n">
        <v>1</v>
      </c>
      <c r="H463" s="193"/>
    </row>
    <row r="464" customFormat="false" ht="15" hidden="false" customHeight="false" outlineLevel="0" collapsed="false">
      <c r="A464" s="137" t="s">
        <v>1026</v>
      </c>
      <c r="B464" s="108" t="s">
        <v>961</v>
      </c>
      <c r="C464" s="108" t="s">
        <v>809</v>
      </c>
      <c r="D464" s="108" t="s">
        <v>810</v>
      </c>
      <c r="E464" s="108"/>
      <c r="F464" s="108" t="s">
        <v>212</v>
      </c>
      <c r="G464" s="135" t="n">
        <v>3</v>
      </c>
      <c r="H464" s="189" t="n">
        <v>0</v>
      </c>
    </row>
    <row r="465" customFormat="false" ht="15" hidden="false" customHeight="false" outlineLevel="0" collapsed="false">
      <c r="A465" s="190"/>
      <c r="D465" s="191" t="s">
        <v>116</v>
      </c>
      <c r="E465" s="191"/>
      <c r="F465" s="191"/>
      <c r="G465" s="192" t="n">
        <v>3</v>
      </c>
      <c r="H465" s="193"/>
    </row>
    <row r="466" customFormat="false" ht="15" hidden="false" customHeight="false" outlineLevel="0" collapsed="false">
      <c r="A466" s="137" t="s">
        <v>1027</v>
      </c>
      <c r="B466" s="108" t="s">
        <v>961</v>
      </c>
      <c r="C466" s="108" t="s">
        <v>807</v>
      </c>
      <c r="D466" s="108" t="s">
        <v>808</v>
      </c>
      <c r="E466" s="108"/>
      <c r="F466" s="108" t="s">
        <v>212</v>
      </c>
      <c r="G466" s="135" t="n">
        <v>1</v>
      </c>
      <c r="H466" s="189" t="n">
        <v>0</v>
      </c>
    </row>
    <row r="467" customFormat="false" ht="15" hidden="false" customHeight="false" outlineLevel="0" collapsed="false">
      <c r="A467" s="190"/>
      <c r="D467" s="191" t="s">
        <v>104</v>
      </c>
      <c r="E467" s="191"/>
      <c r="F467" s="191"/>
      <c r="G467" s="192" t="n">
        <v>1</v>
      </c>
      <c r="H467" s="193"/>
    </row>
    <row r="468" customFormat="false" ht="15" hidden="false" customHeight="false" outlineLevel="0" collapsed="false">
      <c r="A468" s="137" t="s">
        <v>1028</v>
      </c>
      <c r="B468" s="108" t="s">
        <v>961</v>
      </c>
      <c r="C468" s="108" t="s">
        <v>731</v>
      </c>
      <c r="D468" s="108" t="s">
        <v>732</v>
      </c>
      <c r="E468" s="108"/>
      <c r="F468" s="108" t="s">
        <v>212</v>
      </c>
      <c r="G468" s="135" t="n">
        <v>1</v>
      </c>
      <c r="H468" s="189" t="n">
        <v>0</v>
      </c>
    </row>
    <row r="469" customFormat="false" ht="15" hidden="false" customHeight="false" outlineLevel="0" collapsed="false">
      <c r="A469" s="190"/>
      <c r="D469" s="191" t="s">
        <v>104</v>
      </c>
      <c r="E469" s="191"/>
      <c r="F469" s="191"/>
      <c r="G469" s="192" t="n">
        <v>1</v>
      </c>
      <c r="H469" s="193"/>
    </row>
    <row r="470" customFormat="false" ht="15" hidden="false" customHeight="false" outlineLevel="0" collapsed="false">
      <c r="A470" s="137" t="s">
        <v>1029</v>
      </c>
      <c r="B470" s="108" t="s">
        <v>961</v>
      </c>
      <c r="C470" s="108" t="s">
        <v>951</v>
      </c>
      <c r="D470" s="108" t="s">
        <v>952</v>
      </c>
      <c r="E470" s="108"/>
      <c r="F470" s="108" t="s">
        <v>212</v>
      </c>
      <c r="G470" s="135" t="n">
        <v>1</v>
      </c>
      <c r="H470" s="189" t="n">
        <v>0</v>
      </c>
    </row>
    <row r="471" customFormat="false" ht="15" hidden="false" customHeight="false" outlineLevel="0" collapsed="false">
      <c r="A471" s="190"/>
      <c r="D471" s="191" t="s">
        <v>104</v>
      </c>
      <c r="E471" s="191"/>
      <c r="F471" s="191"/>
      <c r="G471" s="192" t="n">
        <v>1</v>
      </c>
      <c r="H471" s="193"/>
    </row>
    <row r="472" customFormat="false" ht="15" hidden="false" customHeight="false" outlineLevel="0" collapsed="false">
      <c r="A472" s="137" t="s">
        <v>1030</v>
      </c>
      <c r="B472" s="108" t="s">
        <v>961</v>
      </c>
      <c r="C472" s="108" t="s">
        <v>811</v>
      </c>
      <c r="D472" s="108" t="s">
        <v>734</v>
      </c>
      <c r="E472" s="108"/>
      <c r="F472" s="108" t="s">
        <v>212</v>
      </c>
      <c r="G472" s="135" t="n">
        <v>1</v>
      </c>
      <c r="H472" s="189" t="n">
        <v>0</v>
      </c>
    </row>
    <row r="473" customFormat="false" ht="15" hidden="false" customHeight="false" outlineLevel="0" collapsed="false">
      <c r="A473" s="190"/>
      <c r="D473" s="191" t="s">
        <v>104</v>
      </c>
      <c r="E473" s="191"/>
      <c r="F473" s="191"/>
      <c r="G473" s="192" t="n">
        <v>1</v>
      </c>
      <c r="H473" s="193"/>
    </row>
    <row r="474" customFormat="false" ht="15" hidden="false" customHeight="false" outlineLevel="0" collapsed="false">
      <c r="A474" s="137" t="s">
        <v>1031</v>
      </c>
      <c r="B474" s="108" t="s">
        <v>961</v>
      </c>
      <c r="C474" s="108" t="s">
        <v>812</v>
      </c>
      <c r="D474" s="108" t="s">
        <v>813</v>
      </c>
      <c r="E474" s="108"/>
      <c r="F474" s="108" t="s">
        <v>212</v>
      </c>
      <c r="G474" s="135" t="n">
        <v>2</v>
      </c>
      <c r="H474" s="189" t="n">
        <v>0</v>
      </c>
    </row>
    <row r="475" customFormat="false" ht="15" hidden="false" customHeight="false" outlineLevel="0" collapsed="false">
      <c r="A475" s="190"/>
      <c r="D475" s="191" t="s">
        <v>112</v>
      </c>
      <c r="E475" s="191"/>
      <c r="F475" s="191"/>
      <c r="G475" s="192" t="n">
        <v>2</v>
      </c>
      <c r="H475" s="193"/>
    </row>
    <row r="476" customFormat="false" ht="15" hidden="false" customHeight="false" outlineLevel="0" collapsed="false">
      <c r="A476" s="137" t="s">
        <v>1032</v>
      </c>
      <c r="B476" s="108" t="s">
        <v>961</v>
      </c>
      <c r="C476" s="108" t="s">
        <v>1033</v>
      </c>
      <c r="D476" s="108" t="s">
        <v>1034</v>
      </c>
      <c r="E476" s="108"/>
      <c r="F476" s="108" t="s">
        <v>212</v>
      </c>
      <c r="G476" s="135" t="n">
        <v>2</v>
      </c>
      <c r="H476" s="189" t="n">
        <v>0</v>
      </c>
    </row>
    <row r="477" customFormat="false" ht="15" hidden="false" customHeight="false" outlineLevel="0" collapsed="false">
      <c r="A477" s="190"/>
      <c r="D477" s="191" t="s">
        <v>112</v>
      </c>
      <c r="E477" s="191"/>
      <c r="F477" s="191"/>
      <c r="G477" s="192" t="n">
        <v>2</v>
      </c>
      <c r="H477" s="193"/>
    </row>
    <row r="478" customFormat="false" ht="15" hidden="false" customHeight="false" outlineLevel="0" collapsed="false">
      <c r="A478" s="137" t="s">
        <v>582</v>
      </c>
      <c r="B478" s="108" t="s">
        <v>961</v>
      </c>
      <c r="C478" s="108" t="s">
        <v>737</v>
      </c>
      <c r="D478" s="108" t="s">
        <v>738</v>
      </c>
      <c r="E478" s="108"/>
      <c r="F478" s="108" t="s">
        <v>212</v>
      </c>
      <c r="G478" s="135" t="n">
        <v>4</v>
      </c>
      <c r="H478" s="189" t="n">
        <v>0</v>
      </c>
    </row>
    <row r="479" customFormat="false" ht="15" hidden="false" customHeight="false" outlineLevel="0" collapsed="false">
      <c r="A479" s="190"/>
      <c r="D479" s="191" t="s">
        <v>119</v>
      </c>
      <c r="E479" s="191"/>
      <c r="F479" s="191"/>
      <c r="G479" s="192" t="n">
        <v>4</v>
      </c>
      <c r="H479" s="193"/>
    </row>
    <row r="480" customFormat="false" ht="15" hidden="false" customHeight="false" outlineLevel="0" collapsed="false">
      <c r="A480" s="137" t="s">
        <v>1035</v>
      </c>
      <c r="B480" s="108" t="s">
        <v>961</v>
      </c>
      <c r="C480" s="108" t="s">
        <v>814</v>
      </c>
      <c r="D480" s="108" t="s">
        <v>815</v>
      </c>
      <c r="E480" s="108"/>
      <c r="F480" s="108" t="s">
        <v>816</v>
      </c>
      <c r="G480" s="135" t="n">
        <v>81.27</v>
      </c>
      <c r="H480" s="189" t="n">
        <v>0</v>
      </c>
    </row>
    <row r="481" customFormat="false" ht="15" hidden="false" customHeight="false" outlineLevel="0" collapsed="false">
      <c r="A481" s="190"/>
      <c r="D481" s="191" t="s">
        <v>1185</v>
      </c>
      <c r="E481" s="191"/>
      <c r="F481" s="191"/>
      <c r="G481" s="192" t="n">
        <v>81.27</v>
      </c>
      <c r="H481" s="193"/>
    </row>
    <row r="482" customFormat="false" ht="15" hidden="false" customHeight="false" outlineLevel="0" collapsed="false">
      <c r="A482" s="137" t="s">
        <v>1036</v>
      </c>
      <c r="B482" s="108" t="s">
        <v>961</v>
      </c>
      <c r="C482" s="108" t="s">
        <v>461</v>
      </c>
      <c r="D482" s="108" t="s">
        <v>462</v>
      </c>
      <c r="E482" s="108"/>
      <c r="F482" s="108" t="s">
        <v>463</v>
      </c>
      <c r="G482" s="135" t="n">
        <v>1</v>
      </c>
      <c r="H482" s="189" t="n">
        <v>0</v>
      </c>
    </row>
    <row r="483" customFormat="false" ht="15" hidden="false" customHeight="false" outlineLevel="0" collapsed="false">
      <c r="A483" s="190"/>
      <c r="D483" s="191" t="s">
        <v>104</v>
      </c>
      <c r="E483" s="191"/>
      <c r="F483" s="191"/>
      <c r="G483" s="192" t="n">
        <v>1</v>
      </c>
      <c r="H483" s="193"/>
    </row>
    <row r="484" customFormat="false" ht="15" hidden="false" customHeight="false" outlineLevel="0" collapsed="false">
      <c r="A484" s="137" t="s">
        <v>1038</v>
      </c>
      <c r="B484" s="108" t="s">
        <v>961</v>
      </c>
      <c r="C484" s="108" t="s">
        <v>468</v>
      </c>
      <c r="D484" s="108" t="s">
        <v>27</v>
      </c>
      <c r="E484" s="108"/>
      <c r="F484" s="108" t="s">
        <v>463</v>
      </c>
      <c r="G484" s="135" t="n">
        <v>1</v>
      </c>
      <c r="H484" s="189" t="n">
        <v>0</v>
      </c>
    </row>
    <row r="485" customFormat="false" ht="15" hidden="false" customHeight="false" outlineLevel="0" collapsed="false">
      <c r="A485" s="190"/>
      <c r="D485" s="191" t="s">
        <v>104</v>
      </c>
      <c r="E485" s="191"/>
      <c r="F485" s="191"/>
      <c r="G485" s="192" t="n">
        <v>1</v>
      </c>
      <c r="H485" s="193"/>
    </row>
    <row r="486" customFormat="false" ht="15" hidden="false" customHeight="false" outlineLevel="0" collapsed="false">
      <c r="A486" s="137" t="s">
        <v>1039</v>
      </c>
      <c r="B486" s="108" t="s">
        <v>961</v>
      </c>
      <c r="C486" s="108" t="s">
        <v>472</v>
      </c>
      <c r="D486" s="108" t="s">
        <v>473</v>
      </c>
      <c r="E486" s="108"/>
      <c r="F486" s="108" t="s">
        <v>463</v>
      </c>
      <c r="G486" s="135" t="n">
        <v>1</v>
      </c>
      <c r="H486" s="189" t="n">
        <v>0</v>
      </c>
    </row>
    <row r="487" customFormat="false" ht="15" hidden="false" customHeight="false" outlineLevel="0" collapsed="false">
      <c r="A487" s="190"/>
      <c r="D487" s="191" t="s">
        <v>604</v>
      </c>
      <c r="E487" s="191"/>
      <c r="F487" s="191"/>
      <c r="G487" s="192" t="n">
        <v>1</v>
      </c>
      <c r="H487" s="193"/>
    </row>
    <row r="488" customFormat="false" ht="15" hidden="false" customHeight="false" outlineLevel="0" collapsed="false">
      <c r="A488" s="199"/>
      <c r="B488" s="125" t="s">
        <v>1041</v>
      </c>
      <c r="C488" s="125"/>
      <c r="D488" s="125" t="s">
        <v>1040</v>
      </c>
      <c r="E488" s="125"/>
      <c r="F488" s="125"/>
      <c r="G488" s="115"/>
      <c r="H488" s="128"/>
    </row>
    <row r="489" customFormat="false" ht="15" hidden="false" customHeight="false" outlineLevel="0" collapsed="false">
      <c r="A489" s="137" t="s">
        <v>1042</v>
      </c>
      <c r="B489" s="108" t="s">
        <v>1041</v>
      </c>
      <c r="C489" s="108" t="s">
        <v>688</v>
      </c>
      <c r="D489" s="108" t="s">
        <v>689</v>
      </c>
      <c r="E489" s="108"/>
      <c r="F489" s="108" t="s">
        <v>690</v>
      </c>
      <c r="G489" s="135" t="n">
        <v>4</v>
      </c>
      <c r="H489" s="189" t="n">
        <v>0</v>
      </c>
    </row>
    <row r="490" customFormat="false" ht="15" hidden="false" customHeight="false" outlineLevel="0" collapsed="false">
      <c r="A490" s="190"/>
      <c r="D490" s="191" t="s">
        <v>119</v>
      </c>
      <c r="E490" s="191"/>
      <c r="F490" s="191"/>
      <c r="G490" s="192" t="n">
        <v>4</v>
      </c>
      <c r="H490" s="193"/>
    </row>
    <row r="491" customFormat="false" ht="15" hidden="false" customHeight="false" outlineLevel="0" collapsed="false">
      <c r="A491" s="137" t="s">
        <v>1045</v>
      </c>
      <c r="B491" s="108" t="s">
        <v>1041</v>
      </c>
      <c r="C491" s="108" t="s">
        <v>896</v>
      </c>
      <c r="D491" s="108" t="s">
        <v>897</v>
      </c>
      <c r="E491" s="108"/>
      <c r="F491" s="108" t="s">
        <v>115</v>
      </c>
      <c r="G491" s="135" t="n">
        <v>6</v>
      </c>
      <c r="H491" s="189" t="n">
        <v>0</v>
      </c>
    </row>
    <row r="492" customFormat="false" ht="15" hidden="false" customHeight="false" outlineLevel="0" collapsed="false">
      <c r="A492" s="190"/>
      <c r="D492" s="191" t="s">
        <v>129</v>
      </c>
      <c r="E492" s="191"/>
      <c r="F492" s="191"/>
      <c r="G492" s="192" t="n">
        <v>6</v>
      </c>
      <c r="H492" s="193"/>
    </row>
    <row r="493" customFormat="false" ht="15" hidden="false" customHeight="false" outlineLevel="0" collapsed="false">
      <c r="A493" s="137" t="s">
        <v>1046</v>
      </c>
      <c r="B493" s="108" t="s">
        <v>1041</v>
      </c>
      <c r="C493" s="108" t="s">
        <v>896</v>
      </c>
      <c r="D493" s="108" t="s">
        <v>967</v>
      </c>
      <c r="E493" s="108"/>
      <c r="F493" s="108" t="s">
        <v>115</v>
      </c>
      <c r="G493" s="135" t="n">
        <v>2</v>
      </c>
      <c r="H493" s="189" t="n">
        <v>0</v>
      </c>
    </row>
    <row r="494" customFormat="false" ht="15" hidden="false" customHeight="false" outlineLevel="0" collapsed="false">
      <c r="A494" s="190"/>
      <c r="D494" s="191" t="s">
        <v>112</v>
      </c>
      <c r="E494" s="191"/>
      <c r="F494" s="191"/>
      <c r="G494" s="192" t="n">
        <v>2</v>
      </c>
      <c r="H494" s="193"/>
    </row>
    <row r="495" customFormat="false" ht="15" hidden="false" customHeight="false" outlineLevel="0" collapsed="false">
      <c r="A495" s="137" t="s">
        <v>1047</v>
      </c>
      <c r="B495" s="108" t="s">
        <v>1041</v>
      </c>
      <c r="C495" s="108" t="s">
        <v>896</v>
      </c>
      <c r="D495" s="108" t="s">
        <v>1048</v>
      </c>
      <c r="E495" s="108"/>
      <c r="F495" s="108" t="s">
        <v>115</v>
      </c>
      <c r="G495" s="135" t="n">
        <v>2</v>
      </c>
      <c r="H495" s="189" t="n">
        <v>0</v>
      </c>
    </row>
    <row r="496" customFormat="false" ht="15" hidden="false" customHeight="false" outlineLevel="0" collapsed="false">
      <c r="A496" s="190"/>
      <c r="D496" s="191" t="s">
        <v>112</v>
      </c>
      <c r="E496" s="191"/>
      <c r="F496" s="191"/>
      <c r="G496" s="192" t="n">
        <v>2</v>
      </c>
      <c r="H496" s="193"/>
    </row>
    <row r="497" customFormat="false" ht="15" hidden="false" customHeight="false" outlineLevel="0" collapsed="false">
      <c r="A497" s="137" t="s">
        <v>558</v>
      </c>
      <c r="B497" s="108" t="s">
        <v>1041</v>
      </c>
      <c r="C497" s="108" t="s">
        <v>971</v>
      </c>
      <c r="D497" s="108" t="s">
        <v>972</v>
      </c>
      <c r="E497" s="108"/>
      <c r="F497" s="108" t="s">
        <v>107</v>
      </c>
      <c r="G497" s="135" t="n">
        <v>13</v>
      </c>
      <c r="H497" s="189" t="n">
        <v>0</v>
      </c>
    </row>
    <row r="498" customFormat="false" ht="15" hidden="false" customHeight="false" outlineLevel="0" collapsed="false">
      <c r="A498" s="190"/>
      <c r="D498" s="191" t="s">
        <v>144</v>
      </c>
      <c r="E498" s="191"/>
      <c r="F498" s="191"/>
      <c r="G498" s="192" t="n">
        <v>13</v>
      </c>
      <c r="H498" s="193"/>
    </row>
    <row r="499" customFormat="false" ht="15" hidden="false" customHeight="false" outlineLevel="0" collapsed="false">
      <c r="A499" s="137" t="s">
        <v>1049</v>
      </c>
      <c r="B499" s="108" t="s">
        <v>1041</v>
      </c>
      <c r="C499" s="108" t="s">
        <v>125</v>
      </c>
      <c r="D499" s="108" t="s">
        <v>126</v>
      </c>
      <c r="E499" s="108"/>
      <c r="F499" s="108" t="s">
        <v>127</v>
      </c>
      <c r="G499" s="135" t="n">
        <v>27</v>
      </c>
      <c r="H499" s="189" t="n">
        <v>0</v>
      </c>
    </row>
    <row r="500" customFormat="false" ht="15" hidden="false" customHeight="false" outlineLevel="0" collapsed="false">
      <c r="A500" s="190"/>
      <c r="D500" s="191" t="s">
        <v>1186</v>
      </c>
      <c r="E500" s="191"/>
      <c r="F500" s="191"/>
      <c r="G500" s="192" t="n">
        <v>27</v>
      </c>
      <c r="H500" s="193"/>
    </row>
    <row r="501" customFormat="false" ht="15" hidden="false" customHeight="false" outlineLevel="0" collapsed="false">
      <c r="A501" s="137" t="s">
        <v>1050</v>
      </c>
      <c r="B501" s="108" t="s">
        <v>1041</v>
      </c>
      <c r="C501" s="108" t="s">
        <v>899</v>
      </c>
      <c r="D501" s="108" t="s">
        <v>900</v>
      </c>
      <c r="E501" s="108"/>
      <c r="F501" s="108" t="s">
        <v>127</v>
      </c>
      <c r="G501" s="135" t="n">
        <v>22.49</v>
      </c>
      <c r="H501" s="189" t="n">
        <v>0</v>
      </c>
    </row>
    <row r="502" customFormat="false" ht="15" hidden="false" customHeight="false" outlineLevel="0" collapsed="false">
      <c r="A502" s="190"/>
      <c r="D502" s="191" t="s">
        <v>1187</v>
      </c>
      <c r="E502" s="191"/>
      <c r="F502" s="191"/>
      <c r="G502" s="192" t="n">
        <v>22.49</v>
      </c>
      <c r="H502" s="193"/>
    </row>
    <row r="503" customFormat="false" ht="15" hidden="false" customHeight="false" outlineLevel="0" collapsed="false">
      <c r="A503" s="137" t="s">
        <v>1051</v>
      </c>
      <c r="B503" s="108" t="s">
        <v>1041</v>
      </c>
      <c r="C503" s="108" t="s">
        <v>760</v>
      </c>
      <c r="D503" s="108" t="s">
        <v>761</v>
      </c>
      <c r="E503" s="108"/>
      <c r="F503" s="108" t="s">
        <v>127</v>
      </c>
      <c r="G503" s="135" t="n">
        <v>96.26</v>
      </c>
      <c r="H503" s="189" t="n">
        <v>0</v>
      </c>
    </row>
    <row r="504" customFormat="false" ht="15" hidden="false" customHeight="false" outlineLevel="0" collapsed="false">
      <c r="A504" s="190"/>
      <c r="D504" s="191" t="s">
        <v>1188</v>
      </c>
      <c r="E504" s="191"/>
      <c r="F504" s="191"/>
      <c r="G504" s="192" t="n">
        <v>96.26</v>
      </c>
      <c r="H504" s="193"/>
    </row>
    <row r="505" customFormat="false" ht="15" hidden="false" customHeight="false" outlineLevel="0" collapsed="false">
      <c r="A505" s="137" t="s">
        <v>1052</v>
      </c>
      <c r="B505" s="108" t="s">
        <v>1041</v>
      </c>
      <c r="C505" s="108" t="s">
        <v>762</v>
      </c>
      <c r="D505" s="108" t="s">
        <v>763</v>
      </c>
      <c r="E505" s="108"/>
      <c r="F505" s="108" t="s">
        <v>127</v>
      </c>
      <c r="G505" s="135" t="n">
        <v>144.39</v>
      </c>
      <c r="H505" s="189" t="n">
        <v>0</v>
      </c>
    </row>
    <row r="506" customFormat="false" ht="15" hidden="false" customHeight="false" outlineLevel="0" collapsed="false">
      <c r="A506" s="190"/>
      <c r="D506" s="191" t="s">
        <v>1189</v>
      </c>
      <c r="E506" s="191"/>
      <c r="F506" s="191"/>
      <c r="G506" s="192" t="n">
        <v>144.39</v>
      </c>
      <c r="H506" s="193"/>
    </row>
    <row r="507" customFormat="false" ht="15" hidden="false" customHeight="false" outlineLevel="0" collapsed="false">
      <c r="A507" s="137" t="s">
        <v>1053</v>
      </c>
      <c r="B507" s="108" t="s">
        <v>1041</v>
      </c>
      <c r="C507" s="108" t="s">
        <v>765</v>
      </c>
      <c r="D507" s="108" t="s">
        <v>766</v>
      </c>
      <c r="E507" s="108"/>
      <c r="F507" s="108" t="s">
        <v>107</v>
      </c>
      <c r="G507" s="135" t="n">
        <v>214</v>
      </c>
      <c r="H507" s="189" t="n">
        <v>0</v>
      </c>
    </row>
    <row r="508" customFormat="false" ht="15" hidden="false" customHeight="false" outlineLevel="0" collapsed="false">
      <c r="A508" s="190"/>
      <c r="D508" s="191" t="s">
        <v>1190</v>
      </c>
      <c r="E508" s="191"/>
      <c r="F508" s="191"/>
      <c r="G508" s="192" t="n">
        <v>214</v>
      </c>
      <c r="H508" s="193"/>
    </row>
    <row r="509" customFormat="false" ht="15" hidden="false" customHeight="false" outlineLevel="0" collapsed="false">
      <c r="A509" s="137" t="s">
        <v>1054</v>
      </c>
      <c r="B509" s="108" t="s">
        <v>1041</v>
      </c>
      <c r="C509" s="108" t="s">
        <v>768</v>
      </c>
      <c r="D509" s="108" t="s">
        <v>769</v>
      </c>
      <c r="E509" s="108"/>
      <c r="F509" s="108" t="s">
        <v>107</v>
      </c>
      <c r="G509" s="135" t="n">
        <v>214</v>
      </c>
      <c r="H509" s="189" t="n">
        <v>0</v>
      </c>
    </row>
    <row r="510" customFormat="false" ht="15" hidden="false" customHeight="false" outlineLevel="0" collapsed="false">
      <c r="A510" s="190"/>
      <c r="D510" s="191" t="s">
        <v>1190</v>
      </c>
      <c r="E510" s="191"/>
      <c r="F510" s="191"/>
      <c r="G510" s="192" t="n">
        <v>214</v>
      </c>
      <c r="H510" s="193"/>
    </row>
    <row r="511" customFormat="false" ht="15" hidden="false" customHeight="false" outlineLevel="0" collapsed="false">
      <c r="A511" s="137" t="s">
        <v>1055</v>
      </c>
      <c r="B511" s="108" t="s">
        <v>1041</v>
      </c>
      <c r="C511" s="108" t="s">
        <v>906</v>
      </c>
      <c r="D511" s="108" t="s">
        <v>907</v>
      </c>
      <c r="E511" s="108"/>
      <c r="F511" s="108" t="s">
        <v>127</v>
      </c>
      <c r="G511" s="135" t="n">
        <v>22.49</v>
      </c>
      <c r="H511" s="189" t="n">
        <v>0</v>
      </c>
    </row>
    <row r="512" customFormat="false" ht="15" hidden="false" customHeight="false" outlineLevel="0" collapsed="false">
      <c r="A512" s="190"/>
      <c r="D512" s="191" t="s">
        <v>1187</v>
      </c>
      <c r="E512" s="191"/>
      <c r="F512" s="191"/>
      <c r="G512" s="192" t="n">
        <v>22.49</v>
      </c>
      <c r="H512" s="193"/>
    </row>
    <row r="513" customFormat="false" ht="15" hidden="false" customHeight="false" outlineLevel="0" collapsed="false">
      <c r="A513" s="137" t="s">
        <v>1056</v>
      </c>
      <c r="B513" s="108" t="s">
        <v>1041</v>
      </c>
      <c r="C513" s="108" t="s">
        <v>162</v>
      </c>
      <c r="D513" s="108" t="s">
        <v>980</v>
      </c>
      <c r="E513" s="108"/>
      <c r="F513" s="108" t="s">
        <v>127</v>
      </c>
      <c r="G513" s="135" t="n">
        <v>1.3</v>
      </c>
      <c r="H513" s="189" t="n">
        <v>0</v>
      </c>
    </row>
    <row r="514" customFormat="false" ht="15" hidden="false" customHeight="false" outlineLevel="0" collapsed="false">
      <c r="A514" s="190"/>
      <c r="D514" s="191" t="s">
        <v>1191</v>
      </c>
      <c r="E514" s="191"/>
      <c r="F514" s="191"/>
      <c r="G514" s="192" t="n">
        <v>1.3</v>
      </c>
      <c r="H514" s="193"/>
    </row>
    <row r="515" customFormat="false" ht="15" hidden="false" customHeight="false" outlineLevel="0" collapsed="false">
      <c r="A515" s="137" t="s">
        <v>1057</v>
      </c>
      <c r="B515" s="108" t="s">
        <v>1041</v>
      </c>
      <c r="C515" s="108" t="s">
        <v>697</v>
      </c>
      <c r="D515" s="108" t="s">
        <v>982</v>
      </c>
      <c r="E515" s="108"/>
      <c r="F515" s="108" t="s">
        <v>170</v>
      </c>
      <c r="G515" s="135" t="n">
        <v>3.25</v>
      </c>
      <c r="H515" s="189" t="n">
        <v>0</v>
      </c>
    </row>
    <row r="516" customFormat="false" ht="15" hidden="false" customHeight="false" outlineLevel="0" collapsed="false">
      <c r="A516" s="190"/>
      <c r="D516" s="191" t="s">
        <v>1192</v>
      </c>
      <c r="E516" s="191"/>
      <c r="F516" s="191"/>
      <c r="G516" s="192" t="n">
        <v>3.25</v>
      </c>
      <c r="H516" s="193"/>
    </row>
    <row r="517" customFormat="false" ht="15" hidden="false" customHeight="false" outlineLevel="0" collapsed="false">
      <c r="A517" s="137" t="s">
        <v>1058</v>
      </c>
      <c r="B517" s="108" t="s">
        <v>1041</v>
      </c>
      <c r="C517" s="108" t="s">
        <v>162</v>
      </c>
      <c r="D517" s="108" t="s">
        <v>770</v>
      </c>
      <c r="E517" s="108"/>
      <c r="F517" s="108" t="s">
        <v>127</v>
      </c>
      <c r="G517" s="135" t="n">
        <v>78.54</v>
      </c>
      <c r="H517" s="189" t="n">
        <v>0</v>
      </c>
    </row>
    <row r="518" customFormat="false" ht="15" hidden="false" customHeight="false" outlineLevel="0" collapsed="false">
      <c r="A518" s="190"/>
      <c r="D518" s="191" t="s">
        <v>1193</v>
      </c>
      <c r="E518" s="191"/>
      <c r="F518" s="191"/>
      <c r="G518" s="192" t="n">
        <v>78.54</v>
      </c>
      <c r="H518" s="193"/>
    </row>
    <row r="519" customFormat="false" ht="15" hidden="false" customHeight="false" outlineLevel="0" collapsed="false">
      <c r="A519" s="137" t="s">
        <v>1059</v>
      </c>
      <c r="B519" s="108" t="s">
        <v>1041</v>
      </c>
      <c r="C519" s="108" t="s">
        <v>165</v>
      </c>
      <c r="D519" s="108" t="s">
        <v>166</v>
      </c>
      <c r="E519" s="108"/>
      <c r="F519" s="108" t="s">
        <v>127</v>
      </c>
      <c r="G519" s="135" t="n">
        <v>785.4</v>
      </c>
      <c r="H519" s="189" t="n">
        <v>0</v>
      </c>
    </row>
    <row r="520" customFormat="false" ht="15" hidden="false" customHeight="false" outlineLevel="0" collapsed="false">
      <c r="A520" s="190"/>
      <c r="D520" s="191" t="s">
        <v>1194</v>
      </c>
      <c r="E520" s="191"/>
      <c r="F520" s="191"/>
      <c r="G520" s="192" t="n">
        <v>785.4</v>
      </c>
      <c r="H520" s="193"/>
    </row>
    <row r="521" customFormat="false" ht="15" hidden="false" customHeight="false" outlineLevel="0" collapsed="false">
      <c r="A521" s="137" t="s">
        <v>1060</v>
      </c>
      <c r="B521" s="108" t="s">
        <v>1041</v>
      </c>
      <c r="C521" s="108" t="s">
        <v>168</v>
      </c>
      <c r="D521" s="108" t="s">
        <v>169</v>
      </c>
      <c r="E521" s="108"/>
      <c r="F521" s="108" t="s">
        <v>170</v>
      </c>
      <c r="G521" s="135" t="n">
        <v>141.37</v>
      </c>
      <c r="H521" s="189" t="n">
        <v>0</v>
      </c>
    </row>
    <row r="522" customFormat="false" ht="15" hidden="false" customHeight="false" outlineLevel="0" collapsed="false">
      <c r="A522" s="190"/>
      <c r="D522" s="191" t="s">
        <v>1195</v>
      </c>
      <c r="E522" s="191"/>
      <c r="F522" s="191"/>
      <c r="G522" s="192" t="n">
        <v>141.37</v>
      </c>
      <c r="H522" s="193"/>
    </row>
    <row r="523" customFormat="false" ht="15" hidden="false" customHeight="false" outlineLevel="0" collapsed="false">
      <c r="A523" s="137" t="s">
        <v>1061</v>
      </c>
      <c r="B523" s="108" t="s">
        <v>1041</v>
      </c>
      <c r="C523" s="108" t="s">
        <v>177</v>
      </c>
      <c r="D523" s="108" t="s">
        <v>178</v>
      </c>
      <c r="E523" s="108"/>
      <c r="F523" s="108" t="s">
        <v>127</v>
      </c>
      <c r="G523" s="135" t="n">
        <v>162.11</v>
      </c>
      <c r="H523" s="189" t="n">
        <v>0</v>
      </c>
    </row>
    <row r="524" customFormat="false" ht="15" hidden="false" customHeight="false" outlineLevel="0" collapsed="false">
      <c r="A524" s="190"/>
      <c r="D524" s="191" t="s">
        <v>1196</v>
      </c>
      <c r="E524" s="191"/>
      <c r="F524" s="191"/>
      <c r="G524" s="192" t="n">
        <v>162.11</v>
      </c>
      <c r="H524" s="193"/>
    </row>
    <row r="525" customFormat="false" ht="15" hidden="false" customHeight="false" outlineLevel="0" collapsed="false">
      <c r="A525" s="137" t="s">
        <v>1062</v>
      </c>
      <c r="B525" s="108" t="s">
        <v>1041</v>
      </c>
      <c r="C525" s="108" t="s">
        <v>771</v>
      </c>
      <c r="D525" s="108" t="s">
        <v>772</v>
      </c>
      <c r="E525" s="108"/>
      <c r="F525" s="108" t="s">
        <v>127</v>
      </c>
      <c r="G525" s="135" t="n">
        <v>43.43</v>
      </c>
      <c r="H525" s="189" t="n">
        <v>0</v>
      </c>
    </row>
    <row r="526" customFormat="false" ht="15" hidden="false" customHeight="false" outlineLevel="0" collapsed="false">
      <c r="A526" s="190"/>
      <c r="D526" s="191" t="s">
        <v>1197</v>
      </c>
      <c r="E526" s="191"/>
      <c r="F526" s="191"/>
      <c r="G526" s="192" t="n">
        <v>43.43</v>
      </c>
      <c r="H526" s="193"/>
    </row>
    <row r="527" customFormat="false" ht="15" hidden="false" customHeight="false" outlineLevel="0" collapsed="false">
      <c r="A527" s="137" t="s">
        <v>1063</v>
      </c>
      <c r="B527" s="108" t="s">
        <v>1041</v>
      </c>
      <c r="C527" s="108" t="s">
        <v>773</v>
      </c>
      <c r="D527" s="108" t="s">
        <v>774</v>
      </c>
      <c r="E527" s="108"/>
      <c r="F527" s="108" t="s">
        <v>127</v>
      </c>
      <c r="G527" s="135" t="n">
        <v>78.54</v>
      </c>
      <c r="H527" s="189" t="n">
        <v>0</v>
      </c>
    </row>
    <row r="528" customFormat="false" ht="15" hidden="false" customHeight="false" outlineLevel="0" collapsed="false">
      <c r="A528" s="190"/>
      <c r="D528" s="191" t="s">
        <v>1198</v>
      </c>
      <c r="E528" s="191"/>
      <c r="F528" s="191"/>
      <c r="G528" s="192" t="n">
        <v>78.54</v>
      </c>
      <c r="H528" s="193"/>
    </row>
    <row r="529" customFormat="false" ht="15" hidden="false" customHeight="false" outlineLevel="0" collapsed="false">
      <c r="A529" s="137" t="s">
        <v>1064</v>
      </c>
      <c r="B529" s="108" t="s">
        <v>1041</v>
      </c>
      <c r="C529" s="108" t="s">
        <v>775</v>
      </c>
      <c r="D529" s="108" t="s">
        <v>776</v>
      </c>
      <c r="E529" s="108"/>
      <c r="F529" s="108" t="s">
        <v>107</v>
      </c>
      <c r="G529" s="135" t="n">
        <v>180</v>
      </c>
      <c r="H529" s="189" t="n">
        <v>0</v>
      </c>
    </row>
    <row r="530" customFormat="false" ht="15" hidden="false" customHeight="false" outlineLevel="0" collapsed="false">
      <c r="A530" s="190"/>
      <c r="D530" s="191" t="s">
        <v>1199</v>
      </c>
      <c r="E530" s="191"/>
      <c r="F530" s="191"/>
      <c r="G530" s="192" t="n">
        <v>180</v>
      </c>
      <c r="H530" s="193"/>
    </row>
    <row r="531" customFormat="false" ht="15" hidden="false" customHeight="false" outlineLevel="0" collapsed="false">
      <c r="A531" s="137" t="s">
        <v>1065</v>
      </c>
      <c r="B531" s="108" t="s">
        <v>1041</v>
      </c>
      <c r="C531" s="108" t="s">
        <v>777</v>
      </c>
      <c r="D531" s="108" t="s">
        <v>778</v>
      </c>
      <c r="E531" s="108"/>
      <c r="F531" s="108" t="s">
        <v>107</v>
      </c>
      <c r="G531" s="135" t="n">
        <v>180</v>
      </c>
      <c r="H531" s="189" t="n">
        <v>0</v>
      </c>
    </row>
    <row r="532" customFormat="false" ht="15" hidden="false" customHeight="false" outlineLevel="0" collapsed="false">
      <c r="A532" s="190"/>
      <c r="D532" s="191" t="s">
        <v>1199</v>
      </c>
      <c r="E532" s="191"/>
      <c r="F532" s="191"/>
      <c r="G532" s="192" t="n">
        <v>180</v>
      </c>
      <c r="H532" s="193"/>
    </row>
    <row r="533" customFormat="false" ht="15" hidden="false" customHeight="false" outlineLevel="0" collapsed="false">
      <c r="A533" s="137" t="s">
        <v>1066</v>
      </c>
      <c r="B533" s="108" t="s">
        <v>1041</v>
      </c>
      <c r="C533" s="108" t="s">
        <v>780</v>
      </c>
      <c r="D533" s="108" t="s">
        <v>781</v>
      </c>
      <c r="E533" s="108"/>
      <c r="F533" s="108" t="s">
        <v>127</v>
      </c>
      <c r="G533" s="135" t="n">
        <v>20.33</v>
      </c>
      <c r="H533" s="189" t="n">
        <v>0</v>
      </c>
    </row>
    <row r="534" customFormat="false" ht="15" hidden="false" customHeight="false" outlineLevel="0" collapsed="false">
      <c r="A534" s="190"/>
      <c r="D534" s="191" t="s">
        <v>1200</v>
      </c>
      <c r="E534" s="191"/>
      <c r="F534" s="191"/>
      <c r="G534" s="192" t="n">
        <v>20.33</v>
      </c>
      <c r="H534" s="193"/>
    </row>
    <row r="535" customFormat="false" ht="15" hidden="false" customHeight="false" outlineLevel="0" collapsed="false">
      <c r="A535" s="137" t="s">
        <v>516</v>
      </c>
      <c r="B535" s="108" t="s">
        <v>1041</v>
      </c>
      <c r="C535" s="108" t="s">
        <v>992</v>
      </c>
      <c r="D535" s="108" t="s">
        <v>993</v>
      </c>
      <c r="E535" s="108"/>
      <c r="F535" s="108" t="s">
        <v>107</v>
      </c>
      <c r="G535" s="135" t="n">
        <v>15.6</v>
      </c>
      <c r="H535" s="189" t="n">
        <v>0</v>
      </c>
    </row>
    <row r="536" customFormat="false" ht="15" hidden="false" customHeight="false" outlineLevel="0" collapsed="false">
      <c r="A536" s="190"/>
      <c r="D536" s="191" t="s">
        <v>1201</v>
      </c>
      <c r="E536" s="191"/>
      <c r="F536" s="191"/>
      <c r="G536" s="192" t="n">
        <v>15.6</v>
      </c>
      <c r="H536" s="193"/>
    </row>
    <row r="537" customFormat="false" ht="15" hidden="false" customHeight="false" outlineLevel="0" collapsed="false">
      <c r="A537" s="137" t="s">
        <v>1069</v>
      </c>
      <c r="B537" s="108" t="s">
        <v>1041</v>
      </c>
      <c r="C537" s="108" t="s">
        <v>235</v>
      </c>
      <c r="D537" s="108" t="s">
        <v>996</v>
      </c>
      <c r="E537" s="108"/>
      <c r="F537" s="108" t="s">
        <v>107</v>
      </c>
      <c r="G537" s="135" t="n">
        <v>14.95</v>
      </c>
      <c r="H537" s="189" t="n">
        <v>0</v>
      </c>
    </row>
    <row r="538" customFormat="false" ht="15" hidden="false" customHeight="false" outlineLevel="0" collapsed="false">
      <c r="A538" s="190"/>
      <c r="D538" s="191" t="s">
        <v>1202</v>
      </c>
      <c r="E538" s="191"/>
      <c r="F538" s="191"/>
      <c r="G538" s="192" t="n">
        <v>14.95</v>
      </c>
      <c r="H538" s="193"/>
    </row>
    <row r="539" customFormat="false" ht="15" hidden="false" customHeight="false" outlineLevel="0" collapsed="false">
      <c r="A539" s="137" t="s">
        <v>1070</v>
      </c>
      <c r="B539" s="108" t="s">
        <v>1041</v>
      </c>
      <c r="C539" s="108" t="s">
        <v>235</v>
      </c>
      <c r="D539" s="108" t="s">
        <v>998</v>
      </c>
      <c r="E539" s="108"/>
      <c r="F539" s="108" t="s">
        <v>107</v>
      </c>
      <c r="G539" s="135" t="n">
        <v>14.3</v>
      </c>
      <c r="H539" s="189" t="n">
        <v>0</v>
      </c>
    </row>
    <row r="540" customFormat="false" ht="15" hidden="false" customHeight="false" outlineLevel="0" collapsed="false">
      <c r="A540" s="190"/>
      <c r="D540" s="191" t="s">
        <v>1203</v>
      </c>
      <c r="E540" s="191"/>
      <c r="F540" s="191"/>
      <c r="G540" s="192" t="n">
        <v>14.3</v>
      </c>
      <c r="H540" s="193"/>
    </row>
    <row r="541" customFormat="false" ht="15" hidden="false" customHeight="false" outlineLevel="0" collapsed="false">
      <c r="A541" s="137" t="s">
        <v>1071</v>
      </c>
      <c r="B541" s="108" t="s">
        <v>1041</v>
      </c>
      <c r="C541" s="108" t="s">
        <v>1000</v>
      </c>
      <c r="D541" s="108" t="s">
        <v>1001</v>
      </c>
      <c r="E541" s="108"/>
      <c r="F541" s="108" t="s">
        <v>107</v>
      </c>
      <c r="G541" s="135" t="n">
        <v>13.65</v>
      </c>
      <c r="H541" s="189" t="n">
        <v>0</v>
      </c>
    </row>
    <row r="542" customFormat="false" ht="15" hidden="false" customHeight="false" outlineLevel="0" collapsed="false">
      <c r="A542" s="190"/>
      <c r="D542" s="191" t="s">
        <v>1204</v>
      </c>
      <c r="E542" s="191"/>
      <c r="F542" s="191"/>
      <c r="G542" s="192" t="n">
        <v>13.65</v>
      </c>
      <c r="H542" s="193"/>
    </row>
    <row r="543" customFormat="false" ht="15" hidden="false" customHeight="false" outlineLevel="0" collapsed="false">
      <c r="A543" s="137" t="s">
        <v>1072</v>
      </c>
      <c r="B543" s="108" t="s">
        <v>1041</v>
      </c>
      <c r="C543" s="108" t="s">
        <v>261</v>
      </c>
      <c r="D543" s="108" t="s">
        <v>1003</v>
      </c>
      <c r="E543" s="108"/>
      <c r="F543" s="108" t="s">
        <v>107</v>
      </c>
      <c r="G543" s="135" t="n">
        <v>13</v>
      </c>
      <c r="H543" s="189" t="n">
        <v>0</v>
      </c>
    </row>
    <row r="544" customFormat="false" ht="15" hidden="false" customHeight="false" outlineLevel="0" collapsed="false">
      <c r="A544" s="190"/>
      <c r="D544" s="191" t="s">
        <v>144</v>
      </c>
      <c r="E544" s="191"/>
      <c r="F544" s="191"/>
      <c r="G544" s="192" t="n">
        <v>13</v>
      </c>
      <c r="H544" s="193"/>
    </row>
    <row r="545" customFormat="false" ht="15" hidden="false" customHeight="false" outlineLevel="0" collapsed="false">
      <c r="A545" s="137" t="s">
        <v>1073</v>
      </c>
      <c r="B545" s="108" t="s">
        <v>1041</v>
      </c>
      <c r="C545" s="108" t="s">
        <v>784</v>
      </c>
      <c r="D545" s="108" t="s">
        <v>785</v>
      </c>
      <c r="E545" s="108"/>
      <c r="F545" s="108" t="s">
        <v>115</v>
      </c>
      <c r="G545" s="135" t="n">
        <v>107</v>
      </c>
      <c r="H545" s="189" t="n">
        <v>0</v>
      </c>
    </row>
    <row r="546" customFormat="false" ht="15" hidden="false" customHeight="false" outlineLevel="0" collapsed="false">
      <c r="A546" s="190"/>
      <c r="D546" s="191" t="s">
        <v>826</v>
      </c>
      <c r="E546" s="191"/>
      <c r="F546" s="191"/>
      <c r="G546" s="192" t="n">
        <v>107</v>
      </c>
      <c r="H546" s="193"/>
    </row>
    <row r="547" customFormat="false" ht="15" hidden="false" customHeight="false" outlineLevel="0" collapsed="false">
      <c r="A547" s="137" t="s">
        <v>1075</v>
      </c>
      <c r="B547" s="108" t="s">
        <v>1041</v>
      </c>
      <c r="C547" s="108" t="s">
        <v>788</v>
      </c>
      <c r="D547" s="108" t="s">
        <v>789</v>
      </c>
      <c r="E547" s="108"/>
      <c r="F547" s="108" t="s">
        <v>212</v>
      </c>
      <c r="G547" s="135" t="n">
        <v>4</v>
      </c>
      <c r="H547" s="189" t="n">
        <v>0</v>
      </c>
    </row>
    <row r="548" customFormat="false" ht="15" hidden="false" customHeight="false" outlineLevel="0" collapsed="false">
      <c r="A548" s="190"/>
      <c r="D548" s="191" t="s">
        <v>119</v>
      </c>
      <c r="E548" s="191"/>
      <c r="F548" s="191"/>
      <c r="G548" s="192" t="n">
        <v>4</v>
      </c>
      <c r="H548" s="193"/>
    </row>
    <row r="549" customFormat="false" ht="15" hidden="false" customHeight="false" outlineLevel="0" collapsed="false">
      <c r="A549" s="137" t="s">
        <v>1076</v>
      </c>
      <c r="B549" s="108" t="s">
        <v>1041</v>
      </c>
      <c r="C549" s="108" t="s">
        <v>922</v>
      </c>
      <c r="D549" s="108" t="s">
        <v>923</v>
      </c>
      <c r="E549" s="108"/>
      <c r="F549" s="108" t="s">
        <v>212</v>
      </c>
      <c r="G549" s="135" t="n">
        <v>5</v>
      </c>
      <c r="H549" s="189" t="n">
        <v>0</v>
      </c>
    </row>
    <row r="550" customFormat="false" ht="15" hidden="false" customHeight="false" outlineLevel="0" collapsed="false">
      <c r="A550" s="190"/>
      <c r="D550" s="191" t="s">
        <v>1205</v>
      </c>
      <c r="E550" s="191"/>
      <c r="F550" s="191"/>
      <c r="G550" s="192" t="n">
        <v>5</v>
      </c>
      <c r="H550" s="193"/>
    </row>
    <row r="551" customFormat="false" ht="15" hidden="false" customHeight="false" outlineLevel="0" collapsed="false">
      <c r="A551" s="137" t="s">
        <v>1077</v>
      </c>
      <c r="B551" s="108" t="s">
        <v>1041</v>
      </c>
      <c r="C551" s="108" t="s">
        <v>706</v>
      </c>
      <c r="D551" s="108" t="s">
        <v>790</v>
      </c>
      <c r="E551" s="108"/>
      <c r="F551" s="108" t="s">
        <v>212</v>
      </c>
      <c r="G551" s="135" t="n">
        <v>6</v>
      </c>
      <c r="H551" s="189" t="n">
        <v>0</v>
      </c>
    </row>
    <row r="552" customFormat="false" ht="15" hidden="false" customHeight="false" outlineLevel="0" collapsed="false">
      <c r="A552" s="190"/>
      <c r="D552" s="191" t="s">
        <v>129</v>
      </c>
      <c r="E552" s="191"/>
      <c r="F552" s="191"/>
      <c r="G552" s="192" t="n">
        <v>6</v>
      </c>
      <c r="H552" s="193"/>
    </row>
    <row r="553" customFormat="false" ht="15" hidden="false" customHeight="false" outlineLevel="0" collapsed="false">
      <c r="A553" s="137" t="s">
        <v>1078</v>
      </c>
      <c r="B553" s="108" t="s">
        <v>1041</v>
      </c>
      <c r="C553" s="108" t="s">
        <v>791</v>
      </c>
      <c r="D553" s="108" t="s">
        <v>792</v>
      </c>
      <c r="E553" s="108"/>
      <c r="F553" s="108" t="s">
        <v>212</v>
      </c>
      <c r="G553" s="135" t="n">
        <v>6</v>
      </c>
      <c r="H553" s="189" t="n">
        <v>0</v>
      </c>
    </row>
    <row r="554" customFormat="false" ht="15" hidden="false" customHeight="false" outlineLevel="0" collapsed="false">
      <c r="A554" s="190"/>
      <c r="D554" s="191" t="s">
        <v>129</v>
      </c>
      <c r="E554" s="191"/>
      <c r="F554" s="191"/>
      <c r="G554" s="192" t="n">
        <v>6</v>
      </c>
      <c r="H554" s="193"/>
    </row>
    <row r="555" customFormat="false" ht="15" hidden="false" customHeight="false" outlineLevel="0" collapsed="false">
      <c r="A555" s="137" t="s">
        <v>1079</v>
      </c>
      <c r="B555" s="108" t="s">
        <v>1041</v>
      </c>
      <c r="C555" s="108" t="s">
        <v>710</v>
      </c>
      <c r="D555" s="108" t="s">
        <v>711</v>
      </c>
      <c r="E555" s="108"/>
      <c r="F555" s="108" t="s">
        <v>212</v>
      </c>
      <c r="G555" s="135" t="n">
        <v>4</v>
      </c>
      <c r="H555" s="189" t="n">
        <v>0</v>
      </c>
    </row>
    <row r="556" customFormat="false" ht="15" hidden="false" customHeight="false" outlineLevel="0" collapsed="false">
      <c r="A556" s="190"/>
      <c r="D556" s="191" t="s">
        <v>119</v>
      </c>
      <c r="E556" s="191"/>
      <c r="F556" s="191"/>
      <c r="G556" s="192" t="n">
        <v>4</v>
      </c>
      <c r="H556" s="193"/>
    </row>
    <row r="557" customFormat="false" ht="15" hidden="false" customHeight="false" outlineLevel="0" collapsed="false">
      <c r="A557" s="137" t="s">
        <v>1080</v>
      </c>
      <c r="B557" s="108" t="s">
        <v>1041</v>
      </c>
      <c r="C557" s="108" t="s">
        <v>927</v>
      </c>
      <c r="D557" s="108" t="s">
        <v>928</v>
      </c>
      <c r="E557" s="108"/>
      <c r="F557" s="108" t="s">
        <v>212</v>
      </c>
      <c r="G557" s="135" t="n">
        <v>2</v>
      </c>
      <c r="H557" s="189" t="n">
        <v>0</v>
      </c>
    </row>
    <row r="558" customFormat="false" ht="15" hidden="false" customHeight="false" outlineLevel="0" collapsed="false">
      <c r="A558" s="190"/>
      <c r="D558" s="191" t="s">
        <v>112</v>
      </c>
      <c r="E558" s="191"/>
      <c r="F558" s="191"/>
      <c r="G558" s="192" t="n">
        <v>2</v>
      </c>
      <c r="H558" s="193"/>
    </row>
    <row r="559" customFormat="false" ht="15" hidden="false" customHeight="false" outlineLevel="0" collapsed="false">
      <c r="A559" s="137" t="s">
        <v>1081</v>
      </c>
      <c r="B559" s="108" t="s">
        <v>1041</v>
      </c>
      <c r="C559" s="108" t="s">
        <v>708</v>
      </c>
      <c r="D559" s="108" t="s">
        <v>709</v>
      </c>
      <c r="E559" s="108"/>
      <c r="F559" s="108" t="s">
        <v>212</v>
      </c>
      <c r="G559" s="135" t="n">
        <v>12</v>
      </c>
      <c r="H559" s="189" t="n">
        <v>0</v>
      </c>
    </row>
    <row r="560" customFormat="false" ht="15" hidden="false" customHeight="false" outlineLevel="0" collapsed="false">
      <c r="A560" s="190"/>
      <c r="D560" s="191" t="s">
        <v>122</v>
      </c>
      <c r="E560" s="191"/>
      <c r="F560" s="191"/>
      <c r="G560" s="192" t="n">
        <v>12</v>
      </c>
      <c r="H560" s="193"/>
    </row>
    <row r="561" customFormat="false" ht="15" hidden="false" customHeight="false" outlineLevel="0" collapsed="false">
      <c r="A561" s="137" t="s">
        <v>1082</v>
      </c>
      <c r="B561" s="108" t="s">
        <v>1041</v>
      </c>
      <c r="C561" s="108" t="s">
        <v>795</v>
      </c>
      <c r="D561" s="108" t="s">
        <v>796</v>
      </c>
      <c r="E561" s="108"/>
      <c r="F561" s="108" t="s">
        <v>212</v>
      </c>
      <c r="G561" s="135" t="n">
        <v>1</v>
      </c>
      <c r="H561" s="189" t="n">
        <v>0</v>
      </c>
    </row>
    <row r="562" customFormat="false" ht="15" hidden="false" customHeight="false" outlineLevel="0" collapsed="false">
      <c r="A562" s="190"/>
      <c r="D562" s="191" t="s">
        <v>104</v>
      </c>
      <c r="E562" s="191"/>
      <c r="F562" s="191"/>
      <c r="G562" s="192" t="n">
        <v>1</v>
      </c>
      <c r="H562" s="193"/>
    </row>
    <row r="563" customFormat="false" ht="15" hidden="false" customHeight="false" outlineLevel="0" collapsed="false">
      <c r="A563" s="137" t="s">
        <v>1083</v>
      </c>
      <c r="B563" s="108" t="s">
        <v>1041</v>
      </c>
      <c r="C563" s="108" t="s">
        <v>931</v>
      </c>
      <c r="D563" s="108" t="s">
        <v>932</v>
      </c>
      <c r="E563" s="108"/>
      <c r="F563" s="108" t="s">
        <v>933</v>
      </c>
      <c r="G563" s="135" t="n">
        <v>2</v>
      </c>
      <c r="H563" s="189" t="n">
        <v>0</v>
      </c>
    </row>
    <row r="564" customFormat="false" ht="15" hidden="false" customHeight="false" outlineLevel="0" collapsed="false">
      <c r="A564" s="190"/>
      <c r="D564" s="191" t="s">
        <v>112</v>
      </c>
      <c r="E564" s="191"/>
      <c r="F564" s="191"/>
      <c r="G564" s="192" t="n">
        <v>2</v>
      </c>
      <c r="H564" s="193"/>
    </row>
    <row r="565" customFormat="false" ht="15" hidden="false" customHeight="false" outlineLevel="0" collapsed="false">
      <c r="A565" s="137" t="s">
        <v>1084</v>
      </c>
      <c r="B565" s="108" t="s">
        <v>1041</v>
      </c>
      <c r="C565" s="108" t="s">
        <v>620</v>
      </c>
      <c r="D565" s="108" t="s">
        <v>621</v>
      </c>
      <c r="E565" s="108"/>
      <c r="F565" s="108" t="s">
        <v>115</v>
      </c>
      <c r="G565" s="135" t="n">
        <v>15</v>
      </c>
      <c r="H565" s="189" t="n">
        <v>0</v>
      </c>
    </row>
    <row r="566" customFormat="false" ht="15" hidden="false" customHeight="false" outlineLevel="0" collapsed="false">
      <c r="A566" s="190"/>
      <c r="D566" s="191" t="s">
        <v>159</v>
      </c>
      <c r="E566" s="191"/>
      <c r="F566" s="191"/>
      <c r="G566" s="192" t="n">
        <v>15</v>
      </c>
      <c r="H566" s="193"/>
    </row>
    <row r="567" customFormat="false" ht="15" hidden="false" customHeight="false" outlineLevel="0" collapsed="false">
      <c r="A567" s="137" t="s">
        <v>1086</v>
      </c>
      <c r="B567" s="108" t="s">
        <v>1041</v>
      </c>
      <c r="C567" s="108" t="s">
        <v>723</v>
      </c>
      <c r="D567" s="108" t="s">
        <v>724</v>
      </c>
      <c r="E567" s="108"/>
      <c r="F567" s="108" t="s">
        <v>170</v>
      </c>
      <c r="G567" s="135" t="n">
        <v>146.02</v>
      </c>
      <c r="H567" s="189" t="n">
        <v>0</v>
      </c>
    </row>
    <row r="568" customFormat="false" ht="15" hidden="false" customHeight="false" outlineLevel="0" collapsed="false">
      <c r="A568" s="190"/>
      <c r="D568" s="191" t="s">
        <v>1206</v>
      </c>
      <c r="E568" s="191"/>
      <c r="F568" s="191"/>
      <c r="G568" s="192" t="n">
        <v>146.02</v>
      </c>
      <c r="H568" s="193"/>
    </row>
    <row r="569" customFormat="false" ht="15" hidden="false" customHeight="false" outlineLevel="0" collapsed="false">
      <c r="A569" s="137" t="s">
        <v>1087</v>
      </c>
      <c r="B569" s="108" t="s">
        <v>1041</v>
      </c>
      <c r="C569" s="108" t="s">
        <v>798</v>
      </c>
      <c r="D569" s="108" t="s">
        <v>799</v>
      </c>
      <c r="E569" s="108"/>
      <c r="F569" s="108" t="s">
        <v>212</v>
      </c>
      <c r="G569" s="135" t="n">
        <v>17</v>
      </c>
      <c r="H569" s="189" t="n">
        <v>0</v>
      </c>
    </row>
    <row r="570" customFormat="false" ht="15" hidden="false" customHeight="false" outlineLevel="0" collapsed="false">
      <c r="A570" s="190"/>
      <c r="D570" s="191" t="s">
        <v>164</v>
      </c>
      <c r="E570" s="191"/>
      <c r="F570" s="191"/>
      <c r="G570" s="192" t="n">
        <v>17</v>
      </c>
      <c r="H570" s="193"/>
    </row>
    <row r="571" customFormat="false" ht="15" hidden="false" customHeight="false" outlineLevel="0" collapsed="false">
      <c r="A571" s="137" t="s">
        <v>1089</v>
      </c>
      <c r="B571" s="108" t="s">
        <v>1041</v>
      </c>
      <c r="C571" s="108" t="s">
        <v>801</v>
      </c>
      <c r="D571" s="108" t="s">
        <v>802</v>
      </c>
      <c r="E571" s="108"/>
      <c r="F571" s="108" t="s">
        <v>212</v>
      </c>
      <c r="G571" s="135" t="n">
        <v>4</v>
      </c>
      <c r="H571" s="189" t="n">
        <v>0</v>
      </c>
    </row>
    <row r="572" customFormat="false" ht="15" hidden="false" customHeight="false" outlineLevel="0" collapsed="false">
      <c r="A572" s="190"/>
      <c r="D572" s="191" t="s">
        <v>119</v>
      </c>
      <c r="E572" s="191"/>
      <c r="F572" s="191"/>
      <c r="G572" s="192" t="n">
        <v>4</v>
      </c>
      <c r="H572" s="193"/>
    </row>
    <row r="573" customFormat="false" ht="15" hidden="false" customHeight="false" outlineLevel="0" collapsed="false">
      <c r="A573" s="137" t="s">
        <v>1090</v>
      </c>
      <c r="B573" s="108" t="s">
        <v>1041</v>
      </c>
      <c r="C573" s="108" t="s">
        <v>803</v>
      </c>
      <c r="D573" s="108" t="s">
        <v>804</v>
      </c>
      <c r="E573" s="108"/>
      <c r="F573" s="108" t="s">
        <v>212</v>
      </c>
      <c r="G573" s="135" t="n">
        <v>5</v>
      </c>
      <c r="H573" s="189" t="n">
        <v>0</v>
      </c>
    </row>
    <row r="574" customFormat="false" ht="15" hidden="false" customHeight="false" outlineLevel="0" collapsed="false">
      <c r="A574" s="190"/>
      <c r="D574" s="191" t="s">
        <v>124</v>
      </c>
      <c r="E574" s="191"/>
      <c r="F574" s="191"/>
      <c r="G574" s="192" t="n">
        <v>5</v>
      </c>
      <c r="H574" s="193"/>
    </row>
    <row r="575" customFormat="false" ht="15" hidden="false" customHeight="false" outlineLevel="0" collapsed="false">
      <c r="A575" s="137" t="s">
        <v>1091</v>
      </c>
      <c r="B575" s="108" t="s">
        <v>1041</v>
      </c>
      <c r="C575" s="108" t="s">
        <v>805</v>
      </c>
      <c r="D575" s="108" t="s">
        <v>806</v>
      </c>
      <c r="E575" s="108"/>
      <c r="F575" s="108" t="s">
        <v>212</v>
      </c>
      <c r="G575" s="135" t="n">
        <v>6</v>
      </c>
      <c r="H575" s="189" t="n">
        <v>0</v>
      </c>
    </row>
    <row r="576" customFormat="false" ht="15" hidden="false" customHeight="false" outlineLevel="0" collapsed="false">
      <c r="A576" s="190"/>
      <c r="D576" s="191" t="s">
        <v>129</v>
      </c>
      <c r="E576" s="191"/>
      <c r="F576" s="191"/>
      <c r="G576" s="192" t="n">
        <v>6</v>
      </c>
      <c r="H576" s="193"/>
    </row>
    <row r="577" customFormat="false" ht="15" hidden="false" customHeight="false" outlineLevel="0" collapsed="false">
      <c r="A577" s="137" t="s">
        <v>1092</v>
      </c>
      <c r="B577" s="108" t="s">
        <v>1041</v>
      </c>
      <c r="C577" s="108" t="s">
        <v>947</v>
      </c>
      <c r="D577" s="108" t="s">
        <v>948</v>
      </c>
      <c r="E577" s="108"/>
      <c r="F577" s="108" t="s">
        <v>212</v>
      </c>
      <c r="G577" s="135" t="n">
        <v>2</v>
      </c>
      <c r="H577" s="189" t="n">
        <v>0</v>
      </c>
    </row>
    <row r="578" customFormat="false" ht="15" hidden="false" customHeight="false" outlineLevel="0" collapsed="false">
      <c r="A578" s="190"/>
      <c r="D578" s="191" t="s">
        <v>112</v>
      </c>
      <c r="E578" s="191"/>
      <c r="F578" s="191"/>
      <c r="G578" s="192" t="n">
        <v>2</v>
      </c>
      <c r="H578" s="193"/>
    </row>
    <row r="579" customFormat="false" ht="15" hidden="false" customHeight="false" outlineLevel="0" collapsed="false">
      <c r="A579" s="137" t="s">
        <v>1093</v>
      </c>
      <c r="B579" s="108" t="s">
        <v>1041</v>
      </c>
      <c r="C579" s="108" t="s">
        <v>1023</v>
      </c>
      <c r="D579" s="108" t="s">
        <v>1024</v>
      </c>
      <c r="E579" s="108"/>
      <c r="F579" s="108" t="s">
        <v>212</v>
      </c>
      <c r="G579" s="135" t="n">
        <v>3</v>
      </c>
      <c r="H579" s="189" t="n">
        <v>0</v>
      </c>
    </row>
    <row r="580" customFormat="false" ht="15" hidden="false" customHeight="false" outlineLevel="0" collapsed="false">
      <c r="A580" s="190"/>
      <c r="D580" s="191" t="s">
        <v>116</v>
      </c>
      <c r="E580" s="191"/>
      <c r="F580" s="191"/>
      <c r="G580" s="192" t="n">
        <v>3</v>
      </c>
      <c r="H580" s="193"/>
    </row>
    <row r="581" customFormat="false" ht="15" hidden="false" customHeight="false" outlineLevel="0" collapsed="false">
      <c r="A581" s="137" t="s">
        <v>1094</v>
      </c>
      <c r="B581" s="108" t="s">
        <v>1041</v>
      </c>
      <c r="C581" s="108" t="s">
        <v>809</v>
      </c>
      <c r="D581" s="108" t="s">
        <v>810</v>
      </c>
      <c r="E581" s="108"/>
      <c r="F581" s="108" t="s">
        <v>212</v>
      </c>
      <c r="G581" s="135" t="n">
        <v>6</v>
      </c>
      <c r="H581" s="189" t="n">
        <v>0</v>
      </c>
    </row>
    <row r="582" customFormat="false" ht="15" hidden="false" customHeight="false" outlineLevel="0" collapsed="false">
      <c r="A582" s="190"/>
      <c r="D582" s="191" t="s">
        <v>129</v>
      </c>
      <c r="E582" s="191"/>
      <c r="F582" s="191"/>
      <c r="G582" s="192" t="n">
        <v>6</v>
      </c>
      <c r="H582" s="193"/>
    </row>
    <row r="583" customFormat="false" ht="15" hidden="false" customHeight="false" outlineLevel="0" collapsed="false">
      <c r="A583" s="137" t="s">
        <v>1095</v>
      </c>
      <c r="B583" s="108" t="s">
        <v>1041</v>
      </c>
      <c r="C583" s="108" t="s">
        <v>951</v>
      </c>
      <c r="D583" s="108" t="s">
        <v>952</v>
      </c>
      <c r="E583" s="108"/>
      <c r="F583" s="108" t="s">
        <v>212</v>
      </c>
      <c r="G583" s="135" t="n">
        <v>1</v>
      </c>
      <c r="H583" s="189" t="n">
        <v>0</v>
      </c>
    </row>
    <row r="584" customFormat="false" ht="15" hidden="false" customHeight="false" outlineLevel="0" collapsed="false">
      <c r="A584" s="190"/>
      <c r="D584" s="191" t="s">
        <v>104</v>
      </c>
      <c r="E584" s="191"/>
      <c r="F584" s="191"/>
      <c r="G584" s="192" t="n">
        <v>1</v>
      </c>
      <c r="H584" s="193"/>
    </row>
    <row r="585" customFormat="false" ht="15" hidden="false" customHeight="false" outlineLevel="0" collapsed="false">
      <c r="A585" s="137" t="s">
        <v>581</v>
      </c>
      <c r="B585" s="108" t="s">
        <v>1041</v>
      </c>
      <c r="C585" s="108" t="s">
        <v>811</v>
      </c>
      <c r="D585" s="108" t="s">
        <v>734</v>
      </c>
      <c r="E585" s="108"/>
      <c r="F585" s="108" t="s">
        <v>212</v>
      </c>
      <c r="G585" s="135" t="n">
        <v>6</v>
      </c>
      <c r="H585" s="189" t="n">
        <v>0</v>
      </c>
    </row>
    <row r="586" customFormat="false" ht="15" hidden="false" customHeight="false" outlineLevel="0" collapsed="false">
      <c r="A586" s="190"/>
      <c r="D586" s="191" t="s">
        <v>129</v>
      </c>
      <c r="E586" s="191"/>
      <c r="F586" s="191"/>
      <c r="G586" s="192" t="n">
        <v>6</v>
      </c>
      <c r="H586" s="193"/>
    </row>
    <row r="587" customFormat="false" ht="15" hidden="false" customHeight="false" outlineLevel="0" collapsed="false">
      <c r="A587" s="137" t="s">
        <v>1096</v>
      </c>
      <c r="B587" s="108" t="s">
        <v>1041</v>
      </c>
      <c r="C587" s="108" t="s">
        <v>812</v>
      </c>
      <c r="D587" s="108" t="s">
        <v>813</v>
      </c>
      <c r="E587" s="108"/>
      <c r="F587" s="108" t="s">
        <v>212</v>
      </c>
      <c r="G587" s="135" t="n">
        <v>5</v>
      </c>
      <c r="H587" s="189" t="n">
        <v>0</v>
      </c>
    </row>
    <row r="588" customFormat="false" ht="15" hidden="false" customHeight="false" outlineLevel="0" collapsed="false">
      <c r="A588" s="190"/>
      <c r="D588" s="191" t="s">
        <v>124</v>
      </c>
      <c r="E588" s="191"/>
      <c r="F588" s="191"/>
      <c r="G588" s="192" t="n">
        <v>5</v>
      </c>
      <c r="H588" s="193"/>
    </row>
    <row r="589" customFormat="false" ht="15" hidden="false" customHeight="false" outlineLevel="0" collapsed="false">
      <c r="A589" s="137" t="s">
        <v>1097</v>
      </c>
      <c r="B589" s="108" t="s">
        <v>1041</v>
      </c>
      <c r="C589" s="108" t="s">
        <v>735</v>
      </c>
      <c r="D589" s="108" t="s">
        <v>736</v>
      </c>
      <c r="E589" s="108"/>
      <c r="F589" s="108" t="s">
        <v>212</v>
      </c>
      <c r="G589" s="135" t="n">
        <v>4</v>
      </c>
      <c r="H589" s="189" t="n">
        <v>0</v>
      </c>
    </row>
    <row r="590" customFormat="false" ht="15" hidden="false" customHeight="false" outlineLevel="0" collapsed="false">
      <c r="A590" s="190"/>
      <c r="D590" s="191" t="s">
        <v>119</v>
      </c>
      <c r="E590" s="191"/>
      <c r="F590" s="191"/>
      <c r="G590" s="192" t="n">
        <v>4</v>
      </c>
      <c r="H590" s="193"/>
    </row>
    <row r="591" customFormat="false" ht="15" hidden="false" customHeight="false" outlineLevel="0" collapsed="false">
      <c r="A591" s="137" t="s">
        <v>1098</v>
      </c>
      <c r="B591" s="108" t="s">
        <v>1041</v>
      </c>
      <c r="C591" s="108" t="s">
        <v>737</v>
      </c>
      <c r="D591" s="108" t="s">
        <v>738</v>
      </c>
      <c r="E591" s="108"/>
      <c r="F591" s="108" t="s">
        <v>212</v>
      </c>
      <c r="G591" s="135" t="n">
        <v>2</v>
      </c>
      <c r="H591" s="189" t="n">
        <v>0</v>
      </c>
    </row>
    <row r="592" customFormat="false" ht="15" hidden="false" customHeight="false" outlineLevel="0" collapsed="false">
      <c r="A592" s="190"/>
      <c r="D592" s="191" t="s">
        <v>112</v>
      </c>
      <c r="E592" s="191"/>
      <c r="F592" s="191"/>
      <c r="G592" s="192" t="n">
        <v>2</v>
      </c>
      <c r="H592" s="193"/>
    </row>
    <row r="593" customFormat="false" ht="15" hidden="false" customHeight="false" outlineLevel="0" collapsed="false">
      <c r="A593" s="137" t="s">
        <v>1099</v>
      </c>
      <c r="B593" s="108" t="s">
        <v>1041</v>
      </c>
      <c r="C593" s="108" t="s">
        <v>814</v>
      </c>
      <c r="D593" s="108" t="s">
        <v>815</v>
      </c>
      <c r="E593" s="108"/>
      <c r="F593" s="108" t="s">
        <v>816</v>
      </c>
      <c r="G593" s="135" t="n">
        <v>78.17</v>
      </c>
      <c r="H593" s="189" t="n">
        <v>0</v>
      </c>
    </row>
    <row r="594" customFormat="false" ht="15" hidden="false" customHeight="false" outlineLevel="0" collapsed="false">
      <c r="A594" s="190"/>
      <c r="D594" s="191" t="s">
        <v>1207</v>
      </c>
      <c r="E594" s="191"/>
      <c r="F594" s="191"/>
      <c r="G594" s="192" t="n">
        <v>78.17</v>
      </c>
      <c r="H594" s="193"/>
    </row>
    <row r="595" customFormat="false" ht="15" hidden="false" customHeight="false" outlineLevel="0" collapsed="false">
      <c r="A595" s="137" t="s">
        <v>1100</v>
      </c>
      <c r="B595" s="108" t="s">
        <v>1041</v>
      </c>
      <c r="C595" s="108" t="s">
        <v>461</v>
      </c>
      <c r="D595" s="108" t="s">
        <v>462</v>
      </c>
      <c r="E595" s="108"/>
      <c r="F595" s="108" t="s">
        <v>463</v>
      </c>
      <c r="G595" s="135" t="n">
        <v>1</v>
      </c>
      <c r="H595" s="189" t="n">
        <v>0</v>
      </c>
    </row>
    <row r="596" customFormat="false" ht="15" hidden="false" customHeight="false" outlineLevel="0" collapsed="false">
      <c r="A596" s="190"/>
      <c r="D596" s="191" t="s">
        <v>104</v>
      </c>
      <c r="E596" s="191"/>
      <c r="F596" s="191"/>
      <c r="G596" s="192" t="n">
        <v>1</v>
      </c>
      <c r="H596" s="193"/>
    </row>
    <row r="597" customFormat="false" ht="15" hidden="false" customHeight="false" outlineLevel="0" collapsed="false">
      <c r="A597" s="137" t="s">
        <v>1102</v>
      </c>
      <c r="B597" s="108" t="s">
        <v>1041</v>
      </c>
      <c r="C597" s="108" t="s">
        <v>468</v>
      </c>
      <c r="D597" s="108" t="s">
        <v>27</v>
      </c>
      <c r="E597" s="108"/>
      <c r="F597" s="108" t="s">
        <v>463</v>
      </c>
      <c r="G597" s="135" t="n">
        <v>1</v>
      </c>
      <c r="H597" s="189" t="n">
        <v>0</v>
      </c>
    </row>
    <row r="598" customFormat="false" ht="15" hidden="false" customHeight="false" outlineLevel="0" collapsed="false">
      <c r="A598" s="190"/>
      <c r="D598" s="191" t="s">
        <v>104</v>
      </c>
      <c r="E598" s="191"/>
      <c r="F598" s="191"/>
      <c r="G598" s="192" t="n">
        <v>1</v>
      </c>
      <c r="H598" s="193"/>
    </row>
    <row r="599" customFormat="false" ht="15" hidden="false" customHeight="false" outlineLevel="0" collapsed="false">
      <c r="A599" s="137" t="s">
        <v>1103</v>
      </c>
      <c r="B599" s="108" t="s">
        <v>1041</v>
      </c>
      <c r="C599" s="108" t="s">
        <v>472</v>
      </c>
      <c r="D599" s="108" t="s">
        <v>473</v>
      </c>
      <c r="E599" s="108"/>
      <c r="F599" s="108" t="s">
        <v>463</v>
      </c>
      <c r="G599" s="135" t="n">
        <v>1</v>
      </c>
      <c r="H599" s="189" t="n">
        <v>0</v>
      </c>
    </row>
    <row r="600" customFormat="false" ht="15" hidden="false" customHeight="false" outlineLevel="0" collapsed="false">
      <c r="A600" s="194"/>
      <c r="B600" s="195"/>
      <c r="C600" s="195"/>
      <c r="D600" s="196" t="s">
        <v>604</v>
      </c>
      <c r="E600" s="196"/>
      <c r="F600" s="196"/>
      <c r="G600" s="197" t="n">
        <v>1</v>
      </c>
      <c r="H600" s="198"/>
    </row>
    <row r="602" customFormat="false" ht="15" hidden="false" customHeight="false" outlineLevel="0" collapsed="false">
      <c r="A602" s="147" t="s">
        <v>58</v>
      </c>
    </row>
    <row r="603" customFormat="false" ht="12.75" hidden="false" customHeight="true" outlineLevel="0" collapsed="false">
      <c r="A603" s="107"/>
      <c r="B603" s="107"/>
      <c r="C603" s="107"/>
      <c r="D603" s="107"/>
      <c r="E603" s="107"/>
      <c r="F603" s="107"/>
      <c r="G603" s="107"/>
    </row>
  </sheetData>
  <mergeCells count="60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E17:F17"/>
    <mergeCell ref="D18:E18"/>
    <mergeCell ref="E19:F19"/>
    <mergeCell ref="D20:E20"/>
    <mergeCell ref="E21:F21"/>
    <mergeCell ref="D22:E22"/>
    <mergeCell ref="E23:F23"/>
    <mergeCell ref="D24:E24"/>
    <mergeCell ref="E25:F25"/>
    <mergeCell ref="D26:E26"/>
    <mergeCell ref="E27:F27"/>
    <mergeCell ref="D28:E28"/>
    <mergeCell ref="E29:F29"/>
    <mergeCell ref="D30:E30"/>
    <mergeCell ref="E31:F31"/>
    <mergeCell ref="D32:E32"/>
    <mergeCell ref="E33:F33"/>
    <mergeCell ref="D34:E34"/>
    <mergeCell ref="E35:F35"/>
    <mergeCell ref="D36:E36"/>
    <mergeCell ref="E37:F37"/>
    <mergeCell ref="D38:E38"/>
    <mergeCell ref="E39:F39"/>
    <mergeCell ref="D40:E40"/>
    <mergeCell ref="E41:F41"/>
    <mergeCell ref="D42:E42"/>
    <mergeCell ref="E43:F43"/>
    <mergeCell ref="D44:E44"/>
    <mergeCell ref="E45:F45"/>
    <mergeCell ref="D46:E46"/>
    <mergeCell ref="E47:F47"/>
    <mergeCell ref="D48:E48"/>
    <mergeCell ref="E49:F49"/>
    <mergeCell ref="D50:E50"/>
    <mergeCell ref="E51:F51"/>
    <mergeCell ref="D52:E52"/>
    <mergeCell ref="E53:F53"/>
    <mergeCell ref="D54:E54"/>
    <mergeCell ref="E55:F55"/>
    <mergeCell ref="D56:E56"/>
    <mergeCell ref="E57:F57"/>
    <mergeCell ref="D58:E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D104:E104"/>
    <mergeCell ref="E105:F105"/>
    <mergeCell ref="D106:E106"/>
    <mergeCell ref="E107:F107"/>
    <mergeCell ref="D108:E108"/>
    <mergeCell ref="E109:F109"/>
    <mergeCell ref="D110:E110"/>
    <mergeCell ref="E111:F111"/>
    <mergeCell ref="D112:E112"/>
    <mergeCell ref="E113:F113"/>
    <mergeCell ref="D114:E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E172:F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D183:E183"/>
    <mergeCell ref="E184:F184"/>
    <mergeCell ref="D185:E185"/>
    <mergeCell ref="E186:F186"/>
    <mergeCell ref="D187:E187"/>
    <mergeCell ref="E188:F188"/>
    <mergeCell ref="D189:E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D199:E199"/>
    <mergeCell ref="E200:F200"/>
    <mergeCell ref="D201:E201"/>
    <mergeCell ref="E202:F202"/>
    <mergeCell ref="D203:E203"/>
    <mergeCell ref="E204:F204"/>
    <mergeCell ref="D205:E205"/>
    <mergeCell ref="E206:F206"/>
    <mergeCell ref="D207:E207"/>
    <mergeCell ref="E208:F208"/>
    <mergeCell ref="D209:E209"/>
    <mergeCell ref="E210:F210"/>
    <mergeCell ref="D211:E211"/>
    <mergeCell ref="E212:F212"/>
    <mergeCell ref="D213:E213"/>
    <mergeCell ref="E214:F214"/>
    <mergeCell ref="D215:E215"/>
    <mergeCell ref="E216:F216"/>
    <mergeCell ref="D217:E217"/>
    <mergeCell ref="E218:F218"/>
    <mergeCell ref="D219:E219"/>
    <mergeCell ref="E220:F220"/>
    <mergeCell ref="D221:E221"/>
    <mergeCell ref="E222:F222"/>
    <mergeCell ref="D223:E223"/>
    <mergeCell ref="E224:F224"/>
    <mergeCell ref="D225:E225"/>
    <mergeCell ref="D226:E226"/>
    <mergeCell ref="E227:F227"/>
    <mergeCell ref="D228:E228"/>
    <mergeCell ref="E229:F229"/>
    <mergeCell ref="D230:E230"/>
    <mergeCell ref="E231:F231"/>
    <mergeCell ref="D232:E232"/>
    <mergeCell ref="E233:F233"/>
    <mergeCell ref="D234:E234"/>
    <mergeCell ref="E235:F235"/>
    <mergeCell ref="D236:E236"/>
    <mergeCell ref="E237:F237"/>
    <mergeCell ref="D238:E238"/>
    <mergeCell ref="E239:F239"/>
    <mergeCell ref="D240:E240"/>
    <mergeCell ref="E241:F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D250:E250"/>
    <mergeCell ref="E251:F251"/>
    <mergeCell ref="D252:E252"/>
    <mergeCell ref="E253:F253"/>
    <mergeCell ref="D254:E254"/>
    <mergeCell ref="E255:F255"/>
    <mergeCell ref="D256:E256"/>
    <mergeCell ref="E257:F257"/>
    <mergeCell ref="D258:E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E267:F267"/>
    <mergeCell ref="D268:E268"/>
    <mergeCell ref="E269:F269"/>
    <mergeCell ref="D270:E270"/>
    <mergeCell ref="E271:F271"/>
    <mergeCell ref="D272:E272"/>
    <mergeCell ref="E273:F273"/>
    <mergeCell ref="D274:E274"/>
    <mergeCell ref="E275:F275"/>
    <mergeCell ref="D276:E276"/>
    <mergeCell ref="E277:F277"/>
    <mergeCell ref="D278:E278"/>
    <mergeCell ref="E279:F279"/>
    <mergeCell ref="D280:E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D296:E296"/>
    <mergeCell ref="E297:F297"/>
    <mergeCell ref="D298:E298"/>
    <mergeCell ref="E299:F299"/>
    <mergeCell ref="D300:E300"/>
    <mergeCell ref="E301:F301"/>
    <mergeCell ref="D302:E302"/>
    <mergeCell ref="E303:F303"/>
    <mergeCell ref="D304:E304"/>
    <mergeCell ref="D305:E305"/>
    <mergeCell ref="E306:F306"/>
    <mergeCell ref="D307:E307"/>
    <mergeCell ref="E308:F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E320:F320"/>
    <mergeCell ref="D321:E321"/>
    <mergeCell ref="E322:F322"/>
    <mergeCell ref="D323:E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E336:F336"/>
    <mergeCell ref="D337:E337"/>
    <mergeCell ref="E338:F338"/>
    <mergeCell ref="D339:E339"/>
    <mergeCell ref="E340:F340"/>
    <mergeCell ref="D341:E341"/>
    <mergeCell ref="E342:F342"/>
    <mergeCell ref="D343:E343"/>
    <mergeCell ref="E344:F344"/>
    <mergeCell ref="D345:E345"/>
    <mergeCell ref="E346:F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E366:F366"/>
    <mergeCell ref="D367:E367"/>
    <mergeCell ref="E368:F368"/>
    <mergeCell ref="D369:E369"/>
    <mergeCell ref="E370:F370"/>
    <mergeCell ref="D371:E371"/>
    <mergeCell ref="E372:F372"/>
    <mergeCell ref="D373:E373"/>
    <mergeCell ref="E374:F374"/>
    <mergeCell ref="D375:E375"/>
    <mergeCell ref="E376:F376"/>
    <mergeCell ref="D377:E377"/>
    <mergeCell ref="E378:F378"/>
    <mergeCell ref="D379:E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D398:E398"/>
    <mergeCell ref="E399:F399"/>
    <mergeCell ref="D400:E400"/>
    <mergeCell ref="E401:F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E419:F419"/>
    <mergeCell ref="D420:E420"/>
    <mergeCell ref="E421:F421"/>
    <mergeCell ref="D422:E422"/>
    <mergeCell ref="E423:F423"/>
    <mergeCell ref="D424:E424"/>
    <mergeCell ref="E425:F425"/>
    <mergeCell ref="D426:E426"/>
    <mergeCell ref="E427:F427"/>
    <mergeCell ref="D428:E428"/>
    <mergeCell ref="E429:F429"/>
    <mergeCell ref="D430:E430"/>
    <mergeCell ref="E431:F431"/>
    <mergeCell ref="D432:E432"/>
    <mergeCell ref="E433:F433"/>
    <mergeCell ref="D434:E434"/>
    <mergeCell ref="E435:F435"/>
    <mergeCell ref="D436:E436"/>
    <mergeCell ref="E437:F437"/>
    <mergeCell ref="D438:E438"/>
    <mergeCell ref="E439:F439"/>
    <mergeCell ref="D440:E440"/>
    <mergeCell ref="E441:F441"/>
    <mergeCell ref="D442:E442"/>
    <mergeCell ref="E443:F443"/>
    <mergeCell ref="D444:E444"/>
    <mergeCell ref="E445:F445"/>
    <mergeCell ref="D446:E446"/>
    <mergeCell ref="E447:F447"/>
    <mergeCell ref="D448:E448"/>
    <mergeCell ref="E449:F449"/>
    <mergeCell ref="D450:E450"/>
    <mergeCell ref="E451:F451"/>
    <mergeCell ref="D452:E452"/>
    <mergeCell ref="E453:F453"/>
    <mergeCell ref="D454:E454"/>
    <mergeCell ref="E455:F455"/>
    <mergeCell ref="D456:E456"/>
    <mergeCell ref="E457:F457"/>
    <mergeCell ref="D458:E458"/>
    <mergeCell ref="E459:F459"/>
    <mergeCell ref="D460:E460"/>
    <mergeCell ref="E461:F461"/>
    <mergeCell ref="D462:E462"/>
    <mergeCell ref="E463:F463"/>
    <mergeCell ref="D464:E464"/>
    <mergeCell ref="E465:F465"/>
    <mergeCell ref="D466:E466"/>
    <mergeCell ref="E467:F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E487:F487"/>
    <mergeCell ref="D488:E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D503:E503"/>
    <mergeCell ref="E504:F504"/>
    <mergeCell ref="D505:E505"/>
    <mergeCell ref="E506:F506"/>
    <mergeCell ref="D507:E507"/>
    <mergeCell ref="E508:F508"/>
    <mergeCell ref="D509:E509"/>
    <mergeCell ref="E510:F510"/>
    <mergeCell ref="D511:E511"/>
    <mergeCell ref="E512:F512"/>
    <mergeCell ref="D513:E513"/>
    <mergeCell ref="E514:F514"/>
    <mergeCell ref="D515:E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D525:E525"/>
    <mergeCell ref="E526:F526"/>
    <mergeCell ref="D527:E527"/>
    <mergeCell ref="E528:F528"/>
    <mergeCell ref="D529:E529"/>
    <mergeCell ref="E530:F530"/>
    <mergeCell ref="D531:E531"/>
    <mergeCell ref="E532:F532"/>
    <mergeCell ref="D533:E533"/>
    <mergeCell ref="E534:F534"/>
    <mergeCell ref="D535:E535"/>
    <mergeCell ref="E536:F536"/>
    <mergeCell ref="D537:E537"/>
    <mergeCell ref="E538:F538"/>
    <mergeCell ref="D539:E539"/>
    <mergeCell ref="E540:F540"/>
    <mergeCell ref="D541:E541"/>
    <mergeCell ref="E542:F542"/>
    <mergeCell ref="D543:E543"/>
    <mergeCell ref="E544:F544"/>
    <mergeCell ref="D545:E545"/>
    <mergeCell ref="E546:F546"/>
    <mergeCell ref="D547:E547"/>
    <mergeCell ref="E548:F548"/>
    <mergeCell ref="D549:E549"/>
    <mergeCell ref="E550:F550"/>
    <mergeCell ref="D551:E551"/>
    <mergeCell ref="E552:F552"/>
    <mergeCell ref="D553:E553"/>
    <mergeCell ref="E554:F554"/>
    <mergeCell ref="D555:E555"/>
    <mergeCell ref="E556:F556"/>
    <mergeCell ref="D557:E557"/>
    <mergeCell ref="E558:F558"/>
    <mergeCell ref="D559:E559"/>
    <mergeCell ref="E560:F560"/>
    <mergeCell ref="D561:E561"/>
    <mergeCell ref="E562:F562"/>
    <mergeCell ref="D563:E563"/>
    <mergeCell ref="E564:F564"/>
    <mergeCell ref="D565:E565"/>
    <mergeCell ref="E566:F566"/>
    <mergeCell ref="D567:E567"/>
    <mergeCell ref="E568:F568"/>
    <mergeCell ref="D569:E569"/>
    <mergeCell ref="E570:F570"/>
    <mergeCell ref="D571:E571"/>
    <mergeCell ref="E572:F572"/>
    <mergeCell ref="D573:E573"/>
    <mergeCell ref="E574:F574"/>
    <mergeCell ref="D575:E575"/>
    <mergeCell ref="E576:F576"/>
    <mergeCell ref="D577:E577"/>
    <mergeCell ref="E578:F578"/>
    <mergeCell ref="D579:E579"/>
    <mergeCell ref="E580:F580"/>
    <mergeCell ref="D581:E581"/>
    <mergeCell ref="E582:F582"/>
    <mergeCell ref="D583:E583"/>
    <mergeCell ref="E584:F584"/>
    <mergeCell ref="D585:E585"/>
    <mergeCell ref="E586:F586"/>
    <mergeCell ref="D587:E587"/>
    <mergeCell ref="E588:F588"/>
    <mergeCell ref="D589:E589"/>
    <mergeCell ref="E590:F590"/>
    <mergeCell ref="D591:E591"/>
    <mergeCell ref="E592:F592"/>
    <mergeCell ref="D593:E593"/>
    <mergeCell ref="E594:F594"/>
    <mergeCell ref="D595:E595"/>
    <mergeCell ref="E596:F596"/>
    <mergeCell ref="D597:E597"/>
    <mergeCell ref="E598:F598"/>
    <mergeCell ref="D599:E599"/>
    <mergeCell ref="E600:F600"/>
    <mergeCell ref="A603:G6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17.86"/>
    <col collapsed="false" customWidth="true" hidden="false" outlineLevel="0" max="3" min="3" style="98" width="42.86"/>
    <col collapsed="false" customWidth="true" hidden="false" outlineLevel="0" max="4" min="4" style="98" width="35.71"/>
    <col collapsed="false" customWidth="true" hidden="false" outlineLevel="0" max="5" min="5" style="98" width="6.71"/>
    <col collapsed="false" customWidth="true" hidden="false" outlineLevel="0" max="6" min="6" style="98" width="12.86"/>
    <col collapsed="false" customWidth="true" hidden="false" outlineLevel="0" max="7" min="7" style="98" width="12"/>
    <col collapsed="false" customWidth="true" hidden="false" outlineLevel="0" max="10" min="8" style="98" width="15.71"/>
    <col collapsed="false" customWidth="true" hidden="false" outlineLevel="0" max="11" min="11" style="98" width="13.42"/>
    <col collapsed="false" customWidth="false" hidden="false" outlineLevel="0" max="75" min="12" style="98" width="12.15"/>
    <col collapsed="false" customWidth="true" hidden="true" outlineLevel="0" max="76" min="76" style="98" width="78.57"/>
    <col collapsed="false" customWidth="false" hidden="false" outlineLevel="0" max="16384" min="77" style="98" width="12.15"/>
  </cols>
  <sheetData>
    <row r="1" customFormat="false" ht="54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AS1" s="100" t="n">
        <f aca="false">SUM(AJ1:AJ2)</f>
        <v>0</v>
      </c>
      <c r="AT1" s="100" t="n">
        <f aca="false">SUM(AK1:AK2)</f>
        <v>0</v>
      </c>
      <c r="AU1" s="100" t="n">
        <f aca="false">SUM(AL1:AL2)</f>
        <v>0</v>
      </c>
    </row>
    <row r="2" customFormat="false" ht="15" hidden="false" customHeight="true" outlineLevel="0" collapsed="false">
      <c r="A2" s="101" t="s">
        <v>1</v>
      </c>
      <c r="B2" s="101"/>
      <c r="C2" s="102" t="s">
        <v>60</v>
      </c>
      <c r="D2" s="102"/>
      <c r="E2" s="103" t="s">
        <v>61</v>
      </c>
      <c r="F2" s="103"/>
      <c r="G2" s="103" t="s">
        <v>62</v>
      </c>
      <c r="H2" s="104" t="s">
        <v>3</v>
      </c>
      <c r="I2" s="105" t="s">
        <v>63</v>
      </c>
      <c r="J2" s="105"/>
      <c r="K2" s="105"/>
    </row>
    <row r="3" customFormat="false" ht="1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3"/>
      <c r="J3" s="105"/>
      <c r="K3" s="105"/>
    </row>
    <row r="4" customFormat="false" ht="15" hidden="false" customHeight="true" outlineLevel="0" collapsed="false">
      <c r="A4" s="106" t="s">
        <v>6</v>
      </c>
      <c r="B4" s="106"/>
      <c r="C4" s="107" t="s">
        <v>1208</v>
      </c>
      <c r="D4" s="107"/>
      <c r="E4" s="108" t="s">
        <v>11</v>
      </c>
      <c r="F4" s="108"/>
      <c r="G4" s="108" t="s">
        <v>680</v>
      </c>
      <c r="H4" s="107" t="s">
        <v>7</v>
      </c>
      <c r="I4" s="109" t="s">
        <v>681</v>
      </c>
      <c r="J4" s="109"/>
      <c r="K4" s="109"/>
    </row>
    <row r="5" customFormat="false" ht="15" hidden="false" customHeight="false" outlineLevel="0" collapsed="false">
      <c r="A5" s="106"/>
      <c r="B5" s="106"/>
      <c r="C5" s="107"/>
      <c r="D5" s="107"/>
      <c r="E5" s="108"/>
      <c r="F5" s="108"/>
      <c r="G5" s="108"/>
      <c r="H5" s="108"/>
      <c r="I5" s="108"/>
      <c r="J5" s="109"/>
      <c r="K5" s="109"/>
    </row>
    <row r="6" customFormat="false" ht="15" hidden="false" customHeight="true" outlineLevel="0" collapsed="false">
      <c r="A6" s="106" t="s">
        <v>9</v>
      </c>
      <c r="B6" s="106"/>
      <c r="C6" s="107" t="s">
        <v>67</v>
      </c>
      <c r="D6" s="107"/>
      <c r="E6" s="108" t="s">
        <v>12</v>
      </c>
      <c r="F6" s="108"/>
      <c r="G6" s="108" t="s">
        <v>68</v>
      </c>
      <c r="H6" s="107" t="s">
        <v>10</v>
      </c>
      <c r="I6" s="151" t="s">
        <v>682</v>
      </c>
      <c r="J6" s="151"/>
      <c r="K6" s="151"/>
    </row>
    <row r="7" customFormat="false" ht="15" hidden="false" customHeight="false" outlineLevel="0" collapsed="false">
      <c r="A7" s="106"/>
      <c r="B7" s="106"/>
      <c r="C7" s="107"/>
      <c r="D7" s="107"/>
      <c r="E7" s="108"/>
      <c r="F7" s="108"/>
      <c r="G7" s="108"/>
      <c r="H7" s="108"/>
      <c r="I7" s="108"/>
      <c r="J7" s="151"/>
      <c r="K7" s="151"/>
    </row>
    <row r="8" customFormat="false" ht="15" hidden="false" customHeight="true" outlineLevel="0" collapsed="false">
      <c r="A8" s="106" t="s">
        <v>14</v>
      </c>
      <c r="B8" s="106"/>
      <c r="C8" s="107" t="s">
        <v>683</v>
      </c>
      <c r="D8" s="107"/>
      <c r="E8" s="108" t="s">
        <v>71</v>
      </c>
      <c r="F8" s="108"/>
      <c r="G8" s="108" t="s">
        <v>684</v>
      </c>
      <c r="H8" s="107" t="s">
        <v>15</v>
      </c>
      <c r="I8" s="109" t="s">
        <v>685</v>
      </c>
      <c r="J8" s="109"/>
      <c r="K8" s="109"/>
    </row>
    <row r="9" customFormat="false" ht="15.75" hidden="false" customHeight="false" outlineLevel="0" collapsed="false">
      <c r="A9" s="106"/>
      <c r="B9" s="106"/>
      <c r="C9" s="107"/>
      <c r="D9" s="107"/>
      <c r="E9" s="108"/>
      <c r="F9" s="108"/>
      <c r="G9" s="108"/>
      <c r="H9" s="108"/>
      <c r="I9" s="108"/>
      <c r="J9" s="109"/>
      <c r="K9" s="109"/>
    </row>
    <row r="10" customFormat="false" ht="15" hidden="false" customHeight="false" outlineLevel="0" collapsed="false">
      <c r="A10" s="110" t="s">
        <v>74</v>
      </c>
      <c r="B10" s="111" t="s">
        <v>75</v>
      </c>
      <c r="C10" s="111" t="s">
        <v>76</v>
      </c>
      <c r="D10" s="111"/>
      <c r="E10" s="111" t="s">
        <v>77</v>
      </c>
      <c r="F10" s="112" t="s">
        <v>78</v>
      </c>
      <c r="G10" s="113" t="s">
        <v>79</v>
      </c>
      <c r="H10" s="114" t="s">
        <v>80</v>
      </c>
      <c r="I10" s="114"/>
      <c r="J10" s="114"/>
      <c r="K10" s="112" t="s">
        <v>81</v>
      </c>
      <c r="BK10" s="115" t="s">
        <v>82</v>
      </c>
      <c r="BL10" s="116" t="s">
        <v>83</v>
      </c>
      <c r="BW10" s="116" t="s">
        <v>84</v>
      </c>
    </row>
    <row r="11" customFormat="false" ht="15.75" hidden="false" customHeight="false" outlineLevel="0" collapsed="false">
      <c r="A11" s="117" t="s">
        <v>65</v>
      </c>
      <c r="B11" s="118" t="s">
        <v>65</v>
      </c>
      <c r="C11" s="119" t="s">
        <v>85</v>
      </c>
      <c r="D11" s="119"/>
      <c r="E11" s="118" t="s">
        <v>65</v>
      </c>
      <c r="F11" s="118" t="s">
        <v>65</v>
      </c>
      <c r="G11" s="120" t="s">
        <v>86</v>
      </c>
      <c r="H11" s="121" t="s">
        <v>87</v>
      </c>
      <c r="I11" s="122" t="s">
        <v>28</v>
      </c>
      <c r="J11" s="123" t="s">
        <v>88</v>
      </c>
      <c r="K11" s="122" t="s">
        <v>89</v>
      </c>
      <c r="Z11" s="115" t="s">
        <v>90</v>
      </c>
      <c r="AA11" s="115" t="s">
        <v>91</v>
      </c>
      <c r="AB11" s="115" t="s">
        <v>92</v>
      </c>
      <c r="AC11" s="115" t="s">
        <v>93</v>
      </c>
      <c r="AD11" s="115" t="s">
        <v>94</v>
      </c>
      <c r="AE11" s="115" t="s">
        <v>95</v>
      </c>
      <c r="AF11" s="115" t="s">
        <v>96</v>
      </c>
      <c r="AG11" s="115" t="s">
        <v>97</v>
      </c>
      <c r="AH11" s="115" t="s">
        <v>98</v>
      </c>
      <c r="BH11" s="115" t="s">
        <v>99</v>
      </c>
      <c r="BI11" s="115" t="s">
        <v>100</v>
      </c>
      <c r="BJ11" s="115" t="s">
        <v>101</v>
      </c>
    </row>
    <row r="12" customFormat="false" ht="15" hidden="false" customHeight="true" outlineLevel="0" collapsed="false">
      <c r="A12" s="124"/>
      <c r="B12" s="125"/>
      <c r="C12" s="126" t="s">
        <v>1209</v>
      </c>
      <c r="D12" s="126"/>
      <c r="E12" s="127" t="s">
        <v>65</v>
      </c>
      <c r="F12" s="127" t="s">
        <v>65</v>
      </c>
      <c r="G12" s="127" t="s">
        <v>65</v>
      </c>
      <c r="H12" s="100" t="n">
        <f aca="false">H13+H16+H20+H25+H29+H31+H34+H36+H38+H45+H47+H49</f>
        <v>0</v>
      </c>
      <c r="I12" s="100" t="n">
        <f aca="false">I13+I16+I20+I25+I29+I31+I34+I36+I38+I45+I47+I49</f>
        <v>0</v>
      </c>
      <c r="J12" s="100" t="n">
        <f aca="false">J13+J16+J20+J25+J29+J31+J34+J36+J38+J45+J47+J49</f>
        <v>0</v>
      </c>
      <c r="K12" s="128"/>
    </row>
    <row r="13" customFormat="false" ht="15" hidden="false" customHeight="true" outlineLevel="0" collapsed="false">
      <c r="A13" s="124"/>
      <c r="B13" s="125" t="s">
        <v>102</v>
      </c>
      <c r="C13" s="126" t="s">
        <v>103</v>
      </c>
      <c r="D13" s="126"/>
      <c r="E13" s="127" t="s">
        <v>65</v>
      </c>
      <c r="F13" s="127" t="s">
        <v>65</v>
      </c>
      <c r="G13" s="127" t="s">
        <v>65</v>
      </c>
      <c r="H13" s="100" t="n">
        <f aca="false">SUM(H14:H15)</f>
        <v>0</v>
      </c>
      <c r="I13" s="100" t="n">
        <f aca="false">SUM(I14:I15)</f>
        <v>0</v>
      </c>
      <c r="J13" s="100" t="n">
        <f aca="false">SUM(J14:J15)</f>
        <v>0</v>
      </c>
      <c r="K13" s="128"/>
      <c r="AI13" s="115" t="s">
        <v>1210</v>
      </c>
      <c r="AS13" s="100" t="n">
        <f aca="false">SUM(AJ14:AJ15)</f>
        <v>0</v>
      </c>
      <c r="AT13" s="100" t="n">
        <f aca="false">SUM(AK14:AK15)</f>
        <v>0</v>
      </c>
      <c r="AU13" s="100" t="n">
        <f aca="false">SUM(AL14:AL15)</f>
        <v>0</v>
      </c>
    </row>
    <row r="14" customFormat="false" ht="15" hidden="false" customHeight="true" outlineLevel="0" collapsed="false">
      <c r="A14" s="137" t="s">
        <v>104</v>
      </c>
      <c r="B14" s="108" t="s">
        <v>688</v>
      </c>
      <c r="C14" s="107" t="s">
        <v>689</v>
      </c>
      <c r="D14" s="107"/>
      <c r="E14" s="108" t="s">
        <v>690</v>
      </c>
      <c r="F14" s="135" t="n">
        <v>8</v>
      </c>
      <c r="G14" s="133" t="n">
        <v>0</v>
      </c>
      <c r="H14" s="135" t="n">
        <f aca="false">F14*AO14</f>
        <v>0</v>
      </c>
      <c r="I14" s="135" t="n">
        <f aca="false">F14*AP14</f>
        <v>0</v>
      </c>
      <c r="J14" s="135" t="n">
        <f aca="false">F14*G14</f>
        <v>0</v>
      </c>
      <c r="K14" s="138" t="s">
        <v>108</v>
      </c>
      <c r="Z14" s="135" t="n">
        <f aca="false">IF(AQ14="5",BJ14,0)</f>
        <v>0</v>
      </c>
      <c r="AB14" s="135" t="n">
        <f aca="false">IF(AQ14="1",BH14,0)</f>
        <v>0</v>
      </c>
      <c r="AC14" s="135" t="n">
        <f aca="false">IF(AQ14="1",BI14,0)</f>
        <v>0</v>
      </c>
      <c r="AD14" s="135" t="n">
        <f aca="false">IF(AQ14="7",BH14,0)</f>
        <v>0</v>
      </c>
      <c r="AE14" s="135" t="n">
        <f aca="false">IF(AQ14="7",BI14,0)</f>
        <v>0</v>
      </c>
      <c r="AF14" s="135" t="n">
        <f aca="false">IF(AQ14="2",BH14,0)</f>
        <v>0</v>
      </c>
      <c r="AG14" s="135" t="n">
        <f aca="false">IF(AQ14="2",BI14,0)</f>
        <v>0</v>
      </c>
      <c r="AH14" s="135" t="n">
        <f aca="false">IF(AQ14="0",BJ14,0)</f>
        <v>0</v>
      </c>
      <c r="AI14" s="115" t="s">
        <v>1210</v>
      </c>
      <c r="AJ14" s="135" t="n">
        <f aca="false">IF(AN14=0,J14,0)</f>
        <v>0</v>
      </c>
      <c r="AK14" s="135" t="n">
        <f aca="false">IF(AN14=12,J14,0)</f>
        <v>0</v>
      </c>
      <c r="AL14" s="135" t="n">
        <f aca="false">IF(AN14=21,J14,0)</f>
        <v>0</v>
      </c>
      <c r="AN14" s="135" t="n">
        <v>21</v>
      </c>
      <c r="AO14" s="135" t="n">
        <f aca="false">G14*0</f>
        <v>0</v>
      </c>
      <c r="AP14" s="135" t="n">
        <f aca="false">G14*(1-0)</f>
        <v>0</v>
      </c>
      <c r="AQ14" s="136" t="s">
        <v>104</v>
      </c>
      <c r="AV14" s="135" t="n">
        <f aca="false">AW14+AX14</f>
        <v>0</v>
      </c>
      <c r="AW14" s="135" t="n">
        <f aca="false">F14*AO14</f>
        <v>0</v>
      </c>
      <c r="AX14" s="135" t="n">
        <f aca="false">F14*AP14</f>
        <v>0</v>
      </c>
      <c r="AY14" s="136" t="s">
        <v>109</v>
      </c>
      <c r="AZ14" s="136" t="s">
        <v>1211</v>
      </c>
      <c r="BA14" s="115" t="s">
        <v>1212</v>
      </c>
      <c r="BC14" s="135" t="n">
        <f aca="false">AW14+AX14</f>
        <v>0</v>
      </c>
      <c r="BD14" s="135" t="n">
        <f aca="false">G14/(100-BE14)*100</f>
        <v>0</v>
      </c>
      <c r="BE14" s="135" t="n">
        <v>0</v>
      </c>
      <c r="BF14" s="135" t="n">
        <f aca="false">14</f>
        <v>14</v>
      </c>
      <c r="BH14" s="135" t="n">
        <f aca="false">F14*AO14</f>
        <v>0</v>
      </c>
      <c r="BI14" s="135" t="n">
        <f aca="false">F14*AP14</f>
        <v>0</v>
      </c>
      <c r="BJ14" s="135" t="n">
        <f aca="false">F14*G14</f>
        <v>0</v>
      </c>
      <c r="BK14" s="135"/>
      <c r="BL14" s="135" t="n">
        <v>11</v>
      </c>
      <c r="BW14" s="135" t="n">
        <v>21</v>
      </c>
      <c r="BX14" s="107" t="s">
        <v>689</v>
      </c>
    </row>
    <row r="15" customFormat="false" ht="15" hidden="false" customHeight="true" outlineLevel="0" collapsed="false">
      <c r="A15" s="137" t="s">
        <v>112</v>
      </c>
      <c r="B15" s="108" t="s">
        <v>1213</v>
      </c>
      <c r="C15" s="107" t="s">
        <v>1214</v>
      </c>
      <c r="D15" s="107"/>
      <c r="E15" s="108" t="s">
        <v>115</v>
      </c>
      <c r="F15" s="135" t="n">
        <v>9</v>
      </c>
      <c r="G15" s="133" t="n">
        <v>0</v>
      </c>
      <c r="H15" s="135" t="n">
        <f aca="false">F15*AO15</f>
        <v>0</v>
      </c>
      <c r="I15" s="135" t="n">
        <f aca="false">F15*AP15</f>
        <v>0</v>
      </c>
      <c r="J15" s="135" t="n">
        <f aca="false">F15*G15</f>
        <v>0</v>
      </c>
      <c r="K15" s="138" t="s">
        <v>108</v>
      </c>
      <c r="Z15" s="135" t="n">
        <f aca="false">IF(AQ15="5",BJ15,0)</f>
        <v>0</v>
      </c>
      <c r="AB15" s="135" t="n">
        <f aca="false">IF(AQ15="1",BH15,0)</f>
        <v>0</v>
      </c>
      <c r="AC15" s="135" t="n">
        <f aca="false">IF(AQ15="1",BI15,0)</f>
        <v>0</v>
      </c>
      <c r="AD15" s="135" t="n">
        <f aca="false">IF(AQ15="7",BH15,0)</f>
        <v>0</v>
      </c>
      <c r="AE15" s="135" t="n">
        <f aca="false">IF(AQ15="7",BI15,0)</f>
        <v>0</v>
      </c>
      <c r="AF15" s="135" t="n">
        <f aca="false">IF(AQ15="2",BH15,0)</f>
        <v>0</v>
      </c>
      <c r="AG15" s="135" t="n">
        <f aca="false">IF(AQ15="2",BI15,0)</f>
        <v>0</v>
      </c>
      <c r="AH15" s="135" t="n">
        <f aca="false">IF(AQ15="0",BJ15,0)</f>
        <v>0</v>
      </c>
      <c r="AI15" s="115" t="s">
        <v>1210</v>
      </c>
      <c r="AJ15" s="135" t="n">
        <f aca="false">IF(AN15=0,J15,0)</f>
        <v>0</v>
      </c>
      <c r="AK15" s="135" t="n">
        <f aca="false">IF(AN15=12,J15,0)</f>
        <v>0</v>
      </c>
      <c r="AL15" s="135" t="n">
        <f aca="false">IF(AN15=21,J15,0)</f>
        <v>0</v>
      </c>
      <c r="AN15" s="135" t="n">
        <v>21</v>
      </c>
      <c r="AO15" s="135" t="n">
        <f aca="false">G15*0.257169811</f>
        <v>0</v>
      </c>
      <c r="AP15" s="135" t="n">
        <f aca="false">G15*(1-0.257169811)</f>
        <v>0</v>
      </c>
      <c r="AQ15" s="136" t="s">
        <v>104</v>
      </c>
      <c r="AV15" s="135" t="n">
        <f aca="false">AW15+AX15</f>
        <v>0</v>
      </c>
      <c r="AW15" s="135" t="n">
        <f aca="false">F15*AO15</f>
        <v>0</v>
      </c>
      <c r="AX15" s="135" t="n">
        <f aca="false">F15*AP15</f>
        <v>0</v>
      </c>
      <c r="AY15" s="136" t="s">
        <v>109</v>
      </c>
      <c r="AZ15" s="136" t="s">
        <v>1211</v>
      </c>
      <c r="BA15" s="115" t="s">
        <v>1212</v>
      </c>
      <c r="BC15" s="135" t="n">
        <f aca="false">AW15+AX15</f>
        <v>0</v>
      </c>
      <c r="BD15" s="135" t="n">
        <f aca="false">G15/(100-BE15)*100</f>
        <v>0</v>
      </c>
      <c r="BE15" s="135" t="n">
        <v>0</v>
      </c>
      <c r="BF15" s="135" t="n">
        <f aca="false">15</f>
        <v>15</v>
      </c>
      <c r="BH15" s="135" t="n">
        <f aca="false">F15*AO15</f>
        <v>0</v>
      </c>
      <c r="BI15" s="135" t="n">
        <f aca="false">F15*AP15</f>
        <v>0</v>
      </c>
      <c r="BJ15" s="135" t="n">
        <f aca="false">F15*G15</f>
        <v>0</v>
      </c>
      <c r="BK15" s="135"/>
      <c r="BL15" s="135" t="n">
        <v>11</v>
      </c>
      <c r="BW15" s="135" t="n">
        <v>21</v>
      </c>
      <c r="BX15" s="107" t="s">
        <v>1214</v>
      </c>
    </row>
    <row r="16" customFormat="false" ht="15" hidden="false" customHeight="true" outlineLevel="0" collapsed="false">
      <c r="A16" s="124"/>
      <c r="B16" s="125" t="s">
        <v>144</v>
      </c>
      <c r="C16" s="126" t="s">
        <v>145</v>
      </c>
      <c r="D16" s="126"/>
      <c r="E16" s="127" t="s">
        <v>65</v>
      </c>
      <c r="F16" s="127" t="s">
        <v>65</v>
      </c>
      <c r="G16" s="127" t="s">
        <v>65</v>
      </c>
      <c r="H16" s="100" t="n">
        <f aca="false">SUM(H17:H19)</f>
        <v>0</v>
      </c>
      <c r="I16" s="100" t="n">
        <f aca="false">SUM(I17:I19)</f>
        <v>0</v>
      </c>
      <c r="J16" s="100" t="n">
        <f aca="false">SUM(J17:J19)</f>
        <v>0</v>
      </c>
      <c r="K16" s="128"/>
      <c r="AI16" s="115" t="s">
        <v>1210</v>
      </c>
      <c r="AS16" s="100" t="n">
        <f aca="false">SUM(AJ17:AJ19)</f>
        <v>0</v>
      </c>
      <c r="AT16" s="100" t="n">
        <f aca="false">SUM(AK17:AK19)</f>
        <v>0</v>
      </c>
      <c r="AU16" s="100" t="n">
        <f aca="false">SUM(AL17:AL19)</f>
        <v>0</v>
      </c>
    </row>
    <row r="17" customFormat="false" ht="15" hidden="false" customHeight="true" outlineLevel="0" collapsed="false">
      <c r="A17" s="137" t="s">
        <v>116</v>
      </c>
      <c r="B17" s="108" t="s">
        <v>1215</v>
      </c>
      <c r="C17" s="107" t="s">
        <v>1216</v>
      </c>
      <c r="D17" s="107"/>
      <c r="E17" s="108" t="s">
        <v>127</v>
      </c>
      <c r="F17" s="135" t="n">
        <v>6.72</v>
      </c>
      <c r="G17" s="133" t="n">
        <v>0</v>
      </c>
      <c r="H17" s="135" t="n">
        <f aca="false">F17*AO17</f>
        <v>0</v>
      </c>
      <c r="I17" s="135" t="n">
        <f aca="false">F17*AP17</f>
        <v>0</v>
      </c>
      <c r="J17" s="135" t="n">
        <f aca="false">F17*G17</f>
        <v>0</v>
      </c>
      <c r="K17" s="138" t="s">
        <v>108</v>
      </c>
      <c r="Z17" s="135" t="n">
        <f aca="false">IF(AQ17="5",BJ17,0)</f>
        <v>0</v>
      </c>
      <c r="AB17" s="135" t="n">
        <f aca="false">IF(AQ17="1",BH17,0)</f>
        <v>0</v>
      </c>
      <c r="AC17" s="135" t="n">
        <f aca="false">IF(AQ17="1",BI17,0)</f>
        <v>0</v>
      </c>
      <c r="AD17" s="135" t="n">
        <f aca="false">IF(AQ17="7",BH17,0)</f>
        <v>0</v>
      </c>
      <c r="AE17" s="135" t="n">
        <f aca="false">IF(AQ17="7",BI17,0)</f>
        <v>0</v>
      </c>
      <c r="AF17" s="135" t="n">
        <f aca="false">IF(AQ17="2",BH17,0)</f>
        <v>0</v>
      </c>
      <c r="AG17" s="135" t="n">
        <f aca="false">IF(AQ17="2",BI17,0)</f>
        <v>0</v>
      </c>
      <c r="AH17" s="135" t="n">
        <f aca="false">IF(AQ17="0",BJ17,0)</f>
        <v>0</v>
      </c>
      <c r="AI17" s="115" t="s">
        <v>1210</v>
      </c>
      <c r="AJ17" s="135" t="n">
        <f aca="false">IF(AN17=0,J17,0)</f>
        <v>0</v>
      </c>
      <c r="AK17" s="135" t="n">
        <f aca="false">IF(AN17=12,J17,0)</f>
        <v>0</v>
      </c>
      <c r="AL17" s="135" t="n">
        <f aca="false">IF(AN17=21,J17,0)</f>
        <v>0</v>
      </c>
      <c r="AN17" s="135" t="n">
        <v>21</v>
      </c>
      <c r="AO17" s="135" t="n">
        <f aca="false">G17*0</f>
        <v>0</v>
      </c>
      <c r="AP17" s="135" t="n">
        <f aca="false">G17*(1-0)</f>
        <v>0</v>
      </c>
      <c r="AQ17" s="136" t="s">
        <v>104</v>
      </c>
      <c r="AV17" s="135" t="n">
        <f aca="false">AW17+AX17</f>
        <v>0</v>
      </c>
      <c r="AW17" s="135" t="n">
        <f aca="false">F17*AO17</f>
        <v>0</v>
      </c>
      <c r="AX17" s="135" t="n">
        <f aca="false">F17*AP17</f>
        <v>0</v>
      </c>
      <c r="AY17" s="136" t="s">
        <v>148</v>
      </c>
      <c r="AZ17" s="136" t="s">
        <v>1211</v>
      </c>
      <c r="BA17" s="115" t="s">
        <v>1212</v>
      </c>
      <c r="BC17" s="135" t="n">
        <f aca="false">AW17+AX17</f>
        <v>0</v>
      </c>
      <c r="BD17" s="135" t="n">
        <f aca="false">G17/(100-BE17)*100</f>
        <v>0</v>
      </c>
      <c r="BE17" s="135" t="n">
        <v>0</v>
      </c>
      <c r="BF17" s="135" t="n">
        <f aca="false">17</f>
        <v>17</v>
      </c>
      <c r="BH17" s="135" t="n">
        <f aca="false">F17*AO17</f>
        <v>0</v>
      </c>
      <c r="BI17" s="135" t="n">
        <f aca="false">F17*AP17</f>
        <v>0</v>
      </c>
      <c r="BJ17" s="135" t="n">
        <f aca="false">F17*G17</f>
        <v>0</v>
      </c>
      <c r="BK17" s="135"/>
      <c r="BL17" s="135" t="n">
        <v>13</v>
      </c>
      <c r="BW17" s="135" t="n">
        <v>21</v>
      </c>
      <c r="BX17" s="107" t="s">
        <v>1216</v>
      </c>
    </row>
    <row r="18" customFormat="false" ht="15" hidden="false" customHeight="true" outlineLevel="0" collapsed="false">
      <c r="A18" s="137" t="s">
        <v>119</v>
      </c>
      <c r="B18" s="108" t="s">
        <v>1217</v>
      </c>
      <c r="C18" s="107" t="s">
        <v>1218</v>
      </c>
      <c r="D18" s="107"/>
      <c r="E18" s="108" t="s">
        <v>127</v>
      </c>
      <c r="F18" s="135" t="n">
        <v>10.08</v>
      </c>
      <c r="G18" s="133" t="n">
        <v>0</v>
      </c>
      <c r="H18" s="135" t="n">
        <f aca="false">F18*AO18</f>
        <v>0</v>
      </c>
      <c r="I18" s="135" t="n">
        <f aca="false">F18*AP18</f>
        <v>0</v>
      </c>
      <c r="J18" s="135" t="n">
        <f aca="false">F18*G18</f>
        <v>0</v>
      </c>
      <c r="K18" s="138" t="s">
        <v>108</v>
      </c>
      <c r="Z18" s="135" t="n">
        <f aca="false">IF(AQ18="5",BJ18,0)</f>
        <v>0</v>
      </c>
      <c r="AB18" s="135" t="n">
        <f aca="false">IF(AQ18="1",BH18,0)</f>
        <v>0</v>
      </c>
      <c r="AC18" s="135" t="n">
        <f aca="false">IF(AQ18="1",BI18,0)</f>
        <v>0</v>
      </c>
      <c r="AD18" s="135" t="n">
        <f aca="false">IF(AQ18="7",BH18,0)</f>
        <v>0</v>
      </c>
      <c r="AE18" s="135" t="n">
        <f aca="false">IF(AQ18="7",BI18,0)</f>
        <v>0</v>
      </c>
      <c r="AF18" s="135" t="n">
        <f aca="false">IF(AQ18="2",BH18,0)</f>
        <v>0</v>
      </c>
      <c r="AG18" s="135" t="n">
        <f aca="false">IF(AQ18="2",BI18,0)</f>
        <v>0</v>
      </c>
      <c r="AH18" s="135" t="n">
        <f aca="false">IF(AQ18="0",BJ18,0)</f>
        <v>0</v>
      </c>
      <c r="AI18" s="115" t="s">
        <v>1210</v>
      </c>
      <c r="AJ18" s="135" t="n">
        <f aca="false">IF(AN18=0,J18,0)</f>
        <v>0</v>
      </c>
      <c r="AK18" s="135" t="n">
        <f aca="false">IF(AN18=12,J18,0)</f>
        <v>0</v>
      </c>
      <c r="AL18" s="135" t="n">
        <f aca="false">IF(AN18=21,J18,0)</f>
        <v>0</v>
      </c>
      <c r="AN18" s="135" t="n">
        <v>21</v>
      </c>
      <c r="AO18" s="135" t="n">
        <f aca="false">G18*0</f>
        <v>0</v>
      </c>
      <c r="AP18" s="135" t="n">
        <f aca="false">G18*(1-0)</f>
        <v>0</v>
      </c>
      <c r="AQ18" s="136" t="s">
        <v>104</v>
      </c>
      <c r="AV18" s="135" t="n">
        <f aca="false">AW18+AX18</f>
        <v>0</v>
      </c>
      <c r="AW18" s="135" t="n">
        <f aca="false">F18*AO18</f>
        <v>0</v>
      </c>
      <c r="AX18" s="135" t="n">
        <f aca="false">F18*AP18</f>
        <v>0</v>
      </c>
      <c r="AY18" s="136" t="s">
        <v>148</v>
      </c>
      <c r="AZ18" s="136" t="s">
        <v>1211</v>
      </c>
      <c r="BA18" s="115" t="s">
        <v>1212</v>
      </c>
      <c r="BC18" s="135" t="n">
        <f aca="false">AW18+AX18</f>
        <v>0</v>
      </c>
      <c r="BD18" s="135" t="n">
        <f aca="false">G18/(100-BE18)*100</f>
        <v>0</v>
      </c>
      <c r="BE18" s="135" t="n">
        <v>0</v>
      </c>
      <c r="BF18" s="135" t="n">
        <f aca="false">18</f>
        <v>18</v>
      </c>
      <c r="BH18" s="135" t="n">
        <f aca="false">F18*AO18</f>
        <v>0</v>
      </c>
      <c r="BI18" s="135" t="n">
        <f aca="false">F18*AP18</f>
        <v>0</v>
      </c>
      <c r="BJ18" s="135" t="n">
        <f aca="false">F18*G18</f>
        <v>0</v>
      </c>
      <c r="BK18" s="135"/>
      <c r="BL18" s="135" t="n">
        <v>13</v>
      </c>
      <c r="BW18" s="135" t="n">
        <v>21</v>
      </c>
      <c r="BX18" s="107" t="s">
        <v>1218</v>
      </c>
    </row>
    <row r="19" customFormat="false" ht="15" hidden="false" customHeight="true" outlineLevel="0" collapsed="false">
      <c r="A19" s="137" t="s">
        <v>124</v>
      </c>
      <c r="B19" s="108" t="s">
        <v>146</v>
      </c>
      <c r="C19" s="107" t="s">
        <v>147</v>
      </c>
      <c r="D19" s="107"/>
      <c r="E19" s="108" t="s">
        <v>127</v>
      </c>
      <c r="F19" s="135" t="n">
        <v>7.2</v>
      </c>
      <c r="G19" s="133" t="n">
        <v>0</v>
      </c>
      <c r="H19" s="135" t="n">
        <f aca="false">F19*AO19</f>
        <v>0</v>
      </c>
      <c r="I19" s="135" t="n">
        <f aca="false">F19*AP19</f>
        <v>0</v>
      </c>
      <c r="J19" s="135" t="n">
        <f aca="false">F19*G19</f>
        <v>0</v>
      </c>
      <c r="K19" s="138" t="s">
        <v>108</v>
      </c>
      <c r="Z19" s="135" t="n">
        <f aca="false">IF(AQ19="5",BJ19,0)</f>
        <v>0</v>
      </c>
      <c r="AB19" s="135" t="n">
        <f aca="false">IF(AQ19="1",BH19,0)</f>
        <v>0</v>
      </c>
      <c r="AC19" s="135" t="n">
        <f aca="false">IF(AQ19="1",BI19,0)</f>
        <v>0</v>
      </c>
      <c r="AD19" s="135" t="n">
        <f aca="false">IF(AQ19="7",BH19,0)</f>
        <v>0</v>
      </c>
      <c r="AE19" s="135" t="n">
        <f aca="false">IF(AQ19="7",BI19,0)</f>
        <v>0</v>
      </c>
      <c r="AF19" s="135" t="n">
        <f aca="false">IF(AQ19="2",BH19,0)</f>
        <v>0</v>
      </c>
      <c r="AG19" s="135" t="n">
        <f aca="false">IF(AQ19="2",BI19,0)</f>
        <v>0</v>
      </c>
      <c r="AH19" s="135" t="n">
        <f aca="false">IF(AQ19="0",BJ19,0)</f>
        <v>0</v>
      </c>
      <c r="AI19" s="115" t="s">
        <v>1210</v>
      </c>
      <c r="AJ19" s="135" t="n">
        <f aca="false">IF(AN19=0,J19,0)</f>
        <v>0</v>
      </c>
      <c r="AK19" s="135" t="n">
        <f aca="false">IF(AN19=12,J19,0)</f>
        <v>0</v>
      </c>
      <c r="AL19" s="135" t="n">
        <f aca="false">IF(AN19=21,J19,0)</f>
        <v>0</v>
      </c>
      <c r="AN19" s="135" t="n">
        <v>21</v>
      </c>
      <c r="AO19" s="135" t="n">
        <f aca="false">G19*0</f>
        <v>0</v>
      </c>
      <c r="AP19" s="135" t="n">
        <f aca="false">G19*(1-0)</f>
        <v>0</v>
      </c>
      <c r="AQ19" s="136" t="s">
        <v>104</v>
      </c>
      <c r="AV19" s="135" t="n">
        <f aca="false">AW19+AX19</f>
        <v>0</v>
      </c>
      <c r="AW19" s="135" t="n">
        <f aca="false">F19*AO19</f>
        <v>0</v>
      </c>
      <c r="AX19" s="135" t="n">
        <f aca="false">F19*AP19</f>
        <v>0</v>
      </c>
      <c r="AY19" s="136" t="s">
        <v>148</v>
      </c>
      <c r="AZ19" s="136" t="s">
        <v>1211</v>
      </c>
      <c r="BA19" s="115" t="s">
        <v>1212</v>
      </c>
      <c r="BC19" s="135" t="n">
        <f aca="false">AW19+AX19</f>
        <v>0</v>
      </c>
      <c r="BD19" s="135" t="n">
        <f aca="false">G19/(100-BE19)*100</f>
        <v>0</v>
      </c>
      <c r="BE19" s="135" t="n">
        <v>0</v>
      </c>
      <c r="BF19" s="135" t="n">
        <f aca="false">19</f>
        <v>19</v>
      </c>
      <c r="BH19" s="135" t="n">
        <f aca="false">F19*AO19</f>
        <v>0</v>
      </c>
      <c r="BI19" s="135" t="n">
        <f aca="false">F19*AP19</f>
        <v>0</v>
      </c>
      <c r="BJ19" s="135" t="n">
        <f aca="false">F19*G19</f>
        <v>0</v>
      </c>
      <c r="BK19" s="135"/>
      <c r="BL19" s="135" t="n">
        <v>13</v>
      </c>
      <c r="BW19" s="135" t="n">
        <v>21</v>
      </c>
      <c r="BX19" s="107" t="s">
        <v>147</v>
      </c>
    </row>
    <row r="20" customFormat="false" ht="15" hidden="false" customHeight="true" outlineLevel="0" collapsed="false">
      <c r="A20" s="124"/>
      <c r="B20" s="125" t="s">
        <v>149</v>
      </c>
      <c r="C20" s="126" t="s">
        <v>150</v>
      </c>
      <c r="D20" s="126"/>
      <c r="E20" s="127" t="s">
        <v>65</v>
      </c>
      <c r="F20" s="127" t="s">
        <v>65</v>
      </c>
      <c r="G20" s="127" t="s">
        <v>65</v>
      </c>
      <c r="H20" s="100" t="n">
        <f aca="false">SUM(H21:H24)</f>
        <v>0</v>
      </c>
      <c r="I20" s="100" t="n">
        <f aca="false">SUM(I21:I24)</f>
        <v>0</v>
      </c>
      <c r="J20" s="100" t="n">
        <f aca="false">SUM(J21:J24)</f>
        <v>0</v>
      </c>
      <c r="K20" s="128"/>
      <c r="AI20" s="115" t="s">
        <v>1210</v>
      </c>
      <c r="AS20" s="100" t="n">
        <f aca="false">SUM(AJ21:AJ24)</f>
        <v>0</v>
      </c>
      <c r="AT20" s="100" t="n">
        <f aca="false">SUM(AK21:AK24)</f>
        <v>0</v>
      </c>
      <c r="AU20" s="100" t="n">
        <f aca="false">SUM(AL21:AL24)</f>
        <v>0</v>
      </c>
    </row>
    <row r="21" customFormat="false" ht="15" hidden="false" customHeight="true" outlineLevel="0" collapsed="false">
      <c r="A21" s="137" t="s">
        <v>129</v>
      </c>
      <c r="B21" s="108" t="s">
        <v>906</v>
      </c>
      <c r="C21" s="107" t="s">
        <v>907</v>
      </c>
      <c r="D21" s="107"/>
      <c r="E21" s="108" t="s">
        <v>127</v>
      </c>
      <c r="F21" s="135" t="n">
        <v>7.2</v>
      </c>
      <c r="G21" s="133" t="n">
        <v>0</v>
      </c>
      <c r="H21" s="135" t="n">
        <f aca="false">F21*AO21</f>
        <v>0</v>
      </c>
      <c r="I21" s="135" t="n">
        <f aca="false">F21*AP21</f>
        <v>0</v>
      </c>
      <c r="J21" s="135" t="n">
        <f aca="false">F21*G21</f>
        <v>0</v>
      </c>
      <c r="K21" s="138" t="s">
        <v>108</v>
      </c>
      <c r="Z21" s="135" t="n">
        <f aca="false">IF(AQ21="5",BJ21,0)</f>
        <v>0</v>
      </c>
      <c r="AB21" s="135" t="n">
        <f aca="false">IF(AQ21="1",BH21,0)</f>
        <v>0</v>
      </c>
      <c r="AC21" s="135" t="n">
        <f aca="false">IF(AQ21="1",BI21,0)</f>
        <v>0</v>
      </c>
      <c r="AD21" s="135" t="n">
        <f aca="false">IF(AQ21="7",BH21,0)</f>
        <v>0</v>
      </c>
      <c r="AE21" s="135" t="n">
        <f aca="false">IF(AQ21="7",BI21,0)</f>
        <v>0</v>
      </c>
      <c r="AF21" s="135" t="n">
        <f aca="false">IF(AQ21="2",BH21,0)</f>
        <v>0</v>
      </c>
      <c r="AG21" s="135" t="n">
        <f aca="false">IF(AQ21="2",BI21,0)</f>
        <v>0</v>
      </c>
      <c r="AH21" s="135" t="n">
        <f aca="false">IF(AQ21="0",BJ21,0)</f>
        <v>0</v>
      </c>
      <c r="AI21" s="115" t="s">
        <v>1210</v>
      </c>
      <c r="AJ21" s="135" t="n">
        <f aca="false">IF(AN21=0,J21,0)</f>
        <v>0</v>
      </c>
      <c r="AK21" s="135" t="n">
        <f aca="false">IF(AN21=12,J21,0)</f>
        <v>0</v>
      </c>
      <c r="AL21" s="135" t="n">
        <f aca="false">IF(AN21=21,J21,0)</f>
        <v>0</v>
      </c>
      <c r="AN21" s="135" t="n">
        <v>21</v>
      </c>
      <c r="AO21" s="135" t="n">
        <f aca="false">G21*0</f>
        <v>0</v>
      </c>
      <c r="AP21" s="135" t="n">
        <f aca="false">G21*(1-0)</f>
        <v>0</v>
      </c>
      <c r="AQ21" s="136" t="s">
        <v>104</v>
      </c>
      <c r="AV21" s="135" t="n">
        <f aca="false">AW21+AX21</f>
        <v>0</v>
      </c>
      <c r="AW21" s="135" t="n">
        <f aca="false">F21*AO21</f>
        <v>0</v>
      </c>
      <c r="AX21" s="135" t="n">
        <f aca="false">F21*AP21</f>
        <v>0</v>
      </c>
      <c r="AY21" s="136" t="s">
        <v>153</v>
      </c>
      <c r="AZ21" s="136" t="s">
        <v>1211</v>
      </c>
      <c r="BA21" s="115" t="s">
        <v>1212</v>
      </c>
      <c r="BC21" s="135" t="n">
        <f aca="false">AW21+AX21</f>
        <v>0</v>
      </c>
      <c r="BD21" s="135" t="n">
        <f aca="false">G21/(100-BE21)*100</f>
        <v>0</v>
      </c>
      <c r="BE21" s="135" t="n">
        <v>0</v>
      </c>
      <c r="BF21" s="135" t="n">
        <f aca="false">21</f>
        <v>21</v>
      </c>
      <c r="BH21" s="135" t="n">
        <f aca="false">F21*AO21</f>
        <v>0</v>
      </c>
      <c r="BI21" s="135" t="n">
        <f aca="false">F21*AP21</f>
        <v>0</v>
      </c>
      <c r="BJ21" s="135" t="n">
        <f aca="false">F21*G21</f>
        <v>0</v>
      </c>
      <c r="BK21" s="135"/>
      <c r="BL21" s="135" t="n">
        <v>16</v>
      </c>
      <c r="BW21" s="135" t="n">
        <v>21</v>
      </c>
      <c r="BX21" s="107" t="s">
        <v>907</v>
      </c>
    </row>
    <row r="22" customFormat="false" ht="15" hidden="false" customHeight="true" outlineLevel="0" collapsed="false">
      <c r="A22" s="137" t="s">
        <v>132</v>
      </c>
      <c r="B22" s="108" t="s">
        <v>162</v>
      </c>
      <c r="C22" s="107" t="s">
        <v>770</v>
      </c>
      <c r="D22" s="107"/>
      <c r="E22" s="108" t="s">
        <v>127</v>
      </c>
      <c r="F22" s="135" t="n">
        <v>4.08</v>
      </c>
      <c r="G22" s="133" t="n">
        <v>0</v>
      </c>
      <c r="H22" s="135" t="n">
        <f aca="false">F22*AO22</f>
        <v>0</v>
      </c>
      <c r="I22" s="135" t="n">
        <f aca="false">F22*AP22</f>
        <v>0</v>
      </c>
      <c r="J22" s="135" t="n">
        <f aca="false">F22*G22</f>
        <v>0</v>
      </c>
      <c r="K22" s="138" t="s">
        <v>108</v>
      </c>
      <c r="Z22" s="135" t="n">
        <f aca="false">IF(AQ22="5",BJ22,0)</f>
        <v>0</v>
      </c>
      <c r="AB22" s="135" t="n">
        <f aca="false">IF(AQ22="1",BH22,0)</f>
        <v>0</v>
      </c>
      <c r="AC22" s="135" t="n">
        <f aca="false">IF(AQ22="1",BI22,0)</f>
        <v>0</v>
      </c>
      <c r="AD22" s="135" t="n">
        <f aca="false">IF(AQ22="7",BH22,0)</f>
        <v>0</v>
      </c>
      <c r="AE22" s="135" t="n">
        <f aca="false">IF(AQ22="7",BI22,0)</f>
        <v>0</v>
      </c>
      <c r="AF22" s="135" t="n">
        <f aca="false">IF(AQ22="2",BH22,0)</f>
        <v>0</v>
      </c>
      <c r="AG22" s="135" t="n">
        <f aca="false">IF(AQ22="2",BI22,0)</f>
        <v>0</v>
      </c>
      <c r="AH22" s="135" t="n">
        <f aca="false">IF(AQ22="0",BJ22,0)</f>
        <v>0</v>
      </c>
      <c r="AI22" s="115" t="s">
        <v>1210</v>
      </c>
      <c r="AJ22" s="135" t="n">
        <f aca="false">IF(AN22=0,J22,0)</f>
        <v>0</v>
      </c>
      <c r="AK22" s="135" t="n">
        <f aca="false">IF(AN22=12,J22,0)</f>
        <v>0</v>
      </c>
      <c r="AL22" s="135" t="n">
        <f aca="false">IF(AN22=21,J22,0)</f>
        <v>0</v>
      </c>
      <c r="AN22" s="135" t="n">
        <v>21</v>
      </c>
      <c r="AO22" s="135" t="n">
        <f aca="false">G22*0</f>
        <v>0</v>
      </c>
      <c r="AP22" s="135" t="n">
        <f aca="false">G22*(1-0)</f>
        <v>0</v>
      </c>
      <c r="AQ22" s="136" t="s">
        <v>104</v>
      </c>
      <c r="AV22" s="135" t="n">
        <f aca="false">AW22+AX22</f>
        <v>0</v>
      </c>
      <c r="AW22" s="135" t="n">
        <f aca="false">F22*AO22</f>
        <v>0</v>
      </c>
      <c r="AX22" s="135" t="n">
        <f aca="false">F22*AP22</f>
        <v>0</v>
      </c>
      <c r="AY22" s="136" t="s">
        <v>153</v>
      </c>
      <c r="AZ22" s="136" t="s">
        <v>1211</v>
      </c>
      <c r="BA22" s="115" t="s">
        <v>1212</v>
      </c>
      <c r="BC22" s="135" t="n">
        <f aca="false">AW22+AX22</f>
        <v>0</v>
      </c>
      <c r="BD22" s="135" t="n">
        <f aca="false">G22/(100-BE22)*100</f>
        <v>0</v>
      </c>
      <c r="BE22" s="135" t="n">
        <v>0</v>
      </c>
      <c r="BF22" s="135" t="n">
        <f aca="false">22</f>
        <v>22</v>
      </c>
      <c r="BH22" s="135" t="n">
        <f aca="false">F22*AO22</f>
        <v>0</v>
      </c>
      <c r="BI22" s="135" t="n">
        <f aca="false">F22*AP22</f>
        <v>0</v>
      </c>
      <c r="BJ22" s="135" t="n">
        <f aca="false">F22*G22</f>
        <v>0</v>
      </c>
      <c r="BK22" s="135"/>
      <c r="BL22" s="135" t="n">
        <v>16</v>
      </c>
      <c r="BW22" s="135" t="n">
        <v>21</v>
      </c>
      <c r="BX22" s="107" t="s">
        <v>770</v>
      </c>
    </row>
    <row r="23" customFormat="false" ht="15" hidden="false" customHeight="true" outlineLevel="0" collapsed="false">
      <c r="A23" s="137" t="s">
        <v>135</v>
      </c>
      <c r="B23" s="108" t="s">
        <v>165</v>
      </c>
      <c r="C23" s="107" t="s">
        <v>166</v>
      </c>
      <c r="D23" s="107"/>
      <c r="E23" s="108" t="s">
        <v>127</v>
      </c>
      <c r="F23" s="135" t="n">
        <v>40.8</v>
      </c>
      <c r="G23" s="133" t="n">
        <v>0</v>
      </c>
      <c r="H23" s="135" t="n">
        <f aca="false">F23*AO23</f>
        <v>0</v>
      </c>
      <c r="I23" s="135" t="n">
        <f aca="false">F23*AP23</f>
        <v>0</v>
      </c>
      <c r="J23" s="135" t="n">
        <f aca="false">F23*G23</f>
        <v>0</v>
      </c>
      <c r="K23" s="138" t="s">
        <v>108</v>
      </c>
      <c r="Z23" s="135" t="n">
        <f aca="false">IF(AQ23="5",BJ23,0)</f>
        <v>0</v>
      </c>
      <c r="AB23" s="135" t="n">
        <f aca="false">IF(AQ23="1",BH23,0)</f>
        <v>0</v>
      </c>
      <c r="AC23" s="135" t="n">
        <f aca="false">IF(AQ23="1",BI23,0)</f>
        <v>0</v>
      </c>
      <c r="AD23" s="135" t="n">
        <f aca="false">IF(AQ23="7",BH23,0)</f>
        <v>0</v>
      </c>
      <c r="AE23" s="135" t="n">
        <f aca="false">IF(AQ23="7",BI23,0)</f>
        <v>0</v>
      </c>
      <c r="AF23" s="135" t="n">
        <f aca="false">IF(AQ23="2",BH23,0)</f>
        <v>0</v>
      </c>
      <c r="AG23" s="135" t="n">
        <f aca="false">IF(AQ23="2",BI23,0)</f>
        <v>0</v>
      </c>
      <c r="AH23" s="135" t="n">
        <f aca="false">IF(AQ23="0",BJ23,0)</f>
        <v>0</v>
      </c>
      <c r="AI23" s="115" t="s">
        <v>1210</v>
      </c>
      <c r="AJ23" s="135" t="n">
        <f aca="false">IF(AN23=0,J23,0)</f>
        <v>0</v>
      </c>
      <c r="AK23" s="135" t="n">
        <f aca="false">IF(AN23=12,J23,0)</f>
        <v>0</v>
      </c>
      <c r="AL23" s="135" t="n">
        <f aca="false">IF(AN23=21,J23,0)</f>
        <v>0</v>
      </c>
      <c r="AN23" s="135" t="n">
        <v>21</v>
      </c>
      <c r="AO23" s="135" t="n">
        <f aca="false">G23*0</f>
        <v>0</v>
      </c>
      <c r="AP23" s="135" t="n">
        <f aca="false">G23*(1-0)</f>
        <v>0</v>
      </c>
      <c r="AQ23" s="136" t="s">
        <v>104</v>
      </c>
      <c r="AV23" s="135" t="n">
        <f aca="false">AW23+AX23</f>
        <v>0</v>
      </c>
      <c r="AW23" s="135" t="n">
        <f aca="false">F23*AO23</f>
        <v>0</v>
      </c>
      <c r="AX23" s="135" t="n">
        <f aca="false">F23*AP23</f>
        <v>0</v>
      </c>
      <c r="AY23" s="136" t="s">
        <v>153</v>
      </c>
      <c r="AZ23" s="136" t="s">
        <v>1211</v>
      </c>
      <c r="BA23" s="115" t="s">
        <v>1212</v>
      </c>
      <c r="BC23" s="135" t="n">
        <f aca="false">AW23+AX23</f>
        <v>0</v>
      </c>
      <c r="BD23" s="135" t="n">
        <f aca="false">G23/(100-BE23)*100</f>
        <v>0</v>
      </c>
      <c r="BE23" s="135" t="n">
        <v>0</v>
      </c>
      <c r="BF23" s="135" t="n">
        <f aca="false">23</f>
        <v>23</v>
      </c>
      <c r="BH23" s="135" t="n">
        <f aca="false">F23*AO23</f>
        <v>0</v>
      </c>
      <c r="BI23" s="135" t="n">
        <f aca="false">F23*AP23</f>
        <v>0</v>
      </c>
      <c r="BJ23" s="135" t="n">
        <f aca="false">F23*G23</f>
        <v>0</v>
      </c>
      <c r="BK23" s="135"/>
      <c r="BL23" s="135" t="n">
        <v>16</v>
      </c>
      <c r="BW23" s="135" t="n">
        <v>21</v>
      </c>
      <c r="BX23" s="107" t="s">
        <v>166</v>
      </c>
    </row>
    <row r="24" customFormat="false" ht="15" hidden="false" customHeight="true" outlineLevel="0" collapsed="false">
      <c r="A24" s="137" t="s">
        <v>138</v>
      </c>
      <c r="B24" s="108" t="s">
        <v>168</v>
      </c>
      <c r="C24" s="107" t="s">
        <v>169</v>
      </c>
      <c r="D24" s="107"/>
      <c r="E24" s="108" t="s">
        <v>170</v>
      </c>
      <c r="F24" s="135" t="n">
        <v>7.34</v>
      </c>
      <c r="G24" s="133" t="n">
        <v>0</v>
      </c>
      <c r="H24" s="135" t="n">
        <f aca="false">F24*AO24</f>
        <v>0</v>
      </c>
      <c r="I24" s="135" t="n">
        <f aca="false">F24*AP24</f>
        <v>0</v>
      </c>
      <c r="J24" s="135" t="n">
        <f aca="false">F24*G24</f>
        <v>0</v>
      </c>
      <c r="K24" s="138" t="s">
        <v>108</v>
      </c>
      <c r="Z24" s="135" t="n">
        <f aca="false">IF(AQ24="5",BJ24,0)</f>
        <v>0</v>
      </c>
      <c r="AB24" s="135" t="n">
        <f aca="false">IF(AQ24="1",BH24,0)</f>
        <v>0</v>
      </c>
      <c r="AC24" s="135" t="n">
        <f aca="false">IF(AQ24="1",BI24,0)</f>
        <v>0</v>
      </c>
      <c r="AD24" s="135" t="n">
        <f aca="false">IF(AQ24="7",BH24,0)</f>
        <v>0</v>
      </c>
      <c r="AE24" s="135" t="n">
        <f aca="false">IF(AQ24="7",BI24,0)</f>
        <v>0</v>
      </c>
      <c r="AF24" s="135" t="n">
        <f aca="false">IF(AQ24="2",BH24,0)</f>
        <v>0</v>
      </c>
      <c r="AG24" s="135" t="n">
        <f aca="false">IF(AQ24="2",BI24,0)</f>
        <v>0</v>
      </c>
      <c r="AH24" s="135" t="n">
        <f aca="false">IF(AQ24="0",BJ24,0)</f>
        <v>0</v>
      </c>
      <c r="AI24" s="115" t="s">
        <v>1210</v>
      </c>
      <c r="AJ24" s="135" t="n">
        <f aca="false">IF(AN24=0,J24,0)</f>
        <v>0</v>
      </c>
      <c r="AK24" s="135" t="n">
        <f aca="false">IF(AN24=12,J24,0)</f>
        <v>0</v>
      </c>
      <c r="AL24" s="135" t="n">
        <f aca="false">IF(AN24=21,J24,0)</f>
        <v>0</v>
      </c>
      <c r="AN24" s="135" t="n">
        <v>21</v>
      </c>
      <c r="AO24" s="135" t="n">
        <f aca="false">G24*0</f>
        <v>0</v>
      </c>
      <c r="AP24" s="135" t="n">
        <f aca="false">G24*(1-0)</f>
        <v>0</v>
      </c>
      <c r="AQ24" s="136" t="s">
        <v>104</v>
      </c>
      <c r="AV24" s="135" t="n">
        <f aca="false">AW24+AX24</f>
        <v>0</v>
      </c>
      <c r="AW24" s="135" t="n">
        <f aca="false">F24*AO24</f>
        <v>0</v>
      </c>
      <c r="AX24" s="135" t="n">
        <f aca="false">F24*AP24</f>
        <v>0</v>
      </c>
      <c r="AY24" s="136" t="s">
        <v>153</v>
      </c>
      <c r="AZ24" s="136" t="s">
        <v>1211</v>
      </c>
      <c r="BA24" s="115" t="s">
        <v>1212</v>
      </c>
      <c r="BC24" s="135" t="n">
        <f aca="false">AW24+AX24</f>
        <v>0</v>
      </c>
      <c r="BD24" s="135" t="n">
        <f aca="false">G24/(100-BE24)*100</f>
        <v>0</v>
      </c>
      <c r="BE24" s="135" t="n">
        <v>0</v>
      </c>
      <c r="BF24" s="135" t="n">
        <f aca="false">24</f>
        <v>24</v>
      </c>
      <c r="BH24" s="135" t="n">
        <f aca="false">F24*AO24</f>
        <v>0</v>
      </c>
      <c r="BI24" s="135" t="n">
        <f aca="false">F24*AP24</f>
        <v>0</v>
      </c>
      <c r="BJ24" s="135" t="n">
        <f aca="false">F24*G24</f>
        <v>0</v>
      </c>
      <c r="BK24" s="135"/>
      <c r="BL24" s="135" t="n">
        <v>16</v>
      </c>
      <c r="BW24" s="135" t="n">
        <v>21</v>
      </c>
      <c r="BX24" s="107" t="s">
        <v>169</v>
      </c>
    </row>
    <row r="25" customFormat="false" ht="15" hidden="false" customHeight="true" outlineLevel="0" collapsed="false">
      <c r="A25" s="124"/>
      <c r="B25" s="125" t="s">
        <v>164</v>
      </c>
      <c r="C25" s="126" t="s">
        <v>171</v>
      </c>
      <c r="D25" s="126"/>
      <c r="E25" s="127" t="s">
        <v>65</v>
      </c>
      <c r="F25" s="127" t="s">
        <v>65</v>
      </c>
      <c r="G25" s="127" t="s">
        <v>65</v>
      </c>
      <c r="H25" s="100" t="n">
        <f aca="false">SUM(H26:H28)</f>
        <v>0</v>
      </c>
      <c r="I25" s="100" t="n">
        <f aca="false">SUM(I26:I28)</f>
        <v>0</v>
      </c>
      <c r="J25" s="100" t="n">
        <f aca="false">SUM(J26:J28)</f>
        <v>0</v>
      </c>
      <c r="K25" s="128"/>
      <c r="AI25" s="115" t="s">
        <v>1210</v>
      </c>
      <c r="AS25" s="100" t="n">
        <f aca="false">SUM(AJ26:AJ28)</f>
        <v>0</v>
      </c>
      <c r="AT25" s="100" t="n">
        <f aca="false">SUM(AK26:AK28)</f>
        <v>0</v>
      </c>
      <c r="AU25" s="100" t="n">
        <f aca="false">SUM(AL26:AL28)</f>
        <v>0</v>
      </c>
    </row>
    <row r="26" customFormat="false" ht="15" hidden="false" customHeight="true" outlineLevel="0" collapsed="false">
      <c r="A26" s="137" t="s">
        <v>141</v>
      </c>
      <c r="B26" s="108" t="s">
        <v>177</v>
      </c>
      <c r="C26" s="107" t="s">
        <v>178</v>
      </c>
      <c r="D26" s="107"/>
      <c r="E26" s="108" t="s">
        <v>127</v>
      </c>
      <c r="F26" s="135" t="n">
        <v>12.72</v>
      </c>
      <c r="G26" s="133" t="n">
        <v>0</v>
      </c>
      <c r="H26" s="135" t="n">
        <f aca="false">F26*AO26</f>
        <v>0</v>
      </c>
      <c r="I26" s="135" t="n">
        <f aca="false">F26*AP26</f>
        <v>0</v>
      </c>
      <c r="J26" s="135" t="n">
        <f aca="false">F26*G26</f>
        <v>0</v>
      </c>
      <c r="K26" s="138" t="s">
        <v>108</v>
      </c>
      <c r="Z26" s="135" t="n">
        <f aca="false">IF(AQ26="5",BJ26,0)</f>
        <v>0</v>
      </c>
      <c r="AB26" s="135" t="n">
        <f aca="false">IF(AQ26="1",BH26,0)</f>
        <v>0</v>
      </c>
      <c r="AC26" s="135" t="n">
        <f aca="false">IF(AQ26="1",BI26,0)</f>
        <v>0</v>
      </c>
      <c r="AD26" s="135" t="n">
        <f aca="false">IF(AQ26="7",BH26,0)</f>
        <v>0</v>
      </c>
      <c r="AE26" s="135" t="n">
        <f aca="false">IF(AQ26="7",BI26,0)</f>
        <v>0</v>
      </c>
      <c r="AF26" s="135" t="n">
        <f aca="false">IF(AQ26="2",BH26,0)</f>
        <v>0</v>
      </c>
      <c r="AG26" s="135" t="n">
        <f aca="false">IF(AQ26="2",BI26,0)</f>
        <v>0</v>
      </c>
      <c r="AH26" s="135" t="n">
        <f aca="false">IF(AQ26="0",BJ26,0)</f>
        <v>0</v>
      </c>
      <c r="AI26" s="115" t="s">
        <v>1210</v>
      </c>
      <c r="AJ26" s="135" t="n">
        <f aca="false">IF(AN26=0,J26,0)</f>
        <v>0</v>
      </c>
      <c r="AK26" s="135" t="n">
        <f aca="false">IF(AN26=12,J26,0)</f>
        <v>0</v>
      </c>
      <c r="AL26" s="135" t="n">
        <f aca="false">IF(AN26=21,J26,0)</f>
        <v>0</v>
      </c>
      <c r="AN26" s="135" t="n">
        <v>21</v>
      </c>
      <c r="AO26" s="135" t="n">
        <f aca="false">G26*0</f>
        <v>0</v>
      </c>
      <c r="AP26" s="135" t="n">
        <f aca="false">G26*(1-0)</f>
        <v>0</v>
      </c>
      <c r="AQ26" s="136" t="s">
        <v>104</v>
      </c>
      <c r="AV26" s="135" t="n">
        <f aca="false">AW26+AX26</f>
        <v>0</v>
      </c>
      <c r="AW26" s="135" t="n">
        <f aca="false">F26*AO26</f>
        <v>0</v>
      </c>
      <c r="AX26" s="135" t="n">
        <f aca="false">F26*AP26</f>
        <v>0</v>
      </c>
      <c r="AY26" s="136" t="s">
        <v>175</v>
      </c>
      <c r="AZ26" s="136" t="s">
        <v>1211</v>
      </c>
      <c r="BA26" s="115" t="s">
        <v>1212</v>
      </c>
      <c r="BC26" s="135" t="n">
        <f aca="false">AW26+AX26</f>
        <v>0</v>
      </c>
      <c r="BD26" s="135" t="n">
        <f aca="false">G26/(100-BE26)*100</f>
        <v>0</v>
      </c>
      <c r="BE26" s="135" t="n">
        <v>0</v>
      </c>
      <c r="BF26" s="135" t="n">
        <f aca="false">26</f>
        <v>26</v>
      </c>
      <c r="BH26" s="135" t="n">
        <f aca="false">F26*AO26</f>
        <v>0</v>
      </c>
      <c r="BI26" s="135" t="n">
        <f aca="false">F26*AP26</f>
        <v>0</v>
      </c>
      <c r="BJ26" s="135" t="n">
        <f aca="false">F26*G26</f>
        <v>0</v>
      </c>
      <c r="BK26" s="135"/>
      <c r="BL26" s="135" t="n">
        <v>17</v>
      </c>
      <c r="BW26" s="135" t="n">
        <v>21</v>
      </c>
      <c r="BX26" s="107" t="s">
        <v>178</v>
      </c>
    </row>
    <row r="27" customFormat="false" ht="15" hidden="false" customHeight="true" outlineLevel="0" collapsed="false">
      <c r="A27" s="137" t="s">
        <v>102</v>
      </c>
      <c r="B27" s="108" t="s">
        <v>771</v>
      </c>
      <c r="C27" s="107" t="s">
        <v>772</v>
      </c>
      <c r="D27" s="107"/>
      <c r="E27" s="108" t="s">
        <v>127</v>
      </c>
      <c r="F27" s="135" t="n">
        <v>4.62</v>
      </c>
      <c r="G27" s="133" t="n">
        <v>0</v>
      </c>
      <c r="H27" s="135" t="n">
        <f aca="false">F27*AO27</f>
        <v>0</v>
      </c>
      <c r="I27" s="135" t="n">
        <f aca="false">F27*AP27</f>
        <v>0</v>
      </c>
      <c r="J27" s="135" t="n">
        <f aca="false">F27*G27</f>
        <v>0</v>
      </c>
      <c r="K27" s="138" t="s">
        <v>108</v>
      </c>
      <c r="Z27" s="135" t="n">
        <f aca="false">IF(AQ27="5",BJ27,0)</f>
        <v>0</v>
      </c>
      <c r="AB27" s="135" t="n">
        <f aca="false">IF(AQ27="1",BH27,0)</f>
        <v>0</v>
      </c>
      <c r="AC27" s="135" t="n">
        <f aca="false">IF(AQ27="1",BI27,0)</f>
        <v>0</v>
      </c>
      <c r="AD27" s="135" t="n">
        <f aca="false">IF(AQ27="7",BH27,0)</f>
        <v>0</v>
      </c>
      <c r="AE27" s="135" t="n">
        <f aca="false">IF(AQ27="7",BI27,0)</f>
        <v>0</v>
      </c>
      <c r="AF27" s="135" t="n">
        <f aca="false">IF(AQ27="2",BH27,0)</f>
        <v>0</v>
      </c>
      <c r="AG27" s="135" t="n">
        <f aca="false">IF(AQ27="2",BI27,0)</f>
        <v>0</v>
      </c>
      <c r="AH27" s="135" t="n">
        <f aca="false">IF(AQ27="0",BJ27,0)</f>
        <v>0</v>
      </c>
      <c r="AI27" s="115" t="s">
        <v>1210</v>
      </c>
      <c r="AJ27" s="135" t="n">
        <f aca="false">IF(AN27=0,J27,0)</f>
        <v>0</v>
      </c>
      <c r="AK27" s="135" t="n">
        <f aca="false">IF(AN27=12,J27,0)</f>
        <v>0</v>
      </c>
      <c r="AL27" s="135" t="n">
        <f aca="false">IF(AN27=21,J27,0)</f>
        <v>0</v>
      </c>
      <c r="AN27" s="135" t="n">
        <v>21</v>
      </c>
      <c r="AO27" s="135" t="n">
        <f aca="false">G27*0</f>
        <v>0</v>
      </c>
      <c r="AP27" s="135" t="n">
        <f aca="false">G27*(1-0)</f>
        <v>0</v>
      </c>
      <c r="AQ27" s="136" t="s">
        <v>104</v>
      </c>
      <c r="AV27" s="135" t="n">
        <f aca="false">AW27+AX27</f>
        <v>0</v>
      </c>
      <c r="AW27" s="135" t="n">
        <f aca="false">F27*AO27</f>
        <v>0</v>
      </c>
      <c r="AX27" s="135" t="n">
        <f aca="false">F27*AP27</f>
        <v>0</v>
      </c>
      <c r="AY27" s="136" t="s">
        <v>175</v>
      </c>
      <c r="AZ27" s="136" t="s">
        <v>1211</v>
      </c>
      <c r="BA27" s="115" t="s">
        <v>1212</v>
      </c>
      <c r="BC27" s="135" t="n">
        <f aca="false">AW27+AX27</f>
        <v>0</v>
      </c>
      <c r="BD27" s="135" t="n">
        <f aca="false">G27/(100-BE27)*100</f>
        <v>0</v>
      </c>
      <c r="BE27" s="135" t="n">
        <v>0</v>
      </c>
      <c r="BF27" s="135" t="n">
        <f aca="false">27</f>
        <v>27</v>
      </c>
      <c r="BH27" s="135" t="n">
        <f aca="false">F27*AO27</f>
        <v>0</v>
      </c>
      <c r="BI27" s="135" t="n">
        <f aca="false">F27*AP27</f>
        <v>0</v>
      </c>
      <c r="BJ27" s="135" t="n">
        <f aca="false">F27*G27</f>
        <v>0</v>
      </c>
      <c r="BK27" s="135"/>
      <c r="BL27" s="135" t="n">
        <v>17</v>
      </c>
      <c r="BW27" s="135" t="n">
        <v>21</v>
      </c>
      <c r="BX27" s="107" t="s">
        <v>772</v>
      </c>
    </row>
    <row r="28" customFormat="false" ht="15" hidden="false" customHeight="true" outlineLevel="0" collapsed="false">
      <c r="A28" s="137" t="s">
        <v>122</v>
      </c>
      <c r="B28" s="108" t="s">
        <v>773</v>
      </c>
      <c r="C28" s="107" t="s">
        <v>774</v>
      </c>
      <c r="D28" s="107"/>
      <c r="E28" s="108" t="s">
        <v>127</v>
      </c>
      <c r="F28" s="135" t="n">
        <v>4.08</v>
      </c>
      <c r="G28" s="133" t="n">
        <v>0</v>
      </c>
      <c r="H28" s="135" t="n">
        <f aca="false">F28*AO28</f>
        <v>0</v>
      </c>
      <c r="I28" s="135" t="n">
        <f aca="false">F28*AP28</f>
        <v>0</v>
      </c>
      <c r="J28" s="135" t="n">
        <f aca="false">F28*G28</f>
        <v>0</v>
      </c>
      <c r="K28" s="138" t="s">
        <v>108</v>
      </c>
      <c r="Z28" s="135" t="n">
        <f aca="false">IF(AQ28="5",BJ28,0)</f>
        <v>0</v>
      </c>
      <c r="AB28" s="135" t="n">
        <f aca="false">IF(AQ28="1",BH28,0)</f>
        <v>0</v>
      </c>
      <c r="AC28" s="135" t="n">
        <f aca="false">IF(AQ28="1",BI28,0)</f>
        <v>0</v>
      </c>
      <c r="AD28" s="135" t="n">
        <f aca="false">IF(AQ28="7",BH28,0)</f>
        <v>0</v>
      </c>
      <c r="AE28" s="135" t="n">
        <f aca="false">IF(AQ28="7",BI28,0)</f>
        <v>0</v>
      </c>
      <c r="AF28" s="135" t="n">
        <f aca="false">IF(AQ28="2",BH28,0)</f>
        <v>0</v>
      </c>
      <c r="AG28" s="135" t="n">
        <f aca="false">IF(AQ28="2",BI28,0)</f>
        <v>0</v>
      </c>
      <c r="AH28" s="135" t="n">
        <f aca="false">IF(AQ28="0",BJ28,0)</f>
        <v>0</v>
      </c>
      <c r="AI28" s="115" t="s">
        <v>1210</v>
      </c>
      <c r="AJ28" s="135" t="n">
        <f aca="false">IF(AN28=0,J28,0)</f>
        <v>0</v>
      </c>
      <c r="AK28" s="135" t="n">
        <f aca="false">IF(AN28=12,J28,0)</f>
        <v>0</v>
      </c>
      <c r="AL28" s="135" t="n">
        <f aca="false">IF(AN28=21,J28,0)</f>
        <v>0</v>
      </c>
      <c r="AN28" s="135" t="n">
        <v>21</v>
      </c>
      <c r="AO28" s="135" t="n">
        <f aca="false">G28*0</f>
        <v>0</v>
      </c>
      <c r="AP28" s="135" t="n">
        <f aca="false">G28*(1-0)</f>
        <v>0</v>
      </c>
      <c r="AQ28" s="136" t="s">
        <v>104</v>
      </c>
      <c r="AV28" s="135" t="n">
        <f aca="false">AW28+AX28</f>
        <v>0</v>
      </c>
      <c r="AW28" s="135" t="n">
        <f aca="false">F28*AO28</f>
        <v>0</v>
      </c>
      <c r="AX28" s="135" t="n">
        <f aca="false">F28*AP28</f>
        <v>0</v>
      </c>
      <c r="AY28" s="136" t="s">
        <v>175</v>
      </c>
      <c r="AZ28" s="136" t="s">
        <v>1211</v>
      </c>
      <c r="BA28" s="115" t="s">
        <v>1212</v>
      </c>
      <c r="BC28" s="135" t="n">
        <f aca="false">AW28+AX28</f>
        <v>0</v>
      </c>
      <c r="BD28" s="135" t="n">
        <f aca="false">G28/(100-BE28)*100</f>
        <v>0</v>
      </c>
      <c r="BE28" s="135" t="n">
        <v>0</v>
      </c>
      <c r="BF28" s="135" t="n">
        <f aca="false">28</f>
        <v>28</v>
      </c>
      <c r="BH28" s="135" t="n">
        <f aca="false">F28*AO28</f>
        <v>0</v>
      </c>
      <c r="BI28" s="135" t="n">
        <f aca="false">F28*AP28</f>
        <v>0</v>
      </c>
      <c r="BJ28" s="135" t="n">
        <f aca="false">F28*G28</f>
        <v>0</v>
      </c>
      <c r="BK28" s="135"/>
      <c r="BL28" s="135" t="n">
        <v>17</v>
      </c>
      <c r="BW28" s="135" t="n">
        <v>21</v>
      </c>
      <c r="BX28" s="107" t="s">
        <v>774</v>
      </c>
    </row>
    <row r="29" customFormat="false" ht="15" hidden="false" customHeight="true" outlineLevel="0" collapsed="false">
      <c r="A29" s="124"/>
      <c r="B29" s="125" t="s">
        <v>215</v>
      </c>
      <c r="C29" s="126" t="s">
        <v>779</v>
      </c>
      <c r="D29" s="126"/>
      <c r="E29" s="127" t="s">
        <v>65</v>
      </c>
      <c r="F29" s="127" t="s">
        <v>65</v>
      </c>
      <c r="G29" s="127" t="s">
        <v>65</v>
      </c>
      <c r="H29" s="100" t="n">
        <f aca="false">SUM(H30:H30)</f>
        <v>0</v>
      </c>
      <c r="I29" s="100" t="n">
        <f aca="false">SUM(I30:I30)</f>
        <v>0</v>
      </c>
      <c r="J29" s="100" t="n">
        <f aca="false">SUM(J30:J30)</f>
        <v>0</v>
      </c>
      <c r="K29" s="128"/>
      <c r="AI29" s="115" t="s">
        <v>1210</v>
      </c>
      <c r="AS29" s="100" t="n">
        <f aca="false">SUM(AJ30:AJ30)</f>
        <v>0</v>
      </c>
      <c r="AT29" s="100" t="n">
        <f aca="false">SUM(AK30:AK30)</f>
        <v>0</v>
      </c>
      <c r="AU29" s="100" t="n">
        <f aca="false">SUM(AL30:AL30)</f>
        <v>0</v>
      </c>
    </row>
    <row r="30" customFormat="false" ht="15" hidden="false" customHeight="true" outlineLevel="0" collapsed="false">
      <c r="A30" s="137" t="s">
        <v>144</v>
      </c>
      <c r="B30" s="108" t="s">
        <v>780</v>
      </c>
      <c r="C30" s="107" t="s">
        <v>781</v>
      </c>
      <c r="D30" s="107"/>
      <c r="E30" s="108" t="s">
        <v>127</v>
      </c>
      <c r="F30" s="135" t="n">
        <v>1.68</v>
      </c>
      <c r="G30" s="133" t="n">
        <v>0</v>
      </c>
      <c r="H30" s="135" t="n">
        <f aca="false">F30*AO30</f>
        <v>0</v>
      </c>
      <c r="I30" s="135" t="n">
        <f aca="false">F30*AP30</f>
        <v>0</v>
      </c>
      <c r="J30" s="135" t="n">
        <f aca="false">F30*G30</f>
        <v>0</v>
      </c>
      <c r="K30" s="138" t="s">
        <v>108</v>
      </c>
      <c r="Z30" s="135" t="n">
        <f aca="false">IF(AQ30="5",BJ30,0)</f>
        <v>0</v>
      </c>
      <c r="AB30" s="135" t="n">
        <f aca="false">IF(AQ30="1",BH30,0)</f>
        <v>0</v>
      </c>
      <c r="AC30" s="135" t="n">
        <f aca="false">IF(AQ30="1",BI30,0)</f>
        <v>0</v>
      </c>
      <c r="AD30" s="135" t="n">
        <f aca="false">IF(AQ30="7",BH30,0)</f>
        <v>0</v>
      </c>
      <c r="AE30" s="135" t="n">
        <f aca="false">IF(AQ30="7",BI30,0)</f>
        <v>0</v>
      </c>
      <c r="AF30" s="135" t="n">
        <f aca="false">IF(AQ30="2",BH30,0)</f>
        <v>0</v>
      </c>
      <c r="AG30" s="135" t="n">
        <f aca="false">IF(AQ30="2",BI30,0)</f>
        <v>0</v>
      </c>
      <c r="AH30" s="135" t="n">
        <f aca="false">IF(AQ30="0",BJ30,0)</f>
        <v>0</v>
      </c>
      <c r="AI30" s="115" t="s">
        <v>1210</v>
      </c>
      <c r="AJ30" s="135" t="n">
        <f aca="false">IF(AN30=0,J30,0)</f>
        <v>0</v>
      </c>
      <c r="AK30" s="135" t="n">
        <f aca="false">IF(AN30=12,J30,0)</f>
        <v>0</v>
      </c>
      <c r="AL30" s="135" t="n">
        <f aca="false">IF(AN30=21,J30,0)</f>
        <v>0</v>
      </c>
      <c r="AN30" s="135" t="n">
        <v>21</v>
      </c>
      <c r="AO30" s="135" t="n">
        <f aca="false">G30*0.483679945</f>
        <v>0</v>
      </c>
      <c r="AP30" s="135" t="n">
        <f aca="false">G30*(1-0.483679945)</f>
        <v>0</v>
      </c>
      <c r="AQ30" s="136" t="s">
        <v>104</v>
      </c>
      <c r="AV30" s="135" t="n">
        <f aca="false">AW30+AX30</f>
        <v>0</v>
      </c>
      <c r="AW30" s="135" t="n">
        <f aca="false">F30*AO30</f>
        <v>0</v>
      </c>
      <c r="AX30" s="135" t="n">
        <f aca="false">F30*AP30</f>
        <v>0</v>
      </c>
      <c r="AY30" s="136" t="s">
        <v>220</v>
      </c>
      <c r="AZ30" s="136" t="s">
        <v>1219</v>
      </c>
      <c r="BA30" s="115" t="s">
        <v>1212</v>
      </c>
      <c r="BC30" s="135" t="n">
        <f aca="false">AW30+AX30</f>
        <v>0</v>
      </c>
      <c r="BD30" s="135" t="n">
        <f aca="false">G30/(100-BE30)*100</f>
        <v>0</v>
      </c>
      <c r="BE30" s="135" t="n">
        <v>0</v>
      </c>
      <c r="BF30" s="135" t="n">
        <f aca="false">30</f>
        <v>30</v>
      </c>
      <c r="BH30" s="135" t="n">
        <f aca="false">F30*AO30</f>
        <v>0</v>
      </c>
      <c r="BI30" s="135" t="n">
        <f aca="false">F30*AP30</f>
        <v>0</v>
      </c>
      <c r="BJ30" s="135" t="n">
        <f aca="false">F30*G30</f>
        <v>0</v>
      </c>
      <c r="BK30" s="135"/>
      <c r="BL30" s="135" t="n">
        <v>45</v>
      </c>
      <c r="BW30" s="135" t="n">
        <v>21</v>
      </c>
      <c r="BX30" s="107" t="s">
        <v>781</v>
      </c>
    </row>
    <row r="31" customFormat="false" ht="15" hidden="false" customHeight="true" outlineLevel="0" collapsed="false">
      <c r="A31" s="124"/>
      <c r="B31" s="125" t="s">
        <v>420</v>
      </c>
      <c r="C31" s="126" t="s">
        <v>783</v>
      </c>
      <c r="D31" s="126"/>
      <c r="E31" s="127" t="s">
        <v>65</v>
      </c>
      <c r="F31" s="127" t="s">
        <v>65</v>
      </c>
      <c r="G31" s="127" t="s">
        <v>65</v>
      </c>
      <c r="H31" s="100" t="n">
        <f aca="false">SUM(H32:H33)</f>
        <v>0</v>
      </c>
      <c r="I31" s="100" t="n">
        <f aca="false">SUM(I32:I33)</f>
        <v>0</v>
      </c>
      <c r="J31" s="100" t="n">
        <f aca="false">SUM(J32:J33)</f>
        <v>0</v>
      </c>
      <c r="K31" s="128"/>
      <c r="AI31" s="115" t="s">
        <v>1210</v>
      </c>
      <c r="AS31" s="100" t="n">
        <f aca="false">SUM(AJ32:AJ33)</f>
        <v>0</v>
      </c>
      <c r="AT31" s="100" t="n">
        <f aca="false">SUM(AK32:AK33)</f>
        <v>0</v>
      </c>
      <c r="AU31" s="100" t="n">
        <f aca="false">SUM(AL32:AL33)</f>
        <v>0</v>
      </c>
    </row>
    <row r="32" customFormat="false" ht="15" hidden="false" customHeight="true" outlineLevel="0" collapsed="false">
      <c r="A32" s="137" t="s">
        <v>156</v>
      </c>
      <c r="B32" s="108" t="s">
        <v>1220</v>
      </c>
      <c r="C32" s="107" t="s">
        <v>1221</v>
      </c>
      <c r="D32" s="107"/>
      <c r="E32" s="108" t="s">
        <v>115</v>
      </c>
      <c r="F32" s="135" t="n">
        <v>21</v>
      </c>
      <c r="G32" s="133" t="n">
        <v>0</v>
      </c>
      <c r="H32" s="135" t="n">
        <f aca="false">F32*AO32</f>
        <v>0</v>
      </c>
      <c r="I32" s="135" t="n">
        <f aca="false">F32*AP32</f>
        <v>0</v>
      </c>
      <c r="J32" s="135" t="n">
        <f aca="false">F32*G32</f>
        <v>0</v>
      </c>
      <c r="K32" s="138" t="s">
        <v>108</v>
      </c>
      <c r="Z32" s="135" t="n">
        <f aca="false">IF(AQ32="5",BJ32,0)</f>
        <v>0</v>
      </c>
      <c r="AB32" s="135" t="n">
        <f aca="false">IF(AQ32="1",BH32,0)</f>
        <v>0</v>
      </c>
      <c r="AC32" s="135" t="n">
        <f aca="false">IF(AQ32="1",BI32,0)</f>
        <v>0</v>
      </c>
      <c r="AD32" s="135" t="n">
        <f aca="false">IF(AQ32="7",BH32,0)</f>
        <v>0</v>
      </c>
      <c r="AE32" s="135" t="n">
        <f aca="false">IF(AQ32="7",BI32,0)</f>
        <v>0</v>
      </c>
      <c r="AF32" s="135" t="n">
        <f aca="false">IF(AQ32="2",BH32,0)</f>
        <v>0</v>
      </c>
      <c r="AG32" s="135" t="n">
        <f aca="false">IF(AQ32="2",BI32,0)</f>
        <v>0</v>
      </c>
      <c r="AH32" s="135" t="n">
        <f aca="false">IF(AQ32="0",BJ32,0)</f>
        <v>0</v>
      </c>
      <c r="AI32" s="115" t="s">
        <v>1210</v>
      </c>
      <c r="AJ32" s="135" t="n">
        <f aca="false">IF(AN32=0,J32,0)</f>
        <v>0</v>
      </c>
      <c r="AK32" s="135" t="n">
        <f aca="false">IF(AN32=12,J32,0)</f>
        <v>0</v>
      </c>
      <c r="AL32" s="135" t="n">
        <f aca="false">IF(AN32=21,J32,0)</f>
        <v>0</v>
      </c>
      <c r="AN32" s="135" t="n">
        <v>21</v>
      </c>
      <c r="AO32" s="135" t="n">
        <f aca="false">G32*0.005704971</f>
        <v>0</v>
      </c>
      <c r="AP32" s="135" t="n">
        <f aca="false">G32*(1-0.005704971)</f>
        <v>0</v>
      </c>
      <c r="AQ32" s="136" t="s">
        <v>104</v>
      </c>
      <c r="AV32" s="135" t="n">
        <f aca="false">AW32+AX32</f>
        <v>0</v>
      </c>
      <c r="AW32" s="135" t="n">
        <f aca="false">F32*AO32</f>
        <v>0</v>
      </c>
      <c r="AX32" s="135" t="n">
        <f aca="false">F32*AP32</f>
        <v>0</v>
      </c>
      <c r="AY32" s="136" t="s">
        <v>786</v>
      </c>
      <c r="AZ32" s="136" t="s">
        <v>1222</v>
      </c>
      <c r="BA32" s="115" t="s">
        <v>1212</v>
      </c>
      <c r="BC32" s="135" t="n">
        <f aca="false">AW32+AX32</f>
        <v>0</v>
      </c>
      <c r="BD32" s="135" t="n">
        <f aca="false">G32/(100-BE32)*100</f>
        <v>0</v>
      </c>
      <c r="BE32" s="135" t="n">
        <v>0</v>
      </c>
      <c r="BF32" s="135" t="n">
        <f aca="false">32</f>
        <v>32</v>
      </c>
      <c r="BH32" s="135" t="n">
        <f aca="false">F32*AO32</f>
        <v>0</v>
      </c>
      <c r="BI32" s="135" t="n">
        <f aca="false">F32*AP32</f>
        <v>0</v>
      </c>
      <c r="BJ32" s="135" t="n">
        <f aca="false">F32*G32</f>
        <v>0</v>
      </c>
      <c r="BK32" s="135"/>
      <c r="BL32" s="135" t="n">
        <v>87</v>
      </c>
      <c r="BW32" s="135" t="n">
        <v>21</v>
      </c>
      <c r="BX32" s="107" t="s">
        <v>1221</v>
      </c>
    </row>
    <row r="33" customFormat="false" ht="25.5" hidden="false" customHeight="true" outlineLevel="0" collapsed="false">
      <c r="A33" s="137" t="s">
        <v>159</v>
      </c>
      <c r="B33" s="108" t="s">
        <v>1223</v>
      </c>
      <c r="C33" s="107" t="s">
        <v>1224</v>
      </c>
      <c r="D33" s="107"/>
      <c r="E33" s="108" t="s">
        <v>212</v>
      </c>
      <c r="F33" s="135" t="n">
        <v>2</v>
      </c>
      <c r="G33" s="133" t="n">
        <v>0</v>
      </c>
      <c r="H33" s="135" t="n">
        <f aca="false">F33*AO33</f>
        <v>0</v>
      </c>
      <c r="I33" s="135" t="n">
        <f aca="false">F33*AP33</f>
        <v>0</v>
      </c>
      <c r="J33" s="135" t="n">
        <f aca="false">F33*G33</f>
        <v>0</v>
      </c>
      <c r="K33" s="138" t="s">
        <v>108</v>
      </c>
      <c r="Z33" s="135" t="n">
        <f aca="false">IF(AQ33="5",BJ33,0)</f>
        <v>0</v>
      </c>
      <c r="AB33" s="135" t="n">
        <f aca="false">IF(AQ33="1",BH33,0)</f>
        <v>0</v>
      </c>
      <c r="AC33" s="135" t="n">
        <f aca="false">IF(AQ33="1",BI33,0)</f>
        <v>0</v>
      </c>
      <c r="AD33" s="135" t="n">
        <f aca="false">IF(AQ33="7",BH33,0)</f>
        <v>0</v>
      </c>
      <c r="AE33" s="135" t="n">
        <f aca="false">IF(AQ33="7",BI33,0)</f>
        <v>0</v>
      </c>
      <c r="AF33" s="135" t="n">
        <f aca="false">IF(AQ33="2",BH33,0)</f>
        <v>0</v>
      </c>
      <c r="AG33" s="135" t="n">
        <f aca="false">IF(AQ33="2",BI33,0)</f>
        <v>0</v>
      </c>
      <c r="AH33" s="135" t="n">
        <f aca="false">IF(AQ33="0",BJ33,0)</f>
        <v>0</v>
      </c>
      <c r="AI33" s="115" t="s">
        <v>1210</v>
      </c>
      <c r="AJ33" s="135" t="n">
        <f aca="false">IF(AN33=0,J33,0)</f>
        <v>0</v>
      </c>
      <c r="AK33" s="135" t="n">
        <f aca="false">IF(AN33=12,J33,0)</f>
        <v>0</v>
      </c>
      <c r="AL33" s="135" t="n">
        <f aca="false">IF(AN33=21,J33,0)</f>
        <v>0</v>
      </c>
      <c r="AN33" s="135" t="n">
        <v>21</v>
      </c>
      <c r="AO33" s="135" t="n">
        <f aca="false">G33*0.008412609</f>
        <v>0</v>
      </c>
      <c r="AP33" s="135" t="n">
        <f aca="false">G33*(1-0.008412609)</f>
        <v>0</v>
      </c>
      <c r="AQ33" s="136" t="s">
        <v>104</v>
      </c>
      <c r="AV33" s="135" t="n">
        <f aca="false">AW33+AX33</f>
        <v>0</v>
      </c>
      <c r="AW33" s="135" t="n">
        <f aca="false">F33*AO33</f>
        <v>0</v>
      </c>
      <c r="AX33" s="135" t="n">
        <f aca="false">F33*AP33</f>
        <v>0</v>
      </c>
      <c r="AY33" s="136" t="s">
        <v>786</v>
      </c>
      <c r="AZ33" s="136" t="s">
        <v>1222</v>
      </c>
      <c r="BA33" s="115" t="s">
        <v>1212</v>
      </c>
      <c r="BC33" s="135" t="n">
        <f aca="false">AW33+AX33</f>
        <v>0</v>
      </c>
      <c r="BD33" s="135" t="n">
        <f aca="false">G33/(100-BE33)*100</f>
        <v>0</v>
      </c>
      <c r="BE33" s="135" t="n">
        <v>0</v>
      </c>
      <c r="BF33" s="135" t="n">
        <f aca="false">33</f>
        <v>33</v>
      </c>
      <c r="BH33" s="135" t="n">
        <f aca="false">F33*AO33</f>
        <v>0</v>
      </c>
      <c r="BI33" s="135" t="n">
        <f aca="false">F33*AP33</f>
        <v>0</v>
      </c>
      <c r="BJ33" s="135" t="n">
        <f aca="false">F33*G33</f>
        <v>0</v>
      </c>
      <c r="BK33" s="135"/>
      <c r="BL33" s="135" t="n">
        <v>87</v>
      </c>
      <c r="BW33" s="135" t="n">
        <v>21</v>
      </c>
      <c r="BX33" s="107" t="s">
        <v>1224</v>
      </c>
    </row>
    <row r="34" customFormat="false" ht="15" hidden="false" customHeight="true" outlineLevel="0" collapsed="false">
      <c r="A34" s="124"/>
      <c r="B34" s="125" t="s">
        <v>303</v>
      </c>
      <c r="C34" s="126" t="s">
        <v>304</v>
      </c>
      <c r="D34" s="126"/>
      <c r="E34" s="127" t="s">
        <v>65</v>
      </c>
      <c r="F34" s="127" t="s">
        <v>65</v>
      </c>
      <c r="G34" s="127" t="s">
        <v>65</v>
      </c>
      <c r="H34" s="100" t="n">
        <f aca="false">SUM(H35:H35)</f>
        <v>0</v>
      </c>
      <c r="I34" s="100" t="n">
        <f aca="false">SUM(I35:I35)</f>
        <v>0</v>
      </c>
      <c r="J34" s="100" t="n">
        <f aca="false">SUM(J35:J35)</f>
        <v>0</v>
      </c>
      <c r="K34" s="128"/>
      <c r="AI34" s="115" t="s">
        <v>1210</v>
      </c>
      <c r="AS34" s="100" t="n">
        <f aca="false">SUM(AJ35:AJ35)</f>
        <v>0</v>
      </c>
      <c r="AT34" s="100" t="n">
        <f aca="false">SUM(AK35:AK35)</f>
        <v>0</v>
      </c>
      <c r="AU34" s="100" t="n">
        <f aca="false">SUM(AL35:AL35)</f>
        <v>0</v>
      </c>
    </row>
    <row r="35" customFormat="false" ht="25.5" hidden="false" customHeight="true" outlineLevel="0" collapsed="false">
      <c r="A35" s="137" t="s">
        <v>149</v>
      </c>
      <c r="B35" s="108" t="s">
        <v>793</v>
      </c>
      <c r="C35" s="107" t="s">
        <v>1225</v>
      </c>
      <c r="D35" s="107"/>
      <c r="E35" s="108" t="s">
        <v>127</v>
      </c>
      <c r="F35" s="135" t="n">
        <v>0.25</v>
      </c>
      <c r="G35" s="133" t="n">
        <v>0</v>
      </c>
      <c r="H35" s="135" t="n">
        <f aca="false">F35*AO35</f>
        <v>0</v>
      </c>
      <c r="I35" s="135" t="n">
        <f aca="false">F35*AP35</f>
        <v>0</v>
      </c>
      <c r="J35" s="135" t="n">
        <f aca="false">F35*G35</f>
        <v>0</v>
      </c>
      <c r="K35" s="138" t="s">
        <v>108</v>
      </c>
      <c r="Z35" s="135" t="n">
        <f aca="false">IF(AQ35="5",BJ35,0)</f>
        <v>0</v>
      </c>
      <c r="AB35" s="135" t="n">
        <f aca="false">IF(AQ35="1",BH35,0)</f>
        <v>0</v>
      </c>
      <c r="AC35" s="135" t="n">
        <f aca="false">IF(AQ35="1",BI35,0)</f>
        <v>0</v>
      </c>
      <c r="AD35" s="135" t="n">
        <f aca="false">IF(AQ35="7",BH35,0)</f>
        <v>0</v>
      </c>
      <c r="AE35" s="135" t="n">
        <f aca="false">IF(AQ35="7",BI35,0)</f>
        <v>0</v>
      </c>
      <c r="AF35" s="135" t="n">
        <f aca="false">IF(AQ35="2",BH35,0)</f>
        <v>0</v>
      </c>
      <c r="AG35" s="135" t="n">
        <f aca="false">IF(AQ35="2",BI35,0)</f>
        <v>0</v>
      </c>
      <c r="AH35" s="135" t="n">
        <f aca="false">IF(AQ35="0",BJ35,0)</f>
        <v>0</v>
      </c>
      <c r="AI35" s="115" t="s">
        <v>1210</v>
      </c>
      <c r="AJ35" s="135" t="n">
        <f aca="false">IF(AN35=0,J35,0)</f>
        <v>0</v>
      </c>
      <c r="AK35" s="135" t="n">
        <f aca="false">IF(AN35=12,J35,0)</f>
        <v>0</v>
      </c>
      <c r="AL35" s="135" t="n">
        <f aca="false">IF(AN35=21,J35,0)</f>
        <v>0</v>
      </c>
      <c r="AN35" s="135" t="n">
        <v>21</v>
      </c>
      <c r="AO35" s="135" t="n">
        <f aca="false">G35*0.84313413</f>
        <v>0</v>
      </c>
      <c r="AP35" s="135" t="n">
        <f aca="false">G35*(1-0.84313413)</f>
        <v>0</v>
      </c>
      <c r="AQ35" s="136" t="s">
        <v>104</v>
      </c>
      <c r="AV35" s="135" t="n">
        <f aca="false">AW35+AX35</f>
        <v>0</v>
      </c>
      <c r="AW35" s="135" t="n">
        <f aca="false">F35*AO35</f>
        <v>0</v>
      </c>
      <c r="AX35" s="135" t="n">
        <f aca="false">F35*AP35</f>
        <v>0</v>
      </c>
      <c r="AY35" s="136" t="s">
        <v>308</v>
      </c>
      <c r="AZ35" s="136" t="s">
        <v>1222</v>
      </c>
      <c r="BA35" s="115" t="s">
        <v>1212</v>
      </c>
      <c r="BC35" s="135" t="n">
        <f aca="false">AW35+AX35</f>
        <v>0</v>
      </c>
      <c r="BD35" s="135" t="n">
        <f aca="false">G35/(100-BE35)*100</f>
        <v>0</v>
      </c>
      <c r="BE35" s="135" t="n">
        <v>0</v>
      </c>
      <c r="BF35" s="135" t="n">
        <f aca="false">35</f>
        <v>35</v>
      </c>
      <c r="BH35" s="135" t="n">
        <f aca="false">F35*AO35</f>
        <v>0</v>
      </c>
      <c r="BI35" s="135" t="n">
        <f aca="false">F35*AP35</f>
        <v>0</v>
      </c>
      <c r="BJ35" s="135" t="n">
        <f aca="false">F35*G35</f>
        <v>0</v>
      </c>
      <c r="BK35" s="135"/>
      <c r="BL35" s="135" t="n">
        <v>89</v>
      </c>
      <c r="BW35" s="135" t="n">
        <v>21</v>
      </c>
      <c r="BX35" s="107" t="s">
        <v>1225</v>
      </c>
    </row>
    <row r="36" customFormat="false" ht="15" hidden="false" customHeight="true" outlineLevel="0" collapsed="false">
      <c r="A36" s="124"/>
      <c r="B36" s="125" t="s">
        <v>721</v>
      </c>
      <c r="C36" s="126" t="s">
        <v>722</v>
      </c>
      <c r="D36" s="126"/>
      <c r="E36" s="127" t="s">
        <v>65</v>
      </c>
      <c r="F36" s="127" t="s">
        <v>65</v>
      </c>
      <c r="G36" s="127" t="s">
        <v>65</v>
      </c>
      <c r="H36" s="100" t="n">
        <f aca="false">SUM(H37:H37)</f>
        <v>0</v>
      </c>
      <c r="I36" s="100" t="n">
        <f aca="false">SUM(I37:I37)</f>
        <v>0</v>
      </c>
      <c r="J36" s="100" t="n">
        <f aca="false">SUM(J37:J37)</f>
        <v>0</v>
      </c>
      <c r="K36" s="128"/>
      <c r="AI36" s="115" t="s">
        <v>1210</v>
      </c>
      <c r="AS36" s="100" t="n">
        <f aca="false">SUM(AJ37:AJ37)</f>
        <v>0</v>
      </c>
      <c r="AT36" s="100" t="n">
        <f aca="false">SUM(AK37:AK37)</f>
        <v>0</v>
      </c>
      <c r="AU36" s="100" t="n">
        <f aca="false">SUM(AL37:AL37)</f>
        <v>0</v>
      </c>
    </row>
    <row r="37" customFormat="false" ht="15" hidden="false" customHeight="true" outlineLevel="0" collapsed="false">
      <c r="A37" s="137" t="s">
        <v>164</v>
      </c>
      <c r="B37" s="108" t="s">
        <v>723</v>
      </c>
      <c r="C37" s="107" t="s">
        <v>724</v>
      </c>
      <c r="D37" s="107"/>
      <c r="E37" s="108" t="s">
        <v>170</v>
      </c>
      <c r="F37" s="135" t="n">
        <v>11.04</v>
      </c>
      <c r="G37" s="133" t="n">
        <v>0</v>
      </c>
      <c r="H37" s="135" t="n">
        <f aca="false">F37*AO37</f>
        <v>0</v>
      </c>
      <c r="I37" s="135" t="n">
        <f aca="false">F37*AP37</f>
        <v>0</v>
      </c>
      <c r="J37" s="135" t="n">
        <f aca="false">F37*G37</f>
        <v>0</v>
      </c>
      <c r="K37" s="138" t="s">
        <v>696</v>
      </c>
      <c r="Z37" s="135" t="n">
        <f aca="false">IF(AQ37="5",BJ37,0)</f>
        <v>0</v>
      </c>
      <c r="AB37" s="135" t="n">
        <f aca="false">IF(AQ37="1",BH37,0)</f>
        <v>0</v>
      </c>
      <c r="AC37" s="135" t="n">
        <f aca="false">IF(AQ37="1",BI37,0)</f>
        <v>0</v>
      </c>
      <c r="AD37" s="135" t="n">
        <f aca="false">IF(AQ37="7",BH37,0)</f>
        <v>0</v>
      </c>
      <c r="AE37" s="135" t="n">
        <f aca="false">IF(AQ37="7",BI37,0)</f>
        <v>0</v>
      </c>
      <c r="AF37" s="135" t="n">
        <f aca="false">IF(AQ37="2",BH37,0)</f>
        <v>0</v>
      </c>
      <c r="AG37" s="135" t="n">
        <f aca="false">IF(AQ37="2",BI37,0)</f>
        <v>0</v>
      </c>
      <c r="AH37" s="135" t="n">
        <f aca="false">IF(AQ37="0",BJ37,0)</f>
        <v>0</v>
      </c>
      <c r="AI37" s="115" t="s">
        <v>1210</v>
      </c>
      <c r="AJ37" s="135" t="n">
        <f aca="false">IF(AN37=0,J37,0)</f>
        <v>0</v>
      </c>
      <c r="AK37" s="135" t="n">
        <f aca="false">IF(AN37=12,J37,0)</f>
        <v>0</v>
      </c>
      <c r="AL37" s="135" t="n">
        <f aca="false">IF(AN37=21,J37,0)</f>
        <v>0</v>
      </c>
      <c r="AN37" s="135" t="n">
        <v>21</v>
      </c>
      <c r="AO37" s="135" t="n">
        <f aca="false">G37*0</f>
        <v>0</v>
      </c>
      <c r="AP37" s="135" t="n">
        <f aca="false">G37*(1-0)</f>
        <v>0</v>
      </c>
      <c r="AQ37" s="136" t="s">
        <v>124</v>
      </c>
      <c r="AV37" s="135" t="n">
        <f aca="false">AW37+AX37</f>
        <v>0</v>
      </c>
      <c r="AW37" s="135" t="n">
        <f aca="false">F37*AO37</f>
        <v>0</v>
      </c>
      <c r="AX37" s="135" t="n">
        <f aca="false">F37*AP37</f>
        <v>0</v>
      </c>
      <c r="AY37" s="136" t="s">
        <v>725</v>
      </c>
      <c r="AZ37" s="136" t="s">
        <v>1226</v>
      </c>
      <c r="BA37" s="115" t="s">
        <v>1212</v>
      </c>
      <c r="BC37" s="135" t="n">
        <f aca="false">AW37+AX37</f>
        <v>0</v>
      </c>
      <c r="BD37" s="135" t="n">
        <f aca="false">G37/(100-BE37)*100</f>
        <v>0</v>
      </c>
      <c r="BE37" s="135" t="n">
        <v>0</v>
      </c>
      <c r="BF37" s="135" t="n">
        <f aca="false">37</f>
        <v>37</v>
      </c>
      <c r="BH37" s="135" t="n">
        <f aca="false">F37*AO37</f>
        <v>0</v>
      </c>
      <c r="BI37" s="135" t="n">
        <f aca="false">F37*AP37</f>
        <v>0</v>
      </c>
      <c r="BJ37" s="135" t="n">
        <f aca="false">F37*G37</f>
        <v>0</v>
      </c>
      <c r="BK37" s="135"/>
      <c r="BL37" s="135"/>
      <c r="BW37" s="135" t="n">
        <v>21</v>
      </c>
      <c r="BX37" s="107" t="s">
        <v>724</v>
      </c>
    </row>
    <row r="38" customFormat="false" ht="15" hidden="false" customHeight="true" outlineLevel="0" collapsed="false">
      <c r="A38" s="124"/>
      <c r="B38" s="125" t="s">
        <v>386</v>
      </c>
      <c r="C38" s="126" t="s">
        <v>38</v>
      </c>
      <c r="D38" s="126"/>
      <c r="E38" s="127" t="s">
        <v>65</v>
      </c>
      <c r="F38" s="127" t="s">
        <v>65</v>
      </c>
      <c r="G38" s="127" t="s">
        <v>65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28"/>
      <c r="AI38" s="115" t="s">
        <v>1210</v>
      </c>
      <c r="AS38" s="100" t="n">
        <f aca="false">SUM(AJ39:AJ43)</f>
        <v>0</v>
      </c>
      <c r="AT38" s="100" t="n">
        <f aca="false">SUM(AK39:AK43)</f>
        <v>0</v>
      </c>
      <c r="AU38" s="100" t="n">
        <f aca="false">SUM(AL39:AL43)</f>
        <v>0</v>
      </c>
    </row>
    <row r="39" customFormat="false" ht="15" hidden="false" customHeight="true" outlineLevel="0" collapsed="false">
      <c r="A39" s="137" t="s">
        <v>167</v>
      </c>
      <c r="B39" s="108" t="s">
        <v>1227</v>
      </c>
      <c r="C39" s="107" t="s">
        <v>1228</v>
      </c>
      <c r="D39" s="107"/>
      <c r="E39" s="108" t="s">
        <v>212</v>
      </c>
      <c r="F39" s="135" t="n">
        <v>10</v>
      </c>
      <c r="G39" s="133" t="n">
        <v>0</v>
      </c>
      <c r="H39" s="135" t="n">
        <f aca="false">F39*AO39</f>
        <v>0</v>
      </c>
      <c r="I39" s="135" t="n">
        <f aca="false">F39*AP39</f>
        <v>0</v>
      </c>
      <c r="J39" s="135" t="n">
        <f aca="false">F39*G39</f>
        <v>0</v>
      </c>
      <c r="K39" s="138" t="s">
        <v>108</v>
      </c>
      <c r="Z39" s="135" t="n">
        <f aca="false">IF(AQ39="5",BJ39,0)</f>
        <v>0</v>
      </c>
      <c r="AB39" s="135" t="n">
        <f aca="false">IF(AQ39="1",BH39,0)</f>
        <v>0</v>
      </c>
      <c r="AC39" s="135" t="n">
        <f aca="false">IF(AQ39="1",BI39,0)</f>
        <v>0</v>
      </c>
      <c r="AD39" s="135" t="n">
        <f aca="false">IF(AQ39="7",BH39,0)</f>
        <v>0</v>
      </c>
      <c r="AE39" s="135" t="n">
        <f aca="false">IF(AQ39="7",BI39,0)</f>
        <v>0</v>
      </c>
      <c r="AF39" s="135" t="n">
        <f aca="false">IF(AQ39="2",BH39,0)</f>
        <v>0</v>
      </c>
      <c r="AG39" s="135" t="n">
        <f aca="false">IF(AQ39="2",BI39,0)</f>
        <v>0</v>
      </c>
      <c r="AH39" s="135" t="n">
        <f aca="false">IF(AQ39="0",BJ39,0)</f>
        <v>0</v>
      </c>
      <c r="AI39" s="115" t="s">
        <v>1210</v>
      </c>
      <c r="AJ39" s="135" t="n">
        <f aca="false">IF(AN39=0,J39,0)</f>
        <v>0</v>
      </c>
      <c r="AK39" s="135" t="n">
        <f aca="false">IF(AN39=12,J39,0)</f>
        <v>0</v>
      </c>
      <c r="AL39" s="135" t="n">
        <f aca="false">IF(AN39=21,J39,0)</f>
        <v>0</v>
      </c>
      <c r="AN39" s="135" t="n">
        <v>21</v>
      </c>
      <c r="AO39" s="135" t="n">
        <f aca="false">G39*1</f>
        <v>0</v>
      </c>
      <c r="AP39" s="135" t="n">
        <f aca="false">G39*(1-1)</f>
        <v>0</v>
      </c>
      <c r="AQ39" s="136" t="s">
        <v>390</v>
      </c>
      <c r="AV39" s="135" t="n">
        <f aca="false">AW39+AX39</f>
        <v>0</v>
      </c>
      <c r="AW39" s="135" t="n">
        <f aca="false">F39*AO39</f>
        <v>0</v>
      </c>
      <c r="AX39" s="135" t="n">
        <f aca="false">F39*AP39</f>
        <v>0</v>
      </c>
      <c r="AY39" s="136" t="s">
        <v>391</v>
      </c>
      <c r="AZ39" s="136" t="s">
        <v>1229</v>
      </c>
      <c r="BA39" s="115" t="s">
        <v>1212</v>
      </c>
      <c r="BC39" s="135" t="n">
        <f aca="false">AW39+AX39</f>
        <v>0</v>
      </c>
      <c r="BD39" s="135" t="n">
        <f aca="false">G39/(100-BE39)*100</f>
        <v>0</v>
      </c>
      <c r="BE39" s="135" t="n">
        <v>0</v>
      </c>
      <c r="BF39" s="135" t="n">
        <f aca="false">39</f>
        <v>39</v>
      </c>
      <c r="BH39" s="135" t="n">
        <f aca="false">F39*AO39</f>
        <v>0</v>
      </c>
      <c r="BI39" s="135" t="n">
        <f aca="false">F39*AP39</f>
        <v>0</v>
      </c>
      <c r="BJ39" s="135" t="n">
        <f aca="false">F39*G39</f>
        <v>0</v>
      </c>
      <c r="BK39" s="135"/>
      <c r="BL39" s="135"/>
      <c r="BW39" s="135" t="n">
        <v>21</v>
      </c>
      <c r="BX39" s="107" t="s">
        <v>1228</v>
      </c>
    </row>
    <row r="40" customFormat="false" ht="15" hidden="false" customHeight="true" outlineLevel="0" collapsed="false">
      <c r="A40" s="137" t="s">
        <v>172</v>
      </c>
      <c r="B40" s="108" t="s">
        <v>1230</v>
      </c>
      <c r="C40" s="107" t="s">
        <v>1231</v>
      </c>
      <c r="D40" s="107"/>
      <c r="E40" s="108" t="s">
        <v>212</v>
      </c>
      <c r="F40" s="135" t="n">
        <v>6</v>
      </c>
      <c r="G40" s="133" t="n">
        <v>0</v>
      </c>
      <c r="H40" s="135" t="n">
        <f aca="false">F40*AO40</f>
        <v>0</v>
      </c>
      <c r="I40" s="135" t="n">
        <f aca="false">F40*AP40</f>
        <v>0</v>
      </c>
      <c r="J40" s="135" t="n">
        <f aca="false">F40*G40</f>
        <v>0</v>
      </c>
      <c r="K40" s="138" t="s">
        <v>108</v>
      </c>
      <c r="Z40" s="135" t="n">
        <f aca="false">IF(AQ40="5",BJ40,0)</f>
        <v>0</v>
      </c>
      <c r="AB40" s="135" t="n">
        <f aca="false">IF(AQ40="1",BH40,0)</f>
        <v>0</v>
      </c>
      <c r="AC40" s="135" t="n">
        <f aca="false">IF(AQ40="1",BI40,0)</f>
        <v>0</v>
      </c>
      <c r="AD40" s="135" t="n">
        <f aca="false">IF(AQ40="7",BH40,0)</f>
        <v>0</v>
      </c>
      <c r="AE40" s="135" t="n">
        <f aca="false">IF(AQ40="7",BI40,0)</f>
        <v>0</v>
      </c>
      <c r="AF40" s="135" t="n">
        <f aca="false">IF(AQ40="2",BH40,0)</f>
        <v>0</v>
      </c>
      <c r="AG40" s="135" t="n">
        <f aca="false">IF(AQ40="2",BI40,0)</f>
        <v>0</v>
      </c>
      <c r="AH40" s="135" t="n">
        <f aca="false">IF(AQ40="0",BJ40,0)</f>
        <v>0</v>
      </c>
      <c r="AI40" s="115" t="s">
        <v>1210</v>
      </c>
      <c r="AJ40" s="135" t="n">
        <f aca="false">IF(AN40=0,J40,0)</f>
        <v>0</v>
      </c>
      <c r="AK40" s="135" t="n">
        <f aca="false">IF(AN40=12,J40,0)</f>
        <v>0</v>
      </c>
      <c r="AL40" s="135" t="n">
        <f aca="false">IF(AN40=21,J40,0)</f>
        <v>0</v>
      </c>
      <c r="AN40" s="135" t="n">
        <v>21</v>
      </c>
      <c r="AO40" s="135" t="n">
        <f aca="false">G40*1</f>
        <v>0</v>
      </c>
      <c r="AP40" s="135" t="n">
        <f aca="false">G40*(1-1)</f>
        <v>0</v>
      </c>
      <c r="AQ40" s="136" t="s">
        <v>390</v>
      </c>
      <c r="AV40" s="135" t="n">
        <f aca="false">AW40+AX40</f>
        <v>0</v>
      </c>
      <c r="AW40" s="135" t="n">
        <f aca="false">F40*AO40</f>
        <v>0</v>
      </c>
      <c r="AX40" s="135" t="n">
        <f aca="false">F40*AP40</f>
        <v>0</v>
      </c>
      <c r="AY40" s="136" t="s">
        <v>391</v>
      </c>
      <c r="AZ40" s="136" t="s">
        <v>1229</v>
      </c>
      <c r="BA40" s="115" t="s">
        <v>1212</v>
      </c>
      <c r="BC40" s="135" t="n">
        <f aca="false">AW40+AX40</f>
        <v>0</v>
      </c>
      <c r="BD40" s="135" t="n">
        <f aca="false">G40/(100-BE40)*100</f>
        <v>0</v>
      </c>
      <c r="BE40" s="135" t="n">
        <v>0</v>
      </c>
      <c r="BF40" s="135" t="n">
        <f aca="false">40</f>
        <v>40</v>
      </c>
      <c r="BH40" s="135" t="n">
        <f aca="false">F40*AO40</f>
        <v>0</v>
      </c>
      <c r="BI40" s="135" t="n">
        <f aca="false">F40*AP40</f>
        <v>0</v>
      </c>
      <c r="BJ40" s="135" t="n">
        <f aca="false">F40*G40</f>
        <v>0</v>
      </c>
      <c r="BK40" s="135"/>
      <c r="BL40" s="135"/>
      <c r="BW40" s="135" t="n">
        <v>21</v>
      </c>
      <c r="BX40" s="107" t="s">
        <v>1231</v>
      </c>
    </row>
    <row r="41" customFormat="false" ht="15" hidden="false" customHeight="true" outlineLevel="0" collapsed="false">
      <c r="A41" s="137" t="s">
        <v>176</v>
      </c>
      <c r="B41" s="108" t="s">
        <v>1232</v>
      </c>
      <c r="C41" s="107" t="s">
        <v>1233</v>
      </c>
      <c r="D41" s="107"/>
      <c r="E41" s="108" t="s">
        <v>212</v>
      </c>
      <c r="F41" s="135" t="n">
        <v>9</v>
      </c>
      <c r="G41" s="133" t="n">
        <v>0</v>
      </c>
      <c r="H41" s="135" t="n">
        <f aca="false">F41*AO41</f>
        <v>0</v>
      </c>
      <c r="I41" s="135" t="n">
        <f aca="false">F41*AP41</f>
        <v>0</v>
      </c>
      <c r="J41" s="135" t="n">
        <f aca="false">F41*G41</f>
        <v>0</v>
      </c>
      <c r="K41" s="138" t="s">
        <v>108</v>
      </c>
      <c r="Z41" s="135" t="n">
        <f aca="false">IF(AQ41="5",BJ41,0)</f>
        <v>0</v>
      </c>
      <c r="AB41" s="135" t="n">
        <f aca="false">IF(AQ41="1",BH41,0)</f>
        <v>0</v>
      </c>
      <c r="AC41" s="135" t="n">
        <f aca="false">IF(AQ41="1",BI41,0)</f>
        <v>0</v>
      </c>
      <c r="AD41" s="135" t="n">
        <f aca="false">IF(AQ41="7",BH41,0)</f>
        <v>0</v>
      </c>
      <c r="AE41" s="135" t="n">
        <f aca="false">IF(AQ41="7",BI41,0)</f>
        <v>0</v>
      </c>
      <c r="AF41" s="135" t="n">
        <f aca="false">IF(AQ41="2",BH41,0)</f>
        <v>0</v>
      </c>
      <c r="AG41" s="135" t="n">
        <f aca="false">IF(AQ41="2",BI41,0)</f>
        <v>0</v>
      </c>
      <c r="AH41" s="135" t="n">
        <f aca="false">IF(AQ41="0",BJ41,0)</f>
        <v>0</v>
      </c>
      <c r="AI41" s="115" t="s">
        <v>1210</v>
      </c>
      <c r="AJ41" s="135" t="n">
        <f aca="false">IF(AN41=0,J41,0)</f>
        <v>0</v>
      </c>
      <c r="AK41" s="135" t="n">
        <f aca="false">IF(AN41=12,J41,0)</f>
        <v>0</v>
      </c>
      <c r="AL41" s="135" t="n">
        <f aca="false">IF(AN41=21,J41,0)</f>
        <v>0</v>
      </c>
      <c r="AN41" s="135" t="n">
        <v>21</v>
      </c>
      <c r="AO41" s="135" t="n">
        <f aca="false">G41*1</f>
        <v>0</v>
      </c>
      <c r="AP41" s="135" t="n">
        <f aca="false">G41*(1-1)</f>
        <v>0</v>
      </c>
      <c r="AQ41" s="136" t="s">
        <v>390</v>
      </c>
      <c r="AV41" s="135" t="n">
        <f aca="false">AW41+AX41</f>
        <v>0</v>
      </c>
      <c r="AW41" s="135" t="n">
        <f aca="false">F41*AO41</f>
        <v>0</v>
      </c>
      <c r="AX41" s="135" t="n">
        <f aca="false">F41*AP41</f>
        <v>0</v>
      </c>
      <c r="AY41" s="136" t="s">
        <v>391</v>
      </c>
      <c r="AZ41" s="136" t="s">
        <v>1229</v>
      </c>
      <c r="BA41" s="115" t="s">
        <v>1212</v>
      </c>
      <c r="BC41" s="135" t="n">
        <f aca="false">AW41+AX41</f>
        <v>0</v>
      </c>
      <c r="BD41" s="135" t="n">
        <f aca="false">G41/(100-BE41)*100</f>
        <v>0</v>
      </c>
      <c r="BE41" s="135" t="n">
        <v>0</v>
      </c>
      <c r="BF41" s="135" t="n">
        <f aca="false">41</f>
        <v>41</v>
      </c>
      <c r="BH41" s="135" t="n">
        <f aca="false">F41*AO41</f>
        <v>0</v>
      </c>
      <c r="BI41" s="135" t="n">
        <f aca="false">F41*AP41</f>
        <v>0</v>
      </c>
      <c r="BJ41" s="135" t="n">
        <f aca="false">F41*G41</f>
        <v>0</v>
      </c>
      <c r="BK41" s="135"/>
      <c r="BL41" s="135"/>
      <c r="BW41" s="135" t="n">
        <v>21</v>
      </c>
      <c r="BX41" s="107" t="s">
        <v>1233</v>
      </c>
    </row>
    <row r="42" customFormat="false" ht="15" hidden="false" customHeight="true" outlineLevel="0" collapsed="false">
      <c r="A42" s="137" t="s">
        <v>179</v>
      </c>
      <c r="B42" s="108" t="s">
        <v>1234</v>
      </c>
      <c r="C42" s="107" t="s">
        <v>1235</v>
      </c>
      <c r="D42" s="107"/>
      <c r="E42" s="108" t="s">
        <v>212</v>
      </c>
      <c r="F42" s="135" t="n">
        <v>9</v>
      </c>
      <c r="G42" s="133" t="n">
        <v>0</v>
      </c>
      <c r="H42" s="135" t="n">
        <f aca="false">F42*AO42</f>
        <v>0</v>
      </c>
      <c r="I42" s="135" t="n">
        <f aca="false">F42*AP42</f>
        <v>0</v>
      </c>
      <c r="J42" s="135" t="n">
        <f aca="false">F42*G42</f>
        <v>0</v>
      </c>
      <c r="K42" s="138" t="s">
        <v>108</v>
      </c>
      <c r="Z42" s="135" t="n">
        <f aca="false">IF(AQ42="5",BJ42,0)</f>
        <v>0</v>
      </c>
      <c r="AB42" s="135" t="n">
        <f aca="false">IF(AQ42="1",BH42,0)</f>
        <v>0</v>
      </c>
      <c r="AC42" s="135" t="n">
        <f aca="false">IF(AQ42="1",BI42,0)</f>
        <v>0</v>
      </c>
      <c r="AD42" s="135" t="n">
        <f aca="false">IF(AQ42="7",BH42,0)</f>
        <v>0</v>
      </c>
      <c r="AE42" s="135" t="n">
        <f aca="false">IF(AQ42="7",BI42,0)</f>
        <v>0</v>
      </c>
      <c r="AF42" s="135" t="n">
        <f aca="false">IF(AQ42="2",BH42,0)</f>
        <v>0</v>
      </c>
      <c r="AG42" s="135" t="n">
        <f aca="false">IF(AQ42="2",BI42,0)</f>
        <v>0</v>
      </c>
      <c r="AH42" s="135" t="n">
        <f aca="false">IF(AQ42="0",BJ42,0)</f>
        <v>0</v>
      </c>
      <c r="AI42" s="115" t="s">
        <v>1210</v>
      </c>
      <c r="AJ42" s="135" t="n">
        <f aca="false">IF(AN42=0,J42,0)</f>
        <v>0</v>
      </c>
      <c r="AK42" s="135" t="n">
        <f aca="false">IF(AN42=12,J42,0)</f>
        <v>0</v>
      </c>
      <c r="AL42" s="135" t="n">
        <f aca="false">IF(AN42=21,J42,0)</f>
        <v>0</v>
      </c>
      <c r="AN42" s="135" t="n">
        <v>21</v>
      </c>
      <c r="AO42" s="135" t="n">
        <f aca="false">G42*1</f>
        <v>0</v>
      </c>
      <c r="AP42" s="135" t="n">
        <f aca="false">G42*(1-1)</f>
        <v>0</v>
      </c>
      <c r="AQ42" s="136" t="s">
        <v>390</v>
      </c>
      <c r="AV42" s="135" t="n">
        <f aca="false">AW42+AX42</f>
        <v>0</v>
      </c>
      <c r="AW42" s="135" t="n">
        <f aca="false">F42*AO42</f>
        <v>0</v>
      </c>
      <c r="AX42" s="135" t="n">
        <f aca="false">F42*AP42</f>
        <v>0</v>
      </c>
      <c r="AY42" s="136" t="s">
        <v>391</v>
      </c>
      <c r="AZ42" s="136" t="s">
        <v>1229</v>
      </c>
      <c r="BA42" s="115" t="s">
        <v>1212</v>
      </c>
      <c r="BC42" s="135" t="n">
        <f aca="false">AW42+AX42</f>
        <v>0</v>
      </c>
      <c r="BD42" s="135" t="n">
        <f aca="false">G42/(100-BE42)*100</f>
        <v>0</v>
      </c>
      <c r="BE42" s="135" t="n">
        <v>0</v>
      </c>
      <c r="BF42" s="135" t="n">
        <f aca="false">42</f>
        <v>42</v>
      </c>
      <c r="BH42" s="135" t="n">
        <f aca="false">F42*AO42</f>
        <v>0</v>
      </c>
      <c r="BI42" s="135" t="n">
        <f aca="false">F42*AP42</f>
        <v>0</v>
      </c>
      <c r="BJ42" s="135" t="n">
        <f aca="false">F42*G42</f>
        <v>0</v>
      </c>
      <c r="BK42" s="135"/>
      <c r="BL42" s="135"/>
      <c r="BW42" s="135" t="n">
        <v>21</v>
      </c>
      <c r="BX42" s="107" t="s">
        <v>1235</v>
      </c>
    </row>
    <row r="43" customFormat="false" ht="15" hidden="false" customHeight="true" outlineLevel="0" collapsed="false">
      <c r="A43" s="137" t="s">
        <v>183</v>
      </c>
      <c r="B43" s="108" t="s">
        <v>814</v>
      </c>
      <c r="C43" s="107" t="s">
        <v>815</v>
      </c>
      <c r="D43" s="107"/>
      <c r="E43" s="108" t="s">
        <v>816</v>
      </c>
      <c r="F43" s="135" t="n">
        <v>8.32</v>
      </c>
      <c r="G43" s="133" t="n">
        <v>0</v>
      </c>
      <c r="H43" s="135" t="n">
        <f aca="false">F43*AO43</f>
        <v>0</v>
      </c>
      <c r="I43" s="135" t="n">
        <f aca="false">F43*AP43</f>
        <v>0</v>
      </c>
      <c r="J43" s="135" t="n">
        <f aca="false">F43*G43</f>
        <v>0</v>
      </c>
      <c r="K43" s="138" t="s">
        <v>108</v>
      </c>
      <c r="Z43" s="135" t="n">
        <f aca="false">IF(AQ43="5",BJ43,0)</f>
        <v>0</v>
      </c>
      <c r="AB43" s="135" t="n">
        <f aca="false">IF(AQ43="1",BH43,0)</f>
        <v>0</v>
      </c>
      <c r="AC43" s="135" t="n">
        <f aca="false">IF(AQ43="1",BI43,0)</f>
        <v>0</v>
      </c>
      <c r="AD43" s="135" t="n">
        <f aca="false">IF(AQ43="7",BH43,0)</f>
        <v>0</v>
      </c>
      <c r="AE43" s="135" t="n">
        <f aca="false">IF(AQ43="7",BI43,0)</f>
        <v>0</v>
      </c>
      <c r="AF43" s="135" t="n">
        <f aca="false">IF(AQ43="2",BH43,0)</f>
        <v>0</v>
      </c>
      <c r="AG43" s="135" t="n">
        <f aca="false">IF(AQ43="2",BI43,0)</f>
        <v>0</v>
      </c>
      <c r="AH43" s="135" t="n">
        <f aca="false">IF(AQ43="0",BJ43,0)</f>
        <v>0</v>
      </c>
      <c r="AI43" s="115" t="s">
        <v>1210</v>
      </c>
      <c r="AJ43" s="135" t="n">
        <f aca="false">IF(AN43=0,J43,0)</f>
        <v>0</v>
      </c>
      <c r="AK43" s="135" t="n">
        <f aca="false">IF(AN43=12,J43,0)</f>
        <v>0</v>
      </c>
      <c r="AL43" s="135" t="n">
        <f aca="false">IF(AN43=21,J43,0)</f>
        <v>0</v>
      </c>
      <c r="AN43" s="135" t="n">
        <v>21</v>
      </c>
      <c r="AO43" s="135" t="n">
        <f aca="false">G43*1</f>
        <v>0</v>
      </c>
      <c r="AP43" s="135" t="n">
        <f aca="false">G43*(1-1)</f>
        <v>0</v>
      </c>
      <c r="AQ43" s="136" t="s">
        <v>390</v>
      </c>
      <c r="AV43" s="135" t="n">
        <f aca="false">AW43+AX43</f>
        <v>0</v>
      </c>
      <c r="AW43" s="135" t="n">
        <f aca="false">F43*AO43</f>
        <v>0</v>
      </c>
      <c r="AX43" s="135" t="n">
        <f aca="false">F43*AP43</f>
        <v>0</v>
      </c>
      <c r="AY43" s="136" t="s">
        <v>391</v>
      </c>
      <c r="AZ43" s="136" t="s">
        <v>1229</v>
      </c>
      <c r="BA43" s="115" t="s">
        <v>1212</v>
      </c>
      <c r="BC43" s="135" t="n">
        <f aca="false">AW43+AX43</f>
        <v>0</v>
      </c>
      <c r="BD43" s="135" t="n">
        <f aca="false">G43/(100-BE43)*100</f>
        <v>0</v>
      </c>
      <c r="BE43" s="135" t="n">
        <v>0</v>
      </c>
      <c r="BF43" s="135" t="n">
        <f aca="false">43</f>
        <v>43</v>
      </c>
      <c r="BH43" s="135" t="n">
        <f aca="false">F43*AO43</f>
        <v>0</v>
      </c>
      <c r="BI43" s="135" t="n">
        <f aca="false">F43*AP43</f>
        <v>0</v>
      </c>
      <c r="BJ43" s="135" t="n">
        <f aca="false">F43*G43</f>
        <v>0</v>
      </c>
      <c r="BK43" s="135"/>
      <c r="BL43" s="135"/>
      <c r="BW43" s="135" t="n">
        <v>21</v>
      </c>
      <c r="BX43" s="107" t="s">
        <v>815</v>
      </c>
    </row>
    <row r="44" customFormat="false" ht="15" hidden="false" customHeight="true" outlineLevel="0" collapsed="false">
      <c r="A44" s="124"/>
      <c r="B44" s="125" t="s">
        <v>456</v>
      </c>
      <c r="C44" s="126" t="s">
        <v>457</v>
      </c>
      <c r="D44" s="126"/>
      <c r="E44" s="127" t="s">
        <v>65</v>
      </c>
      <c r="F44" s="127" t="s">
        <v>65</v>
      </c>
      <c r="G44" s="127" t="s">
        <v>65</v>
      </c>
      <c r="H44" s="100" t="n">
        <f aca="false">H45+H47+H49</f>
        <v>0</v>
      </c>
      <c r="I44" s="100" t="n">
        <f aca="false">I45+I47+I49</f>
        <v>0</v>
      </c>
      <c r="J44" s="100" t="n">
        <f aca="false">J45+J47+J49</f>
        <v>0</v>
      </c>
      <c r="K44" s="128"/>
      <c r="AI44" s="115" t="s">
        <v>1210</v>
      </c>
    </row>
    <row r="45" customFormat="false" ht="15" hidden="false" customHeight="true" outlineLevel="0" collapsed="false">
      <c r="A45" s="124"/>
      <c r="B45" s="125" t="s">
        <v>458</v>
      </c>
      <c r="C45" s="126" t="s">
        <v>459</v>
      </c>
      <c r="D45" s="126"/>
      <c r="E45" s="127" t="s">
        <v>65</v>
      </c>
      <c r="F45" s="127" t="s">
        <v>65</v>
      </c>
      <c r="G45" s="127" t="s">
        <v>65</v>
      </c>
      <c r="H45" s="100" t="n">
        <f aca="false">SUM(H46:H46)</f>
        <v>0</v>
      </c>
      <c r="I45" s="100" t="n">
        <f aca="false">SUM(I46:I46)</f>
        <v>0</v>
      </c>
      <c r="J45" s="100" t="n">
        <f aca="false">SUM(J46:J46)</f>
        <v>0</v>
      </c>
      <c r="K45" s="128"/>
      <c r="AI45" s="115" t="s">
        <v>1210</v>
      </c>
      <c r="AS45" s="100" t="n">
        <f aca="false">SUM(AJ46:AJ46)</f>
        <v>0</v>
      </c>
      <c r="AT45" s="100" t="n">
        <f aca="false">SUM(AK46:AK46)</f>
        <v>0</v>
      </c>
      <c r="AU45" s="100" t="n">
        <f aca="false">SUM(AL46:AL46)</f>
        <v>0</v>
      </c>
    </row>
    <row r="46" customFormat="false" ht="15" hidden="false" customHeight="true" outlineLevel="0" collapsed="false">
      <c r="A46" s="137" t="s">
        <v>187</v>
      </c>
      <c r="B46" s="108" t="s">
        <v>461</v>
      </c>
      <c r="C46" s="107" t="s">
        <v>462</v>
      </c>
      <c r="D46" s="107"/>
      <c r="E46" s="108" t="s">
        <v>463</v>
      </c>
      <c r="F46" s="135" t="n">
        <v>1</v>
      </c>
      <c r="G46" s="133" t="n">
        <v>0</v>
      </c>
      <c r="H46" s="135" t="n">
        <f aca="false">F46*AO46</f>
        <v>0</v>
      </c>
      <c r="I46" s="135" t="n">
        <f aca="false">F46*AP46</f>
        <v>0</v>
      </c>
      <c r="J46" s="135" t="n">
        <f aca="false">F46*G46</f>
        <v>0</v>
      </c>
      <c r="K46" s="138"/>
      <c r="Z46" s="135" t="n">
        <f aca="false">IF(AQ46="5",BJ46,0)</f>
        <v>0</v>
      </c>
      <c r="AB46" s="135" t="n">
        <f aca="false">IF(AQ46="1",BH46,0)</f>
        <v>0</v>
      </c>
      <c r="AC46" s="135" t="n">
        <f aca="false">IF(AQ46="1",BI46,0)</f>
        <v>0</v>
      </c>
      <c r="AD46" s="135" t="n">
        <f aca="false">IF(AQ46="7",BH46,0)</f>
        <v>0</v>
      </c>
      <c r="AE46" s="135" t="n">
        <f aca="false">IF(AQ46="7",BI46,0)</f>
        <v>0</v>
      </c>
      <c r="AF46" s="135" t="n">
        <f aca="false">IF(AQ46="2",BH46,0)</f>
        <v>0</v>
      </c>
      <c r="AG46" s="135" t="n">
        <f aca="false">IF(AQ46="2",BI46,0)</f>
        <v>0</v>
      </c>
      <c r="AH46" s="135" t="n">
        <f aca="false">IF(AQ46="0",BJ46,0)</f>
        <v>0</v>
      </c>
      <c r="AI46" s="115" t="s">
        <v>1210</v>
      </c>
      <c r="AJ46" s="135" t="n">
        <f aca="false">IF(AN46=0,J46,0)</f>
        <v>0</v>
      </c>
      <c r="AK46" s="135" t="n">
        <f aca="false">IF(AN46=12,J46,0)</f>
        <v>0</v>
      </c>
      <c r="AL46" s="135" t="n">
        <f aca="false">IF(AN46=21,J46,0)</f>
        <v>0</v>
      </c>
      <c r="AN46" s="135" t="n">
        <v>21</v>
      </c>
      <c r="AO46" s="135" t="n">
        <f aca="false">G46*0</f>
        <v>0</v>
      </c>
      <c r="AP46" s="135" t="n">
        <f aca="false">G46*(1-0)</f>
        <v>0</v>
      </c>
      <c r="AQ46" s="136" t="s">
        <v>452</v>
      </c>
      <c r="AV46" s="135" t="n">
        <f aca="false">AW46+AX46</f>
        <v>0</v>
      </c>
      <c r="AW46" s="135" t="n">
        <f aca="false">F46*AO46</f>
        <v>0</v>
      </c>
      <c r="AX46" s="135" t="n">
        <f aca="false">F46*AP46</f>
        <v>0</v>
      </c>
      <c r="AY46" s="136" t="s">
        <v>464</v>
      </c>
      <c r="AZ46" s="136" t="s">
        <v>1236</v>
      </c>
      <c r="BA46" s="115" t="s">
        <v>1212</v>
      </c>
      <c r="BC46" s="135" t="n">
        <f aca="false">AW46+AX46</f>
        <v>0</v>
      </c>
      <c r="BD46" s="135" t="n">
        <f aca="false">G46/(100-BE46)*100</f>
        <v>0</v>
      </c>
      <c r="BE46" s="135" t="n">
        <v>0</v>
      </c>
      <c r="BF46" s="135" t="n">
        <f aca="false">46</f>
        <v>46</v>
      </c>
      <c r="BH46" s="135" t="n">
        <f aca="false">F46*AO46</f>
        <v>0</v>
      </c>
      <c r="BI46" s="135" t="n">
        <f aca="false">F46*AP46</f>
        <v>0</v>
      </c>
      <c r="BJ46" s="135" t="n">
        <f aca="false">F46*G46</f>
        <v>0</v>
      </c>
      <c r="BK46" s="135"/>
      <c r="BL46" s="135"/>
      <c r="BM46" s="135" t="n">
        <f aca="false">F46*G46</f>
        <v>0</v>
      </c>
      <c r="BW46" s="135" t="n">
        <v>21</v>
      </c>
      <c r="BX46" s="107" t="s">
        <v>462</v>
      </c>
    </row>
    <row r="47" customFormat="false" ht="15" hidden="false" customHeight="true" outlineLevel="0" collapsed="false">
      <c r="A47" s="124"/>
      <c r="B47" s="125" t="s">
        <v>466</v>
      </c>
      <c r="C47" s="126" t="s">
        <v>27</v>
      </c>
      <c r="D47" s="126"/>
      <c r="E47" s="127" t="s">
        <v>65</v>
      </c>
      <c r="F47" s="127" t="s">
        <v>65</v>
      </c>
      <c r="G47" s="127" t="s">
        <v>65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28"/>
      <c r="AI47" s="115" t="s">
        <v>1210</v>
      </c>
      <c r="AS47" s="100" t="n">
        <f aca="false">SUM(AJ48:AJ48)</f>
        <v>0</v>
      </c>
      <c r="AT47" s="100" t="n">
        <f aca="false">SUM(AK48:AK48)</f>
        <v>0</v>
      </c>
      <c r="AU47" s="100" t="n">
        <f aca="false">SUM(AL48:AL48)</f>
        <v>0</v>
      </c>
    </row>
    <row r="48" customFormat="false" ht="15" hidden="false" customHeight="true" outlineLevel="0" collapsed="false">
      <c r="A48" s="137" t="s">
        <v>190</v>
      </c>
      <c r="B48" s="108" t="s">
        <v>468</v>
      </c>
      <c r="C48" s="107" t="s">
        <v>27</v>
      </c>
      <c r="D48" s="107"/>
      <c r="E48" s="108" t="s">
        <v>463</v>
      </c>
      <c r="F48" s="135" t="n">
        <v>1</v>
      </c>
      <c r="G48" s="133" t="n">
        <v>0</v>
      </c>
      <c r="H48" s="135" t="n">
        <f aca="false">F48*AO48</f>
        <v>0</v>
      </c>
      <c r="I48" s="135" t="n">
        <f aca="false">F48*AP48</f>
        <v>0</v>
      </c>
      <c r="J48" s="135" t="n">
        <f aca="false">F48*G48</f>
        <v>0</v>
      </c>
      <c r="K48" s="138"/>
      <c r="Z48" s="135" t="n">
        <f aca="false">IF(AQ48="5",BJ48,0)</f>
        <v>0</v>
      </c>
      <c r="AB48" s="135" t="n">
        <f aca="false">IF(AQ48="1",BH48,0)</f>
        <v>0</v>
      </c>
      <c r="AC48" s="135" t="n">
        <f aca="false">IF(AQ48="1",BI48,0)</f>
        <v>0</v>
      </c>
      <c r="AD48" s="135" t="n">
        <f aca="false">IF(AQ48="7",BH48,0)</f>
        <v>0</v>
      </c>
      <c r="AE48" s="135" t="n">
        <f aca="false">IF(AQ48="7",BI48,0)</f>
        <v>0</v>
      </c>
      <c r="AF48" s="135" t="n">
        <f aca="false">IF(AQ48="2",BH48,0)</f>
        <v>0</v>
      </c>
      <c r="AG48" s="135" t="n">
        <f aca="false">IF(AQ48="2",BI48,0)</f>
        <v>0</v>
      </c>
      <c r="AH48" s="135" t="n">
        <f aca="false">IF(AQ48="0",BJ48,0)</f>
        <v>0</v>
      </c>
      <c r="AI48" s="115" t="s">
        <v>1210</v>
      </c>
      <c r="AJ48" s="135" t="n">
        <f aca="false">IF(AN48=0,J48,0)</f>
        <v>0</v>
      </c>
      <c r="AK48" s="135" t="n">
        <f aca="false">IF(AN48=12,J48,0)</f>
        <v>0</v>
      </c>
      <c r="AL48" s="135" t="n">
        <f aca="false">IF(AN48=21,J48,0)</f>
        <v>0</v>
      </c>
      <c r="AN48" s="135" t="n">
        <v>21</v>
      </c>
      <c r="AO48" s="135" t="n">
        <f aca="false">G48*0</f>
        <v>0</v>
      </c>
      <c r="AP48" s="135" t="n">
        <f aca="false">G48*(1-0)</f>
        <v>0</v>
      </c>
      <c r="AQ48" s="136" t="s">
        <v>452</v>
      </c>
      <c r="AV48" s="135" t="n">
        <f aca="false">AW48+AX48</f>
        <v>0</v>
      </c>
      <c r="AW48" s="135" t="n">
        <f aca="false">F48*AO48</f>
        <v>0</v>
      </c>
      <c r="AX48" s="135" t="n">
        <f aca="false">F48*AP48</f>
        <v>0</v>
      </c>
      <c r="AY48" s="136" t="s">
        <v>469</v>
      </c>
      <c r="AZ48" s="136" t="s">
        <v>1236</v>
      </c>
      <c r="BA48" s="115" t="s">
        <v>1212</v>
      </c>
      <c r="BC48" s="135" t="n">
        <f aca="false">AW48+AX48</f>
        <v>0</v>
      </c>
      <c r="BD48" s="135" t="n">
        <f aca="false">G48/(100-BE48)*100</f>
        <v>0</v>
      </c>
      <c r="BE48" s="135" t="n">
        <v>0</v>
      </c>
      <c r="BF48" s="135" t="n">
        <f aca="false">48</f>
        <v>48</v>
      </c>
      <c r="BH48" s="135" t="n">
        <f aca="false">F48*AO48</f>
        <v>0</v>
      </c>
      <c r="BI48" s="135" t="n">
        <f aca="false">F48*AP48</f>
        <v>0</v>
      </c>
      <c r="BJ48" s="135" t="n">
        <f aca="false">F48*G48</f>
        <v>0</v>
      </c>
      <c r="BK48" s="135"/>
      <c r="BL48" s="135"/>
      <c r="BO48" s="135" t="n">
        <f aca="false">F48*G48</f>
        <v>0</v>
      </c>
      <c r="BW48" s="135" t="n">
        <v>21</v>
      </c>
      <c r="BX48" s="107" t="s">
        <v>27</v>
      </c>
    </row>
    <row r="49" customFormat="false" ht="15" hidden="false" customHeight="true" outlineLevel="0" collapsed="false">
      <c r="A49" s="124"/>
      <c r="B49" s="125" t="s">
        <v>470</v>
      </c>
      <c r="C49" s="126" t="s">
        <v>33</v>
      </c>
      <c r="D49" s="126"/>
      <c r="E49" s="127" t="s">
        <v>65</v>
      </c>
      <c r="F49" s="127" t="s">
        <v>65</v>
      </c>
      <c r="G49" s="127" t="s">
        <v>65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28"/>
      <c r="AI49" s="115" t="s">
        <v>1210</v>
      </c>
      <c r="AS49" s="100" t="n">
        <f aca="false">SUM(AJ50:AJ50)</f>
        <v>0</v>
      </c>
      <c r="AT49" s="100" t="n">
        <f aca="false">SUM(AK50:AK50)</f>
        <v>0</v>
      </c>
      <c r="AU49" s="100" t="n">
        <f aca="false">SUM(AL50:AL50)</f>
        <v>0</v>
      </c>
    </row>
    <row r="50" customFormat="false" ht="15" hidden="false" customHeight="true" outlineLevel="0" collapsed="false">
      <c r="A50" s="137" t="s">
        <v>193</v>
      </c>
      <c r="B50" s="108" t="s">
        <v>472</v>
      </c>
      <c r="C50" s="107" t="s">
        <v>473</v>
      </c>
      <c r="D50" s="107"/>
      <c r="E50" s="108" t="s">
        <v>463</v>
      </c>
      <c r="F50" s="135" t="n">
        <v>1</v>
      </c>
      <c r="G50" s="133" t="n">
        <v>0</v>
      </c>
      <c r="H50" s="135" t="n">
        <f aca="false">F50*AO50</f>
        <v>0</v>
      </c>
      <c r="I50" s="135" t="n">
        <f aca="false">F50*AP50</f>
        <v>0</v>
      </c>
      <c r="J50" s="135" t="n">
        <f aca="false">F50*G50</f>
        <v>0</v>
      </c>
      <c r="K50" s="138"/>
      <c r="Z50" s="135" t="n">
        <f aca="false">IF(AQ50="5",BJ50,0)</f>
        <v>0</v>
      </c>
      <c r="AB50" s="135" t="n">
        <f aca="false">IF(AQ50="1",BH50,0)</f>
        <v>0</v>
      </c>
      <c r="AC50" s="135" t="n">
        <f aca="false">IF(AQ50="1",BI50,0)</f>
        <v>0</v>
      </c>
      <c r="AD50" s="135" t="n">
        <f aca="false">IF(AQ50="7",BH50,0)</f>
        <v>0</v>
      </c>
      <c r="AE50" s="135" t="n">
        <f aca="false">IF(AQ50="7",BI50,0)</f>
        <v>0</v>
      </c>
      <c r="AF50" s="135" t="n">
        <f aca="false">IF(AQ50="2",BH50,0)</f>
        <v>0</v>
      </c>
      <c r="AG50" s="135" t="n">
        <f aca="false">IF(AQ50="2",BI50,0)</f>
        <v>0</v>
      </c>
      <c r="AH50" s="135" t="n">
        <f aca="false">IF(AQ50="0",BJ50,0)</f>
        <v>0</v>
      </c>
      <c r="AI50" s="115" t="s">
        <v>1210</v>
      </c>
      <c r="AJ50" s="135" t="n">
        <f aca="false">IF(AN50=0,J50,0)</f>
        <v>0</v>
      </c>
      <c r="AK50" s="135" t="n">
        <f aca="false">IF(AN50=12,J50,0)</f>
        <v>0</v>
      </c>
      <c r="AL50" s="135" t="n">
        <f aca="false">IF(AN50=21,J50,0)</f>
        <v>0</v>
      </c>
      <c r="AN50" s="135" t="n">
        <v>21</v>
      </c>
      <c r="AO50" s="135" t="n">
        <f aca="false">G50*0</f>
        <v>0</v>
      </c>
      <c r="AP50" s="135" t="n">
        <f aca="false">G50*(1-0)</f>
        <v>0</v>
      </c>
      <c r="AQ50" s="136" t="s">
        <v>452</v>
      </c>
      <c r="AV50" s="135" t="n">
        <f aca="false">AW50+AX50</f>
        <v>0</v>
      </c>
      <c r="AW50" s="135" t="n">
        <f aca="false">F50*AO50</f>
        <v>0</v>
      </c>
      <c r="AX50" s="135" t="n">
        <f aca="false">F50*AP50</f>
        <v>0</v>
      </c>
      <c r="AY50" s="136" t="s">
        <v>474</v>
      </c>
      <c r="AZ50" s="136" t="s">
        <v>1236</v>
      </c>
      <c r="BA50" s="115" t="s">
        <v>1212</v>
      </c>
      <c r="BC50" s="135" t="n">
        <f aca="false">AW50+AX50</f>
        <v>0</v>
      </c>
      <c r="BD50" s="135" t="n">
        <f aca="false">G50/(100-BE50)*100</f>
        <v>0</v>
      </c>
      <c r="BE50" s="135" t="n">
        <v>0</v>
      </c>
      <c r="BF50" s="135" t="n">
        <f aca="false">50</f>
        <v>50</v>
      </c>
      <c r="BH50" s="135" t="n">
        <f aca="false">F50*AO50</f>
        <v>0</v>
      </c>
      <c r="BI50" s="135" t="n">
        <f aca="false">F50*AP50</f>
        <v>0</v>
      </c>
      <c r="BJ50" s="135" t="n">
        <f aca="false">F50*G50</f>
        <v>0</v>
      </c>
      <c r="BK50" s="135"/>
      <c r="BL50" s="135"/>
      <c r="BR50" s="135" t="n">
        <f aca="false">F50*G50</f>
        <v>0</v>
      </c>
      <c r="BW50" s="135" t="n">
        <v>21</v>
      </c>
      <c r="BX50" s="107" t="s">
        <v>473</v>
      </c>
    </row>
    <row r="51" customFormat="false" ht="15" hidden="false" customHeight="true" outlineLevel="0" collapsed="false">
      <c r="A51" s="124"/>
      <c r="B51" s="125"/>
      <c r="C51" s="126" t="s">
        <v>1237</v>
      </c>
      <c r="D51" s="126"/>
      <c r="E51" s="127" t="s">
        <v>65</v>
      </c>
      <c r="F51" s="127" t="s">
        <v>65</v>
      </c>
      <c r="G51" s="127" t="s">
        <v>65</v>
      </c>
      <c r="H51" s="100" t="n">
        <f aca="false">H52+H56+H60+H65+H69+H71+H74+H76+H78+H88+H90+H92</f>
        <v>0</v>
      </c>
      <c r="I51" s="100" t="n">
        <f aca="false">I52+I56+I60+I65+I69+I71+I74+I76+I78+I88+I90+I92</f>
        <v>0</v>
      </c>
      <c r="J51" s="100" t="n">
        <f aca="false">J52+J56+J60+J65+J69+J71+J74+J76+J78+J88+J90+J92</f>
        <v>0</v>
      </c>
      <c r="K51" s="128"/>
    </row>
    <row r="52" customFormat="false" ht="15" hidden="false" customHeight="true" outlineLevel="0" collapsed="false">
      <c r="A52" s="124"/>
      <c r="B52" s="125" t="s">
        <v>102</v>
      </c>
      <c r="C52" s="126" t="s">
        <v>103</v>
      </c>
      <c r="D52" s="126"/>
      <c r="E52" s="127" t="s">
        <v>65</v>
      </c>
      <c r="F52" s="127" t="s">
        <v>65</v>
      </c>
      <c r="G52" s="127" t="s">
        <v>65</v>
      </c>
      <c r="H52" s="100" t="n">
        <f aca="false">SUM(H53:H55)</f>
        <v>0</v>
      </c>
      <c r="I52" s="100" t="n">
        <f aca="false">SUM(I53:I55)</f>
        <v>0</v>
      </c>
      <c r="J52" s="100" t="n">
        <f aca="false">SUM(J53:J55)</f>
        <v>0</v>
      </c>
      <c r="K52" s="128"/>
      <c r="AI52" s="115" t="s">
        <v>1238</v>
      </c>
      <c r="AS52" s="100" t="n">
        <f aca="false">SUM(AJ53:AJ55)</f>
        <v>0</v>
      </c>
      <c r="AT52" s="100" t="n">
        <f aca="false">SUM(AK53:AK55)</f>
        <v>0</v>
      </c>
      <c r="AU52" s="100" t="n">
        <f aca="false">SUM(AL53:AL55)</f>
        <v>0</v>
      </c>
    </row>
    <row r="53" customFormat="false" ht="15" hidden="false" customHeight="true" outlineLevel="0" collapsed="false">
      <c r="A53" s="137" t="s">
        <v>198</v>
      </c>
      <c r="B53" s="108" t="s">
        <v>688</v>
      </c>
      <c r="C53" s="107" t="s">
        <v>689</v>
      </c>
      <c r="D53" s="107"/>
      <c r="E53" s="108" t="s">
        <v>690</v>
      </c>
      <c r="F53" s="135" t="n">
        <v>8</v>
      </c>
      <c r="G53" s="133" t="n">
        <v>0</v>
      </c>
      <c r="H53" s="135" t="n">
        <f aca="false">F53*AO53</f>
        <v>0</v>
      </c>
      <c r="I53" s="135" t="n">
        <f aca="false">F53*AP53</f>
        <v>0</v>
      </c>
      <c r="J53" s="135" t="n">
        <f aca="false">F53*G53</f>
        <v>0</v>
      </c>
      <c r="K53" s="138" t="s">
        <v>108</v>
      </c>
      <c r="Z53" s="135" t="n">
        <f aca="false">IF(AQ53="5",BJ53,0)</f>
        <v>0</v>
      </c>
      <c r="AB53" s="135" t="n">
        <f aca="false">IF(AQ53="1",BH53,0)</f>
        <v>0</v>
      </c>
      <c r="AC53" s="135" t="n">
        <f aca="false">IF(AQ53="1",BI53,0)</f>
        <v>0</v>
      </c>
      <c r="AD53" s="135" t="n">
        <f aca="false">IF(AQ53="7",BH53,0)</f>
        <v>0</v>
      </c>
      <c r="AE53" s="135" t="n">
        <f aca="false">IF(AQ53="7",BI53,0)</f>
        <v>0</v>
      </c>
      <c r="AF53" s="135" t="n">
        <f aca="false">IF(AQ53="2",BH53,0)</f>
        <v>0</v>
      </c>
      <c r="AG53" s="135" t="n">
        <f aca="false">IF(AQ53="2",BI53,0)</f>
        <v>0</v>
      </c>
      <c r="AH53" s="135" t="n">
        <f aca="false">IF(AQ53="0",BJ53,0)</f>
        <v>0</v>
      </c>
      <c r="AI53" s="115" t="s">
        <v>1238</v>
      </c>
      <c r="AJ53" s="135" t="n">
        <f aca="false">IF(AN53=0,J53,0)</f>
        <v>0</v>
      </c>
      <c r="AK53" s="135" t="n">
        <f aca="false">IF(AN53=12,J53,0)</f>
        <v>0</v>
      </c>
      <c r="AL53" s="135" t="n">
        <f aca="false">IF(AN53=21,J53,0)</f>
        <v>0</v>
      </c>
      <c r="AN53" s="135" t="n">
        <v>21</v>
      </c>
      <c r="AO53" s="135" t="n">
        <f aca="false">G53*0</f>
        <v>0</v>
      </c>
      <c r="AP53" s="135" t="n">
        <f aca="false">G53*(1-0)</f>
        <v>0</v>
      </c>
      <c r="AQ53" s="136" t="s">
        <v>104</v>
      </c>
      <c r="AV53" s="135" t="n">
        <f aca="false">AW53+AX53</f>
        <v>0</v>
      </c>
      <c r="AW53" s="135" t="n">
        <f aca="false">F53*AO53</f>
        <v>0</v>
      </c>
      <c r="AX53" s="135" t="n">
        <f aca="false">F53*AP53</f>
        <v>0</v>
      </c>
      <c r="AY53" s="136" t="s">
        <v>109</v>
      </c>
      <c r="AZ53" s="136" t="s">
        <v>1239</v>
      </c>
      <c r="BA53" s="115" t="s">
        <v>1240</v>
      </c>
      <c r="BC53" s="135" t="n">
        <f aca="false">AW53+AX53</f>
        <v>0</v>
      </c>
      <c r="BD53" s="135" t="n">
        <f aca="false">G53/(100-BE53)*100</f>
        <v>0</v>
      </c>
      <c r="BE53" s="135" t="n">
        <v>0</v>
      </c>
      <c r="BF53" s="135" t="n">
        <f aca="false">53</f>
        <v>53</v>
      </c>
      <c r="BH53" s="135" t="n">
        <f aca="false">F53*AO53</f>
        <v>0</v>
      </c>
      <c r="BI53" s="135" t="n">
        <f aca="false">F53*AP53</f>
        <v>0</v>
      </c>
      <c r="BJ53" s="135" t="n">
        <f aca="false">F53*G53</f>
        <v>0</v>
      </c>
      <c r="BK53" s="135"/>
      <c r="BL53" s="135" t="n">
        <v>11</v>
      </c>
      <c r="BW53" s="135" t="n">
        <v>21</v>
      </c>
      <c r="BX53" s="107" t="s">
        <v>689</v>
      </c>
    </row>
    <row r="54" customFormat="false" ht="15" hidden="false" customHeight="true" outlineLevel="0" collapsed="false">
      <c r="A54" s="137" t="s">
        <v>203</v>
      </c>
      <c r="B54" s="108" t="s">
        <v>1241</v>
      </c>
      <c r="C54" s="107" t="s">
        <v>1242</v>
      </c>
      <c r="D54" s="107"/>
      <c r="E54" s="108" t="s">
        <v>115</v>
      </c>
      <c r="F54" s="135" t="n">
        <v>2</v>
      </c>
      <c r="G54" s="133" t="n">
        <v>0</v>
      </c>
      <c r="H54" s="135" t="n">
        <f aca="false">F54*AO54</f>
        <v>0</v>
      </c>
      <c r="I54" s="135" t="n">
        <f aca="false">F54*AP54</f>
        <v>0</v>
      </c>
      <c r="J54" s="135" t="n">
        <f aca="false">F54*G54</f>
        <v>0</v>
      </c>
      <c r="K54" s="138" t="s">
        <v>108</v>
      </c>
      <c r="Z54" s="135" t="n">
        <f aca="false">IF(AQ54="5",BJ54,0)</f>
        <v>0</v>
      </c>
      <c r="AB54" s="135" t="n">
        <f aca="false">IF(AQ54="1",BH54,0)</f>
        <v>0</v>
      </c>
      <c r="AC54" s="135" t="n">
        <f aca="false">IF(AQ54="1",BI54,0)</f>
        <v>0</v>
      </c>
      <c r="AD54" s="135" t="n">
        <f aca="false">IF(AQ54="7",BH54,0)</f>
        <v>0</v>
      </c>
      <c r="AE54" s="135" t="n">
        <f aca="false">IF(AQ54="7",BI54,0)</f>
        <v>0</v>
      </c>
      <c r="AF54" s="135" t="n">
        <f aca="false">IF(AQ54="2",BH54,0)</f>
        <v>0</v>
      </c>
      <c r="AG54" s="135" t="n">
        <f aca="false">IF(AQ54="2",BI54,0)</f>
        <v>0</v>
      </c>
      <c r="AH54" s="135" t="n">
        <f aca="false">IF(AQ54="0",BJ54,0)</f>
        <v>0</v>
      </c>
      <c r="AI54" s="115" t="s">
        <v>1238</v>
      </c>
      <c r="AJ54" s="135" t="n">
        <f aca="false">IF(AN54=0,J54,0)</f>
        <v>0</v>
      </c>
      <c r="AK54" s="135" t="n">
        <f aca="false">IF(AN54=12,J54,0)</f>
        <v>0</v>
      </c>
      <c r="AL54" s="135" t="n">
        <f aca="false">IF(AN54=21,J54,0)</f>
        <v>0</v>
      </c>
      <c r="AN54" s="135" t="n">
        <v>21</v>
      </c>
      <c r="AO54" s="135" t="n">
        <f aca="false">G54*0.291967213</f>
        <v>0</v>
      </c>
      <c r="AP54" s="135" t="n">
        <f aca="false">G54*(1-0.291967213)</f>
        <v>0</v>
      </c>
      <c r="AQ54" s="136" t="s">
        <v>104</v>
      </c>
      <c r="AV54" s="135" t="n">
        <f aca="false">AW54+AX54</f>
        <v>0</v>
      </c>
      <c r="AW54" s="135" t="n">
        <f aca="false">F54*AO54</f>
        <v>0</v>
      </c>
      <c r="AX54" s="135" t="n">
        <f aca="false">F54*AP54</f>
        <v>0</v>
      </c>
      <c r="AY54" s="136" t="s">
        <v>109</v>
      </c>
      <c r="AZ54" s="136" t="s">
        <v>1239</v>
      </c>
      <c r="BA54" s="115" t="s">
        <v>1240</v>
      </c>
      <c r="BC54" s="135" t="n">
        <f aca="false">AW54+AX54</f>
        <v>0</v>
      </c>
      <c r="BD54" s="135" t="n">
        <f aca="false">G54/(100-BE54)*100</f>
        <v>0</v>
      </c>
      <c r="BE54" s="135" t="n">
        <v>0</v>
      </c>
      <c r="BF54" s="135" t="n">
        <f aca="false">54</f>
        <v>54</v>
      </c>
      <c r="BH54" s="135" t="n">
        <f aca="false">F54*AO54</f>
        <v>0</v>
      </c>
      <c r="BI54" s="135" t="n">
        <f aca="false">F54*AP54</f>
        <v>0</v>
      </c>
      <c r="BJ54" s="135" t="n">
        <f aca="false">F54*G54</f>
        <v>0</v>
      </c>
      <c r="BK54" s="135"/>
      <c r="BL54" s="135" t="n">
        <v>11</v>
      </c>
      <c r="BW54" s="135" t="n">
        <v>21</v>
      </c>
      <c r="BX54" s="107" t="s">
        <v>1242</v>
      </c>
    </row>
    <row r="55" customFormat="false" ht="15" hidden="false" customHeight="true" outlineLevel="0" collapsed="false">
      <c r="A55" s="137" t="s">
        <v>206</v>
      </c>
      <c r="B55" s="108" t="s">
        <v>1213</v>
      </c>
      <c r="C55" s="107" t="s">
        <v>1214</v>
      </c>
      <c r="D55" s="107"/>
      <c r="E55" s="108" t="s">
        <v>115</v>
      </c>
      <c r="F55" s="135" t="n">
        <v>5</v>
      </c>
      <c r="G55" s="133" t="n">
        <v>0</v>
      </c>
      <c r="H55" s="135" t="n">
        <f aca="false">F55*AO55</f>
        <v>0</v>
      </c>
      <c r="I55" s="135" t="n">
        <f aca="false">F55*AP55</f>
        <v>0</v>
      </c>
      <c r="J55" s="135" t="n">
        <f aca="false">F55*G55</f>
        <v>0</v>
      </c>
      <c r="K55" s="138" t="s">
        <v>108</v>
      </c>
      <c r="Z55" s="135" t="n">
        <f aca="false">IF(AQ55="5",BJ55,0)</f>
        <v>0</v>
      </c>
      <c r="AB55" s="135" t="n">
        <f aca="false">IF(AQ55="1",BH55,0)</f>
        <v>0</v>
      </c>
      <c r="AC55" s="135" t="n">
        <f aca="false">IF(AQ55="1",BI55,0)</f>
        <v>0</v>
      </c>
      <c r="AD55" s="135" t="n">
        <f aca="false">IF(AQ55="7",BH55,0)</f>
        <v>0</v>
      </c>
      <c r="AE55" s="135" t="n">
        <f aca="false">IF(AQ55="7",BI55,0)</f>
        <v>0</v>
      </c>
      <c r="AF55" s="135" t="n">
        <f aca="false">IF(AQ55="2",BH55,0)</f>
        <v>0</v>
      </c>
      <c r="AG55" s="135" t="n">
        <f aca="false">IF(AQ55="2",BI55,0)</f>
        <v>0</v>
      </c>
      <c r="AH55" s="135" t="n">
        <f aca="false">IF(AQ55="0",BJ55,0)</f>
        <v>0</v>
      </c>
      <c r="AI55" s="115" t="s">
        <v>1238</v>
      </c>
      <c r="AJ55" s="135" t="n">
        <f aca="false">IF(AN55=0,J55,0)</f>
        <v>0</v>
      </c>
      <c r="AK55" s="135" t="n">
        <f aca="false">IF(AN55=12,J55,0)</f>
        <v>0</v>
      </c>
      <c r="AL55" s="135" t="n">
        <f aca="false">IF(AN55=21,J55,0)</f>
        <v>0</v>
      </c>
      <c r="AN55" s="135" t="n">
        <v>21</v>
      </c>
      <c r="AO55" s="135" t="n">
        <f aca="false">G55*0.257169811</f>
        <v>0</v>
      </c>
      <c r="AP55" s="135" t="n">
        <f aca="false">G55*(1-0.257169811)</f>
        <v>0</v>
      </c>
      <c r="AQ55" s="136" t="s">
        <v>104</v>
      </c>
      <c r="AV55" s="135" t="n">
        <f aca="false">AW55+AX55</f>
        <v>0</v>
      </c>
      <c r="AW55" s="135" t="n">
        <f aca="false">F55*AO55</f>
        <v>0</v>
      </c>
      <c r="AX55" s="135" t="n">
        <f aca="false">F55*AP55</f>
        <v>0</v>
      </c>
      <c r="AY55" s="136" t="s">
        <v>109</v>
      </c>
      <c r="AZ55" s="136" t="s">
        <v>1239</v>
      </c>
      <c r="BA55" s="115" t="s">
        <v>1240</v>
      </c>
      <c r="BC55" s="135" t="n">
        <f aca="false">AW55+AX55</f>
        <v>0</v>
      </c>
      <c r="BD55" s="135" t="n">
        <f aca="false">G55/(100-BE55)*100</f>
        <v>0</v>
      </c>
      <c r="BE55" s="135" t="n">
        <v>0</v>
      </c>
      <c r="BF55" s="135" t="n">
        <f aca="false">55</f>
        <v>55</v>
      </c>
      <c r="BH55" s="135" t="n">
        <f aca="false">F55*AO55</f>
        <v>0</v>
      </c>
      <c r="BI55" s="135" t="n">
        <f aca="false">F55*AP55</f>
        <v>0</v>
      </c>
      <c r="BJ55" s="135" t="n">
        <f aca="false">F55*G55</f>
        <v>0</v>
      </c>
      <c r="BK55" s="135"/>
      <c r="BL55" s="135" t="n">
        <v>11</v>
      </c>
      <c r="BW55" s="135" t="n">
        <v>21</v>
      </c>
      <c r="BX55" s="107" t="s">
        <v>1214</v>
      </c>
    </row>
    <row r="56" customFormat="false" ht="15" hidden="false" customHeight="true" outlineLevel="0" collapsed="false">
      <c r="A56" s="124"/>
      <c r="B56" s="125" t="s">
        <v>144</v>
      </c>
      <c r="C56" s="126" t="s">
        <v>145</v>
      </c>
      <c r="D56" s="126"/>
      <c r="E56" s="127" t="s">
        <v>65</v>
      </c>
      <c r="F56" s="127" t="s">
        <v>65</v>
      </c>
      <c r="G56" s="127" t="s">
        <v>65</v>
      </c>
      <c r="H56" s="100" t="n">
        <f aca="false">SUM(H57:H59)</f>
        <v>0</v>
      </c>
      <c r="I56" s="100" t="n">
        <f aca="false">SUM(I57:I59)</f>
        <v>0</v>
      </c>
      <c r="J56" s="100" t="n">
        <f aca="false">SUM(J57:J59)</f>
        <v>0</v>
      </c>
      <c r="K56" s="128"/>
      <c r="AI56" s="115" t="s">
        <v>1238</v>
      </c>
      <c r="AS56" s="100" t="n">
        <f aca="false">SUM(AJ57:AJ59)</f>
        <v>0</v>
      </c>
      <c r="AT56" s="100" t="n">
        <f aca="false">SUM(AK57:AK59)</f>
        <v>0</v>
      </c>
      <c r="AU56" s="100" t="n">
        <f aca="false">SUM(AL57:AL59)</f>
        <v>0</v>
      </c>
    </row>
    <row r="57" customFormat="false" ht="15" hidden="false" customHeight="true" outlineLevel="0" collapsed="false">
      <c r="A57" s="137" t="s">
        <v>209</v>
      </c>
      <c r="B57" s="108" t="s">
        <v>1215</v>
      </c>
      <c r="C57" s="107" t="s">
        <v>1216</v>
      </c>
      <c r="D57" s="107"/>
      <c r="E57" s="108" t="s">
        <v>127</v>
      </c>
      <c r="F57" s="135" t="n">
        <v>2.05</v>
      </c>
      <c r="G57" s="133" t="n">
        <v>0</v>
      </c>
      <c r="H57" s="135" t="n">
        <f aca="false">F57*AO57</f>
        <v>0</v>
      </c>
      <c r="I57" s="135" t="n">
        <f aca="false">F57*AP57</f>
        <v>0</v>
      </c>
      <c r="J57" s="135" t="n">
        <f aca="false">F57*G57</f>
        <v>0</v>
      </c>
      <c r="K57" s="138" t="s">
        <v>108</v>
      </c>
      <c r="Z57" s="135" t="n">
        <f aca="false">IF(AQ57="5",BJ57,0)</f>
        <v>0</v>
      </c>
      <c r="AB57" s="135" t="n">
        <f aca="false">IF(AQ57="1",BH57,0)</f>
        <v>0</v>
      </c>
      <c r="AC57" s="135" t="n">
        <f aca="false">IF(AQ57="1",BI57,0)</f>
        <v>0</v>
      </c>
      <c r="AD57" s="135" t="n">
        <f aca="false">IF(AQ57="7",BH57,0)</f>
        <v>0</v>
      </c>
      <c r="AE57" s="135" t="n">
        <f aca="false">IF(AQ57="7",BI57,0)</f>
        <v>0</v>
      </c>
      <c r="AF57" s="135" t="n">
        <f aca="false">IF(AQ57="2",BH57,0)</f>
        <v>0</v>
      </c>
      <c r="AG57" s="135" t="n">
        <f aca="false">IF(AQ57="2",BI57,0)</f>
        <v>0</v>
      </c>
      <c r="AH57" s="135" t="n">
        <f aca="false">IF(AQ57="0",BJ57,0)</f>
        <v>0</v>
      </c>
      <c r="AI57" s="115" t="s">
        <v>1238</v>
      </c>
      <c r="AJ57" s="135" t="n">
        <f aca="false">IF(AN57=0,J57,0)</f>
        <v>0</v>
      </c>
      <c r="AK57" s="135" t="n">
        <f aca="false">IF(AN57=12,J57,0)</f>
        <v>0</v>
      </c>
      <c r="AL57" s="135" t="n">
        <f aca="false">IF(AN57=21,J57,0)</f>
        <v>0</v>
      </c>
      <c r="AN57" s="135" t="n">
        <v>21</v>
      </c>
      <c r="AO57" s="135" t="n">
        <f aca="false">G57*0</f>
        <v>0</v>
      </c>
      <c r="AP57" s="135" t="n">
        <f aca="false">G57*(1-0)</f>
        <v>0</v>
      </c>
      <c r="AQ57" s="136" t="s">
        <v>104</v>
      </c>
      <c r="AV57" s="135" t="n">
        <f aca="false">AW57+AX57</f>
        <v>0</v>
      </c>
      <c r="AW57" s="135" t="n">
        <f aca="false">F57*AO57</f>
        <v>0</v>
      </c>
      <c r="AX57" s="135" t="n">
        <f aca="false">F57*AP57</f>
        <v>0</v>
      </c>
      <c r="AY57" s="136" t="s">
        <v>148</v>
      </c>
      <c r="AZ57" s="136" t="s">
        <v>1239</v>
      </c>
      <c r="BA57" s="115" t="s">
        <v>1240</v>
      </c>
      <c r="BC57" s="135" t="n">
        <f aca="false">AW57+AX57</f>
        <v>0</v>
      </c>
      <c r="BD57" s="135" t="n">
        <f aca="false">G57/(100-BE57)*100</f>
        <v>0</v>
      </c>
      <c r="BE57" s="135" t="n">
        <v>0</v>
      </c>
      <c r="BF57" s="135" t="n">
        <f aca="false">57</f>
        <v>57</v>
      </c>
      <c r="BH57" s="135" t="n">
        <f aca="false">F57*AO57</f>
        <v>0</v>
      </c>
      <c r="BI57" s="135" t="n">
        <f aca="false">F57*AP57</f>
        <v>0</v>
      </c>
      <c r="BJ57" s="135" t="n">
        <f aca="false">F57*G57</f>
        <v>0</v>
      </c>
      <c r="BK57" s="135"/>
      <c r="BL57" s="135" t="n">
        <v>13</v>
      </c>
      <c r="BW57" s="135" t="n">
        <v>21</v>
      </c>
      <c r="BX57" s="107" t="s">
        <v>1216</v>
      </c>
    </row>
    <row r="58" customFormat="false" ht="15" hidden="false" customHeight="true" outlineLevel="0" collapsed="false">
      <c r="A58" s="137" t="s">
        <v>213</v>
      </c>
      <c r="B58" s="108" t="s">
        <v>1217</v>
      </c>
      <c r="C58" s="107" t="s">
        <v>1218</v>
      </c>
      <c r="D58" s="107"/>
      <c r="E58" s="108" t="s">
        <v>127</v>
      </c>
      <c r="F58" s="135" t="n">
        <v>3.07</v>
      </c>
      <c r="G58" s="133" t="n">
        <v>0</v>
      </c>
      <c r="H58" s="135" t="n">
        <f aca="false">F58*AO58</f>
        <v>0</v>
      </c>
      <c r="I58" s="135" t="n">
        <f aca="false">F58*AP58</f>
        <v>0</v>
      </c>
      <c r="J58" s="135" t="n">
        <f aca="false">F58*G58</f>
        <v>0</v>
      </c>
      <c r="K58" s="138" t="s">
        <v>108</v>
      </c>
      <c r="Z58" s="135" t="n">
        <f aca="false">IF(AQ58="5",BJ58,0)</f>
        <v>0</v>
      </c>
      <c r="AB58" s="135" t="n">
        <f aca="false">IF(AQ58="1",BH58,0)</f>
        <v>0</v>
      </c>
      <c r="AC58" s="135" t="n">
        <f aca="false">IF(AQ58="1",BI58,0)</f>
        <v>0</v>
      </c>
      <c r="AD58" s="135" t="n">
        <f aca="false">IF(AQ58="7",BH58,0)</f>
        <v>0</v>
      </c>
      <c r="AE58" s="135" t="n">
        <f aca="false">IF(AQ58="7",BI58,0)</f>
        <v>0</v>
      </c>
      <c r="AF58" s="135" t="n">
        <f aca="false">IF(AQ58="2",BH58,0)</f>
        <v>0</v>
      </c>
      <c r="AG58" s="135" t="n">
        <f aca="false">IF(AQ58="2",BI58,0)</f>
        <v>0</v>
      </c>
      <c r="AH58" s="135" t="n">
        <f aca="false">IF(AQ58="0",BJ58,0)</f>
        <v>0</v>
      </c>
      <c r="AI58" s="115" t="s">
        <v>1238</v>
      </c>
      <c r="AJ58" s="135" t="n">
        <f aca="false">IF(AN58=0,J58,0)</f>
        <v>0</v>
      </c>
      <c r="AK58" s="135" t="n">
        <f aca="false">IF(AN58=12,J58,0)</f>
        <v>0</v>
      </c>
      <c r="AL58" s="135" t="n">
        <f aca="false">IF(AN58=21,J58,0)</f>
        <v>0</v>
      </c>
      <c r="AN58" s="135" t="n">
        <v>21</v>
      </c>
      <c r="AO58" s="135" t="n">
        <f aca="false">G58*0</f>
        <v>0</v>
      </c>
      <c r="AP58" s="135" t="n">
        <f aca="false">G58*(1-0)</f>
        <v>0</v>
      </c>
      <c r="AQ58" s="136" t="s">
        <v>104</v>
      </c>
      <c r="AV58" s="135" t="n">
        <f aca="false">AW58+AX58</f>
        <v>0</v>
      </c>
      <c r="AW58" s="135" t="n">
        <f aca="false">F58*AO58</f>
        <v>0</v>
      </c>
      <c r="AX58" s="135" t="n">
        <f aca="false">F58*AP58</f>
        <v>0</v>
      </c>
      <c r="AY58" s="136" t="s">
        <v>148</v>
      </c>
      <c r="AZ58" s="136" t="s">
        <v>1239</v>
      </c>
      <c r="BA58" s="115" t="s">
        <v>1240</v>
      </c>
      <c r="BC58" s="135" t="n">
        <f aca="false">AW58+AX58</f>
        <v>0</v>
      </c>
      <c r="BD58" s="135" t="n">
        <f aca="false">G58/(100-BE58)*100</f>
        <v>0</v>
      </c>
      <c r="BE58" s="135" t="n">
        <v>0</v>
      </c>
      <c r="BF58" s="135" t="n">
        <f aca="false">58</f>
        <v>58</v>
      </c>
      <c r="BH58" s="135" t="n">
        <f aca="false">F58*AO58</f>
        <v>0</v>
      </c>
      <c r="BI58" s="135" t="n">
        <f aca="false">F58*AP58</f>
        <v>0</v>
      </c>
      <c r="BJ58" s="135" t="n">
        <f aca="false">F58*G58</f>
        <v>0</v>
      </c>
      <c r="BK58" s="135"/>
      <c r="BL58" s="135" t="n">
        <v>13</v>
      </c>
      <c r="BW58" s="135" t="n">
        <v>21</v>
      </c>
      <c r="BX58" s="107" t="s">
        <v>1218</v>
      </c>
    </row>
    <row r="59" customFormat="false" ht="15" hidden="false" customHeight="true" outlineLevel="0" collapsed="false">
      <c r="A59" s="137" t="s">
        <v>217</v>
      </c>
      <c r="B59" s="108" t="s">
        <v>146</v>
      </c>
      <c r="C59" s="107" t="s">
        <v>147</v>
      </c>
      <c r="D59" s="107"/>
      <c r="E59" s="108" t="s">
        <v>127</v>
      </c>
      <c r="F59" s="135" t="n">
        <v>4.48</v>
      </c>
      <c r="G59" s="133" t="n">
        <v>0</v>
      </c>
      <c r="H59" s="135" t="n">
        <f aca="false">F59*AO59</f>
        <v>0</v>
      </c>
      <c r="I59" s="135" t="n">
        <f aca="false">F59*AP59</f>
        <v>0</v>
      </c>
      <c r="J59" s="135" t="n">
        <f aca="false">F59*G59</f>
        <v>0</v>
      </c>
      <c r="K59" s="138" t="s">
        <v>108</v>
      </c>
      <c r="Z59" s="135" t="n">
        <f aca="false">IF(AQ59="5",BJ59,0)</f>
        <v>0</v>
      </c>
      <c r="AB59" s="135" t="n">
        <f aca="false">IF(AQ59="1",BH59,0)</f>
        <v>0</v>
      </c>
      <c r="AC59" s="135" t="n">
        <f aca="false">IF(AQ59="1",BI59,0)</f>
        <v>0</v>
      </c>
      <c r="AD59" s="135" t="n">
        <f aca="false">IF(AQ59="7",BH59,0)</f>
        <v>0</v>
      </c>
      <c r="AE59" s="135" t="n">
        <f aca="false">IF(AQ59="7",BI59,0)</f>
        <v>0</v>
      </c>
      <c r="AF59" s="135" t="n">
        <f aca="false">IF(AQ59="2",BH59,0)</f>
        <v>0</v>
      </c>
      <c r="AG59" s="135" t="n">
        <f aca="false">IF(AQ59="2",BI59,0)</f>
        <v>0</v>
      </c>
      <c r="AH59" s="135" t="n">
        <f aca="false">IF(AQ59="0",BJ59,0)</f>
        <v>0</v>
      </c>
      <c r="AI59" s="115" t="s">
        <v>1238</v>
      </c>
      <c r="AJ59" s="135" t="n">
        <f aca="false">IF(AN59=0,J59,0)</f>
        <v>0</v>
      </c>
      <c r="AK59" s="135" t="n">
        <f aca="false">IF(AN59=12,J59,0)</f>
        <v>0</v>
      </c>
      <c r="AL59" s="135" t="n">
        <f aca="false">IF(AN59=21,J59,0)</f>
        <v>0</v>
      </c>
      <c r="AN59" s="135" t="n">
        <v>21</v>
      </c>
      <c r="AO59" s="135" t="n">
        <f aca="false">G59*0</f>
        <v>0</v>
      </c>
      <c r="AP59" s="135" t="n">
        <f aca="false">G59*(1-0)</f>
        <v>0</v>
      </c>
      <c r="AQ59" s="136" t="s">
        <v>104</v>
      </c>
      <c r="AV59" s="135" t="n">
        <f aca="false">AW59+AX59</f>
        <v>0</v>
      </c>
      <c r="AW59" s="135" t="n">
        <f aca="false">F59*AO59</f>
        <v>0</v>
      </c>
      <c r="AX59" s="135" t="n">
        <f aca="false">F59*AP59</f>
        <v>0</v>
      </c>
      <c r="AY59" s="136" t="s">
        <v>148</v>
      </c>
      <c r="AZ59" s="136" t="s">
        <v>1239</v>
      </c>
      <c r="BA59" s="115" t="s">
        <v>1240</v>
      </c>
      <c r="BC59" s="135" t="n">
        <f aca="false">AW59+AX59</f>
        <v>0</v>
      </c>
      <c r="BD59" s="135" t="n">
        <f aca="false">G59/(100-BE59)*100</f>
        <v>0</v>
      </c>
      <c r="BE59" s="135" t="n">
        <v>0</v>
      </c>
      <c r="BF59" s="135" t="n">
        <f aca="false">59</f>
        <v>59</v>
      </c>
      <c r="BH59" s="135" t="n">
        <f aca="false">F59*AO59</f>
        <v>0</v>
      </c>
      <c r="BI59" s="135" t="n">
        <f aca="false">F59*AP59</f>
        <v>0</v>
      </c>
      <c r="BJ59" s="135" t="n">
        <f aca="false">F59*G59</f>
        <v>0</v>
      </c>
      <c r="BK59" s="135"/>
      <c r="BL59" s="135" t="n">
        <v>13</v>
      </c>
      <c r="BW59" s="135" t="n">
        <v>21</v>
      </c>
      <c r="BX59" s="107" t="s">
        <v>147</v>
      </c>
    </row>
    <row r="60" customFormat="false" ht="15" hidden="false" customHeight="true" outlineLevel="0" collapsed="false">
      <c r="A60" s="124"/>
      <c r="B60" s="125" t="s">
        <v>149</v>
      </c>
      <c r="C60" s="126" t="s">
        <v>150</v>
      </c>
      <c r="D60" s="126"/>
      <c r="E60" s="127" t="s">
        <v>65</v>
      </c>
      <c r="F60" s="127" t="s">
        <v>65</v>
      </c>
      <c r="G60" s="127" t="s">
        <v>65</v>
      </c>
      <c r="H60" s="100" t="n">
        <f aca="false">SUM(H61:H64)</f>
        <v>0</v>
      </c>
      <c r="I60" s="100" t="n">
        <f aca="false">SUM(I61:I64)</f>
        <v>0</v>
      </c>
      <c r="J60" s="100" t="n">
        <f aca="false">SUM(J61:J64)</f>
        <v>0</v>
      </c>
      <c r="K60" s="128"/>
      <c r="AI60" s="115" t="s">
        <v>1238</v>
      </c>
      <c r="AS60" s="100" t="n">
        <f aca="false">SUM(AJ61:AJ64)</f>
        <v>0</v>
      </c>
      <c r="AT60" s="100" t="n">
        <f aca="false">SUM(AK61:AK64)</f>
        <v>0</v>
      </c>
      <c r="AU60" s="100" t="n">
        <f aca="false">SUM(AL61:AL64)</f>
        <v>0</v>
      </c>
    </row>
    <row r="61" customFormat="false" ht="15" hidden="false" customHeight="true" outlineLevel="0" collapsed="false">
      <c r="A61" s="137" t="s">
        <v>222</v>
      </c>
      <c r="B61" s="108" t="s">
        <v>906</v>
      </c>
      <c r="C61" s="107" t="s">
        <v>907</v>
      </c>
      <c r="D61" s="107"/>
      <c r="E61" s="108" t="s">
        <v>127</v>
      </c>
      <c r="F61" s="135" t="n">
        <v>4.48</v>
      </c>
      <c r="G61" s="133" t="n">
        <v>0</v>
      </c>
      <c r="H61" s="135" t="n">
        <f aca="false">F61*AO61</f>
        <v>0</v>
      </c>
      <c r="I61" s="135" t="n">
        <f aca="false">F61*AP61</f>
        <v>0</v>
      </c>
      <c r="J61" s="135" t="n">
        <f aca="false">F61*G61</f>
        <v>0</v>
      </c>
      <c r="K61" s="138" t="s">
        <v>108</v>
      </c>
      <c r="Z61" s="135" t="n">
        <f aca="false">IF(AQ61="5",BJ61,0)</f>
        <v>0</v>
      </c>
      <c r="AB61" s="135" t="n">
        <f aca="false">IF(AQ61="1",BH61,0)</f>
        <v>0</v>
      </c>
      <c r="AC61" s="135" t="n">
        <f aca="false">IF(AQ61="1",BI61,0)</f>
        <v>0</v>
      </c>
      <c r="AD61" s="135" t="n">
        <f aca="false">IF(AQ61="7",BH61,0)</f>
        <v>0</v>
      </c>
      <c r="AE61" s="135" t="n">
        <f aca="false">IF(AQ61="7",BI61,0)</f>
        <v>0</v>
      </c>
      <c r="AF61" s="135" t="n">
        <f aca="false">IF(AQ61="2",BH61,0)</f>
        <v>0</v>
      </c>
      <c r="AG61" s="135" t="n">
        <f aca="false">IF(AQ61="2",BI61,0)</f>
        <v>0</v>
      </c>
      <c r="AH61" s="135" t="n">
        <f aca="false">IF(AQ61="0",BJ61,0)</f>
        <v>0</v>
      </c>
      <c r="AI61" s="115" t="s">
        <v>1238</v>
      </c>
      <c r="AJ61" s="135" t="n">
        <f aca="false">IF(AN61=0,J61,0)</f>
        <v>0</v>
      </c>
      <c r="AK61" s="135" t="n">
        <f aca="false">IF(AN61=12,J61,0)</f>
        <v>0</v>
      </c>
      <c r="AL61" s="135" t="n">
        <f aca="false">IF(AN61=21,J61,0)</f>
        <v>0</v>
      </c>
      <c r="AN61" s="135" t="n">
        <v>21</v>
      </c>
      <c r="AO61" s="135" t="n">
        <f aca="false">G61*0</f>
        <v>0</v>
      </c>
      <c r="AP61" s="135" t="n">
        <f aca="false">G61*(1-0)</f>
        <v>0</v>
      </c>
      <c r="AQ61" s="136" t="s">
        <v>104</v>
      </c>
      <c r="AV61" s="135" t="n">
        <f aca="false">AW61+AX61</f>
        <v>0</v>
      </c>
      <c r="AW61" s="135" t="n">
        <f aca="false">F61*AO61</f>
        <v>0</v>
      </c>
      <c r="AX61" s="135" t="n">
        <f aca="false">F61*AP61</f>
        <v>0</v>
      </c>
      <c r="AY61" s="136" t="s">
        <v>153</v>
      </c>
      <c r="AZ61" s="136" t="s">
        <v>1239</v>
      </c>
      <c r="BA61" s="115" t="s">
        <v>1240</v>
      </c>
      <c r="BC61" s="135" t="n">
        <f aca="false">AW61+AX61</f>
        <v>0</v>
      </c>
      <c r="BD61" s="135" t="n">
        <f aca="false">G61/(100-BE61)*100</f>
        <v>0</v>
      </c>
      <c r="BE61" s="135" t="n">
        <v>0</v>
      </c>
      <c r="BF61" s="135" t="n">
        <f aca="false">61</f>
        <v>61</v>
      </c>
      <c r="BH61" s="135" t="n">
        <f aca="false">F61*AO61</f>
        <v>0</v>
      </c>
      <c r="BI61" s="135" t="n">
        <f aca="false">F61*AP61</f>
        <v>0</v>
      </c>
      <c r="BJ61" s="135" t="n">
        <f aca="false">F61*G61</f>
        <v>0</v>
      </c>
      <c r="BK61" s="135"/>
      <c r="BL61" s="135" t="n">
        <v>16</v>
      </c>
      <c r="BW61" s="135" t="n">
        <v>21</v>
      </c>
      <c r="BX61" s="107" t="s">
        <v>907</v>
      </c>
    </row>
    <row r="62" customFormat="false" ht="15" hidden="false" customHeight="true" outlineLevel="0" collapsed="false">
      <c r="A62" s="137" t="s">
        <v>196</v>
      </c>
      <c r="B62" s="108" t="s">
        <v>162</v>
      </c>
      <c r="C62" s="107" t="s">
        <v>770</v>
      </c>
      <c r="D62" s="107"/>
      <c r="E62" s="108" t="s">
        <v>127</v>
      </c>
      <c r="F62" s="135" t="n">
        <v>2.4</v>
      </c>
      <c r="G62" s="133" t="n">
        <v>0</v>
      </c>
      <c r="H62" s="135" t="n">
        <f aca="false">F62*AO62</f>
        <v>0</v>
      </c>
      <c r="I62" s="135" t="n">
        <f aca="false">F62*AP62</f>
        <v>0</v>
      </c>
      <c r="J62" s="135" t="n">
        <f aca="false">F62*G62</f>
        <v>0</v>
      </c>
      <c r="K62" s="138" t="s">
        <v>108</v>
      </c>
      <c r="Z62" s="135" t="n">
        <f aca="false">IF(AQ62="5",BJ62,0)</f>
        <v>0</v>
      </c>
      <c r="AB62" s="135" t="n">
        <f aca="false">IF(AQ62="1",BH62,0)</f>
        <v>0</v>
      </c>
      <c r="AC62" s="135" t="n">
        <f aca="false">IF(AQ62="1",BI62,0)</f>
        <v>0</v>
      </c>
      <c r="AD62" s="135" t="n">
        <f aca="false">IF(AQ62="7",BH62,0)</f>
        <v>0</v>
      </c>
      <c r="AE62" s="135" t="n">
        <f aca="false">IF(AQ62="7",BI62,0)</f>
        <v>0</v>
      </c>
      <c r="AF62" s="135" t="n">
        <f aca="false">IF(AQ62="2",BH62,0)</f>
        <v>0</v>
      </c>
      <c r="AG62" s="135" t="n">
        <f aca="false">IF(AQ62="2",BI62,0)</f>
        <v>0</v>
      </c>
      <c r="AH62" s="135" t="n">
        <f aca="false">IF(AQ62="0",BJ62,0)</f>
        <v>0</v>
      </c>
      <c r="AI62" s="115" t="s">
        <v>1238</v>
      </c>
      <c r="AJ62" s="135" t="n">
        <f aca="false">IF(AN62=0,J62,0)</f>
        <v>0</v>
      </c>
      <c r="AK62" s="135" t="n">
        <f aca="false">IF(AN62=12,J62,0)</f>
        <v>0</v>
      </c>
      <c r="AL62" s="135" t="n">
        <f aca="false">IF(AN62=21,J62,0)</f>
        <v>0</v>
      </c>
      <c r="AN62" s="135" t="n">
        <v>21</v>
      </c>
      <c r="AO62" s="135" t="n">
        <f aca="false">G62*0</f>
        <v>0</v>
      </c>
      <c r="AP62" s="135" t="n">
        <f aca="false">G62*(1-0)</f>
        <v>0</v>
      </c>
      <c r="AQ62" s="136" t="s">
        <v>104</v>
      </c>
      <c r="AV62" s="135" t="n">
        <f aca="false">AW62+AX62</f>
        <v>0</v>
      </c>
      <c r="AW62" s="135" t="n">
        <f aca="false">F62*AO62</f>
        <v>0</v>
      </c>
      <c r="AX62" s="135" t="n">
        <f aca="false">F62*AP62</f>
        <v>0</v>
      </c>
      <c r="AY62" s="136" t="s">
        <v>153</v>
      </c>
      <c r="AZ62" s="136" t="s">
        <v>1239</v>
      </c>
      <c r="BA62" s="115" t="s">
        <v>1240</v>
      </c>
      <c r="BC62" s="135" t="n">
        <f aca="false">AW62+AX62</f>
        <v>0</v>
      </c>
      <c r="BD62" s="135" t="n">
        <f aca="false">G62/(100-BE62)*100</f>
        <v>0</v>
      </c>
      <c r="BE62" s="135" t="n">
        <v>0</v>
      </c>
      <c r="BF62" s="135" t="n">
        <f aca="false">62</f>
        <v>62</v>
      </c>
      <c r="BH62" s="135" t="n">
        <f aca="false">F62*AO62</f>
        <v>0</v>
      </c>
      <c r="BI62" s="135" t="n">
        <f aca="false">F62*AP62</f>
        <v>0</v>
      </c>
      <c r="BJ62" s="135" t="n">
        <f aca="false">F62*G62</f>
        <v>0</v>
      </c>
      <c r="BK62" s="135"/>
      <c r="BL62" s="135" t="n">
        <v>16</v>
      </c>
      <c r="BW62" s="135" t="n">
        <v>21</v>
      </c>
      <c r="BX62" s="107" t="s">
        <v>770</v>
      </c>
    </row>
    <row r="63" customFormat="false" ht="15" hidden="false" customHeight="true" outlineLevel="0" collapsed="false">
      <c r="A63" s="137" t="s">
        <v>231</v>
      </c>
      <c r="B63" s="108" t="s">
        <v>165</v>
      </c>
      <c r="C63" s="107" t="s">
        <v>166</v>
      </c>
      <c r="D63" s="107"/>
      <c r="E63" s="108" t="s">
        <v>127</v>
      </c>
      <c r="F63" s="135" t="n">
        <v>24</v>
      </c>
      <c r="G63" s="133" t="n">
        <v>0</v>
      </c>
      <c r="H63" s="135" t="n">
        <f aca="false">F63*AO63</f>
        <v>0</v>
      </c>
      <c r="I63" s="135" t="n">
        <f aca="false">F63*AP63</f>
        <v>0</v>
      </c>
      <c r="J63" s="135" t="n">
        <f aca="false">F63*G63</f>
        <v>0</v>
      </c>
      <c r="K63" s="138" t="s">
        <v>108</v>
      </c>
      <c r="Z63" s="135" t="n">
        <f aca="false">IF(AQ63="5",BJ63,0)</f>
        <v>0</v>
      </c>
      <c r="AB63" s="135" t="n">
        <f aca="false">IF(AQ63="1",BH63,0)</f>
        <v>0</v>
      </c>
      <c r="AC63" s="135" t="n">
        <f aca="false">IF(AQ63="1",BI63,0)</f>
        <v>0</v>
      </c>
      <c r="AD63" s="135" t="n">
        <f aca="false">IF(AQ63="7",BH63,0)</f>
        <v>0</v>
      </c>
      <c r="AE63" s="135" t="n">
        <f aca="false">IF(AQ63="7",BI63,0)</f>
        <v>0</v>
      </c>
      <c r="AF63" s="135" t="n">
        <f aca="false">IF(AQ63="2",BH63,0)</f>
        <v>0</v>
      </c>
      <c r="AG63" s="135" t="n">
        <f aca="false">IF(AQ63="2",BI63,0)</f>
        <v>0</v>
      </c>
      <c r="AH63" s="135" t="n">
        <f aca="false">IF(AQ63="0",BJ63,0)</f>
        <v>0</v>
      </c>
      <c r="AI63" s="115" t="s">
        <v>1238</v>
      </c>
      <c r="AJ63" s="135" t="n">
        <f aca="false">IF(AN63=0,J63,0)</f>
        <v>0</v>
      </c>
      <c r="AK63" s="135" t="n">
        <f aca="false">IF(AN63=12,J63,0)</f>
        <v>0</v>
      </c>
      <c r="AL63" s="135" t="n">
        <f aca="false">IF(AN63=21,J63,0)</f>
        <v>0</v>
      </c>
      <c r="AN63" s="135" t="n">
        <v>21</v>
      </c>
      <c r="AO63" s="135" t="n">
        <f aca="false">G63*0</f>
        <v>0</v>
      </c>
      <c r="AP63" s="135" t="n">
        <f aca="false">G63*(1-0)</f>
        <v>0</v>
      </c>
      <c r="AQ63" s="136" t="s">
        <v>104</v>
      </c>
      <c r="AV63" s="135" t="n">
        <f aca="false">AW63+AX63</f>
        <v>0</v>
      </c>
      <c r="AW63" s="135" t="n">
        <f aca="false">F63*AO63</f>
        <v>0</v>
      </c>
      <c r="AX63" s="135" t="n">
        <f aca="false">F63*AP63</f>
        <v>0</v>
      </c>
      <c r="AY63" s="136" t="s">
        <v>153</v>
      </c>
      <c r="AZ63" s="136" t="s">
        <v>1239</v>
      </c>
      <c r="BA63" s="115" t="s">
        <v>1240</v>
      </c>
      <c r="BC63" s="135" t="n">
        <f aca="false">AW63+AX63</f>
        <v>0</v>
      </c>
      <c r="BD63" s="135" t="n">
        <f aca="false">G63/(100-BE63)*100</f>
        <v>0</v>
      </c>
      <c r="BE63" s="135" t="n">
        <v>0</v>
      </c>
      <c r="BF63" s="135" t="n">
        <f aca="false">63</f>
        <v>63</v>
      </c>
      <c r="BH63" s="135" t="n">
        <f aca="false">F63*AO63</f>
        <v>0</v>
      </c>
      <c r="BI63" s="135" t="n">
        <f aca="false">F63*AP63</f>
        <v>0</v>
      </c>
      <c r="BJ63" s="135" t="n">
        <f aca="false">F63*G63</f>
        <v>0</v>
      </c>
      <c r="BK63" s="135"/>
      <c r="BL63" s="135" t="n">
        <v>16</v>
      </c>
      <c r="BW63" s="135" t="n">
        <v>21</v>
      </c>
      <c r="BX63" s="107" t="s">
        <v>166</v>
      </c>
    </row>
    <row r="64" customFormat="false" ht="15" hidden="false" customHeight="true" outlineLevel="0" collapsed="false">
      <c r="A64" s="137" t="s">
        <v>234</v>
      </c>
      <c r="B64" s="108" t="s">
        <v>168</v>
      </c>
      <c r="C64" s="107" t="s">
        <v>169</v>
      </c>
      <c r="D64" s="107"/>
      <c r="E64" s="108" t="s">
        <v>170</v>
      </c>
      <c r="F64" s="135" t="n">
        <v>4.32</v>
      </c>
      <c r="G64" s="133" t="n">
        <v>0</v>
      </c>
      <c r="H64" s="135" t="n">
        <f aca="false">F64*AO64</f>
        <v>0</v>
      </c>
      <c r="I64" s="135" t="n">
        <f aca="false">F64*AP64</f>
        <v>0</v>
      </c>
      <c r="J64" s="135" t="n">
        <f aca="false">F64*G64</f>
        <v>0</v>
      </c>
      <c r="K64" s="138" t="s">
        <v>108</v>
      </c>
      <c r="Z64" s="135" t="n">
        <f aca="false">IF(AQ64="5",BJ64,0)</f>
        <v>0</v>
      </c>
      <c r="AB64" s="135" t="n">
        <f aca="false">IF(AQ64="1",BH64,0)</f>
        <v>0</v>
      </c>
      <c r="AC64" s="135" t="n">
        <f aca="false">IF(AQ64="1",BI64,0)</f>
        <v>0</v>
      </c>
      <c r="AD64" s="135" t="n">
        <f aca="false">IF(AQ64="7",BH64,0)</f>
        <v>0</v>
      </c>
      <c r="AE64" s="135" t="n">
        <f aca="false">IF(AQ64="7",BI64,0)</f>
        <v>0</v>
      </c>
      <c r="AF64" s="135" t="n">
        <f aca="false">IF(AQ64="2",BH64,0)</f>
        <v>0</v>
      </c>
      <c r="AG64" s="135" t="n">
        <f aca="false">IF(AQ64="2",BI64,0)</f>
        <v>0</v>
      </c>
      <c r="AH64" s="135" t="n">
        <f aca="false">IF(AQ64="0",BJ64,0)</f>
        <v>0</v>
      </c>
      <c r="AI64" s="115" t="s">
        <v>1238</v>
      </c>
      <c r="AJ64" s="135" t="n">
        <f aca="false">IF(AN64=0,J64,0)</f>
        <v>0</v>
      </c>
      <c r="AK64" s="135" t="n">
        <f aca="false">IF(AN64=12,J64,0)</f>
        <v>0</v>
      </c>
      <c r="AL64" s="135" t="n">
        <f aca="false">IF(AN64=21,J64,0)</f>
        <v>0</v>
      </c>
      <c r="AN64" s="135" t="n">
        <v>21</v>
      </c>
      <c r="AO64" s="135" t="n">
        <f aca="false">G64*0</f>
        <v>0</v>
      </c>
      <c r="AP64" s="135" t="n">
        <f aca="false">G64*(1-0)</f>
        <v>0</v>
      </c>
      <c r="AQ64" s="136" t="s">
        <v>104</v>
      </c>
      <c r="AV64" s="135" t="n">
        <f aca="false">AW64+AX64</f>
        <v>0</v>
      </c>
      <c r="AW64" s="135" t="n">
        <f aca="false">F64*AO64</f>
        <v>0</v>
      </c>
      <c r="AX64" s="135" t="n">
        <f aca="false">F64*AP64</f>
        <v>0</v>
      </c>
      <c r="AY64" s="136" t="s">
        <v>153</v>
      </c>
      <c r="AZ64" s="136" t="s">
        <v>1239</v>
      </c>
      <c r="BA64" s="115" t="s">
        <v>1240</v>
      </c>
      <c r="BC64" s="135" t="n">
        <f aca="false">AW64+AX64</f>
        <v>0</v>
      </c>
      <c r="BD64" s="135" t="n">
        <f aca="false">G64/(100-BE64)*100</f>
        <v>0</v>
      </c>
      <c r="BE64" s="135" t="n">
        <v>0</v>
      </c>
      <c r="BF64" s="135" t="n">
        <f aca="false">64</f>
        <v>64</v>
      </c>
      <c r="BH64" s="135" t="n">
        <f aca="false">F64*AO64</f>
        <v>0</v>
      </c>
      <c r="BI64" s="135" t="n">
        <f aca="false">F64*AP64</f>
        <v>0</v>
      </c>
      <c r="BJ64" s="135" t="n">
        <f aca="false">F64*G64</f>
        <v>0</v>
      </c>
      <c r="BK64" s="135"/>
      <c r="BL64" s="135" t="n">
        <v>16</v>
      </c>
      <c r="BW64" s="135" t="n">
        <v>21</v>
      </c>
      <c r="BX64" s="107" t="s">
        <v>169</v>
      </c>
    </row>
    <row r="65" customFormat="false" ht="15" hidden="false" customHeight="true" outlineLevel="0" collapsed="false">
      <c r="A65" s="124"/>
      <c r="B65" s="125" t="s">
        <v>164</v>
      </c>
      <c r="C65" s="126" t="s">
        <v>171</v>
      </c>
      <c r="D65" s="126"/>
      <c r="E65" s="127" t="s">
        <v>65</v>
      </c>
      <c r="F65" s="127" t="s">
        <v>65</v>
      </c>
      <c r="G65" s="127" t="s">
        <v>65</v>
      </c>
      <c r="H65" s="100" t="n">
        <f aca="false">SUM(H66:H68)</f>
        <v>0</v>
      </c>
      <c r="I65" s="100" t="n">
        <f aca="false">SUM(I66:I68)</f>
        <v>0</v>
      </c>
      <c r="J65" s="100" t="n">
        <f aca="false">SUM(J66:J68)</f>
        <v>0</v>
      </c>
      <c r="K65" s="128"/>
      <c r="AI65" s="115" t="s">
        <v>1238</v>
      </c>
      <c r="AS65" s="100" t="n">
        <f aca="false">SUM(AJ66:AJ68)</f>
        <v>0</v>
      </c>
      <c r="AT65" s="100" t="n">
        <f aca="false">SUM(AK66:AK68)</f>
        <v>0</v>
      </c>
      <c r="AU65" s="100" t="n">
        <f aca="false">SUM(AL66:AL68)</f>
        <v>0</v>
      </c>
    </row>
    <row r="66" customFormat="false" ht="15" hidden="false" customHeight="true" outlineLevel="0" collapsed="false">
      <c r="A66" s="137" t="s">
        <v>237</v>
      </c>
      <c r="B66" s="108" t="s">
        <v>177</v>
      </c>
      <c r="C66" s="107" t="s">
        <v>178</v>
      </c>
      <c r="D66" s="107"/>
      <c r="E66" s="108" t="s">
        <v>127</v>
      </c>
      <c r="F66" s="135" t="n">
        <v>2.72</v>
      </c>
      <c r="G66" s="133" t="n">
        <v>0</v>
      </c>
      <c r="H66" s="135" t="n">
        <f aca="false">F66*AO66</f>
        <v>0</v>
      </c>
      <c r="I66" s="135" t="n">
        <f aca="false">F66*AP66</f>
        <v>0</v>
      </c>
      <c r="J66" s="135" t="n">
        <f aca="false">F66*G66</f>
        <v>0</v>
      </c>
      <c r="K66" s="138" t="s">
        <v>108</v>
      </c>
      <c r="Z66" s="135" t="n">
        <f aca="false">IF(AQ66="5",BJ66,0)</f>
        <v>0</v>
      </c>
      <c r="AB66" s="135" t="n">
        <f aca="false">IF(AQ66="1",BH66,0)</f>
        <v>0</v>
      </c>
      <c r="AC66" s="135" t="n">
        <f aca="false">IF(AQ66="1",BI66,0)</f>
        <v>0</v>
      </c>
      <c r="AD66" s="135" t="n">
        <f aca="false">IF(AQ66="7",BH66,0)</f>
        <v>0</v>
      </c>
      <c r="AE66" s="135" t="n">
        <f aca="false">IF(AQ66="7",BI66,0)</f>
        <v>0</v>
      </c>
      <c r="AF66" s="135" t="n">
        <f aca="false">IF(AQ66="2",BH66,0)</f>
        <v>0</v>
      </c>
      <c r="AG66" s="135" t="n">
        <f aca="false">IF(AQ66="2",BI66,0)</f>
        <v>0</v>
      </c>
      <c r="AH66" s="135" t="n">
        <f aca="false">IF(AQ66="0",BJ66,0)</f>
        <v>0</v>
      </c>
      <c r="AI66" s="115" t="s">
        <v>1238</v>
      </c>
      <c r="AJ66" s="135" t="n">
        <f aca="false">IF(AN66=0,J66,0)</f>
        <v>0</v>
      </c>
      <c r="AK66" s="135" t="n">
        <f aca="false">IF(AN66=12,J66,0)</f>
        <v>0</v>
      </c>
      <c r="AL66" s="135" t="n">
        <f aca="false">IF(AN66=21,J66,0)</f>
        <v>0</v>
      </c>
      <c r="AN66" s="135" t="n">
        <v>21</v>
      </c>
      <c r="AO66" s="135" t="n">
        <f aca="false">G66*0</f>
        <v>0</v>
      </c>
      <c r="AP66" s="135" t="n">
        <f aca="false">G66*(1-0)</f>
        <v>0</v>
      </c>
      <c r="AQ66" s="136" t="s">
        <v>104</v>
      </c>
      <c r="AV66" s="135" t="n">
        <f aca="false">AW66+AX66</f>
        <v>0</v>
      </c>
      <c r="AW66" s="135" t="n">
        <f aca="false">F66*AO66</f>
        <v>0</v>
      </c>
      <c r="AX66" s="135" t="n">
        <f aca="false">F66*AP66</f>
        <v>0</v>
      </c>
      <c r="AY66" s="136" t="s">
        <v>175</v>
      </c>
      <c r="AZ66" s="136" t="s">
        <v>1239</v>
      </c>
      <c r="BA66" s="115" t="s">
        <v>1240</v>
      </c>
      <c r="BC66" s="135" t="n">
        <f aca="false">AW66+AX66</f>
        <v>0</v>
      </c>
      <c r="BD66" s="135" t="n">
        <f aca="false">G66/(100-BE66)*100</f>
        <v>0</v>
      </c>
      <c r="BE66" s="135" t="n">
        <v>0</v>
      </c>
      <c r="BF66" s="135" t="n">
        <f aca="false">66</f>
        <v>66</v>
      </c>
      <c r="BH66" s="135" t="n">
        <f aca="false">F66*AO66</f>
        <v>0</v>
      </c>
      <c r="BI66" s="135" t="n">
        <f aca="false">F66*AP66</f>
        <v>0</v>
      </c>
      <c r="BJ66" s="135" t="n">
        <f aca="false">F66*G66</f>
        <v>0</v>
      </c>
      <c r="BK66" s="135"/>
      <c r="BL66" s="135" t="n">
        <v>17</v>
      </c>
      <c r="BW66" s="135" t="n">
        <v>21</v>
      </c>
      <c r="BX66" s="107" t="s">
        <v>178</v>
      </c>
    </row>
    <row r="67" customFormat="false" ht="15" hidden="false" customHeight="true" outlineLevel="0" collapsed="false">
      <c r="A67" s="137" t="s">
        <v>239</v>
      </c>
      <c r="B67" s="108" t="s">
        <v>771</v>
      </c>
      <c r="C67" s="107" t="s">
        <v>772</v>
      </c>
      <c r="D67" s="107"/>
      <c r="E67" s="108" t="s">
        <v>127</v>
      </c>
      <c r="F67" s="135" t="n">
        <v>1.76</v>
      </c>
      <c r="G67" s="133" t="n">
        <v>0</v>
      </c>
      <c r="H67" s="135" t="n">
        <f aca="false">F67*AO67</f>
        <v>0</v>
      </c>
      <c r="I67" s="135" t="n">
        <f aca="false">F67*AP67</f>
        <v>0</v>
      </c>
      <c r="J67" s="135" t="n">
        <f aca="false">F67*G67</f>
        <v>0</v>
      </c>
      <c r="K67" s="138" t="s">
        <v>108</v>
      </c>
      <c r="Z67" s="135" t="n">
        <f aca="false">IF(AQ67="5",BJ67,0)</f>
        <v>0</v>
      </c>
      <c r="AB67" s="135" t="n">
        <f aca="false">IF(AQ67="1",BH67,0)</f>
        <v>0</v>
      </c>
      <c r="AC67" s="135" t="n">
        <f aca="false">IF(AQ67="1",BI67,0)</f>
        <v>0</v>
      </c>
      <c r="AD67" s="135" t="n">
        <f aca="false">IF(AQ67="7",BH67,0)</f>
        <v>0</v>
      </c>
      <c r="AE67" s="135" t="n">
        <f aca="false">IF(AQ67="7",BI67,0)</f>
        <v>0</v>
      </c>
      <c r="AF67" s="135" t="n">
        <f aca="false">IF(AQ67="2",BH67,0)</f>
        <v>0</v>
      </c>
      <c r="AG67" s="135" t="n">
        <f aca="false">IF(AQ67="2",BI67,0)</f>
        <v>0</v>
      </c>
      <c r="AH67" s="135" t="n">
        <f aca="false">IF(AQ67="0",BJ67,0)</f>
        <v>0</v>
      </c>
      <c r="AI67" s="115" t="s">
        <v>1238</v>
      </c>
      <c r="AJ67" s="135" t="n">
        <f aca="false">IF(AN67=0,J67,0)</f>
        <v>0</v>
      </c>
      <c r="AK67" s="135" t="n">
        <f aca="false">IF(AN67=12,J67,0)</f>
        <v>0</v>
      </c>
      <c r="AL67" s="135" t="n">
        <f aca="false">IF(AN67=21,J67,0)</f>
        <v>0</v>
      </c>
      <c r="AN67" s="135" t="n">
        <v>21</v>
      </c>
      <c r="AO67" s="135" t="n">
        <f aca="false">G67*0</f>
        <v>0</v>
      </c>
      <c r="AP67" s="135" t="n">
        <f aca="false">G67*(1-0)</f>
        <v>0</v>
      </c>
      <c r="AQ67" s="136" t="s">
        <v>104</v>
      </c>
      <c r="AV67" s="135" t="n">
        <f aca="false">AW67+AX67</f>
        <v>0</v>
      </c>
      <c r="AW67" s="135" t="n">
        <f aca="false">F67*AO67</f>
        <v>0</v>
      </c>
      <c r="AX67" s="135" t="n">
        <f aca="false">F67*AP67</f>
        <v>0</v>
      </c>
      <c r="AY67" s="136" t="s">
        <v>175</v>
      </c>
      <c r="AZ67" s="136" t="s">
        <v>1239</v>
      </c>
      <c r="BA67" s="115" t="s">
        <v>1240</v>
      </c>
      <c r="BC67" s="135" t="n">
        <f aca="false">AW67+AX67</f>
        <v>0</v>
      </c>
      <c r="BD67" s="135" t="n">
        <f aca="false">G67/(100-BE67)*100</f>
        <v>0</v>
      </c>
      <c r="BE67" s="135" t="n">
        <v>0</v>
      </c>
      <c r="BF67" s="135" t="n">
        <f aca="false">67</f>
        <v>67</v>
      </c>
      <c r="BH67" s="135" t="n">
        <f aca="false">F67*AO67</f>
        <v>0</v>
      </c>
      <c r="BI67" s="135" t="n">
        <f aca="false">F67*AP67</f>
        <v>0</v>
      </c>
      <c r="BJ67" s="135" t="n">
        <f aca="false">F67*G67</f>
        <v>0</v>
      </c>
      <c r="BK67" s="135"/>
      <c r="BL67" s="135" t="n">
        <v>17</v>
      </c>
      <c r="BW67" s="135" t="n">
        <v>21</v>
      </c>
      <c r="BX67" s="107" t="s">
        <v>772</v>
      </c>
    </row>
    <row r="68" customFormat="false" ht="15" hidden="false" customHeight="true" outlineLevel="0" collapsed="false">
      <c r="A68" s="137" t="s">
        <v>242</v>
      </c>
      <c r="B68" s="108" t="s">
        <v>773</v>
      </c>
      <c r="C68" s="107" t="s">
        <v>774</v>
      </c>
      <c r="D68" s="107"/>
      <c r="E68" s="108" t="s">
        <v>127</v>
      </c>
      <c r="F68" s="135" t="n">
        <v>2.4</v>
      </c>
      <c r="G68" s="133" t="n">
        <v>0</v>
      </c>
      <c r="H68" s="135" t="n">
        <f aca="false">F68*AO68</f>
        <v>0</v>
      </c>
      <c r="I68" s="135" t="n">
        <f aca="false">F68*AP68</f>
        <v>0</v>
      </c>
      <c r="J68" s="135" t="n">
        <f aca="false">F68*G68</f>
        <v>0</v>
      </c>
      <c r="K68" s="138" t="s">
        <v>108</v>
      </c>
      <c r="Z68" s="135" t="n">
        <f aca="false">IF(AQ68="5",BJ68,0)</f>
        <v>0</v>
      </c>
      <c r="AB68" s="135" t="n">
        <f aca="false">IF(AQ68="1",BH68,0)</f>
        <v>0</v>
      </c>
      <c r="AC68" s="135" t="n">
        <f aca="false">IF(AQ68="1",BI68,0)</f>
        <v>0</v>
      </c>
      <c r="AD68" s="135" t="n">
        <f aca="false">IF(AQ68="7",BH68,0)</f>
        <v>0</v>
      </c>
      <c r="AE68" s="135" t="n">
        <f aca="false">IF(AQ68="7",BI68,0)</f>
        <v>0</v>
      </c>
      <c r="AF68" s="135" t="n">
        <f aca="false">IF(AQ68="2",BH68,0)</f>
        <v>0</v>
      </c>
      <c r="AG68" s="135" t="n">
        <f aca="false">IF(AQ68="2",BI68,0)</f>
        <v>0</v>
      </c>
      <c r="AH68" s="135" t="n">
        <f aca="false">IF(AQ68="0",BJ68,0)</f>
        <v>0</v>
      </c>
      <c r="AI68" s="115" t="s">
        <v>1238</v>
      </c>
      <c r="AJ68" s="135" t="n">
        <f aca="false">IF(AN68=0,J68,0)</f>
        <v>0</v>
      </c>
      <c r="AK68" s="135" t="n">
        <f aca="false">IF(AN68=12,J68,0)</f>
        <v>0</v>
      </c>
      <c r="AL68" s="135" t="n">
        <f aca="false">IF(AN68=21,J68,0)</f>
        <v>0</v>
      </c>
      <c r="AN68" s="135" t="n">
        <v>21</v>
      </c>
      <c r="AO68" s="135" t="n">
        <f aca="false">G68*0</f>
        <v>0</v>
      </c>
      <c r="AP68" s="135" t="n">
        <f aca="false">G68*(1-0)</f>
        <v>0</v>
      </c>
      <c r="AQ68" s="136" t="s">
        <v>104</v>
      </c>
      <c r="AV68" s="135" t="n">
        <f aca="false">AW68+AX68</f>
        <v>0</v>
      </c>
      <c r="AW68" s="135" t="n">
        <f aca="false">F68*AO68</f>
        <v>0</v>
      </c>
      <c r="AX68" s="135" t="n">
        <f aca="false">F68*AP68</f>
        <v>0</v>
      </c>
      <c r="AY68" s="136" t="s">
        <v>175</v>
      </c>
      <c r="AZ68" s="136" t="s">
        <v>1239</v>
      </c>
      <c r="BA68" s="115" t="s">
        <v>1240</v>
      </c>
      <c r="BC68" s="135" t="n">
        <f aca="false">AW68+AX68</f>
        <v>0</v>
      </c>
      <c r="BD68" s="135" t="n">
        <f aca="false">G68/(100-BE68)*100</f>
        <v>0</v>
      </c>
      <c r="BE68" s="135" t="n">
        <v>0</v>
      </c>
      <c r="BF68" s="135" t="n">
        <f aca="false">68</f>
        <v>68</v>
      </c>
      <c r="BH68" s="135" t="n">
        <f aca="false">F68*AO68</f>
        <v>0</v>
      </c>
      <c r="BI68" s="135" t="n">
        <f aca="false">F68*AP68</f>
        <v>0</v>
      </c>
      <c r="BJ68" s="135" t="n">
        <f aca="false">F68*G68</f>
        <v>0</v>
      </c>
      <c r="BK68" s="135"/>
      <c r="BL68" s="135" t="n">
        <v>17</v>
      </c>
      <c r="BW68" s="135" t="n">
        <v>21</v>
      </c>
      <c r="BX68" s="107" t="s">
        <v>774</v>
      </c>
    </row>
    <row r="69" customFormat="false" ht="15" hidden="false" customHeight="true" outlineLevel="0" collapsed="false">
      <c r="A69" s="124"/>
      <c r="B69" s="125" t="s">
        <v>215</v>
      </c>
      <c r="C69" s="126" t="s">
        <v>779</v>
      </c>
      <c r="D69" s="126"/>
      <c r="E69" s="127" t="s">
        <v>65</v>
      </c>
      <c r="F69" s="127" t="s">
        <v>65</v>
      </c>
      <c r="G69" s="127" t="s">
        <v>65</v>
      </c>
      <c r="H69" s="100" t="n">
        <f aca="false">SUM(H70:H70)</f>
        <v>0</v>
      </c>
      <c r="I69" s="100" t="n">
        <f aca="false">SUM(I70:I70)</f>
        <v>0</v>
      </c>
      <c r="J69" s="100" t="n">
        <f aca="false">SUM(J70:J70)</f>
        <v>0</v>
      </c>
      <c r="K69" s="128"/>
      <c r="AI69" s="115" t="s">
        <v>1238</v>
      </c>
      <c r="AS69" s="100" t="n">
        <f aca="false">SUM(AJ70:AJ70)</f>
        <v>0</v>
      </c>
      <c r="AT69" s="100" t="n">
        <f aca="false">SUM(AK70:AK70)</f>
        <v>0</v>
      </c>
      <c r="AU69" s="100" t="n">
        <f aca="false">SUM(AL70:AL70)</f>
        <v>0</v>
      </c>
    </row>
    <row r="70" customFormat="false" ht="15" hidden="false" customHeight="true" outlineLevel="0" collapsed="false">
      <c r="A70" s="137" t="s">
        <v>245</v>
      </c>
      <c r="B70" s="108" t="s">
        <v>780</v>
      </c>
      <c r="C70" s="107" t="s">
        <v>781</v>
      </c>
      <c r="D70" s="107"/>
      <c r="E70" s="108" t="s">
        <v>127</v>
      </c>
      <c r="F70" s="135" t="n">
        <v>0.64</v>
      </c>
      <c r="G70" s="133" t="n">
        <v>0</v>
      </c>
      <c r="H70" s="135" t="n">
        <f aca="false">F70*AO70</f>
        <v>0</v>
      </c>
      <c r="I70" s="135" t="n">
        <f aca="false">F70*AP70</f>
        <v>0</v>
      </c>
      <c r="J70" s="135" t="n">
        <f aca="false">F70*G70</f>
        <v>0</v>
      </c>
      <c r="K70" s="138" t="s">
        <v>108</v>
      </c>
      <c r="Z70" s="135" t="n">
        <f aca="false">IF(AQ70="5",BJ70,0)</f>
        <v>0</v>
      </c>
      <c r="AB70" s="135" t="n">
        <f aca="false">IF(AQ70="1",BH70,0)</f>
        <v>0</v>
      </c>
      <c r="AC70" s="135" t="n">
        <f aca="false">IF(AQ70="1",BI70,0)</f>
        <v>0</v>
      </c>
      <c r="AD70" s="135" t="n">
        <f aca="false">IF(AQ70="7",BH70,0)</f>
        <v>0</v>
      </c>
      <c r="AE70" s="135" t="n">
        <f aca="false">IF(AQ70="7",BI70,0)</f>
        <v>0</v>
      </c>
      <c r="AF70" s="135" t="n">
        <f aca="false">IF(AQ70="2",BH70,0)</f>
        <v>0</v>
      </c>
      <c r="AG70" s="135" t="n">
        <f aca="false">IF(AQ70="2",BI70,0)</f>
        <v>0</v>
      </c>
      <c r="AH70" s="135" t="n">
        <f aca="false">IF(AQ70="0",BJ70,0)</f>
        <v>0</v>
      </c>
      <c r="AI70" s="115" t="s">
        <v>1238</v>
      </c>
      <c r="AJ70" s="135" t="n">
        <f aca="false">IF(AN70=0,J70,0)</f>
        <v>0</v>
      </c>
      <c r="AK70" s="135" t="n">
        <f aca="false">IF(AN70=12,J70,0)</f>
        <v>0</v>
      </c>
      <c r="AL70" s="135" t="n">
        <f aca="false">IF(AN70=21,J70,0)</f>
        <v>0</v>
      </c>
      <c r="AN70" s="135" t="n">
        <v>21</v>
      </c>
      <c r="AO70" s="135" t="n">
        <f aca="false">G70*0.483681154</f>
        <v>0</v>
      </c>
      <c r="AP70" s="135" t="n">
        <f aca="false">G70*(1-0.483681154)</f>
        <v>0</v>
      </c>
      <c r="AQ70" s="136" t="s">
        <v>104</v>
      </c>
      <c r="AV70" s="135" t="n">
        <f aca="false">AW70+AX70</f>
        <v>0</v>
      </c>
      <c r="AW70" s="135" t="n">
        <f aca="false">F70*AO70</f>
        <v>0</v>
      </c>
      <c r="AX70" s="135" t="n">
        <f aca="false">F70*AP70</f>
        <v>0</v>
      </c>
      <c r="AY70" s="136" t="s">
        <v>220</v>
      </c>
      <c r="AZ70" s="136" t="s">
        <v>1243</v>
      </c>
      <c r="BA70" s="115" t="s">
        <v>1240</v>
      </c>
      <c r="BC70" s="135" t="n">
        <f aca="false">AW70+AX70</f>
        <v>0</v>
      </c>
      <c r="BD70" s="135" t="n">
        <f aca="false">G70/(100-BE70)*100</f>
        <v>0</v>
      </c>
      <c r="BE70" s="135" t="n">
        <v>0</v>
      </c>
      <c r="BF70" s="135" t="n">
        <f aca="false">70</f>
        <v>70</v>
      </c>
      <c r="BH70" s="135" t="n">
        <f aca="false">F70*AO70</f>
        <v>0</v>
      </c>
      <c r="BI70" s="135" t="n">
        <f aca="false">F70*AP70</f>
        <v>0</v>
      </c>
      <c r="BJ70" s="135" t="n">
        <f aca="false">F70*G70</f>
        <v>0</v>
      </c>
      <c r="BK70" s="135"/>
      <c r="BL70" s="135" t="n">
        <v>45</v>
      </c>
      <c r="BW70" s="135" t="n">
        <v>21</v>
      </c>
      <c r="BX70" s="107" t="s">
        <v>781</v>
      </c>
    </row>
    <row r="71" customFormat="false" ht="15" hidden="false" customHeight="true" outlineLevel="0" collapsed="false">
      <c r="A71" s="124"/>
      <c r="B71" s="125" t="s">
        <v>420</v>
      </c>
      <c r="C71" s="126" t="s">
        <v>783</v>
      </c>
      <c r="D71" s="126"/>
      <c r="E71" s="127" t="s">
        <v>65</v>
      </c>
      <c r="F71" s="127" t="s">
        <v>65</v>
      </c>
      <c r="G71" s="127" t="s">
        <v>65</v>
      </c>
      <c r="H71" s="100" t="n">
        <f aca="false">SUM(H72:H73)</f>
        <v>0</v>
      </c>
      <c r="I71" s="100" t="n">
        <f aca="false">SUM(I72:I73)</f>
        <v>0</v>
      </c>
      <c r="J71" s="100" t="n">
        <f aca="false">SUM(J72:J73)</f>
        <v>0</v>
      </c>
      <c r="K71" s="128"/>
      <c r="AI71" s="115" t="s">
        <v>1238</v>
      </c>
      <c r="AS71" s="100" t="n">
        <f aca="false">SUM(AJ72:AJ73)</f>
        <v>0</v>
      </c>
      <c r="AT71" s="100" t="n">
        <f aca="false">SUM(AK72:AK73)</f>
        <v>0</v>
      </c>
      <c r="AU71" s="100" t="n">
        <f aca="false">SUM(AL72:AL73)</f>
        <v>0</v>
      </c>
    </row>
    <row r="72" customFormat="false" ht="15" hidden="false" customHeight="true" outlineLevel="0" collapsed="false">
      <c r="A72" s="137" t="s">
        <v>247</v>
      </c>
      <c r="B72" s="108" t="s">
        <v>1220</v>
      </c>
      <c r="C72" s="107" t="s">
        <v>1244</v>
      </c>
      <c r="D72" s="107"/>
      <c r="E72" s="108" t="s">
        <v>115</v>
      </c>
      <c r="F72" s="135" t="n">
        <v>8</v>
      </c>
      <c r="G72" s="133" t="n">
        <v>0</v>
      </c>
      <c r="H72" s="135" t="n">
        <f aca="false">F72*AO72</f>
        <v>0</v>
      </c>
      <c r="I72" s="135" t="n">
        <f aca="false">F72*AP72</f>
        <v>0</v>
      </c>
      <c r="J72" s="135" t="n">
        <f aca="false">F72*G72</f>
        <v>0</v>
      </c>
      <c r="K72" s="138" t="s">
        <v>108</v>
      </c>
      <c r="Z72" s="135" t="n">
        <f aca="false">IF(AQ72="5",BJ72,0)</f>
        <v>0</v>
      </c>
      <c r="AB72" s="135" t="n">
        <f aca="false">IF(AQ72="1",BH72,0)</f>
        <v>0</v>
      </c>
      <c r="AC72" s="135" t="n">
        <f aca="false">IF(AQ72="1",BI72,0)</f>
        <v>0</v>
      </c>
      <c r="AD72" s="135" t="n">
        <f aca="false">IF(AQ72="7",BH72,0)</f>
        <v>0</v>
      </c>
      <c r="AE72" s="135" t="n">
        <f aca="false">IF(AQ72="7",BI72,0)</f>
        <v>0</v>
      </c>
      <c r="AF72" s="135" t="n">
        <f aca="false">IF(AQ72="2",BH72,0)</f>
        <v>0</v>
      </c>
      <c r="AG72" s="135" t="n">
        <f aca="false">IF(AQ72="2",BI72,0)</f>
        <v>0</v>
      </c>
      <c r="AH72" s="135" t="n">
        <f aca="false">IF(AQ72="0",BJ72,0)</f>
        <v>0</v>
      </c>
      <c r="AI72" s="115" t="s">
        <v>1238</v>
      </c>
      <c r="AJ72" s="135" t="n">
        <f aca="false">IF(AN72=0,J72,0)</f>
        <v>0</v>
      </c>
      <c r="AK72" s="135" t="n">
        <f aca="false">IF(AN72=12,J72,0)</f>
        <v>0</v>
      </c>
      <c r="AL72" s="135" t="n">
        <f aca="false">IF(AN72=21,J72,0)</f>
        <v>0</v>
      </c>
      <c r="AN72" s="135" t="n">
        <v>21</v>
      </c>
      <c r="AO72" s="135" t="n">
        <f aca="false">G72*0.005704971</f>
        <v>0</v>
      </c>
      <c r="AP72" s="135" t="n">
        <f aca="false">G72*(1-0.005704971)</f>
        <v>0</v>
      </c>
      <c r="AQ72" s="136" t="s">
        <v>104</v>
      </c>
      <c r="AV72" s="135" t="n">
        <f aca="false">AW72+AX72</f>
        <v>0</v>
      </c>
      <c r="AW72" s="135" t="n">
        <f aca="false">F72*AO72</f>
        <v>0</v>
      </c>
      <c r="AX72" s="135" t="n">
        <f aca="false">F72*AP72</f>
        <v>0</v>
      </c>
      <c r="AY72" s="136" t="s">
        <v>786</v>
      </c>
      <c r="AZ72" s="136" t="s">
        <v>1245</v>
      </c>
      <c r="BA72" s="115" t="s">
        <v>1240</v>
      </c>
      <c r="BC72" s="135" t="n">
        <f aca="false">AW72+AX72</f>
        <v>0</v>
      </c>
      <c r="BD72" s="135" t="n">
        <f aca="false">G72/(100-BE72)*100</f>
        <v>0</v>
      </c>
      <c r="BE72" s="135" t="n">
        <v>0</v>
      </c>
      <c r="BF72" s="135" t="n">
        <f aca="false">72</f>
        <v>72</v>
      </c>
      <c r="BH72" s="135" t="n">
        <f aca="false">F72*AO72</f>
        <v>0</v>
      </c>
      <c r="BI72" s="135" t="n">
        <f aca="false">F72*AP72</f>
        <v>0</v>
      </c>
      <c r="BJ72" s="135" t="n">
        <f aca="false">F72*G72</f>
        <v>0</v>
      </c>
      <c r="BK72" s="135"/>
      <c r="BL72" s="135" t="n">
        <v>87</v>
      </c>
      <c r="BW72" s="135" t="n">
        <v>21</v>
      </c>
      <c r="BX72" s="107" t="s">
        <v>1244</v>
      </c>
    </row>
    <row r="73" customFormat="false" ht="25.5" hidden="false" customHeight="true" outlineLevel="0" collapsed="false">
      <c r="A73" s="137" t="s">
        <v>249</v>
      </c>
      <c r="B73" s="108" t="s">
        <v>1223</v>
      </c>
      <c r="C73" s="107" t="s">
        <v>1224</v>
      </c>
      <c r="D73" s="107"/>
      <c r="E73" s="108" t="s">
        <v>212</v>
      </c>
      <c r="F73" s="135" t="n">
        <v>5</v>
      </c>
      <c r="G73" s="133" t="n">
        <v>0</v>
      </c>
      <c r="H73" s="135" t="n">
        <f aca="false">F73*AO73</f>
        <v>0</v>
      </c>
      <c r="I73" s="135" t="n">
        <f aca="false">F73*AP73</f>
        <v>0</v>
      </c>
      <c r="J73" s="135" t="n">
        <f aca="false">F73*G73</f>
        <v>0</v>
      </c>
      <c r="K73" s="138" t="s">
        <v>108</v>
      </c>
      <c r="Z73" s="135" t="n">
        <f aca="false">IF(AQ73="5",BJ73,0)</f>
        <v>0</v>
      </c>
      <c r="AB73" s="135" t="n">
        <f aca="false">IF(AQ73="1",BH73,0)</f>
        <v>0</v>
      </c>
      <c r="AC73" s="135" t="n">
        <f aca="false">IF(AQ73="1",BI73,0)</f>
        <v>0</v>
      </c>
      <c r="AD73" s="135" t="n">
        <f aca="false">IF(AQ73="7",BH73,0)</f>
        <v>0</v>
      </c>
      <c r="AE73" s="135" t="n">
        <f aca="false">IF(AQ73="7",BI73,0)</f>
        <v>0</v>
      </c>
      <c r="AF73" s="135" t="n">
        <f aca="false">IF(AQ73="2",BH73,0)</f>
        <v>0</v>
      </c>
      <c r="AG73" s="135" t="n">
        <f aca="false">IF(AQ73="2",BI73,0)</f>
        <v>0</v>
      </c>
      <c r="AH73" s="135" t="n">
        <f aca="false">IF(AQ73="0",BJ73,0)</f>
        <v>0</v>
      </c>
      <c r="AI73" s="115" t="s">
        <v>1238</v>
      </c>
      <c r="AJ73" s="135" t="n">
        <f aca="false">IF(AN73=0,J73,0)</f>
        <v>0</v>
      </c>
      <c r="AK73" s="135" t="n">
        <f aca="false">IF(AN73=12,J73,0)</f>
        <v>0</v>
      </c>
      <c r="AL73" s="135" t="n">
        <f aca="false">IF(AN73=21,J73,0)</f>
        <v>0</v>
      </c>
      <c r="AN73" s="135" t="n">
        <v>21</v>
      </c>
      <c r="AO73" s="135" t="n">
        <f aca="false">G73*0.008412609</f>
        <v>0</v>
      </c>
      <c r="AP73" s="135" t="n">
        <f aca="false">G73*(1-0.008412609)</f>
        <v>0</v>
      </c>
      <c r="AQ73" s="136" t="s">
        <v>104</v>
      </c>
      <c r="AV73" s="135" t="n">
        <f aca="false">AW73+AX73</f>
        <v>0</v>
      </c>
      <c r="AW73" s="135" t="n">
        <f aca="false">F73*AO73</f>
        <v>0</v>
      </c>
      <c r="AX73" s="135" t="n">
        <f aca="false">F73*AP73</f>
        <v>0</v>
      </c>
      <c r="AY73" s="136" t="s">
        <v>786</v>
      </c>
      <c r="AZ73" s="136" t="s">
        <v>1245</v>
      </c>
      <c r="BA73" s="115" t="s">
        <v>1240</v>
      </c>
      <c r="BC73" s="135" t="n">
        <f aca="false">AW73+AX73</f>
        <v>0</v>
      </c>
      <c r="BD73" s="135" t="n">
        <f aca="false">G73/(100-BE73)*100</f>
        <v>0</v>
      </c>
      <c r="BE73" s="135" t="n">
        <v>0</v>
      </c>
      <c r="BF73" s="135" t="n">
        <f aca="false">73</f>
        <v>73</v>
      </c>
      <c r="BH73" s="135" t="n">
        <f aca="false">F73*AO73</f>
        <v>0</v>
      </c>
      <c r="BI73" s="135" t="n">
        <f aca="false">F73*AP73</f>
        <v>0</v>
      </c>
      <c r="BJ73" s="135" t="n">
        <f aca="false">F73*G73</f>
        <v>0</v>
      </c>
      <c r="BK73" s="135"/>
      <c r="BL73" s="135" t="n">
        <v>87</v>
      </c>
      <c r="BW73" s="135" t="n">
        <v>21</v>
      </c>
      <c r="BX73" s="107" t="s">
        <v>1224</v>
      </c>
    </row>
    <row r="74" customFormat="false" ht="15" hidden="false" customHeight="true" outlineLevel="0" collapsed="false">
      <c r="A74" s="124"/>
      <c r="B74" s="125" t="s">
        <v>303</v>
      </c>
      <c r="C74" s="126" t="s">
        <v>304</v>
      </c>
      <c r="D74" s="126"/>
      <c r="E74" s="127" t="s">
        <v>65</v>
      </c>
      <c r="F74" s="127" t="s">
        <v>65</v>
      </c>
      <c r="G74" s="127" t="s">
        <v>65</v>
      </c>
      <c r="H74" s="100" t="n">
        <f aca="false">SUM(H75:H75)</f>
        <v>0</v>
      </c>
      <c r="I74" s="100" t="n">
        <f aca="false">SUM(I75:I75)</f>
        <v>0</v>
      </c>
      <c r="J74" s="100" t="n">
        <f aca="false">SUM(J75:J75)</f>
        <v>0</v>
      </c>
      <c r="K74" s="128"/>
      <c r="AI74" s="115" t="s">
        <v>1238</v>
      </c>
      <c r="AS74" s="100" t="n">
        <f aca="false">SUM(AJ75:AJ75)</f>
        <v>0</v>
      </c>
      <c r="AT74" s="100" t="n">
        <f aca="false">SUM(AK75:AK75)</f>
        <v>0</v>
      </c>
      <c r="AU74" s="100" t="n">
        <f aca="false">SUM(AL75:AL75)</f>
        <v>0</v>
      </c>
    </row>
    <row r="75" customFormat="false" ht="25.5" hidden="false" customHeight="true" outlineLevel="0" collapsed="false">
      <c r="A75" s="137" t="s">
        <v>251</v>
      </c>
      <c r="B75" s="108" t="s">
        <v>793</v>
      </c>
      <c r="C75" s="107" t="s">
        <v>1225</v>
      </c>
      <c r="D75" s="107"/>
      <c r="E75" s="108" t="s">
        <v>127</v>
      </c>
      <c r="F75" s="135" t="n">
        <v>0.75</v>
      </c>
      <c r="G75" s="133" t="n">
        <v>0</v>
      </c>
      <c r="H75" s="135" t="n">
        <f aca="false">F75*AO75</f>
        <v>0</v>
      </c>
      <c r="I75" s="135" t="n">
        <f aca="false">F75*AP75</f>
        <v>0</v>
      </c>
      <c r="J75" s="135" t="n">
        <f aca="false">F75*G75</f>
        <v>0</v>
      </c>
      <c r="K75" s="138" t="s">
        <v>108</v>
      </c>
      <c r="Z75" s="135" t="n">
        <f aca="false">IF(AQ75="5",BJ75,0)</f>
        <v>0</v>
      </c>
      <c r="AB75" s="135" t="n">
        <f aca="false">IF(AQ75="1",BH75,0)</f>
        <v>0</v>
      </c>
      <c r="AC75" s="135" t="n">
        <f aca="false">IF(AQ75="1",BI75,0)</f>
        <v>0</v>
      </c>
      <c r="AD75" s="135" t="n">
        <f aca="false">IF(AQ75="7",BH75,0)</f>
        <v>0</v>
      </c>
      <c r="AE75" s="135" t="n">
        <f aca="false">IF(AQ75="7",BI75,0)</f>
        <v>0</v>
      </c>
      <c r="AF75" s="135" t="n">
        <f aca="false">IF(AQ75="2",BH75,0)</f>
        <v>0</v>
      </c>
      <c r="AG75" s="135" t="n">
        <f aca="false">IF(AQ75="2",BI75,0)</f>
        <v>0</v>
      </c>
      <c r="AH75" s="135" t="n">
        <f aca="false">IF(AQ75="0",BJ75,0)</f>
        <v>0</v>
      </c>
      <c r="AI75" s="115" t="s">
        <v>1238</v>
      </c>
      <c r="AJ75" s="135" t="n">
        <f aca="false">IF(AN75=0,J75,0)</f>
        <v>0</v>
      </c>
      <c r="AK75" s="135" t="n">
        <f aca="false">IF(AN75=12,J75,0)</f>
        <v>0</v>
      </c>
      <c r="AL75" s="135" t="n">
        <f aca="false">IF(AN75=21,J75,0)</f>
        <v>0</v>
      </c>
      <c r="AN75" s="135" t="n">
        <v>21</v>
      </c>
      <c r="AO75" s="135" t="n">
        <f aca="false">G75*0.84313413</f>
        <v>0</v>
      </c>
      <c r="AP75" s="135" t="n">
        <f aca="false">G75*(1-0.84313413)</f>
        <v>0</v>
      </c>
      <c r="AQ75" s="136" t="s">
        <v>104</v>
      </c>
      <c r="AV75" s="135" t="n">
        <f aca="false">AW75+AX75</f>
        <v>0</v>
      </c>
      <c r="AW75" s="135" t="n">
        <f aca="false">F75*AO75</f>
        <v>0</v>
      </c>
      <c r="AX75" s="135" t="n">
        <f aca="false">F75*AP75</f>
        <v>0</v>
      </c>
      <c r="AY75" s="136" t="s">
        <v>308</v>
      </c>
      <c r="AZ75" s="136" t="s">
        <v>1245</v>
      </c>
      <c r="BA75" s="115" t="s">
        <v>1240</v>
      </c>
      <c r="BC75" s="135" t="n">
        <f aca="false">AW75+AX75</f>
        <v>0</v>
      </c>
      <c r="BD75" s="135" t="n">
        <f aca="false">G75/(100-BE75)*100</f>
        <v>0</v>
      </c>
      <c r="BE75" s="135" t="n">
        <v>0</v>
      </c>
      <c r="BF75" s="135" t="n">
        <f aca="false">75</f>
        <v>75</v>
      </c>
      <c r="BH75" s="135" t="n">
        <f aca="false">F75*AO75</f>
        <v>0</v>
      </c>
      <c r="BI75" s="135" t="n">
        <f aca="false">F75*AP75</f>
        <v>0</v>
      </c>
      <c r="BJ75" s="135" t="n">
        <f aca="false">F75*G75</f>
        <v>0</v>
      </c>
      <c r="BK75" s="135"/>
      <c r="BL75" s="135" t="n">
        <v>89</v>
      </c>
      <c r="BW75" s="135" t="n">
        <v>21</v>
      </c>
      <c r="BX75" s="107" t="s">
        <v>1225</v>
      </c>
    </row>
    <row r="76" customFormat="false" ht="15" hidden="false" customHeight="true" outlineLevel="0" collapsed="false">
      <c r="A76" s="124"/>
      <c r="B76" s="125" t="s">
        <v>721</v>
      </c>
      <c r="C76" s="126" t="s">
        <v>722</v>
      </c>
      <c r="D76" s="126"/>
      <c r="E76" s="127" t="s">
        <v>65</v>
      </c>
      <c r="F76" s="127" t="s">
        <v>65</v>
      </c>
      <c r="G76" s="127" t="s">
        <v>65</v>
      </c>
      <c r="H76" s="100" t="n">
        <f aca="false">SUM(H77:H77)</f>
        <v>0</v>
      </c>
      <c r="I76" s="100" t="n">
        <f aca="false">SUM(I77:I77)</f>
        <v>0</v>
      </c>
      <c r="J76" s="100" t="n">
        <f aca="false">SUM(J77:J77)</f>
        <v>0</v>
      </c>
      <c r="K76" s="128"/>
      <c r="AI76" s="115" t="s">
        <v>1238</v>
      </c>
      <c r="AS76" s="100" t="n">
        <f aca="false">SUM(AJ77:AJ77)</f>
        <v>0</v>
      </c>
      <c r="AT76" s="100" t="n">
        <f aca="false">SUM(AK77:AK77)</f>
        <v>0</v>
      </c>
      <c r="AU76" s="100" t="n">
        <f aca="false">SUM(AL77:AL77)</f>
        <v>0</v>
      </c>
    </row>
    <row r="77" customFormat="false" ht="15" hidden="false" customHeight="true" outlineLevel="0" collapsed="false">
      <c r="A77" s="137" t="s">
        <v>256</v>
      </c>
      <c r="B77" s="108" t="s">
        <v>723</v>
      </c>
      <c r="C77" s="107" t="s">
        <v>724</v>
      </c>
      <c r="D77" s="107"/>
      <c r="E77" s="108" t="s">
        <v>170</v>
      </c>
      <c r="F77" s="135" t="n">
        <v>5.93</v>
      </c>
      <c r="G77" s="133" t="n">
        <v>0</v>
      </c>
      <c r="H77" s="135" t="n">
        <f aca="false">F77*AO77</f>
        <v>0</v>
      </c>
      <c r="I77" s="135" t="n">
        <f aca="false">F77*AP77</f>
        <v>0</v>
      </c>
      <c r="J77" s="135" t="n">
        <f aca="false">F77*G77</f>
        <v>0</v>
      </c>
      <c r="K77" s="138" t="s">
        <v>696</v>
      </c>
      <c r="Z77" s="135" t="n">
        <f aca="false">IF(AQ77="5",BJ77,0)</f>
        <v>0</v>
      </c>
      <c r="AB77" s="135" t="n">
        <f aca="false">IF(AQ77="1",BH77,0)</f>
        <v>0</v>
      </c>
      <c r="AC77" s="135" t="n">
        <f aca="false">IF(AQ77="1",BI77,0)</f>
        <v>0</v>
      </c>
      <c r="AD77" s="135" t="n">
        <f aca="false">IF(AQ77="7",BH77,0)</f>
        <v>0</v>
      </c>
      <c r="AE77" s="135" t="n">
        <f aca="false">IF(AQ77="7",BI77,0)</f>
        <v>0</v>
      </c>
      <c r="AF77" s="135" t="n">
        <f aca="false">IF(AQ77="2",BH77,0)</f>
        <v>0</v>
      </c>
      <c r="AG77" s="135" t="n">
        <f aca="false">IF(AQ77="2",BI77,0)</f>
        <v>0</v>
      </c>
      <c r="AH77" s="135" t="n">
        <f aca="false">IF(AQ77="0",BJ77,0)</f>
        <v>0</v>
      </c>
      <c r="AI77" s="115" t="s">
        <v>1238</v>
      </c>
      <c r="AJ77" s="135" t="n">
        <f aca="false">IF(AN77=0,J77,0)</f>
        <v>0</v>
      </c>
      <c r="AK77" s="135" t="n">
        <f aca="false">IF(AN77=12,J77,0)</f>
        <v>0</v>
      </c>
      <c r="AL77" s="135" t="n">
        <f aca="false">IF(AN77=21,J77,0)</f>
        <v>0</v>
      </c>
      <c r="AN77" s="135" t="n">
        <v>21</v>
      </c>
      <c r="AO77" s="135" t="n">
        <f aca="false">G77*0</f>
        <v>0</v>
      </c>
      <c r="AP77" s="135" t="n">
        <f aca="false">G77*(1-0)</f>
        <v>0</v>
      </c>
      <c r="AQ77" s="136" t="s">
        <v>124</v>
      </c>
      <c r="AV77" s="135" t="n">
        <f aca="false">AW77+AX77</f>
        <v>0</v>
      </c>
      <c r="AW77" s="135" t="n">
        <f aca="false">F77*AO77</f>
        <v>0</v>
      </c>
      <c r="AX77" s="135" t="n">
        <f aca="false">F77*AP77</f>
        <v>0</v>
      </c>
      <c r="AY77" s="136" t="s">
        <v>725</v>
      </c>
      <c r="AZ77" s="136" t="s">
        <v>1246</v>
      </c>
      <c r="BA77" s="115" t="s">
        <v>1240</v>
      </c>
      <c r="BC77" s="135" t="n">
        <f aca="false">AW77+AX77</f>
        <v>0</v>
      </c>
      <c r="BD77" s="135" t="n">
        <f aca="false">G77/(100-BE77)*100</f>
        <v>0</v>
      </c>
      <c r="BE77" s="135" t="n">
        <v>0</v>
      </c>
      <c r="BF77" s="135" t="n">
        <f aca="false">77</f>
        <v>77</v>
      </c>
      <c r="BH77" s="135" t="n">
        <f aca="false">F77*AO77</f>
        <v>0</v>
      </c>
      <c r="BI77" s="135" t="n">
        <f aca="false">F77*AP77</f>
        <v>0</v>
      </c>
      <c r="BJ77" s="135" t="n">
        <f aca="false">F77*G77</f>
        <v>0</v>
      </c>
      <c r="BK77" s="135"/>
      <c r="BL77" s="135"/>
      <c r="BW77" s="135" t="n">
        <v>21</v>
      </c>
      <c r="BX77" s="107" t="s">
        <v>724</v>
      </c>
    </row>
    <row r="78" customFormat="false" ht="15" hidden="false" customHeight="true" outlineLevel="0" collapsed="false">
      <c r="A78" s="124"/>
      <c r="B78" s="125" t="s">
        <v>386</v>
      </c>
      <c r="C78" s="126" t="s">
        <v>38</v>
      </c>
      <c r="D78" s="126"/>
      <c r="E78" s="127" t="s">
        <v>65</v>
      </c>
      <c r="F78" s="127" t="s">
        <v>65</v>
      </c>
      <c r="G78" s="127" t="s">
        <v>65</v>
      </c>
      <c r="H78" s="100" t="n">
        <f aca="false">SUM(H79:H86)</f>
        <v>0</v>
      </c>
      <c r="I78" s="100" t="n">
        <f aca="false">SUM(I79:I86)</f>
        <v>0</v>
      </c>
      <c r="J78" s="100" t="n">
        <f aca="false">SUM(J79:J86)</f>
        <v>0</v>
      </c>
      <c r="K78" s="128"/>
      <c r="AI78" s="115" t="s">
        <v>1238</v>
      </c>
      <c r="AS78" s="100" t="n">
        <f aca="false">SUM(AJ79:AJ86)</f>
        <v>0</v>
      </c>
      <c r="AT78" s="100" t="n">
        <f aca="false">SUM(AK79:AK86)</f>
        <v>0</v>
      </c>
      <c r="AU78" s="100" t="n">
        <f aca="false">SUM(AL79:AL86)</f>
        <v>0</v>
      </c>
    </row>
    <row r="79" customFormat="false" ht="15" hidden="false" customHeight="true" outlineLevel="0" collapsed="false">
      <c r="A79" s="137" t="s">
        <v>260</v>
      </c>
      <c r="B79" s="108" t="s">
        <v>1247</v>
      </c>
      <c r="C79" s="107" t="s">
        <v>1248</v>
      </c>
      <c r="D79" s="107"/>
      <c r="E79" s="108" t="s">
        <v>212</v>
      </c>
      <c r="F79" s="135" t="n">
        <v>4</v>
      </c>
      <c r="G79" s="133" t="n">
        <v>0</v>
      </c>
      <c r="H79" s="135" t="n">
        <f aca="false">F79*AO79</f>
        <v>0</v>
      </c>
      <c r="I79" s="135" t="n">
        <f aca="false">F79*AP79</f>
        <v>0</v>
      </c>
      <c r="J79" s="135" t="n">
        <f aca="false">F79*G79</f>
        <v>0</v>
      </c>
      <c r="K79" s="138" t="s">
        <v>108</v>
      </c>
      <c r="Z79" s="135" t="n">
        <f aca="false">IF(AQ79="5",BJ79,0)</f>
        <v>0</v>
      </c>
      <c r="AB79" s="135" t="n">
        <f aca="false">IF(AQ79="1",BH79,0)</f>
        <v>0</v>
      </c>
      <c r="AC79" s="135" t="n">
        <f aca="false">IF(AQ79="1",BI79,0)</f>
        <v>0</v>
      </c>
      <c r="AD79" s="135" t="n">
        <f aca="false">IF(AQ79="7",BH79,0)</f>
        <v>0</v>
      </c>
      <c r="AE79" s="135" t="n">
        <f aca="false">IF(AQ79="7",BI79,0)</f>
        <v>0</v>
      </c>
      <c r="AF79" s="135" t="n">
        <f aca="false">IF(AQ79="2",BH79,0)</f>
        <v>0</v>
      </c>
      <c r="AG79" s="135" t="n">
        <f aca="false">IF(AQ79="2",BI79,0)</f>
        <v>0</v>
      </c>
      <c r="AH79" s="135" t="n">
        <f aca="false">IF(AQ79="0",BJ79,0)</f>
        <v>0</v>
      </c>
      <c r="AI79" s="115" t="s">
        <v>1238</v>
      </c>
      <c r="AJ79" s="135" t="n">
        <f aca="false">IF(AN79=0,J79,0)</f>
        <v>0</v>
      </c>
      <c r="AK79" s="135" t="n">
        <f aca="false">IF(AN79=12,J79,0)</f>
        <v>0</v>
      </c>
      <c r="AL79" s="135" t="n">
        <f aca="false">IF(AN79=21,J79,0)</f>
        <v>0</v>
      </c>
      <c r="AN79" s="135" t="n">
        <v>21</v>
      </c>
      <c r="AO79" s="135" t="n">
        <f aca="false">G79*1</f>
        <v>0</v>
      </c>
      <c r="AP79" s="135" t="n">
        <f aca="false">G79*(1-1)</f>
        <v>0</v>
      </c>
      <c r="AQ79" s="136" t="s">
        <v>390</v>
      </c>
      <c r="AV79" s="135" t="n">
        <f aca="false">AW79+AX79</f>
        <v>0</v>
      </c>
      <c r="AW79" s="135" t="n">
        <f aca="false">F79*AO79</f>
        <v>0</v>
      </c>
      <c r="AX79" s="135" t="n">
        <f aca="false">F79*AP79</f>
        <v>0</v>
      </c>
      <c r="AY79" s="136" t="s">
        <v>391</v>
      </c>
      <c r="AZ79" s="136" t="s">
        <v>1249</v>
      </c>
      <c r="BA79" s="115" t="s">
        <v>1240</v>
      </c>
      <c r="BC79" s="135" t="n">
        <f aca="false">AW79+AX79</f>
        <v>0</v>
      </c>
      <c r="BD79" s="135" t="n">
        <f aca="false">G79/(100-BE79)*100</f>
        <v>0</v>
      </c>
      <c r="BE79" s="135" t="n">
        <v>0</v>
      </c>
      <c r="BF79" s="135" t="n">
        <f aca="false">79</f>
        <v>79</v>
      </c>
      <c r="BH79" s="135" t="n">
        <f aca="false">F79*AO79</f>
        <v>0</v>
      </c>
      <c r="BI79" s="135" t="n">
        <f aca="false">F79*AP79</f>
        <v>0</v>
      </c>
      <c r="BJ79" s="135" t="n">
        <f aca="false">F79*G79</f>
        <v>0</v>
      </c>
      <c r="BK79" s="135"/>
      <c r="BL79" s="135"/>
      <c r="BW79" s="135" t="n">
        <v>21</v>
      </c>
      <c r="BX79" s="107" t="s">
        <v>1248</v>
      </c>
    </row>
    <row r="80" customFormat="false" ht="15" hidden="false" customHeight="true" outlineLevel="0" collapsed="false">
      <c r="A80" s="137" t="s">
        <v>215</v>
      </c>
      <c r="B80" s="108" t="s">
        <v>1250</v>
      </c>
      <c r="C80" s="107" t="s">
        <v>1251</v>
      </c>
      <c r="D80" s="107"/>
      <c r="E80" s="108" t="s">
        <v>212</v>
      </c>
      <c r="F80" s="135" t="n">
        <v>4</v>
      </c>
      <c r="G80" s="133" t="n">
        <v>0</v>
      </c>
      <c r="H80" s="135" t="n">
        <f aca="false">F80*AO80</f>
        <v>0</v>
      </c>
      <c r="I80" s="135" t="n">
        <f aca="false">F80*AP80</f>
        <v>0</v>
      </c>
      <c r="J80" s="135" t="n">
        <f aca="false">F80*G80</f>
        <v>0</v>
      </c>
      <c r="K80" s="138" t="s">
        <v>108</v>
      </c>
      <c r="Z80" s="135" t="n">
        <f aca="false">IF(AQ80="5",BJ80,0)</f>
        <v>0</v>
      </c>
      <c r="AB80" s="135" t="n">
        <f aca="false">IF(AQ80="1",BH80,0)</f>
        <v>0</v>
      </c>
      <c r="AC80" s="135" t="n">
        <f aca="false">IF(AQ80="1",BI80,0)</f>
        <v>0</v>
      </c>
      <c r="AD80" s="135" t="n">
        <f aca="false">IF(AQ80="7",BH80,0)</f>
        <v>0</v>
      </c>
      <c r="AE80" s="135" t="n">
        <f aca="false">IF(AQ80="7",BI80,0)</f>
        <v>0</v>
      </c>
      <c r="AF80" s="135" t="n">
        <f aca="false">IF(AQ80="2",BH80,0)</f>
        <v>0</v>
      </c>
      <c r="AG80" s="135" t="n">
        <f aca="false">IF(AQ80="2",BI80,0)</f>
        <v>0</v>
      </c>
      <c r="AH80" s="135" t="n">
        <f aca="false">IF(AQ80="0",BJ80,0)</f>
        <v>0</v>
      </c>
      <c r="AI80" s="115" t="s">
        <v>1238</v>
      </c>
      <c r="AJ80" s="135" t="n">
        <f aca="false">IF(AN80=0,J80,0)</f>
        <v>0</v>
      </c>
      <c r="AK80" s="135" t="n">
        <f aca="false">IF(AN80=12,J80,0)</f>
        <v>0</v>
      </c>
      <c r="AL80" s="135" t="n">
        <f aca="false">IF(AN80=21,J80,0)</f>
        <v>0</v>
      </c>
      <c r="AN80" s="135" t="n">
        <v>21</v>
      </c>
      <c r="AO80" s="135" t="n">
        <f aca="false">G80*1</f>
        <v>0</v>
      </c>
      <c r="AP80" s="135" t="n">
        <f aca="false">G80*(1-1)</f>
        <v>0</v>
      </c>
      <c r="AQ80" s="136" t="s">
        <v>390</v>
      </c>
      <c r="AV80" s="135" t="n">
        <f aca="false">AW80+AX80</f>
        <v>0</v>
      </c>
      <c r="AW80" s="135" t="n">
        <f aca="false">F80*AO80</f>
        <v>0</v>
      </c>
      <c r="AX80" s="135" t="n">
        <f aca="false">F80*AP80</f>
        <v>0</v>
      </c>
      <c r="AY80" s="136" t="s">
        <v>391</v>
      </c>
      <c r="AZ80" s="136" t="s">
        <v>1249</v>
      </c>
      <c r="BA80" s="115" t="s">
        <v>1240</v>
      </c>
      <c r="BC80" s="135" t="n">
        <f aca="false">AW80+AX80</f>
        <v>0</v>
      </c>
      <c r="BD80" s="135" t="n">
        <f aca="false">G80/(100-BE80)*100</f>
        <v>0</v>
      </c>
      <c r="BE80" s="135" t="n">
        <v>0</v>
      </c>
      <c r="BF80" s="135" t="n">
        <f aca="false">80</f>
        <v>80</v>
      </c>
      <c r="BH80" s="135" t="n">
        <f aca="false">F80*AO80</f>
        <v>0</v>
      </c>
      <c r="BI80" s="135" t="n">
        <f aca="false">F80*AP80</f>
        <v>0</v>
      </c>
      <c r="BJ80" s="135" t="n">
        <f aca="false">F80*G80</f>
        <v>0</v>
      </c>
      <c r="BK80" s="135"/>
      <c r="BL80" s="135"/>
      <c r="BW80" s="135" t="n">
        <v>21</v>
      </c>
      <c r="BX80" s="107" t="s">
        <v>1251</v>
      </c>
    </row>
    <row r="81" customFormat="false" ht="15" hidden="false" customHeight="true" outlineLevel="0" collapsed="false">
      <c r="A81" s="137" t="s">
        <v>268</v>
      </c>
      <c r="B81" s="108" t="s">
        <v>1252</v>
      </c>
      <c r="C81" s="107" t="s">
        <v>1253</v>
      </c>
      <c r="D81" s="107"/>
      <c r="E81" s="108" t="s">
        <v>212</v>
      </c>
      <c r="F81" s="135" t="n">
        <v>1</v>
      </c>
      <c r="G81" s="133" t="n">
        <v>0</v>
      </c>
      <c r="H81" s="135" t="n">
        <f aca="false">F81*AO81</f>
        <v>0</v>
      </c>
      <c r="I81" s="135" t="n">
        <f aca="false">F81*AP81</f>
        <v>0</v>
      </c>
      <c r="J81" s="135" t="n">
        <f aca="false">F81*G81</f>
        <v>0</v>
      </c>
      <c r="K81" s="138" t="s">
        <v>108</v>
      </c>
      <c r="Z81" s="135" t="n">
        <f aca="false">IF(AQ81="5",BJ81,0)</f>
        <v>0</v>
      </c>
      <c r="AB81" s="135" t="n">
        <f aca="false">IF(AQ81="1",BH81,0)</f>
        <v>0</v>
      </c>
      <c r="AC81" s="135" t="n">
        <f aca="false">IF(AQ81="1",BI81,0)</f>
        <v>0</v>
      </c>
      <c r="AD81" s="135" t="n">
        <f aca="false">IF(AQ81="7",BH81,0)</f>
        <v>0</v>
      </c>
      <c r="AE81" s="135" t="n">
        <f aca="false">IF(AQ81="7",BI81,0)</f>
        <v>0</v>
      </c>
      <c r="AF81" s="135" t="n">
        <f aca="false">IF(AQ81="2",BH81,0)</f>
        <v>0</v>
      </c>
      <c r="AG81" s="135" t="n">
        <f aca="false">IF(AQ81="2",BI81,0)</f>
        <v>0</v>
      </c>
      <c r="AH81" s="135" t="n">
        <f aca="false">IF(AQ81="0",BJ81,0)</f>
        <v>0</v>
      </c>
      <c r="AI81" s="115" t="s">
        <v>1238</v>
      </c>
      <c r="AJ81" s="135" t="n">
        <f aca="false">IF(AN81=0,J81,0)</f>
        <v>0</v>
      </c>
      <c r="AK81" s="135" t="n">
        <f aca="false">IF(AN81=12,J81,0)</f>
        <v>0</v>
      </c>
      <c r="AL81" s="135" t="n">
        <f aca="false">IF(AN81=21,J81,0)</f>
        <v>0</v>
      </c>
      <c r="AN81" s="135" t="n">
        <v>21</v>
      </c>
      <c r="AO81" s="135" t="n">
        <f aca="false">G81*1</f>
        <v>0</v>
      </c>
      <c r="AP81" s="135" t="n">
        <f aca="false">G81*(1-1)</f>
        <v>0</v>
      </c>
      <c r="AQ81" s="136" t="s">
        <v>390</v>
      </c>
      <c r="AV81" s="135" t="n">
        <f aca="false">AW81+AX81</f>
        <v>0</v>
      </c>
      <c r="AW81" s="135" t="n">
        <f aca="false">F81*AO81</f>
        <v>0</v>
      </c>
      <c r="AX81" s="135" t="n">
        <f aca="false">F81*AP81</f>
        <v>0</v>
      </c>
      <c r="AY81" s="136" t="s">
        <v>391</v>
      </c>
      <c r="AZ81" s="136" t="s">
        <v>1249</v>
      </c>
      <c r="BA81" s="115" t="s">
        <v>1240</v>
      </c>
      <c r="BC81" s="135" t="n">
        <f aca="false">AW81+AX81</f>
        <v>0</v>
      </c>
      <c r="BD81" s="135" t="n">
        <f aca="false">G81/(100-BE81)*100</f>
        <v>0</v>
      </c>
      <c r="BE81" s="135" t="n">
        <v>0</v>
      </c>
      <c r="BF81" s="135" t="n">
        <f aca="false">81</f>
        <v>81</v>
      </c>
      <c r="BH81" s="135" t="n">
        <f aca="false">F81*AO81</f>
        <v>0</v>
      </c>
      <c r="BI81" s="135" t="n">
        <f aca="false">F81*AP81</f>
        <v>0</v>
      </c>
      <c r="BJ81" s="135" t="n">
        <f aca="false">F81*G81</f>
        <v>0</v>
      </c>
      <c r="BK81" s="135"/>
      <c r="BL81" s="135"/>
      <c r="BW81" s="135" t="n">
        <v>21</v>
      </c>
      <c r="BX81" s="107" t="s">
        <v>1253</v>
      </c>
    </row>
    <row r="82" customFormat="false" ht="15" hidden="false" customHeight="true" outlineLevel="0" collapsed="false">
      <c r="A82" s="137" t="s">
        <v>271</v>
      </c>
      <c r="B82" s="108" t="s">
        <v>1254</v>
      </c>
      <c r="C82" s="107" t="s">
        <v>1255</v>
      </c>
      <c r="D82" s="107"/>
      <c r="E82" s="108" t="s">
        <v>212</v>
      </c>
      <c r="F82" s="135" t="n">
        <v>6</v>
      </c>
      <c r="G82" s="133" t="n">
        <v>0</v>
      </c>
      <c r="H82" s="135" t="n">
        <f aca="false">F82*AO82</f>
        <v>0</v>
      </c>
      <c r="I82" s="135" t="n">
        <f aca="false">F82*AP82</f>
        <v>0</v>
      </c>
      <c r="J82" s="135" t="n">
        <f aca="false">F82*G82</f>
        <v>0</v>
      </c>
      <c r="K82" s="138" t="s">
        <v>108</v>
      </c>
      <c r="Z82" s="135" t="n">
        <f aca="false">IF(AQ82="5",BJ82,0)</f>
        <v>0</v>
      </c>
      <c r="AB82" s="135" t="n">
        <f aca="false">IF(AQ82="1",BH82,0)</f>
        <v>0</v>
      </c>
      <c r="AC82" s="135" t="n">
        <f aca="false">IF(AQ82="1",BI82,0)</f>
        <v>0</v>
      </c>
      <c r="AD82" s="135" t="n">
        <f aca="false">IF(AQ82="7",BH82,0)</f>
        <v>0</v>
      </c>
      <c r="AE82" s="135" t="n">
        <f aca="false">IF(AQ82="7",BI82,0)</f>
        <v>0</v>
      </c>
      <c r="AF82" s="135" t="n">
        <f aca="false">IF(AQ82="2",BH82,0)</f>
        <v>0</v>
      </c>
      <c r="AG82" s="135" t="n">
        <f aca="false">IF(AQ82="2",BI82,0)</f>
        <v>0</v>
      </c>
      <c r="AH82" s="135" t="n">
        <f aca="false">IF(AQ82="0",BJ82,0)</f>
        <v>0</v>
      </c>
      <c r="AI82" s="115" t="s">
        <v>1238</v>
      </c>
      <c r="AJ82" s="135" t="n">
        <f aca="false">IF(AN82=0,J82,0)</f>
        <v>0</v>
      </c>
      <c r="AK82" s="135" t="n">
        <f aca="false">IF(AN82=12,J82,0)</f>
        <v>0</v>
      </c>
      <c r="AL82" s="135" t="n">
        <f aca="false">IF(AN82=21,J82,0)</f>
        <v>0</v>
      </c>
      <c r="AN82" s="135" t="n">
        <v>21</v>
      </c>
      <c r="AO82" s="135" t="n">
        <f aca="false">G82*1</f>
        <v>0</v>
      </c>
      <c r="AP82" s="135" t="n">
        <f aca="false">G82*(1-1)</f>
        <v>0</v>
      </c>
      <c r="AQ82" s="136" t="s">
        <v>390</v>
      </c>
      <c r="AV82" s="135" t="n">
        <f aca="false">AW82+AX82</f>
        <v>0</v>
      </c>
      <c r="AW82" s="135" t="n">
        <f aca="false">F82*AO82</f>
        <v>0</v>
      </c>
      <c r="AX82" s="135" t="n">
        <f aca="false">F82*AP82</f>
        <v>0</v>
      </c>
      <c r="AY82" s="136" t="s">
        <v>391</v>
      </c>
      <c r="AZ82" s="136" t="s">
        <v>1249</v>
      </c>
      <c r="BA82" s="115" t="s">
        <v>1240</v>
      </c>
      <c r="BC82" s="135" t="n">
        <f aca="false">AW82+AX82</f>
        <v>0</v>
      </c>
      <c r="BD82" s="135" t="n">
        <f aca="false">G82/(100-BE82)*100</f>
        <v>0</v>
      </c>
      <c r="BE82" s="135" t="n">
        <v>0</v>
      </c>
      <c r="BF82" s="135" t="n">
        <f aca="false">82</f>
        <v>82</v>
      </c>
      <c r="BH82" s="135" t="n">
        <f aca="false">F82*AO82</f>
        <v>0</v>
      </c>
      <c r="BI82" s="135" t="n">
        <f aca="false">F82*AP82</f>
        <v>0</v>
      </c>
      <c r="BJ82" s="135" t="n">
        <f aca="false">F82*G82</f>
        <v>0</v>
      </c>
      <c r="BK82" s="135"/>
      <c r="BL82" s="135"/>
      <c r="BW82" s="135" t="n">
        <v>21</v>
      </c>
      <c r="BX82" s="107" t="s">
        <v>1255</v>
      </c>
    </row>
    <row r="83" customFormat="false" ht="15" hidden="false" customHeight="true" outlineLevel="0" collapsed="false">
      <c r="A83" s="137" t="s">
        <v>274</v>
      </c>
      <c r="B83" s="108" t="s">
        <v>1256</v>
      </c>
      <c r="C83" s="107" t="s">
        <v>1257</v>
      </c>
      <c r="D83" s="107"/>
      <c r="E83" s="108" t="s">
        <v>212</v>
      </c>
      <c r="F83" s="135" t="n">
        <v>6</v>
      </c>
      <c r="G83" s="133" t="n">
        <v>0</v>
      </c>
      <c r="H83" s="135" t="n">
        <f aca="false">F83*AO83</f>
        <v>0</v>
      </c>
      <c r="I83" s="135" t="n">
        <f aca="false">F83*AP83</f>
        <v>0</v>
      </c>
      <c r="J83" s="135" t="n">
        <f aca="false">F83*G83</f>
        <v>0</v>
      </c>
      <c r="K83" s="138" t="s">
        <v>108</v>
      </c>
      <c r="Z83" s="135" t="n">
        <f aca="false">IF(AQ83="5",BJ83,0)</f>
        <v>0</v>
      </c>
      <c r="AB83" s="135" t="n">
        <f aca="false">IF(AQ83="1",BH83,0)</f>
        <v>0</v>
      </c>
      <c r="AC83" s="135" t="n">
        <f aca="false">IF(AQ83="1",BI83,0)</f>
        <v>0</v>
      </c>
      <c r="AD83" s="135" t="n">
        <f aca="false">IF(AQ83="7",BH83,0)</f>
        <v>0</v>
      </c>
      <c r="AE83" s="135" t="n">
        <f aca="false">IF(AQ83="7",BI83,0)</f>
        <v>0</v>
      </c>
      <c r="AF83" s="135" t="n">
        <f aca="false">IF(AQ83="2",BH83,0)</f>
        <v>0</v>
      </c>
      <c r="AG83" s="135" t="n">
        <f aca="false">IF(AQ83="2",BI83,0)</f>
        <v>0</v>
      </c>
      <c r="AH83" s="135" t="n">
        <f aca="false">IF(AQ83="0",BJ83,0)</f>
        <v>0</v>
      </c>
      <c r="AI83" s="115" t="s">
        <v>1238</v>
      </c>
      <c r="AJ83" s="135" t="n">
        <f aca="false">IF(AN83=0,J83,0)</f>
        <v>0</v>
      </c>
      <c r="AK83" s="135" t="n">
        <f aca="false">IF(AN83=12,J83,0)</f>
        <v>0</v>
      </c>
      <c r="AL83" s="135" t="n">
        <f aca="false">IF(AN83=21,J83,0)</f>
        <v>0</v>
      </c>
      <c r="AN83" s="135" t="n">
        <v>21</v>
      </c>
      <c r="AO83" s="135" t="n">
        <f aca="false">G83*1</f>
        <v>0</v>
      </c>
      <c r="AP83" s="135" t="n">
        <f aca="false">G83*(1-1)</f>
        <v>0</v>
      </c>
      <c r="AQ83" s="136" t="s">
        <v>390</v>
      </c>
      <c r="AV83" s="135" t="n">
        <f aca="false">AW83+AX83</f>
        <v>0</v>
      </c>
      <c r="AW83" s="135" t="n">
        <f aca="false">F83*AO83</f>
        <v>0</v>
      </c>
      <c r="AX83" s="135" t="n">
        <f aca="false">F83*AP83</f>
        <v>0</v>
      </c>
      <c r="AY83" s="136" t="s">
        <v>391</v>
      </c>
      <c r="AZ83" s="136" t="s">
        <v>1249</v>
      </c>
      <c r="BA83" s="115" t="s">
        <v>1240</v>
      </c>
      <c r="BC83" s="135" t="n">
        <f aca="false">AW83+AX83</f>
        <v>0</v>
      </c>
      <c r="BD83" s="135" t="n">
        <f aca="false">G83/(100-BE83)*100</f>
        <v>0</v>
      </c>
      <c r="BE83" s="135" t="n">
        <v>0</v>
      </c>
      <c r="BF83" s="135" t="n">
        <f aca="false">83</f>
        <v>83</v>
      </c>
      <c r="BH83" s="135" t="n">
        <f aca="false">F83*AO83</f>
        <v>0</v>
      </c>
      <c r="BI83" s="135" t="n">
        <f aca="false">F83*AP83</f>
        <v>0</v>
      </c>
      <c r="BJ83" s="135" t="n">
        <f aca="false">F83*G83</f>
        <v>0</v>
      </c>
      <c r="BK83" s="135"/>
      <c r="BL83" s="135"/>
      <c r="BW83" s="135" t="n">
        <v>21</v>
      </c>
      <c r="BX83" s="107" t="s">
        <v>1257</v>
      </c>
    </row>
    <row r="84" customFormat="false" ht="15" hidden="false" customHeight="true" outlineLevel="0" collapsed="false">
      <c r="A84" s="137" t="s">
        <v>277</v>
      </c>
      <c r="B84" s="108" t="s">
        <v>1258</v>
      </c>
      <c r="C84" s="107" t="s">
        <v>1259</v>
      </c>
      <c r="D84" s="107"/>
      <c r="E84" s="108" t="s">
        <v>212</v>
      </c>
      <c r="F84" s="135" t="n">
        <v>1</v>
      </c>
      <c r="G84" s="133" t="n">
        <v>0</v>
      </c>
      <c r="H84" s="135" t="n">
        <f aca="false">F84*AO84</f>
        <v>0</v>
      </c>
      <c r="I84" s="135" t="n">
        <f aca="false">F84*AP84</f>
        <v>0</v>
      </c>
      <c r="J84" s="135" t="n">
        <f aca="false">F84*G84</f>
        <v>0</v>
      </c>
      <c r="K84" s="138" t="s">
        <v>108</v>
      </c>
      <c r="Z84" s="135" t="n">
        <f aca="false">IF(AQ84="5",BJ84,0)</f>
        <v>0</v>
      </c>
      <c r="AB84" s="135" t="n">
        <f aca="false">IF(AQ84="1",BH84,0)</f>
        <v>0</v>
      </c>
      <c r="AC84" s="135" t="n">
        <f aca="false">IF(AQ84="1",BI84,0)</f>
        <v>0</v>
      </c>
      <c r="AD84" s="135" t="n">
        <f aca="false">IF(AQ84="7",BH84,0)</f>
        <v>0</v>
      </c>
      <c r="AE84" s="135" t="n">
        <f aca="false">IF(AQ84="7",BI84,0)</f>
        <v>0</v>
      </c>
      <c r="AF84" s="135" t="n">
        <f aca="false">IF(AQ84="2",BH84,0)</f>
        <v>0</v>
      </c>
      <c r="AG84" s="135" t="n">
        <f aca="false">IF(AQ84="2",BI84,0)</f>
        <v>0</v>
      </c>
      <c r="AH84" s="135" t="n">
        <f aca="false">IF(AQ84="0",BJ84,0)</f>
        <v>0</v>
      </c>
      <c r="AI84" s="115" t="s">
        <v>1238</v>
      </c>
      <c r="AJ84" s="135" t="n">
        <f aca="false">IF(AN84=0,J84,0)</f>
        <v>0</v>
      </c>
      <c r="AK84" s="135" t="n">
        <f aca="false">IF(AN84=12,J84,0)</f>
        <v>0</v>
      </c>
      <c r="AL84" s="135" t="n">
        <f aca="false">IF(AN84=21,J84,0)</f>
        <v>0</v>
      </c>
      <c r="AN84" s="135" t="n">
        <v>21</v>
      </c>
      <c r="AO84" s="135" t="n">
        <f aca="false">G84*1</f>
        <v>0</v>
      </c>
      <c r="AP84" s="135" t="n">
        <f aca="false">G84*(1-1)</f>
        <v>0</v>
      </c>
      <c r="AQ84" s="136" t="s">
        <v>390</v>
      </c>
      <c r="AV84" s="135" t="n">
        <f aca="false">AW84+AX84</f>
        <v>0</v>
      </c>
      <c r="AW84" s="135" t="n">
        <f aca="false">F84*AO84</f>
        <v>0</v>
      </c>
      <c r="AX84" s="135" t="n">
        <f aca="false">F84*AP84</f>
        <v>0</v>
      </c>
      <c r="AY84" s="136" t="s">
        <v>391</v>
      </c>
      <c r="AZ84" s="136" t="s">
        <v>1249</v>
      </c>
      <c r="BA84" s="115" t="s">
        <v>1240</v>
      </c>
      <c r="BC84" s="135" t="n">
        <f aca="false">AW84+AX84</f>
        <v>0</v>
      </c>
      <c r="BD84" s="135" t="n">
        <f aca="false">G84/(100-BE84)*100</f>
        <v>0</v>
      </c>
      <c r="BE84" s="135" t="n">
        <v>0</v>
      </c>
      <c r="BF84" s="135" t="n">
        <f aca="false">84</f>
        <v>84</v>
      </c>
      <c r="BH84" s="135" t="n">
        <f aca="false">F84*AO84</f>
        <v>0</v>
      </c>
      <c r="BI84" s="135" t="n">
        <f aca="false">F84*AP84</f>
        <v>0</v>
      </c>
      <c r="BJ84" s="135" t="n">
        <f aca="false">F84*G84</f>
        <v>0</v>
      </c>
      <c r="BK84" s="135"/>
      <c r="BL84" s="135"/>
      <c r="BW84" s="135" t="n">
        <v>21</v>
      </c>
      <c r="BX84" s="107" t="s">
        <v>1259</v>
      </c>
    </row>
    <row r="85" customFormat="false" ht="15" hidden="false" customHeight="true" outlineLevel="0" collapsed="false">
      <c r="A85" s="137" t="s">
        <v>282</v>
      </c>
      <c r="B85" s="108" t="s">
        <v>1260</v>
      </c>
      <c r="C85" s="107" t="s">
        <v>1261</v>
      </c>
      <c r="D85" s="107"/>
      <c r="E85" s="108" t="s">
        <v>212</v>
      </c>
      <c r="F85" s="135" t="n">
        <v>6</v>
      </c>
      <c r="G85" s="133" t="n">
        <v>0</v>
      </c>
      <c r="H85" s="135" t="n">
        <f aca="false">F85*AO85</f>
        <v>0</v>
      </c>
      <c r="I85" s="135" t="n">
        <f aca="false">F85*AP85</f>
        <v>0</v>
      </c>
      <c r="J85" s="135" t="n">
        <f aca="false">F85*G85</f>
        <v>0</v>
      </c>
      <c r="K85" s="138" t="s">
        <v>108</v>
      </c>
      <c r="Z85" s="135" t="n">
        <f aca="false">IF(AQ85="5",BJ85,0)</f>
        <v>0</v>
      </c>
      <c r="AB85" s="135" t="n">
        <f aca="false">IF(AQ85="1",BH85,0)</f>
        <v>0</v>
      </c>
      <c r="AC85" s="135" t="n">
        <f aca="false">IF(AQ85="1",BI85,0)</f>
        <v>0</v>
      </c>
      <c r="AD85" s="135" t="n">
        <f aca="false">IF(AQ85="7",BH85,0)</f>
        <v>0</v>
      </c>
      <c r="AE85" s="135" t="n">
        <f aca="false">IF(AQ85="7",BI85,0)</f>
        <v>0</v>
      </c>
      <c r="AF85" s="135" t="n">
        <f aca="false">IF(AQ85="2",BH85,0)</f>
        <v>0</v>
      </c>
      <c r="AG85" s="135" t="n">
        <f aca="false">IF(AQ85="2",BI85,0)</f>
        <v>0</v>
      </c>
      <c r="AH85" s="135" t="n">
        <f aca="false">IF(AQ85="0",BJ85,0)</f>
        <v>0</v>
      </c>
      <c r="AI85" s="115" t="s">
        <v>1238</v>
      </c>
      <c r="AJ85" s="135" t="n">
        <f aca="false">IF(AN85=0,J85,0)</f>
        <v>0</v>
      </c>
      <c r="AK85" s="135" t="n">
        <f aca="false">IF(AN85=12,J85,0)</f>
        <v>0</v>
      </c>
      <c r="AL85" s="135" t="n">
        <f aca="false">IF(AN85=21,J85,0)</f>
        <v>0</v>
      </c>
      <c r="AN85" s="135" t="n">
        <v>21</v>
      </c>
      <c r="AO85" s="135" t="n">
        <f aca="false">G85*1</f>
        <v>0</v>
      </c>
      <c r="AP85" s="135" t="n">
        <f aca="false">G85*(1-1)</f>
        <v>0</v>
      </c>
      <c r="AQ85" s="136" t="s">
        <v>390</v>
      </c>
      <c r="AV85" s="135" t="n">
        <f aca="false">AW85+AX85</f>
        <v>0</v>
      </c>
      <c r="AW85" s="135" t="n">
        <f aca="false">F85*AO85</f>
        <v>0</v>
      </c>
      <c r="AX85" s="135" t="n">
        <f aca="false">F85*AP85</f>
        <v>0</v>
      </c>
      <c r="AY85" s="136" t="s">
        <v>391</v>
      </c>
      <c r="AZ85" s="136" t="s">
        <v>1249</v>
      </c>
      <c r="BA85" s="115" t="s">
        <v>1240</v>
      </c>
      <c r="BC85" s="135" t="n">
        <f aca="false">AW85+AX85</f>
        <v>0</v>
      </c>
      <c r="BD85" s="135" t="n">
        <f aca="false">G85/(100-BE85)*100</f>
        <v>0</v>
      </c>
      <c r="BE85" s="135" t="n">
        <v>0</v>
      </c>
      <c r="BF85" s="135" t="n">
        <f aca="false">85</f>
        <v>85</v>
      </c>
      <c r="BH85" s="135" t="n">
        <f aca="false">F85*AO85</f>
        <v>0</v>
      </c>
      <c r="BI85" s="135" t="n">
        <f aca="false">F85*AP85</f>
        <v>0</v>
      </c>
      <c r="BJ85" s="135" t="n">
        <f aca="false">F85*G85</f>
        <v>0</v>
      </c>
      <c r="BK85" s="135"/>
      <c r="BL85" s="135"/>
      <c r="BW85" s="135" t="n">
        <v>21</v>
      </c>
      <c r="BX85" s="107" t="s">
        <v>1261</v>
      </c>
    </row>
    <row r="86" customFormat="false" ht="15" hidden="false" customHeight="true" outlineLevel="0" collapsed="false">
      <c r="A86" s="137" t="s">
        <v>287</v>
      </c>
      <c r="B86" s="108" t="s">
        <v>814</v>
      </c>
      <c r="C86" s="107" t="s">
        <v>815</v>
      </c>
      <c r="D86" s="107"/>
      <c r="E86" s="108" t="s">
        <v>816</v>
      </c>
      <c r="F86" s="135" t="n">
        <v>3.17</v>
      </c>
      <c r="G86" s="133" t="n">
        <v>0</v>
      </c>
      <c r="H86" s="135" t="n">
        <f aca="false">F86*AO86</f>
        <v>0</v>
      </c>
      <c r="I86" s="135" t="n">
        <f aca="false">F86*AP86</f>
        <v>0</v>
      </c>
      <c r="J86" s="135" t="n">
        <f aca="false">F86*G86</f>
        <v>0</v>
      </c>
      <c r="K86" s="138" t="s">
        <v>108</v>
      </c>
      <c r="Z86" s="135" t="n">
        <f aca="false">IF(AQ86="5",BJ86,0)</f>
        <v>0</v>
      </c>
      <c r="AB86" s="135" t="n">
        <f aca="false">IF(AQ86="1",BH86,0)</f>
        <v>0</v>
      </c>
      <c r="AC86" s="135" t="n">
        <f aca="false">IF(AQ86="1",BI86,0)</f>
        <v>0</v>
      </c>
      <c r="AD86" s="135" t="n">
        <f aca="false">IF(AQ86="7",BH86,0)</f>
        <v>0</v>
      </c>
      <c r="AE86" s="135" t="n">
        <f aca="false">IF(AQ86="7",BI86,0)</f>
        <v>0</v>
      </c>
      <c r="AF86" s="135" t="n">
        <f aca="false">IF(AQ86="2",BH86,0)</f>
        <v>0</v>
      </c>
      <c r="AG86" s="135" t="n">
        <f aca="false">IF(AQ86="2",BI86,0)</f>
        <v>0</v>
      </c>
      <c r="AH86" s="135" t="n">
        <f aca="false">IF(AQ86="0",BJ86,0)</f>
        <v>0</v>
      </c>
      <c r="AI86" s="115" t="s">
        <v>1238</v>
      </c>
      <c r="AJ86" s="135" t="n">
        <f aca="false">IF(AN86=0,J86,0)</f>
        <v>0</v>
      </c>
      <c r="AK86" s="135" t="n">
        <f aca="false">IF(AN86=12,J86,0)</f>
        <v>0</v>
      </c>
      <c r="AL86" s="135" t="n">
        <f aca="false">IF(AN86=21,J86,0)</f>
        <v>0</v>
      </c>
      <c r="AN86" s="135" t="n">
        <v>21</v>
      </c>
      <c r="AO86" s="135" t="n">
        <f aca="false">G86*1</f>
        <v>0</v>
      </c>
      <c r="AP86" s="135" t="n">
        <f aca="false">G86*(1-1)</f>
        <v>0</v>
      </c>
      <c r="AQ86" s="136" t="s">
        <v>390</v>
      </c>
      <c r="AV86" s="135" t="n">
        <f aca="false">AW86+AX86</f>
        <v>0</v>
      </c>
      <c r="AW86" s="135" t="n">
        <f aca="false">F86*AO86</f>
        <v>0</v>
      </c>
      <c r="AX86" s="135" t="n">
        <f aca="false">F86*AP86</f>
        <v>0</v>
      </c>
      <c r="AY86" s="136" t="s">
        <v>391</v>
      </c>
      <c r="AZ86" s="136" t="s">
        <v>1249</v>
      </c>
      <c r="BA86" s="115" t="s">
        <v>1240</v>
      </c>
      <c r="BC86" s="135" t="n">
        <f aca="false">AW86+AX86</f>
        <v>0</v>
      </c>
      <c r="BD86" s="135" t="n">
        <f aca="false">G86/(100-BE86)*100</f>
        <v>0</v>
      </c>
      <c r="BE86" s="135" t="n">
        <v>0</v>
      </c>
      <c r="BF86" s="135" t="n">
        <f aca="false">86</f>
        <v>86</v>
      </c>
      <c r="BH86" s="135" t="n">
        <f aca="false">F86*AO86</f>
        <v>0</v>
      </c>
      <c r="BI86" s="135" t="n">
        <f aca="false">F86*AP86</f>
        <v>0</v>
      </c>
      <c r="BJ86" s="135" t="n">
        <f aca="false">F86*G86</f>
        <v>0</v>
      </c>
      <c r="BK86" s="135"/>
      <c r="BL86" s="135"/>
      <c r="BW86" s="135" t="n">
        <v>21</v>
      </c>
      <c r="BX86" s="107" t="s">
        <v>815</v>
      </c>
    </row>
    <row r="87" customFormat="false" ht="15" hidden="false" customHeight="true" outlineLevel="0" collapsed="false">
      <c r="A87" s="124"/>
      <c r="B87" s="125" t="s">
        <v>456</v>
      </c>
      <c r="C87" s="126" t="s">
        <v>457</v>
      </c>
      <c r="D87" s="126"/>
      <c r="E87" s="127" t="s">
        <v>65</v>
      </c>
      <c r="F87" s="127" t="s">
        <v>65</v>
      </c>
      <c r="G87" s="127" t="s">
        <v>65</v>
      </c>
      <c r="H87" s="100" t="n">
        <f aca="false">H88+H90+H92</f>
        <v>0</v>
      </c>
      <c r="I87" s="100" t="n">
        <f aca="false">I88+I90+I92</f>
        <v>0</v>
      </c>
      <c r="J87" s="100" t="n">
        <f aca="false">J88+J90+J92</f>
        <v>0</v>
      </c>
      <c r="K87" s="128"/>
      <c r="AI87" s="115" t="s">
        <v>1238</v>
      </c>
    </row>
    <row r="88" customFormat="false" ht="15" hidden="false" customHeight="true" outlineLevel="0" collapsed="false">
      <c r="A88" s="124"/>
      <c r="B88" s="125" t="s">
        <v>458</v>
      </c>
      <c r="C88" s="126" t="s">
        <v>459</v>
      </c>
      <c r="D88" s="126"/>
      <c r="E88" s="127" t="s">
        <v>65</v>
      </c>
      <c r="F88" s="127" t="s">
        <v>65</v>
      </c>
      <c r="G88" s="127" t="s">
        <v>65</v>
      </c>
      <c r="H88" s="100" t="n">
        <f aca="false">SUM(H89:H89)</f>
        <v>0</v>
      </c>
      <c r="I88" s="100" t="n">
        <f aca="false">SUM(I89:I89)</f>
        <v>0</v>
      </c>
      <c r="J88" s="100" t="n">
        <f aca="false">SUM(J89:J89)</f>
        <v>0</v>
      </c>
      <c r="K88" s="128"/>
      <c r="AI88" s="115" t="s">
        <v>1238</v>
      </c>
      <c r="AS88" s="100" t="n">
        <f aca="false">SUM(AJ89:AJ89)</f>
        <v>0</v>
      </c>
      <c r="AT88" s="100" t="n">
        <f aca="false">SUM(AK89:AK89)</f>
        <v>0</v>
      </c>
      <c r="AU88" s="100" t="n">
        <f aca="false">SUM(AL89:AL89)</f>
        <v>0</v>
      </c>
    </row>
    <row r="89" customFormat="false" ht="15" hidden="false" customHeight="true" outlineLevel="0" collapsed="false">
      <c r="A89" s="137" t="s">
        <v>292</v>
      </c>
      <c r="B89" s="108" t="s">
        <v>461</v>
      </c>
      <c r="C89" s="107" t="s">
        <v>462</v>
      </c>
      <c r="D89" s="107"/>
      <c r="E89" s="108" t="s">
        <v>463</v>
      </c>
      <c r="F89" s="135" t="n">
        <v>1</v>
      </c>
      <c r="G89" s="133" t="n">
        <v>0</v>
      </c>
      <c r="H89" s="135" t="n">
        <f aca="false">F89*AO89</f>
        <v>0</v>
      </c>
      <c r="I89" s="135" t="n">
        <f aca="false">F89*AP89</f>
        <v>0</v>
      </c>
      <c r="J89" s="135" t="n">
        <f aca="false">F89*G89</f>
        <v>0</v>
      </c>
      <c r="K89" s="138"/>
      <c r="Z89" s="135" t="n">
        <f aca="false">IF(AQ89="5",BJ89,0)</f>
        <v>0</v>
      </c>
      <c r="AB89" s="135" t="n">
        <f aca="false">IF(AQ89="1",BH89,0)</f>
        <v>0</v>
      </c>
      <c r="AC89" s="135" t="n">
        <f aca="false">IF(AQ89="1",BI89,0)</f>
        <v>0</v>
      </c>
      <c r="AD89" s="135" t="n">
        <f aca="false">IF(AQ89="7",BH89,0)</f>
        <v>0</v>
      </c>
      <c r="AE89" s="135" t="n">
        <f aca="false">IF(AQ89="7",BI89,0)</f>
        <v>0</v>
      </c>
      <c r="AF89" s="135" t="n">
        <f aca="false">IF(AQ89="2",BH89,0)</f>
        <v>0</v>
      </c>
      <c r="AG89" s="135" t="n">
        <f aca="false">IF(AQ89="2",BI89,0)</f>
        <v>0</v>
      </c>
      <c r="AH89" s="135" t="n">
        <f aca="false">IF(AQ89="0",BJ89,0)</f>
        <v>0</v>
      </c>
      <c r="AI89" s="115" t="s">
        <v>1238</v>
      </c>
      <c r="AJ89" s="135" t="n">
        <f aca="false">IF(AN89=0,J89,0)</f>
        <v>0</v>
      </c>
      <c r="AK89" s="135" t="n">
        <f aca="false">IF(AN89=12,J89,0)</f>
        <v>0</v>
      </c>
      <c r="AL89" s="135" t="n">
        <f aca="false">IF(AN89=21,J89,0)</f>
        <v>0</v>
      </c>
      <c r="AN89" s="135" t="n">
        <v>21</v>
      </c>
      <c r="AO89" s="135" t="n">
        <f aca="false">G89*0</f>
        <v>0</v>
      </c>
      <c r="AP89" s="135" t="n">
        <f aca="false">G89*(1-0)</f>
        <v>0</v>
      </c>
      <c r="AQ89" s="136" t="s">
        <v>452</v>
      </c>
      <c r="AV89" s="135" t="n">
        <f aca="false">AW89+AX89</f>
        <v>0</v>
      </c>
      <c r="AW89" s="135" t="n">
        <f aca="false">F89*AO89</f>
        <v>0</v>
      </c>
      <c r="AX89" s="135" t="n">
        <f aca="false">F89*AP89</f>
        <v>0</v>
      </c>
      <c r="AY89" s="136" t="s">
        <v>464</v>
      </c>
      <c r="AZ89" s="136" t="s">
        <v>1262</v>
      </c>
      <c r="BA89" s="115" t="s">
        <v>1240</v>
      </c>
      <c r="BC89" s="135" t="n">
        <f aca="false">AW89+AX89</f>
        <v>0</v>
      </c>
      <c r="BD89" s="135" t="n">
        <f aca="false">G89/(100-BE89)*100</f>
        <v>0</v>
      </c>
      <c r="BE89" s="135" t="n">
        <v>0</v>
      </c>
      <c r="BF89" s="135" t="n">
        <f aca="false">89</f>
        <v>89</v>
      </c>
      <c r="BH89" s="135" t="n">
        <f aca="false">F89*AO89</f>
        <v>0</v>
      </c>
      <c r="BI89" s="135" t="n">
        <f aca="false">F89*AP89</f>
        <v>0</v>
      </c>
      <c r="BJ89" s="135" t="n">
        <f aca="false">F89*G89</f>
        <v>0</v>
      </c>
      <c r="BK89" s="135"/>
      <c r="BL89" s="135"/>
      <c r="BM89" s="135" t="n">
        <f aca="false">F89*G89</f>
        <v>0</v>
      </c>
      <c r="BW89" s="135" t="n">
        <v>21</v>
      </c>
      <c r="BX89" s="107" t="s">
        <v>462</v>
      </c>
    </row>
    <row r="90" customFormat="false" ht="15" hidden="false" customHeight="true" outlineLevel="0" collapsed="false">
      <c r="A90" s="124"/>
      <c r="B90" s="125" t="s">
        <v>466</v>
      </c>
      <c r="C90" s="126" t="s">
        <v>27</v>
      </c>
      <c r="D90" s="126"/>
      <c r="E90" s="127" t="s">
        <v>65</v>
      </c>
      <c r="F90" s="127" t="s">
        <v>65</v>
      </c>
      <c r="G90" s="127" t="s">
        <v>65</v>
      </c>
      <c r="H90" s="100" t="n">
        <f aca="false">SUM(H91:H91)</f>
        <v>0</v>
      </c>
      <c r="I90" s="100" t="n">
        <f aca="false">SUM(I91:I91)</f>
        <v>0</v>
      </c>
      <c r="J90" s="100" t="n">
        <f aca="false">SUM(J91:J91)</f>
        <v>0</v>
      </c>
      <c r="K90" s="128"/>
      <c r="AI90" s="115" t="s">
        <v>1238</v>
      </c>
      <c r="AS90" s="100" t="n">
        <f aca="false">SUM(AJ91:AJ91)</f>
        <v>0</v>
      </c>
      <c r="AT90" s="100" t="n">
        <f aca="false">SUM(AK91:AK91)</f>
        <v>0</v>
      </c>
      <c r="AU90" s="100" t="n">
        <f aca="false">SUM(AL91:AL91)</f>
        <v>0</v>
      </c>
    </row>
    <row r="91" customFormat="false" ht="15" hidden="false" customHeight="true" outlineLevel="0" collapsed="false">
      <c r="A91" s="137" t="s">
        <v>299</v>
      </c>
      <c r="B91" s="108" t="s">
        <v>468</v>
      </c>
      <c r="C91" s="107" t="s">
        <v>27</v>
      </c>
      <c r="D91" s="107"/>
      <c r="E91" s="108" t="s">
        <v>463</v>
      </c>
      <c r="F91" s="135" t="n">
        <v>1</v>
      </c>
      <c r="G91" s="133" t="n">
        <v>0</v>
      </c>
      <c r="H91" s="135" t="n">
        <f aca="false">F91*AO91</f>
        <v>0</v>
      </c>
      <c r="I91" s="135" t="n">
        <f aca="false">F91*AP91</f>
        <v>0</v>
      </c>
      <c r="J91" s="135" t="n">
        <f aca="false">F91*G91</f>
        <v>0</v>
      </c>
      <c r="K91" s="138"/>
      <c r="Z91" s="135" t="n">
        <f aca="false">IF(AQ91="5",BJ91,0)</f>
        <v>0</v>
      </c>
      <c r="AB91" s="135" t="n">
        <f aca="false">IF(AQ91="1",BH91,0)</f>
        <v>0</v>
      </c>
      <c r="AC91" s="135" t="n">
        <f aca="false">IF(AQ91="1",BI91,0)</f>
        <v>0</v>
      </c>
      <c r="AD91" s="135" t="n">
        <f aca="false">IF(AQ91="7",BH91,0)</f>
        <v>0</v>
      </c>
      <c r="AE91" s="135" t="n">
        <f aca="false">IF(AQ91="7",BI91,0)</f>
        <v>0</v>
      </c>
      <c r="AF91" s="135" t="n">
        <f aca="false">IF(AQ91="2",BH91,0)</f>
        <v>0</v>
      </c>
      <c r="AG91" s="135" t="n">
        <f aca="false">IF(AQ91="2",BI91,0)</f>
        <v>0</v>
      </c>
      <c r="AH91" s="135" t="n">
        <f aca="false">IF(AQ91="0",BJ91,0)</f>
        <v>0</v>
      </c>
      <c r="AI91" s="115" t="s">
        <v>1238</v>
      </c>
      <c r="AJ91" s="135" t="n">
        <f aca="false">IF(AN91=0,J91,0)</f>
        <v>0</v>
      </c>
      <c r="AK91" s="135" t="n">
        <f aca="false">IF(AN91=12,J91,0)</f>
        <v>0</v>
      </c>
      <c r="AL91" s="135" t="n">
        <f aca="false">IF(AN91=21,J91,0)</f>
        <v>0</v>
      </c>
      <c r="AN91" s="135" t="n">
        <v>21</v>
      </c>
      <c r="AO91" s="135" t="n">
        <f aca="false">G91*0</f>
        <v>0</v>
      </c>
      <c r="AP91" s="135" t="n">
        <f aca="false">G91*(1-0)</f>
        <v>0</v>
      </c>
      <c r="AQ91" s="136" t="s">
        <v>452</v>
      </c>
      <c r="AV91" s="135" t="n">
        <f aca="false">AW91+AX91</f>
        <v>0</v>
      </c>
      <c r="AW91" s="135" t="n">
        <f aca="false">F91*AO91</f>
        <v>0</v>
      </c>
      <c r="AX91" s="135" t="n">
        <f aca="false">F91*AP91</f>
        <v>0</v>
      </c>
      <c r="AY91" s="136" t="s">
        <v>469</v>
      </c>
      <c r="AZ91" s="136" t="s">
        <v>1262</v>
      </c>
      <c r="BA91" s="115" t="s">
        <v>1240</v>
      </c>
      <c r="BC91" s="135" t="n">
        <f aca="false">AW91+AX91</f>
        <v>0</v>
      </c>
      <c r="BD91" s="135" t="n">
        <f aca="false">G91/(100-BE91)*100</f>
        <v>0</v>
      </c>
      <c r="BE91" s="135" t="n">
        <v>0</v>
      </c>
      <c r="BF91" s="135" t="n">
        <f aca="false">91</f>
        <v>91</v>
      </c>
      <c r="BH91" s="135" t="n">
        <f aca="false">F91*AO91</f>
        <v>0</v>
      </c>
      <c r="BI91" s="135" t="n">
        <f aca="false">F91*AP91</f>
        <v>0</v>
      </c>
      <c r="BJ91" s="135" t="n">
        <f aca="false">F91*G91</f>
        <v>0</v>
      </c>
      <c r="BK91" s="135"/>
      <c r="BL91" s="135"/>
      <c r="BO91" s="135" t="n">
        <f aca="false">F91*G91</f>
        <v>0</v>
      </c>
      <c r="BW91" s="135" t="n">
        <v>21</v>
      </c>
      <c r="BX91" s="107" t="s">
        <v>27</v>
      </c>
    </row>
    <row r="92" customFormat="false" ht="15" hidden="false" customHeight="true" outlineLevel="0" collapsed="false">
      <c r="A92" s="124"/>
      <c r="B92" s="125" t="s">
        <v>470</v>
      </c>
      <c r="C92" s="126" t="s">
        <v>33</v>
      </c>
      <c r="D92" s="126"/>
      <c r="E92" s="127" t="s">
        <v>65</v>
      </c>
      <c r="F92" s="127" t="s">
        <v>65</v>
      </c>
      <c r="G92" s="127" t="s">
        <v>65</v>
      </c>
      <c r="H92" s="100" t="n">
        <f aca="false">SUM(H93:H93)</f>
        <v>0</v>
      </c>
      <c r="I92" s="100" t="n">
        <f aca="false">SUM(I93:I93)</f>
        <v>0</v>
      </c>
      <c r="J92" s="100" t="n">
        <f aca="false">SUM(J93:J93)</f>
        <v>0</v>
      </c>
      <c r="K92" s="128"/>
      <c r="AI92" s="115" t="s">
        <v>1238</v>
      </c>
      <c r="AS92" s="100" t="n">
        <f aca="false">SUM(AJ93:AJ93)</f>
        <v>0</v>
      </c>
      <c r="AT92" s="100" t="n">
        <f aca="false">SUM(AK93:AK93)</f>
        <v>0</v>
      </c>
      <c r="AU92" s="100" t="n">
        <f aca="false">SUM(AL93:AL93)</f>
        <v>0</v>
      </c>
    </row>
    <row r="93" customFormat="false" ht="15" hidden="false" customHeight="true" outlineLevel="0" collapsed="false">
      <c r="A93" s="139" t="s">
        <v>305</v>
      </c>
      <c r="B93" s="140" t="s">
        <v>472</v>
      </c>
      <c r="C93" s="141" t="s">
        <v>473</v>
      </c>
      <c r="D93" s="141"/>
      <c r="E93" s="140" t="s">
        <v>463</v>
      </c>
      <c r="F93" s="142" t="n">
        <v>1</v>
      </c>
      <c r="G93" s="143" t="n">
        <v>0</v>
      </c>
      <c r="H93" s="142" t="n">
        <f aca="false">F93*AO93</f>
        <v>0</v>
      </c>
      <c r="I93" s="142" t="n">
        <f aca="false">F93*AP93</f>
        <v>0</v>
      </c>
      <c r="J93" s="142" t="n">
        <f aca="false">F93*G93</f>
        <v>0</v>
      </c>
      <c r="K93" s="144"/>
      <c r="Z93" s="135" t="n">
        <f aca="false">IF(AQ93="5",BJ93,0)</f>
        <v>0</v>
      </c>
      <c r="AB93" s="135" t="n">
        <f aca="false">IF(AQ93="1",BH93,0)</f>
        <v>0</v>
      </c>
      <c r="AC93" s="135" t="n">
        <f aca="false">IF(AQ93="1",BI93,0)</f>
        <v>0</v>
      </c>
      <c r="AD93" s="135" t="n">
        <f aca="false">IF(AQ93="7",BH93,0)</f>
        <v>0</v>
      </c>
      <c r="AE93" s="135" t="n">
        <f aca="false">IF(AQ93="7",BI93,0)</f>
        <v>0</v>
      </c>
      <c r="AF93" s="135" t="n">
        <f aca="false">IF(AQ93="2",BH93,0)</f>
        <v>0</v>
      </c>
      <c r="AG93" s="135" t="n">
        <f aca="false">IF(AQ93="2",BI93,0)</f>
        <v>0</v>
      </c>
      <c r="AH93" s="135" t="n">
        <f aca="false">IF(AQ93="0",BJ93,0)</f>
        <v>0</v>
      </c>
      <c r="AI93" s="115" t="s">
        <v>1238</v>
      </c>
      <c r="AJ93" s="135" t="n">
        <f aca="false">IF(AN93=0,J93,0)</f>
        <v>0</v>
      </c>
      <c r="AK93" s="135" t="n">
        <f aca="false">IF(AN93=12,J93,0)</f>
        <v>0</v>
      </c>
      <c r="AL93" s="135" t="n">
        <f aca="false">IF(AN93=21,J93,0)</f>
        <v>0</v>
      </c>
      <c r="AN93" s="135" t="n">
        <v>21</v>
      </c>
      <c r="AO93" s="135" t="n">
        <f aca="false">G93*0</f>
        <v>0</v>
      </c>
      <c r="AP93" s="135" t="n">
        <f aca="false">G93*(1-0)</f>
        <v>0</v>
      </c>
      <c r="AQ93" s="136" t="s">
        <v>452</v>
      </c>
      <c r="AV93" s="135" t="n">
        <f aca="false">AW93+AX93</f>
        <v>0</v>
      </c>
      <c r="AW93" s="135" t="n">
        <f aca="false">F93*AO93</f>
        <v>0</v>
      </c>
      <c r="AX93" s="135" t="n">
        <f aca="false">F93*AP93</f>
        <v>0</v>
      </c>
      <c r="AY93" s="136" t="s">
        <v>474</v>
      </c>
      <c r="AZ93" s="136" t="s">
        <v>1262</v>
      </c>
      <c r="BA93" s="115" t="s">
        <v>1240</v>
      </c>
      <c r="BC93" s="135" t="n">
        <f aca="false">AW93+AX93</f>
        <v>0</v>
      </c>
      <c r="BD93" s="135" t="n">
        <f aca="false">G93/(100-BE93)*100</f>
        <v>0</v>
      </c>
      <c r="BE93" s="135" t="n">
        <v>0</v>
      </c>
      <c r="BF93" s="135" t="n">
        <f aca="false">93</f>
        <v>93</v>
      </c>
      <c r="BH93" s="135" t="n">
        <f aca="false">F93*AO93</f>
        <v>0</v>
      </c>
      <c r="BI93" s="135" t="n">
        <f aca="false">F93*AP93</f>
        <v>0</v>
      </c>
      <c r="BJ93" s="135" t="n">
        <f aca="false">F93*G93</f>
        <v>0</v>
      </c>
      <c r="BK93" s="135"/>
      <c r="BL93" s="135"/>
      <c r="BR93" s="135" t="n">
        <f aca="false">F93*G93</f>
        <v>0</v>
      </c>
      <c r="BW93" s="135" t="n">
        <v>21</v>
      </c>
      <c r="BX93" s="107" t="s">
        <v>473</v>
      </c>
    </row>
    <row r="94" customFormat="false" ht="15" hidden="false" customHeight="false" outlineLevel="0" collapsed="false">
      <c r="H94" s="145" t="s">
        <v>475</v>
      </c>
      <c r="I94" s="145"/>
      <c r="J94" s="146" t="n">
        <f aca="false">ROUND(J13+J16+J20+J25+J29+J31+J34+J36+J38+J45+J47+J49+J52+J56+J60+J65+J69+J71+J74+J76+J78+J88+J90+J92,0)</f>
        <v>0</v>
      </c>
    </row>
    <row r="95" customFormat="false" ht="15" hidden="false" customHeight="false" outlineLevel="0" collapsed="false">
      <c r="A95" s="147" t="s">
        <v>58</v>
      </c>
    </row>
    <row r="96" customFormat="false" ht="12.7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</row>
  </sheetData>
  <mergeCells count="11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H94:I94"/>
    <mergeCell ref="A96:K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2.86"/>
    <col collapsed="false" customWidth="true" hidden="false" outlineLevel="0" max="3" min="3" style="98" width="27.15"/>
    <col collapsed="false" customWidth="true" hidden="false" outlineLevel="0" max="4" min="4" style="98" width="10"/>
    <col collapsed="false" customWidth="true" hidden="false" outlineLevel="0" max="5" min="5" style="98" width="14"/>
    <col collapsed="false" customWidth="true" hidden="false" outlineLevel="0" max="6" min="6" style="98" width="27.15"/>
    <col collapsed="false" customWidth="true" hidden="false" outlineLevel="0" max="7" min="7" style="98" width="9.14"/>
    <col collapsed="false" customWidth="true" hidden="false" outlineLevel="0" max="8" min="8" style="98" width="12.86"/>
    <col collapsed="false" customWidth="true" hidden="false" outlineLevel="0" max="9" min="9" style="98" width="27.15"/>
    <col collapsed="false" customWidth="false" hidden="false" outlineLevel="0" max="16384" min="10" style="98" width="12.15"/>
  </cols>
  <sheetData>
    <row r="1" customFormat="false" ht="54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01" t="s">
        <v>1</v>
      </c>
      <c r="B2" s="101"/>
      <c r="C2" s="102" t="str">
        <f aca="false">'SO-202'!C2</f>
        <v>NEDRAŽICE - CHODNÍKY A ÚPRAVY VNITŘNÍCH PROSTOR OBCE</v>
      </c>
      <c r="D2" s="102"/>
      <c r="E2" s="104" t="s">
        <v>3</v>
      </c>
      <c r="F2" s="149" t="str">
        <f aca="false">'SO-202'!I2</f>
        <v>Obec Kostelec, Kostelec 34, 349 01 Stříbro</v>
      </c>
      <c r="G2" s="149"/>
      <c r="H2" s="104" t="s">
        <v>4</v>
      </c>
      <c r="I2" s="150" t="s">
        <v>5</v>
      </c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49"/>
      <c r="H3" s="104"/>
      <c r="I3" s="150"/>
    </row>
    <row r="4" customFormat="false" ht="15" hidden="false" customHeight="true" outlineLevel="0" collapsed="false">
      <c r="A4" s="106" t="s">
        <v>6</v>
      </c>
      <c r="B4" s="106"/>
      <c r="C4" s="107" t="str">
        <f aca="false">'SO-202'!C4</f>
        <v>SO-202 Přípojky uličních vpustí + přípojky okapních svodů</v>
      </c>
      <c r="D4" s="107"/>
      <c r="E4" s="107" t="s">
        <v>7</v>
      </c>
      <c r="F4" s="107" t="str">
        <f aca="false">'SO-202'!I4</f>
        <v>Václav Říha, Tuněchody 9, 349 01 Stříbro</v>
      </c>
      <c r="G4" s="107"/>
      <c r="H4" s="107" t="s">
        <v>4</v>
      </c>
      <c r="I4" s="151" t="s">
        <v>1104</v>
      </c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7"/>
      <c r="H5" s="107"/>
      <c r="I5" s="151"/>
    </row>
    <row r="6" customFormat="false" ht="15" hidden="false" customHeight="true" outlineLevel="0" collapsed="false">
      <c r="A6" s="106" t="s">
        <v>9</v>
      </c>
      <c r="B6" s="106"/>
      <c r="C6" s="107" t="str">
        <f aca="false">'SO-202'!C6</f>
        <v>Nedražice</v>
      </c>
      <c r="D6" s="107"/>
      <c r="E6" s="107" t="s">
        <v>10</v>
      </c>
      <c r="F6" s="107" t="str">
        <f aca="false">'SO-202'!I6</f>
        <v> </v>
      </c>
      <c r="G6" s="107"/>
      <c r="H6" s="107" t="s">
        <v>4</v>
      </c>
      <c r="I6" s="151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51"/>
    </row>
    <row r="8" customFormat="false" ht="15" hidden="false" customHeight="true" outlineLevel="0" collapsed="false">
      <c r="A8" s="106" t="s">
        <v>11</v>
      </c>
      <c r="B8" s="106"/>
      <c r="C8" s="107" t="str">
        <f aca="false">'SO-202'!G4</f>
        <v>01.04.2025</v>
      </c>
      <c r="D8" s="107"/>
      <c r="E8" s="107" t="s">
        <v>12</v>
      </c>
      <c r="F8" s="107" t="str">
        <f aca="false">'SO-202'!G6</f>
        <v>31.10.2025</v>
      </c>
      <c r="G8" s="107"/>
      <c r="H8" s="108" t="s">
        <v>13</v>
      </c>
      <c r="I8" s="152" t="n">
        <v>54</v>
      </c>
    </row>
    <row r="9" customFormat="false" ht="15" hidden="false" customHeight="false" outlineLevel="0" collapsed="false">
      <c r="A9" s="106"/>
      <c r="B9" s="106"/>
      <c r="C9" s="107"/>
      <c r="D9" s="107"/>
      <c r="E9" s="107"/>
      <c r="F9" s="107"/>
      <c r="G9" s="107"/>
      <c r="H9" s="108"/>
      <c r="I9" s="152"/>
    </row>
    <row r="10" customFormat="false" ht="15" hidden="false" customHeight="true" outlineLevel="0" collapsed="false">
      <c r="A10" s="153" t="s">
        <v>14</v>
      </c>
      <c r="B10" s="153"/>
      <c r="C10" s="154" t="str">
        <f aca="false">'SO-202'!C8</f>
        <v>8272111</v>
      </c>
      <c r="D10" s="154"/>
      <c r="E10" s="141" t="s">
        <v>15</v>
      </c>
      <c r="F10" s="154" t="str">
        <f aca="false">'SO-202'!I8</f>
        <v>Václav Říha</v>
      </c>
      <c r="G10" s="154"/>
      <c r="H10" s="140" t="s">
        <v>16</v>
      </c>
      <c r="I10" s="155" t="str">
        <f aca="false">'SO-202'!G8</f>
        <v>08.10.2024</v>
      </c>
    </row>
    <row r="11" customFormat="false" ht="15" hidden="false" customHeight="false" outlineLevel="0" collapsed="false">
      <c r="A11" s="153"/>
      <c r="B11" s="153"/>
      <c r="C11" s="154"/>
      <c r="D11" s="154"/>
      <c r="E11" s="141"/>
      <c r="F11" s="141"/>
      <c r="G11" s="154"/>
      <c r="H11" s="140"/>
      <c r="I11" s="155"/>
    </row>
    <row r="12" customFormat="false" ht="23.25" hidden="false" customHeight="false" outlineLevel="0" collapsed="false">
      <c r="A12" s="156" t="s">
        <v>17</v>
      </c>
      <c r="B12" s="156"/>
      <c r="C12" s="156"/>
      <c r="D12" s="156"/>
      <c r="E12" s="156"/>
      <c r="F12" s="156"/>
      <c r="G12" s="156"/>
      <c r="H12" s="156"/>
      <c r="I12" s="156"/>
    </row>
    <row r="13" customFormat="false" ht="26.25" hidden="false" customHeight="true" outlineLevel="0" collapsed="false">
      <c r="A13" s="157" t="s">
        <v>18</v>
      </c>
      <c r="B13" s="158" t="s">
        <v>19</v>
      </c>
      <c r="C13" s="158"/>
      <c r="D13" s="159" t="s">
        <v>20</v>
      </c>
      <c r="E13" s="158" t="s">
        <v>21</v>
      </c>
      <c r="F13" s="158"/>
      <c r="G13" s="159" t="s">
        <v>22</v>
      </c>
      <c r="H13" s="158" t="s">
        <v>23</v>
      </c>
      <c r="I13" s="158"/>
    </row>
    <row r="14" customFormat="false" ht="15.75" hidden="false" customHeight="false" outlineLevel="0" collapsed="false">
      <c r="A14" s="160" t="s">
        <v>24</v>
      </c>
      <c r="B14" s="161" t="s">
        <v>25</v>
      </c>
      <c r="C14" s="162" t="n">
        <f aca="false">SUM('SO-202'!AB12:AB93)</f>
        <v>0</v>
      </c>
      <c r="D14" s="161" t="s">
        <v>26</v>
      </c>
      <c r="E14" s="161"/>
      <c r="F14" s="162" t="n">
        <f aca="false">[4]VORN!I15</f>
        <v>0</v>
      </c>
      <c r="G14" s="161" t="s">
        <v>27</v>
      </c>
      <c r="H14" s="161"/>
      <c r="I14" s="163" t="n">
        <f aca="false">[4]VORN!I21</f>
        <v>0</v>
      </c>
    </row>
    <row r="15" customFormat="false" ht="15.75" hidden="false" customHeight="false" outlineLevel="0" collapsed="false">
      <c r="A15" s="164"/>
      <c r="B15" s="161" t="s">
        <v>28</v>
      </c>
      <c r="C15" s="162" t="n">
        <f aca="false">SUM('SO-202'!AC12:AC93)</f>
        <v>0</v>
      </c>
      <c r="D15" s="161" t="s">
        <v>29</v>
      </c>
      <c r="E15" s="161"/>
      <c r="F15" s="162" t="n">
        <f aca="false">[4]VORN!I16</f>
        <v>0</v>
      </c>
      <c r="G15" s="161" t="s">
        <v>30</v>
      </c>
      <c r="H15" s="161"/>
      <c r="I15" s="163" t="n">
        <f aca="false">[4]VORN!I22</f>
        <v>0</v>
      </c>
    </row>
    <row r="16" customFormat="false" ht="15.75" hidden="false" customHeight="false" outlineLevel="0" collapsed="false">
      <c r="A16" s="160" t="s">
        <v>31</v>
      </c>
      <c r="B16" s="161" t="s">
        <v>25</v>
      </c>
      <c r="C16" s="162" t="n">
        <f aca="false">SUM('SO-202'!AD12:AD93)</f>
        <v>0</v>
      </c>
      <c r="D16" s="161" t="s">
        <v>32</v>
      </c>
      <c r="E16" s="161"/>
      <c r="F16" s="162" t="n">
        <f aca="false">[4]VORN!I17</f>
        <v>0</v>
      </c>
      <c r="G16" s="161" t="s">
        <v>33</v>
      </c>
      <c r="H16" s="161"/>
      <c r="I16" s="163" t="n">
        <f aca="false">[4]VORN!I23</f>
        <v>0</v>
      </c>
    </row>
    <row r="17" customFormat="false" ht="15.75" hidden="false" customHeight="false" outlineLevel="0" collapsed="false">
      <c r="A17" s="164"/>
      <c r="B17" s="161" t="s">
        <v>28</v>
      </c>
      <c r="C17" s="162" t="n">
        <f aca="false">SUM('SO-202'!AE12:AE93)</f>
        <v>0</v>
      </c>
      <c r="D17" s="161"/>
      <c r="E17" s="161"/>
      <c r="F17" s="163"/>
      <c r="G17" s="161" t="s">
        <v>34</v>
      </c>
      <c r="H17" s="161"/>
      <c r="I17" s="163" t="n">
        <f aca="false">[4]VORN!I24</f>
        <v>0</v>
      </c>
    </row>
    <row r="18" customFormat="false" ht="15.75" hidden="false" customHeight="false" outlineLevel="0" collapsed="false">
      <c r="A18" s="160" t="s">
        <v>35</v>
      </c>
      <c r="B18" s="161" t="s">
        <v>25</v>
      </c>
      <c r="C18" s="162" t="n">
        <f aca="false">SUM('SO-202'!AF12:AF93)</f>
        <v>0</v>
      </c>
      <c r="D18" s="161"/>
      <c r="E18" s="161"/>
      <c r="F18" s="163"/>
      <c r="G18" s="161" t="s">
        <v>36</v>
      </c>
      <c r="H18" s="161"/>
      <c r="I18" s="163" t="n">
        <f aca="false">[4]VORN!I25</f>
        <v>0</v>
      </c>
    </row>
    <row r="19" customFormat="false" ht="15.75" hidden="false" customHeight="false" outlineLevel="0" collapsed="false">
      <c r="A19" s="164"/>
      <c r="B19" s="161" t="s">
        <v>28</v>
      </c>
      <c r="C19" s="162" t="n">
        <f aca="false">SUM('SO-202'!AG12:AG93)</f>
        <v>0</v>
      </c>
      <c r="D19" s="161"/>
      <c r="E19" s="161"/>
      <c r="F19" s="163"/>
      <c r="G19" s="161" t="s">
        <v>37</v>
      </c>
      <c r="H19" s="161"/>
      <c r="I19" s="163" t="n">
        <f aca="false">[4]VORN!I26</f>
        <v>0</v>
      </c>
    </row>
    <row r="20" customFormat="false" ht="15.75" hidden="false" customHeight="false" outlineLevel="0" collapsed="false">
      <c r="A20" s="164" t="s">
        <v>38</v>
      </c>
      <c r="B20" s="164"/>
      <c r="C20" s="162" t="n">
        <f aca="false">SUM('SO-202'!AH12:AH93)</f>
        <v>0</v>
      </c>
      <c r="D20" s="161"/>
      <c r="E20" s="161"/>
      <c r="F20" s="163"/>
      <c r="G20" s="161"/>
      <c r="H20" s="161"/>
      <c r="I20" s="163"/>
    </row>
    <row r="21" customFormat="false" ht="15.75" hidden="false" customHeight="false" outlineLevel="0" collapsed="false">
      <c r="A21" s="160" t="s">
        <v>39</v>
      </c>
      <c r="B21" s="160"/>
      <c r="C21" s="165" t="n">
        <f aca="false">SUM('SO-202'!Z12:Z93)</f>
        <v>0</v>
      </c>
      <c r="D21" s="166"/>
      <c r="E21" s="166"/>
      <c r="F21" s="167"/>
      <c r="G21" s="166"/>
      <c r="H21" s="166"/>
      <c r="I21" s="167"/>
    </row>
    <row r="22" customFormat="false" ht="16.5" hidden="false" customHeight="true" outlineLevel="0" collapsed="false">
      <c r="A22" s="168" t="s">
        <v>40</v>
      </c>
      <c r="B22" s="168"/>
      <c r="C22" s="169" t="n">
        <f aca="false">ROUND(SUM(C14:C21),0)</f>
        <v>0</v>
      </c>
      <c r="D22" s="170" t="s">
        <v>41</v>
      </c>
      <c r="E22" s="170"/>
      <c r="F22" s="169" t="n">
        <f aca="false">SUM(F14:F21)</f>
        <v>0</v>
      </c>
      <c r="G22" s="170" t="s">
        <v>42</v>
      </c>
      <c r="H22" s="170"/>
      <c r="I22" s="169" t="n">
        <f aca="false">SUM(I14:I21)</f>
        <v>0</v>
      </c>
    </row>
    <row r="23" customFormat="false" ht="16.5" hidden="false" customHeight="false" outlineLevel="0" collapsed="false">
      <c r="D23" s="164" t="s">
        <v>43</v>
      </c>
      <c r="E23" s="164"/>
      <c r="F23" s="171" t="n">
        <v>0</v>
      </c>
      <c r="G23" s="172" t="s">
        <v>44</v>
      </c>
      <c r="H23" s="172"/>
      <c r="I23" s="162" t="n">
        <v>0</v>
      </c>
    </row>
    <row r="24" customFormat="false" ht="15.75" hidden="false" customHeight="false" outlineLevel="0" collapsed="false">
      <c r="G24" s="164" t="s">
        <v>45</v>
      </c>
      <c r="H24" s="164"/>
      <c r="I24" s="165" t="n">
        <f aca="false">vorn_sum</f>
        <v>0</v>
      </c>
    </row>
    <row r="25" customFormat="false" ht="15.75" hidden="false" customHeight="false" outlineLevel="0" collapsed="false">
      <c r="G25" s="164" t="s">
        <v>46</v>
      </c>
      <c r="H25" s="164"/>
      <c r="I25" s="169" t="n">
        <v>0</v>
      </c>
    </row>
    <row r="27" customFormat="false" ht="15.75" hidden="false" customHeight="false" outlineLevel="0" collapsed="false">
      <c r="A27" s="173" t="s">
        <v>47</v>
      </c>
      <c r="B27" s="173"/>
      <c r="C27" s="174" t="n">
        <f aca="false">ROUND(SUM('SO-202'!AJ12:AJ93),0)</f>
        <v>0</v>
      </c>
    </row>
    <row r="28" customFormat="false" ht="15.75" hidden="false" customHeight="false" outlineLevel="0" collapsed="false">
      <c r="A28" s="175" t="s">
        <v>48</v>
      </c>
      <c r="B28" s="175"/>
      <c r="C28" s="176" t="n">
        <f aca="false">ROUND(SUM('SO-202'!AK12:AK93),0)</f>
        <v>0</v>
      </c>
      <c r="D28" s="177" t="s">
        <v>49</v>
      </c>
      <c r="E28" s="177"/>
      <c r="F28" s="174" t="n">
        <f aca="false">ROUND(C28*(12/100),2)</f>
        <v>0</v>
      </c>
      <c r="G28" s="177" t="s">
        <v>50</v>
      </c>
      <c r="H28" s="177"/>
      <c r="I28" s="174" t="n">
        <f aca="false">ROUND(SUM(C27:C29),0)</f>
        <v>0</v>
      </c>
    </row>
    <row r="29" customFormat="false" ht="15.75" hidden="false" customHeight="false" outlineLevel="0" collapsed="false">
      <c r="A29" s="175" t="s">
        <v>51</v>
      </c>
      <c r="B29" s="175"/>
      <c r="C29" s="176" t="n">
        <f aca="false">ROUND(SUM('SO-202'!AL12:AL93),0)</f>
        <v>0</v>
      </c>
      <c r="D29" s="178" t="s">
        <v>52</v>
      </c>
      <c r="E29" s="178"/>
      <c r="F29" s="176" t="n">
        <f aca="false">ROUND(C29*(21/100),2)</f>
        <v>0</v>
      </c>
      <c r="G29" s="178" t="s">
        <v>53</v>
      </c>
      <c r="H29" s="178"/>
      <c r="I29" s="176" t="n">
        <f aca="false">ROUND(SUM(F28:F29)+I28,0)</f>
        <v>0</v>
      </c>
    </row>
    <row r="31" customFormat="false" ht="15" hidden="false" customHeight="false" outlineLevel="0" collapsed="false">
      <c r="A31" s="179" t="s">
        <v>54</v>
      </c>
      <c r="B31" s="179"/>
      <c r="C31" s="179"/>
      <c r="D31" s="180" t="s">
        <v>55</v>
      </c>
      <c r="E31" s="180"/>
      <c r="F31" s="180"/>
      <c r="G31" s="180" t="s">
        <v>56</v>
      </c>
      <c r="H31" s="180"/>
      <c r="I31" s="180"/>
    </row>
    <row r="32" customFormat="false" ht="15" hidden="false" customHeight="false" outlineLevel="0" collapsed="false">
      <c r="A32" s="181"/>
      <c r="B32" s="181"/>
      <c r="C32" s="181"/>
      <c r="D32" s="182"/>
      <c r="E32" s="182"/>
      <c r="F32" s="182"/>
      <c r="G32" s="182"/>
      <c r="H32" s="182"/>
      <c r="I32" s="182"/>
    </row>
    <row r="33" customFormat="false" ht="15" hidden="false" customHeight="false" outlineLevel="0" collapsed="false">
      <c r="A33" s="181"/>
      <c r="B33" s="181"/>
      <c r="C33" s="181"/>
      <c r="D33" s="182"/>
      <c r="E33" s="182"/>
      <c r="F33" s="182"/>
      <c r="G33" s="182"/>
      <c r="H33" s="182"/>
      <c r="I33" s="182"/>
    </row>
    <row r="34" customFormat="false" ht="15" hidden="false" customHeight="fals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</row>
    <row r="35" customFormat="false" ht="15.75" hidden="false" customHeight="false" outlineLevel="0" collapsed="false">
      <c r="A35" s="183" t="s">
        <v>57</v>
      </c>
      <c r="B35" s="183"/>
      <c r="C35" s="183"/>
      <c r="D35" s="184" t="s">
        <v>57</v>
      </c>
      <c r="E35" s="184"/>
      <c r="F35" s="184"/>
      <c r="G35" s="184" t="s">
        <v>57</v>
      </c>
      <c r="H35" s="184"/>
      <c r="I35" s="184"/>
    </row>
    <row r="36" customFormat="false" ht="15" hidden="false" customHeight="false" outlineLevel="0" collapsed="false">
      <c r="A36" s="147" t="s">
        <v>58</v>
      </c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98" width="9.14"/>
    <col collapsed="false" customWidth="true" hidden="false" outlineLevel="0" max="3" min="3" style="98" width="14.29"/>
    <col collapsed="false" customWidth="true" hidden="false" outlineLevel="0" max="4" min="4" style="98" width="42.86"/>
    <col collapsed="false" customWidth="true" hidden="false" outlineLevel="0" max="5" min="5" style="98" width="41.57"/>
    <col collapsed="false" customWidth="true" hidden="false" outlineLevel="0" max="6" min="6" style="98" width="24.14"/>
    <col collapsed="false" customWidth="true" hidden="false" outlineLevel="0" max="7" min="7" style="98" width="15.71"/>
    <col collapsed="false" customWidth="true" hidden="false" outlineLevel="0" max="8" min="8" style="98" width="20"/>
    <col collapsed="false" customWidth="false" hidden="false" outlineLevel="0" max="16384" min="9" style="98" width="12.15"/>
  </cols>
  <sheetData>
    <row r="1" customFormat="false" ht="54.75" hidden="false" customHeight="true" outlineLevel="0" collapsed="false">
      <c r="A1" s="99" t="s">
        <v>477</v>
      </c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01" t="s">
        <v>1</v>
      </c>
      <c r="B2" s="101"/>
      <c r="C2" s="102" t="str">
        <f aca="false">'SO-202'!C2</f>
        <v>NEDRAŽICE - CHODNÍKY A ÚPRAVY VNITŘNÍCH PROSTOR OBCE</v>
      </c>
      <c r="D2" s="102"/>
      <c r="E2" s="104" t="s">
        <v>3</v>
      </c>
      <c r="F2" s="105" t="str">
        <f aca="false">'SO-202'!I2</f>
        <v>Obec Kostelec, Kostelec 34, 349 01 Stříbro</v>
      </c>
      <c r="G2" s="105"/>
      <c r="H2" s="105"/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05"/>
      <c r="H3" s="105"/>
    </row>
    <row r="4" customFormat="false" ht="15" hidden="false" customHeight="true" outlineLevel="0" collapsed="false">
      <c r="A4" s="106" t="s">
        <v>6</v>
      </c>
      <c r="B4" s="106"/>
      <c r="C4" s="107" t="str">
        <f aca="false">'SO-202'!C4</f>
        <v>SO-202 Přípojky uličních vpustí + přípojky okapních svodů</v>
      </c>
      <c r="D4" s="107"/>
      <c r="E4" s="107" t="s">
        <v>7</v>
      </c>
      <c r="F4" s="109" t="str">
        <f aca="false">'SO-202'!I4</f>
        <v>Václav Říha, Tuněchody 9, 349 01 Stříbro</v>
      </c>
      <c r="G4" s="109"/>
      <c r="H4" s="109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9"/>
      <c r="H5" s="109"/>
    </row>
    <row r="6" customFormat="false" ht="15" hidden="false" customHeight="true" outlineLevel="0" collapsed="false">
      <c r="A6" s="106" t="s">
        <v>9</v>
      </c>
      <c r="B6" s="106"/>
      <c r="C6" s="107" t="str">
        <f aca="false">'SO-202'!C6</f>
        <v>Nedražice</v>
      </c>
      <c r="D6" s="107"/>
      <c r="E6" s="107" t="s">
        <v>10</v>
      </c>
      <c r="F6" s="109" t="str">
        <f aca="false">'SO-202'!I6</f>
        <v> </v>
      </c>
      <c r="G6" s="109"/>
      <c r="H6" s="109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9"/>
      <c r="H7" s="109"/>
    </row>
    <row r="8" customFormat="false" ht="15" hidden="false" customHeight="true" outlineLevel="0" collapsed="false">
      <c r="A8" s="106" t="s">
        <v>15</v>
      </c>
      <c r="B8" s="106"/>
      <c r="C8" s="107" t="str">
        <f aca="false">'SO-202'!I8</f>
        <v>Václav Říha</v>
      </c>
      <c r="D8" s="107"/>
      <c r="E8" s="107" t="s">
        <v>71</v>
      </c>
      <c r="F8" s="109" t="str">
        <f aca="false">'SO-202'!G8</f>
        <v>08.10.2024</v>
      </c>
      <c r="G8" s="109"/>
      <c r="H8" s="109"/>
    </row>
    <row r="9" customFormat="false" ht="15.75" hidden="false" customHeight="false" outlineLevel="0" collapsed="false">
      <c r="A9" s="106"/>
      <c r="B9" s="106"/>
      <c r="C9" s="107"/>
      <c r="D9" s="107"/>
      <c r="E9" s="107"/>
      <c r="F9" s="107"/>
      <c r="G9" s="109"/>
      <c r="H9" s="109"/>
    </row>
    <row r="10" customFormat="false" ht="15.75" hidden="false" customHeight="false" outlineLevel="0" collapsed="false">
      <c r="A10" s="185" t="s">
        <v>74</v>
      </c>
      <c r="B10" s="186" t="s">
        <v>478</v>
      </c>
      <c r="C10" s="186" t="s">
        <v>75</v>
      </c>
      <c r="D10" s="186" t="s">
        <v>76</v>
      </c>
      <c r="E10" s="186"/>
      <c r="F10" s="186" t="s">
        <v>77</v>
      </c>
      <c r="G10" s="187" t="s">
        <v>78</v>
      </c>
      <c r="H10" s="188" t="s">
        <v>479</v>
      </c>
    </row>
    <row r="11" customFormat="false" ht="15" hidden="false" customHeight="false" outlineLevel="0" collapsed="false">
      <c r="A11" s="199"/>
      <c r="B11" s="125" t="s">
        <v>1210</v>
      </c>
      <c r="C11" s="125"/>
      <c r="D11" s="125" t="s">
        <v>1209</v>
      </c>
      <c r="E11" s="125"/>
      <c r="F11" s="125"/>
      <c r="G11" s="115"/>
      <c r="H11" s="128"/>
    </row>
    <row r="12" customFormat="false" ht="15" hidden="false" customHeight="false" outlineLevel="0" collapsed="false">
      <c r="A12" s="137" t="s">
        <v>104</v>
      </c>
      <c r="B12" s="108" t="s">
        <v>1210</v>
      </c>
      <c r="C12" s="108" t="s">
        <v>688</v>
      </c>
      <c r="D12" s="108" t="s">
        <v>689</v>
      </c>
      <c r="E12" s="108"/>
      <c r="F12" s="108" t="s">
        <v>690</v>
      </c>
      <c r="G12" s="135" t="n">
        <v>8</v>
      </c>
      <c r="H12" s="189" t="n">
        <v>0</v>
      </c>
    </row>
    <row r="13" customFormat="false" ht="15" hidden="false" customHeight="false" outlineLevel="0" collapsed="false">
      <c r="A13" s="190"/>
      <c r="D13" s="191" t="s">
        <v>135</v>
      </c>
      <c r="E13" s="191"/>
      <c r="F13" s="191"/>
      <c r="G13" s="192" t="n">
        <v>8</v>
      </c>
      <c r="H13" s="193"/>
    </row>
    <row r="14" customFormat="false" ht="15" hidden="false" customHeight="false" outlineLevel="0" collapsed="false">
      <c r="A14" s="137" t="s">
        <v>112</v>
      </c>
      <c r="B14" s="108" t="s">
        <v>1210</v>
      </c>
      <c r="C14" s="108" t="s">
        <v>177</v>
      </c>
      <c r="D14" s="108" t="s">
        <v>178</v>
      </c>
      <c r="E14" s="108"/>
      <c r="F14" s="108" t="s">
        <v>127</v>
      </c>
      <c r="G14" s="135" t="n">
        <v>12.72</v>
      </c>
      <c r="H14" s="189" t="n">
        <v>0</v>
      </c>
    </row>
    <row r="15" customFormat="false" ht="15" hidden="false" customHeight="false" outlineLevel="0" collapsed="false">
      <c r="A15" s="190"/>
      <c r="D15" s="191" t="s">
        <v>1263</v>
      </c>
      <c r="E15" s="191"/>
      <c r="F15" s="191"/>
      <c r="G15" s="192" t="n">
        <v>12.72</v>
      </c>
      <c r="H15" s="193"/>
    </row>
    <row r="16" customFormat="false" ht="15" hidden="false" customHeight="false" outlineLevel="0" collapsed="false">
      <c r="A16" s="137" t="s">
        <v>116</v>
      </c>
      <c r="B16" s="108" t="s">
        <v>1210</v>
      </c>
      <c r="C16" s="108" t="s">
        <v>771</v>
      </c>
      <c r="D16" s="108" t="s">
        <v>772</v>
      </c>
      <c r="E16" s="108"/>
      <c r="F16" s="108" t="s">
        <v>127</v>
      </c>
      <c r="G16" s="135" t="n">
        <v>4.62</v>
      </c>
      <c r="H16" s="189" t="n">
        <v>0</v>
      </c>
    </row>
    <row r="17" customFormat="false" ht="15" hidden="false" customHeight="false" outlineLevel="0" collapsed="false">
      <c r="A17" s="190"/>
      <c r="D17" s="191" t="s">
        <v>1264</v>
      </c>
      <c r="E17" s="191"/>
      <c r="F17" s="191"/>
      <c r="G17" s="192" t="n">
        <v>4.62</v>
      </c>
      <c r="H17" s="193"/>
    </row>
    <row r="18" customFormat="false" ht="15" hidden="false" customHeight="false" outlineLevel="0" collapsed="false">
      <c r="A18" s="137" t="s">
        <v>119</v>
      </c>
      <c r="B18" s="108" t="s">
        <v>1210</v>
      </c>
      <c r="C18" s="108" t="s">
        <v>773</v>
      </c>
      <c r="D18" s="108" t="s">
        <v>774</v>
      </c>
      <c r="E18" s="108"/>
      <c r="F18" s="108" t="s">
        <v>127</v>
      </c>
      <c r="G18" s="135" t="n">
        <v>4.08</v>
      </c>
      <c r="H18" s="189" t="n">
        <v>0</v>
      </c>
    </row>
    <row r="19" customFormat="false" ht="15" hidden="false" customHeight="false" outlineLevel="0" collapsed="false">
      <c r="A19" s="190"/>
      <c r="D19" s="191" t="s">
        <v>1265</v>
      </c>
      <c r="E19" s="191"/>
      <c r="F19" s="191"/>
      <c r="G19" s="192" t="n">
        <v>4.08</v>
      </c>
      <c r="H19" s="193"/>
    </row>
    <row r="20" customFormat="false" ht="15" hidden="false" customHeight="false" outlineLevel="0" collapsed="false">
      <c r="A20" s="137" t="s">
        <v>124</v>
      </c>
      <c r="B20" s="108" t="s">
        <v>1210</v>
      </c>
      <c r="C20" s="108" t="s">
        <v>780</v>
      </c>
      <c r="D20" s="108" t="s">
        <v>781</v>
      </c>
      <c r="E20" s="108"/>
      <c r="F20" s="108" t="s">
        <v>127</v>
      </c>
      <c r="G20" s="135" t="n">
        <v>1.68</v>
      </c>
      <c r="H20" s="189" t="n">
        <v>0</v>
      </c>
    </row>
    <row r="21" customFormat="false" ht="15" hidden="false" customHeight="false" outlineLevel="0" collapsed="false">
      <c r="A21" s="190"/>
      <c r="D21" s="191" t="s">
        <v>1266</v>
      </c>
      <c r="E21" s="191"/>
      <c r="F21" s="191"/>
      <c r="G21" s="192" t="n">
        <v>1.68</v>
      </c>
      <c r="H21" s="193"/>
    </row>
    <row r="22" customFormat="false" ht="15" hidden="false" customHeight="false" outlineLevel="0" collapsed="false">
      <c r="A22" s="137" t="s">
        <v>129</v>
      </c>
      <c r="B22" s="108" t="s">
        <v>1210</v>
      </c>
      <c r="C22" s="108" t="s">
        <v>814</v>
      </c>
      <c r="D22" s="108" t="s">
        <v>815</v>
      </c>
      <c r="E22" s="108"/>
      <c r="F22" s="108" t="s">
        <v>816</v>
      </c>
      <c r="G22" s="135" t="n">
        <v>8.32</v>
      </c>
      <c r="H22" s="189" t="n">
        <v>0</v>
      </c>
    </row>
    <row r="23" customFormat="false" ht="15" hidden="false" customHeight="false" outlineLevel="0" collapsed="false">
      <c r="A23" s="190"/>
      <c r="D23" s="191" t="s">
        <v>1267</v>
      </c>
      <c r="E23" s="191"/>
      <c r="F23" s="191"/>
      <c r="G23" s="192" t="n">
        <v>8.32</v>
      </c>
      <c r="H23" s="193"/>
    </row>
    <row r="24" customFormat="false" ht="15" hidden="false" customHeight="false" outlineLevel="0" collapsed="false">
      <c r="A24" s="137" t="s">
        <v>132</v>
      </c>
      <c r="B24" s="108" t="s">
        <v>1210</v>
      </c>
      <c r="C24" s="108" t="s">
        <v>461</v>
      </c>
      <c r="D24" s="108" t="s">
        <v>462</v>
      </c>
      <c r="E24" s="108"/>
      <c r="F24" s="108" t="s">
        <v>463</v>
      </c>
      <c r="G24" s="135" t="n">
        <v>1</v>
      </c>
      <c r="H24" s="189" t="n">
        <v>0</v>
      </c>
    </row>
    <row r="25" customFormat="false" ht="15" hidden="false" customHeight="false" outlineLevel="0" collapsed="false">
      <c r="A25" s="190"/>
      <c r="D25" s="191" t="s">
        <v>104</v>
      </c>
      <c r="E25" s="191"/>
      <c r="F25" s="191"/>
      <c r="G25" s="192" t="n">
        <v>1</v>
      </c>
      <c r="H25" s="193"/>
    </row>
    <row r="26" customFormat="false" ht="15" hidden="false" customHeight="false" outlineLevel="0" collapsed="false">
      <c r="A26" s="137" t="s">
        <v>135</v>
      </c>
      <c r="B26" s="108" t="s">
        <v>1210</v>
      </c>
      <c r="C26" s="108" t="s">
        <v>468</v>
      </c>
      <c r="D26" s="108" t="s">
        <v>27</v>
      </c>
      <c r="E26" s="108"/>
      <c r="F26" s="108" t="s">
        <v>463</v>
      </c>
      <c r="G26" s="135" t="n">
        <v>1</v>
      </c>
      <c r="H26" s="189" t="n">
        <v>0</v>
      </c>
    </row>
    <row r="27" customFormat="false" ht="15" hidden="false" customHeight="false" outlineLevel="0" collapsed="false">
      <c r="A27" s="190"/>
      <c r="D27" s="191" t="s">
        <v>104</v>
      </c>
      <c r="E27" s="191"/>
      <c r="F27" s="191"/>
      <c r="G27" s="192" t="n">
        <v>1</v>
      </c>
      <c r="H27" s="193"/>
    </row>
    <row r="28" customFormat="false" ht="15" hidden="false" customHeight="false" outlineLevel="0" collapsed="false">
      <c r="A28" s="137" t="s">
        <v>138</v>
      </c>
      <c r="B28" s="108" t="s">
        <v>1210</v>
      </c>
      <c r="C28" s="108" t="s">
        <v>472</v>
      </c>
      <c r="D28" s="108" t="s">
        <v>473</v>
      </c>
      <c r="E28" s="108"/>
      <c r="F28" s="108" t="s">
        <v>463</v>
      </c>
      <c r="G28" s="135" t="n">
        <v>1</v>
      </c>
      <c r="H28" s="189" t="n">
        <v>0</v>
      </c>
    </row>
    <row r="29" customFormat="false" ht="15" hidden="false" customHeight="false" outlineLevel="0" collapsed="false">
      <c r="A29" s="190"/>
      <c r="D29" s="191" t="s">
        <v>604</v>
      </c>
      <c r="E29" s="191"/>
      <c r="F29" s="191"/>
      <c r="G29" s="192" t="n">
        <v>1</v>
      </c>
      <c r="H29" s="193"/>
    </row>
    <row r="30" customFormat="false" ht="15" hidden="false" customHeight="false" outlineLevel="0" collapsed="false">
      <c r="A30" s="199"/>
      <c r="B30" s="125" t="s">
        <v>1238</v>
      </c>
      <c r="C30" s="125"/>
      <c r="D30" s="125" t="s">
        <v>1237</v>
      </c>
      <c r="E30" s="125"/>
      <c r="F30" s="125"/>
      <c r="G30" s="115"/>
      <c r="H30" s="128"/>
    </row>
    <row r="31" customFormat="false" ht="15" hidden="false" customHeight="false" outlineLevel="0" collapsed="false">
      <c r="A31" s="137" t="s">
        <v>141</v>
      </c>
      <c r="B31" s="108" t="s">
        <v>1238</v>
      </c>
      <c r="C31" s="108" t="s">
        <v>814</v>
      </c>
      <c r="D31" s="108" t="s">
        <v>815</v>
      </c>
      <c r="E31" s="108"/>
      <c r="F31" s="108" t="s">
        <v>816</v>
      </c>
      <c r="G31" s="135" t="n">
        <v>3.17</v>
      </c>
      <c r="H31" s="189" t="n">
        <v>0</v>
      </c>
    </row>
    <row r="32" customFormat="false" ht="15" hidden="false" customHeight="false" outlineLevel="0" collapsed="false">
      <c r="A32" s="194"/>
      <c r="B32" s="195"/>
      <c r="C32" s="195"/>
      <c r="D32" s="196" t="s">
        <v>1268</v>
      </c>
      <c r="E32" s="196"/>
      <c r="F32" s="196"/>
      <c r="G32" s="197" t="n">
        <v>3.17</v>
      </c>
      <c r="H32" s="198"/>
    </row>
    <row r="34" customFormat="false" ht="15" hidden="false" customHeight="false" outlineLevel="0" collapsed="false">
      <c r="A34" s="147" t="s">
        <v>58</v>
      </c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</row>
  </sheetData>
  <mergeCells count="4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E17:F17"/>
    <mergeCell ref="D18:E18"/>
    <mergeCell ref="E19:F19"/>
    <mergeCell ref="D20:E20"/>
    <mergeCell ref="E21:F21"/>
    <mergeCell ref="D22:E22"/>
    <mergeCell ref="E23:F23"/>
    <mergeCell ref="D24:E24"/>
    <mergeCell ref="E25:F25"/>
    <mergeCell ref="D26:E26"/>
    <mergeCell ref="E27:F27"/>
    <mergeCell ref="D28:E28"/>
    <mergeCell ref="E29:F29"/>
    <mergeCell ref="D30:E30"/>
    <mergeCell ref="D31:E31"/>
    <mergeCell ref="E32:F32"/>
    <mergeCell ref="A35:G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17.86"/>
    <col collapsed="false" customWidth="true" hidden="false" outlineLevel="0" max="3" min="3" style="98" width="28.57"/>
    <col collapsed="false" customWidth="true" hidden="false" outlineLevel="0" max="4" min="4" style="98" width="35.71"/>
    <col collapsed="false" customWidth="true" hidden="false" outlineLevel="0" max="5" min="5" style="98" width="6.71"/>
    <col collapsed="false" customWidth="true" hidden="false" outlineLevel="0" max="6" min="6" style="98" width="12.86"/>
    <col collapsed="false" customWidth="true" hidden="false" outlineLevel="0" max="7" min="7" style="98" width="12"/>
    <col collapsed="false" customWidth="true" hidden="false" outlineLevel="0" max="10" min="8" style="98" width="15.71"/>
    <col collapsed="false" customWidth="true" hidden="false" outlineLevel="0" max="11" min="11" style="98" width="13.42"/>
    <col collapsed="false" customWidth="false" hidden="false" outlineLevel="0" max="75" min="12" style="98" width="12.15"/>
    <col collapsed="false" customWidth="true" hidden="true" outlineLevel="0" max="76" min="76" style="98" width="64.29"/>
    <col collapsed="false" customWidth="false" hidden="false" outlineLevel="0" max="16384" min="77" style="98" width="12.15"/>
  </cols>
  <sheetData>
    <row r="1" customFormat="false" ht="54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AS1" s="100" t="n">
        <f aca="false">SUM(AJ1:AJ2)</f>
        <v>0</v>
      </c>
      <c r="AT1" s="100" t="n">
        <f aca="false">SUM(AK1:AK2)</f>
        <v>0</v>
      </c>
      <c r="AU1" s="100" t="n">
        <f aca="false">SUM(AL1:AL2)</f>
        <v>0</v>
      </c>
    </row>
    <row r="2" customFormat="false" ht="15" hidden="false" customHeight="true" outlineLevel="0" collapsed="false">
      <c r="A2" s="101" t="s">
        <v>1</v>
      </c>
      <c r="B2" s="101"/>
      <c r="C2" s="102" t="s">
        <v>60</v>
      </c>
      <c r="D2" s="102"/>
      <c r="E2" s="103" t="s">
        <v>61</v>
      </c>
      <c r="F2" s="103"/>
      <c r="G2" s="103" t="s">
        <v>62</v>
      </c>
      <c r="H2" s="104" t="s">
        <v>3</v>
      </c>
      <c r="I2" s="105" t="s">
        <v>63</v>
      </c>
      <c r="J2" s="105"/>
      <c r="K2" s="105"/>
    </row>
    <row r="3" customFormat="false" ht="1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3"/>
      <c r="J3" s="105"/>
      <c r="K3" s="105"/>
    </row>
    <row r="4" customFormat="false" ht="15" hidden="false" customHeight="true" outlineLevel="0" collapsed="false">
      <c r="A4" s="106" t="s">
        <v>6</v>
      </c>
      <c r="B4" s="106"/>
      <c r="C4" s="107" t="s">
        <v>1269</v>
      </c>
      <c r="D4" s="107"/>
      <c r="E4" s="108" t="s">
        <v>11</v>
      </c>
      <c r="F4" s="108"/>
      <c r="G4" s="108" t="s">
        <v>680</v>
      </c>
      <c r="H4" s="107" t="s">
        <v>7</v>
      </c>
      <c r="I4" s="109" t="s">
        <v>1270</v>
      </c>
      <c r="J4" s="109"/>
      <c r="K4" s="109"/>
    </row>
    <row r="5" customFormat="false" ht="15" hidden="false" customHeight="false" outlineLevel="0" collapsed="false">
      <c r="A5" s="106"/>
      <c r="B5" s="106"/>
      <c r="C5" s="107"/>
      <c r="D5" s="107"/>
      <c r="E5" s="108"/>
      <c r="F5" s="108"/>
      <c r="G5" s="108"/>
      <c r="H5" s="108"/>
      <c r="I5" s="108"/>
      <c r="J5" s="109"/>
      <c r="K5" s="109"/>
    </row>
    <row r="6" customFormat="false" ht="15" hidden="false" customHeight="true" outlineLevel="0" collapsed="false">
      <c r="A6" s="106" t="s">
        <v>9</v>
      </c>
      <c r="B6" s="106"/>
      <c r="C6" s="107" t="s">
        <v>67</v>
      </c>
      <c r="D6" s="107"/>
      <c r="E6" s="108" t="s">
        <v>12</v>
      </c>
      <c r="F6" s="108"/>
      <c r="G6" s="108" t="s">
        <v>68</v>
      </c>
      <c r="H6" s="107" t="s">
        <v>10</v>
      </c>
      <c r="I6" s="151" t="s">
        <v>682</v>
      </c>
      <c r="J6" s="151"/>
      <c r="K6" s="151"/>
    </row>
    <row r="7" customFormat="false" ht="15" hidden="false" customHeight="false" outlineLevel="0" collapsed="false">
      <c r="A7" s="106"/>
      <c r="B7" s="106"/>
      <c r="C7" s="107"/>
      <c r="D7" s="107"/>
      <c r="E7" s="108"/>
      <c r="F7" s="108"/>
      <c r="G7" s="108"/>
      <c r="H7" s="108"/>
      <c r="I7" s="108"/>
      <c r="J7" s="151"/>
      <c r="K7" s="151"/>
    </row>
    <row r="8" customFormat="false" ht="15" hidden="false" customHeight="true" outlineLevel="0" collapsed="false">
      <c r="A8" s="106" t="s">
        <v>14</v>
      </c>
      <c r="B8" s="106"/>
      <c r="C8" s="107" t="s">
        <v>1271</v>
      </c>
      <c r="D8" s="107"/>
      <c r="E8" s="108" t="s">
        <v>71</v>
      </c>
      <c r="F8" s="108"/>
      <c r="G8" s="108" t="s">
        <v>684</v>
      </c>
      <c r="H8" s="107" t="s">
        <v>15</v>
      </c>
      <c r="I8" s="109" t="s">
        <v>685</v>
      </c>
      <c r="J8" s="109"/>
      <c r="K8" s="109"/>
    </row>
    <row r="9" customFormat="false" ht="15.75" hidden="false" customHeight="false" outlineLevel="0" collapsed="false">
      <c r="A9" s="106"/>
      <c r="B9" s="106"/>
      <c r="C9" s="107"/>
      <c r="D9" s="107"/>
      <c r="E9" s="108"/>
      <c r="F9" s="108"/>
      <c r="G9" s="108"/>
      <c r="H9" s="108"/>
      <c r="I9" s="108"/>
      <c r="J9" s="109"/>
      <c r="K9" s="109"/>
    </row>
    <row r="10" customFormat="false" ht="15" hidden="false" customHeight="false" outlineLevel="0" collapsed="false">
      <c r="A10" s="110" t="s">
        <v>74</v>
      </c>
      <c r="B10" s="111" t="s">
        <v>75</v>
      </c>
      <c r="C10" s="111" t="s">
        <v>76</v>
      </c>
      <c r="D10" s="111"/>
      <c r="E10" s="111" t="s">
        <v>77</v>
      </c>
      <c r="F10" s="112" t="s">
        <v>78</v>
      </c>
      <c r="G10" s="113" t="s">
        <v>79</v>
      </c>
      <c r="H10" s="114" t="s">
        <v>80</v>
      </c>
      <c r="I10" s="114"/>
      <c r="J10" s="114"/>
      <c r="K10" s="112" t="s">
        <v>81</v>
      </c>
      <c r="BK10" s="115" t="s">
        <v>82</v>
      </c>
      <c r="BL10" s="116" t="s">
        <v>83</v>
      </c>
      <c r="BW10" s="116" t="s">
        <v>84</v>
      </c>
    </row>
    <row r="11" customFormat="false" ht="15.75" hidden="false" customHeight="false" outlineLevel="0" collapsed="false">
      <c r="A11" s="117" t="s">
        <v>65</v>
      </c>
      <c r="B11" s="118" t="s">
        <v>65</v>
      </c>
      <c r="C11" s="119" t="s">
        <v>85</v>
      </c>
      <c r="D11" s="119"/>
      <c r="E11" s="118" t="s">
        <v>65</v>
      </c>
      <c r="F11" s="118" t="s">
        <v>65</v>
      </c>
      <c r="G11" s="120" t="s">
        <v>86</v>
      </c>
      <c r="H11" s="121" t="s">
        <v>87</v>
      </c>
      <c r="I11" s="122" t="s">
        <v>28</v>
      </c>
      <c r="J11" s="123" t="s">
        <v>88</v>
      </c>
      <c r="K11" s="122" t="s">
        <v>89</v>
      </c>
      <c r="Z11" s="115" t="s">
        <v>90</v>
      </c>
      <c r="AA11" s="115" t="s">
        <v>91</v>
      </c>
      <c r="AB11" s="115" t="s">
        <v>92</v>
      </c>
      <c r="AC11" s="115" t="s">
        <v>93</v>
      </c>
      <c r="AD11" s="115" t="s">
        <v>94</v>
      </c>
      <c r="AE11" s="115" t="s">
        <v>95</v>
      </c>
      <c r="AF11" s="115" t="s">
        <v>96</v>
      </c>
      <c r="AG11" s="115" t="s">
        <v>97</v>
      </c>
      <c r="AH11" s="115" t="s">
        <v>98</v>
      </c>
      <c r="BH11" s="115" t="s">
        <v>99</v>
      </c>
      <c r="BI11" s="115" t="s">
        <v>100</v>
      </c>
      <c r="BJ11" s="115" t="s">
        <v>101</v>
      </c>
    </row>
    <row r="12" customFormat="false" ht="15" hidden="false" customHeight="true" outlineLevel="0" collapsed="false">
      <c r="A12" s="124"/>
      <c r="B12" s="125"/>
      <c r="C12" s="126" t="s">
        <v>1272</v>
      </c>
      <c r="D12" s="126"/>
      <c r="E12" s="127" t="s">
        <v>65</v>
      </c>
      <c r="F12" s="127" t="s">
        <v>65</v>
      </c>
      <c r="G12" s="127" t="s">
        <v>65</v>
      </c>
      <c r="H12" s="100" t="n">
        <f aca="false">H13+H15+H17+H19+H32+H45+H68+H70+H72+H74</f>
        <v>0</v>
      </c>
      <c r="I12" s="100" t="n">
        <f aca="false">I13+I15+I17+I19+I32+I45+I68+I70+I72+I74</f>
        <v>0</v>
      </c>
      <c r="J12" s="100" t="n">
        <f aca="false">J13+J15+J17+J19+J32+J45+J68+J70+J72+J74</f>
        <v>0</v>
      </c>
      <c r="K12" s="128"/>
    </row>
    <row r="13" customFormat="false" ht="15" hidden="false" customHeight="true" outlineLevel="0" collapsed="false">
      <c r="A13" s="124"/>
      <c r="B13" s="125" t="s">
        <v>164</v>
      </c>
      <c r="C13" s="126" t="s">
        <v>171</v>
      </c>
      <c r="D13" s="126"/>
      <c r="E13" s="127" t="s">
        <v>65</v>
      </c>
      <c r="F13" s="127" t="s">
        <v>65</v>
      </c>
      <c r="G13" s="127" t="s">
        <v>65</v>
      </c>
      <c r="H13" s="100" t="n">
        <f aca="false">SUM(H14:H14)</f>
        <v>0</v>
      </c>
      <c r="I13" s="100" t="n">
        <f aca="false">SUM(I14:I14)</f>
        <v>0</v>
      </c>
      <c r="J13" s="100" t="n">
        <f aca="false">SUM(J14:J14)</f>
        <v>0</v>
      </c>
      <c r="K13" s="128"/>
      <c r="AI13" s="115" t="s">
        <v>1273</v>
      </c>
      <c r="AS13" s="100" t="n">
        <f aca="false">SUM(AJ14:AJ14)</f>
        <v>0</v>
      </c>
      <c r="AT13" s="100" t="n">
        <f aca="false">SUM(AK14:AK14)</f>
        <v>0</v>
      </c>
      <c r="AU13" s="100" t="n">
        <f aca="false">SUM(AL14:AL14)</f>
        <v>0</v>
      </c>
    </row>
    <row r="14" customFormat="false" ht="25.5" hidden="false" customHeight="true" outlineLevel="0" collapsed="false">
      <c r="A14" s="137" t="s">
        <v>104</v>
      </c>
      <c r="B14" s="108" t="s">
        <v>773</v>
      </c>
      <c r="C14" s="107" t="s">
        <v>1274</v>
      </c>
      <c r="D14" s="107"/>
      <c r="E14" s="108" t="s">
        <v>127</v>
      </c>
      <c r="F14" s="135" t="n">
        <v>56.05</v>
      </c>
      <c r="G14" s="133" t="n">
        <v>0</v>
      </c>
      <c r="H14" s="135" t="n">
        <f aca="false">F14*AO14</f>
        <v>0</v>
      </c>
      <c r="I14" s="135" t="n">
        <f aca="false">F14*AP14</f>
        <v>0</v>
      </c>
      <c r="J14" s="135" t="n">
        <f aca="false">F14*G14</f>
        <v>0</v>
      </c>
      <c r="K14" s="138" t="s">
        <v>108</v>
      </c>
      <c r="Z14" s="135" t="n">
        <f aca="false">IF(AQ14="5",BJ14,0)</f>
        <v>0</v>
      </c>
      <c r="AB14" s="135" t="n">
        <f aca="false">IF(AQ14="1",BH14,0)</f>
        <v>0</v>
      </c>
      <c r="AC14" s="135" t="n">
        <f aca="false">IF(AQ14="1",BI14,0)</f>
        <v>0</v>
      </c>
      <c r="AD14" s="135" t="n">
        <f aca="false">IF(AQ14="7",BH14,0)</f>
        <v>0</v>
      </c>
      <c r="AE14" s="135" t="n">
        <f aca="false">IF(AQ14="7",BI14,0)</f>
        <v>0</v>
      </c>
      <c r="AF14" s="135" t="n">
        <f aca="false">IF(AQ14="2",BH14,0)</f>
        <v>0</v>
      </c>
      <c r="AG14" s="135" t="n">
        <f aca="false">IF(AQ14="2",BI14,0)</f>
        <v>0</v>
      </c>
      <c r="AH14" s="135" t="n">
        <f aca="false">IF(AQ14="0",BJ14,0)</f>
        <v>0</v>
      </c>
      <c r="AI14" s="115" t="s">
        <v>1273</v>
      </c>
      <c r="AJ14" s="135" t="n">
        <f aca="false">IF(AN14=0,J14,0)</f>
        <v>0</v>
      </c>
      <c r="AK14" s="135" t="n">
        <f aca="false">IF(AN14=12,J14,0)</f>
        <v>0</v>
      </c>
      <c r="AL14" s="135" t="n">
        <f aca="false">IF(AN14=21,J14,0)</f>
        <v>0</v>
      </c>
      <c r="AN14" s="135" t="n">
        <v>21</v>
      </c>
      <c r="AO14" s="135" t="n">
        <f aca="false">G14*0</f>
        <v>0</v>
      </c>
      <c r="AP14" s="135" t="n">
        <f aca="false">G14*(1-0)</f>
        <v>0</v>
      </c>
      <c r="AQ14" s="136" t="s">
        <v>104</v>
      </c>
      <c r="AV14" s="135" t="n">
        <f aca="false">AW14+AX14</f>
        <v>0</v>
      </c>
      <c r="AW14" s="135" t="n">
        <f aca="false">F14*AO14</f>
        <v>0</v>
      </c>
      <c r="AX14" s="135" t="n">
        <f aca="false">F14*AP14</f>
        <v>0</v>
      </c>
      <c r="AY14" s="136" t="s">
        <v>175</v>
      </c>
      <c r="AZ14" s="136" t="s">
        <v>1275</v>
      </c>
      <c r="BA14" s="115" t="s">
        <v>1276</v>
      </c>
      <c r="BC14" s="135" t="n">
        <f aca="false">AW14+AX14</f>
        <v>0</v>
      </c>
      <c r="BD14" s="135" t="n">
        <f aca="false">G14/(100-BE14)*100</f>
        <v>0</v>
      </c>
      <c r="BE14" s="135" t="n">
        <v>0</v>
      </c>
      <c r="BF14" s="135" t="n">
        <f aca="false">14</f>
        <v>14</v>
      </c>
      <c r="BH14" s="135" t="n">
        <f aca="false">F14*AO14</f>
        <v>0</v>
      </c>
      <c r="BI14" s="135" t="n">
        <f aca="false">F14*AP14</f>
        <v>0</v>
      </c>
      <c r="BJ14" s="135" t="n">
        <f aca="false">F14*G14</f>
        <v>0</v>
      </c>
      <c r="BK14" s="135"/>
      <c r="BL14" s="135" t="n">
        <v>17</v>
      </c>
      <c r="BW14" s="135" t="n">
        <v>21</v>
      </c>
      <c r="BX14" s="107" t="s">
        <v>1274</v>
      </c>
    </row>
    <row r="15" customFormat="false" ht="15" hidden="false" customHeight="true" outlineLevel="0" collapsed="false">
      <c r="A15" s="124"/>
      <c r="B15" s="125" t="s">
        <v>428</v>
      </c>
      <c r="C15" s="126" t="s">
        <v>1277</v>
      </c>
      <c r="D15" s="126"/>
      <c r="E15" s="127" t="s">
        <v>65</v>
      </c>
      <c r="F15" s="127" t="s">
        <v>65</v>
      </c>
      <c r="G15" s="127" t="s">
        <v>65</v>
      </c>
      <c r="H15" s="100" t="n">
        <f aca="false">SUM(H16:H16)</f>
        <v>0</v>
      </c>
      <c r="I15" s="100" t="n">
        <f aca="false">SUM(I16:I16)</f>
        <v>0</v>
      </c>
      <c r="J15" s="100" t="n">
        <f aca="false">SUM(J16:J16)</f>
        <v>0</v>
      </c>
      <c r="K15" s="128"/>
      <c r="AI15" s="115" t="s">
        <v>1273</v>
      </c>
      <c r="AS15" s="100" t="n">
        <f aca="false">SUM(AJ16:AJ16)</f>
        <v>0</v>
      </c>
      <c r="AT15" s="100" t="n">
        <f aca="false">SUM(AK16:AK16)</f>
        <v>0</v>
      </c>
      <c r="AU15" s="100" t="n">
        <f aca="false">SUM(AL16:AL16)</f>
        <v>0</v>
      </c>
    </row>
    <row r="16" customFormat="false" ht="25.5" hidden="false" customHeight="true" outlineLevel="0" collapsed="false">
      <c r="A16" s="137" t="s">
        <v>112</v>
      </c>
      <c r="B16" s="108" t="s">
        <v>1278</v>
      </c>
      <c r="C16" s="107" t="s">
        <v>1279</v>
      </c>
      <c r="D16" s="107"/>
      <c r="E16" s="108" t="s">
        <v>690</v>
      </c>
      <c r="F16" s="135" t="n">
        <v>24</v>
      </c>
      <c r="G16" s="133" t="n">
        <v>0</v>
      </c>
      <c r="H16" s="135" t="n">
        <f aca="false">F16*AO16</f>
        <v>0</v>
      </c>
      <c r="I16" s="135" t="n">
        <f aca="false">F16*AP16</f>
        <v>0</v>
      </c>
      <c r="J16" s="135" t="n">
        <f aca="false">F16*G16</f>
        <v>0</v>
      </c>
      <c r="K16" s="138" t="s">
        <v>108</v>
      </c>
      <c r="Z16" s="135" t="n">
        <f aca="false">IF(AQ16="5",BJ16,0)</f>
        <v>0</v>
      </c>
      <c r="AB16" s="135" t="n">
        <f aca="false">IF(AQ16="1",BH16,0)</f>
        <v>0</v>
      </c>
      <c r="AC16" s="135" t="n">
        <f aca="false">IF(AQ16="1",BI16,0)</f>
        <v>0</v>
      </c>
      <c r="AD16" s="135" t="n">
        <f aca="false">IF(AQ16="7",BH16,0)</f>
        <v>0</v>
      </c>
      <c r="AE16" s="135" t="n">
        <f aca="false">IF(AQ16="7",BI16,0)</f>
        <v>0</v>
      </c>
      <c r="AF16" s="135" t="n">
        <f aca="false">IF(AQ16="2",BH16,0)</f>
        <v>0</v>
      </c>
      <c r="AG16" s="135" t="n">
        <f aca="false">IF(AQ16="2",BI16,0)</f>
        <v>0</v>
      </c>
      <c r="AH16" s="135" t="n">
        <f aca="false">IF(AQ16="0",BJ16,0)</f>
        <v>0</v>
      </c>
      <c r="AI16" s="115" t="s">
        <v>1273</v>
      </c>
      <c r="AJ16" s="135" t="n">
        <f aca="false">IF(AN16=0,J16,0)</f>
        <v>0</v>
      </c>
      <c r="AK16" s="135" t="n">
        <f aca="false">IF(AN16=12,J16,0)</f>
        <v>0</v>
      </c>
      <c r="AL16" s="135" t="n">
        <f aca="false">IF(AN16=21,J16,0)</f>
        <v>0</v>
      </c>
      <c r="AN16" s="135" t="n">
        <v>21</v>
      </c>
      <c r="AO16" s="135" t="n">
        <f aca="false">G16*0</f>
        <v>0</v>
      </c>
      <c r="AP16" s="135" t="n">
        <f aca="false">G16*(1-0)</f>
        <v>0</v>
      </c>
      <c r="AQ16" s="136" t="s">
        <v>104</v>
      </c>
      <c r="AV16" s="135" t="n">
        <f aca="false">AW16+AX16</f>
        <v>0</v>
      </c>
      <c r="AW16" s="135" t="n">
        <f aca="false">F16*AO16</f>
        <v>0</v>
      </c>
      <c r="AX16" s="135" t="n">
        <f aca="false">F16*AP16</f>
        <v>0</v>
      </c>
      <c r="AY16" s="136" t="s">
        <v>1280</v>
      </c>
      <c r="AZ16" s="136" t="s">
        <v>1281</v>
      </c>
      <c r="BA16" s="115" t="s">
        <v>1276</v>
      </c>
      <c r="BC16" s="135" t="n">
        <f aca="false">AW16+AX16</f>
        <v>0</v>
      </c>
      <c r="BD16" s="135" t="n">
        <f aca="false">G16/(100-BE16)*100</f>
        <v>0</v>
      </c>
      <c r="BE16" s="135" t="n">
        <v>0</v>
      </c>
      <c r="BF16" s="135" t="n">
        <f aca="false">16</f>
        <v>16</v>
      </c>
      <c r="BH16" s="135" t="n">
        <f aca="false">F16*AO16</f>
        <v>0</v>
      </c>
      <c r="BI16" s="135" t="n">
        <f aca="false">F16*AP16</f>
        <v>0</v>
      </c>
      <c r="BJ16" s="135" t="n">
        <f aca="false">F16*G16</f>
        <v>0</v>
      </c>
      <c r="BK16" s="135"/>
      <c r="BL16" s="135" t="n">
        <v>90</v>
      </c>
      <c r="BW16" s="135" t="n">
        <v>21</v>
      </c>
      <c r="BX16" s="107" t="s">
        <v>1279</v>
      </c>
    </row>
    <row r="17" customFormat="false" ht="15" hidden="false" customHeight="true" outlineLevel="0" collapsed="false">
      <c r="A17" s="124"/>
      <c r="B17" s="125" t="s">
        <v>1282</v>
      </c>
      <c r="C17" s="126" t="s">
        <v>1283</v>
      </c>
      <c r="D17" s="126"/>
      <c r="E17" s="127" t="s">
        <v>65</v>
      </c>
      <c r="F17" s="127" t="s">
        <v>65</v>
      </c>
      <c r="G17" s="127" t="s">
        <v>65</v>
      </c>
      <c r="H17" s="100" t="n">
        <f aca="false">SUM(H18:H18)</f>
        <v>0</v>
      </c>
      <c r="I17" s="100" t="n">
        <f aca="false">SUM(I18:I18)</f>
        <v>0</v>
      </c>
      <c r="J17" s="100" t="n">
        <f aca="false">SUM(J18:J18)</f>
        <v>0</v>
      </c>
      <c r="K17" s="128"/>
      <c r="AI17" s="115" t="s">
        <v>1273</v>
      </c>
      <c r="AS17" s="100" t="n">
        <f aca="false">SUM(AJ18:AJ18)</f>
        <v>0</v>
      </c>
      <c r="AT17" s="100" t="n">
        <f aca="false">SUM(AK18:AK18)</f>
        <v>0</v>
      </c>
      <c r="AU17" s="100" t="n">
        <f aca="false">SUM(AL18:AL18)</f>
        <v>0</v>
      </c>
    </row>
    <row r="18" customFormat="false" ht="15" hidden="false" customHeight="true" outlineLevel="0" collapsed="false">
      <c r="A18" s="137" t="s">
        <v>116</v>
      </c>
      <c r="B18" s="108" t="s">
        <v>1284</v>
      </c>
      <c r="C18" s="107" t="s">
        <v>1285</v>
      </c>
      <c r="D18" s="107"/>
      <c r="E18" s="108" t="s">
        <v>170</v>
      </c>
      <c r="F18" s="135" t="n">
        <v>24.8</v>
      </c>
      <c r="G18" s="133" t="n">
        <v>0</v>
      </c>
      <c r="H18" s="135" t="n">
        <f aca="false">F18*AO18</f>
        <v>0</v>
      </c>
      <c r="I18" s="135" t="n">
        <f aca="false">F18*AP18</f>
        <v>0</v>
      </c>
      <c r="J18" s="135" t="n">
        <f aca="false">F18*G18</f>
        <v>0</v>
      </c>
      <c r="K18" s="138" t="s">
        <v>108</v>
      </c>
      <c r="Z18" s="135" t="n">
        <f aca="false">IF(AQ18="5",BJ18,0)</f>
        <v>0</v>
      </c>
      <c r="AB18" s="135" t="n">
        <f aca="false">IF(AQ18="1",BH18,0)</f>
        <v>0</v>
      </c>
      <c r="AC18" s="135" t="n">
        <f aca="false">IF(AQ18="1",BI18,0)</f>
        <v>0</v>
      </c>
      <c r="AD18" s="135" t="n">
        <f aca="false">IF(AQ18="7",BH18,0)</f>
        <v>0</v>
      </c>
      <c r="AE18" s="135" t="n">
        <f aca="false">IF(AQ18="7",BI18,0)</f>
        <v>0</v>
      </c>
      <c r="AF18" s="135" t="n">
        <f aca="false">IF(AQ18="2",BH18,0)</f>
        <v>0</v>
      </c>
      <c r="AG18" s="135" t="n">
        <f aca="false">IF(AQ18="2",BI18,0)</f>
        <v>0</v>
      </c>
      <c r="AH18" s="135" t="n">
        <f aca="false">IF(AQ18="0",BJ18,0)</f>
        <v>0</v>
      </c>
      <c r="AI18" s="115" t="s">
        <v>1273</v>
      </c>
      <c r="AJ18" s="135" t="n">
        <f aca="false">IF(AN18=0,J18,0)</f>
        <v>0</v>
      </c>
      <c r="AK18" s="135" t="n">
        <f aca="false">IF(AN18=12,J18,0)</f>
        <v>0</v>
      </c>
      <c r="AL18" s="135" t="n">
        <f aca="false">IF(AN18=21,J18,0)</f>
        <v>0</v>
      </c>
      <c r="AN18" s="135" t="n">
        <v>21</v>
      </c>
      <c r="AO18" s="135" t="n">
        <f aca="false">G18*0</f>
        <v>0</v>
      </c>
      <c r="AP18" s="135" t="n">
        <f aca="false">G18*(1-0)</f>
        <v>0</v>
      </c>
      <c r="AQ18" s="136" t="s">
        <v>124</v>
      </c>
      <c r="AV18" s="135" t="n">
        <f aca="false">AW18+AX18</f>
        <v>0</v>
      </c>
      <c r="AW18" s="135" t="n">
        <f aca="false">F18*AO18</f>
        <v>0</v>
      </c>
      <c r="AX18" s="135" t="n">
        <f aca="false">F18*AP18</f>
        <v>0</v>
      </c>
      <c r="AY18" s="136" t="s">
        <v>1286</v>
      </c>
      <c r="AZ18" s="136" t="s">
        <v>1281</v>
      </c>
      <c r="BA18" s="115" t="s">
        <v>1276</v>
      </c>
      <c r="BC18" s="135" t="n">
        <f aca="false">AW18+AX18</f>
        <v>0</v>
      </c>
      <c r="BD18" s="135" t="n">
        <f aca="false">G18/(100-BE18)*100</f>
        <v>0</v>
      </c>
      <c r="BE18" s="135" t="n">
        <v>0</v>
      </c>
      <c r="BF18" s="135" t="n">
        <f aca="false">18</f>
        <v>18</v>
      </c>
      <c r="BH18" s="135" t="n">
        <f aca="false">F18*AO18</f>
        <v>0</v>
      </c>
      <c r="BI18" s="135" t="n">
        <f aca="false">F18*AP18</f>
        <v>0</v>
      </c>
      <c r="BJ18" s="135" t="n">
        <f aca="false">F18*G18</f>
        <v>0</v>
      </c>
      <c r="BK18" s="135"/>
      <c r="BL18" s="135"/>
      <c r="BW18" s="135" t="n">
        <v>21</v>
      </c>
      <c r="BX18" s="107" t="s">
        <v>1285</v>
      </c>
    </row>
    <row r="19" customFormat="false" ht="15" hidden="false" customHeight="true" outlineLevel="0" collapsed="false">
      <c r="A19" s="124"/>
      <c r="B19" s="125" t="s">
        <v>1287</v>
      </c>
      <c r="C19" s="126" t="s">
        <v>1288</v>
      </c>
      <c r="D19" s="126"/>
      <c r="E19" s="127" t="s">
        <v>65</v>
      </c>
      <c r="F19" s="127" t="s">
        <v>65</v>
      </c>
      <c r="G19" s="127" t="s">
        <v>65</v>
      </c>
      <c r="H19" s="100" t="n">
        <f aca="false">SUM(H20:H31)</f>
        <v>0</v>
      </c>
      <c r="I19" s="100" t="n">
        <f aca="false">SUM(I20:I31)</f>
        <v>0</v>
      </c>
      <c r="J19" s="100" t="n">
        <f aca="false">SUM(J20:J31)</f>
        <v>0</v>
      </c>
      <c r="K19" s="128"/>
      <c r="AI19" s="115" t="s">
        <v>1273</v>
      </c>
      <c r="AS19" s="100" t="n">
        <f aca="false">SUM(AJ20:AJ31)</f>
        <v>0</v>
      </c>
      <c r="AT19" s="100" t="n">
        <f aca="false">SUM(AK20:AK31)</f>
        <v>0</v>
      </c>
      <c r="AU19" s="100" t="n">
        <f aca="false">SUM(AL20:AL31)</f>
        <v>0</v>
      </c>
    </row>
    <row r="20" customFormat="false" ht="15" hidden="false" customHeight="true" outlineLevel="0" collapsed="false">
      <c r="A20" s="137" t="s">
        <v>119</v>
      </c>
      <c r="B20" s="108" t="s">
        <v>1289</v>
      </c>
      <c r="C20" s="107" t="s">
        <v>1290</v>
      </c>
      <c r="D20" s="107"/>
      <c r="E20" s="108" t="s">
        <v>212</v>
      </c>
      <c r="F20" s="135" t="n">
        <v>76</v>
      </c>
      <c r="G20" s="133" t="n">
        <v>0</v>
      </c>
      <c r="H20" s="135" t="n">
        <f aca="false">F20*AO20</f>
        <v>0</v>
      </c>
      <c r="I20" s="135" t="n">
        <f aca="false">F20*AP20</f>
        <v>0</v>
      </c>
      <c r="J20" s="135" t="n">
        <f aca="false">F20*G20</f>
        <v>0</v>
      </c>
      <c r="K20" s="138" t="s">
        <v>108</v>
      </c>
      <c r="Z20" s="135" t="n">
        <f aca="false">IF(AQ20="5",BJ20,0)</f>
        <v>0</v>
      </c>
      <c r="AB20" s="135" t="n">
        <f aca="false">IF(AQ20="1",BH20,0)</f>
        <v>0</v>
      </c>
      <c r="AC20" s="135" t="n">
        <f aca="false">IF(AQ20="1",BI20,0)</f>
        <v>0</v>
      </c>
      <c r="AD20" s="135" t="n">
        <f aca="false">IF(AQ20="7",BH20,0)</f>
        <v>0</v>
      </c>
      <c r="AE20" s="135" t="n">
        <f aca="false">IF(AQ20="7",BI20,0)</f>
        <v>0</v>
      </c>
      <c r="AF20" s="135" t="n">
        <f aca="false">IF(AQ20="2",BH20,0)</f>
        <v>0</v>
      </c>
      <c r="AG20" s="135" t="n">
        <f aca="false">IF(AQ20="2",BI20,0)</f>
        <v>0</v>
      </c>
      <c r="AH20" s="135" t="n">
        <f aca="false">IF(AQ20="0",BJ20,0)</f>
        <v>0</v>
      </c>
      <c r="AI20" s="115" t="s">
        <v>1273</v>
      </c>
      <c r="AJ20" s="135" t="n">
        <f aca="false">IF(AN20=0,J20,0)</f>
        <v>0</v>
      </c>
      <c r="AK20" s="135" t="n">
        <f aca="false">IF(AN20=12,J20,0)</f>
        <v>0</v>
      </c>
      <c r="AL20" s="135" t="n">
        <f aca="false">IF(AN20=21,J20,0)</f>
        <v>0</v>
      </c>
      <c r="AN20" s="135" t="n">
        <v>21</v>
      </c>
      <c r="AO20" s="135" t="n">
        <f aca="false">G20*0</f>
        <v>0</v>
      </c>
      <c r="AP20" s="135" t="n">
        <f aca="false">G20*(1-0)</f>
        <v>0</v>
      </c>
      <c r="AQ20" s="136" t="s">
        <v>112</v>
      </c>
      <c r="AV20" s="135" t="n">
        <f aca="false">AW20+AX20</f>
        <v>0</v>
      </c>
      <c r="AW20" s="135" t="n">
        <f aca="false">F20*AO20</f>
        <v>0</v>
      </c>
      <c r="AX20" s="135" t="n">
        <f aca="false">F20*AP20</f>
        <v>0</v>
      </c>
      <c r="AY20" s="136" t="s">
        <v>1291</v>
      </c>
      <c r="AZ20" s="136" t="s">
        <v>1281</v>
      </c>
      <c r="BA20" s="115" t="s">
        <v>1276</v>
      </c>
      <c r="BC20" s="135" t="n">
        <f aca="false">AW20+AX20</f>
        <v>0</v>
      </c>
      <c r="BD20" s="135" t="n">
        <f aca="false">G20/(100-BE20)*100</f>
        <v>0</v>
      </c>
      <c r="BE20" s="135" t="n">
        <v>0</v>
      </c>
      <c r="BF20" s="135" t="n">
        <f aca="false">20</f>
        <v>20</v>
      </c>
      <c r="BH20" s="135" t="n">
        <f aca="false">F20*AO20</f>
        <v>0</v>
      </c>
      <c r="BI20" s="135" t="n">
        <f aca="false">F20*AP20</f>
        <v>0</v>
      </c>
      <c r="BJ20" s="135" t="n">
        <f aca="false">F20*G20</f>
        <v>0</v>
      </c>
      <c r="BK20" s="135"/>
      <c r="BL20" s="135"/>
      <c r="BW20" s="135" t="n">
        <v>21</v>
      </c>
      <c r="BX20" s="107" t="s">
        <v>1290</v>
      </c>
    </row>
    <row r="21" customFormat="false" ht="15" hidden="false" customHeight="true" outlineLevel="0" collapsed="false">
      <c r="A21" s="137" t="s">
        <v>124</v>
      </c>
      <c r="B21" s="108" t="s">
        <v>1292</v>
      </c>
      <c r="C21" s="107" t="s">
        <v>1293</v>
      </c>
      <c r="D21" s="107"/>
      <c r="E21" s="108" t="s">
        <v>212</v>
      </c>
      <c r="F21" s="135" t="n">
        <v>6</v>
      </c>
      <c r="G21" s="133" t="n">
        <v>0</v>
      </c>
      <c r="H21" s="135" t="n">
        <f aca="false">F21*AO21</f>
        <v>0</v>
      </c>
      <c r="I21" s="135" t="n">
        <f aca="false">F21*AP21</f>
        <v>0</v>
      </c>
      <c r="J21" s="135" t="n">
        <f aca="false">F21*G21</f>
        <v>0</v>
      </c>
      <c r="K21" s="138" t="s">
        <v>108</v>
      </c>
      <c r="Z21" s="135" t="n">
        <f aca="false">IF(AQ21="5",BJ21,0)</f>
        <v>0</v>
      </c>
      <c r="AB21" s="135" t="n">
        <f aca="false">IF(AQ21="1",BH21,0)</f>
        <v>0</v>
      </c>
      <c r="AC21" s="135" t="n">
        <f aca="false">IF(AQ21="1",BI21,0)</f>
        <v>0</v>
      </c>
      <c r="AD21" s="135" t="n">
        <f aca="false">IF(AQ21="7",BH21,0)</f>
        <v>0</v>
      </c>
      <c r="AE21" s="135" t="n">
        <f aca="false">IF(AQ21="7",BI21,0)</f>
        <v>0</v>
      </c>
      <c r="AF21" s="135" t="n">
        <f aca="false">IF(AQ21="2",BH21,0)</f>
        <v>0</v>
      </c>
      <c r="AG21" s="135" t="n">
        <f aca="false">IF(AQ21="2",BI21,0)</f>
        <v>0</v>
      </c>
      <c r="AH21" s="135" t="n">
        <f aca="false">IF(AQ21="0",BJ21,0)</f>
        <v>0</v>
      </c>
      <c r="AI21" s="115" t="s">
        <v>1273</v>
      </c>
      <c r="AJ21" s="135" t="n">
        <f aca="false">IF(AN21=0,J21,0)</f>
        <v>0</v>
      </c>
      <c r="AK21" s="135" t="n">
        <f aca="false">IF(AN21=12,J21,0)</f>
        <v>0</v>
      </c>
      <c r="AL21" s="135" t="n">
        <f aca="false">IF(AN21=21,J21,0)</f>
        <v>0</v>
      </c>
      <c r="AN21" s="135" t="n">
        <v>21</v>
      </c>
      <c r="AO21" s="135" t="n">
        <f aca="false">G21*0</f>
        <v>0</v>
      </c>
      <c r="AP21" s="135" t="n">
        <f aca="false">G21*(1-0)</f>
        <v>0</v>
      </c>
      <c r="AQ21" s="136" t="s">
        <v>112</v>
      </c>
      <c r="AV21" s="135" t="n">
        <f aca="false">AW21+AX21</f>
        <v>0</v>
      </c>
      <c r="AW21" s="135" t="n">
        <f aca="false">F21*AO21</f>
        <v>0</v>
      </c>
      <c r="AX21" s="135" t="n">
        <f aca="false">F21*AP21</f>
        <v>0</v>
      </c>
      <c r="AY21" s="136" t="s">
        <v>1291</v>
      </c>
      <c r="AZ21" s="136" t="s">
        <v>1281</v>
      </c>
      <c r="BA21" s="115" t="s">
        <v>1276</v>
      </c>
      <c r="BC21" s="135" t="n">
        <f aca="false">AW21+AX21</f>
        <v>0</v>
      </c>
      <c r="BD21" s="135" t="n">
        <f aca="false">G21/(100-BE21)*100</f>
        <v>0</v>
      </c>
      <c r="BE21" s="135" t="n">
        <v>0</v>
      </c>
      <c r="BF21" s="135" t="n">
        <f aca="false">21</f>
        <v>21</v>
      </c>
      <c r="BH21" s="135" t="n">
        <f aca="false">F21*AO21</f>
        <v>0</v>
      </c>
      <c r="BI21" s="135" t="n">
        <f aca="false">F21*AP21</f>
        <v>0</v>
      </c>
      <c r="BJ21" s="135" t="n">
        <f aca="false">F21*G21</f>
        <v>0</v>
      </c>
      <c r="BK21" s="135"/>
      <c r="BL21" s="135"/>
      <c r="BW21" s="135" t="n">
        <v>21</v>
      </c>
      <c r="BX21" s="107" t="s">
        <v>1293</v>
      </c>
    </row>
    <row r="22" customFormat="false" ht="15" hidden="false" customHeight="true" outlineLevel="0" collapsed="false">
      <c r="A22" s="137" t="s">
        <v>129</v>
      </c>
      <c r="B22" s="108" t="s">
        <v>1294</v>
      </c>
      <c r="C22" s="107" t="s">
        <v>1295</v>
      </c>
      <c r="D22" s="107"/>
      <c r="E22" s="108" t="s">
        <v>212</v>
      </c>
      <c r="F22" s="135" t="n">
        <v>1</v>
      </c>
      <c r="G22" s="133" t="n">
        <v>0</v>
      </c>
      <c r="H22" s="135" t="n">
        <f aca="false">F22*AO22</f>
        <v>0</v>
      </c>
      <c r="I22" s="135" t="n">
        <f aca="false">F22*AP22</f>
        <v>0</v>
      </c>
      <c r="J22" s="135" t="n">
        <f aca="false">F22*G22</f>
        <v>0</v>
      </c>
      <c r="K22" s="138" t="s">
        <v>108</v>
      </c>
      <c r="Z22" s="135" t="n">
        <f aca="false">IF(AQ22="5",BJ22,0)</f>
        <v>0</v>
      </c>
      <c r="AB22" s="135" t="n">
        <f aca="false">IF(AQ22="1",BH22,0)</f>
        <v>0</v>
      </c>
      <c r="AC22" s="135" t="n">
        <f aca="false">IF(AQ22="1",BI22,0)</f>
        <v>0</v>
      </c>
      <c r="AD22" s="135" t="n">
        <f aca="false">IF(AQ22="7",BH22,0)</f>
        <v>0</v>
      </c>
      <c r="AE22" s="135" t="n">
        <f aca="false">IF(AQ22="7",BI22,0)</f>
        <v>0</v>
      </c>
      <c r="AF22" s="135" t="n">
        <f aca="false">IF(AQ22="2",BH22,0)</f>
        <v>0</v>
      </c>
      <c r="AG22" s="135" t="n">
        <f aca="false">IF(AQ22="2",BI22,0)</f>
        <v>0</v>
      </c>
      <c r="AH22" s="135" t="n">
        <f aca="false">IF(AQ22="0",BJ22,0)</f>
        <v>0</v>
      </c>
      <c r="AI22" s="115" t="s">
        <v>1273</v>
      </c>
      <c r="AJ22" s="135" t="n">
        <f aca="false">IF(AN22=0,J22,0)</f>
        <v>0</v>
      </c>
      <c r="AK22" s="135" t="n">
        <f aca="false">IF(AN22=12,J22,0)</f>
        <v>0</v>
      </c>
      <c r="AL22" s="135" t="n">
        <f aca="false">IF(AN22=21,J22,0)</f>
        <v>0</v>
      </c>
      <c r="AN22" s="135" t="n">
        <v>21</v>
      </c>
      <c r="AO22" s="135" t="n">
        <f aca="false">G22*0</f>
        <v>0</v>
      </c>
      <c r="AP22" s="135" t="n">
        <f aca="false">G22*(1-0)</f>
        <v>0</v>
      </c>
      <c r="AQ22" s="136" t="s">
        <v>112</v>
      </c>
      <c r="AV22" s="135" t="n">
        <f aca="false">AW22+AX22</f>
        <v>0</v>
      </c>
      <c r="AW22" s="135" t="n">
        <f aca="false">F22*AO22</f>
        <v>0</v>
      </c>
      <c r="AX22" s="135" t="n">
        <f aca="false">F22*AP22</f>
        <v>0</v>
      </c>
      <c r="AY22" s="136" t="s">
        <v>1291</v>
      </c>
      <c r="AZ22" s="136" t="s">
        <v>1281</v>
      </c>
      <c r="BA22" s="115" t="s">
        <v>1276</v>
      </c>
      <c r="BC22" s="135" t="n">
        <f aca="false">AW22+AX22</f>
        <v>0</v>
      </c>
      <c r="BD22" s="135" t="n">
        <f aca="false">G22/(100-BE22)*100</f>
        <v>0</v>
      </c>
      <c r="BE22" s="135" t="n">
        <v>0</v>
      </c>
      <c r="BF22" s="135" t="n">
        <f aca="false">22</f>
        <v>22</v>
      </c>
      <c r="BH22" s="135" t="n">
        <f aca="false">F22*AO22</f>
        <v>0</v>
      </c>
      <c r="BI22" s="135" t="n">
        <f aca="false">F22*AP22</f>
        <v>0</v>
      </c>
      <c r="BJ22" s="135" t="n">
        <f aca="false">F22*G22</f>
        <v>0</v>
      </c>
      <c r="BK22" s="135"/>
      <c r="BL22" s="135"/>
      <c r="BW22" s="135" t="n">
        <v>21</v>
      </c>
      <c r="BX22" s="107" t="s">
        <v>1295</v>
      </c>
    </row>
    <row r="23" customFormat="false" ht="15" hidden="false" customHeight="true" outlineLevel="0" collapsed="false">
      <c r="A23" s="137" t="s">
        <v>132</v>
      </c>
      <c r="B23" s="108" t="s">
        <v>1296</v>
      </c>
      <c r="C23" s="107" t="s">
        <v>1297</v>
      </c>
      <c r="D23" s="107"/>
      <c r="E23" s="108" t="s">
        <v>212</v>
      </c>
      <c r="F23" s="135" t="n">
        <v>15</v>
      </c>
      <c r="G23" s="133" t="n">
        <v>0</v>
      </c>
      <c r="H23" s="135" t="n">
        <f aca="false">F23*AO23</f>
        <v>0</v>
      </c>
      <c r="I23" s="135" t="n">
        <f aca="false">F23*AP23</f>
        <v>0</v>
      </c>
      <c r="J23" s="135" t="n">
        <f aca="false">F23*G23</f>
        <v>0</v>
      </c>
      <c r="K23" s="138" t="s">
        <v>108</v>
      </c>
      <c r="Z23" s="135" t="n">
        <f aca="false">IF(AQ23="5",BJ23,0)</f>
        <v>0</v>
      </c>
      <c r="AB23" s="135" t="n">
        <f aca="false">IF(AQ23="1",BH23,0)</f>
        <v>0</v>
      </c>
      <c r="AC23" s="135" t="n">
        <f aca="false">IF(AQ23="1",BI23,0)</f>
        <v>0</v>
      </c>
      <c r="AD23" s="135" t="n">
        <f aca="false">IF(AQ23="7",BH23,0)</f>
        <v>0</v>
      </c>
      <c r="AE23" s="135" t="n">
        <f aca="false">IF(AQ23="7",BI23,0)</f>
        <v>0</v>
      </c>
      <c r="AF23" s="135" t="n">
        <f aca="false">IF(AQ23="2",BH23,0)</f>
        <v>0</v>
      </c>
      <c r="AG23" s="135" t="n">
        <f aca="false">IF(AQ23="2",BI23,0)</f>
        <v>0</v>
      </c>
      <c r="AH23" s="135" t="n">
        <f aca="false">IF(AQ23="0",BJ23,0)</f>
        <v>0</v>
      </c>
      <c r="AI23" s="115" t="s">
        <v>1273</v>
      </c>
      <c r="AJ23" s="135" t="n">
        <f aca="false">IF(AN23=0,J23,0)</f>
        <v>0</v>
      </c>
      <c r="AK23" s="135" t="n">
        <f aca="false">IF(AN23=12,J23,0)</f>
        <v>0</v>
      </c>
      <c r="AL23" s="135" t="n">
        <f aca="false">IF(AN23=21,J23,0)</f>
        <v>0</v>
      </c>
      <c r="AN23" s="135" t="n">
        <v>21</v>
      </c>
      <c r="AO23" s="135" t="n">
        <f aca="false">G23*0</f>
        <v>0</v>
      </c>
      <c r="AP23" s="135" t="n">
        <f aca="false">G23*(1-0)</f>
        <v>0</v>
      </c>
      <c r="AQ23" s="136" t="s">
        <v>112</v>
      </c>
      <c r="AV23" s="135" t="n">
        <f aca="false">AW23+AX23</f>
        <v>0</v>
      </c>
      <c r="AW23" s="135" t="n">
        <f aca="false">F23*AO23</f>
        <v>0</v>
      </c>
      <c r="AX23" s="135" t="n">
        <f aca="false">F23*AP23</f>
        <v>0</v>
      </c>
      <c r="AY23" s="136" t="s">
        <v>1291</v>
      </c>
      <c r="AZ23" s="136" t="s">
        <v>1281</v>
      </c>
      <c r="BA23" s="115" t="s">
        <v>1276</v>
      </c>
      <c r="BC23" s="135" t="n">
        <f aca="false">AW23+AX23</f>
        <v>0</v>
      </c>
      <c r="BD23" s="135" t="n">
        <f aca="false">G23/(100-BE23)*100</f>
        <v>0</v>
      </c>
      <c r="BE23" s="135" t="n">
        <v>0</v>
      </c>
      <c r="BF23" s="135" t="n">
        <f aca="false">23</f>
        <v>23</v>
      </c>
      <c r="BH23" s="135" t="n">
        <f aca="false">F23*AO23</f>
        <v>0</v>
      </c>
      <c r="BI23" s="135" t="n">
        <f aca="false">F23*AP23</f>
        <v>0</v>
      </c>
      <c r="BJ23" s="135" t="n">
        <f aca="false">F23*G23</f>
        <v>0</v>
      </c>
      <c r="BK23" s="135"/>
      <c r="BL23" s="135"/>
      <c r="BW23" s="135" t="n">
        <v>21</v>
      </c>
      <c r="BX23" s="107" t="s">
        <v>1297</v>
      </c>
    </row>
    <row r="24" customFormat="false" ht="15" hidden="false" customHeight="true" outlineLevel="0" collapsed="false">
      <c r="A24" s="137" t="s">
        <v>135</v>
      </c>
      <c r="B24" s="108" t="s">
        <v>1296</v>
      </c>
      <c r="C24" s="107" t="s">
        <v>1298</v>
      </c>
      <c r="D24" s="107"/>
      <c r="E24" s="108" t="s">
        <v>212</v>
      </c>
      <c r="F24" s="135" t="n">
        <v>45</v>
      </c>
      <c r="G24" s="133" t="n">
        <v>0</v>
      </c>
      <c r="H24" s="135" t="n">
        <f aca="false">F24*AO24</f>
        <v>0</v>
      </c>
      <c r="I24" s="135" t="n">
        <f aca="false">F24*AP24</f>
        <v>0</v>
      </c>
      <c r="J24" s="135" t="n">
        <f aca="false">F24*G24</f>
        <v>0</v>
      </c>
      <c r="K24" s="138" t="s">
        <v>108</v>
      </c>
      <c r="Z24" s="135" t="n">
        <f aca="false">IF(AQ24="5",BJ24,0)</f>
        <v>0</v>
      </c>
      <c r="AB24" s="135" t="n">
        <f aca="false">IF(AQ24="1",BH24,0)</f>
        <v>0</v>
      </c>
      <c r="AC24" s="135" t="n">
        <f aca="false">IF(AQ24="1",BI24,0)</f>
        <v>0</v>
      </c>
      <c r="AD24" s="135" t="n">
        <f aca="false">IF(AQ24="7",BH24,0)</f>
        <v>0</v>
      </c>
      <c r="AE24" s="135" t="n">
        <f aca="false">IF(AQ24="7",BI24,0)</f>
        <v>0</v>
      </c>
      <c r="AF24" s="135" t="n">
        <f aca="false">IF(AQ24="2",BH24,0)</f>
        <v>0</v>
      </c>
      <c r="AG24" s="135" t="n">
        <f aca="false">IF(AQ24="2",BI24,0)</f>
        <v>0</v>
      </c>
      <c r="AH24" s="135" t="n">
        <f aca="false">IF(AQ24="0",BJ24,0)</f>
        <v>0</v>
      </c>
      <c r="AI24" s="115" t="s">
        <v>1273</v>
      </c>
      <c r="AJ24" s="135" t="n">
        <f aca="false">IF(AN24=0,J24,0)</f>
        <v>0</v>
      </c>
      <c r="AK24" s="135" t="n">
        <f aca="false">IF(AN24=12,J24,0)</f>
        <v>0</v>
      </c>
      <c r="AL24" s="135" t="n">
        <f aca="false">IF(AN24=21,J24,0)</f>
        <v>0</v>
      </c>
      <c r="AN24" s="135" t="n">
        <v>21</v>
      </c>
      <c r="AO24" s="135" t="n">
        <f aca="false">G24*0</f>
        <v>0</v>
      </c>
      <c r="AP24" s="135" t="n">
        <f aca="false">G24*(1-0)</f>
        <v>0</v>
      </c>
      <c r="AQ24" s="136" t="s">
        <v>112</v>
      </c>
      <c r="AV24" s="135" t="n">
        <f aca="false">AW24+AX24</f>
        <v>0</v>
      </c>
      <c r="AW24" s="135" t="n">
        <f aca="false">F24*AO24</f>
        <v>0</v>
      </c>
      <c r="AX24" s="135" t="n">
        <f aca="false">F24*AP24</f>
        <v>0</v>
      </c>
      <c r="AY24" s="136" t="s">
        <v>1291</v>
      </c>
      <c r="AZ24" s="136" t="s">
        <v>1281</v>
      </c>
      <c r="BA24" s="115" t="s">
        <v>1276</v>
      </c>
      <c r="BC24" s="135" t="n">
        <f aca="false">AW24+AX24</f>
        <v>0</v>
      </c>
      <c r="BD24" s="135" t="n">
        <f aca="false">G24/(100-BE24)*100</f>
        <v>0</v>
      </c>
      <c r="BE24" s="135" t="n">
        <v>0</v>
      </c>
      <c r="BF24" s="135" t="n">
        <f aca="false">24</f>
        <v>24</v>
      </c>
      <c r="BH24" s="135" t="n">
        <f aca="false">F24*AO24</f>
        <v>0</v>
      </c>
      <c r="BI24" s="135" t="n">
        <f aca="false">F24*AP24</f>
        <v>0</v>
      </c>
      <c r="BJ24" s="135" t="n">
        <f aca="false">F24*G24</f>
        <v>0</v>
      </c>
      <c r="BK24" s="135"/>
      <c r="BL24" s="135"/>
      <c r="BW24" s="135" t="n">
        <v>21</v>
      </c>
      <c r="BX24" s="107" t="s">
        <v>1298</v>
      </c>
    </row>
    <row r="25" customFormat="false" ht="15" hidden="false" customHeight="true" outlineLevel="0" collapsed="false">
      <c r="A25" s="137" t="s">
        <v>138</v>
      </c>
      <c r="B25" s="108" t="s">
        <v>1299</v>
      </c>
      <c r="C25" s="107" t="s">
        <v>1300</v>
      </c>
      <c r="D25" s="107"/>
      <c r="E25" s="108" t="s">
        <v>212</v>
      </c>
      <c r="F25" s="135" t="n">
        <v>43</v>
      </c>
      <c r="G25" s="133" t="n">
        <v>0</v>
      </c>
      <c r="H25" s="135" t="n">
        <f aca="false">F25*AO25</f>
        <v>0</v>
      </c>
      <c r="I25" s="135" t="n">
        <f aca="false">F25*AP25</f>
        <v>0</v>
      </c>
      <c r="J25" s="135" t="n">
        <f aca="false">F25*G25</f>
        <v>0</v>
      </c>
      <c r="K25" s="138" t="s">
        <v>108</v>
      </c>
      <c r="Z25" s="135" t="n">
        <f aca="false">IF(AQ25="5",BJ25,0)</f>
        <v>0</v>
      </c>
      <c r="AB25" s="135" t="n">
        <f aca="false">IF(AQ25="1",BH25,0)</f>
        <v>0</v>
      </c>
      <c r="AC25" s="135" t="n">
        <f aca="false">IF(AQ25="1",BI25,0)</f>
        <v>0</v>
      </c>
      <c r="AD25" s="135" t="n">
        <f aca="false">IF(AQ25="7",BH25,0)</f>
        <v>0</v>
      </c>
      <c r="AE25" s="135" t="n">
        <f aca="false">IF(AQ25="7",BI25,0)</f>
        <v>0</v>
      </c>
      <c r="AF25" s="135" t="n">
        <f aca="false">IF(AQ25="2",BH25,0)</f>
        <v>0</v>
      </c>
      <c r="AG25" s="135" t="n">
        <f aca="false">IF(AQ25="2",BI25,0)</f>
        <v>0</v>
      </c>
      <c r="AH25" s="135" t="n">
        <f aca="false">IF(AQ25="0",BJ25,0)</f>
        <v>0</v>
      </c>
      <c r="AI25" s="115" t="s">
        <v>1273</v>
      </c>
      <c r="AJ25" s="135" t="n">
        <f aca="false">IF(AN25=0,J25,0)</f>
        <v>0</v>
      </c>
      <c r="AK25" s="135" t="n">
        <f aca="false">IF(AN25=12,J25,0)</f>
        <v>0</v>
      </c>
      <c r="AL25" s="135" t="n">
        <f aca="false">IF(AN25=21,J25,0)</f>
        <v>0</v>
      </c>
      <c r="AN25" s="135" t="n">
        <v>21</v>
      </c>
      <c r="AO25" s="135" t="n">
        <f aca="false">G25*0</f>
        <v>0</v>
      </c>
      <c r="AP25" s="135" t="n">
        <f aca="false">G25*(1-0)</f>
        <v>0</v>
      </c>
      <c r="AQ25" s="136" t="s">
        <v>112</v>
      </c>
      <c r="AV25" s="135" t="n">
        <f aca="false">AW25+AX25</f>
        <v>0</v>
      </c>
      <c r="AW25" s="135" t="n">
        <f aca="false">F25*AO25</f>
        <v>0</v>
      </c>
      <c r="AX25" s="135" t="n">
        <f aca="false">F25*AP25</f>
        <v>0</v>
      </c>
      <c r="AY25" s="136" t="s">
        <v>1291</v>
      </c>
      <c r="AZ25" s="136" t="s">
        <v>1281</v>
      </c>
      <c r="BA25" s="115" t="s">
        <v>1276</v>
      </c>
      <c r="BC25" s="135" t="n">
        <f aca="false">AW25+AX25</f>
        <v>0</v>
      </c>
      <c r="BD25" s="135" t="n">
        <f aca="false">G25/(100-BE25)*100</f>
        <v>0</v>
      </c>
      <c r="BE25" s="135" t="n">
        <v>0</v>
      </c>
      <c r="BF25" s="135" t="n">
        <f aca="false">25</f>
        <v>25</v>
      </c>
      <c r="BH25" s="135" t="n">
        <f aca="false">F25*AO25</f>
        <v>0</v>
      </c>
      <c r="BI25" s="135" t="n">
        <f aca="false">F25*AP25</f>
        <v>0</v>
      </c>
      <c r="BJ25" s="135" t="n">
        <f aca="false">F25*G25</f>
        <v>0</v>
      </c>
      <c r="BK25" s="135"/>
      <c r="BL25" s="135"/>
      <c r="BW25" s="135" t="n">
        <v>21</v>
      </c>
      <c r="BX25" s="107" t="s">
        <v>1300</v>
      </c>
    </row>
    <row r="26" customFormat="false" ht="15" hidden="false" customHeight="true" outlineLevel="0" collapsed="false">
      <c r="A26" s="137" t="s">
        <v>141</v>
      </c>
      <c r="B26" s="108" t="s">
        <v>1301</v>
      </c>
      <c r="C26" s="107" t="s">
        <v>1302</v>
      </c>
      <c r="D26" s="107"/>
      <c r="E26" s="108" t="s">
        <v>212</v>
      </c>
      <c r="F26" s="135" t="n">
        <v>45</v>
      </c>
      <c r="G26" s="133" t="n">
        <v>0</v>
      </c>
      <c r="H26" s="135" t="n">
        <f aca="false">F26*AO26</f>
        <v>0</v>
      </c>
      <c r="I26" s="135" t="n">
        <f aca="false">F26*AP26</f>
        <v>0</v>
      </c>
      <c r="J26" s="135" t="n">
        <f aca="false">F26*G26</f>
        <v>0</v>
      </c>
      <c r="K26" s="138" t="s">
        <v>108</v>
      </c>
      <c r="Z26" s="135" t="n">
        <f aca="false">IF(AQ26="5",BJ26,0)</f>
        <v>0</v>
      </c>
      <c r="AB26" s="135" t="n">
        <f aca="false">IF(AQ26="1",BH26,0)</f>
        <v>0</v>
      </c>
      <c r="AC26" s="135" t="n">
        <f aca="false">IF(AQ26="1",BI26,0)</f>
        <v>0</v>
      </c>
      <c r="AD26" s="135" t="n">
        <f aca="false">IF(AQ26="7",BH26,0)</f>
        <v>0</v>
      </c>
      <c r="AE26" s="135" t="n">
        <f aca="false">IF(AQ26="7",BI26,0)</f>
        <v>0</v>
      </c>
      <c r="AF26" s="135" t="n">
        <f aca="false">IF(AQ26="2",BH26,0)</f>
        <v>0</v>
      </c>
      <c r="AG26" s="135" t="n">
        <f aca="false">IF(AQ26="2",BI26,0)</f>
        <v>0</v>
      </c>
      <c r="AH26" s="135" t="n">
        <f aca="false">IF(AQ26="0",BJ26,0)</f>
        <v>0</v>
      </c>
      <c r="AI26" s="115" t="s">
        <v>1273</v>
      </c>
      <c r="AJ26" s="135" t="n">
        <f aca="false">IF(AN26=0,J26,0)</f>
        <v>0</v>
      </c>
      <c r="AK26" s="135" t="n">
        <f aca="false">IF(AN26=12,J26,0)</f>
        <v>0</v>
      </c>
      <c r="AL26" s="135" t="n">
        <f aca="false">IF(AN26=21,J26,0)</f>
        <v>0</v>
      </c>
      <c r="AN26" s="135" t="n">
        <v>21</v>
      </c>
      <c r="AO26" s="135" t="n">
        <f aca="false">G26*0</f>
        <v>0</v>
      </c>
      <c r="AP26" s="135" t="n">
        <f aca="false">G26*(1-0)</f>
        <v>0</v>
      </c>
      <c r="AQ26" s="136" t="s">
        <v>112</v>
      </c>
      <c r="AV26" s="135" t="n">
        <f aca="false">AW26+AX26</f>
        <v>0</v>
      </c>
      <c r="AW26" s="135" t="n">
        <f aca="false">F26*AO26</f>
        <v>0</v>
      </c>
      <c r="AX26" s="135" t="n">
        <f aca="false">F26*AP26</f>
        <v>0</v>
      </c>
      <c r="AY26" s="136" t="s">
        <v>1291</v>
      </c>
      <c r="AZ26" s="136" t="s">
        <v>1281</v>
      </c>
      <c r="BA26" s="115" t="s">
        <v>1276</v>
      </c>
      <c r="BC26" s="135" t="n">
        <f aca="false">AW26+AX26</f>
        <v>0</v>
      </c>
      <c r="BD26" s="135" t="n">
        <f aca="false">G26/(100-BE26)*100</f>
        <v>0</v>
      </c>
      <c r="BE26" s="135" t="n">
        <v>0</v>
      </c>
      <c r="BF26" s="135" t="n">
        <f aca="false">26</f>
        <v>26</v>
      </c>
      <c r="BH26" s="135" t="n">
        <f aca="false">F26*AO26</f>
        <v>0</v>
      </c>
      <c r="BI26" s="135" t="n">
        <f aca="false">F26*AP26</f>
        <v>0</v>
      </c>
      <c r="BJ26" s="135" t="n">
        <f aca="false">F26*G26</f>
        <v>0</v>
      </c>
      <c r="BK26" s="135"/>
      <c r="BL26" s="135"/>
      <c r="BW26" s="135" t="n">
        <v>21</v>
      </c>
      <c r="BX26" s="107" t="s">
        <v>1302</v>
      </c>
    </row>
    <row r="27" customFormat="false" ht="15" hidden="false" customHeight="true" outlineLevel="0" collapsed="false">
      <c r="A27" s="137" t="s">
        <v>102</v>
      </c>
      <c r="B27" s="108" t="s">
        <v>1303</v>
      </c>
      <c r="C27" s="107" t="s">
        <v>1304</v>
      </c>
      <c r="D27" s="107"/>
      <c r="E27" s="108" t="s">
        <v>115</v>
      </c>
      <c r="F27" s="135" t="n">
        <v>1277.6</v>
      </c>
      <c r="G27" s="133" t="n">
        <v>0</v>
      </c>
      <c r="H27" s="135" t="n">
        <f aca="false">F27*AO27</f>
        <v>0</v>
      </c>
      <c r="I27" s="135" t="n">
        <f aca="false">F27*AP27</f>
        <v>0</v>
      </c>
      <c r="J27" s="135" t="n">
        <f aca="false">F27*G27</f>
        <v>0</v>
      </c>
      <c r="K27" s="138" t="s">
        <v>108</v>
      </c>
      <c r="Z27" s="135" t="n">
        <f aca="false">IF(AQ27="5",BJ27,0)</f>
        <v>0</v>
      </c>
      <c r="AB27" s="135" t="n">
        <f aca="false">IF(AQ27="1",BH27,0)</f>
        <v>0</v>
      </c>
      <c r="AC27" s="135" t="n">
        <f aca="false">IF(AQ27="1",BI27,0)</f>
        <v>0</v>
      </c>
      <c r="AD27" s="135" t="n">
        <f aca="false">IF(AQ27="7",BH27,0)</f>
        <v>0</v>
      </c>
      <c r="AE27" s="135" t="n">
        <f aca="false">IF(AQ27="7",BI27,0)</f>
        <v>0</v>
      </c>
      <c r="AF27" s="135" t="n">
        <f aca="false">IF(AQ27="2",BH27,0)</f>
        <v>0</v>
      </c>
      <c r="AG27" s="135" t="n">
        <f aca="false">IF(AQ27="2",BI27,0)</f>
        <v>0</v>
      </c>
      <c r="AH27" s="135" t="n">
        <f aca="false">IF(AQ27="0",BJ27,0)</f>
        <v>0</v>
      </c>
      <c r="AI27" s="115" t="s">
        <v>1273</v>
      </c>
      <c r="AJ27" s="135" t="n">
        <f aca="false">IF(AN27=0,J27,0)</f>
        <v>0</v>
      </c>
      <c r="AK27" s="135" t="n">
        <f aca="false">IF(AN27=12,J27,0)</f>
        <v>0</v>
      </c>
      <c r="AL27" s="135" t="n">
        <f aca="false">IF(AN27=21,J27,0)</f>
        <v>0</v>
      </c>
      <c r="AN27" s="135" t="n">
        <v>21</v>
      </c>
      <c r="AO27" s="135" t="n">
        <f aca="false">G27*0</f>
        <v>0</v>
      </c>
      <c r="AP27" s="135" t="n">
        <f aca="false">G27*(1-0)</f>
        <v>0</v>
      </c>
      <c r="AQ27" s="136" t="s">
        <v>112</v>
      </c>
      <c r="AV27" s="135" t="n">
        <f aca="false">AW27+AX27</f>
        <v>0</v>
      </c>
      <c r="AW27" s="135" t="n">
        <f aca="false">F27*AO27</f>
        <v>0</v>
      </c>
      <c r="AX27" s="135" t="n">
        <f aca="false">F27*AP27</f>
        <v>0</v>
      </c>
      <c r="AY27" s="136" t="s">
        <v>1291</v>
      </c>
      <c r="AZ27" s="136" t="s">
        <v>1281</v>
      </c>
      <c r="BA27" s="115" t="s">
        <v>1276</v>
      </c>
      <c r="BC27" s="135" t="n">
        <f aca="false">AW27+AX27</f>
        <v>0</v>
      </c>
      <c r="BD27" s="135" t="n">
        <f aca="false">G27/(100-BE27)*100</f>
        <v>0</v>
      </c>
      <c r="BE27" s="135" t="n">
        <v>0</v>
      </c>
      <c r="BF27" s="135" t="n">
        <f aca="false">27</f>
        <v>27</v>
      </c>
      <c r="BH27" s="135" t="n">
        <f aca="false">F27*AO27</f>
        <v>0</v>
      </c>
      <c r="BI27" s="135" t="n">
        <f aca="false">F27*AP27</f>
        <v>0</v>
      </c>
      <c r="BJ27" s="135" t="n">
        <f aca="false">F27*G27</f>
        <v>0</v>
      </c>
      <c r="BK27" s="135"/>
      <c r="BL27" s="135"/>
      <c r="BW27" s="135" t="n">
        <v>21</v>
      </c>
      <c r="BX27" s="107" t="s">
        <v>1304</v>
      </c>
    </row>
    <row r="28" customFormat="false" ht="15" hidden="false" customHeight="true" outlineLevel="0" collapsed="false">
      <c r="A28" s="137" t="s">
        <v>122</v>
      </c>
      <c r="B28" s="108" t="s">
        <v>1305</v>
      </c>
      <c r="C28" s="107" t="s">
        <v>1306</v>
      </c>
      <c r="D28" s="107"/>
      <c r="E28" s="108" t="s">
        <v>212</v>
      </c>
      <c r="F28" s="135" t="n">
        <v>69</v>
      </c>
      <c r="G28" s="133" t="n">
        <v>0</v>
      </c>
      <c r="H28" s="135" t="n">
        <f aca="false">F28*AO28</f>
        <v>0</v>
      </c>
      <c r="I28" s="135" t="n">
        <f aca="false">F28*AP28</f>
        <v>0</v>
      </c>
      <c r="J28" s="135" t="n">
        <f aca="false">F28*G28</f>
        <v>0</v>
      </c>
      <c r="K28" s="138" t="s">
        <v>108</v>
      </c>
      <c r="Z28" s="135" t="n">
        <f aca="false">IF(AQ28="5",BJ28,0)</f>
        <v>0</v>
      </c>
      <c r="AB28" s="135" t="n">
        <f aca="false">IF(AQ28="1",BH28,0)</f>
        <v>0</v>
      </c>
      <c r="AC28" s="135" t="n">
        <f aca="false">IF(AQ28="1",BI28,0)</f>
        <v>0</v>
      </c>
      <c r="AD28" s="135" t="n">
        <f aca="false">IF(AQ28="7",BH28,0)</f>
        <v>0</v>
      </c>
      <c r="AE28" s="135" t="n">
        <f aca="false">IF(AQ28="7",BI28,0)</f>
        <v>0</v>
      </c>
      <c r="AF28" s="135" t="n">
        <f aca="false">IF(AQ28="2",BH28,0)</f>
        <v>0</v>
      </c>
      <c r="AG28" s="135" t="n">
        <f aca="false">IF(AQ28="2",BI28,0)</f>
        <v>0</v>
      </c>
      <c r="AH28" s="135" t="n">
        <f aca="false">IF(AQ28="0",BJ28,0)</f>
        <v>0</v>
      </c>
      <c r="AI28" s="115" t="s">
        <v>1273</v>
      </c>
      <c r="AJ28" s="135" t="n">
        <f aca="false">IF(AN28=0,J28,0)</f>
        <v>0</v>
      </c>
      <c r="AK28" s="135" t="n">
        <f aca="false">IF(AN28=12,J28,0)</f>
        <v>0</v>
      </c>
      <c r="AL28" s="135" t="n">
        <f aca="false">IF(AN28=21,J28,0)</f>
        <v>0</v>
      </c>
      <c r="AN28" s="135" t="n">
        <v>21</v>
      </c>
      <c r="AO28" s="135" t="n">
        <f aca="false">G28*0</f>
        <v>0</v>
      </c>
      <c r="AP28" s="135" t="n">
        <f aca="false">G28*(1-0)</f>
        <v>0</v>
      </c>
      <c r="AQ28" s="136" t="s">
        <v>112</v>
      </c>
      <c r="AV28" s="135" t="n">
        <f aca="false">AW28+AX28</f>
        <v>0</v>
      </c>
      <c r="AW28" s="135" t="n">
        <f aca="false">F28*AO28</f>
        <v>0</v>
      </c>
      <c r="AX28" s="135" t="n">
        <f aca="false">F28*AP28</f>
        <v>0</v>
      </c>
      <c r="AY28" s="136" t="s">
        <v>1291</v>
      </c>
      <c r="AZ28" s="136" t="s">
        <v>1281</v>
      </c>
      <c r="BA28" s="115" t="s">
        <v>1276</v>
      </c>
      <c r="BC28" s="135" t="n">
        <f aca="false">AW28+AX28</f>
        <v>0</v>
      </c>
      <c r="BD28" s="135" t="n">
        <f aca="false">G28/(100-BE28)*100</f>
        <v>0</v>
      </c>
      <c r="BE28" s="135" t="n">
        <v>0</v>
      </c>
      <c r="BF28" s="135" t="n">
        <f aca="false">28</f>
        <v>28</v>
      </c>
      <c r="BH28" s="135" t="n">
        <f aca="false">F28*AO28</f>
        <v>0</v>
      </c>
      <c r="BI28" s="135" t="n">
        <f aca="false">F28*AP28</f>
        <v>0</v>
      </c>
      <c r="BJ28" s="135" t="n">
        <f aca="false">F28*G28</f>
        <v>0</v>
      </c>
      <c r="BK28" s="135"/>
      <c r="BL28" s="135"/>
      <c r="BW28" s="135" t="n">
        <v>21</v>
      </c>
      <c r="BX28" s="107" t="s">
        <v>1306</v>
      </c>
    </row>
    <row r="29" customFormat="false" ht="15" hidden="false" customHeight="true" outlineLevel="0" collapsed="false">
      <c r="A29" s="137" t="s">
        <v>144</v>
      </c>
      <c r="B29" s="108" t="s">
        <v>1307</v>
      </c>
      <c r="C29" s="107" t="s">
        <v>1308</v>
      </c>
      <c r="D29" s="107"/>
      <c r="E29" s="108" t="s">
        <v>115</v>
      </c>
      <c r="F29" s="135" t="n">
        <v>360</v>
      </c>
      <c r="G29" s="133" t="n">
        <v>0</v>
      </c>
      <c r="H29" s="135" t="n">
        <f aca="false">F29*AO29</f>
        <v>0</v>
      </c>
      <c r="I29" s="135" t="n">
        <f aca="false">F29*AP29</f>
        <v>0</v>
      </c>
      <c r="J29" s="135" t="n">
        <f aca="false">F29*G29</f>
        <v>0</v>
      </c>
      <c r="K29" s="138" t="s">
        <v>108</v>
      </c>
      <c r="Z29" s="135" t="n">
        <f aca="false">IF(AQ29="5",BJ29,0)</f>
        <v>0</v>
      </c>
      <c r="AB29" s="135" t="n">
        <f aca="false">IF(AQ29="1",BH29,0)</f>
        <v>0</v>
      </c>
      <c r="AC29" s="135" t="n">
        <f aca="false">IF(AQ29="1",BI29,0)</f>
        <v>0</v>
      </c>
      <c r="AD29" s="135" t="n">
        <f aca="false">IF(AQ29="7",BH29,0)</f>
        <v>0</v>
      </c>
      <c r="AE29" s="135" t="n">
        <f aca="false">IF(AQ29="7",BI29,0)</f>
        <v>0</v>
      </c>
      <c r="AF29" s="135" t="n">
        <f aca="false">IF(AQ29="2",BH29,0)</f>
        <v>0</v>
      </c>
      <c r="AG29" s="135" t="n">
        <f aca="false">IF(AQ29="2",BI29,0)</f>
        <v>0</v>
      </c>
      <c r="AH29" s="135" t="n">
        <f aca="false">IF(AQ29="0",BJ29,0)</f>
        <v>0</v>
      </c>
      <c r="AI29" s="115" t="s">
        <v>1273</v>
      </c>
      <c r="AJ29" s="135" t="n">
        <f aca="false">IF(AN29=0,J29,0)</f>
        <v>0</v>
      </c>
      <c r="AK29" s="135" t="n">
        <f aca="false">IF(AN29=12,J29,0)</f>
        <v>0</v>
      </c>
      <c r="AL29" s="135" t="n">
        <f aca="false">IF(AN29=21,J29,0)</f>
        <v>0</v>
      </c>
      <c r="AN29" s="135" t="n">
        <v>21</v>
      </c>
      <c r="AO29" s="135" t="n">
        <f aca="false">G29*0</f>
        <v>0</v>
      </c>
      <c r="AP29" s="135" t="n">
        <f aca="false">G29*(1-0)</f>
        <v>0</v>
      </c>
      <c r="AQ29" s="136" t="s">
        <v>112</v>
      </c>
      <c r="AV29" s="135" t="n">
        <f aca="false">AW29+AX29</f>
        <v>0</v>
      </c>
      <c r="AW29" s="135" t="n">
        <f aca="false">F29*AO29</f>
        <v>0</v>
      </c>
      <c r="AX29" s="135" t="n">
        <f aca="false">F29*AP29</f>
        <v>0</v>
      </c>
      <c r="AY29" s="136" t="s">
        <v>1291</v>
      </c>
      <c r="AZ29" s="136" t="s">
        <v>1281</v>
      </c>
      <c r="BA29" s="115" t="s">
        <v>1276</v>
      </c>
      <c r="BC29" s="135" t="n">
        <f aca="false">AW29+AX29</f>
        <v>0</v>
      </c>
      <c r="BD29" s="135" t="n">
        <f aca="false">G29/(100-BE29)*100</f>
        <v>0</v>
      </c>
      <c r="BE29" s="135" t="n">
        <v>0</v>
      </c>
      <c r="BF29" s="135" t="n">
        <f aca="false">29</f>
        <v>29</v>
      </c>
      <c r="BH29" s="135" t="n">
        <f aca="false">F29*AO29</f>
        <v>0</v>
      </c>
      <c r="BI29" s="135" t="n">
        <f aca="false">F29*AP29</f>
        <v>0</v>
      </c>
      <c r="BJ29" s="135" t="n">
        <f aca="false">F29*G29</f>
        <v>0</v>
      </c>
      <c r="BK29" s="135"/>
      <c r="BL29" s="135"/>
      <c r="BW29" s="135" t="n">
        <v>21</v>
      </c>
      <c r="BX29" s="107" t="s">
        <v>1308</v>
      </c>
    </row>
    <row r="30" customFormat="false" ht="15" hidden="false" customHeight="true" outlineLevel="0" collapsed="false">
      <c r="A30" s="137" t="s">
        <v>156</v>
      </c>
      <c r="B30" s="108" t="s">
        <v>1309</v>
      </c>
      <c r="C30" s="107" t="s">
        <v>1310</v>
      </c>
      <c r="D30" s="107"/>
      <c r="E30" s="108" t="s">
        <v>115</v>
      </c>
      <c r="F30" s="135" t="n">
        <v>1367</v>
      </c>
      <c r="G30" s="133" t="n">
        <v>0</v>
      </c>
      <c r="H30" s="135" t="n">
        <f aca="false">F30*AO30</f>
        <v>0</v>
      </c>
      <c r="I30" s="135" t="n">
        <f aca="false">F30*AP30</f>
        <v>0</v>
      </c>
      <c r="J30" s="135" t="n">
        <f aca="false">F30*G30</f>
        <v>0</v>
      </c>
      <c r="K30" s="138" t="s">
        <v>108</v>
      </c>
      <c r="Z30" s="135" t="n">
        <f aca="false">IF(AQ30="5",BJ30,0)</f>
        <v>0</v>
      </c>
      <c r="AB30" s="135" t="n">
        <f aca="false">IF(AQ30="1",BH30,0)</f>
        <v>0</v>
      </c>
      <c r="AC30" s="135" t="n">
        <f aca="false">IF(AQ30="1",BI30,0)</f>
        <v>0</v>
      </c>
      <c r="AD30" s="135" t="n">
        <f aca="false">IF(AQ30="7",BH30,0)</f>
        <v>0</v>
      </c>
      <c r="AE30" s="135" t="n">
        <f aca="false">IF(AQ30="7",BI30,0)</f>
        <v>0</v>
      </c>
      <c r="AF30" s="135" t="n">
        <f aca="false">IF(AQ30="2",BH30,0)</f>
        <v>0</v>
      </c>
      <c r="AG30" s="135" t="n">
        <f aca="false">IF(AQ30="2",BI30,0)</f>
        <v>0</v>
      </c>
      <c r="AH30" s="135" t="n">
        <f aca="false">IF(AQ30="0",BJ30,0)</f>
        <v>0</v>
      </c>
      <c r="AI30" s="115" t="s">
        <v>1273</v>
      </c>
      <c r="AJ30" s="135" t="n">
        <f aca="false">IF(AN30=0,J30,0)</f>
        <v>0</v>
      </c>
      <c r="AK30" s="135" t="n">
        <f aca="false">IF(AN30=12,J30,0)</f>
        <v>0</v>
      </c>
      <c r="AL30" s="135" t="n">
        <f aca="false">IF(AN30=21,J30,0)</f>
        <v>0</v>
      </c>
      <c r="AN30" s="135" t="n">
        <v>21</v>
      </c>
      <c r="AO30" s="135" t="n">
        <f aca="false">G30*0</f>
        <v>0</v>
      </c>
      <c r="AP30" s="135" t="n">
        <f aca="false">G30*(1-0)</f>
        <v>0</v>
      </c>
      <c r="AQ30" s="136" t="s">
        <v>112</v>
      </c>
      <c r="AV30" s="135" t="n">
        <f aca="false">AW30+AX30</f>
        <v>0</v>
      </c>
      <c r="AW30" s="135" t="n">
        <f aca="false">F30*AO30</f>
        <v>0</v>
      </c>
      <c r="AX30" s="135" t="n">
        <f aca="false">F30*AP30</f>
        <v>0</v>
      </c>
      <c r="AY30" s="136" t="s">
        <v>1291</v>
      </c>
      <c r="AZ30" s="136" t="s">
        <v>1281</v>
      </c>
      <c r="BA30" s="115" t="s">
        <v>1276</v>
      </c>
      <c r="BC30" s="135" t="n">
        <f aca="false">AW30+AX30</f>
        <v>0</v>
      </c>
      <c r="BD30" s="135" t="n">
        <f aca="false">G30/(100-BE30)*100</f>
        <v>0</v>
      </c>
      <c r="BE30" s="135" t="n">
        <v>0</v>
      </c>
      <c r="BF30" s="135" t="n">
        <f aca="false">30</f>
        <v>30</v>
      </c>
      <c r="BH30" s="135" t="n">
        <f aca="false">F30*AO30</f>
        <v>0</v>
      </c>
      <c r="BI30" s="135" t="n">
        <f aca="false">F30*AP30</f>
        <v>0</v>
      </c>
      <c r="BJ30" s="135" t="n">
        <f aca="false">F30*G30</f>
        <v>0</v>
      </c>
      <c r="BK30" s="135"/>
      <c r="BL30" s="135"/>
      <c r="BW30" s="135" t="n">
        <v>21</v>
      </c>
      <c r="BX30" s="107" t="s">
        <v>1310</v>
      </c>
    </row>
    <row r="31" customFormat="false" ht="25.5" hidden="false" customHeight="true" outlineLevel="0" collapsed="false">
      <c r="A31" s="137" t="s">
        <v>159</v>
      </c>
      <c r="B31" s="108" t="s">
        <v>1311</v>
      </c>
      <c r="C31" s="107" t="s">
        <v>1312</v>
      </c>
      <c r="D31" s="107"/>
      <c r="E31" s="108" t="s">
        <v>115</v>
      </c>
      <c r="F31" s="135" t="n">
        <v>1281</v>
      </c>
      <c r="G31" s="133" t="n">
        <v>0</v>
      </c>
      <c r="H31" s="135" t="n">
        <f aca="false">F31*AO31</f>
        <v>0</v>
      </c>
      <c r="I31" s="135" t="n">
        <f aca="false">F31*AP31</f>
        <v>0</v>
      </c>
      <c r="J31" s="135" t="n">
        <f aca="false">F31*G31</f>
        <v>0</v>
      </c>
      <c r="K31" s="138" t="s">
        <v>108</v>
      </c>
      <c r="Z31" s="135" t="n">
        <f aca="false">IF(AQ31="5",BJ31,0)</f>
        <v>0</v>
      </c>
      <c r="AB31" s="135" t="n">
        <f aca="false">IF(AQ31="1",BH31,0)</f>
        <v>0</v>
      </c>
      <c r="AC31" s="135" t="n">
        <f aca="false">IF(AQ31="1",BI31,0)</f>
        <v>0</v>
      </c>
      <c r="AD31" s="135" t="n">
        <f aca="false">IF(AQ31="7",BH31,0)</f>
        <v>0</v>
      </c>
      <c r="AE31" s="135" t="n">
        <f aca="false">IF(AQ31="7",BI31,0)</f>
        <v>0</v>
      </c>
      <c r="AF31" s="135" t="n">
        <f aca="false">IF(AQ31="2",BH31,0)</f>
        <v>0</v>
      </c>
      <c r="AG31" s="135" t="n">
        <f aca="false">IF(AQ31="2",BI31,0)</f>
        <v>0</v>
      </c>
      <c r="AH31" s="135" t="n">
        <f aca="false">IF(AQ31="0",BJ31,0)</f>
        <v>0</v>
      </c>
      <c r="AI31" s="115" t="s">
        <v>1273</v>
      </c>
      <c r="AJ31" s="135" t="n">
        <f aca="false">IF(AN31=0,J31,0)</f>
        <v>0</v>
      </c>
      <c r="AK31" s="135" t="n">
        <f aca="false">IF(AN31=12,J31,0)</f>
        <v>0</v>
      </c>
      <c r="AL31" s="135" t="n">
        <f aca="false">IF(AN31=21,J31,0)</f>
        <v>0</v>
      </c>
      <c r="AN31" s="135" t="n">
        <v>21</v>
      </c>
      <c r="AO31" s="135" t="n">
        <f aca="false">G31*0</f>
        <v>0</v>
      </c>
      <c r="AP31" s="135" t="n">
        <f aca="false">G31*(1-0)</f>
        <v>0</v>
      </c>
      <c r="AQ31" s="136" t="s">
        <v>112</v>
      </c>
      <c r="AV31" s="135" t="n">
        <f aca="false">AW31+AX31</f>
        <v>0</v>
      </c>
      <c r="AW31" s="135" t="n">
        <f aca="false">F31*AO31</f>
        <v>0</v>
      </c>
      <c r="AX31" s="135" t="n">
        <f aca="false">F31*AP31</f>
        <v>0</v>
      </c>
      <c r="AY31" s="136" t="s">
        <v>1291</v>
      </c>
      <c r="AZ31" s="136" t="s">
        <v>1281</v>
      </c>
      <c r="BA31" s="115" t="s">
        <v>1276</v>
      </c>
      <c r="BC31" s="135" t="n">
        <f aca="false">AW31+AX31</f>
        <v>0</v>
      </c>
      <c r="BD31" s="135" t="n">
        <f aca="false">G31/(100-BE31)*100</f>
        <v>0</v>
      </c>
      <c r="BE31" s="135" t="n">
        <v>0</v>
      </c>
      <c r="BF31" s="135" t="n">
        <f aca="false">31</f>
        <v>31</v>
      </c>
      <c r="BH31" s="135" t="n">
        <f aca="false">F31*AO31</f>
        <v>0</v>
      </c>
      <c r="BI31" s="135" t="n">
        <f aca="false">F31*AP31</f>
        <v>0</v>
      </c>
      <c r="BJ31" s="135" t="n">
        <f aca="false">F31*G31</f>
        <v>0</v>
      </c>
      <c r="BK31" s="135"/>
      <c r="BL31" s="135"/>
      <c r="BW31" s="135" t="n">
        <v>21</v>
      </c>
      <c r="BX31" s="107" t="s">
        <v>1312</v>
      </c>
    </row>
    <row r="32" customFormat="false" ht="15" hidden="false" customHeight="true" outlineLevel="0" collapsed="false">
      <c r="A32" s="124"/>
      <c r="B32" s="125" t="s">
        <v>1313</v>
      </c>
      <c r="C32" s="126" t="s">
        <v>1314</v>
      </c>
      <c r="D32" s="126"/>
      <c r="E32" s="127" t="s">
        <v>65</v>
      </c>
      <c r="F32" s="127" t="s">
        <v>65</v>
      </c>
      <c r="G32" s="127" t="s">
        <v>65</v>
      </c>
      <c r="H32" s="100" t="n">
        <f aca="false">SUM(H33:H44)</f>
        <v>0</v>
      </c>
      <c r="I32" s="100" t="n">
        <f aca="false">SUM(I33:I44)</f>
        <v>0</v>
      </c>
      <c r="J32" s="100" t="n">
        <f aca="false">SUM(J33:J44)</f>
        <v>0</v>
      </c>
      <c r="K32" s="128"/>
      <c r="AI32" s="115" t="s">
        <v>1273</v>
      </c>
      <c r="AS32" s="100" t="n">
        <f aca="false">SUM(AJ33:AJ44)</f>
        <v>0</v>
      </c>
      <c r="AT32" s="100" t="n">
        <f aca="false">SUM(AK33:AK44)</f>
        <v>0</v>
      </c>
      <c r="AU32" s="100" t="n">
        <f aca="false">SUM(AL33:AL44)</f>
        <v>0</v>
      </c>
    </row>
    <row r="33" customFormat="false" ht="15" hidden="false" customHeight="true" outlineLevel="0" collapsed="false">
      <c r="A33" s="137" t="s">
        <v>149</v>
      </c>
      <c r="B33" s="108" t="s">
        <v>1315</v>
      </c>
      <c r="C33" s="107" t="s">
        <v>1316</v>
      </c>
      <c r="D33" s="107"/>
      <c r="E33" s="108" t="s">
        <v>127</v>
      </c>
      <c r="F33" s="135" t="n">
        <v>12.38</v>
      </c>
      <c r="G33" s="133" t="n">
        <v>0</v>
      </c>
      <c r="H33" s="135" t="n">
        <f aca="false">F33*AO33</f>
        <v>0</v>
      </c>
      <c r="I33" s="135" t="n">
        <f aca="false">F33*AP33</f>
        <v>0</v>
      </c>
      <c r="J33" s="135" t="n">
        <f aca="false">F33*G33</f>
        <v>0</v>
      </c>
      <c r="K33" s="138" t="s">
        <v>108</v>
      </c>
      <c r="Z33" s="135" t="n">
        <f aca="false">IF(AQ33="5",BJ33,0)</f>
        <v>0</v>
      </c>
      <c r="AB33" s="135" t="n">
        <f aca="false">IF(AQ33="1",BH33,0)</f>
        <v>0</v>
      </c>
      <c r="AC33" s="135" t="n">
        <f aca="false">IF(AQ33="1",BI33,0)</f>
        <v>0</v>
      </c>
      <c r="AD33" s="135" t="n">
        <f aca="false">IF(AQ33="7",BH33,0)</f>
        <v>0</v>
      </c>
      <c r="AE33" s="135" t="n">
        <f aca="false">IF(AQ33="7",BI33,0)</f>
        <v>0</v>
      </c>
      <c r="AF33" s="135" t="n">
        <f aca="false">IF(AQ33="2",BH33,0)</f>
        <v>0</v>
      </c>
      <c r="AG33" s="135" t="n">
        <f aca="false">IF(AQ33="2",BI33,0)</f>
        <v>0</v>
      </c>
      <c r="AH33" s="135" t="n">
        <f aca="false">IF(AQ33="0",BJ33,0)</f>
        <v>0</v>
      </c>
      <c r="AI33" s="115" t="s">
        <v>1273</v>
      </c>
      <c r="AJ33" s="135" t="n">
        <f aca="false">IF(AN33=0,J33,0)</f>
        <v>0</v>
      </c>
      <c r="AK33" s="135" t="n">
        <f aca="false">IF(AN33=12,J33,0)</f>
        <v>0</v>
      </c>
      <c r="AL33" s="135" t="n">
        <f aca="false">IF(AN33=21,J33,0)</f>
        <v>0</v>
      </c>
      <c r="AN33" s="135" t="n">
        <v>21</v>
      </c>
      <c r="AO33" s="135" t="n">
        <f aca="false">G33*0</f>
        <v>0</v>
      </c>
      <c r="AP33" s="135" t="n">
        <f aca="false">G33*(1-0)</f>
        <v>0</v>
      </c>
      <c r="AQ33" s="136" t="s">
        <v>112</v>
      </c>
      <c r="AV33" s="135" t="n">
        <f aca="false">AW33+AX33</f>
        <v>0</v>
      </c>
      <c r="AW33" s="135" t="n">
        <f aca="false">F33*AO33</f>
        <v>0</v>
      </c>
      <c r="AX33" s="135" t="n">
        <f aca="false">F33*AP33</f>
        <v>0</v>
      </c>
      <c r="AY33" s="136" t="s">
        <v>1317</v>
      </c>
      <c r="AZ33" s="136" t="s">
        <v>1281</v>
      </c>
      <c r="BA33" s="115" t="s">
        <v>1276</v>
      </c>
      <c r="BC33" s="135" t="n">
        <f aca="false">AW33+AX33</f>
        <v>0</v>
      </c>
      <c r="BD33" s="135" t="n">
        <f aca="false">G33/(100-BE33)*100</f>
        <v>0</v>
      </c>
      <c r="BE33" s="135" t="n">
        <v>0</v>
      </c>
      <c r="BF33" s="135" t="n">
        <f aca="false">33</f>
        <v>33</v>
      </c>
      <c r="BH33" s="135" t="n">
        <f aca="false">F33*AO33</f>
        <v>0</v>
      </c>
      <c r="BI33" s="135" t="n">
        <f aca="false">F33*AP33</f>
        <v>0</v>
      </c>
      <c r="BJ33" s="135" t="n">
        <f aca="false">F33*G33</f>
        <v>0</v>
      </c>
      <c r="BK33" s="135"/>
      <c r="BL33" s="135"/>
      <c r="BW33" s="135" t="n">
        <v>21</v>
      </c>
      <c r="BX33" s="107" t="s">
        <v>1316</v>
      </c>
    </row>
    <row r="34" customFormat="false" ht="15" hidden="false" customHeight="true" outlineLevel="0" collapsed="false">
      <c r="A34" s="137" t="s">
        <v>164</v>
      </c>
      <c r="B34" s="108" t="s">
        <v>1318</v>
      </c>
      <c r="C34" s="107" t="s">
        <v>1319</v>
      </c>
      <c r="D34" s="107"/>
      <c r="E34" s="108" t="s">
        <v>212</v>
      </c>
      <c r="F34" s="135" t="n">
        <v>7</v>
      </c>
      <c r="G34" s="133" t="n">
        <v>0</v>
      </c>
      <c r="H34" s="135" t="n">
        <f aca="false">F34*AO34</f>
        <v>0</v>
      </c>
      <c r="I34" s="135" t="n">
        <f aca="false">F34*AP34</f>
        <v>0</v>
      </c>
      <c r="J34" s="135" t="n">
        <f aca="false">F34*G34</f>
        <v>0</v>
      </c>
      <c r="K34" s="138" t="s">
        <v>108</v>
      </c>
      <c r="Z34" s="135" t="n">
        <f aca="false">IF(AQ34="5",BJ34,0)</f>
        <v>0</v>
      </c>
      <c r="AB34" s="135" t="n">
        <f aca="false">IF(AQ34="1",BH34,0)</f>
        <v>0</v>
      </c>
      <c r="AC34" s="135" t="n">
        <f aca="false">IF(AQ34="1",BI34,0)</f>
        <v>0</v>
      </c>
      <c r="AD34" s="135" t="n">
        <f aca="false">IF(AQ34="7",BH34,0)</f>
        <v>0</v>
      </c>
      <c r="AE34" s="135" t="n">
        <f aca="false">IF(AQ34="7",BI34,0)</f>
        <v>0</v>
      </c>
      <c r="AF34" s="135" t="n">
        <f aca="false">IF(AQ34="2",BH34,0)</f>
        <v>0</v>
      </c>
      <c r="AG34" s="135" t="n">
        <f aca="false">IF(AQ34="2",BI34,0)</f>
        <v>0</v>
      </c>
      <c r="AH34" s="135" t="n">
        <f aca="false">IF(AQ34="0",BJ34,0)</f>
        <v>0</v>
      </c>
      <c r="AI34" s="115" t="s">
        <v>1273</v>
      </c>
      <c r="AJ34" s="135" t="n">
        <f aca="false">IF(AN34=0,J34,0)</f>
        <v>0</v>
      </c>
      <c r="AK34" s="135" t="n">
        <f aca="false">IF(AN34=12,J34,0)</f>
        <v>0</v>
      </c>
      <c r="AL34" s="135" t="n">
        <f aca="false">IF(AN34=21,J34,0)</f>
        <v>0</v>
      </c>
      <c r="AN34" s="135" t="n">
        <v>21</v>
      </c>
      <c r="AO34" s="135" t="n">
        <f aca="false">G34*0</f>
        <v>0</v>
      </c>
      <c r="AP34" s="135" t="n">
        <f aca="false">G34*(1-0)</f>
        <v>0</v>
      </c>
      <c r="AQ34" s="136" t="s">
        <v>112</v>
      </c>
      <c r="AV34" s="135" t="n">
        <f aca="false">AW34+AX34</f>
        <v>0</v>
      </c>
      <c r="AW34" s="135" t="n">
        <f aca="false">F34*AO34</f>
        <v>0</v>
      </c>
      <c r="AX34" s="135" t="n">
        <f aca="false">F34*AP34</f>
        <v>0</v>
      </c>
      <c r="AY34" s="136" t="s">
        <v>1317</v>
      </c>
      <c r="AZ34" s="136" t="s">
        <v>1281</v>
      </c>
      <c r="BA34" s="115" t="s">
        <v>1276</v>
      </c>
      <c r="BC34" s="135" t="n">
        <f aca="false">AW34+AX34</f>
        <v>0</v>
      </c>
      <c r="BD34" s="135" t="n">
        <f aca="false">G34/(100-BE34)*100</f>
        <v>0</v>
      </c>
      <c r="BE34" s="135" t="n">
        <v>0</v>
      </c>
      <c r="BF34" s="135" t="n">
        <f aca="false">34</f>
        <v>34</v>
      </c>
      <c r="BH34" s="135" t="n">
        <f aca="false">F34*AO34</f>
        <v>0</v>
      </c>
      <c r="BI34" s="135" t="n">
        <f aca="false">F34*AP34</f>
        <v>0</v>
      </c>
      <c r="BJ34" s="135" t="n">
        <f aca="false">F34*G34</f>
        <v>0</v>
      </c>
      <c r="BK34" s="135"/>
      <c r="BL34" s="135"/>
      <c r="BW34" s="135" t="n">
        <v>21</v>
      </c>
      <c r="BX34" s="107" t="s">
        <v>1319</v>
      </c>
    </row>
    <row r="35" customFormat="false" ht="15" hidden="false" customHeight="true" outlineLevel="0" collapsed="false">
      <c r="A35" s="137" t="s">
        <v>167</v>
      </c>
      <c r="B35" s="108" t="s">
        <v>1320</v>
      </c>
      <c r="C35" s="107" t="s">
        <v>1321</v>
      </c>
      <c r="D35" s="107"/>
      <c r="E35" s="108" t="s">
        <v>212</v>
      </c>
      <c r="F35" s="135" t="n">
        <v>43</v>
      </c>
      <c r="G35" s="133" t="n">
        <v>0</v>
      </c>
      <c r="H35" s="135" t="n">
        <f aca="false">F35*AO35</f>
        <v>0</v>
      </c>
      <c r="I35" s="135" t="n">
        <f aca="false">F35*AP35</f>
        <v>0</v>
      </c>
      <c r="J35" s="135" t="n">
        <f aca="false">F35*G35</f>
        <v>0</v>
      </c>
      <c r="K35" s="138" t="s">
        <v>108</v>
      </c>
      <c r="Z35" s="135" t="n">
        <f aca="false">IF(AQ35="5",BJ35,0)</f>
        <v>0</v>
      </c>
      <c r="AB35" s="135" t="n">
        <f aca="false">IF(AQ35="1",BH35,0)</f>
        <v>0</v>
      </c>
      <c r="AC35" s="135" t="n">
        <f aca="false">IF(AQ35="1",BI35,0)</f>
        <v>0</v>
      </c>
      <c r="AD35" s="135" t="n">
        <f aca="false">IF(AQ35="7",BH35,0)</f>
        <v>0</v>
      </c>
      <c r="AE35" s="135" t="n">
        <f aca="false">IF(AQ35="7",BI35,0)</f>
        <v>0</v>
      </c>
      <c r="AF35" s="135" t="n">
        <f aca="false">IF(AQ35="2",BH35,0)</f>
        <v>0</v>
      </c>
      <c r="AG35" s="135" t="n">
        <f aca="false">IF(AQ35="2",BI35,0)</f>
        <v>0</v>
      </c>
      <c r="AH35" s="135" t="n">
        <f aca="false">IF(AQ35="0",BJ35,0)</f>
        <v>0</v>
      </c>
      <c r="AI35" s="115" t="s">
        <v>1273</v>
      </c>
      <c r="AJ35" s="135" t="n">
        <f aca="false">IF(AN35=0,J35,0)</f>
        <v>0</v>
      </c>
      <c r="AK35" s="135" t="n">
        <f aca="false">IF(AN35=12,J35,0)</f>
        <v>0</v>
      </c>
      <c r="AL35" s="135" t="n">
        <f aca="false">IF(AN35=21,J35,0)</f>
        <v>0</v>
      </c>
      <c r="AN35" s="135" t="n">
        <v>21</v>
      </c>
      <c r="AO35" s="135" t="n">
        <f aca="false">G35*0.306429594</f>
        <v>0</v>
      </c>
      <c r="AP35" s="135" t="n">
        <f aca="false">G35*(1-0.306429594)</f>
        <v>0</v>
      </c>
      <c r="AQ35" s="136" t="s">
        <v>112</v>
      </c>
      <c r="AV35" s="135" t="n">
        <f aca="false">AW35+AX35</f>
        <v>0</v>
      </c>
      <c r="AW35" s="135" t="n">
        <f aca="false">F35*AO35</f>
        <v>0</v>
      </c>
      <c r="AX35" s="135" t="n">
        <f aca="false">F35*AP35</f>
        <v>0</v>
      </c>
      <c r="AY35" s="136" t="s">
        <v>1317</v>
      </c>
      <c r="AZ35" s="136" t="s">
        <v>1281</v>
      </c>
      <c r="BA35" s="115" t="s">
        <v>1276</v>
      </c>
      <c r="BC35" s="135" t="n">
        <f aca="false">AW35+AX35</f>
        <v>0</v>
      </c>
      <c r="BD35" s="135" t="n">
        <f aca="false">G35/(100-BE35)*100</f>
        <v>0</v>
      </c>
      <c r="BE35" s="135" t="n">
        <v>0</v>
      </c>
      <c r="BF35" s="135" t="n">
        <f aca="false">35</f>
        <v>35</v>
      </c>
      <c r="BH35" s="135" t="n">
        <f aca="false">F35*AO35</f>
        <v>0</v>
      </c>
      <c r="BI35" s="135" t="n">
        <f aca="false">F35*AP35</f>
        <v>0</v>
      </c>
      <c r="BJ35" s="135" t="n">
        <f aca="false">F35*G35</f>
        <v>0</v>
      </c>
      <c r="BK35" s="135"/>
      <c r="BL35" s="135"/>
      <c r="BW35" s="135" t="n">
        <v>21</v>
      </c>
      <c r="BX35" s="107" t="s">
        <v>1321</v>
      </c>
    </row>
    <row r="36" customFormat="false" ht="15" hidden="false" customHeight="true" outlineLevel="0" collapsed="false">
      <c r="A36" s="137" t="s">
        <v>172</v>
      </c>
      <c r="B36" s="108" t="s">
        <v>1322</v>
      </c>
      <c r="C36" s="107" t="s">
        <v>1323</v>
      </c>
      <c r="D36" s="107"/>
      <c r="E36" s="108" t="s">
        <v>115</v>
      </c>
      <c r="F36" s="135" t="n">
        <v>1226</v>
      </c>
      <c r="G36" s="133" t="n">
        <v>0</v>
      </c>
      <c r="H36" s="135" t="n">
        <f aca="false">F36*AO36</f>
        <v>0</v>
      </c>
      <c r="I36" s="135" t="n">
        <f aca="false">F36*AP36</f>
        <v>0</v>
      </c>
      <c r="J36" s="135" t="n">
        <f aca="false">F36*G36</f>
        <v>0</v>
      </c>
      <c r="K36" s="138" t="s">
        <v>108</v>
      </c>
      <c r="Z36" s="135" t="n">
        <f aca="false">IF(AQ36="5",BJ36,0)</f>
        <v>0</v>
      </c>
      <c r="AB36" s="135" t="n">
        <f aca="false">IF(AQ36="1",BH36,0)</f>
        <v>0</v>
      </c>
      <c r="AC36" s="135" t="n">
        <f aca="false">IF(AQ36="1",BI36,0)</f>
        <v>0</v>
      </c>
      <c r="AD36" s="135" t="n">
        <f aca="false">IF(AQ36="7",BH36,0)</f>
        <v>0</v>
      </c>
      <c r="AE36" s="135" t="n">
        <f aca="false">IF(AQ36="7",BI36,0)</f>
        <v>0</v>
      </c>
      <c r="AF36" s="135" t="n">
        <f aca="false">IF(AQ36="2",BH36,0)</f>
        <v>0</v>
      </c>
      <c r="AG36" s="135" t="n">
        <f aca="false">IF(AQ36="2",BI36,0)</f>
        <v>0</v>
      </c>
      <c r="AH36" s="135" t="n">
        <f aca="false">IF(AQ36="0",BJ36,0)</f>
        <v>0</v>
      </c>
      <c r="AI36" s="115" t="s">
        <v>1273</v>
      </c>
      <c r="AJ36" s="135" t="n">
        <f aca="false">IF(AN36=0,J36,0)</f>
        <v>0</v>
      </c>
      <c r="AK36" s="135" t="n">
        <f aca="false">IF(AN36=12,J36,0)</f>
        <v>0</v>
      </c>
      <c r="AL36" s="135" t="n">
        <f aca="false">IF(AN36=21,J36,0)</f>
        <v>0</v>
      </c>
      <c r="AN36" s="135" t="n">
        <v>21</v>
      </c>
      <c r="AO36" s="135" t="n">
        <f aca="false">G36*0</f>
        <v>0</v>
      </c>
      <c r="AP36" s="135" t="n">
        <f aca="false">G36*(1-0)</f>
        <v>0</v>
      </c>
      <c r="AQ36" s="136" t="s">
        <v>112</v>
      </c>
      <c r="AV36" s="135" t="n">
        <f aca="false">AW36+AX36</f>
        <v>0</v>
      </c>
      <c r="AW36" s="135" t="n">
        <f aca="false">F36*AO36</f>
        <v>0</v>
      </c>
      <c r="AX36" s="135" t="n">
        <f aca="false">F36*AP36</f>
        <v>0</v>
      </c>
      <c r="AY36" s="136" t="s">
        <v>1317</v>
      </c>
      <c r="AZ36" s="136" t="s">
        <v>1281</v>
      </c>
      <c r="BA36" s="115" t="s">
        <v>1276</v>
      </c>
      <c r="BC36" s="135" t="n">
        <f aca="false">AW36+AX36</f>
        <v>0</v>
      </c>
      <c r="BD36" s="135" t="n">
        <f aca="false">G36/(100-BE36)*100</f>
        <v>0</v>
      </c>
      <c r="BE36" s="135" t="n">
        <v>0</v>
      </c>
      <c r="BF36" s="135" t="n">
        <f aca="false">36</f>
        <v>36</v>
      </c>
      <c r="BH36" s="135" t="n">
        <f aca="false">F36*AO36</f>
        <v>0</v>
      </c>
      <c r="BI36" s="135" t="n">
        <f aca="false">F36*AP36</f>
        <v>0</v>
      </c>
      <c r="BJ36" s="135" t="n">
        <f aca="false">F36*G36</f>
        <v>0</v>
      </c>
      <c r="BK36" s="135"/>
      <c r="BL36" s="135"/>
      <c r="BW36" s="135" t="n">
        <v>21</v>
      </c>
      <c r="BX36" s="107" t="s">
        <v>1323</v>
      </c>
    </row>
    <row r="37" customFormat="false" ht="15" hidden="false" customHeight="true" outlineLevel="0" collapsed="false">
      <c r="A37" s="137" t="s">
        <v>176</v>
      </c>
      <c r="B37" s="108" t="s">
        <v>1324</v>
      </c>
      <c r="C37" s="107" t="s">
        <v>1325</v>
      </c>
      <c r="D37" s="107"/>
      <c r="E37" s="108" t="s">
        <v>115</v>
      </c>
      <c r="F37" s="135" t="n">
        <v>1226</v>
      </c>
      <c r="G37" s="133" t="n">
        <v>0</v>
      </c>
      <c r="H37" s="135" t="n">
        <f aca="false">F37*AO37</f>
        <v>0</v>
      </c>
      <c r="I37" s="135" t="n">
        <f aca="false">F37*AP37</f>
        <v>0</v>
      </c>
      <c r="J37" s="135" t="n">
        <f aca="false">F37*G37</f>
        <v>0</v>
      </c>
      <c r="K37" s="138" t="s">
        <v>108</v>
      </c>
      <c r="Z37" s="135" t="n">
        <f aca="false">IF(AQ37="5",BJ37,0)</f>
        <v>0</v>
      </c>
      <c r="AB37" s="135" t="n">
        <f aca="false">IF(AQ37="1",BH37,0)</f>
        <v>0</v>
      </c>
      <c r="AC37" s="135" t="n">
        <f aca="false">IF(AQ37="1",BI37,0)</f>
        <v>0</v>
      </c>
      <c r="AD37" s="135" t="n">
        <f aca="false">IF(AQ37="7",BH37,0)</f>
        <v>0</v>
      </c>
      <c r="AE37" s="135" t="n">
        <f aca="false">IF(AQ37="7",BI37,0)</f>
        <v>0</v>
      </c>
      <c r="AF37" s="135" t="n">
        <f aca="false">IF(AQ37="2",BH37,0)</f>
        <v>0</v>
      </c>
      <c r="AG37" s="135" t="n">
        <f aca="false">IF(AQ37="2",BI37,0)</f>
        <v>0</v>
      </c>
      <c r="AH37" s="135" t="n">
        <f aca="false">IF(AQ37="0",BJ37,0)</f>
        <v>0</v>
      </c>
      <c r="AI37" s="115" t="s">
        <v>1273</v>
      </c>
      <c r="AJ37" s="135" t="n">
        <f aca="false">IF(AN37=0,J37,0)</f>
        <v>0</v>
      </c>
      <c r="AK37" s="135" t="n">
        <f aca="false">IF(AN37=12,J37,0)</f>
        <v>0</v>
      </c>
      <c r="AL37" s="135" t="n">
        <f aca="false">IF(AN37=21,J37,0)</f>
        <v>0</v>
      </c>
      <c r="AN37" s="135" t="n">
        <v>21</v>
      </c>
      <c r="AO37" s="135" t="n">
        <f aca="false">G37*0</f>
        <v>0</v>
      </c>
      <c r="AP37" s="135" t="n">
        <f aca="false">G37*(1-0)</f>
        <v>0</v>
      </c>
      <c r="AQ37" s="136" t="s">
        <v>112</v>
      </c>
      <c r="AV37" s="135" t="n">
        <f aca="false">AW37+AX37</f>
        <v>0</v>
      </c>
      <c r="AW37" s="135" t="n">
        <f aca="false">F37*AO37</f>
        <v>0</v>
      </c>
      <c r="AX37" s="135" t="n">
        <f aca="false">F37*AP37</f>
        <v>0</v>
      </c>
      <c r="AY37" s="136" t="s">
        <v>1317</v>
      </c>
      <c r="AZ37" s="136" t="s">
        <v>1281</v>
      </c>
      <c r="BA37" s="115" t="s">
        <v>1276</v>
      </c>
      <c r="BC37" s="135" t="n">
        <f aca="false">AW37+AX37</f>
        <v>0</v>
      </c>
      <c r="BD37" s="135" t="n">
        <f aca="false">G37/(100-BE37)*100</f>
        <v>0</v>
      </c>
      <c r="BE37" s="135" t="n">
        <v>0</v>
      </c>
      <c r="BF37" s="135" t="n">
        <f aca="false">37</f>
        <v>37</v>
      </c>
      <c r="BH37" s="135" t="n">
        <f aca="false">F37*AO37</f>
        <v>0</v>
      </c>
      <c r="BI37" s="135" t="n">
        <f aca="false">F37*AP37</f>
        <v>0</v>
      </c>
      <c r="BJ37" s="135" t="n">
        <f aca="false">F37*G37</f>
        <v>0</v>
      </c>
      <c r="BK37" s="135"/>
      <c r="BL37" s="135"/>
      <c r="BW37" s="135" t="n">
        <v>21</v>
      </c>
      <c r="BX37" s="107" t="s">
        <v>1325</v>
      </c>
    </row>
    <row r="38" customFormat="false" ht="25.5" hidden="false" customHeight="true" outlineLevel="0" collapsed="false">
      <c r="A38" s="137" t="s">
        <v>179</v>
      </c>
      <c r="B38" s="108" t="s">
        <v>1326</v>
      </c>
      <c r="C38" s="107" t="s">
        <v>1327</v>
      </c>
      <c r="D38" s="107"/>
      <c r="E38" s="108" t="s">
        <v>115</v>
      </c>
      <c r="F38" s="135" t="n">
        <v>158</v>
      </c>
      <c r="G38" s="133" t="n">
        <v>0</v>
      </c>
      <c r="H38" s="135" t="n">
        <f aca="false">F38*AO38</f>
        <v>0</v>
      </c>
      <c r="I38" s="135" t="n">
        <f aca="false">F38*AP38</f>
        <v>0</v>
      </c>
      <c r="J38" s="135" t="n">
        <f aca="false">F38*G38</f>
        <v>0</v>
      </c>
      <c r="K38" s="138" t="s">
        <v>108</v>
      </c>
      <c r="Z38" s="135" t="n">
        <f aca="false">IF(AQ38="5",BJ38,0)</f>
        <v>0</v>
      </c>
      <c r="AB38" s="135" t="n">
        <f aca="false">IF(AQ38="1",BH38,0)</f>
        <v>0</v>
      </c>
      <c r="AC38" s="135" t="n">
        <f aca="false">IF(AQ38="1",BI38,0)</f>
        <v>0</v>
      </c>
      <c r="AD38" s="135" t="n">
        <f aca="false">IF(AQ38="7",BH38,0)</f>
        <v>0</v>
      </c>
      <c r="AE38" s="135" t="n">
        <f aca="false">IF(AQ38="7",BI38,0)</f>
        <v>0</v>
      </c>
      <c r="AF38" s="135" t="n">
        <f aca="false">IF(AQ38="2",BH38,0)</f>
        <v>0</v>
      </c>
      <c r="AG38" s="135" t="n">
        <f aca="false">IF(AQ38="2",BI38,0)</f>
        <v>0</v>
      </c>
      <c r="AH38" s="135" t="n">
        <f aca="false">IF(AQ38="0",BJ38,0)</f>
        <v>0</v>
      </c>
      <c r="AI38" s="115" t="s">
        <v>1273</v>
      </c>
      <c r="AJ38" s="135" t="n">
        <f aca="false">IF(AN38=0,J38,0)</f>
        <v>0</v>
      </c>
      <c r="AK38" s="135" t="n">
        <f aca="false">IF(AN38=12,J38,0)</f>
        <v>0</v>
      </c>
      <c r="AL38" s="135" t="n">
        <f aca="false">IF(AN38=21,J38,0)</f>
        <v>0</v>
      </c>
      <c r="AN38" s="135" t="n">
        <v>21</v>
      </c>
      <c r="AO38" s="135" t="n">
        <f aca="false">G38*0.872992126</f>
        <v>0</v>
      </c>
      <c r="AP38" s="135" t="n">
        <f aca="false">G38*(1-0.872992126)</f>
        <v>0</v>
      </c>
      <c r="AQ38" s="136" t="s">
        <v>112</v>
      </c>
      <c r="AV38" s="135" t="n">
        <f aca="false">AW38+AX38</f>
        <v>0</v>
      </c>
      <c r="AW38" s="135" t="n">
        <f aca="false">F38*AO38</f>
        <v>0</v>
      </c>
      <c r="AX38" s="135" t="n">
        <f aca="false">F38*AP38</f>
        <v>0</v>
      </c>
      <c r="AY38" s="136" t="s">
        <v>1317</v>
      </c>
      <c r="AZ38" s="136" t="s">
        <v>1281</v>
      </c>
      <c r="BA38" s="115" t="s">
        <v>1276</v>
      </c>
      <c r="BC38" s="135" t="n">
        <f aca="false">AW38+AX38</f>
        <v>0</v>
      </c>
      <c r="BD38" s="135" t="n">
        <f aca="false">G38/(100-BE38)*100</f>
        <v>0</v>
      </c>
      <c r="BE38" s="135" t="n">
        <v>0</v>
      </c>
      <c r="BF38" s="135" t="n">
        <f aca="false">38</f>
        <v>38</v>
      </c>
      <c r="BH38" s="135" t="n">
        <f aca="false">F38*AO38</f>
        <v>0</v>
      </c>
      <c r="BI38" s="135" t="n">
        <f aca="false">F38*AP38</f>
        <v>0</v>
      </c>
      <c r="BJ38" s="135" t="n">
        <f aca="false">F38*G38</f>
        <v>0</v>
      </c>
      <c r="BK38" s="135"/>
      <c r="BL38" s="135"/>
      <c r="BW38" s="135" t="n">
        <v>21</v>
      </c>
      <c r="BX38" s="107" t="s">
        <v>1327</v>
      </c>
    </row>
    <row r="39" customFormat="false" ht="15" hidden="false" customHeight="true" outlineLevel="0" collapsed="false">
      <c r="A39" s="137" t="s">
        <v>183</v>
      </c>
      <c r="B39" s="108" t="s">
        <v>1328</v>
      </c>
      <c r="C39" s="107" t="s">
        <v>1329</v>
      </c>
      <c r="D39" s="107"/>
      <c r="E39" s="108" t="s">
        <v>115</v>
      </c>
      <c r="F39" s="135" t="n">
        <v>1226</v>
      </c>
      <c r="G39" s="133" t="n">
        <v>0</v>
      </c>
      <c r="H39" s="135" t="n">
        <f aca="false">F39*AO39</f>
        <v>0</v>
      </c>
      <c r="I39" s="135" t="n">
        <f aca="false">F39*AP39</f>
        <v>0</v>
      </c>
      <c r="J39" s="135" t="n">
        <f aca="false">F39*G39</f>
        <v>0</v>
      </c>
      <c r="K39" s="138" t="s">
        <v>108</v>
      </c>
      <c r="Z39" s="135" t="n">
        <f aca="false">IF(AQ39="5",BJ39,0)</f>
        <v>0</v>
      </c>
      <c r="AB39" s="135" t="n">
        <f aca="false">IF(AQ39="1",BH39,0)</f>
        <v>0</v>
      </c>
      <c r="AC39" s="135" t="n">
        <f aca="false">IF(AQ39="1",BI39,0)</f>
        <v>0</v>
      </c>
      <c r="AD39" s="135" t="n">
        <f aca="false">IF(AQ39="7",BH39,0)</f>
        <v>0</v>
      </c>
      <c r="AE39" s="135" t="n">
        <f aca="false">IF(AQ39="7",BI39,0)</f>
        <v>0</v>
      </c>
      <c r="AF39" s="135" t="n">
        <f aca="false">IF(AQ39="2",BH39,0)</f>
        <v>0</v>
      </c>
      <c r="AG39" s="135" t="n">
        <f aca="false">IF(AQ39="2",BI39,0)</f>
        <v>0</v>
      </c>
      <c r="AH39" s="135" t="n">
        <f aca="false">IF(AQ39="0",BJ39,0)</f>
        <v>0</v>
      </c>
      <c r="AI39" s="115" t="s">
        <v>1273</v>
      </c>
      <c r="AJ39" s="135" t="n">
        <f aca="false">IF(AN39=0,J39,0)</f>
        <v>0</v>
      </c>
      <c r="AK39" s="135" t="n">
        <f aca="false">IF(AN39=12,J39,0)</f>
        <v>0</v>
      </c>
      <c r="AL39" s="135" t="n">
        <f aca="false">IF(AN39=21,J39,0)</f>
        <v>0</v>
      </c>
      <c r="AN39" s="135" t="n">
        <v>21</v>
      </c>
      <c r="AO39" s="135" t="n">
        <f aca="false">G39*0.419911504</f>
        <v>0</v>
      </c>
      <c r="AP39" s="135" t="n">
        <f aca="false">G39*(1-0.419911504)</f>
        <v>0</v>
      </c>
      <c r="AQ39" s="136" t="s">
        <v>112</v>
      </c>
      <c r="AV39" s="135" t="n">
        <f aca="false">AW39+AX39</f>
        <v>0</v>
      </c>
      <c r="AW39" s="135" t="n">
        <f aca="false">F39*AO39</f>
        <v>0</v>
      </c>
      <c r="AX39" s="135" t="n">
        <f aca="false">F39*AP39</f>
        <v>0</v>
      </c>
      <c r="AY39" s="136" t="s">
        <v>1317</v>
      </c>
      <c r="AZ39" s="136" t="s">
        <v>1281</v>
      </c>
      <c r="BA39" s="115" t="s">
        <v>1276</v>
      </c>
      <c r="BC39" s="135" t="n">
        <f aca="false">AW39+AX39</f>
        <v>0</v>
      </c>
      <c r="BD39" s="135" t="n">
        <f aca="false">G39/(100-BE39)*100</f>
        <v>0</v>
      </c>
      <c r="BE39" s="135" t="n">
        <v>0</v>
      </c>
      <c r="BF39" s="135" t="n">
        <f aca="false">39</f>
        <v>39</v>
      </c>
      <c r="BH39" s="135" t="n">
        <f aca="false">F39*AO39</f>
        <v>0</v>
      </c>
      <c r="BI39" s="135" t="n">
        <f aca="false">F39*AP39</f>
        <v>0</v>
      </c>
      <c r="BJ39" s="135" t="n">
        <f aca="false">F39*G39</f>
        <v>0</v>
      </c>
      <c r="BK39" s="135"/>
      <c r="BL39" s="135"/>
      <c r="BW39" s="135" t="n">
        <v>21</v>
      </c>
      <c r="BX39" s="107" t="s">
        <v>1329</v>
      </c>
    </row>
    <row r="40" customFormat="false" ht="15" hidden="false" customHeight="true" outlineLevel="0" collapsed="false">
      <c r="A40" s="137" t="s">
        <v>187</v>
      </c>
      <c r="B40" s="108" t="s">
        <v>1330</v>
      </c>
      <c r="C40" s="107" t="s">
        <v>1331</v>
      </c>
      <c r="D40" s="107"/>
      <c r="E40" s="108" t="s">
        <v>115</v>
      </c>
      <c r="F40" s="135" t="n">
        <v>1226</v>
      </c>
      <c r="G40" s="133" t="n">
        <v>0</v>
      </c>
      <c r="H40" s="135" t="n">
        <f aca="false">F40*AO40</f>
        <v>0</v>
      </c>
      <c r="I40" s="135" t="n">
        <f aca="false">F40*AP40</f>
        <v>0</v>
      </c>
      <c r="J40" s="135" t="n">
        <f aca="false">F40*G40</f>
        <v>0</v>
      </c>
      <c r="K40" s="138" t="s">
        <v>108</v>
      </c>
      <c r="Z40" s="135" t="n">
        <f aca="false">IF(AQ40="5",BJ40,0)</f>
        <v>0</v>
      </c>
      <c r="AB40" s="135" t="n">
        <f aca="false">IF(AQ40="1",BH40,0)</f>
        <v>0</v>
      </c>
      <c r="AC40" s="135" t="n">
        <f aca="false">IF(AQ40="1",BI40,0)</f>
        <v>0</v>
      </c>
      <c r="AD40" s="135" t="n">
        <f aca="false">IF(AQ40="7",BH40,0)</f>
        <v>0</v>
      </c>
      <c r="AE40" s="135" t="n">
        <f aca="false">IF(AQ40="7",BI40,0)</f>
        <v>0</v>
      </c>
      <c r="AF40" s="135" t="n">
        <f aca="false">IF(AQ40="2",BH40,0)</f>
        <v>0</v>
      </c>
      <c r="AG40" s="135" t="n">
        <f aca="false">IF(AQ40="2",BI40,0)</f>
        <v>0</v>
      </c>
      <c r="AH40" s="135" t="n">
        <f aca="false">IF(AQ40="0",BJ40,0)</f>
        <v>0</v>
      </c>
      <c r="AI40" s="115" t="s">
        <v>1273</v>
      </c>
      <c r="AJ40" s="135" t="n">
        <f aca="false">IF(AN40=0,J40,0)</f>
        <v>0</v>
      </c>
      <c r="AK40" s="135" t="n">
        <f aca="false">IF(AN40=12,J40,0)</f>
        <v>0</v>
      </c>
      <c r="AL40" s="135" t="n">
        <f aca="false">IF(AN40=21,J40,0)</f>
        <v>0</v>
      </c>
      <c r="AN40" s="135" t="n">
        <v>21</v>
      </c>
      <c r="AO40" s="135" t="n">
        <f aca="false">G40*0</f>
        <v>0</v>
      </c>
      <c r="AP40" s="135" t="n">
        <f aca="false">G40*(1-0)</f>
        <v>0</v>
      </c>
      <c r="AQ40" s="136" t="s">
        <v>112</v>
      </c>
      <c r="AV40" s="135" t="n">
        <f aca="false">AW40+AX40</f>
        <v>0</v>
      </c>
      <c r="AW40" s="135" t="n">
        <f aca="false">F40*AO40</f>
        <v>0</v>
      </c>
      <c r="AX40" s="135" t="n">
        <f aca="false">F40*AP40</f>
        <v>0</v>
      </c>
      <c r="AY40" s="136" t="s">
        <v>1317</v>
      </c>
      <c r="AZ40" s="136" t="s">
        <v>1281</v>
      </c>
      <c r="BA40" s="115" t="s">
        <v>1276</v>
      </c>
      <c r="BC40" s="135" t="n">
        <f aca="false">AW40+AX40</f>
        <v>0</v>
      </c>
      <c r="BD40" s="135" t="n">
        <f aca="false">G40/(100-BE40)*100</f>
        <v>0</v>
      </c>
      <c r="BE40" s="135" t="n">
        <v>0</v>
      </c>
      <c r="BF40" s="135" t="n">
        <f aca="false">40</f>
        <v>40</v>
      </c>
      <c r="BH40" s="135" t="n">
        <f aca="false">F40*AO40</f>
        <v>0</v>
      </c>
      <c r="BI40" s="135" t="n">
        <f aca="false">F40*AP40</f>
        <v>0</v>
      </c>
      <c r="BJ40" s="135" t="n">
        <f aca="false">F40*G40</f>
        <v>0</v>
      </c>
      <c r="BK40" s="135"/>
      <c r="BL40" s="135"/>
      <c r="BW40" s="135" t="n">
        <v>21</v>
      </c>
      <c r="BX40" s="107" t="s">
        <v>1331</v>
      </c>
    </row>
    <row r="41" customFormat="false" ht="15" hidden="false" customHeight="true" outlineLevel="0" collapsed="false">
      <c r="A41" s="137" t="s">
        <v>190</v>
      </c>
      <c r="B41" s="108" t="s">
        <v>1332</v>
      </c>
      <c r="C41" s="107" t="s">
        <v>1333</v>
      </c>
      <c r="D41" s="107"/>
      <c r="E41" s="108" t="s">
        <v>107</v>
      </c>
      <c r="F41" s="135" t="n">
        <v>30</v>
      </c>
      <c r="G41" s="133" t="n">
        <v>0</v>
      </c>
      <c r="H41" s="135" t="n">
        <f aca="false">F41*AO41</f>
        <v>0</v>
      </c>
      <c r="I41" s="135" t="n">
        <f aca="false">F41*AP41</f>
        <v>0</v>
      </c>
      <c r="J41" s="135" t="n">
        <f aca="false">F41*G41</f>
        <v>0</v>
      </c>
      <c r="K41" s="138" t="s">
        <v>108</v>
      </c>
      <c r="Z41" s="135" t="n">
        <f aca="false">IF(AQ41="5",BJ41,0)</f>
        <v>0</v>
      </c>
      <c r="AB41" s="135" t="n">
        <f aca="false">IF(AQ41="1",BH41,0)</f>
        <v>0</v>
      </c>
      <c r="AC41" s="135" t="n">
        <f aca="false">IF(AQ41="1",BI41,0)</f>
        <v>0</v>
      </c>
      <c r="AD41" s="135" t="n">
        <f aca="false">IF(AQ41="7",BH41,0)</f>
        <v>0</v>
      </c>
      <c r="AE41" s="135" t="n">
        <f aca="false">IF(AQ41="7",BI41,0)</f>
        <v>0</v>
      </c>
      <c r="AF41" s="135" t="n">
        <f aca="false">IF(AQ41="2",BH41,0)</f>
        <v>0</v>
      </c>
      <c r="AG41" s="135" t="n">
        <f aca="false">IF(AQ41="2",BI41,0)</f>
        <v>0</v>
      </c>
      <c r="AH41" s="135" t="n">
        <f aca="false">IF(AQ41="0",BJ41,0)</f>
        <v>0</v>
      </c>
      <c r="AI41" s="115" t="s">
        <v>1273</v>
      </c>
      <c r="AJ41" s="135" t="n">
        <f aca="false">IF(AN41=0,J41,0)</f>
        <v>0</v>
      </c>
      <c r="AK41" s="135" t="n">
        <f aca="false">IF(AN41=12,J41,0)</f>
        <v>0</v>
      </c>
      <c r="AL41" s="135" t="n">
        <f aca="false">IF(AN41=21,J41,0)</f>
        <v>0</v>
      </c>
      <c r="AN41" s="135" t="n">
        <v>21</v>
      </c>
      <c r="AO41" s="135" t="n">
        <f aca="false">G41*0.730956809</f>
        <v>0</v>
      </c>
      <c r="AP41" s="135" t="n">
        <f aca="false">G41*(1-0.730956809)</f>
        <v>0</v>
      </c>
      <c r="AQ41" s="136" t="s">
        <v>112</v>
      </c>
      <c r="AV41" s="135" t="n">
        <f aca="false">AW41+AX41</f>
        <v>0</v>
      </c>
      <c r="AW41" s="135" t="n">
        <f aca="false">F41*AO41</f>
        <v>0</v>
      </c>
      <c r="AX41" s="135" t="n">
        <f aca="false">F41*AP41</f>
        <v>0</v>
      </c>
      <c r="AY41" s="136" t="s">
        <v>1317</v>
      </c>
      <c r="AZ41" s="136" t="s">
        <v>1281</v>
      </c>
      <c r="BA41" s="115" t="s">
        <v>1276</v>
      </c>
      <c r="BC41" s="135" t="n">
        <f aca="false">AW41+AX41</f>
        <v>0</v>
      </c>
      <c r="BD41" s="135" t="n">
        <f aca="false">G41/(100-BE41)*100</f>
        <v>0</v>
      </c>
      <c r="BE41" s="135" t="n">
        <v>0</v>
      </c>
      <c r="BF41" s="135" t="n">
        <f aca="false">41</f>
        <v>41</v>
      </c>
      <c r="BH41" s="135" t="n">
        <f aca="false">F41*AO41</f>
        <v>0</v>
      </c>
      <c r="BI41" s="135" t="n">
        <f aca="false">F41*AP41</f>
        <v>0</v>
      </c>
      <c r="BJ41" s="135" t="n">
        <f aca="false">F41*G41</f>
        <v>0</v>
      </c>
      <c r="BK41" s="135"/>
      <c r="BL41" s="135"/>
      <c r="BW41" s="135" t="n">
        <v>21</v>
      </c>
      <c r="BX41" s="107" t="s">
        <v>1333</v>
      </c>
    </row>
    <row r="42" customFormat="false" ht="15" hidden="false" customHeight="true" outlineLevel="0" collapsed="false">
      <c r="A42" s="137" t="s">
        <v>193</v>
      </c>
      <c r="B42" s="108" t="s">
        <v>1334</v>
      </c>
      <c r="C42" s="107" t="s">
        <v>1335</v>
      </c>
      <c r="D42" s="107"/>
      <c r="E42" s="108" t="s">
        <v>127</v>
      </c>
      <c r="F42" s="135" t="n">
        <v>56.05</v>
      </c>
      <c r="G42" s="133" t="n">
        <v>0</v>
      </c>
      <c r="H42" s="135" t="n">
        <f aca="false">F42*AO42</f>
        <v>0</v>
      </c>
      <c r="I42" s="135" t="n">
        <f aca="false">F42*AP42</f>
        <v>0</v>
      </c>
      <c r="J42" s="135" t="n">
        <f aca="false">F42*G42</f>
        <v>0</v>
      </c>
      <c r="K42" s="138" t="s">
        <v>108</v>
      </c>
      <c r="Z42" s="135" t="n">
        <f aca="false">IF(AQ42="5",BJ42,0)</f>
        <v>0</v>
      </c>
      <c r="AB42" s="135" t="n">
        <f aca="false">IF(AQ42="1",BH42,0)</f>
        <v>0</v>
      </c>
      <c r="AC42" s="135" t="n">
        <f aca="false">IF(AQ42="1",BI42,0)</f>
        <v>0</v>
      </c>
      <c r="AD42" s="135" t="n">
        <f aca="false">IF(AQ42="7",BH42,0)</f>
        <v>0</v>
      </c>
      <c r="AE42" s="135" t="n">
        <f aca="false">IF(AQ42="7",BI42,0)</f>
        <v>0</v>
      </c>
      <c r="AF42" s="135" t="n">
        <f aca="false">IF(AQ42="2",BH42,0)</f>
        <v>0</v>
      </c>
      <c r="AG42" s="135" t="n">
        <f aca="false">IF(AQ42="2",BI42,0)</f>
        <v>0</v>
      </c>
      <c r="AH42" s="135" t="n">
        <f aca="false">IF(AQ42="0",BJ42,0)</f>
        <v>0</v>
      </c>
      <c r="AI42" s="115" t="s">
        <v>1273</v>
      </c>
      <c r="AJ42" s="135" t="n">
        <f aca="false">IF(AN42=0,J42,0)</f>
        <v>0</v>
      </c>
      <c r="AK42" s="135" t="n">
        <f aca="false">IF(AN42=12,J42,0)</f>
        <v>0</v>
      </c>
      <c r="AL42" s="135" t="n">
        <f aca="false">IF(AN42=21,J42,0)</f>
        <v>0</v>
      </c>
      <c r="AN42" s="135" t="n">
        <v>21</v>
      </c>
      <c r="AO42" s="135" t="n">
        <f aca="false">G42*0</f>
        <v>0</v>
      </c>
      <c r="AP42" s="135" t="n">
        <f aca="false">G42*(1-0)</f>
        <v>0</v>
      </c>
      <c r="AQ42" s="136" t="s">
        <v>112</v>
      </c>
      <c r="AV42" s="135" t="n">
        <f aca="false">AW42+AX42</f>
        <v>0</v>
      </c>
      <c r="AW42" s="135" t="n">
        <f aca="false">F42*AO42</f>
        <v>0</v>
      </c>
      <c r="AX42" s="135" t="n">
        <f aca="false">F42*AP42</f>
        <v>0</v>
      </c>
      <c r="AY42" s="136" t="s">
        <v>1317</v>
      </c>
      <c r="AZ42" s="136" t="s">
        <v>1281</v>
      </c>
      <c r="BA42" s="115" t="s">
        <v>1276</v>
      </c>
      <c r="BC42" s="135" t="n">
        <f aca="false">AW42+AX42</f>
        <v>0</v>
      </c>
      <c r="BD42" s="135" t="n">
        <f aca="false">G42/(100-BE42)*100</f>
        <v>0</v>
      </c>
      <c r="BE42" s="135" t="n">
        <v>0</v>
      </c>
      <c r="BF42" s="135" t="n">
        <f aca="false">42</f>
        <v>42</v>
      </c>
      <c r="BH42" s="135" t="n">
        <f aca="false">F42*AO42</f>
        <v>0</v>
      </c>
      <c r="BI42" s="135" t="n">
        <f aca="false">F42*AP42</f>
        <v>0</v>
      </c>
      <c r="BJ42" s="135" t="n">
        <f aca="false">F42*G42</f>
        <v>0</v>
      </c>
      <c r="BK42" s="135"/>
      <c r="BL42" s="135"/>
      <c r="BW42" s="135" t="n">
        <v>21</v>
      </c>
      <c r="BX42" s="107" t="s">
        <v>1335</v>
      </c>
    </row>
    <row r="43" customFormat="false" ht="15" hidden="false" customHeight="true" outlineLevel="0" collapsed="false">
      <c r="A43" s="137" t="s">
        <v>198</v>
      </c>
      <c r="B43" s="108" t="s">
        <v>1336</v>
      </c>
      <c r="C43" s="107" t="s">
        <v>1337</v>
      </c>
      <c r="D43" s="107"/>
      <c r="E43" s="108" t="s">
        <v>127</v>
      </c>
      <c r="F43" s="135" t="n">
        <v>560.5</v>
      </c>
      <c r="G43" s="133" t="n">
        <v>0</v>
      </c>
      <c r="H43" s="135" t="n">
        <f aca="false">F43*AO43</f>
        <v>0</v>
      </c>
      <c r="I43" s="135" t="n">
        <f aca="false">F43*AP43</f>
        <v>0</v>
      </c>
      <c r="J43" s="135" t="n">
        <f aca="false">F43*G43</f>
        <v>0</v>
      </c>
      <c r="K43" s="138" t="s">
        <v>108</v>
      </c>
      <c r="Z43" s="135" t="n">
        <f aca="false">IF(AQ43="5",BJ43,0)</f>
        <v>0</v>
      </c>
      <c r="AB43" s="135" t="n">
        <f aca="false">IF(AQ43="1",BH43,0)</f>
        <v>0</v>
      </c>
      <c r="AC43" s="135" t="n">
        <f aca="false">IF(AQ43="1",BI43,0)</f>
        <v>0</v>
      </c>
      <c r="AD43" s="135" t="n">
        <f aca="false">IF(AQ43="7",BH43,0)</f>
        <v>0</v>
      </c>
      <c r="AE43" s="135" t="n">
        <f aca="false">IF(AQ43="7",BI43,0)</f>
        <v>0</v>
      </c>
      <c r="AF43" s="135" t="n">
        <f aca="false">IF(AQ43="2",BH43,0)</f>
        <v>0</v>
      </c>
      <c r="AG43" s="135" t="n">
        <f aca="false">IF(AQ43="2",BI43,0)</f>
        <v>0</v>
      </c>
      <c r="AH43" s="135" t="n">
        <f aca="false">IF(AQ43="0",BJ43,0)</f>
        <v>0</v>
      </c>
      <c r="AI43" s="115" t="s">
        <v>1273</v>
      </c>
      <c r="AJ43" s="135" t="n">
        <f aca="false">IF(AN43=0,J43,0)</f>
        <v>0</v>
      </c>
      <c r="AK43" s="135" t="n">
        <f aca="false">IF(AN43=12,J43,0)</f>
        <v>0</v>
      </c>
      <c r="AL43" s="135" t="n">
        <f aca="false">IF(AN43=21,J43,0)</f>
        <v>0</v>
      </c>
      <c r="AN43" s="135" t="n">
        <v>21</v>
      </c>
      <c r="AO43" s="135" t="n">
        <f aca="false">G43*0</f>
        <v>0</v>
      </c>
      <c r="AP43" s="135" t="n">
        <f aca="false">G43*(1-0)</f>
        <v>0</v>
      </c>
      <c r="AQ43" s="136" t="s">
        <v>112</v>
      </c>
      <c r="AV43" s="135" t="n">
        <f aca="false">AW43+AX43</f>
        <v>0</v>
      </c>
      <c r="AW43" s="135" t="n">
        <f aca="false">F43*AO43</f>
        <v>0</v>
      </c>
      <c r="AX43" s="135" t="n">
        <f aca="false">F43*AP43</f>
        <v>0</v>
      </c>
      <c r="AY43" s="136" t="s">
        <v>1317</v>
      </c>
      <c r="AZ43" s="136" t="s">
        <v>1281</v>
      </c>
      <c r="BA43" s="115" t="s">
        <v>1276</v>
      </c>
      <c r="BC43" s="135" t="n">
        <f aca="false">AW43+AX43</f>
        <v>0</v>
      </c>
      <c r="BD43" s="135" t="n">
        <f aca="false">G43/(100-BE43)*100</f>
        <v>0</v>
      </c>
      <c r="BE43" s="135" t="n">
        <v>0</v>
      </c>
      <c r="BF43" s="135" t="n">
        <f aca="false">43</f>
        <v>43</v>
      </c>
      <c r="BH43" s="135" t="n">
        <f aca="false">F43*AO43</f>
        <v>0</v>
      </c>
      <c r="BI43" s="135" t="n">
        <f aca="false">F43*AP43</f>
        <v>0</v>
      </c>
      <c r="BJ43" s="135" t="n">
        <f aca="false">F43*G43</f>
        <v>0</v>
      </c>
      <c r="BK43" s="135"/>
      <c r="BL43" s="135"/>
      <c r="BW43" s="135" t="n">
        <v>21</v>
      </c>
      <c r="BX43" s="107" t="s">
        <v>1337</v>
      </c>
    </row>
    <row r="44" customFormat="false" ht="15" hidden="false" customHeight="true" outlineLevel="0" collapsed="false">
      <c r="A44" s="137" t="s">
        <v>203</v>
      </c>
      <c r="B44" s="108" t="s">
        <v>168</v>
      </c>
      <c r="C44" s="107" t="s">
        <v>169</v>
      </c>
      <c r="D44" s="107"/>
      <c r="E44" s="108" t="s">
        <v>170</v>
      </c>
      <c r="F44" s="135" t="n">
        <v>100.89</v>
      </c>
      <c r="G44" s="133" t="n">
        <v>0</v>
      </c>
      <c r="H44" s="135" t="n">
        <f aca="false">F44*AO44</f>
        <v>0</v>
      </c>
      <c r="I44" s="135" t="n">
        <f aca="false">F44*AP44</f>
        <v>0</v>
      </c>
      <c r="J44" s="135" t="n">
        <f aca="false">F44*G44</f>
        <v>0</v>
      </c>
      <c r="K44" s="138" t="s">
        <v>108</v>
      </c>
      <c r="Z44" s="135" t="n">
        <f aca="false">IF(AQ44="5",BJ44,0)</f>
        <v>0</v>
      </c>
      <c r="AB44" s="135" t="n">
        <f aca="false">IF(AQ44="1",BH44,0)</f>
        <v>0</v>
      </c>
      <c r="AC44" s="135" t="n">
        <f aca="false">IF(AQ44="1",BI44,0)</f>
        <v>0</v>
      </c>
      <c r="AD44" s="135" t="n">
        <f aca="false">IF(AQ44="7",BH44,0)</f>
        <v>0</v>
      </c>
      <c r="AE44" s="135" t="n">
        <f aca="false">IF(AQ44="7",BI44,0)</f>
        <v>0</v>
      </c>
      <c r="AF44" s="135" t="n">
        <f aca="false">IF(AQ44="2",BH44,0)</f>
        <v>0</v>
      </c>
      <c r="AG44" s="135" t="n">
        <f aca="false">IF(AQ44="2",BI44,0)</f>
        <v>0</v>
      </c>
      <c r="AH44" s="135" t="n">
        <f aca="false">IF(AQ44="0",BJ44,0)</f>
        <v>0</v>
      </c>
      <c r="AI44" s="115" t="s">
        <v>1273</v>
      </c>
      <c r="AJ44" s="135" t="n">
        <f aca="false">IF(AN44=0,J44,0)</f>
        <v>0</v>
      </c>
      <c r="AK44" s="135" t="n">
        <f aca="false">IF(AN44=12,J44,0)</f>
        <v>0</v>
      </c>
      <c r="AL44" s="135" t="n">
        <f aca="false">IF(AN44=21,J44,0)</f>
        <v>0</v>
      </c>
      <c r="AN44" s="135" t="n">
        <v>21</v>
      </c>
      <c r="AO44" s="135" t="n">
        <f aca="false">G44*0</f>
        <v>0</v>
      </c>
      <c r="AP44" s="135" t="n">
        <f aca="false">G44*(1-0)</f>
        <v>0</v>
      </c>
      <c r="AQ44" s="136" t="s">
        <v>104</v>
      </c>
      <c r="AV44" s="135" t="n">
        <f aca="false">AW44+AX44</f>
        <v>0</v>
      </c>
      <c r="AW44" s="135" t="n">
        <f aca="false">F44*AO44</f>
        <v>0</v>
      </c>
      <c r="AX44" s="135" t="n">
        <f aca="false">F44*AP44</f>
        <v>0</v>
      </c>
      <c r="AY44" s="136" t="s">
        <v>1317</v>
      </c>
      <c r="AZ44" s="136" t="s">
        <v>1281</v>
      </c>
      <c r="BA44" s="115" t="s">
        <v>1276</v>
      </c>
      <c r="BC44" s="135" t="n">
        <f aca="false">AW44+AX44</f>
        <v>0</v>
      </c>
      <c r="BD44" s="135" t="n">
        <f aca="false">G44/(100-BE44)*100</f>
        <v>0</v>
      </c>
      <c r="BE44" s="135" t="n">
        <v>0</v>
      </c>
      <c r="BF44" s="135" t="n">
        <f aca="false">44</f>
        <v>44</v>
      </c>
      <c r="BH44" s="135" t="n">
        <f aca="false">F44*AO44</f>
        <v>0</v>
      </c>
      <c r="BI44" s="135" t="n">
        <f aca="false">F44*AP44</f>
        <v>0</v>
      </c>
      <c r="BJ44" s="135" t="n">
        <f aca="false">F44*G44</f>
        <v>0</v>
      </c>
      <c r="BK44" s="135"/>
      <c r="BL44" s="135"/>
      <c r="BW44" s="135" t="n">
        <v>21</v>
      </c>
      <c r="BX44" s="107" t="s">
        <v>169</v>
      </c>
    </row>
    <row r="45" customFormat="false" ht="15" hidden="false" customHeight="true" outlineLevel="0" collapsed="false">
      <c r="A45" s="124"/>
      <c r="B45" s="125" t="s">
        <v>386</v>
      </c>
      <c r="C45" s="126" t="s">
        <v>38</v>
      </c>
      <c r="D45" s="126"/>
      <c r="E45" s="127" t="s">
        <v>65</v>
      </c>
      <c r="F45" s="127" t="s">
        <v>65</v>
      </c>
      <c r="G45" s="127" t="s">
        <v>65</v>
      </c>
      <c r="H45" s="100" t="n">
        <f aca="false">SUM(H46:H66)</f>
        <v>0</v>
      </c>
      <c r="I45" s="100" t="n">
        <f aca="false">SUM(I46:I66)</f>
        <v>0</v>
      </c>
      <c r="J45" s="100" t="n">
        <f aca="false">SUM(J46:J66)</f>
        <v>0</v>
      </c>
      <c r="K45" s="128"/>
      <c r="AI45" s="115" t="s">
        <v>1273</v>
      </c>
      <c r="AS45" s="100" t="n">
        <f aca="false">SUM(AJ46:AJ66)</f>
        <v>0</v>
      </c>
      <c r="AT45" s="100" t="n">
        <f aca="false">SUM(AK46:AK66)</f>
        <v>0</v>
      </c>
      <c r="AU45" s="100" t="n">
        <f aca="false">SUM(AL46:AL66)</f>
        <v>0</v>
      </c>
    </row>
    <row r="46" customFormat="false" ht="15" hidden="false" customHeight="true" outlineLevel="0" collapsed="false">
      <c r="A46" s="137" t="s">
        <v>206</v>
      </c>
      <c r="B46" s="108" t="s">
        <v>1338</v>
      </c>
      <c r="C46" s="107" t="s">
        <v>1339</v>
      </c>
      <c r="D46" s="107"/>
      <c r="E46" s="108" t="s">
        <v>115</v>
      </c>
      <c r="F46" s="135" t="n">
        <v>378</v>
      </c>
      <c r="G46" s="133" t="n">
        <v>0</v>
      </c>
      <c r="H46" s="135" t="n">
        <f aca="false">F46*AO46</f>
        <v>0</v>
      </c>
      <c r="I46" s="135" t="n">
        <f aca="false">F46*AP46</f>
        <v>0</v>
      </c>
      <c r="J46" s="135" t="n">
        <f aca="false">F46*G46</f>
        <v>0</v>
      </c>
      <c r="K46" s="138" t="s">
        <v>108</v>
      </c>
      <c r="Z46" s="135" t="n">
        <f aca="false">IF(AQ46="5",BJ46,0)</f>
        <v>0</v>
      </c>
      <c r="AB46" s="135" t="n">
        <f aca="false">IF(AQ46="1",BH46,0)</f>
        <v>0</v>
      </c>
      <c r="AC46" s="135" t="n">
        <f aca="false">IF(AQ46="1",BI46,0)</f>
        <v>0</v>
      </c>
      <c r="AD46" s="135" t="n">
        <f aca="false">IF(AQ46="7",BH46,0)</f>
        <v>0</v>
      </c>
      <c r="AE46" s="135" t="n">
        <f aca="false">IF(AQ46="7",BI46,0)</f>
        <v>0</v>
      </c>
      <c r="AF46" s="135" t="n">
        <f aca="false">IF(AQ46="2",BH46,0)</f>
        <v>0</v>
      </c>
      <c r="AG46" s="135" t="n">
        <f aca="false">IF(AQ46="2",BI46,0)</f>
        <v>0</v>
      </c>
      <c r="AH46" s="135" t="n">
        <f aca="false">IF(AQ46="0",BJ46,0)</f>
        <v>0</v>
      </c>
      <c r="AI46" s="115" t="s">
        <v>1273</v>
      </c>
      <c r="AJ46" s="135" t="n">
        <f aca="false">IF(AN46=0,J46,0)</f>
        <v>0</v>
      </c>
      <c r="AK46" s="135" t="n">
        <f aca="false">IF(AN46=12,J46,0)</f>
        <v>0</v>
      </c>
      <c r="AL46" s="135" t="n">
        <f aca="false">IF(AN46=21,J46,0)</f>
        <v>0</v>
      </c>
      <c r="AN46" s="135" t="n">
        <v>21</v>
      </c>
      <c r="AO46" s="135" t="n">
        <f aca="false">G46*1</f>
        <v>0</v>
      </c>
      <c r="AP46" s="135" t="n">
        <f aca="false">G46*(1-1)</f>
        <v>0</v>
      </c>
      <c r="AQ46" s="136" t="s">
        <v>390</v>
      </c>
      <c r="AV46" s="135" t="n">
        <f aca="false">AW46+AX46</f>
        <v>0</v>
      </c>
      <c r="AW46" s="135" t="n">
        <f aca="false">F46*AO46</f>
        <v>0</v>
      </c>
      <c r="AX46" s="135" t="n">
        <f aca="false">F46*AP46</f>
        <v>0</v>
      </c>
      <c r="AY46" s="136" t="s">
        <v>391</v>
      </c>
      <c r="AZ46" s="136" t="s">
        <v>1340</v>
      </c>
      <c r="BA46" s="115" t="s">
        <v>1276</v>
      </c>
      <c r="BC46" s="135" t="n">
        <f aca="false">AW46+AX46</f>
        <v>0</v>
      </c>
      <c r="BD46" s="135" t="n">
        <f aca="false">G46/(100-BE46)*100</f>
        <v>0</v>
      </c>
      <c r="BE46" s="135" t="n">
        <v>0</v>
      </c>
      <c r="BF46" s="135" t="n">
        <f aca="false">46</f>
        <v>46</v>
      </c>
      <c r="BH46" s="135" t="n">
        <f aca="false">F46*AO46</f>
        <v>0</v>
      </c>
      <c r="BI46" s="135" t="n">
        <f aca="false">F46*AP46</f>
        <v>0</v>
      </c>
      <c r="BJ46" s="135" t="n">
        <f aca="false">F46*G46</f>
        <v>0</v>
      </c>
      <c r="BK46" s="135"/>
      <c r="BL46" s="135"/>
      <c r="BW46" s="135" t="n">
        <v>21</v>
      </c>
      <c r="BX46" s="107" t="s">
        <v>1339</v>
      </c>
    </row>
    <row r="47" customFormat="false" ht="15" hidden="false" customHeight="true" outlineLevel="0" collapsed="false">
      <c r="A47" s="137" t="s">
        <v>209</v>
      </c>
      <c r="B47" s="108" t="s">
        <v>1341</v>
      </c>
      <c r="C47" s="107" t="s">
        <v>1342</v>
      </c>
      <c r="D47" s="107"/>
      <c r="E47" s="108" t="s">
        <v>115</v>
      </c>
      <c r="F47" s="135" t="n">
        <v>1435.35</v>
      </c>
      <c r="G47" s="133" t="n">
        <v>0</v>
      </c>
      <c r="H47" s="135" t="n">
        <f aca="false">F47*AO47</f>
        <v>0</v>
      </c>
      <c r="I47" s="135" t="n">
        <f aca="false">F47*AP47</f>
        <v>0</v>
      </c>
      <c r="J47" s="135" t="n">
        <f aca="false">F47*G47</f>
        <v>0</v>
      </c>
      <c r="K47" s="138" t="s">
        <v>108</v>
      </c>
      <c r="Z47" s="135" t="n">
        <f aca="false">IF(AQ47="5",BJ47,0)</f>
        <v>0</v>
      </c>
      <c r="AB47" s="135" t="n">
        <f aca="false">IF(AQ47="1",BH47,0)</f>
        <v>0</v>
      </c>
      <c r="AC47" s="135" t="n">
        <f aca="false">IF(AQ47="1",BI47,0)</f>
        <v>0</v>
      </c>
      <c r="AD47" s="135" t="n">
        <f aca="false">IF(AQ47="7",BH47,0)</f>
        <v>0</v>
      </c>
      <c r="AE47" s="135" t="n">
        <f aca="false">IF(AQ47="7",BI47,0)</f>
        <v>0</v>
      </c>
      <c r="AF47" s="135" t="n">
        <f aca="false">IF(AQ47="2",BH47,0)</f>
        <v>0</v>
      </c>
      <c r="AG47" s="135" t="n">
        <f aca="false">IF(AQ47="2",BI47,0)</f>
        <v>0</v>
      </c>
      <c r="AH47" s="135" t="n">
        <f aca="false">IF(AQ47="0",BJ47,0)</f>
        <v>0</v>
      </c>
      <c r="AI47" s="115" t="s">
        <v>1273</v>
      </c>
      <c r="AJ47" s="135" t="n">
        <f aca="false">IF(AN47=0,J47,0)</f>
        <v>0</v>
      </c>
      <c r="AK47" s="135" t="n">
        <f aca="false">IF(AN47=12,J47,0)</f>
        <v>0</v>
      </c>
      <c r="AL47" s="135" t="n">
        <f aca="false">IF(AN47=21,J47,0)</f>
        <v>0</v>
      </c>
      <c r="AN47" s="135" t="n">
        <v>21</v>
      </c>
      <c r="AO47" s="135" t="n">
        <f aca="false">G47*1</f>
        <v>0</v>
      </c>
      <c r="AP47" s="135" t="n">
        <f aca="false">G47*(1-1)</f>
        <v>0</v>
      </c>
      <c r="AQ47" s="136" t="s">
        <v>390</v>
      </c>
      <c r="AV47" s="135" t="n">
        <f aca="false">AW47+AX47</f>
        <v>0</v>
      </c>
      <c r="AW47" s="135" t="n">
        <f aca="false">F47*AO47</f>
        <v>0</v>
      </c>
      <c r="AX47" s="135" t="n">
        <f aca="false">F47*AP47</f>
        <v>0</v>
      </c>
      <c r="AY47" s="136" t="s">
        <v>391</v>
      </c>
      <c r="AZ47" s="136" t="s">
        <v>1340</v>
      </c>
      <c r="BA47" s="115" t="s">
        <v>1276</v>
      </c>
      <c r="BC47" s="135" t="n">
        <f aca="false">AW47+AX47</f>
        <v>0</v>
      </c>
      <c r="BD47" s="135" t="n">
        <f aca="false">G47/(100-BE47)*100</f>
        <v>0</v>
      </c>
      <c r="BE47" s="135" t="n">
        <v>0</v>
      </c>
      <c r="BF47" s="135" t="n">
        <f aca="false">47</f>
        <v>47</v>
      </c>
      <c r="BH47" s="135" t="n">
        <f aca="false">F47*AO47</f>
        <v>0</v>
      </c>
      <c r="BI47" s="135" t="n">
        <f aca="false">F47*AP47</f>
        <v>0</v>
      </c>
      <c r="BJ47" s="135" t="n">
        <f aca="false">F47*G47</f>
        <v>0</v>
      </c>
      <c r="BK47" s="135"/>
      <c r="BL47" s="135"/>
      <c r="BW47" s="135" t="n">
        <v>21</v>
      </c>
      <c r="BX47" s="107" t="s">
        <v>1342</v>
      </c>
    </row>
    <row r="48" customFormat="false" ht="15" hidden="false" customHeight="true" outlineLevel="0" collapsed="false">
      <c r="A48" s="137" t="s">
        <v>213</v>
      </c>
      <c r="B48" s="108" t="s">
        <v>1343</v>
      </c>
      <c r="C48" s="107" t="s">
        <v>1344</v>
      </c>
      <c r="D48" s="107"/>
      <c r="E48" s="108" t="s">
        <v>115</v>
      </c>
      <c r="F48" s="135" t="n">
        <v>1281</v>
      </c>
      <c r="G48" s="133" t="n">
        <v>0</v>
      </c>
      <c r="H48" s="135" t="n">
        <f aca="false">F48*AO48</f>
        <v>0</v>
      </c>
      <c r="I48" s="135" t="n">
        <f aca="false">F48*AP48</f>
        <v>0</v>
      </c>
      <c r="J48" s="135" t="n">
        <f aca="false">F48*G48</f>
        <v>0</v>
      </c>
      <c r="K48" s="138" t="s">
        <v>108</v>
      </c>
      <c r="Z48" s="135" t="n">
        <f aca="false">IF(AQ48="5",BJ48,0)</f>
        <v>0</v>
      </c>
      <c r="AB48" s="135" t="n">
        <f aca="false">IF(AQ48="1",BH48,0)</f>
        <v>0</v>
      </c>
      <c r="AC48" s="135" t="n">
        <f aca="false">IF(AQ48="1",BI48,0)</f>
        <v>0</v>
      </c>
      <c r="AD48" s="135" t="n">
        <f aca="false">IF(AQ48="7",BH48,0)</f>
        <v>0</v>
      </c>
      <c r="AE48" s="135" t="n">
        <f aca="false">IF(AQ48="7",BI48,0)</f>
        <v>0</v>
      </c>
      <c r="AF48" s="135" t="n">
        <f aca="false">IF(AQ48="2",BH48,0)</f>
        <v>0</v>
      </c>
      <c r="AG48" s="135" t="n">
        <f aca="false">IF(AQ48="2",BI48,0)</f>
        <v>0</v>
      </c>
      <c r="AH48" s="135" t="n">
        <f aca="false">IF(AQ48="0",BJ48,0)</f>
        <v>0</v>
      </c>
      <c r="AI48" s="115" t="s">
        <v>1273</v>
      </c>
      <c r="AJ48" s="135" t="n">
        <f aca="false">IF(AN48=0,J48,0)</f>
        <v>0</v>
      </c>
      <c r="AK48" s="135" t="n">
        <f aca="false">IF(AN48=12,J48,0)</f>
        <v>0</v>
      </c>
      <c r="AL48" s="135" t="n">
        <f aca="false">IF(AN48=21,J48,0)</f>
        <v>0</v>
      </c>
      <c r="AN48" s="135" t="n">
        <v>21</v>
      </c>
      <c r="AO48" s="135" t="n">
        <f aca="false">G48*1</f>
        <v>0</v>
      </c>
      <c r="AP48" s="135" t="n">
        <f aca="false">G48*(1-1)</f>
        <v>0</v>
      </c>
      <c r="AQ48" s="136" t="s">
        <v>390</v>
      </c>
      <c r="AV48" s="135" t="n">
        <f aca="false">AW48+AX48</f>
        <v>0</v>
      </c>
      <c r="AW48" s="135" t="n">
        <f aca="false">F48*AO48</f>
        <v>0</v>
      </c>
      <c r="AX48" s="135" t="n">
        <f aca="false">F48*AP48</f>
        <v>0</v>
      </c>
      <c r="AY48" s="136" t="s">
        <v>391</v>
      </c>
      <c r="AZ48" s="136" t="s">
        <v>1340</v>
      </c>
      <c r="BA48" s="115" t="s">
        <v>1276</v>
      </c>
      <c r="BC48" s="135" t="n">
        <f aca="false">AW48+AX48</f>
        <v>0</v>
      </c>
      <c r="BD48" s="135" t="n">
        <f aca="false">G48/(100-BE48)*100</f>
        <v>0</v>
      </c>
      <c r="BE48" s="135" t="n">
        <v>0</v>
      </c>
      <c r="BF48" s="135" t="n">
        <f aca="false">48</f>
        <v>48</v>
      </c>
      <c r="BH48" s="135" t="n">
        <f aca="false">F48*AO48</f>
        <v>0</v>
      </c>
      <c r="BI48" s="135" t="n">
        <f aca="false">F48*AP48</f>
        <v>0</v>
      </c>
      <c r="BJ48" s="135" t="n">
        <f aca="false">F48*G48</f>
        <v>0</v>
      </c>
      <c r="BK48" s="135"/>
      <c r="BL48" s="135"/>
      <c r="BW48" s="135" t="n">
        <v>21</v>
      </c>
      <c r="BX48" s="107" t="s">
        <v>1344</v>
      </c>
    </row>
    <row r="49" customFormat="false" ht="15" hidden="false" customHeight="true" outlineLevel="0" collapsed="false">
      <c r="A49" s="137" t="s">
        <v>217</v>
      </c>
      <c r="B49" s="108" t="s">
        <v>1345</v>
      </c>
      <c r="C49" s="107" t="s">
        <v>1346</v>
      </c>
      <c r="D49" s="107"/>
      <c r="E49" s="108" t="s">
        <v>212</v>
      </c>
      <c r="F49" s="135" t="n">
        <v>43</v>
      </c>
      <c r="G49" s="133" t="n">
        <v>0</v>
      </c>
      <c r="H49" s="135" t="n">
        <f aca="false">F49*AO49</f>
        <v>0</v>
      </c>
      <c r="I49" s="135" t="n">
        <f aca="false">F49*AP49</f>
        <v>0</v>
      </c>
      <c r="J49" s="135" t="n">
        <f aca="false">F49*G49</f>
        <v>0</v>
      </c>
      <c r="K49" s="138" t="s">
        <v>108</v>
      </c>
      <c r="Z49" s="135" t="n">
        <f aca="false">IF(AQ49="5",BJ49,0)</f>
        <v>0</v>
      </c>
      <c r="AB49" s="135" t="n">
        <f aca="false">IF(AQ49="1",BH49,0)</f>
        <v>0</v>
      </c>
      <c r="AC49" s="135" t="n">
        <f aca="false">IF(AQ49="1",BI49,0)</f>
        <v>0</v>
      </c>
      <c r="AD49" s="135" t="n">
        <f aca="false">IF(AQ49="7",BH49,0)</f>
        <v>0</v>
      </c>
      <c r="AE49" s="135" t="n">
        <f aca="false">IF(AQ49="7",BI49,0)</f>
        <v>0</v>
      </c>
      <c r="AF49" s="135" t="n">
        <f aca="false">IF(AQ49="2",BH49,0)</f>
        <v>0</v>
      </c>
      <c r="AG49" s="135" t="n">
        <f aca="false">IF(AQ49="2",BI49,0)</f>
        <v>0</v>
      </c>
      <c r="AH49" s="135" t="n">
        <f aca="false">IF(AQ49="0",BJ49,0)</f>
        <v>0</v>
      </c>
      <c r="AI49" s="115" t="s">
        <v>1273</v>
      </c>
      <c r="AJ49" s="135" t="n">
        <f aca="false">IF(AN49=0,J49,0)</f>
        <v>0</v>
      </c>
      <c r="AK49" s="135" t="n">
        <f aca="false">IF(AN49=12,J49,0)</f>
        <v>0</v>
      </c>
      <c r="AL49" s="135" t="n">
        <f aca="false">IF(AN49=21,J49,0)</f>
        <v>0</v>
      </c>
      <c r="AN49" s="135" t="n">
        <v>21</v>
      </c>
      <c r="AO49" s="135" t="n">
        <f aca="false">G49*1</f>
        <v>0</v>
      </c>
      <c r="AP49" s="135" t="n">
        <f aca="false">G49*(1-1)</f>
        <v>0</v>
      </c>
      <c r="AQ49" s="136" t="s">
        <v>390</v>
      </c>
      <c r="AV49" s="135" t="n">
        <f aca="false">AW49+AX49</f>
        <v>0</v>
      </c>
      <c r="AW49" s="135" t="n">
        <f aca="false">F49*AO49</f>
        <v>0</v>
      </c>
      <c r="AX49" s="135" t="n">
        <f aca="false">F49*AP49</f>
        <v>0</v>
      </c>
      <c r="AY49" s="136" t="s">
        <v>391</v>
      </c>
      <c r="AZ49" s="136" t="s">
        <v>1340</v>
      </c>
      <c r="BA49" s="115" t="s">
        <v>1276</v>
      </c>
      <c r="BC49" s="135" t="n">
        <f aca="false">AW49+AX49</f>
        <v>0</v>
      </c>
      <c r="BD49" s="135" t="n">
        <f aca="false">G49/(100-BE49)*100</f>
        <v>0</v>
      </c>
      <c r="BE49" s="135" t="n">
        <v>0</v>
      </c>
      <c r="BF49" s="135" t="n">
        <f aca="false">49</f>
        <v>49</v>
      </c>
      <c r="BH49" s="135" t="n">
        <f aca="false">F49*AO49</f>
        <v>0</v>
      </c>
      <c r="BI49" s="135" t="n">
        <f aca="false">F49*AP49</f>
        <v>0</v>
      </c>
      <c r="BJ49" s="135" t="n">
        <f aca="false">F49*G49</f>
        <v>0</v>
      </c>
      <c r="BK49" s="135"/>
      <c r="BL49" s="135"/>
      <c r="BW49" s="135" t="n">
        <v>21</v>
      </c>
      <c r="BX49" s="107" t="s">
        <v>1346</v>
      </c>
    </row>
    <row r="50" customFormat="false" ht="15" hidden="false" customHeight="true" outlineLevel="0" collapsed="false">
      <c r="A50" s="137" t="s">
        <v>222</v>
      </c>
      <c r="B50" s="108" t="s">
        <v>1347</v>
      </c>
      <c r="C50" s="107" t="s">
        <v>1348</v>
      </c>
      <c r="D50" s="107"/>
      <c r="E50" s="108" t="s">
        <v>455</v>
      </c>
      <c r="F50" s="135" t="n">
        <v>792.36</v>
      </c>
      <c r="G50" s="133" t="n">
        <v>0</v>
      </c>
      <c r="H50" s="135" t="n">
        <f aca="false">F50*AO50</f>
        <v>0</v>
      </c>
      <c r="I50" s="135" t="n">
        <f aca="false">F50*AP50</f>
        <v>0</v>
      </c>
      <c r="J50" s="135" t="n">
        <f aca="false">F50*G50</f>
        <v>0</v>
      </c>
      <c r="K50" s="138" t="s">
        <v>108</v>
      </c>
      <c r="Z50" s="135" t="n">
        <f aca="false">IF(AQ50="5",BJ50,0)</f>
        <v>0</v>
      </c>
      <c r="AB50" s="135" t="n">
        <f aca="false">IF(AQ50="1",BH50,0)</f>
        <v>0</v>
      </c>
      <c r="AC50" s="135" t="n">
        <f aca="false">IF(AQ50="1",BI50,0)</f>
        <v>0</v>
      </c>
      <c r="AD50" s="135" t="n">
        <f aca="false">IF(AQ50="7",BH50,0)</f>
        <v>0</v>
      </c>
      <c r="AE50" s="135" t="n">
        <f aca="false">IF(AQ50="7",BI50,0)</f>
        <v>0</v>
      </c>
      <c r="AF50" s="135" t="n">
        <f aca="false">IF(AQ50="2",BH50,0)</f>
        <v>0</v>
      </c>
      <c r="AG50" s="135" t="n">
        <f aca="false">IF(AQ50="2",BI50,0)</f>
        <v>0</v>
      </c>
      <c r="AH50" s="135" t="n">
        <f aca="false">IF(AQ50="0",BJ50,0)</f>
        <v>0</v>
      </c>
      <c r="AI50" s="115" t="s">
        <v>1273</v>
      </c>
      <c r="AJ50" s="135" t="n">
        <f aca="false">IF(AN50=0,J50,0)</f>
        <v>0</v>
      </c>
      <c r="AK50" s="135" t="n">
        <f aca="false">IF(AN50=12,J50,0)</f>
        <v>0</v>
      </c>
      <c r="AL50" s="135" t="n">
        <f aca="false">IF(AN50=21,J50,0)</f>
        <v>0</v>
      </c>
      <c r="AN50" s="135" t="n">
        <v>21</v>
      </c>
      <c r="AO50" s="135" t="n">
        <f aca="false">G50*1</f>
        <v>0</v>
      </c>
      <c r="AP50" s="135" t="n">
        <f aca="false">G50*(1-1)</f>
        <v>0</v>
      </c>
      <c r="AQ50" s="136" t="s">
        <v>390</v>
      </c>
      <c r="AV50" s="135" t="n">
        <f aca="false">AW50+AX50</f>
        <v>0</v>
      </c>
      <c r="AW50" s="135" t="n">
        <f aca="false">F50*AO50</f>
        <v>0</v>
      </c>
      <c r="AX50" s="135" t="n">
        <f aca="false">F50*AP50</f>
        <v>0</v>
      </c>
      <c r="AY50" s="136" t="s">
        <v>391</v>
      </c>
      <c r="AZ50" s="136" t="s">
        <v>1340</v>
      </c>
      <c r="BA50" s="115" t="s">
        <v>1276</v>
      </c>
      <c r="BC50" s="135" t="n">
        <f aca="false">AW50+AX50</f>
        <v>0</v>
      </c>
      <c r="BD50" s="135" t="n">
        <f aca="false">G50/(100-BE50)*100</f>
        <v>0</v>
      </c>
      <c r="BE50" s="135" t="n">
        <v>0</v>
      </c>
      <c r="BF50" s="135" t="n">
        <f aca="false">50</f>
        <v>50</v>
      </c>
      <c r="BH50" s="135" t="n">
        <f aca="false">F50*AO50</f>
        <v>0</v>
      </c>
      <c r="BI50" s="135" t="n">
        <f aca="false">F50*AP50</f>
        <v>0</v>
      </c>
      <c r="BJ50" s="135" t="n">
        <f aca="false">F50*G50</f>
        <v>0</v>
      </c>
      <c r="BK50" s="135"/>
      <c r="BL50" s="135"/>
      <c r="BW50" s="135" t="n">
        <v>21</v>
      </c>
      <c r="BX50" s="107" t="s">
        <v>1348</v>
      </c>
    </row>
    <row r="51" customFormat="false" ht="15" hidden="false" customHeight="true" outlineLevel="0" collapsed="false">
      <c r="A51" s="137" t="s">
        <v>196</v>
      </c>
      <c r="B51" s="108" t="s">
        <v>1349</v>
      </c>
      <c r="C51" s="107" t="s">
        <v>1350</v>
      </c>
      <c r="D51" s="107"/>
      <c r="E51" s="108" t="s">
        <v>212</v>
      </c>
      <c r="F51" s="135" t="n">
        <v>5</v>
      </c>
      <c r="G51" s="133" t="n">
        <v>0</v>
      </c>
      <c r="H51" s="135" t="n">
        <f aca="false">F51*AO51</f>
        <v>0</v>
      </c>
      <c r="I51" s="135" t="n">
        <f aca="false">F51*AP51</f>
        <v>0</v>
      </c>
      <c r="J51" s="135" t="n">
        <f aca="false">F51*G51</f>
        <v>0</v>
      </c>
      <c r="K51" s="138" t="s">
        <v>108</v>
      </c>
      <c r="Z51" s="135" t="n">
        <f aca="false">IF(AQ51="5",BJ51,0)</f>
        <v>0</v>
      </c>
      <c r="AB51" s="135" t="n">
        <f aca="false">IF(AQ51="1",BH51,0)</f>
        <v>0</v>
      </c>
      <c r="AC51" s="135" t="n">
        <f aca="false">IF(AQ51="1",BI51,0)</f>
        <v>0</v>
      </c>
      <c r="AD51" s="135" t="n">
        <f aca="false">IF(AQ51="7",BH51,0)</f>
        <v>0</v>
      </c>
      <c r="AE51" s="135" t="n">
        <f aca="false">IF(AQ51="7",BI51,0)</f>
        <v>0</v>
      </c>
      <c r="AF51" s="135" t="n">
        <f aca="false">IF(AQ51="2",BH51,0)</f>
        <v>0</v>
      </c>
      <c r="AG51" s="135" t="n">
        <f aca="false">IF(AQ51="2",BI51,0)</f>
        <v>0</v>
      </c>
      <c r="AH51" s="135" t="n">
        <f aca="false">IF(AQ51="0",BJ51,0)</f>
        <v>0</v>
      </c>
      <c r="AI51" s="115" t="s">
        <v>1273</v>
      </c>
      <c r="AJ51" s="135" t="n">
        <f aca="false">IF(AN51=0,J51,0)</f>
        <v>0</v>
      </c>
      <c r="AK51" s="135" t="n">
        <f aca="false">IF(AN51=12,J51,0)</f>
        <v>0</v>
      </c>
      <c r="AL51" s="135" t="n">
        <f aca="false">IF(AN51=21,J51,0)</f>
        <v>0</v>
      </c>
      <c r="AN51" s="135" t="n">
        <v>21</v>
      </c>
      <c r="AO51" s="135" t="n">
        <f aca="false">G51*1</f>
        <v>0</v>
      </c>
      <c r="AP51" s="135" t="n">
        <f aca="false">G51*(1-1)</f>
        <v>0</v>
      </c>
      <c r="AQ51" s="136" t="s">
        <v>390</v>
      </c>
      <c r="AV51" s="135" t="n">
        <f aca="false">AW51+AX51</f>
        <v>0</v>
      </c>
      <c r="AW51" s="135" t="n">
        <f aca="false">F51*AO51</f>
        <v>0</v>
      </c>
      <c r="AX51" s="135" t="n">
        <f aca="false">F51*AP51</f>
        <v>0</v>
      </c>
      <c r="AY51" s="136" t="s">
        <v>391</v>
      </c>
      <c r="AZ51" s="136" t="s">
        <v>1340</v>
      </c>
      <c r="BA51" s="115" t="s">
        <v>1276</v>
      </c>
      <c r="BC51" s="135" t="n">
        <f aca="false">AW51+AX51</f>
        <v>0</v>
      </c>
      <c r="BD51" s="135" t="n">
        <f aca="false">G51/(100-BE51)*100</f>
        <v>0</v>
      </c>
      <c r="BE51" s="135" t="n">
        <v>0</v>
      </c>
      <c r="BF51" s="135" t="n">
        <f aca="false">51</f>
        <v>51</v>
      </c>
      <c r="BH51" s="135" t="n">
        <f aca="false">F51*AO51</f>
        <v>0</v>
      </c>
      <c r="BI51" s="135" t="n">
        <f aca="false">F51*AP51</f>
        <v>0</v>
      </c>
      <c r="BJ51" s="135" t="n">
        <f aca="false">F51*G51</f>
        <v>0</v>
      </c>
      <c r="BK51" s="135"/>
      <c r="BL51" s="135"/>
      <c r="BW51" s="135" t="n">
        <v>21</v>
      </c>
      <c r="BX51" s="107" t="s">
        <v>1350</v>
      </c>
    </row>
    <row r="52" customFormat="false" ht="15" hidden="false" customHeight="true" outlineLevel="0" collapsed="false">
      <c r="A52" s="137" t="s">
        <v>231</v>
      </c>
      <c r="B52" s="108" t="s">
        <v>1351</v>
      </c>
      <c r="C52" s="107" t="s">
        <v>1352</v>
      </c>
      <c r="D52" s="107"/>
      <c r="E52" s="108" t="s">
        <v>212</v>
      </c>
      <c r="F52" s="135" t="n">
        <v>37</v>
      </c>
      <c r="G52" s="133" t="n">
        <v>0</v>
      </c>
      <c r="H52" s="135" t="n">
        <f aca="false">F52*AO52</f>
        <v>0</v>
      </c>
      <c r="I52" s="135" t="n">
        <f aca="false">F52*AP52</f>
        <v>0</v>
      </c>
      <c r="J52" s="135" t="n">
        <f aca="false">F52*G52</f>
        <v>0</v>
      </c>
      <c r="K52" s="138" t="s">
        <v>108</v>
      </c>
      <c r="Z52" s="135" t="n">
        <f aca="false">IF(AQ52="5",BJ52,0)</f>
        <v>0</v>
      </c>
      <c r="AB52" s="135" t="n">
        <f aca="false">IF(AQ52="1",BH52,0)</f>
        <v>0</v>
      </c>
      <c r="AC52" s="135" t="n">
        <f aca="false">IF(AQ52="1",BI52,0)</f>
        <v>0</v>
      </c>
      <c r="AD52" s="135" t="n">
        <f aca="false">IF(AQ52="7",BH52,0)</f>
        <v>0</v>
      </c>
      <c r="AE52" s="135" t="n">
        <f aca="false">IF(AQ52="7",BI52,0)</f>
        <v>0</v>
      </c>
      <c r="AF52" s="135" t="n">
        <f aca="false">IF(AQ52="2",BH52,0)</f>
        <v>0</v>
      </c>
      <c r="AG52" s="135" t="n">
        <f aca="false">IF(AQ52="2",BI52,0)</f>
        <v>0</v>
      </c>
      <c r="AH52" s="135" t="n">
        <f aca="false">IF(AQ52="0",BJ52,0)</f>
        <v>0</v>
      </c>
      <c r="AI52" s="115" t="s">
        <v>1273</v>
      </c>
      <c r="AJ52" s="135" t="n">
        <f aca="false">IF(AN52=0,J52,0)</f>
        <v>0</v>
      </c>
      <c r="AK52" s="135" t="n">
        <f aca="false">IF(AN52=12,J52,0)</f>
        <v>0</v>
      </c>
      <c r="AL52" s="135" t="n">
        <f aca="false">IF(AN52=21,J52,0)</f>
        <v>0</v>
      </c>
      <c r="AN52" s="135" t="n">
        <v>21</v>
      </c>
      <c r="AO52" s="135" t="n">
        <f aca="false">G52*1</f>
        <v>0</v>
      </c>
      <c r="AP52" s="135" t="n">
        <f aca="false">G52*(1-1)</f>
        <v>0</v>
      </c>
      <c r="AQ52" s="136" t="s">
        <v>390</v>
      </c>
      <c r="AV52" s="135" t="n">
        <f aca="false">AW52+AX52</f>
        <v>0</v>
      </c>
      <c r="AW52" s="135" t="n">
        <f aca="false">F52*AO52</f>
        <v>0</v>
      </c>
      <c r="AX52" s="135" t="n">
        <f aca="false">F52*AP52</f>
        <v>0</v>
      </c>
      <c r="AY52" s="136" t="s">
        <v>391</v>
      </c>
      <c r="AZ52" s="136" t="s">
        <v>1340</v>
      </c>
      <c r="BA52" s="115" t="s">
        <v>1276</v>
      </c>
      <c r="BC52" s="135" t="n">
        <f aca="false">AW52+AX52</f>
        <v>0</v>
      </c>
      <c r="BD52" s="135" t="n">
        <f aca="false">G52/(100-BE52)*100</f>
        <v>0</v>
      </c>
      <c r="BE52" s="135" t="n">
        <v>0</v>
      </c>
      <c r="BF52" s="135" t="n">
        <f aca="false">52</f>
        <v>52</v>
      </c>
      <c r="BH52" s="135" t="n">
        <f aca="false">F52*AO52</f>
        <v>0</v>
      </c>
      <c r="BI52" s="135" t="n">
        <f aca="false">F52*AP52</f>
        <v>0</v>
      </c>
      <c r="BJ52" s="135" t="n">
        <f aca="false">F52*G52</f>
        <v>0</v>
      </c>
      <c r="BK52" s="135"/>
      <c r="BL52" s="135"/>
      <c r="BW52" s="135" t="n">
        <v>21</v>
      </c>
      <c r="BX52" s="107" t="s">
        <v>1352</v>
      </c>
    </row>
    <row r="53" customFormat="false" ht="15" hidden="false" customHeight="true" outlineLevel="0" collapsed="false">
      <c r="A53" s="137" t="s">
        <v>234</v>
      </c>
      <c r="B53" s="108" t="s">
        <v>1353</v>
      </c>
      <c r="C53" s="107" t="s">
        <v>1354</v>
      </c>
      <c r="D53" s="107"/>
      <c r="E53" s="108" t="s">
        <v>212</v>
      </c>
      <c r="F53" s="135" t="n">
        <v>1</v>
      </c>
      <c r="G53" s="133" t="n">
        <v>0</v>
      </c>
      <c r="H53" s="135" t="n">
        <f aca="false">F53*AO53</f>
        <v>0</v>
      </c>
      <c r="I53" s="135" t="n">
        <f aca="false">F53*AP53</f>
        <v>0</v>
      </c>
      <c r="J53" s="135" t="n">
        <f aca="false">F53*G53</f>
        <v>0</v>
      </c>
      <c r="K53" s="138" t="s">
        <v>108</v>
      </c>
      <c r="Z53" s="135" t="n">
        <f aca="false">IF(AQ53="5",BJ53,0)</f>
        <v>0</v>
      </c>
      <c r="AB53" s="135" t="n">
        <f aca="false">IF(AQ53="1",BH53,0)</f>
        <v>0</v>
      </c>
      <c r="AC53" s="135" t="n">
        <f aca="false">IF(AQ53="1",BI53,0)</f>
        <v>0</v>
      </c>
      <c r="AD53" s="135" t="n">
        <f aca="false">IF(AQ53="7",BH53,0)</f>
        <v>0</v>
      </c>
      <c r="AE53" s="135" t="n">
        <f aca="false">IF(AQ53="7",BI53,0)</f>
        <v>0</v>
      </c>
      <c r="AF53" s="135" t="n">
        <f aca="false">IF(AQ53="2",BH53,0)</f>
        <v>0</v>
      </c>
      <c r="AG53" s="135" t="n">
        <f aca="false">IF(AQ53="2",BI53,0)</f>
        <v>0</v>
      </c>
      <c r="AH53" s="135" t="n">
        <f aca="false">IF(AQ53="0",BJ53,0)</f>
        <v>0</v>
      </c>
      <c r="AI53" s="115" t="s">
        <v>1273</v>
      </c>
      <c r="AJ53" s="135" t="n">
        <f aca="false">IF(AN53=0,J53,0)</f>
        <v>0</v>
      </c>
      <c r="AK53" s="135" t="n">
        <f aca="false">IF(AN53=12,J53,0)</f>
        <v>0</v>
      </c>
      <c r="AL53" s="135" t="n">
        <f aca="false">IF(AN53=21,J53,0)</f>
        <v>0</v>
      </c>
      <c r="AN53" s="135" t="n">
        <v>21</v>
      </c>
      <c r="AO53" s="135" t="n">
        <f aca="false">G53*1</f>
        <v>0</v>
      </c>
      <c r="AP53" s="135" t="n">
        <f aca="false">G53*(1-1)</f>
        <v>0</v>
      </c>
      <c r="AQ53" s="136" t="s">
        <v>390</v>
      </c>
      <c r="AV53" s="135" t="n">
        <f aca="false">AW53+AX53</f>
        <v>0</v>
      </c>
      <c r="AW53" s="135" t="n">
        <f aca="false">F53*AO53</f>
        <v>0</v>
      </c>
      <c r="AX53" s="135" t="n">
        <f aca="false">F53*AP53</f>
        <v>0</v>
      </c>
      <c r="AY53" s="136" t="s">
        <v>391</v>
      </c>
      <c r="AZ53" s="136" t="s">
        <v>1340</v>
      </c>
      <c r="BA53" s="115" t="s">
        <v>1276</v>
      </c>
      <c r="BC53" s="135" t="n">
        <f aca="false">AW53+AX53</f>
        <v>0</v>
      </c>
      <c r="BD53" s="135" t="n">
        <f aca="false">G53/(100-BE53)*100</f>
        <v>0</v>
      </c>
      <c r="BE53" s="135" t="n">
        <v>0</v>
      </c>
      <c r="BF53" s="135" t="n">
        <f aca="false">53</f>
        <v>53</v>
      </c>
      <c r="BH53" s="135" t="n">
        <f aca="false">F53*AO53</f>
        <v>0</v>
      </c>
      <c r="BI53" s="135" t="n">
        <f aca="false">F53*AP53</f>
        <v>0</v>
      </c>
      <c r="BJ53" s="135" t="n">
        <f aca="false">F53*G53</f>
        <v>0</v>
      </c>
      <c r="BK53" s="135"/>
      <c r="BL53" s="135"/>
      <c r="BW53" s="135" t="n">
        <v>21</v>
      </c>
      <c r="BX53" s="107" t="s">
        <v>1354</v>
      </c>
    </row>
    <row r="54" customFormat="false" ht="15" hidden="false" customHeight="true" outlineLevel="0" collapsed="false">
      <c r="A54" s="137" t="s">
        <v>237</v>
      </c>
      <c r="B54" s="108" t="s">
        <v>1355</v>
      </c>
      <c r="C54" s="107" t="s">
        <v>1356</v>
      </c>
      <c r="D54" s="107"/>
      <c r="E54" s="108" t="s">
        <v>212</v>
      </c>
      <c r="F54" s="135" t="n">
        <v>43</v>
      </c>
      <c r="G54" s="133" t="n">
        <v>0</v>
      </c>
      <c r="H54" s="135" t="n">
        <f aca="false">F54*AO54</f>
        <v>0</v>
      </c>
      <c r="I54" s="135" t="n">
        <f aca="false">F54*AP54</f>
        <v>0</v>
      </c>
      <c r="J54" s="135" t="n">
        <f aca="false">F54*G54</f>
        <v>0</v>
      </c>
      <c r="K54" s="138" t="s">
        <v>108</v>
      </c>
      <c r="Z54" s="135" t="n">
        <f aca="false">IF(AQ54="5",BJ54,0)</f>
        <v>0</v>
      </c>
      <c r="AB54" s="135" t="n">
        <f aca="false">IF(AQ54="1",BH54,0)</f>
        <v>0</v>
      </c>
      <c r="AC54" s="135" t="n">
        <f aca="false">IF(AQ54="1",BI54,0)</f>
        <v>0</v>
      </c>
      <c r="AD54" s="135" t="n">
        <f aca="false">IF(AQ54="7",BH54,0)</f>
        <v>0</v>
      </c>
      <c r="AE54" s="135" t="n">
        <f aca="false">IF(AQ54="7",BI54,0)</f>
        <v>0</v>
      </c>
      <c r="AF54" s="135" t="n">
        <f aca="false">IF(AQ54="2",BH54,0)</f>
        <v>0</v>
      </c>
      <c r="AG54" s="135" t="n">
        <f aca="false">IF(AQ54="2",BI54,0)</f>
        <v>0</v>
      </c>
      <c r="AH54" s="135" t="n">
        <f aca="false">IF(AQ54="0",BJ54,0)</f>
        <v>0</v>
      </c>
      <c r="AI54" s="115" t="s">
        <v>1273</v>
      </c>
      <c r="AJ54" s="135" t="n">
        <f aca="false">IF(AN54=0,J54,0)</f>
        <v>0</v>
      </c>
      <c r="AK54" s="135" t="n">
        <f aca="false">IF(AN54=12,J54,0)</f>
        <v>0</v>
      </c>
      <c r="AL54" s="135" t="n">
        <f aca="false">IF(AN54=21,J54,0)</f>
        <v>0</v>
      </c>
      <c r="AN54" s="135" t="n">
        <v>21</v>
      </c>
      <c r="AO54" s="135" t="n">
        <f aca="false">G54*1</f>
        <v>0</v>
      </c>
      <c r="AP54" s="135" t="n">
        <f aca="false">G54*(1-1)</f>
        <v>0</v>
      </c>
      <c r="AQ54" s="136" t="s">
        <v>390</v>
      </c>
      <c r="AV54" s="135" t="n">
        <f aca="false">AW54+AX54</f>
        <v>0</v>
      </c>
      <c r="AW54" s="135" t="n">
        <f aca="false">F54*AO54</f>
        <v>0</v>
      </c>
      <c r="AX54" s="135" t="n">
        <f aca="false">F54*AP54</f>
        <v>0</v>
      </c>
      <c r="AY54" s="136" t="s">
        <v>391</v>
      </c>
      <c r="AZ54" s="136" t="s">
        <v>1340</v>
      </c>
      <c r="BA54" s="115" t="s">
        <v>1276</v>
      </c>
      <c r="BC54" s="135" t="n">
        <f aca="false">AW54+AX54</f>
        <v>0</v>
      </c>
      <c r="BD54" s="135" t="n">
        <f aca="false">G54/(100-BE54)*100</f>
        <v>0</v>
      </c>
      <c r="BE54" s="135" t="n">
        <v>0</v>
      </c>
      <c r="BF54" s="135" t="n">
        <f aca="false">54</f>
        <v>54</v>
      </c>
      <c r="BH54" s="135" t="n">
        <f aca="false">F54*AO54</f>
        <v>0</v>
      </c>
      <c r="BI54" s="135" t="n">
        <f aca="false">F54*AP54</f>
        <v>0</v>
      </c>
      <c r="BJ54" s="135" t="n">
        <f aca="false">F54*G54</f>
        <v>0</v>
      </c>
      <c r="BK54" s="135"/>
      <c r="BL54" s="135"/>
      <c r="BW54" s="135" t="n">
        <v>21</v>
      </c>
      <c r="BX54" s="107" t="s">
        <v>1356</v>
      </c>
    </row>
    <row r="55" customFormat="false" ht="15" hidden="false" customHeight="true" outlineLevel="0" collapsed="false">
      <c r="A55" s="137" t="s">
        <v>239</v>
      </c>
      <c r="B55" s="108" t="s">
        <v>1357</v>
      </c>
      <c r="C55" s="107" t="s">
        <v>1358</v>
      </c>
      <c r="D55" s="107"/>
      <c r="E55" s="108" t="s">
        <v>212</v>
      </c>
      <c r="F55" s="135" t="n">
        <v>7</v>
      </c>
      <c r="G55" s="133" t="n">
        <v>0</v>
      </c>
      <c r="H55" s="135" t="n">
        <f aca="false">F55*AO55</f>
        <v>0</v>
      </c>
      <c r="I55" s="135" t="n">
        <f aca="false">F55*AP55</f>
        <v>0</v>
      </c>
      <c r="J55" s="135" t="n">
        <f aca="false">F55*G55</f>
        <v>0</v>
      </c>
      <c r="K55" s="138" t="s">
        <v>108</v>
      </c>
      <c r="Z55" s="135" t="n">
        <f aca="false">IF(AQ55="5",BJ55,0)</f>
        <v>0</v>
      </c>
      <c r="AB55" s="135" t="n">
        <f aca="false">IF(AQ55="1",BH55,0)</f>
        <v>0</v>
      </c>
      <c r="AC55" s="135" t="n">
        <f aca="false">IF(AQ55="1",BI55,0)</f>
        <v>0</v>
      </c>
      <c r="AD55" s="135" t="n">
        <f aca="false">IF(AQ55="7",BH55,0)</f>
        <v>0</v>
      </c>
      <c r="AE55" s="135" t="n">
        <f aca="false">IF(AQ55="7",BI55,0)</f>
        <v>0</v>
      </c>
      <c r="AF55" s="135" t="n">
        <f aca="false">IF(AQ55="2",BH55,0)</f>
        <v>0</v>
      </c>
      <c r="AG55" s="135" t="n">
        <f aca="false">IF(AQ55="2",BI55,0)</f>
        <v>0</v>
      </c>
      <c r="AH55" s="135" t="n">
        <f aca="false">IF(AQ55="0",BJ55,0)</f>
        <v>0</v>
      </c>
      <c r="AI55" s="115" t="s">
        <v>1273</v>
      </c>
      <c r="AJ55" s="135" t="n">
        <f aca="false">IF(AN55=0,J55,0)</f>
        <v>0</v>
      </c>
      <c r="AK55" s="135" t="n">
        <f aca="false">IF(AN55=12,J55,0)</f>
        <v>0</v>
      </c>
      <c r="AL55" s="135" t="n">
        <f aca="false">IF(AN55=21,J55,0)</f>
        <v>0</v>
      </c>
      <c r="AN55" s="135" t="n">
        <v>21</v>
      </c>
      <c r="AO55" s="135" t="n">
        <f aca="false">G55*1</f>
        <v>0</v>
      </c>
      <c r="AP55" s="135" t="n">
        <f aca="false">G55*(1-1)</f>
        <v>0</v>
      </c>
      <c r="AQ55" s="136" t="s">
        <v>390</v>
      </c>
      <c r="AV55" s="135" t="n">
        <f aca="false">AW55+AX55</f>
        <v>0</v>
      </c>
      <c r="AW55" s="135" t="n">
        <f aca="false">F55*AO55</f>
        <v>0</v>
      </c>
      <c r="AX55" s="135" t="n">
        <f aca="false">F55*AP55</f>
        <v>0</v>
      </c>
      <c r="AY55" s="136" t="s">
        <v>391</v>
      </c>
      <c r="AZ55" s="136" t="s">
        <v>1340</v>
      </c>
      <c r="BA55" s="115" t="s">
        <v>1276</v>
      </c>
      <c r="BC55" s="135" t="n">
        <f aca="false">AW55+AX55</f>
        <v>0</v>
      </c>
      <c r="BD55" s="135" t="n">
        <f aca="false">G55/(100-BE55)*100</f>
        <v>0</v>
      </c>
      <c r="BE55" s="135" t="n">
        <v>0</v>
      </c>
      <c r="BF55" s="135" t="n">
        <f aca="false">55</f>
        <v>55</v>
      </c>
      <c r="BH55" s="135" t="n">
        <f aca="false">F55*AO55</f>
        <v>0</v>
      </c>
      <c r="BI55" s="135" t="n">
        <f aca="false">F55*AP55</f>
        <v>0</v>
      </c>
      <c r="BJ55" s="135" t="n">
        <f aca="false">F55*G55</f>
        <v>0</v>
      </c>
      <c r="BK55" s="135"/>
      <c r="BL55" s="135"/>
      <c r="BW55" s="135" t="n">
        <v>21</v>
      </c>
      <c r="BX55" s="107" t="s">
        <v>1358</v>
      </c>
    </row>
    <row r="56" customFormat="false" ht="15" hidden="false" customHeight="true" outlineLevel="0" collapsed="false">
      <c r="A56" s="137" t="s">
        <v>242</v>
      </c>
      <c r="B56" s="108" t="s">
        <v>1357</v>
      </c>
      <c r="C56" s="107" t="s">
        <v>1359</v>
      </c>
      <c r="D56" s="107"/>
      <c r="E56" s="108" t="s">
        <v>212</v>
      </c>
      <c r="F56" s="135" t="n">
        <v>38</v>
      </c>
      <c r="G56" s="133" t="n">
        <v>0</v>
      </c>
      <c r="H56" s="135" t="n">
        <f aca="false">F56*AO56</f>
        <v>0</v>
      </c>
      <c r="I56" s="135" t="n">
        <f aca="false">F56*AP56</f>
        <v>0</v>
      </c>
      <c r="J56" s="135" t="n">
        <f aca="false">F56*G56</f>
        <v>0</v>
      </c>
      <c r="K56" s="138" t="s">
        <v>108</v>
      </c>
      <c r="Z56" s="135" t="n">
        <f aca="false">IF(AQ56="5",BJ56,0)</f>
        <v>0</v>
      </c>
      <c r="AB56" s="135" t="n">
        <f aca="false">IF(AQ56="1",BH56,0)</f>
        <v>0</v>
      </c>
      <c r="AC56" s="135" t="n">
        <f aca="false">IF(AQ56="1",BI56,0)</f>
        <v>0</v>
      </c>
      <c r="AD56" s="135" t="n">
        <f aca="false">IF(AQ56="7",BH56,0)</f>
        <v>0</v>
      </c>
      <c r="AE56" s="135" t="n">
        <f aca="false">IF(AQ56="7",BI56,0)</f>
        <v>0</v>
      </c>
      <c r="AF56" s="135" t="n">
        <f aca="false">IF(AQ56="2",BH56,0)</f>
        <v>0</v>
      </c>
      <c r="AG56" s="135" t="n">
        <f aca="false">IF(AQ56="2",BI56,0)</f>
        <v>0</v>
      </c>
      <c r="AH56" s="135" t="n">
        <f aca="false">IF(AQ56="0",BJ56,0)</f>
        <v>0</v>
      </c>
      <c r="AI56" s="115" t="s">
        <v>1273</v>
      </c>
      <c r="AJ56" s="135" t="n">
        <f aca="false">IF(AN56=0,J56,0)</f>
        <v>0</v>
      </c>
      <c r="AK56" s="135" t="n">
        <f aca="false">IF(AN56=12,J56,0)</f>
        <v>0</v>
      </c>
      <c r="AL56" s="135" t="n">
        <f aca="false">IF(AN56=21,J56,0)</f>
        <v>0</v>
      </c>
      <c r="AN56" s="135" t="n">
        <v>21</v>
      </c>
      <c r="AO56" s="135" t="n">
        <f aca="false">G56*1</f>
        <v>0</v>
      </c>
      <c r="AP56" s="135" t="n">
        <f aca="false">G56*(1-1)</f>
        <v>0</v>
      </c>
      <c r="AQ56" s="136" t="s">
        <v>390</v>
      </c>
      <c r="AV56" s="135" t="n">
        <f aca="false">AW56+AX56</f>
        <v>0</v>
      </c>
      <c r="AW56" s="135" t="n">
        <f aca="false">F56*AO56</f>
        <v>0</v>
      </c>
      <c r="AX56" s="135" t="n">
        <f aca="false">F56*AP56</f>
        <v>0</v>
      </c>
      <c r="AY56" s="136" t="s">
        <v>391</v>
      </c>
      <c r="AZ56" s="136" t="s">
        <v>1340</v>
      </c>
      <c r="BA56" s="115" t="s">
        <v>1276</v>
      </c>
      <c r="BC56" s="135" t="n">
        <f aca="false">AW56+AX56</f>
        <v>0</v>
      </c>
      <c r="BD56" s="135" t="n">
        <f aca="false">G56/(100-BE56)*100</f>
        <v>0</v>
      </c>
      <c r="BE56" s="135" t="n">
        <v>0</v>
      </c>
      <c r="BF56" s="135" t="n">
        <f aca="false">56</f>
        <v>56</v>
      </c>
      <c r="BH56" s="135" t="n">
        <f aca="false">F56*AO56</f>
        <v>0</v>
      </c>
      <c r="BI56" s="135" t="n">
        <f aca="false">F56*AP56</f>
        <v>0</v>
      </c>
      <c r="BJ56" s="135" t="n">
        <f aca="false">F56*G56</f>
        <v>0</v>
      </c>
      <c r="BK56" s="135"/>
      <c r="BL56" s="135"/>
      <c r="BW56" s="135" t="n">
        <v>21</v>
      </c>
      <c r="BX56" s="107" t="s">
        <v>1359</v>
      </c>
    </row>
    <row r="57" customFormat="false" ht="15" hidden="false" customHeight="true" outlineLevel="0" collapsed="false">
      <c r="A57" s="137" t="s">
        <v>245</v>
      </c>
      <c r="B57" s="108" t="s">
        <v>1360</v>
      </c>
      <c r="C57" s="107" t="s">
        <v>1361</v>
      </c>
      <c r="D57" s="107"/>
      <c r="E57" s="108" t="s">
        <v>212</v>
      </c>
      <c r="F57" s="135" t="n">
        <v>6</v>
      </c>
      <c r="G57" s="133" t="n">
        <v>0</v>
      </c>
      <c r="H57" s="135" t="n">
        <f aca="false">F57*AO57</f>
        <v>0</v>
      </c>
      <c r="I57" s="135" t="n">
        <f aca="false">F57*AP57</f>
        <v>0</v>
      </c>
      <c r="J57" s="135" t="n">
        <f aca="false">F57*G57</f>
        <v>0</v>
      </c>
      <c r="K57" s="138" t="s">
        <v>108</v>
      </c>
      <c r="Z57" s="135" t="n">
        <f aca="false">IF(AQ57="5",BJ57,0)</f>
        <v>0</v>
      </c>
      <c r="AB57" s="135" t="n">
        <f aca="false">IF(AQ57="1",BH57,0)</f>
        <v>0</v>
      </c>
      <c r="AC57" s="135" t="n">
        <f aca="false">IF(AQ57="1",BI57,0)</f>
        <v>0</v>
      </c>
      <c r="AD57" s="135" t="n">
        <f aca="false">IF(AQ57="7",BH57,0)</f>
        <v>0</v>
      </c>
      <c r="AE57" s="135" t="n">
        <f aca="false">IF(AQ57="7",BI57,0)</f>
        <v>0</v>
      </c>
      <c r="AF57" s="135" t="n">
        <f aca="false">IF(AQ57="2",BH57,0)</f>
        <v>0</v>
      </c>
      <c r="AG57" s="135" t="n">
        <f aca="false">IF(AQ57="2",BI57,0)</f>
        <v>0</v>
      </c>
      <c r="AH57" s="135" t="n">
        <f aca="false">IF(AQ57="0",BJ57,0)</f>
        <v>0</v>
      </c>
      <c r="AI57" s="115" t="s">
        <v>1273</v>
      </c>
      <c r="AJ57" s="135" t="n">
        <f aca="false">IF(AN57=0,J57,0)</f>
        <v>0</v>
      </c>
      <c r="AK57" s="135" t="n">
        <f aca="false">IF(AN57=12,J57,0)</f>
        <v>0</v>
      </c>
      <c r="AL57" s="135" t="n">
        <f aca="false">IF(AN57=21,J57,0)</f>
        <v>0</v>
      </c>
      <c r="AN57" s="135" t="n">
        <v>21</v>
      </c>
      <c r="AO57" s="135" t="n">
        <f aca="false">G57*1</f>
        <v>0</v>
      </c>
      <c r="AP57" s="135" t="n">
        <f aca="false">G57*(1-1)</f>
        <v>0</v>
      </c>
      <c r="AQ57" s="136" t="s">
        <v>390</v>
      </c>
      <c r="AV57" s="135" t="n">
        <f aca="false">AW57+AX57</f>
        <v>0</v>
      </c>
      <c r="AW57" s="135" t="n">
        <f aca="false">F57*AO57</f>
        <v>0</v>
      </c>
      <c r="AX57" s="135" t="n">
        <f aca="false">F57*AP57</f>
        <v>0</v>
      </c>
      <c r="AY57" s="136" t="s">
        <v>391</v>
      </c>
      <c r="AZ57" s="136" t="s">
        <v>1340</v>
      </c>
      <c r="BA57" s="115" t="s">
        <v>1276</v>
      </c>
      <c r="BC57" s="135" t="n">
        <f aca="false">AW57+AX57</f>
        <v>0</v>
      </c>
      <c r="BD57" s="135" t="n">
        <f aca="false">G57/(100-BE57)*100</f>
        <v>0</v>
      </c>
      <c r="BE57" s="135" t="n">
        <v>0</v>
      </c>
      <c r="BF57" s="135" t="n">
        <f aca="false">57</f>
        <v>57</v>
      </c>
      <c r="BH57" s="135" t="n">
        <f aca="false">F57*AO57</f>
        <v>0</v>
      </c>
      <c r="BI57" s="135" t="n">
        <f aca="false">F57*AP57</f>
        <v>0</v>
      </c>
      <c r="BJ57" s="135" t="n">
        <f aca="false">F57*G57</f>
        <v>0</v>
      </c>
      <c r="BK57" s="135"/>
      <c r="BL57" s="135"/>
      <c r="BW57" s="135" t="n">
        <v>21</v>
      </c>
      <c r="BX57" s="107" t="s">
        <v>1361</v>
      </c>
    </row>
    <row r="58" customFormat="false" ht="15" hidden="false" customHeight="true" outlineLevel="0" collapsed="false">
      <c r="A58" s="137" t="s">
        <v>247</v>
      </c>
      <c r="B58" s="108" t="s">
        <v>1362</v>
      </c>
      <c r="C58" s="107" t="s">
        <v>1363</v>
      </c>
      <c r="D58" s="107"/>
      <c r="E58" s="108" t="s">
        <v>212</v>
      </c>
      <c r="F58" s="135" t="n">
        <v>1</v>
      </c>
      <c r="G58" s="133" t="n">
        <v>0</v>
      </c>
      <c r="H58" s="135" t="n">
        <f aca="false">F58*AO58</f>
        <v>0</v>
      </c>
      <c r="I58" s="135" t="n">
        <f aca="false">F58*AP58</f>
        <v>0</v>
      </c>
      <c r="J58" s="135" t="n">
        <f aca="false">F58*G58</f>
        <v>0</v>
      </c>
      <c r="K58" s="138" t="s">
        <v>108</v>
      </c>
      <c r="Z58" s="135" t="n">
        <f aca="false">IF(AQ58="5",BJ58,0)</f>
        <v>0</v>
      </c>
      <c r="AB58" s="135" t="n">
        <f aca="false">IF(AQ58="1",BH58,0)</f>
        <v>0</v>
      </c>
      <c r="AC58" s="135" t="n">
        <f aca="false">IF(AQ58="1",BI58,0)</f>
        <v>0</v>
      </c>
      <c r="AD58" s="135" t="n">
        <f aca="false">IF(AQ58="7",BH58,0)</f>
        <v>0</v>
      </c>
      <c r="AE58" s="135" t="n">
        <f aca="false">IF(AQ58="7",BI58,0)</f>
        <v>0</v>
      </c>
      <c r="AF58" s="135" t="n">
        <f aca="false">IF(AQ58="2",BH58,0)</f>
        <v>0</v>
      </c>
      <c r="AG58" s="135" t="n">
        <f aca="false">IF(AQ58="2",BI58,0)</f>
        <v>0</v>
      </c>
      <c r="AH58" s="135" t="n">
        <f aca="false">IF(AQ58="0",BJ58,0)</f>
        <v>0</v>
      </c>
      <c r="AI58" s="115" t="s">
        <v>1273</v>
      </c>
      <c r="AJ58" s="135" t="n">
        <f aca="false">IF(AN58=0,J58,0)</f>
        <v>0</v>
      </c>
      <c r="AK58" s="135" t="n">
        <f aca="false">IF(AN58=12,J58,0)</f>
        <v>0</v>
      </c>
      <c r="AL58" s="135" t="n">
        <f aca="false">IF(AN58=21,J58,0)</f>
        <v>0</v>
      </c>
      <c r="AN58" s="135" t="n">
        <v>21</v>
      </c>
      <c r="AO58" s="135" t="n">
        <f aca="false">G58*1</f>
        <v>0</v>
      </c>
      <c r="AP58" s="135" t="n">
        <f aca="false">G58*(1-1)</f>
        <v>0</v>
      </c>
      <c r="AQ58" s="136" t="s">
        <v>390</v>
      </c>
      <c r="AV58" s="135" t="n">
        <f aca="false">AW58+AX58</f>
        <v>0</v>
      </c>
      <c r="AW58" s="135" t="n">
        <f aca="false">F58*AO58</f>
        <v>0</v>
      </c>
      <c r="AX58" s="135" t="n">
        <f aca="false">F58*AP58</f>
        <v>0</v>
      </c>
      <c r="AY58" s="136" t="s">
        <v>391</v>
      </c>
      <c r="AZ58" s="136" t="s">
        <v>1340</v>
      </c>
      <c r="BA58" s="115" t="s">
        <v>1276</v>
      </c>
      <c r="BC58" s="135" t="n">
        <f aca="false">AW58+AX58</f>
        <v>0</v>
      </c>
      <c r="BD58" s="135" t="n">
        <f aca="false">G58/(100-BE58)*100</f>
        <v>0</v>
      </c>
      <c r="BE58" s="135" t="n">
        <v>0</v>
      </c>
      <c r="BF58" s="135" t="n">
        <f aca="false">58</f>
        <v>58</v>
      </c>
      <c r="BH58" s="135" t="n">
        <f aca="false">F58*AO58</f>
        <v>0</v>
      </c>
      <c r="BI58" s="135" t="n">
        <f aca="false">F58*AP58</f>
        <v>0</v>
      </c>
      <c r="BJ58" s="135" t="n">
        <f aca="false">F58*G58</f>
        <v>0</v>
      </c>
      <c r="BK58" s="135"/>
      <c r="BL58" s="135"/>
      <c r="BW58" s="135" t="n">
        <v>21</v>
      </c>
      <c r="BX58" s="107" t="s">
        <v>1363</v>
      </c>
    </row>
    <row r="59" customFormat="false" ht="15" hidden="false" customHeight="true" outlineLevel="0" collapsed="false">
      <c r="A59" s="137" t="s">
        <v>249</v>
      </c>
      <c r="B59" s="108" t="s">
        <v>1364</v>
      </c>
      <c r="C59" s="107" t="s">
        <v>1365</v>
      </c>
      <c r="D59" s="107"/>
      <c r="E59" s="108" t="s">
        <v>212</v>
      </c>
      <c r="F59" s="135" t="n">
        <v>6</v>
      </c>
      <c r="G59" s="133" t="n">
        <v>0</v>
      </c>
      <c r="H59" s="135" t="n">
        <f aca="false">F59*AO59</f>
        <v>0</v>
      </c>
      <c r="I59" s="135" t="n">
        <f aca="false">F59*AP59</f>
        <v>0</v>
      </c>
      <c r="J59" s="135" t="n">
        <f aca="false">F59*G59</f>
        <v>0</v>
      </c>
      <c r="K59" s="138" t="s">
        <v>108</v>
      </c>
      <c r="Z59" s="135" t="n">
        <f aca="false">IF(AQ59="5",BJ59,0)</f>
        <v>0</v>
      </c>
      <c r="AB59" s="135" t="n">
        <f aca="false">IF(AQ59="1",BH59,0)</f>
        <v>0</v>
      </c>
      <c r="AC59" s="135" t="n">
        <f aca="false">IF(AQ59="1",BI59,0)</f>
        <v>0</v>
      </c>
      <c r="AD59" s="135" t="n">
        <f aca="false">IF(AQ59="7",BH59,0)</f>
        <v>0</v>
      </c>
      <c r="AE59" s="135" t="n">
        <f aca="false">IF(AQ59="7",BI59,0)</f>
        <v>0</v>
      </c>
      <c r="AF59" s="135" t="n">
        <f aca="false">IF(AQ59="2",BH59,0)</f>
        <v>0</v>
      </c>
      <c r="AG59" s="135" t="n">
        <f aca="false">IF(AQ59="2",BI59,0)</f>
        <v>0</v>
      </c>
      <c r="AH59" s="135" t="n">
        <f aca="false">IF(AQ59="0",BJ59,0)</f>
        <v>0</v>
      </c>
      <c r="AI59" s="115" t="s">
        <v>1273</v>
      </c>
      <c r="AJ59" s="135" t="n">
        <f aca="false">IF(AN59=0,J59,0)</f>
        <v>0</v>
      </c>
      <c r="AK59" s="135" t="n">
        <f aca="false">IF(AN59=12,J59,0)</f>
        <v>0</v>
      </c>
      <c r="AL59" s="135" t="n">
        <f aca="false">IF(AN59=21,J59,0)</f>
        <v>0</v>
      </c>
      <c r="AN59" s="135" t="n">
        <v>21</v>
      </c>
      <c r="AO59" s="135" t="n">
        <f aca="false">G59*1</f>
        <v>0</v>
      </c>
      <c r="AP59" s="135" t="n">
        <f aca="false">G59*(1-1)</f>
        <v>0</v>
      </c>
      <c r="AQ59" s="136" t="s">
        <v>390</v>
      </c>
      <c r="AV59" s="135" t="n">
        <f aca="false">AW59+AX59</f>
        <v>0</v>
      </c>
      <c r="AW59" s="135" t="n">
        <f aca="false">F59*AO59</f>
        <v>0</v>
      </c>
      <c r="AX59" s="135" t="n">
        <f aca="false">F59*AP59</f>
        <v>0</v>
      </c>
      <c r="AY59" s="136" t="s">
        <v>391</v>
      </c>
      <c r="AZ59" s="136" t="s">
        <v>1340</v>
      </c>
      <c r="BA59" s="115" t="s">
        <v>1276</v>
      </c>
      <c r="BC59" s="135" t="n">
        <f aca="false">AW59+AX59</f>
        <v>0</v>
      </c>
      <c r="BD59" s="135" t="n">
        <f aca="false">G59/(100-BE59)*100</f>
        <v>0</v>
      </c>
      <c r="BE59" s="135" t="n">
        <v>0</v>
      </c>
      <c r="BF59" s="135" t="n">
        <f aca="false">59</f>
        <v>59</v>
      </c>
      <c r="BH59" s="135" t="n">
        <f aca="false">F59*AO59</f>
        <v>0</v>
      </c>
      <c r="BI59" s="135" t="n">
        <f aca="false">F59*AP59</f>
        <v>0</v>
      </c>
      <c r="BJ59" s="135" t="n">
        <f aca="false">F59*G59</f>
        <v>0</v>
      </c>
      <c r="BK59" s="135"/>
      <c r="BL59" s="135"/>
      <c r="BW59" s="135" t="n">
        <v>21</v>
      </c>
      <c r="BX59" s="107" t="s">
        <v>1365</v>
      </c>
    </row>
    <row r="60" customFormat="false" ht="15" hidden="false" customHeight="true" outlineLevel="0" collapsed="false">
      <c r="A60" s="137" t="s">
        <v>251</v>
      </c>
      <c r="B60" s="108" t="s">
        <v>1366</v>
      </c>
      <c r="C60" s="107" t="s">
        <v>1367</v>
      </c>
      <c r="D60" s="107"/>
      <c r="E60" s="108" t="s">
        <v>212</v>
      </c>
      <c r="F60" s="135" t="n">
        <v>9</v>
      </c>
      <c r="G60" s="133" t="n">
        <v>0</v>
      </c>
      <c r="H60" s="135" t="n">
        <f aca="false">F60*AO60</f>
        <v>0</v>
      </c>
      <c r="I60" s="135" t="n">
        <f aca="false">F60*AP60</f>
        <v>0</v>
      </c>
      <c r="J60" s="135" t="n">
        <f aca="false">F60*G60</f>
        <v>0</v>
      </c>
      <c r="K60" s="138" t="s">
        <v>108</v>
      </c>
      <c r="Z60" s="135" t="n">
        <f aca="false">IF(AQ60="5",BJ60,0)</f>
        <v>0</v>
      </c>
      <c r="AB60" s="135" t="n">
        <f aca="false">IF(AQ60="1",BH60,0)</f>
        <v>0</v>
      </c>
      <c r="AC60" s="135" t="n">
        <f aca="false">IF(AQ60="1",BI60,0)</f>
        <v>0</v>
      </c>
      <c r="AD60" s="135" t="n">
        <f aca="false">IF(AQ60="7",BH60,0)</f>
        <v>0</v>
      </c>
      <c r="AE60" s="135" t="n">
        <f aca="false">IF(AQ60="7",BI60,0)</f>
        <v>0</v>
      </c>
      <c r="AF60" s="135" t="n">
        <f aca="false">IF(AQ60="2",BH60,0)</f>
        <v>0</v>
      </c>
      <c r="AG60" s="135" t="n">
        <f aca="false">IF(AQ60="2",BI60,0)</f>
        <v>0</v>
      </c>
      <c r="AH60" s="135" t="n">
        <f aca="false">IF(AQ60="0",BJ60,0)</f>
        <v>0</v>
      </c>
      <c r="AI60" s="115" t="s">
        <v>1273</v>
      </c>
      <c r="AJ60" s="135" t="n">
        <f aca="false">IF(AN60=0,J60,0)</f>
        <v>0</v>
      </c>
      <c r="AK60" s="135" t="n">
        <f aca="false">IF(AN60=12,J60,0)</f>
        <v>0</v>
      </c>
      <c r="AL60" s="135" t="n">
        <f aca="false">IF(AN60=21,J60,0)</f>
        <v>0</v>
      </c>
      <c r="AN60" s="135" t="n">
        <v>21</v>
      </c>
      <c r="AO60" s="135" t="n">
        <f aca="false">G60*1</f>
        <v>0</v>
      </c>
      <c r="AP60" s="135" t="n">
        <f aca="false">G60*(1-1)</f>
        <v>0</v>
      </c>
      <c r="AQ60" s="136" t="s">
        <v>390</v>
      </c>
      <c r="AV60" s="135" t="n">
        <f aca="false">AW60+AX60</f>
        <v>0</v>
      </c>
      <c r="AW60" s="135" t="n">
        <f aca="false">F60*AO60</f>
        <v>0</v>
      </c>
      <c r="AX60" s="135" t="n">
        <f aca="false">F60*AP60</f>
        <v>0</v>
      </c>
      <c r="AY60" s="136" t="s">
        <v>391</v>
      </c>
      <c r="AZ60" s="136" t="s">
        <v>1340</v>
      </c>
      <c r="BA60" s="115" t="s">
        <v>1276</v>
      </c>
      <c r="BC60" s="135" t="n">
        <f aca="false">AW60+AX60</f>
        <v>0</v>
      </c>
      <c r="BD60" s="135" t="n">
        <f aca="false">G60/(100-BE60)*100</f>
        <v>0</v>
      </c>
      <c r="BE60" s="135" t="n">
        <v>0</v>
      </c>
      <c r="BF60" s="135" t="n">
        <f aca="false">60</f>
        <v>60</v>
      </c>
      <c r="BH60" s="135" t="n">
        <f aca="false">F60*AO60</f>
        <v>0</v>
      </c>
      <c r="BI60" s="135" t="n">
        <f aca="false">F60*AP60</f>
        <v>0</v>
      </c>
      <c r="BJ60" s="135" t="n">
        <f aca="false">F60*G60</f>
        <v>0</v>
      </c>
      <c r="BK60" s="135"/>
      <c r="BL60" s="135"/>
      <c r="BW60" s="135" t="n">
        <v>21</v>
      </c>
      <c r="BX60" s="107" t="s">
        <v>1367</v>
      </c>
    </row>
    <row r="61" customFormat="false" ht="15" hidden="false" customHeight="true" outlineLevel="0" collapsed="false">
      <c r="A61" s="137" t="s">
        <v>256</v>
      </c>
      <c r="B61" s="108" t="s">
        <v>1368</v>
      </c>
      <c r="C61" s="107" t="s">
        <v>1369</v>
      </c>
      <c r="D61" s="107"/>
      <c r="E61" s="108" t="s">
        <v>212</v>
      </c>
      <c r="F61" s="135" t="n">
        <v>2</v>
      </c>
      <c r="G61" s="133" t="n">
        <v>0</v>
      </c>
      <c r="H61" s="135" t="n">
        <f aca="false">F61*AO61</f>
        <v>0</v>
      </c>
      <c r="I61" s="135" t="n">
        <f aca="false">F61*AP61</f>
        <v>0</v>
      </c>
      <c r="J61" s="135" t="n">
        <f aca="false">F61*G61</f>
        <v>0</v>
      </c>
      <c r="K61" s="138" t="s">
        <v>108</v>
      </c>
      <c r="Z61" s="135" t="n">
        <f aca="false">IF(AQ61="5",BJ61,0)</f>
        <v>0</v>
      </c>
      <c r="AB61" s="135" t="n">
        <f aca="false">IF(AQ61="1",BH61,0)</f>
        <v>0</v>
      </c>
      <c r="AC61" s="135" t="n">
        <f aca="false">IF(AQ61="1",BI61,0)</f>
        <v>0</v>
      </c>
      <c r="AD61" s="135" t="n">
        <f aca="false">IF(AQ61="7",BH61,0)</f>
        <v>0</v>
      </c>
      <c r="AE61" s="135" t="n">
        <f aca="false">IF(AQ61="7",BI61,0)</f>
        <v>0</v>
      </c>
      <c r="AF61" s="135" t="n">
        <f aca="false">IF(AQ61="2",BH61,0)</f>
        <v>0</v>
      </c>
      <c r="AG61" s="135" t="n">
        <f aca="false">IF(AQ61="2",BI61,0)</f>
        <v>0</v>
      </c>
      <c r="AH61" s="135" t="n">
        <f aca="false">IF(AQ61="0",BJ61,0)</f>
        <v>0</v>
      </c>
      <c r="AI61" s="115" t="s">
        <v>1273</v>
      </c>
      <c r="AJ61" s="135" t="n">
        <f aca="false">IF(AN61=0,J61,0)</f>
        <v>0</v>
      </c>
      <c r="AK61" s="135" t="n">
        <f aca="false">IF(AN61=12,J61,0)</f>
        <v>0</v>
      </c>
      <c r="AL61" s="135" t="n">
        <f aca="false">IF(AN61=21,J61,0)</f>
        <v>0</v>
      </c>
      <c r="AN61" s="135" t="n">
        <v>21</v>
      </c>
      <c r="AO61" s="135" t="n">
        <f aca="false">G61*1</f>
        <v>0</v>
      </c>
      <c r="AP61" s="135" t="n">
        <f aca="false">G61*(1-1)</f>
        <v>0</v>
      </c>
      <c r="AQ61" s="136" t="s">
        <v>390</v>
      </c>
      <c r="AV61" s="135" t="n">
        <f aca="false">AW61+AX61</f>
        <v>0</v>
      </c>
      <c r="AW61" s="135" t="n">
        <f aca="false">F61*AO61</f>
        <v>0</v>
      </c>
      <c r="AX61" s="135" t="n">
        <f aca="false">F61*AP61</f>
        <v>0</v>
      </c>
      <c r="AY61" s="136" t="s">
        <v>391</v>
      </c>
      <c r="AZ61" s="136" t="s">
        <v>1340</v>
      </c>
      <c r="BA61" s="115" t="s">
        <v>1276</v>
      </c>
      <c r="BC61" s="135" t="n">
        <f aca="false">AW61+AX61</f>
        <v>0</v>
      </c>
      <c r="BD61" s="135" t="n">
        <f aca="false">G61/(100-BE61)*100</f>
        <v>0</v>
      </c>
      <c r="BE61" s="135" t="n">
        <v>0</v>
      </c>
      <c r="BF61" s="135" t="n">
        <f aca="false">61</f>
        <v>61</v>
      </c>
      <c r="BH61" s="135" t="n">
        <f aca="false">F61*AO61</f>
        <v>0</v>
      </c>
      <c r="BI61" s="135" t="n">
        <f aca="false">F61*AP61</f>
        <v>0</v>
      </c>
      <c r="BJ61" s="135" t="n">
        <f aca="false">F61*G61</f>
        <v>0</v>
      </c>
      <c r="BK61" s="135"/>
      <c r="BL61" s="135"/>
      <c r="BW61" s="135" t="n">
        <v>21</v>
      </c>
      <c r="BX61" s="107" t="s">
        <v>1369</v>
      </c>
    </row>
    <row r="62" customFormat="false" ht="15" hidden="false" customHeight="true" outlineLevel="0" collapsed="false">
      <c r="A62" s="137" t="s">
        <v>260</v>
      </c>
      <c r="B62" s="108" t="s">
        <v>1370</v>
      </c>
      <c r="C62" s="107" t="s">
        <v>1371</v>
      </c>
      <c r="D62" s="107"/>
      <c r="E62" s="108" t="s">
        <v>212</v>
      </c>
      <c r="F62" s="135" t="n">
        <v>4</v>
      </c>
      <c r="G62" s="133" t="n">
        <v>0</v>
      </c>
      <c r="H62" s="135" t="n">
        <f aca="false">F62*AO62</f>
        <v>0</v>
      </c>
      <c r="I62" s="135" t="n">
        <f aca="false">F62*AP62</f>
        <v>0</v>
      </c>
      <c r="J62" s="135" t="n">
        <f aca="false">F62*G62</f>
        <v>0</v>
      </c>
      <c r="K62" s="138" t="s">
        <v>108</v>
      </c>
      <c r="Z62" s="135" t="n">
        <f aca="false">IF(AQ62="5",BJ62,0)</f>
        <v>0</v>
      </c>
      <c r="AB62" s="135" t="n">
        <f aca="false">IF(AQ62="1",BH62,0)</f>
        <v>0</v>
      </c>
      <c r="AC62" s="135" t="n">
        <f aca="false">IF(AQ62="1",BI62,0)</f>
        <v>0</v>
      </c>
      <c r="AD62" s="135" t="n">
        <f aca="false">IF(AQ62="7",BH62,0)</f>
        <v>0</v>
      </c>
      <c r="AE62" s="135" t="n">
        <f aca="false">IF(AQ62="7",BI62,0)</f>
        <v>0</v>
      </c>
      <c r="AF62" s="135" t="n">
        <f aca="false">IF(AQ62="2",BH62,0)</f>
        <v>0</v>
      </c>
      <c r="AG62" s="135" t="n">
        <f aca="false">IF(AQ62="2",BI62,0)</f>
        <v>0</v>
      </c>
      <c r="AH62" s="135" t="n">
        <f aca="false">IF(AQ62="0",BJ62,0)</f>
        <v>0</v>
      </c>
      <c r="AI62" s="115" t="s">
        <v>1273</v>
      </c>
      <c r="AJ62" s="135" t="n">
        <f aca="false">IF(AN62=0,J62,0)</f>
        <v>0</v>
      </c>
      <c r="AK62" s="135" t="n">
        <f aca="false">IF(AN62=12,J62,0)</f>
        <v>0</v>
      </c>
      <c r="AL62" s="135" t="n">
        <f aca="false">IF(AN62=21,J62,0)</f>
        <v>0</v>
      </c>
      <c r="AN62" s="135" t="n">
        <v>21</v>
      </c>
      <c r="AO62" s="135" t="n">
        <f aca="false">G62*1</f>
        <v>0</v>
      </c>
      <c r="AP62" s="135" t="n">
        <f aca="false">G62*(1-1)</f>
        <v>0</v>
      </c>
      <c r="AQ62" s="136" t="s">
        <v>390</v>
      </c>
      <c r="AV62" s="135" t="n">
        <f aca="false">AW62+AX62</f>
        <v>0</v>
      </c>
      <c r="AW62" s="135" t="n">
        <f aca="false">F62*AO62</f>
        <v>0</v>
      </c>
      <c r="AX62" s="135" t="n">
        <f aca="false">F62*AP62</f>
        <v>0</v>
      </c>
      <c r="AY62" s="136" t="s">
        <v>391</v>
      </c>
      <c r="AZ62" s="136" t="s">
        <v>1340</v>
      </c>
      <c r="BA62" s="115" t="s">
        <v>1276</v>
      </c>
      <c r="BC62" s="135" t="n">
        <f aca="false">AW62+AX62</f>
        <v>0</v>
      </c>
      <c r="BD62" s="135" t="n">
        <f aca="false">G62/(100-BE62)*100</f>
        <v>0</v>
      </c>
      <c r="BE62" s="135" t="n">
        <v>0</v>
      </c>
      <c r="BF62" s="135" t="n">
        <f aca="false">62</f>
        <v>62</v>
      </c>
      <c r="BH62" s="135" t="n">
        <f aca="false">F62*AO62</f>
        <v>0</v>
      </c>
      <c r="BI62" s="135" t="n">
        <f aca="false">F62*AP62</f>
        <v>0</v>
      </c>
      <c r="BJ62" s="135" t="n">
        <f aca="false">F62*G62</f>
        <v>0</v>
      </c>
      <c r="BK62" s="135"/>
      <c r="BL62" s="135"/>
      <c r="BW62" s="135" t="n">
        <v>21</v>
      </c>
      <c r="BX62" s="107" t="s">
        <v>1371</v>
      </c>
    </row>
    <row r="63" customFormat="false" ht="15" hidden="false" customHeight="true" outlineLevel="0" collapsed="false">
      <c r="A63" s="137" t="s">
        <v>215</v>
      </c>
      <c r="B63" s="108" t="s">
        <v>1372</v>
      </c>
      <c r="C63" s="107" t="s">
        <v>1373</v>
      </c>
      <c r="D63" s="107"/>
      <c r="E63" s="108" t="s">
        <v>212</v>
      </c>
      <c r="F63" s="135" t="n">
        <v>3</v>
      </c>
      <c r="G63" s="133" t="n">
        <v>0</v>
      </c>
      <c r="H63" s="135" t="n">
        <f aca="false">F63*AO63</f>
        <v>0</v>
      </c>
      <c r="I63" s="135" t="n">
        <f aca="false">F63*AP63</f>
        <v>0</v>
      </c>
      <c r="J63" s="135" t="n">
        <f aca="false">F63*G63</f>
        <v>0</v>
      </c>
      <c r="K63" s="138" t="s">
        <v>108</v>
      </c>
      <c r="Z63" s="135" t="n">
        <f aca="false">IF(AQ63="5",BJ63,0)</f>
        <v>0</v>
      </c>
      <c r="AB63" s="135" t="n">
        <f aca="false">IF(AQ63="1",BH63,0)</f>
        <v>0</v>
      </c>
      <c r="AC63" s="135" t="n">
        <f aca="false">IF(AQ63="1",BI63,0)</f>
        <v>0</v>
      </c>
      <c r="AD63" s="135" t="n">
        <f aca="false">IF(AQ63="7",BH63,0)</f>
        <v>0</v>
      </c>
      <c r="AE63" s="135" t="n">
        <f aca="false">IF(AQ63="7",BI63,0)</f>
        <v>0</v>
      </c>
      <c r="AF63" s="135" t="n">
        <f aca="false">IF(AQ63="2",BH63,0)</f>
        <v>0</v>
      </c>
      <c r="AG63" s="135" t="n">
        <f aca="false">IF(AQ63="2",BI63,0)</f>
        <v>0</v>
      </c>
      <c r="AH63" s="135" t="n">
        <f aca="false">IF(AQ63="0",BJ63,0)</f>
        <v>0</v>
      </c>
      <c r="AI63" s="115" t="s">
        <v>1273</v>
      </c>
      <c r="AJ63" s="135" t="n">
        <f aca="false">IF(AN63=0,J63,0)</f>
        <v>0</v>
      </c>
      <c r="AK63" s="135" t="n">
        <f aca="false">IF(AN63=12,J63,0)</f>
        <v>0</v>
      </c>
      <c r="AL63" s="135" t="n">
        <f aca="false">IF(AN63=21,J63,0)</f>
        <v>0</v>
      </c>
      <c r="AN63" s="135" t="n">
        <v>21</v>
      </c>
      <c r="AO63" s="135" t="n">
        <f aca="false">G63*1</f>
        <v>0</v>
      </c>
      <c r="AP63" s="135" t="n">
        <f aca="false">G63*(1-1)</f>
        <v>0</v>
      </c>
      <c r="AQ63" s="136" t="s">
        <v>390</v>
      </c>
      <c r="AV63" s="135" t="n">
        <f aca="false">AW63+AX63</f>
        <v>0</v>
      </c>
      <c r="AW63" s="135" t="n">
        <f aca="false">F63*AO63</f>
        <v>0</v>
      </c>
      <c r="AX63" s="135" t="n">
        <f aca="false">F63*AP63</f>
        <v>0</v>
      </c>
      <c r="AY63" s="136" t="s">
        <v>391</v>
      </c>
      <c r="AZ63" s="136" t="s">
        <v>1340</v>
      </c>
      <c r="BA63" s="115" t="s">
        <v>1276</v>
      </c>
      <c r="BC63" s="135" t="n">
        <f aca="false">AW63+AX63</f>
        <v>0</v>
      </c>
      <c r="BD63" s="135" t="n">
        <f aca="false">G63/(100-BE63)*100</f>
        <v>0</v>
      </c>
      <c r="BE63" s="135" t="n">
        <v>0</v>
      </c>
      <c r="BF63" s="135" t="n">
        <f aca="false">63</f>
        <v>63</v>
      </c>
      <c r="BH63" s="135" t="n">
        <f aca="false">F63*AO63</f>
        <v>0</v>
      </c>
      <c r="BI63" s="135" t="n">
        <f aca="false">F63*AP63</f>
        <v>0</v>
      </c>
      <c r="BJ63" s="135" t="n">
        <f aca="false">F63*G63</f>
        <v>0</v>
      </c>
      <c r="BK63" s="135"/>
      <c r="BL63" s="135"/>
      <c r="BW63" s="135" t="n">
        <v>21</v>
      </c>
      <c r="BX63" s="107" t="s">
        <v>1373</v>
      </c>
    </row>
    <row r="64" customFormat="false" ht="15" hidden="false" customHeight="true" outlineLevel="0" collapsed="false">
      <c r="A64" s="137" t="s">
        <v>268</v>
      </c>
      <c r="B64" s="108" t="s">
        <v>1374</v>
      </c>
      <c r="C64" s="107" t="s">
        <v>1375</v>
      </c>
      <c r="D64" s="107"/>
      <c r="E64" s="108" t="s">
        <v>212</v>
      </c>
      <c r="F64" s="135" t="n">
        <v>1</v>
      </c>
      <c r="G64" s="133" t="n">
        <v>0</v>
      </c>
      <c r="H64" s="135" t="n">
        <f aca="false">F64*AO64</f>
        <v>0</v>
      </c>
      <c r="I64" s="135" t="n">
        <f aca="false">F64*AP64</f>
        <v>0</v>
      </c>
      <c r="J64" s="135" t="n">
        <f aca="false">F64*G64</f>
        <v>0</v>
      </c>
      <c r="K64" s="138" t="s">
        <v>108</v>
      </c>
      <c r="Z64" s="135" t="n">
        <f aca="false">IF(AQ64="5",BJ64,0)</f>
        <v>0</v>
      </c>
      <c r="AB64" s="135" t="n">
        <f aca="false">IF(AQ64="1",BH64,0)</f>
        <v>0</v>
      </c>
      <c r="AC64" s="135" t="n">
        <f aca="false">IF(AQ64="1",BI64,0)</f>
        <v>0</v>
      </c>
      <c r="AD64" s="135" t="n">
        <f aca="false">IF(AQ64="7",BH64,0)</f>
        <v>0</v>
      </c>
      <c r="AE64" s="135" t="n">
        <f aca="false">IF(AQ64="7",BI64,0)</f>
        <v>0</v>
      </c>
      <c r="AF64" s="135" t="n">
        <f aca="false">IF(AQ64="2",BH64,0)</f>
        <v>0</v>
      </c>
      <c r="AG64" s="135" t="n">
        <f aca="false">IF(AQ64="2",BI64,0)</f>
        <v>0</v>
      </c>
      <c r="AH64" s="135" t="n">
        <f aca="false">IF(AQ64="0",BJ64,0)</f>
        <v>0</v>
      </c>
      <c r="AI64" s="115" t="s">
        <v>1273</v>
      </c>
      <c r="AJ64" s="135" t="n">
        <f aca="false">IF(AN64=0,J64,0)</f>
        <v>0</v>
      </c>
      <c r="AK64" s="135" t="n">
        <f aca="false">IF(AN64=12,J64,0)</f>
        <v>0</v>
      </c>
      <c r="AL64" s="135" t="n">
        <f aca="false">IF(AN64=21,J64,0)</f>
        <v>0</v>
      </c>
      <c r="AN64" s="135" t="n">
        <v>21</v>
      </c>
      <c r="AO64" s="135" t="n">
        <f aca="false">G64*1</f>
        <v>0</v>
      </c>
      <c r="AP64" s="135" t="n">
        <f aca="false">G64*(1-1)</f>
        <v>0</v>
      </c>
      <c r="AQ64" s="136" t="s">
        <v>390</v>
      </c>
      <c r="AV64" s="135" t="n">
        <f aca="false">AW64+AX64</f>
        <v>0</v>
      </c>
      <c r="AW64" s="135" t="n">
        <f aca="false">F64*AO64</f>
        <v>0</v>
      </c>
      <c r="AX64" s="135" t="n">
        <f aca="false">F64*AP64</f>
        <v>0</v>
      </c>
      <c r="AY64" s="136" t="s">
        <v>391</v>
      </c>
      <c r="AZ64" s="136" t="s">
        <v>1340</v>
      </c>
      <c r="BA64" s="115" t="s">
        <v>1276</v>
      </c>
      <c r="BC64" s="135" t="n">
        <f aca="false">AW64+AX64</f>
        <v>0</v>
      </c>
      <c r="BD64" s="135" t="n">
        <f aca="false">G64/(100-BE64)*100</f>
        <v>0</v>
      </c>
      <c r="BE64" s="135" t="n">
        <v>0</v>
      </c>
      <c r="BF64" s="135" t="n">
        <f aca="false">64</f>
        <v>64</v>
      </c>
      <c r="BH64" s="135" t="n">
        <f aca="false">F64*AO64</f>
        <v>0</v>
      </c>
      <c r="BI64" s="135" t="n">
        <f aca="false">F64*AP64</f>
        <v>0</v>
      </c>
      <c r="BJ64" s="135" t="n">
        <f aca="false">F64*G64</f>
        <v>0</v>
      </c>
      <c r="BK64" s="135"/>
      <c r="BL64" s="135"/>
      <c r="BW64" s="135" t="n">
        <v>21</v>
      </c>
      <c r="BX64" s="107" t="s">
        <v>1375</v>
      </c>
    </row>
    <row r="65" customFormat="false" ht="15" hidden="false" customHeight="true" outlineLevel="0" collapsed="false">
      <c r="A65" s="137" t="s">
        <v>271</v>
      </c>
      <c r="B65" s="108" t="s">
        <v>1376</v>
      </c>
      <c r="C65" s="107" t="s">
        <v>1377</v>
      </c>
      <c r="D65" s="107"/>
      <c r="E65" s="108" t="s">
        <v>212</v>
      </c>
      <c r="F65" s="135" t="n">
        <v>1</v>
      </c>
      <c r="G65" s="133" t="n">
        <v>0</v>
      </c>
      <c r="H65" s="135" t="n">
        <f aca="false">F65*AO65</f>
        <v>0</v>
      </c>
      <c r="I65" s="135" t="n">
        <f aca="false">F65*AP65</f>
        <v>0</v>
      </c>
      <c r="J65" s="135" t="n">
        <f aca="false">F65*G65</f>
        <v>0</v>
      </c>
      <c r="K65" s="138" t="s">
        <v>108</v>
      </c>
      <c r="Z65" s="135" t="n">
        <f aca="false">IF(AQ65="5",BJ65,0)</f>
        <v>0</v>
      </c>
      <c r="AB65" s="135" t="n">
        <f aca="false">IF(AQ65="1",BH65,0)</f>
        <v>0</v>
      </c>
      <c r="AC65" s="135" t="n">
        <f aca="false">IF(AQ65="1",BI65,0)</f>
        <v>0</v>
      </c>
      <c r="AD65" s="135" t="n">
        <f aca="false">IF(AQ65="7",BH65,0)</f>
        <v>0</v>
      </c>
      <c r="AE65" s="135" t="n">
        <f aca="false">IF(AQ65="7",BI65,0)</f>
        <v>0</v>
      </c>
      <c r="AF65" s="135" t="n">
        <f aca="false">IF(AQ65="2",BH65,0)</f>
        <v>0</v>
      </c>
      <c r="AG65" s="135" t="n">
        <f aca="false">IF(AQ65="2",BI65,0)</f>
        <v>0</v>
      </c>
      <c r="AH65" s="135" t="n">
        <f aca="false">IF(AQ65="0",BJ65,0)</f>
        <v>0</v>
      </c>
      <c r="AI65" s="115" t="s">
        <v>1273</v>
      </c>
      <c r="AJ65" s="135" t="n">
        <f aca="false">IF(AN65=0,J65,0)</f>
        <v>0</v>
      </c>
      <c r="AK65" s="135" t="n">
        <f aca="false">IF(AN65=12,J65,0)</f>
        <v>0</v>
      </c>
      <c r="AL65" s="135" t="n">
        <f aca="false">IF(AN65=21,J65,0)</f>
        <v>0</v>
      </c>
      <c r="AN65" s="135" t="n">
        <v>21</v>
      </c>
      <c r="AO65" s="135" t="n">
        <f aca="false">G65*1</f>
        <v>0</v>
      </c>
      <c r="AP65" s="135" t="n">
        <f aca="false">G65*(1-1)</f>
        <v>0</v>
      </c>
      <c r="AQ65" s="136" t="s">
        <v>390</v>
      </c>
      <c r="AV65" s="135" t="n">
        <f aca="false">AW65+AX65</f>
        <v>0</v>
      </c>
      <c r="AW65" s="135" t="n">
        <f aca="false">F65*AO65</f>
        <v>0</v>
      </c>
      <c r="AX65" s="135" t="n">
        <f aca="false">F65*AP65</f>
        <v>0</v>
      </c>
      <c r="AY65" s="136" t="s">
        <v>391</v>
      </c>
      <c r="AZ65" s="136" t="s">
        <v>1340</v>
      </c>
      <c r="BA65" s="115" t="s">
        <v>1276</v>
      </c>
      <c r="BC65" s="135" t="n">
        <f aca="false">AW65+AX65</f>
        <v>0</v>
      </c>
      <c r="BD65" s="135" t="n">
        <f aca="false">G65/(100-BE65)*100</f>
        <v>0</v>
      </c>
      <c r="BE65" s="135" t="n">
        <v>0</v>
      </c>
      <c r="BF65" s="135" t="n">
        <f aca="false">65</f>
        <v>65</v>
      </c>
      <c r="BH65" s="135" t="n">
        <f aca="false">F65*AO65</f>
        <v>0</v>
      </c>
      <c r="BI65" s="135" t="n">
        <f aca="false">F65*AP65</f>
        <v>0</v>
      </c>
      <c r="BJ65" s="135" t="n">
        <f aca="false">F65*G65</f>
        <v>0</v>
      </c>
      <c r="BK65" s="135"/>
      <c r="BL65" s="135"/>
      <c r="BW65" s="135" t="n">
        <v>21</v>
      </c>
      <c r="BX65" s="107" t="s">
        <v>1377</v>
      </c>
    </row>
    <row r="66" customFormat="false" ht="15" hidden="false" customHeight="true" outlineLevel="0" collapsed="false">
      <c r="A66" s="137" t="s">
        <v>274</v>
      </c>
      <c r="B66" s="108" t="s">
        <v>1378</v>
      </c>
      <c r="C66" s="107" t="s">
        <v>1379</v>
      </c>
      <c r="D66" s="107"/>
      <c r="E66" s="108" t="s">
        <v>212</v>
      </c>
      <c r="F66" s="135" t="n">
        <v>1</v>
      </c>
      <c r="G66" s="133" t="n">
        <v>0</v>
      </c>
      <c r="H66" s="135" t="n">
        <f aca="false">F66*AO66</f>
        <v>0</v>
      </c>
      <c r="I66" s="135" t="n">
        <f aca="false">F66*AP66</f>
        <v>0</v>
      </c>
      <c r="J66" s="135" t="n">
        <f aca="false">F66*G66</f>
        <v>0</v>
      </c>
      <c r="K66" s="138" t="s">
        <v>108</v>
      </c>
      <c r="Z66" s="135" t="n">
        <f aca="false">IF(AQ66="5",BJ66,0)</f>
        <v>0</v>
      </c>
      <c r="AB66" s="135" t="n">
        <f aca="false">IF(AQ66="1",BH66,0)</f>
        <v>0</v>
      </c>
      <c r="AC66" s="135" t="n">
        <f aca="false">IF(AQ66="1",BI66,0)</f>
        <v>0</v>
      </c>
      <c r="AD66" s="135" t="n">
        <f aca="false">IF(AQ66="7",BH66,0)</f>
        <v>0</v>
      </c>
      <c r="AE66" s="135" t="n">
        <f aca="false">IF(AQ66="7",BI66,0)</f>
        <v>0</v>
      </c>
      <c r="AF66" s="135" t="n">
        <f aca="false">IF(AQ66="2",BH66,0)</f>
        <v>0</v>
      </c>
      <c r="AG66" s="135" t="n">
        <f aca="false">IF(AQ66="2",BI66,0)</f>
        <v>0</v>
      </c>
      <c r="AH66" s="135" t="n">
        <f aca="false">IF(AQ66="0",BJ66,0)</f>
        <v>0</v>
      </c>
      <c r="AI66" s="115" t="s">
        <v>1273</v>
      </c>
      <c r="AJ66" s="135" t="n">
        <f aca="false">IF(AN66=0,J66,0)</f>
        <v>0</v>
      </c>
      <c r="AK66" s="135" t="n">
        <f aca="false">IF(AN66=12,J66,0)</f>
        <v>0</v>
      </c>
      <c r="AL66" s="135" t="n">
        <f aca="false">IF(AN66=21,J66,0)</f>
        <v>0</v>
      </c>
      <c r="AN66" s="135" t="n">
        <v>21</v>
      </c>
      <c r="AO66" s="135" t="n">
        <f aca="false">G66*1</f>
        <v>0</v>
      </c>
      <c r="AP66" s="135" t="n">
        <f aca="false">G66*(1-1)</f>
        <v>0</v>
      </c>
      <c r="AQ66" s="136" t="s">
        <v>390</v>
      </c>
      <c r="AV66" s="135" t="n">
        <f aca="false">AW66+AX66</f>
        <v>0</v>
      </c>
      <c r="AW66" s="135" t="n">
        <f aca="false">F66*AO66</f>
        <v>0</v>
      </c>
      <c r="AX66" s="135" t="n">
        <f aca="false">F66*AP66</f>
        <v>0</v>
      </c>
      <c r="AY66" s="136" t="s">
        <v>391</v>
      </c>
      <c r="AZ66" s="136" t="s">
        <v>1340</v>
      </c>
      <c r="BA66" s="115" t="s">
        <v>1276</v>
      </c>
      <c r="BC66" s="135" t="n">
        <f aca="false">AW66+AX66</f>
        <v>0</v>
      </c>
      <c r="BD66" s="135" t="n">
        <f aca="false">G66/(100-BE66)*100</f>
        <v>0</v>
      </c>
      <c r="BE66" s="135" t="n">
        <v>0</v>
      </c>
      <c r="BF66" s="135" t="n">
        <f aca="false">66</f>
        <v>66</v>
      </c>
      <c r="BH66" s="135" t="n">
        <f aca="false">F66*AO66</f>
        <v>0</v>
      </c>
      <c r="BI66" s="135" t="n">
        <f aca="false">F66*AP66</f>
        <v>0</v>
      </c>
      <c r="BJ66" s="135" t="n">
        <f aca="false">F66*G66</f>
        <v>0</v>
      </c>
      <c r="BK66" s="135"/>
      <c r="BL66" s="135"/>
      <c r="BW66" s="135" t="n">
        <v>21</v>
      </c>
      <c r="BX66" s="107" t="s">
        <v>1379</v>
      </c>
    </row>
    <row r="67" customFormat="false" ht="15" hidden="false" customHeight="true" outlineLevel="0" collapsed="false">
      <c r="A67" s="124"/>
      <c r="B67" s="125" t="s">
        <v>456</v>
      </c>
      <c r="C67" s="126" t="s">
        <v>457</v>
      </c>
      <c r="D67" s="126"/>
      <c r="E67" s="127" t="s">
        <v>65</v>
      </c>
      <c r="F67" s="127" t="s">
        <v>65</v>
      </c>
      <c r="G67" s="127" t="s">
        <v>65</v>
      </c>
      <c r="H67" s="100" t="n">
        <f aca="false">H68+H70+H72+H74</f>
        <v>0</v>
      </c>
      <c r="I67" s="100" t="n">
        <f aca="false">I68+I70+I72+I74</f>
        <v>0</v>
      </c>
      <c r="J67" s="100" t="n">
        <f aca="false">J68+J70+J72+J74</f>
        <v>0</v>
      </c>
      <c r="K67" s="128"/>
      <c r="AI67" s="115" t="s">
        <v>1273</v>
      </c>
    </row>
    <row r="68" customFormat="false" ht="15" hidden="false" customHeight="true" outlineLevel="0" collapsed="false">
      <c r="A68" s="124"/>
      <c r="B68" s="125" t="s">
        <v>458</v>
      </c>
      <c r="C68" s="126" t="s">
        <v>459</v>
      </c>
      <c r="D68" s="126"/>
      <c r="E68" s="127" t="s">
        <v>65</v>
      </c>
      <c r="F68" s="127" t="s">
        <v>65</v>
      </c>
      <c r="G68" s="127" t="s">
        <v>65</v>
      </c>
      <c r="H68" s="100" t="n">
        <f aca="false">SUM(H69:H69)</f>
        <v>0</v>
      </c>
      <c r="I68" s="100" t="n">
        <f aca="false">SUM(I69:I69)</f>
        <v>0</v>
      </c>
      <c r="J68" s="100" t="n">
        <f aca="false">SUM(J69:J69)</f>
        <v>0</v>
      </c>
      <c r="K68" s="128"/>
      <c r="AI68" s="115" t="s">
        <v>1273</v>
      </c>
      <c r="AS68" s="100" t="n">
        <f aca="false">SUM(AJ69:AJ69)</f>
        <v>0</v>
      </c>
      <c r="AT68" s="100" t="n">
        <f aca="false">SUM(AK69:AK69)</f>
        <v>0</v>
      </c>
      <c r="AU68" s="100" t="n">
        <f aca="false">SUM(AL69:AL69)</f>
        <v>0</v>
      </c>
    </row>
    <row r="69" customFormat="false" ht="15" hidden="false" customHeight="true" outlineLevel="0" collapsed="false">
      <c r="A69" s="137" t="s">
        <v>277</v>
      </c>
      <c r="B69" s="108" t="s">
        <v>461</v>
      </c>
      <c r="C69" s="107" t="s">
        <v>1380</v>
      </c>
      <c r="D69" s="107"/>
      <c r="E69" s="108" t="s">
        <v>463</v>
      </c>
      <c r="F69" s="135" t="n">
        <v>1</v>
      </c>
      <c r="G69" s="133" t="n">
        <v>0</v>
      </c>
      <c r="H69" s="135" t="n">
        <f aca="false">F69*AO69</f>
        <v>0</v>
      </c>
      <c r="I69" s="135" t="n">
        <f aca="false">F69*AP69</f>
        <v>0</v>
      </c>
      <c r="J69" s="135" t="n">
        <f aca="false">F69*G69</f>
        <v>0</v>
      </c>
      <c r="K69" s="138" t="s">
        <v>108</v>
      </c>
      <c r="Z69" s="135" t="n">
        <f aca="false">IF(AQ69="5",BJ69,0)</f>
        <v>0</v>
      </c>
      <c r="AB69" s="135" t="n">
        <f aca="false">IF(AQ69="1",BH69,0)</f>
        <v>0</v>
      </c>
      <c r="AC69" s="135" t="n">
        <f aca="false">IF(AQ69="1",BI69,0)</f>
        <v>0</v>
      </c>
      <c r="AD69" s="135" t="n">
        <f aca="false">IF(AQ69="7",BH69,0)</f>
        <v>0</v>
      </c>
      <c r="AE69" s="135" t="n">
        <f aca="false">IF(AQ69="7",BI69,0)</f>
        <v>0</v>
      </c>
      <c r="AF69" s="135" t="n">
        <f aca="false">IF(AQ69="2",BH69,0)</f>
        <v>0</v>
      </c>
      <c r="AG69" s="135" t="n">
        <f aca="false">IF(AQ69="2",BI69,0)</f>
        <v>0</v>
      </c>
      <c r="AH69" s="135" t="n">
        <f aca="false">IF(AQ69="0",BJ69,0)</f>
        <v>0</v>
      </c>
      <c r="AI69" s="115" t="s">
        <v>1273</v>
      </c>
      <c r="AJ69" s="135" t="n">
        <f aca="false">IF(AN69=0,J69,0)</f>
        <v>0</v>
      </c>
      <c r="AK69" s="135" t="n">
        <f aca="false">IF(AN69=12,J69,0)</f>
        <v>0</v>
      </c>
      <c r="AL69" s="135" t="n">
        <f aca="false">IF(AN69=21,J69,0)</f>
        <v>0</v>
      </c>
      <c r="AN69" s="135" t="n">
        <v>21</v>
      </c>
      <c r="AO69" s="135" t="n">
        <f aca="false">G69*0</f>
        <v>0</v>
      </c>
      <c r="AP69" s="135" t="n">
        <f aca="false">G69*(1-0)</f>
        <v>0</v>
      </c>
      <c r="AQ69" s="136" t="s">
        <v>452</v>
      </c>
      <c r="AV69" s="135" t="n">
        <f aca="false">AW69+AX69</f>
        <v>0</v>
      </c>
      <c r="AW69" s="135" t="n">
        <f aca="false">F69*AO69</f>
        <v>0</v>
      </c>
      <c r="AX69" s="135" t="n">
        <f aca="false">F69*AP69</f>
        <v>0</v>
      </c>
      <c r="AY69" s="136" t="s">
        <v>464</v>
      </c>
      <c r="AZ69" s="136" t="s">
        <v>1381</v>
      </c>
      <c r="BA69" s="115" t="s">
        <v>1276</v>
      </c>
      <c r="BC69" s="135" t="n">
        <f aca="false">AW69+AX69</f>
        <v>0</v>
      </c>
      <c r="BD69" s="135" t="n">
        <f aca="false">G69/(100-BE69)*100</f>
        <v>0</v>
      </c>
      <c r="BE69" s="135" t="n">
        <v>0</v>
      </c>
      <c r="BF69" s="135" t="n">
        <f aca="false">69</f>
        <v>69</v>
      </c>
      <c r="BH69" s="135" t="n">
        <f aca="false">F69*AO69</f>
        <v>0</v>
      </c>
      <c r="BI69" s="135" t="n">
        <f aca="false">F69*AP69</f>
        <v>0</v>
      </c>
      <c r="BJ69" s="135" t="n">
        <f aca="false">F69*G69</f>
        <v>0</v>
      </c>
      <c r="BK69" s="135"/>
      <c r="BL69" s="135"/>
      <c r="BM69" s="135" t="n">
        <f aca="false">F69*G69</f>
        <v>0</v>
      </c>
      <c r="BW69" s="135" t="n">
        <v>21</v>
      </c>
      <c r="BX69" s="107" t="s">
        <v>1380</v>
      </c>
    </row>
    <row r="70" customFormat="false" ht="15" hidden="false" customHeight="true" outlineLevel="0" collapsed="false">
      <c r="A70" s="124"/>
      <c r="B70" s="125" t="s">
        <v>466</v>
      </c>
      <c r="C70" s="126" t="s">
        <v>27</v>
      </c>
      <c r="D70" s="126"/>
      <c r="E70" s="127" t="s">
        <v>65</v>
      </c>
      <c r="F70" s="127" t="s">
        <v>65</v>
      </c>
      <c r="G70" s="127" t="s">
        <v>65</v>
      </c>
      <c r="H70" s="100" t="n">
        <f aca="false">SUM(H71:H71)</f>
        <v>0</v>
      </c>
      <c r="I70" s="100" t="n">
        <f aca="false">SUM(I71:I71)</f>
        <v>0</v>
      </c>
      <c r="J70" s="100" t="n">
        <f aca="false">SUM(J71:J71)</f>
        <v>0</v>
      </c>
      <c r="K70" s="128"/>
      <c r="AI70" s="115" t="s">
        <v>1273</v>
      </c>
      <c r="AS70" s="100" t="n">
        <f aca="false">SUM(AJ71:AJ71)</f>
        <v>0</v>
      </c>
      <c r="AT70" s="100" t="n">
        <f aca="false">SUM(AK71:AK71)</f>
        <v>0</v>
      </c>
      <c r="AU70" s="100" t="n">
        <f aca="false">SUM(AL71:AL71)</f>
        <v>0</v>
      </c>
    </row>
    <row r="71" customFormat="false" ht="15" hidden="false" customHeight="true" outlineLevel="0" collapsed="false">
      <c r="A71" s="137" t="s">
        <v>282</v>
      </c>
      <c r="B71" s="108" t="s">
        <v>468</v>
      </c>
      <c r="C71" s="107" t="s">
        <v>27</v>
      </c>
      <c r="D71" s="107"/>
      <c r="E71" s="108" t="s">
        <v>463</v>
      </c>
      <c r="F71" s="135" t="n">
        <v>1</v>
      </c>
      <c r="G71" s="133" t="n">
        <v>0</v>
      </c>
      <c r="H71" s="135" t="n">
        <f aca="false">F71*AO71</f>
        <v>0</v>
      </c>
      <c r="I71" s="135" t="n">
        <f aca="false">F71*AP71</f>
        <v>0</v>
      </c>
      <c r="J71" s="135" t="n">
        <f aca="false">F71*G71</f>
        <v>0</v>
      </c>
      <c r="K71" s="138"/>
      <c r="Z71" s="135" t="n">
        <f aca="false">IF(AQ71="5",BJ71,0)</f>
        <v>0</v>
      </c>
      <c r="AB71" s="135" t="n">
        <f aca="false">IF(AQ71="1",BH71,0)</f>
        <v>0</v>
      </c>
      <c r="AC71" s="135" t="n">
        <f aca="false">IF(AQ71="1",BI71,0)</f>
        <v>0</v>
      </c>
      <c r="AD71" s="135" t="n">
        <f aca="false">IF(AQ71="7",BH71,0)</f>
        <v>0</v>
      </c>
      <c r="AE71" s="135" t="n">
        <f aca="false">IF(AQ71="7",BI71,0)</f>
        <v>0</v>
      </c>
      <c r="AF71" s="135" t="n">
        <f aca="false">IF(AQ71="2",BH71,0)</f>
        <v>0</v>
      </c>
      <c r="AG71" s="135" t="n">
        <f aca="false">IF(AQ71="2",BI71,0)</f>
        <v>0</v>
      </c>
      <c r="AH71" s="135" t="n">
        <f aca="false">IF(AQ71="0",BJ71,0)</f>
        <v>0</v>
      </c>
      <c r="AI71" s="115" t="s">
        <v>1273</v>
      </c>
      <c r="AJ71" s="135" t="n">
        <f aca="false">IF(AN71=0,J71,0)</f>
        <v>0</v>
      </c>
      <c r="AK71" s="135" t="n">
        <f aca="false">IF(AN71=12,J71,0)</f>
        <v>0</v>
      </c>
      <c r="AL71" s="135" t="n">
        <f aca="false">IF(AN71=21,J71,0)</f>
        <v>0</v>
      </c>
      <c r="AN71" s="135" t="n">
        <v>21</v>
      </c>
      <c r="AO71" s="135" t="n">
        <f aca="false">G71*0</f>
        <v>0</v>
      </c>
      <c r="AP71" s="135" t="n">
        <f aca="false">G71*(1-0)</f>
        <v>0</v>
      </c>
      <c r="AQ71" s="136" t="s">
        <v>452</v>
      </c>
      <c r="AV71" s="135" t="n">
        <f aca="false">AW71+AX71</f>
        <v>0</v>
      </c>
      <c r="AW71" s="135" t="n">
        <f aca="false">F71*AO71</f>
        <v>0</v>
      </c>
      <c r="AX71" s="135" t="n">
        <f aca="false">F71*AP71</f>
        <v>0</v>
      </c>
      <c r="AY71" s="136" t="s">
        <v>469</v>
      </c>
      <c r="AZ71" s="136" t="s">
        <v>1381</v>
      </c>
      <c r="BA71" s="115" t="s">
        <v>1276</v>
      </c>
      <c r="BC71" s="135" t="n">
        <f aca="false">AW71+AX71</f>
        <v>0</v>
      </c>
      <c r="BD71" s="135" t="n">
        <f aca="false">G71/(100-BE71)*100</f>
        <v>0</v>
      </c>
      <c r="BE71" s="135" t="n">
        <v>0</v>
      </c>
      <c r="BF71" s="135" t="n">
        <f aca="false">71</f>
        <v>71</v>
      </c>
      <c r="BH71" s="135" t="n">
        <f aca="false">F71*AO71</f>
        <v>0</v>
      </c>
      <c r="BI71" s="135" t="n">
        <f aca="false">F71*AP71</f>
        <v>0</v>
      </c>
      <c r="BJ71" s="135" t="n">
        <f aca="false">F71*G71</f>
        <v>0</v>
      </c>
      <c r="BK71" s="135"/>
      <c r="BL71" s="135"/>
      <c r="BO71" s="135" t="n">
        <f aca="false">F71*G71</f>
        <v>0</v>
      </c>
      <c r="BW71" s="135" t="n">
        <v>21</v>
      </c>
      <c r="BX71" s="107" t="s">
        <v>27</v>
      </c>
    </row>
    <row r="72" customFormat="false" ht="15" hidden="false" customHeight="true" outlineLevel="0" collapsed="false">
      <c r="A72" s="124"/>
      <c r="B72" s="125" t="s">
        <v>1382</v>
      </c>
      <c r="C72" s="126" t="s">
        <v>1383</v>
      </c>
      <c r="D72" s="126"/>
      <c r="E72" s="127" t="s">
        <v>65</v>
      </c>
      <c r="F72" s="127" t="s">
        <v>65</v>
      </c>
      <c r="G72" s="127" t="s">
        <v>65</v>
      </c>
      <c r="H72" s="100" t="n">
        <f aca="false">SUM(H73:H73)</f>
        <v>0</v>
      </c>
      <c r="I72" s="100" t="n">
        <f aca="false">SUM(I73:I73)</f>
        <v>0</v>
      </c>
      <c r="J72" s="100" t="n">
        <f aca="false">SUM(J73:J73)</f>
        <v>0</v>
      </c>
      <c r="K72" s="128"/>
      <c r="AI72" s="115" t="s">
        <v>1273</v>
      </c>
      <c r="AS72" s="100" t="n">
        <f aca="false">SUM(AJ73:AJ73)</f>
        <v>0</v>
      </c>
      <c r="AT72" s="100" t="n">
        <f aca="false">SUM(AK73:AK73)</f>
        <v>0</v>
      </c>
      <c r="AU72" s="100" t="n">
        <f aca="false">SUM(AL73:AL73)</f>
        <v>0</v>
      </c>
    </row>
    <row r="73" customFormat="false" ht="15" hidden="false" customHeight="true" outlineLevel="0" collapsed="false">
      <c r="A73" s="137" t="s">
        <v>287</v>
      </c>
      <c r="B73" s="108" t="s">
        <v>1384</v>
      </c>
      <c r="C73" s="107" t="s">
        <v>1385</v>
      </c>
      <c r="D73" s="107"/>
      <c r="E73" s="108" t="s">
        <v>463</v>
      </c>
      <c r="F73" s="135" t="n">
        <v>1</v>
      </c>
      <c r="G73" s="133" t="n">
        <v>0</v>
      </c>
      <c r="H73" s="135" t="n">
        <f aca="false">F73*AO73</f>
        <v>0</v>
      </c>
      <c r="I73" s="135" t="n">
        <f aca="false">F73*AP73</f>
        <v>0</v>
      </c>
      <c r="J73" s="135" t="n">
        <f aca="false">F73*G73</f>
        <v>0</v>
      </c>
      <c r="K73" s="138" t="s">
        <v>108</v>
      </c>
      <c r="Z73" s="135" t="n">
        <f aca="false">IF(AQ73="5",BJ73,0)</f>
        <v>0</v>
      </c>
      <c r="AB73" s="135" t="n">
        <f aca="false">IF(AQ73="1",BH73,0)</f>
        <v>0</v>
      </c>
      <c r="AC73" s="135" t="n">
        <f aca="false">IF(AQ73="1",BI73,0)</f>
        <v>0</v>
      </c>
      <c r="AD73" s="135" t="n">
        <f aca="false">IF(AQ73="7",BH73,0)</f>
        <v>0</v>
      </c>
      <c r="AE73" s="135" t="n">
        <f aca="false">IF(AQ73="7",BI73,0)</f>
        <v>0</v>
      </c>
      <c r="AF73" s="135" t="n">
        <f aca="false">IF(AQ73="2",BH73,0)</f>
        <v>0</v>
      </c>
      <c r="AG73" s="135" t="n">
        <f aca="false">IF(AQ73="2",BI73,0)</f>
        <v>0</v>
      </c>
      <c r="AH73" s="135" t="n">
        <f aca="false">IF(AQ73="0",BJ73,0)</f>
        <v>0</v>
      </c>
      <c r="AI73" s="115" t="s">
        <v>1273</v>
      </c>
      <c r="AJ73" s="135" t="n">
        <f aca="false">IF(AN73=0,J73,0)</f>
        <v>0</v>
      </c>
      <c r="AK73" s="135" t="n">
        <f aca="false">IF(AN73=12,J73,0)</f>
        <v>0</v>
      </c>
      <c r="AL73" s="135" t="n">
        <f aca="false">IF(AN73=21,J73,0)</f>
        <v>0</v>
      </c>
      <c r="AN73" s="135" t="n">
        <v>21</v>
      </c>
      <c r="AO73" s="135" t="n">
        <f aca="false">G73*0</f>
        <v>0</v>
      </c>
      <c r="AP73" s="135" t="n">
        <f aca="false">G73*(1-0)</f>
        <v>0</v>
      </c>
      <c r="AQ73" s="136" t="s">
        <v>452</v>
      </c>
      <c r="AV73" s="135" t="n">
        <f aca="false">AW73+AX73</f>
        <v>0</v>
      </c>
      <c r="AW73" s="135" t="n">
        <f aca="false">F73*AO73</f>
        <v>0</v>
      </c>
      <c r="AX73" s="135" t="n">
        <f aca="false">F73*AP73</f>
        <v>0</v>
      </c>
      <c r="AY73" s="136" t="s">
        <v>1386</v>
      </c>
      <c r="AZ73" s="136" t="s">
        <v>1381</v>
      </c>
      <c r="BA73" s="115" t="s">
        <v>1276</v>
      </c>
      <c r="BC73" s="135" t="n">
        <f aca="false">AW73+AX73</f>
        <v>0</v>
      </c>
      <c r="BD73" s="135" t="n">
        <f aca="false">G73/(100-BE73)*100</f>
        <v>0</v>
      </c>
      <c r="BE73" s="135" t="n">
        <v>0</v>
      </c>
      <c r="BF73" s="135" t="n">
        <f aca="false">73</f>
        <v>73</v>
      </c>
      <c r="BH73" s="135" t="n">
        <f aca="false">F73*AO73</f>
        <v>0</v>
      </c>
      <c r="BI73" s="135" t="n">
        <f aca="false">F73*AP73</f>
        <v>0</v>
      </c>
      <c r="BJ73" s="135" t="n">
        <f aca="false">F73*G73</f>
        <v>0</v>
      </c>
      <c r="BK73" s="135"/>
      <c r="BL73" s="135"/>
      <c r="BP73" s="135" t="n">
        <f aca="false">F73*G73</f>
        <v>0</v>
      </c>
      <c r="BW73" s="135" t="n">
        <v>21</v>
      </c>
      <c r="BX73" s="107" t="s">
        <v>1385</v>
      </c>
    </row>
    <row r="74" customFormat="false" ht="15" hidden="false" customHeight="true" outlineLevel="0" collapsed="false">
      <c r="A74" s="124"/>
      <c r="B74" s="125" t="s">
        <v>470</v>
      </c>
      <c r="C74" s="126" t="s">
        <v>33</v>
      </c>
      <c r="D74" s="126"/>
      <c r="E74" s="127" t="s">
        <v>65</v>
      </c>
      <c r="F74" s="127" t="s">
        <v>65</v>
      </c>
      <c r="G74" s="127" t="s">
        <v>65</v>
      </c>
      <c r="H74" s="100" t="n">
        <f aca="false">SUM(H75:H75)</f>
        <v>0</v>
      </c>
      <c r="I74" s="100" t="n">
        <f aca="false">SUM(I75:I75)</f>
        <v>0</v>
      </c>
      <c r="J74" s="100" t="n">
        <f aca="false">SUM(J75:J75)</f>
        <v>0</v>
      </c>
      <c r="K74" s="128"/>
      <c r="AI74" s="115" t="s">
        <v>1273</v>
      </c>
      <c r="AS74" s="100" t="n">
        <f aca="false">SUM(AJ75:AJ75)</f>
        <v>0</v>
      </c>
      <c r="AT74" s="100" t="n">
        <f aca="false">SUM(AK75:AK75)</f>
        <v>0</v>
      </c>
      <c r="AU74" s="100" t="n">
        <f aca="false">SUM(AL75:AL75)</f>
        <v>0</v>
      </c>
    </row>
    <row r="75" customFormat="false" ht="15" hidden="false" customHeight="true" outlineLevel="0" collapsed="false">
      <c r="A75" s="139" t="s">
        <v>292</v>
      </c>
      <c r="B75" s="140" t="s">
        <v>472</v>
      </c>
      <c r="C75" s="141" t="s">
        <v>473</v>
      </c>
      <c r="D75" s="141"/>
      <c r="E75" s="140" t="s">
        <v>463</v>
      </c>
      <c r="F75" s="142" t="n">
        <v>1</v>
      </c>
      <c r="G75" s="143" t="n">
        <v>0</v>
      </c>
      <c r="H75" s="142" t="n">
        <f aca="false">F75*AO75</f>
        <v>0</v>
      </c>
      <c r="I75" s="142" t="n">
        <f aca="false">F75*AP75</f>
        <v>0</v>
      </c>
      <c r="J75" s="142" t="n">
        <f aca="false">F75*G75</f>
        <v>0</v>
      </c>
      <c r="K75" s="144"/>
      <c r="Z75" s="135" t="n">
        <f aca="false">IF(AQ75="5",BJ75,0)</f>
        <v>0</v>
      </c>
      <c r="AB75" s="135" t="n">
        <f aca="false">IF(AQ75="1",BH75,0)</f>
        <v>0</v>
      </c>
      <c r="AC75" s="135" t="n">
        <f aca="false">IF(AQ75="1",BI75,0)</f>
        <v>0</v>
      </c>
      <c r="AD75" s="135" t="n">
        <f aca="false">IF(AQ75="7",BH75,0)</f>
        <v>0</v>
      </c>
      <c r="AE75" s="135" t="n">
        <f aca="false">IF(AQ75="7",BI75,0)</f>
        <v>0</v>
      </c>
      <c r="AF75" s="135" t="n">
        <f aca="false">IF(AQ75="2",BH75,0)</f>
        <v>0</v>
      </c>
      <c r="AG75" s="135" t="n">
        <f aca="false">IF(AQ75="2",BI75,0)</f>
        <v>0</v>
      </c>
      <c r="AH75" s="135" t="n">
        <f aca="false">IF(AQ75="0",BJ75,0)</f>
        <v>0</v>
      </c>
      <c r="AI75" s="115" t="s">
        <v>1273</v>
      </c>
      <c r="AJ75" s="135" t="n">
        <f aca="false">IF(AN75=0,J75,0)</f>
        <v>0</v>
      </c>
      <c r="AK75" s="135" t="n">
        <f aca="false">IF(AN75=12,J75,0)</f>
        <v>0</v>
      </c>
      <c r="AL75" s="135" t="n">
        <f aca="false">IF(AN75=21,J75,0)</f>
        <v>0</v>
      </c>
      <c r="AN75" s="135" t="n">
        <v>21</v>
      </c>
      <c r="AO75" s="135" t="n">
        <f aca="false">G75*0</f>
        <v>0</v>
      </c>
      <c r="AP75" s="135" t="n">
        <f aca="false">G75*(1-0)</f>
        <v>0</v>
      </c>
      <c r="AQ75" s="136" t="s">
        <v>452</v>
      </c>
      <c r="AV75" s="135" t="n">
        <f aca="false">AW75+AX75</f>
        <v>0</v>
      </c>
      <c r="AW75" s="135" t="n">
        <f aca="false">F75*AO75</f>
        <v>0</v>
      </c>
      <c r="AX75" s="135" t="n">
        <f aca="false">F75*AP75</f>
        <v>0</v>
      </c>
      <c r="AY75" s="136" t="s">
        <v>474</v>
      </c>
      <c r="AZ75" s="136" t="s">
        <v>1381</v>
      </c>
      <c r="BA75" s="115" t="s">
        <v>1276</v>
      </c>
      <c r="BC75" s="135" t="n">
        <f aca="false">AW75+AX75</f>
        <v>0</v>
      </c>
      <c r="BD75" s="135" t="n">
        <f aca="false">G75/(100-BE75)*100</f>
        <v>0</v>
      </c>
      <c r="BE75" s="135" t="n">
        <v>0</v>
      </c>
      <c r="BF75" s="135" t="n">
        <f aca="false">75</f>
        <v>75</v>
      </c>
      <c r="BH75" s="135" t="n">
        <f aca="false">F75*AO75</f>
        <v>0</v>
      </c>
      <c r="BI75" s="135" t="n">
        <f aca="false">F75*AP75</f>
        <v>0</v>
      </c>
      <c r="BJ75" s="135" t="n">
        <f aca="false">F75*G75</f>
        <v>0</v>
      </c>
      <c r="BK75" s="135"/>
      <c r="BL75" s="135"/>
      <c r="BR75" s="135" t="n">
        <f aca="false">F75*G75</f>
        <v>0</v>
      </c>
      <c r="BW75" s="135" t="n">
        <v>21</v>
      </c>
      <c r="BX75" s="107" t="s">
        <v>473</v>
      </c>
    </row>
    <row r="76" customFormat="false" ht="15" hidden="false" customHeight="false" outlineLevel="0" collapsed="false">
      <c r="H76" s="145" t="s">
        <v>475</v>
      </c>
      <c r="I76" s="145"/>
      <c r="J76" s="146" t="n">
        <f aca="false">ROUND(J13+J15+J17+J19+J32+J45+J68+J70+J72+J74,0)</f>
        <v>0</v>
      </c>
    </row>
    <row r="77" customFormat="false" ht="15" hidden="false" customHeight="false" outlineLevel="0" collapsed="false">
      <c r="A77" s="147" t="s">
        <v>58</v>
      </c>
    </row>
    <row r="78" customFormat="false" ht="12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</sheetData>
  <mergeCells count="94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H76:I76"/>
    <mergeCell ref="A78:K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2.86"/>
    <col collapsed="false" customWidth="true" hidden="false" outlineLevel="0" max="3" min="3" style="98" width="27.15"/>
    <col collapsed="false" customWidth="true" hidden="false" outlineLevel="0" max="4" min="4" style="98" width="10"/>
    <col collapsed="false" customWidth="true" hidden="false" outlineLevel="0" max="5" min="5" style="98" width="14"/>
    <col collapsed="false" customWidth="true" hidden="false" outlineLevel="0" max="6" min="6" style="98" width="27.15"/>
    <col collapsed="false" customWidth="true" hidden="false" outlineLevel="0" max="7" min="7" style="98" width="9.14"/>
    <col collapsed="false" customWidth="true" hidden="false" outlineLevel="0" max="8" min="8" style="98" width="12.86"/>
    <col collapsed="false" customWidth="true" hidden="false" outlineLevel="0" max="9" min="9" style="98" width="27.15"/>
    <col collapsed="false" customWidth="false" hidden="false" outlineLevel="0" max="16384" min="10" style="98" width="12.15"/>
  </cols>
  <sheetData>
    <row r="1" customFormat="false" ht="54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01" t="s">
        <v>1</v>
      </c>
      <c r="B2" s="101"/>
      <c r="C2" s="102" t="str">
        <f aca="false">'SO-301'!C2</f>
        <v>NEDRAŽICE - CHODNÍKY A ÚPRAVY VNITŘNÍCH PROSTOR OBCE</v>
      </c>
      <c r="D2" s="102"/>
      <c r="E2" s="104" t="s">
        <v>3</v>
      </c>
      <c r="F2" s="149" t="str">
        <f aca="false">'SO-301'!I2</f>
        <v>Obec Kostelec, Kostelec 34, 349 01 Stříbro</v>
      </c>
      <c r="G2" s="149"/>
      <c r="H2" s="104" t="s">
        <v>4</v>
      </c>
      <c r="I2" s="150" t="s">
        <v>5</v>
      </c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49"/>
      <c r="H3" s="104"/>
      <c r="I3" s="150"/>
    </row>
    <row r="4" customFormat="false" ht="15" hidden="false" customHeight="true" outlineLevel="0" collapsed="false">
      <c r="A4" s="106" t="s">
        <v>6</v>
      </c>
      <c r="B4" s="106"/>
      <c r="C4" s="107" t="str">
        <f aca="false">'SO-301'!C4</f>
        <v>SO-301 Kabelový rozvod VO - Etapa-1</v>
      </c>
      <c r="D4" s="107"/>
      <c r="E4" s="107" t="s">
        <v>7</v>
      </c>
      <c r="F4" s="107" t="str">
        <f aca="false">'SO-301'!I4</f>
        <v>SET projekt, s.r.o.</v>
      </c>
      <c r="G4" s="107"/>
      <c r="H4" s="107" t="s">
        <v>4</v>
      </c>
      <c r="I4" s="151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7"/>
      <c r="H5" s="107"/>
      <c r="I5" s="151"/>
    </row>
    <row r="6" customFormat="false" ht="15" hidden="false" customHeight="true" outlineLevel="0" collapsed="false">
      <c r="A6" s="106" t="s">
        <v>9</v>
      </c>
      <c r="B6" s="106"/>
      <c r="C6" s="107" t="str">
        <f aca="false">'SO-301'!C6</f>
        <v>Nedražice</v>
      </c>
      <c r="D6" s="107"/>
      <c r="E6" s="107" t="s">
        <v>10</v>
      </c>
      <c r="F6" s="107" t="str">
        <f aca="false">'SO-301'!I6</f>
        <v> </v>
      </c>
      <c r="G6" s="107"/>
      <c r="H6" s="107" t="s">
        <v>4</v>
      </c>
      <c r="I6" s="151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51"/>
    </row>
    <row r="8" customFormat="false" ht="15" hidden="false" customHeight="true" outlineLevel="0" collapsed="false">
      <c r="A8" s="106" t="s">
        <v>11</v>
      </c>
      <c r="B8" s="106"/>
      <c r="C8" s="107" t="str">
        <f aca="false">'SO-301'!G4</f>
        <v>01.04.2025</v>
      </c>
      <c r="D8" s="107"/>
      <c r="E8" s="107" t="s">
        <v>12</v>
      </c>
      <c r="F8" s="107" t="str">
        <f aca="false">'SO-301'!G6</f>
        <v>31.10.2025</v>
      </c>
      <c r="G8" s="107"/>
      <c r="H8" s="108" t="s">
        <v>13</v>
      </c>
      <c r="I8" s="152" t="n">
        <v>52</v>
      </c>
    </row>
    <row r="9" customFormat="false" ht="15" hidden="false" customHeight="false" outlineLevel="0" collapsed="false">
      <c r="A9" s="106"/>
      <c r="B9" s="106"/>
      <c r="C9" s="107"/>
      <c r="D9" s="107"/>
      <c r="E9" s="107"/>
      <c r="F9" s="107"/>
      <c r="G9" s="107"/>
      <c r="H9" s="108"/>
      <c r="I9" s="152"/>
    </row>
    <row r="10" customFormat="false" ht="15" hidden="false" customHeight="true" outlineLevel="0" collapsed="false">
      <c r="A10" s="153" t="s">
        <v>14</v>
      </c>
      <c r="B10" s="153"/>
      <c r="C10" s="154" t="str">
        <f aca="false">'SO-301'!C8</f>
        <v>8287511</v>
      </c>
      <c r="D10" s="154"/>
      <c r="E10" s="141" t="s">
        <v>15</v>
      </c>
      <c r="F10" s="154" t="str">
        <f aca="false">'SO-301'!I8</f>
        <v>Václav Říha</v>
      </c>
      <c r="G10" s="154"/>
      <c r="H10" s="140" t="s">
        <v>16</v>
      </c>
      <c r="I10" s="155" t="str">
        <f aca="false">'SO-301'!G8</f>
        <v>08.10.2024</v>
      </c>
    </row>
    <row r="11" customFormat="false" ht="15" hidden="false" customHeight="false" outlineLevel="0" collapsed="false">
      <c r="A11" s="153"/>
      <c r="B11" s="153"/>
      <c r="C11" s="154"/>
      <c r="D11" s="154"/>
      <c r="E11" s="141"/>
      <c r="F11" s="141"/>
      <c r="G11" s="154"/>
      <c r="H11" s="140"/>
      <c r="I11" s="155"/>
    </row>
    <row r="12" customFormat="false" ht="23.25" hidden="false" customHeight="false" outlineLevel="0" collapsed="false">
      <c r="A12" s="156" t="s">
        <v>17</v>
      </c>
      <c r="B12" s="156"/>
      <c r="C12" s="156"/>
      <c r="D12" s="156"/>
      <c r="E12" s="156"/>
      <c r="F12" s="156"/>
      <c r="G12" s="156"/>
      <c r="H12" s="156"/>
      <c r="I12" s="156"/>
    </row>
    <row r="13" customFormat="false" ht="26.25" hidden="false" customHeight="true" outlineLevel="0" collapsed="false">
      <c r="A13" s="157" t="s">
        <v>18</v>
      </c>
      <c r="B13" s="158" t="s">
        <v>19</v>
      </c>
      <c r="C13" s="158"/>
      <c r="D13" s="159" t="s">
        <v>20</v>
      </c>
      <c r="E13" s="158" t="s">
        <v>21</v>
      </c>
      <c r="F13" s="158"/>
      <c r="G13" s="159" t="s">
        <v>22</v>
      </c>
      <c r="H13" s="158" t="s">
        <v>23</v>
      </c>
      <c r="I13" s="158"/>
    </row>
    <row r="14" customFormat="false" ht="15.75" hidden="false" customHeight="false" outlineLevel="0" collapsed="false">
      <c r="A14" s="160" t="s">
        <v>24</v>
      </c>
      <c r="B14" s="161" t="s">
        <v>25</v>
      </c>
      <c r="C14" s="162" t="n">
        <f aca="false">SUM('SO-301'!AB12:AB75)</f>
        <v>0</v>
      </c>
      <c r="D14" s="161" t="s">
        <v>26</v>
      </c>
      <c r="E14" s="161"/>
      <c r="F14" s="162" t="n">
        <f aca="false">[5]VORN!I15</f>
        <v>0</v>
      </c>
      <c r="G14" s="161" t="s">
        <v>27</v>
      </c>
      <c r="H14" s="161"/>
      <c r="I14" s="163" t="n">
        <f aca="false">[5]VORN!I21</f>
        <v>0</v>
      </c>
    </row>
    <row r="15" customFormat="false" ht="15.75" hidden="false" customHeight="false" outlineLevel="0" collapsed="false">
      <c r="A15" s="164"/>
      <c r="B15" s="161" t="s">
        <v>28</v>
      </c>
      <c r="C15" s="162" t="n">
        <f aca="false">SUM('SO-301'!AC12:AC75)</f>
        <v>0</v>
      </c>
      <c r="D15" s="161" t="s">
        <v>29</v>
      </c>
      <c r="E15" s="161"/>
      <c r="F15" s="162" t="n">
        <f aca="false">[5]VORN!I16</f>
        <v>0</v>
      </c>
      <c r="G15" s="161" t="s">
        <v>30</v>
      </c>
      <c r="H15" s="161"/>
      <c r="I15" s="163" t="n">
        <f aca="false">[5]VORN!I22</f>
        <v>0</v>
      </c>
    </row>
    <row r="16" customFormat="false" ht="15.75" hidden="false" customHeight="false" outlineLevel="0" collapsed="false">
      <c r="A16" s="160" t="s">
        <v>31</v>
      </c>
      <c r="B16" s="161" t="s">
        <v>25</v>
      </c>
      <c r="C16" s="162" t="n">
        <f aca="false">SUM('SO-301'!AD12:AD75)</f>
        <v>0</v>
      </c>
      <c r="D16" s="161" t="s">
        <v>32</v>
      </c>
      <c r="E16" s="161"/>
      <c r="F16" s="162" t="n">
        <f aca="false">[5]VORN!I17</f>
        <v>0</v>
      </c>
      <c r="G16" s="161" t="s">
        <v>33</v>
      </c>
      <c r="H16" s="161"/>
      <c r="I16" s="163" t="n">
        <f aca="false">[5]VORN!I23</f>
        <v>0</v>
      </c>
    </row>
    <row r="17" customFormat="false" ht="15.75" hidden="false" customHeight="false" outlineLevel="0" collapsed="false">
      <c r="A17" s="164"/>
      <c r="B17" s="161" t="s">
        <v>28</v>
      </c>
      <c r="C17" s="162" t="n">
        <f aca="false">SUM('SO-301'!AE12:AE75)</f>
        <v>0</v>
      </c>
      <c r="D17" s="161"/>
      <c r="E17" s="161"/>
      <c r="F17" s="163"/>
      <c r="G17" s="161" t="s">
        <v>34</v>
      </c>
      <c r="H17" s="161"/>
      <c r="I17" s="163" t="n">
        <f aca="false">[5]VORN!I24</f>
        <v>0</v>
      </c>
    </row>
    <row r="18" customFormat="false" ht="15.75" hidden="false" customHeight="false" outlineLevel="0" collapsed="false">
      <c r="A18" s="160" t="s">
        <v>35</v>
      </c>
      <c r="B18" s="161" t="s">
        <v>25</v>
      </c>
      <c r="C18" s="162" t="n">
        <f aca="false">SUM('SO-301'!AF12:AF75)</f>
        <v>0</v>
      </c>
      <c r="D18" s="161"/>
      <c r="E18" s="161"/>
      <c r="F18" s="163"/>
      <c r="G18" s="161" t="s">
        <v>36</v>
      </c>
      <c r="H18" s="161"/>
      <c r="I18" s="163" t="n">
        <f aca="false">[5]VORN!I25</f>
        <v>0</v>
      </c>
    </row>
    <row r="19" customFormat="false" ht="15.75" hidden="false" customHeight="false" outlineLevel="0" collapsed="false">
      <c r="A19" s="164"/>
      <c r="B19" s="161" t="s">
        <v>28</v>
      </c>
      <c r="C19" s="162" t="n">
        <f aca="false">SUM('SO-301'!AG12:AG75)</f>
        <v>0</v>
      </c>
      <c r="D19" s="161"/>
      <c r="E19" s="161"/>
      <c r="F19" s="163"/>
      <c r="G19" s="161" t="s">
        <v>37</v>
      </c>
      <c r="H19" s="161"/>
      <c r="I19" s="163" t="n">
        <f aca="false">[5]VORN!I26</f>
        <v>0</v>
      </c>
    </row>
    <row r="20" customFormat="false" ht="15.75" hidden="false" customHeight="false" outlineLevel="0" collapsed="false">
      <c r="A20" s="164" t="s">
        <v>38</v>
      </c>
      <c r="B20" s="164"/>
      <c r="C20" s="162" t="n">
        <f aca="false">SUM('SO-301'!AH12:AH75)</f>
        <v>0</v>
      </c>
      <c r="D20" s="161"/>
      <c r="E20" s="161"/>
      <c r="F20" s="163"/>
      <c r="G20" s="161"/>
      <c r="H20" s="161"/>
      <c r="I20" s="163"/>
    </row>
    <row r="21" customFormat="false" ht="15.75" hidden="false" customHeight="false" outlineLevel="0" collapsed="false">
      <c r="A21" s="160" t="s">
        <v>39</v>
      </c>
      <c r="B21" s="160"/>
      <c r="C21" s="165" t="n">
        <f aca="false">SUM('SO-301'!Z12:Z75)</f>
        <v>0</v>
      </c>
      <c r="D21" s="166"/>
      <c r="E21" s="166"/>
      <c r="F21" s="167"/>
      <c r="G21" s="166"/>
      <c r="H21" s="166"/>
      <c r="I21" s="167"/>
    </row>
    <row r="22" customFormat="false" ht="16.5" hidden="false" customHeight="true" outlineLevel="0" collapsed="false">
      <c r="A22" s="168" t="s">
        <v>40</v>
      </c>
      <c r="B22" s="168"/>
      <c r="C22" s="169" t="n">
        <f aca="false">ROUND(SUM(C14:C21),0)</f>
        <v>0</v>
      </c>
      <c r="D22" s="170" t="s">
        <v>41</v>
      </c>
      <c r="E22" s="170"/>
      <c r="F22" s="169" t="n">
        <f aca="false">SUM(F14:F21)</f>
        <v>0</v>
      </c>
      <c r="G22" s="170" t="s">
        <v>42</v>
      </c>
      <c r="H22" s="170"/>
      <c r="I22" s="169" t="n">
        <f aca="false">SUM(I14:I21)</f>
        <v>0</v>
      </c>
    </row>
    <row r="23" customFormat="false" ht="16.5" hidden="false" customHeight="false" outlineLevel="0" collapsed="false">
      <c r="D23" s="164" t="s">
        <v>43</v>
      </c>
      <c r="E23" s="164"/>
      <c r="F23" s="171" t="n">
        <v>0</v>
      </c>
      <c r="G23" s="172" t="s">
        <v>44</v>
      </c>
      <c r="H23" s="172"/>
      <c r="I23" s="162" t="n">
        <v>0</v>
      </c>
    </row>
    <row r="24" customFormat="false" ht="15.75" hidden="false" customHeight="false" outlineLevel="0" collapsed="false">
      <c r="G24" s="164" t="s">
        <v>45</v>
      </c>
      <c r="H24" s="164"/>
      <c r="I24" s="165" t="n">
        <f aca="false">vorn_sum</f>
        <v>0</v>
      </c>
    </row>
    <row r="25" customFormat="false" ht="15.75" hidden="false" customHeight="false" outlineLevel="0" collapsed="false">
      <c r="G25" s="164" t="s">
        <v>46</v>
      </c>
      <c r="H25" s="164"/>
      <c r="I25" s="169" t="n">
        <v>0</v>
      </c>
    </row>
    <row r="27" customFormat="false" ht="15.75" hidden="false" customHeight="false" outlineLevel="0" collapsed="false">
      <c r="A27" s="173" t="s">
        <v>47</v>
      </c>
      <c r="B27" s="173"/>
      <c r="C27" s="174" t="n">
        <f aca="false">ROUND(SUM('SO-301'!AJ12:AJ75),0)</f>
        <v>0</v>
      </c>
    </row>
    <row r="28" customFormat="false" ht="15.75" hidden="false" customHeight="false" outlineLevel="0" collapsed="false">
      <c r="A28" s="175" t="s">
        <v>48</v>
      </c>
      <c r="B28" s="175"/>
      <c r="C28" s="176" t="n">
        <f aca="false">ROUND(SUM('SO-301'!AK12:AK75),0)</f>
        <v>0</v>
      </c>
      <c r="D28" s="177" t="s">
        <v>49</v>
      </c>
      <c r="E28" s="177"/>
      <c r="F28" s="174" t="n">
        <f aca="false">ROUND(C28*(12/100),2)</f>
        <v>0</v>
      </c>
      <c r="G28" s="177" t="s">
        <v>50</v>
      </c>
      <c r="H28" s="177"/>
      <c r="I28" s="174" t="n">
        <f aca="false">ROUND(SUM(C27:C29),0)</f>
        <v>0</v>
      </c>
    </row>
    <row r="29" customFormat="false" ht="15.75" hidden="false" customHeight="false" outlineLevel="0" collapsed="false">
      <c r="A29" s="175" t="s">
        <v>51</v>
      </c>
      <c r="B29" s="175"/>
      <c r="C29" s="176" t="n">
        <f aca="false">ROUND(SUM('SO-301'!AL12:AL75),0)</f>
        <v>0</v>
      </c>
      <c r="D29" s="178" t="s">
        <v>52</v>
      </c>
      <c r="E29" s="178"/>
      <c r="F29" s="176" t="n">
        <f aca="false">ROUND(C29*(21/100),2)</f>
        <v>0</v>
      </c>
      <c r="G29" s="178" t="s">
        <v>53</v>
      </c>
      <c r="H29" s="178"/>
      <c r="I29" s="176" t="n">
        <f aca="false">ROUND(SUM(F28:F29)+I28,0)</f>
        <v>0</v>
      </c>
    </row>
    <row r="31" customFormat="false" ht="15" hidden="false" customHeight="false" outlineLevel="0" collapsed="false">
      <c r="A31" s="179" t="s">
        <v>54</v>
      </c>
      <c r="B31" s="179"/>
      <c r="C31" s="179"/>
      <c r="D31" s="180" t="s">
        <v>55</v>
      </c>
      <c r="E31" s="180"/>
      <c r="F31" s="180"/>
      <c r="G31" s="180" t="s">
        <v>56</v>
      </c>
      <c r="H31" s="180"/>
      <c r="I31" s="180"/>
    </row>
    <row r="32" customFormat="false" ht="15" hidden="false" customHeight="false" outlineLevel="0" collapsed="false">
      <c r="A32" s="181"/>
      <c r="B32" s="181"/>
      <c r="C32" s="181"/>
      <c r="D32" s="182"/>
      <c r="E32" s="182"/>
      <c r="F32" s="182"/>
      <c r="G32" s="182"/>
      <c r="H32" s="182"/>
      <c r="I32" s="182"/>
    </row>
    <row r="33" customFormat="false" ht="15" hidden="false" customHeight="false" outlineLevel="0" collapsed="false">
      <c r="A33" s="181"/>
      <c r="B33" s="181"/>
      <c r="C33" s="181"/>
      <c r="D33" s="182"/>
      <c r="E33" s="182"/>
      <c r="F33" s="182"/>
      <c r="G33" s="182"/>
      <c r="H33" s="182"/>
      <c r="I33" s="182"/>
    </row>
    <row r="34" customFormat="false" ht="15" hidden="false" customHeight="fals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</row>
    <row r="35" customFormat="false" ht="15.75" hidden="false" customHeight="false" outlineLevel="0" collapsed="false">
      <c r="A35" s="183" t="s">
        <v>57</v>
      </c>
      <c r="B35" s="183"/>
      <c r="C35" s="183"/>
      <c r="D35" s="184" t="s">
        <v>57</v>
      </c>
      <c r="E35" s="184"/>
      <c r="F35" s="184"/>
      <c r="G35" s="184" t="s">
        <v>57</v>
      </c>
      <c r="H35" s="184"/>
      <c r="I35" s="184"/>
    </row>
    <row r="36" customFormat="false" ht="15" hidden="false" customHeight="false" outlineLevel="0" collapsed="false">
      <c r="A36" s="147" t="s">
        <v>58</v>
      </c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98" width="9.14"/>
    <col collapsed="false" customWidth="true" hidden="false" outlineLevel="0" max="3" min="3" style="98" width="14.29"/>
    <col collapsed="false" customWidth="true" hidden="false" outlineLevel="0" max="4" min="4" style="98" width="42.86"/>
    <col collapsed="false" customWidth="true" hidden="false" outlineLevel="0" max="5" min="5" style="98" width="45.14"/>
    <col collapsed="false" customWidth="true" hidden="false" outlineLevel="0" max="6" min="6" style="98" width="24.14"/>
    <col collapsed="false" customWidth="true" hidden="false" outlineLevel="0" max="7" min="7" style="98" width="15.71"/>
    <col collapsed="false" customWidth="true" hidden="false" outlineLevel="0" max="8" min="8" style="98" width="20"/>
    <col collapsed="false" customWidth="false" hidden="false" outlineLevel="0" max="16384" min="9" style="98" width="12.15"/>
  </cols>
  <sheetData>
    <row r="1" customFormat="false" ht="54.75" hidden="false" customHeight="true" outlineLevel="0" collapsed="false">
      <c r="A1" s="99" t="s">
        <v>477</v>
      </c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01" t="s">
        <v>1</v>
      </c>
      <c r="B2" s="101"/>
      <c r="C2" s="102" t="str">
        <f aca="false">'SO-301'!C2</f>
        <v>NEDRAŽICE - CHODNÍKY A ÚPRAVY VNITŘNÍCH PROSTOR OBCE</v>
      </c>
      <c r="D2" s="102"/>
      <c r="E2" s="104" t="s">
        <v>3</v>
      </c>
      <c r="F2" s="105" t="str">
        <f aca="false">'SO-301'!I2</f>
        <v>Obec Kostelec, Kostelec 34, 349 01 Stříbro</v>
      </c>
      <c r="G2" s="105"/>
      <c r="H2" s="105"/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05"/>
      <c r="H3" s="105"/>
    </row>
    <row r="4" customFormat="false" ht="15" hidden="false" customHeight="true" outlineLevel="0" collapsed="false">
      <c r="A4" s="106" t="s">
        <v>6</v>
      </c>
      <c r="B4" s="106"/>
      <c r="C4" s="107" t="str">
        <f aca="false">'SO-301'!C4</f>
        <v>SO-301 Kabelový rozvod VO - Etapa-1</v>
      </c>
      <c r="D4" s="107"/>
      <c r="E4" s="107" t="s">
        <v>7</v>
      </c>
      <c r="F4" s="109" t="str">
        <f aca="false">'SO-301'!I4</f>
        <v>SET projekt, s.r.o.</v>
      </c>
      <c r="G4" s="109"/>
      <c r="H4" s="109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9"/>
      <c r="H5" s="109"/>
    </row>
    <row r="6" customFormat="false" ht="15" hidden="false" customHeight="true" outlineLevel="0" collapsed="false">
      <c r="A6" s="106" t="s">
        <v>9</v>
      </c>
      <c r="B6" s="106"/>
      <c r="C6" s="107" t="str">
        <f aca="false">'SO-301'!C6</f>
        <v>Nedražice</v>
      </c>
      <c r="D6" s="107"/>
      <c r="E6" s="107" t="s">
        <v>10</v>
      </c>
      <c r="F6" s="109" t="str">
        <f aca="false">'SO-301'!I6</f>
        <v> </v>
      </c>
      <c r="G6" s="109"/>
      <c r="H6" s="109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9"/>
      <c r="H7" s="109"/>
    </row>
    <row r="8" customFormat="false" ht="15" hidden="false" customHeight="true" outlineLevel="0" collapsed="false">
      <c r="A8" s="106" t="s">
        <v>15</v>
      </c>
      <c r="B8" s="106"/>
      <c r="C8" s="107" t="str">
        <f aca="false">'SO-301'!I8</f>
        <v>Václav Říha</v>
      </c>
      <c r="D8" s="107"/>
      <c r="E8" s="107" t="s">
        <v>71</v>
      </c>
      <c r="F8" s="109" t="str">
        <f aca="false">'SO-301'!G8</f>
        <v>08.10.2024</v>
      </c>
      <c r="G8" s="109"/>
      <c r="H8" s="109"/>
    </row>
    <row r="9" customFormat="false" ht="15.75" hidden="false" customHeight="false" outlineLevel="0" collapsed="false">
      <c r="A9" s="106"/>
      <c r="B9" s="106"/>
      <c r="C9" s="107"/>
      <c r="D9" s="107"/>
      <c r="E9" s="107"/>
      <c r="F9" s="107"/>
      <c r="G9" s="109"/>
      <c r="H9" s="109"/>
    </row>
    <row r="10" customFormat="false" ht="15.75" hidden="false" customHeight="false" outlineLevel="0" collapsed="false">
      <c r="A10" s="185" t="s">
        <v>74</v>
      </c>
      <c r="B10" s="186" t="s">
        <v>478</v>
      </c>
      <c r="C10" s="186" t="s">
        <v>75</v>
      </c>
      <c r="D10" s="186" t="s">
        <v>76</v>
      </c>
      <c r="E10" s="186"/>
      <c r="F10" s="186" t="s">
        <v>77</v>
      </c>
      <c r="G10" s="187" t="s">
        <v>78</v>
      </c>
      <c r="H10" s="188" t="s">
        <v>479</v>
      </c>
    </row>
    <row r="11" customFormat="false" ht="15" hidden="false" customHeight="false" outlineLevel="0" collapsed="false">
      <c r="A11" s="199"/>
      <c r="B11" s="125" t="s">
        <v>1273</v>
      </c>
      <c r="C11" s="125"/>
      <c r="D11" s="125" t="s">
        <v>1272</v>
      </c>
      <c r="E11" s="125"/>
      <c r="F11" s="125"/>
      <c r="G11" s="115"/>
      <c r="H11" s="128"/>
    </row>
    <row r="12" customFormat="false" ht="15" hidden="false" customHeight="false" outlineLevel="0" collapsed="false">
      <c r="A12" s="137" t="s">
        <v>104</v>
      </c>
      <c r="B12" s="108" t="s">
        <v>1273</v>
      </c>
      <c r="C12" s="108" t="s">
        <v>773</v>
      </c>
      <c r="D12" s="108" t="s">
        <v>1274</v>
      </c>
      <c r="E12" s="108"/>
      <c r="F12" s="108" t="s">
        <v>127</v>
      </c>
      <c r="G12" s="135" t="n">
        <v>56.05</v>
      </c>
      <c r="H12" s="189" t="n">
        <v>0</v>
      </c>
    </row>
    <row r="13" customFormat="false" ht="15" hidden="false" customHeight="false" outlineLevel="0" collapsed="false">
      <c r="A13" s="190"/>
      <c r="D13" s="191" t="s">
        <v>1387</v>
      </c>
      <c r="E13" s="191"/>
      <c r="F13" s="191"/>
      <c r="G13" s="192" t="n">
        <v>56.05</v>
      </c>
      <c r="H13" s="193"/>
    </row>
    <row r="14" customFormat="false" ht="15" hidden="false" customHeight="false" outlineLevel="0" collapsed="false">
      <c r="A14" s="137" t="s">
        <v>112</v>
      </c>
      <c r="B14" s="108" t="s">
        <v>1273</v>
      </c>
      <c r="C14" s="108" t="s">
        <v>1278</v>
      </c>
      <c r="D14" s="108" t="s">
        <v>1279</v>
      </c>
      <c r="E14" s="108"/>
      <c r="F14" s="108" t="s">
        <v>690</v>
      </c>
      <c r="G14" s="135" t="n">
        <v>24</v>
      </c>
      <c r="H14" s="189" t="n">
        <v>0</v>
      </c>
    </row>
    <row r="15" customFormat="false" ht="15" hidden="false" customHeight="false" outlineLevel="0" collapsed="false">
      <c r="A15" s="190"/>
      <c r="D15" s="191" t="s">
        <v>190</v>
      </c>
      <c r="E15" s="191"/>
      <c r="F15" s="191"/>
      <c r="G15" s="192" t="n">
        <v>24</v>
      </c>
      <c r="H15" s="193"/>
    </row>
    <row r="16" customFormat="false" ht="15" hidden="false" customHeight="false" outlineLevel="0" collapsed="false">
      <c r="A16" s="137" t="s">
        <v>116</v>
      </c>
      <c r="B16" s="108" t="s">
        <v>1273</v>
      </c>
      <c r="C16" s="108" t="s">
        <v>1284</v>
      </c>
      <c r="D16" s="108" t="s">
        <v>1285</v>
      </c>
      <c r="E16" s="108"/>
      <c r="F16" s="108" t="s">
        <v>170</v>
      </c>
      <c r="G16" s="135" t="n">
        <v>24.8</v>
      </c>
      <c r="H16" s="189" t="n">
        <v>0</v>
      </c>
    </row>
    <row r="17" customFormat="false" ht="15" hidden="false" customHeight="false" outlineLevel="0" collapsed="false">
      <c r="A17" s="190"/>
      <c r="D17" s="191" t="s">
        <v>1388</v>
      </c>
      <c r="E17" s="191"/>
      <c r="F17" s="191"/>
      <c r="G17" s="192" t="n">
        <v>24.8</v>
      </c>
      <c r="H17" s="193"/>
    </row>
    <row r="18" customFormat="false" ht="15" hidden="false" customHeight="false" outlineLevel="0" collapsed="false">
      <c r="A18" s="137" t="s">
        <v>119</v>
      </c>
      <c r="B18" s="108" t="s">
        <v>1273</v>
      </c>
      <c r="C18" s="108" t="s">
        <v>1289</v>
      </c>
      <c r="D18" s="108" t="s">
        <v>1290</v>
      </c>
      <c r="E18" s="108"/>
      <c r="F18" s="108" t="s">
        <v>212</v>
      </c>
      <c r="G18" s="135" t="n">
        <v>76</v>
      </c>
      <c r="H18" s="189" t="n">
        <v>0</v>
      </c>
    </row>
    <row r="19" customFormat="false" ht="15" hidden="false" customHeight="false" outlineLevel="0" collapsed="false">
      <c r="A19" s="190"/>
      <c r="D19" s="191" t="s">
        <v>1389</v>
      </c>
      <c r="E19" s="191"/>
      <c r="F19" s="191"/>
      <c r="G19" s="192" t="n">
        <v>76</v>
      </c>
      <c r="H19" s="193"/>
    </row>
    <row r="20" customFormat="false" ht="15" hidden="false" customHeight="false" outlineLevel="0" collapsed="false">
      <c r="A20" s="137" t="s">
        <v>124</v>
      </c>
      <c r="B20" s="108" t="s">
        <v>1273</v>
      </c>
      <c r="C20" s="108" t="s">
        <v>1292</v>
      </c>
      <c r="D20" s="108" t="s">
        <v>1293</v>
      </c>
      <c r="E20" s="108"/>
      <c r="F20" s="108" t="s">
        <v>212</v>
      </c>
      <c r="G20" s="135" t="n">
        <v>6</v>
      </c>
      <c r="H20" s="189" t="n">
        <v>0</v>
      </c>
    </row>
    <row r="21" customFormat="false" ht="15" hidden="false" customHeight="false" outlineLevel="0" collapsed="false">
      <c r="A21" s="190"/>
      <c r="D21" s="191" t="s">
        <v>129</v>
      </c>
      <c r="E21" s="191"/>
      <c r="F21" s="191"/>
      <c r="G21" s="192" t="n">
        <v>6</v>
      </c>
      <c r="H21" s="193"/>
    </row>
    <row r="22" customFormat="false" ht="15" hidden="false" customHeight="false" outlineLevel="0" collapsed="false">
      <c r="A22" s="137" t="s">
        <v>129</v>
      </c>
      <c r="B22" s="108" t="s">
        <v>1273</v>
      </c>
      <c r="C22" s="108" t="s">
        <v>1294</v>
      </c>
      <c r="D22" s="108" t="s">
        <v>1295</v>
      </c>
      <c r="E22" s="108"/>
      <c r="F22" s="108" t="s">
        <v>212</v>
      </c>
      <c r="G22" s="135" t="n">
        <v>1</v>
      </c>
      <c r="H22" s="189" t="n">
        <v>0</v>
      </c>
    </row>
    <row r="23" customFormat="false" ht="15" hidden="false" customHeight="false" outlineLevel="0" collapsed="false">
      <c r="A23" s="190"/>
      <c r="D23" s="191" t="s">
        <v>104</v>
      </c>
      <c r="E23" s="191"/>
      <c r="F23" s="191"/>
      <c r="G23" s="192" t="n">
        <v>1</v>
      </c>
      <c r="H23" s="193"/>
    </row>
    <row r="24" customFormat="false" ht="15" hidden="false" customHeight="false" outlineLevel="0" collapsed="false">
      <c r="A24" s="137" t="s">
        <v>132</v>
      </c>
      <c r="B24" s="108" t="s">
        <v>1273</v>
      </c>
      <c r="C24" s="108" t="s">
        <v>1296</v>
      </c>
      <c r="D24" s="108" t="s">
        <v>1297</v>
      </c>
      <c r="E24" s="108"/>
      <c r="F24" s="108" t="s">
        <v>212</v>
      </c>
      <c r="G24" s="135" t="n">
        <v>15</v>
      </c>
      <c r="H24" s="189" t="n">
        <v>0</v>
      </c>
    </row>
    <row r="25" customFormat="false" ht="15" hidden="false" customHeight="false" outlineLevel="0" collapsed="false">
      <c r="A25" s="190"/>
      <c r="D25" s="191" t="s">
        <v>159</v>
      </c>
      <c r="E25" s="191"/>
      <c r="F25" s="191"/>
      <c r="G25" s="192" t="n">
        <v>15</v>
      </c>
      <c r="H25" s="193"/>
    </row>
    <row r="26" customFormat="false" ht="15" hidden="false" customHeight="false" outlineLevel="0" collapsed="false">
      <c r="A26" s="137" t="s">
        <v>135</v>
      </c>
      <c r="B26" s="108" t="s">
        <v>1273</v>
      </c>
      <c r="C26" s="108" t="s">
        <v>1296</v>
      </c>
      <c r="D26" s="108" t="s">
        <v>1298</v>
      </c>
      <c r="E26" s="108"/>
      <c r="F26" s="108" t="s">
        <v>212</v>
      </c>
      <c r="G26" s="135" t="n">
        <v>45</v>
      </c>
      <c r="H26" s="189" t="n">
        <v>0</v>
      </c>
    </row>
    <row r="27" customFormat="false" ht="15" hidden="false" customHeight="false" outlineLevel="0" collapsed="false">
      <c r="A27" s="190"/>
      <c r="D27" s="191" t="s">
        <v>215</v>
      </c>
      <c r="E27" s="191"/>
      <c r="F27" s="191"/>
      <c r="G27" s="192" t="n">
        <v>45</v>
      </c>
      <c r="H27" s="193"/>
    </row>
    <row r="28" customFormat="false" ht="15" hidden="false" customHeight="false" outlineLevel="0" collapsed="false">
      <c r="A28" s="137" t="s">
        <v>138</v>
      </c>
      <c r="B28" s="108" t="s">
        <v>1273</v>
      </c>
      <c r="C28" s="108" t="s">
        <v>1299</v>
      </c>
      <c r="D28" s="108" t="s">
        <v>1300</v>
      </c>
      <c r="E28" s="108"/>
      <c r="F28" s="108" t="s">
        <v>212</v>
      </c>
      <c r="G28" s="135" t="n">
        <v>43</v>
      </c>
      <c r="H28" s="189" t="n">
        <v>0</v>
      </c>
    </row>
    <row r="29" customFormat="false" ht="15" hidden="false" customHeight="false" outlineLevel="0" collapsed="false">
      <c r="A29" s="190"/>
      <c r="D29" s="191" t="s">
        <v>1390</v>
      </c>
      <c r="E29" s="191"/>
      <c r="F29" s="191"/>
      <c r="G29" s="192" t="n">
        <v>43</v>
      </c>
      <c r="H29" s="193"/>
    </row>
    <row r="30" customFormat="false" ht="15" hidden="false" customHeight="false" outlineLevel="0" collapsed="false">
      <c r="A30" s="137" t="s">
        <v>141</v>
      </c>
      <c r="B30" s="108" t="s">
        <v>1273</v>
      </c>
      <c r="C30" s="108" t="s">
        <v>1301</v>
      </c>
      <c r="D30" s="108" t="s">
        <v>1302</v>
      </c>
      <c r="E30" s="108"/>
      <c r="F30" s="108" t="s">
        <v>212</v>
      </c>
      <c r="G30" s="135" t="n">
        <v>45</v>
      </c>
      <c r="H30" s="189" t="n">
        <v>0</v>
      </c>
    </row>
    <row r="31" customFormat="false" ht="15" hidden="false" customHeight="false" outlineLevel="0" collapsed="false">
      <c r="A31" s="190"/>
      <c r="D31" s="191" t="s">
        <v>215</v>
      </c>
      <c r="E31" s="191"/>
      <c r="F31" s="191"/>
      <c r="G31" s="192" t="n">
        <v>45</v>
      </c>
      <c r="H31" s="193"/>
    </row>
    <row r="32" customFormat="false" ht="15" hidden="false" customHeight="false" outlineLevel="0" collapsed="false">
      <c r="A32" s="137" t="s">
        <v>102</v>
      </c>
      <c r="B32" s="108" t="s">
        <v>1273</v>
      </c>
      <c r="C32" s="108" t="s">
        <v>1303</v>
      </c>
      <c r="D32" s="108" t="s">
        <v>1304</v>
      </c>
      <c r="E32" s="108"/>
      <c r="F32" s="108" t="s">
        <v>115</v>
      </c>
      <c r="G32" s="135" t="n">
        <v>1277.6</v>
      </c>
      <c r="H32" s="189" t="n">
        <v>0</v>
      </c>
    </row>
    <row r="33" customFormat="false" ht="15" hidden="false" customHeight="false" outlineLevel="0" collapsed="false">
      <c r="A33" s="190"/>
      <c r="D33" s="191" t="s">
        <v>1391</v>
      </c>
      <c r="E33" s="191"/>
      <c r="F33" s="191"/>
      <c r="G33" s="192" t="n">
        <v>1277.6</v>
      </c>
      <c r="H33" s="193"/>
    </row>
    <row r="34" customFormat="false" ht="15" hidden="false" customHeight="false" outlineLevel="0" collapsed="false">
      <c r="A34" s="137" t="s">
        <v>122</v>
      </c>
      <c r="B34" s="108" t="s">
        <v>1273</v>
      </c>
      <c r="C34" s="108" t="s">
        <v>1305</v>
      </c>
      <c r="D34" s="108" t="s">
        <v>1306</v>
      </c>
      <c r="E34" s="108"/>
      <c r="F34" s="108" t="s">
        <v>212</v>
      </c>
      <c r="G34" s="135" t="n">
        <v>69</v>
      </c>
      <c r="H34" s="189" t="n">
        <v>0</v>
      </c>
    </row>
    <row r="35" customFormat="false" ht="15" hidden="false" customHeight="false" outlineLevel="0" collapsed="false">
      <c r="A35" s="190"/>
      <c r="D35" s="191" t="s">
        <v>355</v>
      </c>
      <c r="E35" s="191"/>
      <c r="F35" s="191"/>
      <c r="G35" s="192" t="n">
        <v>69</v>
      </c>
      <c r="H35" s="193"/>
    </row>
    <row r="36" customFormat="false" ht="15" hidden="false" customHeight="false" outlineLevel="0" collapsed="false">
      <c r="A36" s="137" t="s">
        <v>144</v>
      </c>
      <c r="B36" s="108" t="s">
        <v>1273</v>
      </c>
      <c r="C36" s="108" t="s">
        <v>1307</v>
      </c>
      <c r="D36" s="108" t="s">
        <v>1308</v>
      </c>
      <c r="E36" s="108"/>
      <c r="F36" s="108" t="s">
        <v>115</v>
      </c>
      <c r="G36" s="135" t="n">
        <v>360</v>
      </c>
      <c r="H36" s="189" t="n">
        <v>0</v>
      </c>
    </row>
    <row r="37" customFormat="false" ht="15" hidden="false" customHeight="false" outlineLevel="0" collapsed="false">
      <c r="A37" s="190"/>
      <c r="D37" s="191" t="s">
        <v>1392</v>
      </c>
      <c r="E37" s="191"/>
      <c r="F37" s="191"/>
      <c r="G37" s="192" t="n">
        <v>360</v>
      </c>
      <c r="H37" s="193"/>
    </row>
    <row r="38" customFormat="false" ht="15" hidden="false" customHeight="false" outlineLevel="0" collapsed="false">
      <c r="A38" s="137" t="s">
        <v>156</v>
      </c>
      <c r="B38" s="108" t="s">
        <v>1273</v>
      </c>
      <c r="C38" s="108" t="s">
        <v>1309</v>
      </c>
      <c r="D38" s="108" t="s">
        <v>1310</v>
      </c>
      <c r="E38" s="108"/>
      <c r="F38" s="108" t="s">
        <v>115</v>
      </c>
      <c r="G38" s="135" t="n">
        <v>1367</v>
      </c>
      <c r="H38" s="189" t="n">
        <v>0</v>
      </c>
    </row>
    <row r="39" customFormat="false" ht="15" hidden="false" customHeight="false" outlineLevel="0" collapsed="false">
      <c r="A39" s="190"/>
      <c r="D39" s="191" t="s">
        <v>1393</v>
      </c>
      <c r="E39" s="191"/>
      <c r="F39" s="191"/>
      <c r="G39" s="192" t="n">
        <v>1367</v>
      </c>
      <c r="H39" s="193"/>
    </row>
    <row r="40" customFormat="false" ht="15" hidden="false" customHeight="false" outlineLevel="0" collapsed="false">
      <c r="A40" s="137" t="s">
        <v>159</v>
      </c>
      <c r="B40" s="108" t="s">
        <v>1273</v>
      </c>
      <c r="C40" s="108" t="s">
        <v>1311</v>
      </c>
      <c r="D40" s="108" t="s">
        <v>1312</v>
      </c>
      <c r="E40" s="108"/>
      <c r="F40" s="108" t="s">
        <v>115</v>
      </c>
      <c r="G40" s="135" t="n">
        <v>1281</v>
      </c>
      <c r="H40" s="189" t="n">
        <v>0</v>
      </c>
    </row>
    <row r="41" customFormat="false" ht="15" hidden="false" customHeight="false" outlineLevel="0" collapsed="false">
      <c r="A41" s="190"/>
      <c r="D41" s="191" t="s">
        <v>1394</v>
      </c>
      <c r="E41" s="191"/>
      <c r="F41" s="191"/>
      <c r="G41" s="192" t="n">
        <v>1281</v>
      </c>
      <c r="H41" s="193"/>
    </row>
    <row r="42" customFormat="false" ht="15" hidden="false" customHeight="false" outlineLevel="0" collapsed="false">
      <c r="A42" s="137" t="s">
        <v>149</v>
      </c>
      <c r="B42" s="108" t="s">
        <v>1273</v>
      </c>
      <c r="C42" s="108" t="s">
        <v>1315</v>
      </c>
      <c r="D42" s="108" t="s">
        <v>1316</v>
      </c>
      <c r="E42" s="108"/>
      <c r="F42" s="108" t="s">
        <v>127</v>
      </c>
      <c r="G42" s="135" t="n">
        <v>12.38</v>
      </c>
      <c r="H42" s="189" t="n">
        <v>0</v>
      </c>
    </row>
    <row r="43" customFormat="false" ht="15" hidden="false" customHeight="false" outlineLevel="0" collapsed="false">
      <c r="A43" s="190"/>
      <c r="D43" s="191" t="s">
        <v>1395</v>
      </c>
      <c r="E43" s="191"/>
      <c r="F43" s="191"/>
      <c r="G43" s="192" t="n">
        <v>12.38</v>
      </c>
      <c r="H43" s="193"/>
    </row>
    <row r="44" customFormat="false" ht="15" hidden="false" customHeight="false" outlineLevel="0" collapsed="false">
      <c r="A44" s="137" t="s">
        <v>164</v>
      </c>
      <c r="B44" s="108" t="s">
        <v>1273</v>
      </c>
      <c r="C44" s="108" t="s">
        <v>1318</v>
      </c>
      <c r="D44" s="108" t="s">
        <v>1319</v>
      </c>
      <c r="E44" s="108"/>
      <c r="F44" s="108" t="s">
        <v>212</v>
      </c>
      <c r="G44" s="135" t="n">
        <v>7</v>
      </c>
      <c r="H44" s="189" t="n">
        <v>0</v>
      </c>
    </row>
    <row r="45" customFormat="false" ht="15" hidden="false" customHeight="false" outlineLevel="0" collapsed="false">
      <c r="A45" s="190"/>
      <c r="D45" s="191" t="s">
        <v>1396</v>
      </c>
      <c r="E45" s="191"/>
      <c r="F45" s="191"/>
      <c r="G45" s="192" t="n">
        <v>7</v>
      </c>
      <c r="H45" s="193"/>
    </row>
    <row r="46" customFormat="false" ht="15" hidden="false" customHeight="false" outlineLevel="0" collapsed="false">
      <c r="A46" s="137" t="s">
        <v>167</v>
      </c>
      <c r="B46" s="108" t="s">
        <v>1273</v>
      </c>
      <c r="C46" s="108" t="s">
        <v>1320</v>
      </c>
      <c r="D46" s="108" t="s">
        <v>1321</v>
      </c>
      <c r="E46" s="108"/>
      <c r="F46" s="108" t="s">
        <v>212</v>
      </c>
      <c r="G46" s="135" t="n">
        <v>43</v>
      </c>
      <c r="H46" s="189" t="n">
        <v>0</v>
      </c>
    </row>
    <row r="47" customFormat="false" ht="15" hidden="false" customHeight="false" outlineLevel="0" collapsed="false">
      <c r="A47" s="190"/>
      <c r="D47" s="191" t="s">
        <v>256</v>
      </c>
      <c r="E47" s="191"/>
      <c r="F47" s="191"/>
      <c r="G47" s="192" t="n">
        <v>43</v>
      </c>
      <c r="H47" s="193"/>
    </row>
    <row r="48" customFormat="false" ht="15" hidden="false" customHeight="false" outlineLevel="0" collapsed="false">
      <c r="A48" s="137" t="s">
        <v>172</v>
      </c>
      <c r="B48" s="108" t="s">
        <v>1273</v>
      </c>
      <c r="C48" s="108" t="s">
        <v>1322</v>
      </c>
      <c r="D48" s="108" t="s">
        <v>1323</v>
      </c>
      <c r="E48" s="108"/>
      <c r="F48" s="108" t="s">
        <v>115</v>
      </c>
      <c r="G48" s="135" t="n">
        <v>1226</v>
      </c>
      <c r="H48" s="189" t="n">
        <v>0</v>
      </c>
    </row>
    <row r="49" customFormat="false" ht="15" hidden="false" customHeight="false" outlineLevel="0" collapsed="false">
      <c r="A49" s="190"/>
      <c r="D49" s="191" t="s">
        <v>1397</v>
      </c>
      <c r="E49" s="191"/>
      <c r="F49" s="191"/>
      <c r="G49" s="192" t="n">
        <v>1226</v>
      </c>
      <c r="H49" s="193"/>
    </row>
    <row r="50" customFormat="false" ht="15" hidden="false" customHeight="false" outlineLevel="0" collapsed="false">
      <c r="A50" s="137" t="s">
        <v>176</v>
      </c>
      <c r="B50" s="108" t="s">
        <v>1273</v>
      </c>
      <c r="C50" s="108" t="s">
        <v>1324</v>
      </c>
      <c r="D50" s="108" t="s">
        <v>1325</v>
      </c>
      <c r="E50" s="108"/>
      <c r="F50" s="108" t="s">
        <v>115</v>
      </c>
      <c r="G50" s="135" t="n">
        <v>1226</v>
      </c>
      <c r="H50" s="189" t="n">
        <v>0</v>
      </c>
    </row>
    <row r="51" customFormat="false" ht="15" hidden="false" customHeight="false" outlineLevel="0" collapsed="false">
      <c r="A51" s="190"/>
      <c r="D51" s="191" t="s">
        <v>1398</v>
      </c>
      <c r="E51" s="191"/>
      <c r="F51" s="191"/>
      <c r="G51" s="192" t="n">
        <v>1226</v>
      </c>
      <c r="H51" s="193"/>
    </row>
    <row r="52" customFormat="false" ht="15" hidden="false" customHeight="false" outlineLevel="0" collapsed="false">
      <c r="A52" s="137" t="s">
        <v>179</v>
      </c>
      <c r="B52" s="108" t="s">
        <v>1273</v>
      </c>
      <c r="C52" s="108" t="s">
        <v>1326</v>
      </c>
      <c r="D52" s="108" t="s">
        <v>1327</v>
      </c>
      <c r="E52" s="108"/>
      <c r="F52" s="108" t="s">
        <v>115</v>
      </c>
      <c r="G52" s="135" t="n">
        <v>158</v>
      </c>
      <c r="H52" s="189" t="n">
        <v>0</v>
      </c>
    </row>
    <row r="53" customFormat="false" ht="15" hidden="false" customHeight="false" outlineLevel="0" collapsed="false">
      <c r="A53" s="190"/>
      <c r="D53" s="191" t="s">
        <v>913</v>
      </c>
      <c r="E53" s="191"/>
      <c r="F53" s="191"/>
      <c r="G53" s="192" t="n">
        <v>158</v>
      </c>
      <c r="H53" s="193"/>
    </row>
    <row r="54" customFormat="false" ht="15" hidden="false" customHeight="false" outlineLevel="0" collapsed="false">
      <c r="A54" s="137" t="s">
        <v>183</v>
      </c>
      <c r="B54" s="108" t="s">
        <v>1273</v>
      </c>
      <c r="C54" s="108" t="s">
        <v>1328</v>
      </c>
      <c r="D54" s="108" t="s">
        <v>1329</v>
      </c>
      <c r="E54" s="108"/>
      <c r="F54" s="108" t="s">
        <v>115</v>
      </c>
      <c r="G54" s="135" t="n">
        <v>1226</v>
      </c>
      <c r="H54" s="189" t="n">
        <v>0</v>
      </c>
    </row>
    <row r="55" customFormat="false" ht="15" hidden="false" customHeight="false" outlineLevel="0" collapsed="false">
      <c r="A55" s="190"/>
      <c r="D55" s="191" t="s">
        <v>1398</v>
      </c>
      <c r="E55" s="191"/>
      <c r="F55" s="191"/>
      <c r="G55" s="192" t="n">
        <v>1226</v>
      </c>
      <c r="H55" s="193"/>
    </row>
    <row r="56" customFormat="false" ht="15" hidden="false" customHeight="false" outlineLevel="0" collapsed="false">
      <c r="A56" s="137" t="s">
        <v>187</v>
      </c>
      <c r="B56" s="108" t="s">
        <v>1273</v>
      </c>
      <c r="C56" s="108" t="s">
        <v>1330</v>
      </c>
      <c r="D56" s="108" t="s">
        <v>1331</v>
      </c>
      <c r="E56" s="108"/>
      <c r="F56" s="108" t="s">
        <v>115</v>
      </c>
      <c r="G56" s="135" t="n">
        <v>1226</v>
      </c>
      <c r="H56" s="189" t="n">
        <v>0</v>
      </c>
    </row>
    <row r="57" customFormat="false" ht="15" hidden="false" customHeight="false" outlineLevel="0" collapsed="false">
      <c r="A57" s="190"/>
      <c r="D57" s="191" t="s">
        <v>1398</v>
      </c>
      <c r="E57" s="191"/>
      <c r="F57" s="191"/>
      <c r="G57" s="192" t="n">
        <v>1226</v>
      </c>
      <c r="H57" s="193"/>
    </row>
    <row r="58" customFormat="false" ht="15" hidden="false" customHeight="false" outlineLevel="0" collapsed="false">
      <c r="A58" s="137" t="s">
        <v>190</v>
      </c>
      <c r="B58" s="108" t="s">
        <v>1273</v>
      </c>
      <c r="C58" s="108" t="s">
        <v>1332</v>
      </c>
      <c r="D58" s="108" t="s">
        <v>1333</v>
      </c>
      <c r="E58" s="108"/>
      <c r="F58" s="108" t="s">
        <v>107</v>
      </c>
      <c r="G58" s="135" t="n">
        <v>30</v>
      </c>
      <c r="H58" s="189" t="n">
        <v>0</v>
      </c>
    </row>
    <row r="59" customFormat="false" ht="15" hidden="false" customHeight="false" outlineLevel="0" collapsed="false">
      <c r="A59" s="190"/>
      <c r="D59" s="191" t="s">
        <v>1399</v>
      </c>
      <c r="E59" s="191"/>
      <c r="F59" s="191"/>
      <c r="G59" s="192" t="n">
        <v>30</v>
      </c>
      <c r="H59" s="193"/>
    </row>
    <row r="60" customFormat="false" ht="15" hidden="false" customHeight="false" outlineLevel="0" collapsed="false">
      <c r="A60" s="137" t="s">
        <v>193</v>
      </c>
      <c r="B60" s="108" t="s">
        <v>1273</v>
      </c>
      <c r="C60" s="108" t="s">
        <v>1334</v>
      </c>
      <c r="D60" s="108" t="s">
        <v>1335</v>
      </c>
      <c r="E60" s="108"/>
      <c r="F60" s="108" t="s">
        <v>127</v>
      </c>
      <c r="G60" s="135" t="n">
        <v>56.05</v>
      </c>
      <c r="H60" s="189" t="n">
        <v>0</v>
      </c>
    </row>
    <row r="61" customFormat="false" ht="15" hidden="false" customHeight="false" outlineLevel="0" collapsed="false">
      <c r="A61" s="190"/>
      <c r="D61" s="191" t="s">
        <v>1400</v>
      </c>
      <c r="E61" s="191"/>
      <c r="F61" s="191"/>
      <c r="G61" s="192" t="n">
        <v>56.05</v>
      </c>
      <c r="H61" s="193"/>
    </row>
    <row r="62" customFormat="false" ht="15" hidden="false" customHeight="false" outlineLevel="0" collapsed="false">
      <c r="A62" s="137" t="s">
        <v>198</v>
      </c>
      <c r="B62" s="108" t="s">
        <v>1273</v>
      </c>
      <c r="C62" s="108" t="s">
        <v>1336</v>
      </c>
      <c r="D62" s="108" t="s">
        <v>1337</v>
      </c>
      <c r="E62" s="108"/>
      <c r="F62" s="108" t="s">
        <v>127</v>
      </c>
      <c r="G62" s="135" t="n">
        <v>560.5</v>
      </c>
      <c r="H62" s="189" t="n">
        <v>0</v>
      </c>
    </row>
    <row r="63" customFormat="false" ht="15" hidden="false" customHeight="false" outlineLevel="0" collapsed="false">
      <c r="A63" s="190"/>
      <c r="D63" s="191" t="s">
        <v>1401</v>
      </c>
      <c r="E63" s="191"/>
      <c r="F63" s="191"/>
      <c r="G63" s="192" t="n">
        <v>560.5</v>
      </c>
      <c r="H63" s="193"/>
    </row>
    <row r="64" customFormat="false" ht="15" hidden="false" customHeight="false" outlineLevel="0" collapsed="false">
      <c r="A64" s="137" t="s">
        <v>203</v>
      </c>
      <c r="B64" s="108" t="s">
        <v>1273</v>
      </c>
      <c r="C64" s="108" t="s">
        <v>168</v>
      </c>
      <c r="D64" s="108" t="s">
        <v>169</v>
      </c>
      <c r="E64" s="108"/>
      <c r="F64" s="108" t="s">
        <v>170</v>
      </c>
      <c r="G64" s="135" t="n">
        <v>100.89</v>
      </c>
      <c r="H64" s="189" t="n">
        <v>0</v>
      </c>
    </row>
    <row r="65" customFormat="false" ht="15" hidden="false" customHeight="false" outlineLevel="0" collapsed="false">
      <c r="A65" s="190"/>
      <c r="D65" s="191" t="s">
        <v>1402</v>
      </c>
      <c r="E65" s="191"/>
      <c r="F65" s="191"/>
      <c r="G65" s="192" t="n">
        <v>100.89</v>
      </c>
      <c r="H65" s="193"/>
    </row>
    <row r="66" customFormat="false" ht="15" hidden="false" customHeight="false" outlineLevel="0" collapsed="false">
      <c r="A66" s="137" t="s">
        <v>206</v>
      </c>
      <c r="B66" s="108" t="s">
        <v>1273</v>
      </c>
      <c r="C66" s="108" t="s">
        <v>1338</v>
      </c>
      <c r="D66" s="108" t="s">
        <v>1339</v>
      </c>
      <c r="E66" s="108"/>
      <c r="F66" s="108" t="s">
        <v>115</v>
      </c>
      <c r="G66" s="135" t="n">
        <v>378</v>
      </c>
      <c r="H66" s="189" t="n">
        <v>0</v>
      </c>
    </row>
    <row r="67" customFormat="false" ht="15" hidden="false" customHeight="false" outlineLevel="0" collapsed="false">
      <c r="A67" s="190"/>
      <c r="D67" s="191" t="s">
        <v>1403</v>
      </c>
      <c r="E67" s="191"/>
      <c r="F67" s="191"/>
      <c r="G67" s="192" t="n">
        <v>378</v>
      </c>
      <c r="H67" s="193"/>
    </row>
    <row r="68" customFormat="false" ht="15" hidden="false" customHeight="false" outlineLevel="0" collapsed="false">
      <c r="A68" s="137" t="s">
        <v>209</v>
      </c>
      <c r="B68" s="108" t="s">
        <v>1273</v>
      </c>
      <c r="C68" s="108" t="s">
        <v>1341</v>
      </c>
      <c r="D68" s="108" t="s">
        <v>1342</v>
      </c>
      <c r="E68" s="108"/>
      <c r="F68" s="108" t="s">
        <v>115</v>
      </c>
      <c r="G68" s="135" t="n">
        <v>1435.35</v>
      </c>
      <c r="H68" s="189" t="n">
        <v>0</v>
      </c>
    </row>
    <row r="69" customFormat="false" ht="15" hidden="false" customHeight="false" outlineLevel="0" collapsed="false">
      <c r="A69" s="190"/>
      <c r="D69" s="191" t="s">
        <v>1404</v>
      </c>
      <c r="E69" s="191"/>
      <c r="F69" s="191"/>
      <c r="G69" s="192" t="n">
        <v>1435.35</v>
      </c>
      <c r="H69" s="193"/>
    </row>
    <row r="70" customFormat="false" ht="15" hidden="false" customHeight="false" outlineLevel="0" collapsed="false">
      <c r="A70" s="137" t="s">
        <v>213</v>
      </c>
      <c r="B70" s="108" t="s">
        <v>1273</v>
      </c>
      <c r="C70" s="108" t="s">
        <v>1343</v>
      </c>
      <c r="D70" s="108" t="s">
        <v>1344</v>
      </c>
      <c r="E70" s="108"/>
      <c r="F70" s="108" t="s">
        <v>115</v>
      </c>
      <c r="G70" s="135" t="n">
        <v>1281</v>
      </c>
      <c r="H70" s="189" t="n">
        <v>0</v>
      </c>
    </row>
    <row r="71" customFormat="false" ht="15" hidden="false" customHeight="false" outlineLevel="0" collapsed="false">
      <c r="A71" s="190"/>
      <c r="D71" s="191" t="s">
        <v>1394</v>
      </c>
      <c r="E71" s="191"/>
      <c r="F71" s="191"/>
      <c r="G71" s="192" t="n">
        <v>1281</v>
      </c>
      <c r="H71" s="193"/>
    </row>
    <row r="72" customFormat="false" ht="15" hidden="false" customHeight="false" outlineLevel="0" collapsed="false">
      <c r="A72" s="137" t="s">
        <v>217</v>
      </c>
      <c r="B72" s="108" t="s">
        <v>1273</v>
      </c>
      <c r="C72" s="108" t="s">
        <v>1345</v>
      </c>
      <c r="D72" s="108" t="s">
        <v>1346</v>
      </c>
      <c r="E72" s="108"/>
      <c r="F72" s="108" t="s">
        <v>212</v>
      </c>
      <c r="G72" s="135" t="n">
        <v>43</v>
      </c>
      <c r="H72" s="189" t="n">
        <v>0</v>
      </c>
    </row>
    <row r="73" customFormat="false" ht="15" hidden="false" customHeight="false" outlineLevel="0" collapsed="false">
      <c r="A73" s="190"/>
      <c r="D73" s="191" t="s">
        <v>256</v>
      </c>
      <c r="E73" s="191"/>
      <c r="F73" s="191"/>
      <c r="G73" s="192" t="n">
        <v>43</v>
      </c>
      <c r="H73" s="193"/>
    </row>
    <row r="74" customFormat="false" ht="15" hidden="false" customHeight="false" outlineLevel="0" collapsed="false">
      <c r="A74" s="137" t="s">
        <v>222</v>
      </c>
      <c r="B74" s="108" t="s">
        <v>1273</v>
      </c>
      <c r="C74" s="108" t="s">
        <v>1347</v>
      </c>
      <c r="D74" s="108" t="s">
        <v>1348</v>
      </c>
      <c r="E74" s="108"/>
      <c r="F74" s="108" t="s">
        <v>455</v>
      </c>
      <c r="G74" s="135" t="n">
        <v>792.36</v>
      </c>
      <c r="H74" s="189" t="n">
        <v>0</v>
      </c>
    </row>
    <row r="75" customFormat="false" ht="15" hidden="false" customHeight="false" outlineLevel="0" collapsed="false">
      <c r="A75" s="190"/>
      <c r="D75" s="191" t="s">
        <v>1405</v>
      </c>
      <c r="E75" s="191"/>
      <c r="F75" s="191"/>
      <c r="G75" s="192" t="n">
        <v>792.36</v>
      </c>
      <c r="H75" s="193"/>
    </row>
    <row r="76" customFormat="false" ht="15" hidden="false" customHeight="false" outlineLevel="0" collapsed="false">
      <c r="A76" s="137" t="s">
        <v>196</v>
      </c>
      <c r="B76" s="108" t="s">
        <v>1273</v>
      </c>
      <c r="C76" s="108" t="s">
        <v>1349</v>
      </c>
      <c r="D76" s="108" t="s">
        <v>1350</v>
      </c>
      <c r="E76" s="108"/>
      <c r="F76" s="108" t="s">
        <v>212</v>
      </c>
      <c r="G76" s="135" t="n">
        <v>5</v>
      </c>
      <c r="H76" s="189" t="n">
        <v>0</v>
      </c>
    </row>
    <row r="77" customFormat="false" ht="15" hidden="false" customHeight="false" outlineLevel="0" collapsed="false">
      <c r="A77" s="190"/>
      <c r="D77" s="191" t="s">
        <v>124</v>
      </c>
      <c r="E77" s="191"/>
      <c r="F77" s="191"/>
      <c r="G77" s="192" t="n">
        <v>5</v>
      </c>
      <c r="H77" s="193"/>
    </row>
    <row r="78" customFormat="false" ht="15" hidden="false" customHeight="false" outlineLevel="0" collapsed="false">
      <c r="A78" s="137" t="s">
        <v>231</v>
      </c>
      <c r="B78" s="108" t="s">
        <v>1273</v>
      </c>
      <c r="C78" s="108" t="s">
        <v>1351</v>
      </c>
      <c r="D78" s="108" t="s">
        <v>1352</v>
      </c>
      <c r="E78" s="108"/>
      <c r="F78" s="108" t="s">
        <v>212</v>
      </c>
      <c r="G78" s="135" t="n">
        <v>37</v>
      </c>
      <c r="H78" s="189" t="n">
        <v>0</v>
      </c>
    </row>
    <row r="79" customFormat="false" ht="15" hidden="false" customHeight="false" outlineLevel="0" collapsed="false">
      <c r="A79" s="190"/>
      <c r="D79" s="191" t="s">
        <v>239</v>
      </c>
      <c r="E79" s="191"/>
      <c r="F79" s="191"/>
      <c r="G79" s="192" t="n">
        <v>37</v>
      </c>
      <c r="H79" s="193"/>
    </row>
    <row r="80" customFormat="false" ht="15" hidden="false" customHeight="false" outlineLevel="0" collapsed="false">
      <c r="A80" s="137" t="s">
        <v>234</v>
      </c>
      <c r="B80" s="108" t="s">
        <v>1273</v>
      </c>
      <c r="C80" s="108" t="s">
        <v>1353</v>
      </c>
      <c r="D80" s="108" t="s">
        <v>1354</v>
      </c>
      <c r="E80" s="108"/>
      <c r="F80" s="108" t="s">
        <v>212</v>
      </c>
      <c r="G80" s="135" t="n">
        <v>1</v>
      </c>
      <c r="H80" s="189" t="n">
        <v>0</v>
      </c>
    </row>
    <row r="81" customFormat="false" ht="15" hidden="false" customHeight="false" outlineLevel="0" collapsed="false">
      <c r="A81" s="190"/>
      <c r="D81" s="191" t="s">
        <v>104</v>
      </c>
      <c r="E81" s="191"/>
      <c r="F81" s="191"/>
      <c r="G81" s="192" t="n">
        <v>1</v>
      </c>
      <c r="H81" s="193"/>
    </row>
    <row r="82" customFormat="false" ht="15" hidden="false" customHeight="false" outlineLevel="0" collapsed="false">
      <c r="A82" s="137" t="s">
        <v>237</v>
      </c>
      <c r="B82" s="108" t="s">
        <v>1273</v>
      </c>
      <c r="C82" s="108" t="s">
        <v>1355</v>
      </c>
      <c r="D82" s="108" t="s">
        <v>1356</v>
      </c>
      <c r="E82" s="108"/>
      <c r="F82" s="108" t="s">
        <v>212</v>
      </c>
      <c r="G82" s="135" t="n">
        <v>43</v>
      </c>
      <c r="H82" s="189" t="n">
        <v>0</v>
      </c>
    </row>
    <row r="83" customFormat="false" ht="15" hidden="false" customHeight="false" outlineLevel="0" collapsed="false">
      <c r="A83" s="190"/>
      <c r="D83" s="191" t="s">
        <v>256</v>
      </c>
      <c r="E83" s="191"/>
      <c r="F83" s="191"/>
      <c r="G83" s="192" t="n">
        <v>43</v>
      </c>
      <c r="H83" s="193"/>
    </row>
    <row r="84" customFormat="false" ht="15" hidden="false" customHeight="false" outlineLevel="0" collapsed="false">
      <c r="A84" s="137" t="s">
        <v>239</v>
      </c>
      <c r="B84" s="108" t="s">
        <v>1273</v>
      </c>
      <c r="C84" s="108" t="s">
        <v>1357</v>
      </c>
      <c r="D84" s="108" t="s">
        <v>1358</v>
      </c>
      <c r="E84" s="108"/>
      <c r="F84" s="108" t="s">
        <v>212</v>
      </c>
      <c r="G84" s="135" t="n">
        <v>7</v>
      </c>
      <c r="H84" s="189" t="n">
        <v>0</v>
      </c>
    </row>
    <row r="85" customFormat="false" ht="15" hidden="false" customHeight="false" outlineLevel="0" collapsed="false">
      <c r="A85" s="190"/>
      <c r="D85" s="191" t="s">
        <v>132</v>
      </c>
      <c r="E85" s="191"/>
      <c r="F85" s="191"/>
      <c r="G85" s="192" t="n">
        <v>7</v>
      </c>
      <c r="H85" s="193"/>
    </row>
    <row r="86" customFormat="false" ht="15" hidden="false" customHeight="false" outlineLevel="0" collapsed="false">
      <c r="A86" s="137" t="s">
        <v>242</v>
      </c>
      <c r="B86" s="108" t="s">
        <v>1273</v>
      </c>
      <c r="C86" s="108" t="s">
        <v>1357</v>
      </c>
      <c r="D86" s="108" t="s">
        <v>1359</v>
      </c>
      <c r="E86" s="108"/>
      <c r="F86" s="108" t="s">
        <v>212</v>
      </c>
      <c r="G86" s="135" t="n">
        <v>38</v>
      </c>
      <c r="H86" s="189" t="n">
        <v>0</v>
      </c>
    </row>
    <row r="87" customFormat="false" ht="15" hidden="false" customHeight="false" outlineLevel="0" collapsed="false">
      <c r="A87" s="190"/>
      <c r="D87" s="191" t="s">
        <v>242</v>
      </c>
      <c r="E87" s="191"/>
      <c r="F87" s="191"/>
      <c r="G87" s="192" t="n">
        <v>38</v>
      </c>
      <c r="H87" s="193"/>
    </row>
    <row r="88" customFormat="false" ht="15" hidden="false" customHeight="false" outlineLevel="0" collapsed="false">
      <c r="A88" s="137" t="s">
        <v>245</v>
      </c>
      <c r="B88" s="108" t="s">
        <v>1273</v>
      </c>
      <c r="C88" s="108" t="s">
        <v>1360</v>
      </c>
      <c r="D88" s="108" t="s">
        <v>1361</v>
      </c>
      <c r="E88" s="108"/>
      <c r="F88" s="108" t="s">
        <v>212</v>
      </c>
      <c r="G88" s="135" t="n">
        <v>6</v>
      </c>
      <c r="H88" s="189" t="n">
        <v>0</v>
      </c>
    </row>
    <row r="89" customFormat="false" ht="15" hidden="false" customHeight="false" outlineLevel="0" collapsed="false">
      <c r="A89" s="190"/>
      <c r="D89" s="191" t="s">
        <v>129</v>
      </c>
      <c r="E89" s="191"/>
      <c r="F89" s="191"/>
      <c r="G89" s="192" t="n">
        <v>6</v>
      </c>
      <c r="H89" s="193"/>
    </row>
    <row r="90" customFormat="false" ht="15" hidden="false" customHeight="false" outlineLevel="0" collapsed="false">
      <c r="A90" s="137" t="s">
        <v>247</v>
      </c>
      <c r="B90" s="108" t="s">
        <v>1273</v>
      </c>
      <c r="C90" s="108" t="s">
        <v>1362</v>
      </c>
      <c r="D90" s="108" t="s">
        <v>1363</v>
      </c>
      <c r="E90" s="108"/>
      <c r="F90" s="108" t="s">
        <v>212</v>
      </c>
      <c r="G90" s="135" t="n">
        <v>1</v>
      </c>
      <c r="H90" s="189" t="n">
        <v>0</v>
      </c>
    </row>
    <row r="91" customFormat="false" ht="15" hidden="false" customHeight="false" outlineLevel="0" collapsed="false">
      <c r="A91" s="190"/>
      <c r="D91" s="191" t="s">
        <v>104</v>
      </c>
      <c r="E91" s="191"/>
      <c r="F91" s="191"/>
      <c r="G91" s="192" t="n">
        <v>1</v>
      </c>
      <c r="H91" s="193"/>
    </row>
    <row r="92" customFormat="false" ht="15" hidden="false" customHeight="false" outlineLevel="0" collapsed="false">
      <c r="A92" s="137" t="s">
        <v>249</v>
      </c>
      <c r="B92" s="108" t="s">
        <v>1273</v>
      </c>
      <c r="C92" s="108" t="s">
        <v>1364</v>
      </c>
      <c r="D92" s="108" t="s">
        <v>1365</v>
      </c>
      <c r="E92" s="108"/>
      <c r="F92" s="108" t="s">
        <v>212</v>
      </c>
      <c r="G92" s="135" t="n">
        <v>6</v>
      </c>
      <c r="H92" s="189" t="n">
        <v>0</v>
      </c>
    </row>
    <row r="93" customFormat="false" ht="15" hidden="false" customHeight="false" outlineLevel="0" collapsed="false">
      <c r="A93" s="190"/>
      <c r="D93" s="191" t="s">
        <v>129</v>
      </c>
      <c r="E93" s="191"/>
      <c r="F93" s="191"/>
      <c r="G93" s="192" t="n">
        <v>6</v>
      </c>
      <c r="H93" s="193"/>
    </row>
    <row r="94" customFormat="false" ht="15" hidden="false" customHeight="false" outlineLevel="0" collapsed="false">
      <c r="A94" s="137" t="s">
        <v>251</v>
      </c>
      <c r="B94" s="108" t="s">
        <v>1273</v>
      </c>
      <c r="C94" s="108" t="s">
        <v>1366</v>
      </c>
      <c r="D94" s="108" t="s">
        <v>1367</v>
      </c>
      <c r="E94" s="108"/>
      <c r="F94" s="108" t="s">
        <v>212</v>
      </c>
      <c r="G94" s="135" t="n">
        <v>9</v>
      </c>
      <c r="H94" s="189" t="n">
        <v>0</v>
      </c>
    </row>
    <row r="95" customFormat="false" ht="15" hidden="false" customHeight="false" outlineLevel="0" collapsed="false">
      <c r="A95" s="190"/>
      <c r="D95" s="191" t="s">
        <v>138</v>
      </c>
      <c r="E95" s="191"/>
      <c r="F95" s="191"/>
      <c r="G95" s="192" t="n">
        <v>9</v>
      </c>
      <c r="H95" s="193"/>
    </row>
    <row r="96" customFormat="false" ht="15" hidden="false" customHeight="false" outlineLevel="0" collapsed="false">
      <c r="A96" s="137" t="s">
        <v>256</v>
      </c>
      <c r="B96" s="108" t="s">
        <v>1273</v>
      </c>
      <c r="C96" s="108" t="s">
        <v>1368</v>
      </c>
      <c r="D96" s="108" t="s">
        <v>1369</v>
      </c>
      <c r="E96" s="108"/>
      <c r="F96" s="108" t="s">
        <v>212</v>
      </c>
      <c r="G96" s="135" t="n">
        <v>2</v>
      </c>
      <c r="H96" s="189" t="n">
        <v>0</v>
      </c>
    </row>
    <row r="97" customFormat="false" ht="15" hidden="false" customHeight="false" outlineLevel="0" collapsed="false">
      <c r="A97" s="190"/>
      <c r="D97" s="191" t="s">
        <v>112</v>
      </c>
      <c r="E97" s="191"/>
      <c r="F97" s="191"/>
      <c r="G97" s="192" t="n">
        <v>2</v>
      </c>
      <c r="H97" s="193"/>
    </row>
    <row r="98" customFormat="false" ht="15" hidden="false" customHeight="false" outlineLevel="0" collapsed="false">
      <c r="A98" s="137" t="s">
        <v>260</v>
      </c>
      <c r="B98" s="108" t="s">
        <v>1273</v>
      </c>
      <c r="C98" s="108" t="s">
        <v>1370</v>
      </c>
      <c r="D98" s="108" t="s">
        <v>1371</v>
      </c>
      <c r="E98" s="108"/>
      <c r="F98" s="108" t="s">
        <v>212</v>
      </c>
      <c r="G98" s="135" t="n">
        <v>4</v>
      </c>
      <c r="H98" s="189" t="n">
        <v>0</v>
      </c>
    </row>
    <row r="99" customFormat="false" ht="15" hidden="false" customHeight="false" outlineLevel="0" collapsed="false">
      <c r="A99" s="190"/>
      <c r="D99" s="191" t="s">
        <v>119</v>
      </c>
      <c r="E99" s="191"/>
      <c r="F99" s="191"/>
      <c r="G99" s="192" t="n">
        <v>4</v>
      </c>
      <c r="H99" s="193"/>
    </row>
    <row r="100" customFormat="false" ht="15" hidden="false" customHeight="false" outlineLevel="0" collapsed="false">
      <c r="A100" s="137" t="s">
        <v>215</v>
      </c>
      <c r="B100" s="108" t="s">
        <v>1273</v>
      </c>
      <c r="C100" s="108" t="s">
        <v>1372</v>
      </c>
      <c r="D100" s="108" t="s">
        <v>1373</v>
      </c>
      <c r="E100" s="108"/>
      <c r="F100" s="108" t="s">
        <v>212</v>
      </c>
      <c r="G100" s="135" t="n">
        <v>3</v>
      </c>
      <c r="H100" s="189" t="n">
        <v>0</v>
      </c>
    </row>
    <row r="101" customFormat="false" ht="15" hidden="false" customHeight="false" outlineLevel="0" collapsed="false">
      <c r="A101" s="190"/>
      <c r="D101" s="191" t="s">
        <v>116</v>
      </c>
      <c r="E101" s="191"/>
      <c r="F101" s="191"/>
      <c r="G101" s="192" t="n">
        <v>3</v>
      </c>
      <c r="H101" s="193"/>
    </row>
    <row r="102" customFormat="false" ht="15" hidden="false" customHeight="false" outlineLevel="0" collapsed="false">
      <c r="A102" s="137" t="s">
        <v>268</v>
      </c>
      <c r="B102" s="108" t="s">
        <v>1273</v>
      </c>
      <c r="C102" s="108" t="s">
        <v>1374</v>
      </c>
      <c r="D102" s="108" t="s">
        <v>1375</v>
      </c>
      <c r="E102" s="108"/>
      <c r="F102" s="108" t="s">
        <v>212</v>
      </c>
      <c r="G102" s="135" t="n">
        <v>1</v>
      </c>
      <c r="H102" s="189" t="n">
        <v>0</v>
      </c>
    </row>
    <row r="103" customFormat="false" ht="15" hidden="false" customHeight="false" outlineLevel="0" collapsed="false">
      <c r="A103" s="190"/>
      <c r="D103" s="191" t="s">
        <v>104</v>
      </c>
      <c r="E103" s="191"/>
      <c r="F103" s="191"/>
      <c r="G103" s="192" t="n">
        <v>1</v>
      </c>
      <c r="H103" s="193"/>
    </row>
    <row r="104" customFormat="false" ht="15" hidden="false" customHeight="false" outlineLevel="0" collapsed="false">
      <c r="A104" s="137" t="s">
        <v>271</v>
      </c>
      <c r="B104" s="108" t="s">
        <v>1273</v>
      </c>
      <c r="C104" s="108" t="s">
        <v>1376</v>
      </c>
      <c r="D104" s="108" t="s">
        <v>1377</v>
      </c>
      <c r="E104" s="108"/>
      <c r="F104" s="108" t="s">
        <v>212</v>
      </c>
      <c r="G104" s="135" t="n">
        <v>1</v>
      </c>
      <c r="H104" s="189" t="n">
        <v>0</v>
      </c>
    </row>
    <row r="105" customFormat="false" ht="15" hidden="false" customHeight="false" outlineLevel="0" collapsed="false">
      <c r="A105" s="190"/>
      <c r="D105" s="191" t="s">
        <v>104</v>
      </c>
      <c r="E105" s="191"/>
      <c r="F105" s="191"/>
      <c r="G105" s="192" t="n">
        <v>1</v>
      </c>
      <c r="H105" s="193"/>
    </row>
    <row r="106" customFormat="false" ht="15" hidden="false" customHeight="false" outlineLevel="0" collapsed="false">
      <c r="A106" s="137" t="s">
        <v>274</v>
      </c>
      <c r="B106" s="108" t="s">
        <v>1273</v>
      </c>
      <c r="C106" s="108" t="s">
        <v>1378</v>
      </c>
      <c r="D106" s="108" t="s">
        <v>1379</v>
      </c>
      <c r="E106" s="108"/>
      <c r="F106" s="108" t="s">
        <v>212</v>
      </c>
      <c r="G106" s="135" t="n">
        <v>1</v>
      </c>
      <c r="H106" s="189" t="n">
        <v>0</v>
      </c>
    </row>
    <row r="107" customFormat="false" ht="15" hidden="false" customHeight="false" outlineLevel="0" collapsed="false">
      <c r="A107" s="190"/>
      <c r="D107" s="191" t="s">
        <v>104</v>
      </c>
      <c r="E107" s="191"/>
      <c r="F107" s="191"/>
      <c r="G107" s="192" t="n">
        <v>1</v>
      </c>
      <c r="H107" s="193"/>
    </row>
    <row r="108" customFormat="false" ht="15" hidden="false" customHeight="false" outlineLevel="0" collapsed="false">
      <c r="A108" s="137" t="s">
        <v>277</v>
      </c>
      <c r="B108" s="108" t="s">
        <v>1273</v>
      </c>
      <c r="C108" s="108" t="s">
        <v>461</v>
      </c>
      <c r="D108" s="108" t="s">
        <v>1380</v>
      </c>
      <c r="E108" s="108"/>
      <c r="F108" s="108" t="s">
        <v>463</v>
      </c>
      <c r="G108" s="135" t="n">
        <v>1</v>
      </c>
      <c r="H108" s="189" t="n">
        <v>0</v>
      </c>
    </row>
    <row r="109" customFormat="false" ht="15" hidden="false" customHeight="false" outlineLevel="0" collapsed="false">
      <c r="A109" s="190"/>
      <c r="D109" s="191" t="s">
        <v>104</v>
      </c>
      <c r="E109" s="191"/>
      <c r="F109" s="191"/>
      <c r="G109" s="192" t="n">
        <v>1</v>
      </c>
      <c r="H109" s="193"/>
    </row>
    <row r="110" customFormat="false" ht="15" hidden="false" customHeight="false" outlineLevel="0" collapsed="false">
      <c r="A110" s="137" t="s">
        <v>282</v>
      </c>
      <c r="B110" s="108" t="s">
        <v>1273</v>
      </c>
      <c r="C110" s="108" t="s">
        <v>468</v>
      </c>
      <c r="D110" s="108" t="s">
        <v>27</v>
      </c>
      <c r="E110" s="108"/>
      <c r="F110" s="108" t="s">
        <v>463</v>
      </c>
      <c r="G110" s="135" t="n">
        <v>1</v>
      </c>
      <c r="H110" s="189" t="n">
        <v>0</v>
      </c>
    </row>
    <row r="111" customFormat="false" ht="15" hidden="false" customHeight="false" outlineLevel="0" collapsed="false">
      <c r="A111" s="190"/>
      <c r="D111" s="191" t="s">
        <v>104</v>
      </c>
      <c r="E111" s="191"/>
      <c r="F111" s="191"/>
      <c r="G111" s="192" t="n">
        <v>1</v>
      </c>
      <c r="H111" s="193"/>
    </row>
    <row r="112" customFormat="false" ht="15" hidden="false" customHeight="false" outlineLevel="0" collapsed="false">
      <c r="A112" s="137" t="s">
        <v>287</v>
      </c>
      <c r="B112" s="108" t="s">
        <v>1273</v>
      </c>
      <c r="C112" s="108" t="s">
        <v>1384</v>
      </c>
      <c r="D112" s="108" t="s">
        <v>1385</v>
      </c>
      <c r="E112" s="108"/>
      <c r="F112" s="108" t="s">
        <v>463</v>
      </c>
      <c r="G112" s="135" t="n">
        <v>1</v>
      </c>
      <c r="H112" s="189" t="n">
        <v>0</v>
      </c>
    </row>
    <row r="113" customFormat="false" ht="15" hidden="false" customHeight="false" outlineLevel="0" collapsed="false">
      <c r="A113" s="190"/>
      <c r="D113" s="191" t="s">
        <v>104</v>
      </c>
      <c r="E113" s="191"/>
      <c r="F113" s="191"/>
      <c r="G113" s="192" t="n">
        <v>1</v>
      </c>
      <c r="H113" s="193"/>
    </row>
    <row r="114" customFormat="false" ht="15" hidden="false" customHeight="false" outlineLevel="0" collapsed="false">
      <c r="A114" s="137" t="s">
        <v>292</v>
      </c>
      <c r="B114" s="108" t="s">
        <v>1273</v>
      </c>
      <c r="C114" s="108" t="s">
        <v>472</v>
      </c>
      <c r="D114" s="108" t="s">
        <v>473</v>
      </c>
      <c r="E114" s="108"/>
      <c r="F114" s="108" t="s">
        <v>463</v>
      </c>
      <c r="G114" s="135" t="n">
        <v>1</v>
      </c>
      <c r="H114" s="189" t="n">
        <v>0</v>
      </c>
    </row>
    <row r="115" customFormat="false" ht="15" hidden="false" customHeight="false" outlineLevel="0" collapsed="false">
      <c r="A115" s="194"/>
      <c r="B115" s="195"/>
      <c r="C115" s="195"/>
      <c r="D115" s="196" t="s">
        <v>604</v>
      </c>
      <c r="E115" s="196"/>
      <c r="F115" s="196"/>
      <c r="G115" s="197" t="n">
        <v>1</v>
      </c>
      <c r="H115" s="198"/>
    </row>
    <row r="117" customFormat="false" ht="15" hidden="false" customHeight="false" outlineLevel="0" collapsed="false">
      <c r="A117" s="147" t="s">
        <v>58</v>
      </c>
    </row>
    <row r="118" customFormat="false" ht="12.75" hidden="false" customHeight="true" outlineLevel="0" collapsed="false">
      <c r="A118" s="107"/>
      <c r="B118" s="107"/>
      <c r="C118" s="107"/>
      <c r="D118" s="107"/>
      <c r="E118" s="107"/>
      <c r="F118" s="107"/>
      <c r="G118" s="107"/>
    </row>
  </sheetData>
  <mergeCells count="1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E17:F17"/>
    <mergeCell ref="D18:E18"/>
    <mergeCell ref="E19:F19"/>
    <mergeCell ref="D20:E20"/>
    <mergeCell ref="E21:F21"/>
    <mergeCell ref="D22:E22"/>
    <mergeCell ref="E23:F23"/>
    <mergeCell ref="D24:E24"/>
    <mergeCell ref="E25:F25"/>
    <mergeCell ref="D26:E26"/>
    <mergeCell ref="E27:F27"/>
    <mergeCell ref="D28:E28"/>
    <mergeCell ref="E29:F29"/>
    <mergeCell ref="D30:E30"/>
    <mergeCell ref="E31:F31"/>
    <mergeCell ref="D32:E32"/>
    <mergeCell ref="E33:F33"/>
    <mergeCell ref="D34:E34"/>
    <mergeCell ref="E35:F35"/>
    <mergeCell ref="D36:E36"/>
    <mergeCell ref="E37:F37"/>
    <mergeCell ref="D38:E38"/>
    <mergeCell ref="E39:F39"/>
    <mergeCell ref="D40:E40"/>
    <mergeCell ref="E41:F41"/>
    <mergeCell ref="D42:E42"/>
    <mergeCell ref="E43:F43"/>
    <mergeCell ref="D44:E44"/>
    <mergeCell ref="E45:F45"/>
    <mergeCell ref="D46:E46"/>
    <mergeCell ref="E47:F47"/>
    <mergeCell ref="D48:E48"/>
    <mergeCell ref="E49:F49"/>
    <mergeCell ref="D50:E50"/>
    <mergeCell ref="E51:F51"/>
    <mergeCell ref="D52:E52"/>
    <mergeCell ref="E53:F53"/>
    <mergeCell ref="D54:E54"/>
    <mergeCell ref="E55:F55"/>
    <mergeCell ref="D56:E56"/>
    <mergeCell ref="E57:F57"/>
    <mergeCell ref="D58:E58"/>
    <mergeCell ref="E59:F59"/>
    <mergeCell ref="D60:E60"/>
    <mergeCell ref="E61:F61"/>
    <mergeCell ref="D62:E62"/>
    <mergeCell ref="E63:F63"/>
    <mergeCell ref="D64:E64"/>
    <mergeCell ref="E65:F65"/>
    <mergeCell ref="D66:E66"/>
    <mergeCell ref="E67:F67"/>
    <mergeCell ref="D68:E68"/>
    <mergeCell ref="E69:F69"/>
    <mergeCell ref="D70:E70"/>
    <mergeCell ref="E71:F71"/>
    <mergeCell ref="D72:E72"/>
    <mergeCell ref="E73:F73"/>
    <mergeCell ref="D74:E74"/>
    <mergeCell ref="E75:F75"/>
    <mergeCell ref="D76:E76"/>
    <mergeCell ref="E77:F77"/>
    <mergeCell ref="D78:E78"/>
    <mergeCell ref="E79:F79"/>
    <mergeCell ref="D80:E80"/>
    <mergeCell ref="E81:F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D92:E92"/>
    <mergeCell ref="E93:F93"/>
    <mergeCell ref="D94:E94"/>
    <mergeCell ref="E95:F95"/>
    <mergeCell ref="D96:E96"/>
    <mergeCell ref="E97:F97"/>
    <mergeCell ref="D98:E98"/>
    <mergeCell ref="E99:F99"/>
    <mergeCell ref="D100:E100"/>
    <mergeCell ref="E101:F101"/>
    <mergeCell ref="D102:E102"/>
    <mergeCell ref="E103:F103"/>
    <mergeCell ref="D104:E104"/>
    <mergeCell ref="E105:F105"/>
    <mergeCell ref="D106:E106"/>
    <mergeCell ref="E107:F107"/>
    <mergeCell ref="D108:E108"/>
    <mergeCell ref="E109:F109"/>
    <mergeCell ref="D110:E110"/>
    <mergeCell ref="E111:F111"/>
    <mergeCell ref="D112:E112"/>
    <mergeCell ref="E113:F113"/>
    <mergeCell ref="D114:E114"/>
    <mergeCell ref="E115:F115"/>
    <mergeCell ref="A118:G1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AS1" s="48" t="n">
        <f aca="false">SUM(AJ1:AJ2)</f>
        <v>0</v>
      </c>
      <c r="AT1" s="48" t="n">
        <f aca="false">SUM(AK1:AK2)</f>
        <v>0</v>
      </c>
      <c r="AU1" s="48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0</v>
      </c>
      <c r="D2" s="3"/>
      <c r="E2" s="49" t="s">
        <v>61</v>
      </c>
      <c r="F2" s="49"/>
      <c r="G2" s="49" t="s">
        <v>62</v>
      </c>
      <c r="H2" s="4" t="s">
        <v>3</v>
      </c>
      <c r="I2" s="50" t="s">
        <v>63</v>
      </c>
      <c r="J2" s="50"/>
      <c r="K2" s="50"/>
    </row>
    <row r="3" customFormat="false" ht="15" hidden="false" customHeight="false" outlineLevel="0" collapsed="false">
      <c r="A3" s="2"/>
      <c r="B3" s="2"/>
      <c r="C3" s="3"/>
      <c r="D3" s="3"/>
      <c r="E3" s="49"/>
      <c r="F3" s="49"/>
      <c r="G3" s="49"/>
      <c r="H3" s="49"/>
      <c r="I3" s="49"/>
      <c r="J3" s="50"/>
      <c r="K3" s="50"/>
    </row>
    <row r="4" customFormat="false" ht="15" hidden="false" customHeight="true" outlineLevel="0" collapsed="false">
      <c r="A4" s="7" t="s">
        <v>6</v>
      </c>
      <c r="B4" s="7"/>
      <c r="C4" s="8" t="s">
        <v>64</v>
      </c>
      <c r="D4" s="8"/>
      <c r="E4" s="10" t="s">
        <v>11</v>
      </c>
      <c r="F4" s="10"/>
      <c r="G4" s="10" t="s">
        <v>65</v>
      </c>
      <c r="H4" s="8" t="s">
        <v>7</v>
      </c>
      <c r="I4" s="51" t="s">
        <v>66</v>
      </c>
      <c r="J4" s="51"/>
      <c r="K4" s="51"/>
    </row>
    <row r="5" customFormat="false" ht="15" hidden="false" customHeight="false" outlineLevel="0" collapsed="false">
      <c r="A5" s="7"/>
      <c r="B5" s="7"/>
      <c r="C5" s="8"/>
      <c r="D5" s="8"/>
      <c r="E5" s="10"/>
      <c r="F5" s="10"/>
      <c r="G5" s="10"/>
      <c r="H5" s="10"/>
      <c r="I5" s="10"/>
      <c r="J5" s="51"/>
      <c r="K5" s="51"/>
    </row>
    <row r="6" customFormat="false" ht="15" hidden="false" customHeight="true" outlineLevel="0" collapsed="false">
      <c r="A6" s="7" t="s">
        <v>9</v>
      </c>
      <c r="B6" s="7"/>
      <c r="C6" s="8" t="s">
        <v>67</v>
      </c>
      <c r="D6" s="8"/>
      <c r="E6" s="10" t="s">
        <v>12</v>
      </c>
      <c r="F6" s="10"/>
      <c r="G6" s="10" t="s">
        <v>68</v>
      </c>
      <c r="H6" s="8" t="s">
        <v>10</v>
      </c>
      <c r="I6" s="51" t="s">
        <v>69</v>
      </c>
      <c r="J6" s="51"/>
      <c r="K6" s="51"/>
    </row>
    <row r="7" customFormat="false" ht="15" hidden="false" customHeight="false" outlineLevel="0" collapsed="false">
      <c r="A7" s="7"/>
      <c r="B7" s="7"/>
      <c r="C7" s="8"/>
      <c r="D7" s="8"/>
      <c r="E7" s="10"/>
      <c r="F7" s="10"/>
      <c r="G7" s="10"/>
      <c r="H7" s="10"/>
      <c r="I7" s="10"/>
      <c r="J7" s="51"/>
      <c r="K7" s="51"/>
    </row>
    <row r="8" customFormat="false" ht="15" hidden="false" customHeight="true" outlineLevel="0" collapsed="false">
      <c r="A8" s="7" t="s">
        <v>14</v>
      </c>
      <c r="B8" s="7"/>
      <c r="C8" s="8" t="s">
        <v>70</v>
      </c>
      <c r="D8" s="8"/>
      <c r="E8" s="10" t="s">
        <v>71</v>
      </c>
      <c r="F8" s="10"/>
      <c r="G8" s="10" t="s">
        <v>72</v>
      </c>
      <c r="H8" s="8" t="s">
        <v>15</v>
      </c>
      <c r="I8" s="51" t="s">
        <v>73</v>
      </c>
      <c r="J8" s="51"/>
      <c r="K8" s="51"/>
    </row>
    <row r="9" customFormat="false" ht="15" hidden="false" customHeight="false" outlineLevel="0" collapsed="false">
      <c r="A9" s="7"/>
      <c r="B9" s="7"/>
      <c r="C9" s="8"/>
      <c r="D9" s="8"/>
      <c r="E9" s="10"/>
      <c r="F9" s="10"/>
      <c r="G9" s="10"/>
      <c r="H9" s="10"/>
      <c r="I9" s="10"/>
      <c r="J9" s="51"/>
      <c r="K9" s="51"/>
    </row>
    <row r="10" customFormat="false" ht="15" hidden="false" customHeight="false" outlineLevel="0" collapsed="false">
      <c r="A10" s="52" t="s">
        <v>74</v>
      </c>
      <c r="B10" s="53" t="s">
        <v>75</v>
      </c>
      <c r="C10" s="53" t="s">
        <v>76</v>
      </c>
      <c r="D10" s="53"/>
      <c r="E10" s="53" t="s">
        <v>77</v>
      </c>
      <c r="F10" s="54" t="s">
        <v>78</v>
      </c>
      <c r="G10" s="55" t="s">
        <v>79</v>
      </c>
      <c r="H10" s="56" t="s">
        <v>80</v>
      </c>
      <c r="I10" s="56"/>
      <c r="J10" s="56"/>
      <c r="K10" s="54" t="s">
        <v>81</v>
      </c>
      <c r="BK10" s="57" t="s">
        <v>82</v>
      </c>
      <c r="BL10" s="58" t="s">
        <v>83</v>
      </c>
      <c r="BW10" s="58" t="s">
        <v>84</v>
      </c>
    </row>
    <row r="11" customFormat="false" ht="15" hidden="false" customHeight="false" outlineLevel="0" collapsed="false">
      <c r="A11" s="59" t="s">
        <v>65</v>
      </c>
      <c r="B11" s="60" t="s">
        <v>65</v>
      </c>
      <c r="C11" s="61" t="s">
        <v>85</v>
      </c>
      <c r="D11" s="61"/>
      <c r="E11" s="60" t="s">
        <v>65</v>
      </c>
      <c r="F11" s="60" t="s">
        <v>65</v>
      </c>
      <c r="G11" s="62" t="s">
        <v>86</v>
      </c>
      <c r="H11" s="63" t="s">
        <v>87</v>
      </c>
      <c r="I11" s="64" t="s">
        <v>28</v>
      </c>
      <c r="J11" s="65" t="s">
        <v>88</v>
      </c>
      <c r="K11" s="64" t="s">
        <v>89</v>
      </c>
      <c r="Z11" s="57" t="s">
        <v>90</v>
      </c>
      <c r="AA11" s="57" t="s">
        <v>91</v>
      </c>
      <c r="AB11" s="57" t="s">
        <v>92</v>
      </c>
      <c r="AC11" s="57" t="s">
        <v>93</v>
      </c>
      <c r="AD11" s="57" t="s">
        <v>94</v>
      </c>
      <c r="AE11" s="57" t="s">
        <v>95</v>
      </c>
      <c r="AF11" s="57" t="s">
        <v>96</v>
      </c>
      <c r="AG11" s="57" t="s">
        <v>97</v>
      </c>
      <c r="AH11" s="57" t="s">
        <v>98</v>
      </c>
      <c r="BH11" s="57" t="s">
        <v>99</v>
      </c>
      <c r="BI11" s="57" t="s">
        <v>100</v>
      </c>
      <c r="BJ11" s="57" t="s">
        <v>101</v>
      </c>
    </row>
    <row r="12" customFormat="false" ht="15" hidden="false" customHeight="true" outlineLevel="0" collapsed="false">
      <c r="A12" s="66"/>
      <c r="B12" s="67" t="s">
        <v>102</v>
      </c>
      <c r="C12" s="68" t="s">
        <v>103</v>
      </c>
      <c r="D12" s="68"/>
      <c r="E12" s="69" t="s">
        <v>65</v>
      </c>
      <c r="F12" s="69" t="s">
        <v>65</v>
      </c>
      <c r="G12" s="69" t="s">
        <v>65</v>
      </c>
      <c r="H12" s="48" t="n">
        <f aca="false">SUM(H13:H16)</f>
        <v>0</v>
      </c>
      <c r="I12" s="48" t="n">
        <f aca="false">SUM(I13:I16)</f>
        <v>0</v>
      </c>
      <c r="J12" s="48" t="n">
        <f aca="false">SUM(J13:J16)</f>
        <v>0</v>
      </c>
      <c r="K12" s="70"/>
      <c r="AI12" s="57"/>
      <c r="AS12" s="48" t="n">
        <f aca="false">SUM(AJ13:AJ16)</f>
        <v>0</v>
      </c>
      <c r="AT12" s="48" t="n">
        <f aca="false">SUM(AK13:AK16)</f>
        <v>0</v>
      </c>
      <c r="AU12" s="48" t="n">
        <f aca="false">SUM(AL13:AL16)</f>
        <v>0</v>
      </c>
    </row>
    <row r="13" customFormat="false" ht="15" hidden="false" customHeight="true" outlineLevel="0" collapsed="false">
      <c r="A13" s="71" t="s">
        <v>104</v>
      </c>
      <c r="B13" s="10" t="s">
        <v>105</v>
      </c>
      <c r="C13" s="8" t="s">
        <v>106</v>
      </c>
      <c r="D13" s="8"/>
      <c r="E13" s="10" t="s">
        <v>107</v>
      </c>
      <c r="F13" s="72" t="n">
        <v>609.45</v>
      </c>
      <c r="G13" s="73" t="n">
        <v>0</v>
      </c>
      <c r="H13" s="72" t="n">
        <f aca="false">F13*AO13</f>
        <v>0</v>
      </c>
      <c r="I13" s="72" t="n">
        <f aca="false">F13*AP13</f>
        <v>0</v>
      </c>
      <c r="J13" s="72" t="n">
        <f aca="false">F13*G13</f>
        <v>0</v>
      </c>
      <c r="K13" s="74" t="s">
        <v>108</v>
      </c>
      <c r="Z13" s="72" t="n">
        <f aca="false">IF(AQ13="5",BJ13,0)</f>
        <v>0</v>
      </c>
      <c r="AB13" s="72" t="n">
        <f aca="false">IF(AQ13="1",BH13,0)</f>
        <v>0</v>
      </c>
      <c r="AC13" s="72" t="n">
        <f aca="false">IF(AQ13="1",BI13,0)</f>
        <v>0</v>
      </c>
      <c r="AD13" s="72" t="n">
        <f aca="false">IF(AQ13="7",BH13,0)</f>
        <v>0</v>
      </c>
      <c r="AE13" s="72" t="n">
        <f aca="false">IF(AQ13="7",BI13,0)</f>
        <v>0</v>
      </c>
      <c r="AF13" s="72" t="n">
        <f aca="false">IF(AQ13="2",BH13,0)</f>
        <v>0</v>
      </c>
      <c r="AG13" s="72" t="n">
        <f aca="false">IF(AQ13="2",BI13,0)</f>
        <v>0</v>
      </c>
      <c r="AH13" s="72" t="n">
        <f aca="false">IF(AQ13="0",BJ13,0)</f>
        <v>0</v>
      </c>
      <c r="AI13" s="57"/>
      <c r="AJ13" s="72" t="n">
        <f aca="false">IF(AN13=0,J13,0)</f>
        <v>0</v>
      </c>
      <c r="AK13" s="72" t="n">
        <f aca="false">IF(AN13=12,J13,0)</f>
        <v>0</v>
      </c>
      <c r="AL13" s="72" t="n">
        <f aca="false">IF(AN13=21,J13,0)</f>
        <v>0</v>
      </c>
      <c r="AN13" s="72" t="n">
        <v>21</v>
      </c>
      <c r="AO13" s="72" t="n">
        <f aca="false">G13*0</f>
        <v>0</v>
      </c>
      <c r="AP13" s="72" t="n">
        <f aca="false">G13*(1-0)</f>
        <v>0</v>
      </c>
      <c r="AQ13" s="75" t="s">
        <v>104</v>
      </c>
      <c r="AV13" s="72" t="n">
        <f aca="false">AW13+AX13</f>
        <v>0</v>
      </c>
      <c r="AW13" s="72" t="n">
        <f aca="false">F13*AO13</f>
        <v>0</v>
      </c>
      <c r="AX13" s="72" t="n">
        <f aca="false">F13*AP13</f>
        <v>0</v>
      </c>
      <c r="AY13" s="75" t="s">
        <v>109</v>
      </c>
      <c r="AZ13" s="75" t="s">
        <v>110</v>
      </c>
      <c r="BA13" s="57" t="s">
        <v>111</v>
      </c>
      <c r="BC13" s="72" t="n">
        <f aca="false">AW13+AX13</f>
        <v>0</v>
      </c>
      <c r="BD13" s="72" t="n">
        <f aca="false">G13/(100-BE13)*100</f>
        <v>0</v>
      </c>
      <c r="BE13" s="72" t="n">
        <v>0</v>
      </c>
      <c r="BF13" s="72" t="n">
        <f aca="false">13</f>
        <v>13</v>
      </c>
      <c r="BH13" s="72" t="n">
        <f aca="false">F13*AO13</f>
        <v>0</v>
      </c>
      <c r="BI13" s="72" t="n">
        <f aca="false">F13*AP13</f>
        <v>0</v>
      </c>
      <c r="BJ13" s="72" t="n">
        <f aca="false">F13*G13</f>
        <v>0</v>
      </c>
      <c r="BK13" s="72"/>
      <c r="BL13" s="72" t="n">
        <v>11</v>
      </c>
      <c r="BW13" s="72" t="n">
        <v>21</v>
      </c>
      <c r="BX13" s="8" t="s">
        <v>106</v>
      </c>
    </row>
    <row r="14" customFormat="false" ht="15" hidden="false" customHeight="true" outlineLevel="0" collapsed="false">
      <c r="A14" s="76" t="s">
        <v>112</v>
      </c>
      <c r="B14" s="77" t="s">
        <v>113</v>
      </c>
      <c r="C14" s="78" t="s">
        <v>114</v>
      </c>
      <c r="D14" s="78"/>
      <c r="E14" s="77" t="s">
        <v>115</v>
      </c>
      <c r="F14" s="79" t="n">
        <v>67</v>
      </c>
      <c r="G14" s="73" t="n">
        <v>0</v>
      </c>
      <c r="H14" s="79" t="n">
        <f aca="false">F14*AO14</f>
        <v>0</v>
      </c>
      <c r="I14" s="79" t="n">
        <f aca="false">F14*AP14</f>
        <v>0</v>
      </c>
      <c r="J14" s="79" t="n">
        <f aca="false">F14*G14</f>
        <v>0</v>
      </c>
      <c r="K14" s="80" t="s">
        <v>108</v>
      </c>
      <c r="Z14" s="72" t="n">
        <f aca="false">IF(AQ14="5",BJ14,0)</f>
        <v>0</v>
      </c>
      <c r="AB14" s="72" t="n">
        <f aca="false">IF(AQ14="1",BH14,0)</f>
        <v>0</v>
      </c>
      <c r="AC14" s="72" t="n">
        <f aca="false">IF(AQ14="1",BI14,0)</f>
        <v>0</v>
      </c>
      <c r="AD14" s="72" t="n">
        <f aca="false">IF(AQ14="7",BH14,0)</f>
        <v>0</v>
      </c>
      <c r="AE14" s="72" t="n">
        <f aca="false">IF(AQ14="7",BI14,0)</f>
        <v>0</v>
      </c>
      <c r="AF14" s="72" t="n">
        <f aca="false">IF(AQ14="2",BH14,0)</f>
        <v>0</v>
      </c>
      <c r="AG14" s="72" t="n">
        <f aca="false">IF(AQ14="2",BI14,0)</f>
        <v>0</v>
      </c>
      <c r="AH14" s="72" t="n">
        <f aca="false">IF(AQ14="0",BJ14,0)</f>
        <v>0</v>
      </c>
      <c r="AI14" s="57"/>
      <c r="AJ14" s="72" t="n">
        <f aca="false">IF(AN14=0,J14,0)</f>
        <v>0</v>
      </c>
      <c r="AK14" s="72" t="n">
        <f aca="false">IF(AN14=12,J14,0)</f>
        <v>0</v>
      </c>
      <c r="AL14" s="72" t="n">
        <f aca="false">IF(AN14=21,J14,0)</f>
        <v>0</v>
      </c>
      <c r="AN14" s="72" t="n">
        <v>21</v>
      </c>
      <c r="AO14" s="72" t="n">
        <f aca="false">G14*0</f>
        <v>0</v>
      </c>
      <c r="AP14" s="72" t="n">
        <f aca="false">G14*(1-0)</f>
        <v>0</v>
      </c>
      <c r="AQ14" s="75" t="s">
        <v>104</v>
      </c>
      <c r="AV14" s="72" t="n">
        <f aca="false">AW14+AX14</f>
        <v>0</v>
      </c>
      <c r="AW14" s="72" t="n">
        <f aca="false">F14*AO14</f>
        <v>0</v>
      </c>
      <c r="AX14" s="72" t="n">
        <f aca="false">F14*AP14</f>
        <v>0</v>
      </c>
      <c r="AY14" s="75" t="s">
        <v>109</v>
      </c>
      <c r="AZ14" s="75" t="s">
        <v>110</v>
      </c>
      <c r="BA14" s="57" t="s">
        <v>111</v>
      </c>
      <c r="BC14" s="72" t="n">
        <f aca="false">AW14+AX14</f>
        <v>0</v>
      </c>
      <c r="BD14" s="72" t="n">
        <f aca="false">G14/(100-BE14)*100</f>
        <v>0</v>
      </c>
      <c r="BE14" s="72" t="n">
        <v>0</v>
      </c>
      <c r="BF14" s="72" t="n">
        <f aca="false">14</f>
        <v>14</v>
      </c>
      <c r="BH14" s="72" t="n">
        <f aca="false">F14*AO14</f>
        <v>0</v>
      </c>
      <c r="BI14" s="72" t="n">
        <f aca="false">F14*AP14</f>
        <v>0</v>
      </c>
      <c r="BJ14" s="72" t="n">
        <f aca="false">F14*G14</f>
        <v>0</v>
      </c>
      <c r="BK14" s="72"/>
      <c r="BL14" s="72" t="n">
        <v>11</v>
      </c>
      <c r="BW14" s="72" t="n">
        <v>21</v>
      </c>
      <c r="BX14" s="8" t="s">
        <v>114</v>
      </c>
    </row>
    <row r="15" customFormat="false" ht="15" hidden="false" customHeight="true" outlineLevel="0" collapsed="false">
      <c r="A15" s="76" t="s">
        <v>116</v>
      </c>
      <c r="B15" s="77" t="s">
        <v>117</v>
      </c>
      <c r="C15" s="78" t="s">
        <v>118</v>
      </c>
      <c r="D15" s="78"/>
      <c r="E15" s="77" t="s">
        <v>107</v>
      </c>
      <c r="F15" s="79" t="n">
        <v>20</v>
      </c>
      <c r="G15" s="73" t="n">
        <v>0</v>
      </c>
      <c r="H15" s="79" t="n">
        <f aca="false">F15*AO15</f>
        <v>0</v>
      </c>
      <c r="I15" s="79" t="n">
        <f aca="false">F15*AP15</f>
        <v>0</v>
      </c>
      <c r="J15" s="79" t="n">
        <f aca="false">F15*G15</f>
        <v>0</v>
      </c>
      <c r="K15" s="80" t="s">
        <v>108</v>
      </c>
      <c r="Z15" s="72" t="n">
        <f aca="false">IF(AQ15="5",BJ15,0)</f>
        <v>0</v>
      </c>
      <c r="AB15" s="72" t="n">
        <f aca="false">IF(AQ15="1",BH15,0)</f>
        <v>0</v>
      </c>
      <c r="AC15" s="72" t="n">
        <f aca="false">IF(AQ15="1",BI15,0)</f>
        <v>0</v>
      </c>
      <c r="AD15" s="72" t="n">
        <f aca="false">IF(AQ15="7",BH15,0)</f>
        <v>0</v>
      </c>
      <c r="AE15" s="72" t="n">
        <f aca="false">IF(AQ15="7",BI15,0)</f>
        <v>0</v>
      </c>
      <c r="AF15" s="72" t="n">
        <f aca="false">IF(AQ15="2",BH15,0)</f>
        <v>0</v>
      </c>
      <c r="AG15" s="72" t="n">
        <f aca="false">IF(AQ15="2",BI15,0)</f>
        <v>0</v>
      </c>
      <c r="AH15" s="72" t="n">
        <f aca="false">IF(AQ15="0",BJ15,0)</f>
        <v>0</v>
      </c>
      <c r="AI15" s="57"/>
      <c r="AJ15" s="72" t="n">
        <f aca="false">IF(AN15=0,J15,0)</f>
        <v>0</v>
      </c>
      <c r="AK15" s="72" t="n">
        <f aca="false">IF(AN15=12,J15,0)</f>
        <v>0</v>
      </c>
      <c r="AL15" s="72" t="n">
        <f aca="false">IF(AN15=21,J15,0)</f>
        <v>0</v>
      </c>
      <c r="AN15" s="72" t="n">
        <v>21</v>
      </c>
      <c r="AO15" s="72" t="n">
        <f aca="false">G15*0</f>
        <v>0</v>
      </c>
      <c r="AP15" s="72" t="n">
        <f aca="false">G15*(1-0)</f>
        <v>0</v>
      </c>
      <c r="AQ15" s="75" t="s">
        <v>104</v>
      </c>
      <c r="AV15" s="72" t="n">
        <f aca="false">AW15+AX15</f>
        <v>0</v>
      </c>
      <c r="AW15" s="72" t="n">
        <f aca="false">F15*AO15</f>
        <v>0</v>
      </c>
      <c r="AX15" s="72" t="n">
        <f aca="false">F15*AP15</f>
        <v>0</v>
      </c>
      <c r="AY15" s="75" t="s">
        <v>109</v>
      </c>
      <c r="AZ15" s="75" t="s">
        <v>110</v>
      </c>
      <c r="BA15" s="57" t="s">
        <v>111</v>
      </c>
      <c r="BC15" s="72" t="n">
        <f aca="false">AW15+AX15</f>
        <v>0</v>
      </c>
      <c r="BD15" s="72" t="n">
        <f aca="false">G15/(100-BE15)*100</f>
        <v>0</v>
      </c>
      <c r="BE15" s="72" t="n">
        <v>0</v>
      </c>
      <c r="BF15" s="72" t="n">
        <f aca="false">15</f>
        <v>15</v>
      </c>
      <c r="BH15" s="72" t="n">
        <f aca="false">F15*AO15</f>
        <v>0</v>
      </c>
      <c r="BI15" s="72" t="n">
        <f aca="false">F15*AP15</f>
        <v>0</v>
      </c>
      <c r="BJ15" s="72" t="n">
        <f aca="false">F15*G15</f>
        <v>0</v>
      </c>
      <c r="BK15" s="72"/>
      <c r="BL15" s="72" t="n">
        <v>11</v>
      </c>
      <c r="BW15" s="72" t="n">
        <v>21</v>
      </c>
      <c r="BX15" s="8" t="s">
        <v>118</v>
      </c>
    </row>
    <row r="16" customFormat="false" ht="15" hidden="false" customHeight="true" outlineLevel="0" collapsed="false">
      <c r="A16" s="76" t="s">
        <v>119</v>
      </c>
      <c r="B16" s="77" t="s">
        <v>120</v>
      </c>
      <c r="C16" s="78" t="s">
        <v>121</v>
      </c>
      <c r="D16" s="78"/>
      <c r="E16" s="77" t="s">
        <v>107</v>
      </c>
      <c r="F16" s="79" t="n">
        <v>70</v>
      </c>
      <c r="G16" s="73" t="n">
        <v>0</v>
      </c>
      <c r="H16" s="79" t="n">
        <f aca="false">F16*AO16</f>
        <v>0</v>
      </c>
      <c r="I16" s="79" t="n">
        <f aca="false">F16*AP16</f>
        <v>0</v>
      </c>
      <c r="J16" s="79" t="n">
        <f aca="false">F16*G16</f>
        <v>0</v>
      </c>
      <c r="K16" s="80" t="s">
        <v>108</v>
      </c>
      <c r="Z16" s="72" t="n">
        <f aca="false">IF(AQ16="5",BJ16,0)</f>
        <v>0</v>
      </c>
      <c r="AB16" s="72" t="n">
        <f aca="false">IF(AQ16="1",BH16,0)</f>
        <v>0</v>
      </c>
      <c r="AC16" s="72" t="n">
        <f aca="false">IF(AQ16="1",BI16,0)</f>
        <v>0</v>
      </c>
      <c r="AD16" s="72" t="n">
        <f aca="false">IF(AQ16="7",BH16,0)</f>
        <v>0</v>
      </c>
      <c r="AE16" s="72" t="n">
        <f aca="false">IF(AQ16="7",BI16,0)</f>
        <v>0</v>
      </c>
      <c r="AF16" s="72" t="n">
        <f aca="false">IF(AQ16="2",BH16,0)</f>
        <v>0</v>
      </c>
      <c r="AG16" s="72" t="n">
        <f aca="false">IF(AQ16="2",BI16,0)</f>
        <v>0</v>
      </c>
      <c r="AH16" s="72" t="n">
        <f aca="false">IF(AQ16="0",BJ16,0)</f>
        <v>0</v>
      </c>
      <c r="AI16" s="57"/>
      <c r="AJ16" s="72" t="n">
        <f aca="false">IF(AN16=0,J16,0)</f>
        <v>0</v>
      </c>
      <c r="AK16" s="72" t="n">
        <f aca="false">IF(AN16=12,J16,0)</f>
        <v>0</v>
      </c>
      <c r="AL16" s="72" t="n">
        <f aca="false">IF(AN16=21,J16,0)</f>
        <v>0</v>
      </c>
      <c r="AN16" s="72" t="n">
        <v>21</v>
      </c>
      <c r="AO16" s="72" t="n">
        <f aca="false">G16*0</f>
        <v>0</v>
      </c>
      <c r="AP16" s="72" t="n">
        <f aca="false">G16*(1-0)</f>
        <v>0</v>
      </c>
      <c r="AQ16" s="75" t="s">
        <v>104</v>
      </c>
      <c r="AV16" s="72" t="n">
        <f aca="false">AW16+AX16</f>
        <v>0</v>
      </c>
      <c r="AW16" s="72" t="n">
        <f aca="false">F16*AO16</f>
        <v>0</v>
      </c>
      <c r="AX16" s="72" t="n">
        <f aca="false">F16*AP16</f>
        <v>0</v>
      </c>
      <c r="AY16" s="75" t="s">
        <v>109</v>
      </c>
      <c r="AZ16" s="75" t="s">
        <v>110</v>
      </c>
      <c r="BA16" s="57" t="s">
        <v>111</v>
      </c>
      <c r="BC16" s="72" t="n">
        <f aca="false">AW16+AX16</f>
        <v>0</v>
      </c>
      <c r="BD16" s="72" t="n">
        <f aca="false">G16/(100-BE16)*100</f>
        <v>0</v>
      </c>
      <c r="BE16" s="72" t="n">
        <v>0</v>
      </c>
      <c r="BF16" s="72" t="n">
        <f aca="false">16</f>
        <v>16</v>
      </c>
      <c r="BH16" s="72" t="n">
        <f aca="false">F16*AO16</f>
        <v>0</v>
      </c>
      <c r="BI16" s="72" t="n">
        <f aca="false">F16*AP16</f>
        <v>0</v>
      </c>
      <c r="BJ16" s="72" t="n">
        <f aca="false">F16*G16</f>
        <v>0</v>
      </c>
      <c r="BK16" s="72"/>
      <c r="BL16" s="72" t="n">
        <v>11</v>
      </c>
      <c r="BW16" s="72" t="n">
        <v>21</v>
      </c>
      <c r="BX16" s="8" t="s">
        <v>121</v>
      </c>
    </row>
    <row r="17" customFormat="false" ht="15" hidden="false" customHeight="true" outlineLevel="0" collapsed="false">
      <c r="A17" s="66"/>
      <c r="B17" s="67" t="s">
        <v>122</v>
      </c>
      <c r="C17" s="68" t="s">
        <v>123</v>
      </c>
      <c r="D17" s="68"/>
      <c r="E17" s="69" t="s">
        <v>65</v>
      </c>
      <c r="F17" s="69" t="s">
        <v>65</v>
      </c>
      <c r="G17" s="69" t="s">
        <v>65</v>
      </c>
      <c r="H17" s="48" t="n">
        <f aca="false">SUM(H18:H23)</f>
        <v>0</v>
      </c>
      <c r="I17" s="48" t="n">
        <f aca="false">SUM(I18:I23)</f>
        <v>0</v>
      </c>
      <c r="J17" s="48" t="n">
        <f aca="false">SUM(J18:J23)</f>
        <v>0</v>
      </c>
      <c r="K17" s="70"/>
      <c r="AI17" s="57"/>
      <c r="AS17" s="48" t="n">
        <f aca="false">SUM(AJ18:AJ23)</f>
        <v>0</v>
      </c>
      <c r="AT17" s="48" t="n">
        <f aca="false">SUM(AK18:AK23)</f>
        <v>0</v>
      </c>
      <c r="AU17" s="48" t="n">
        <f aca="false">SUM(AL18:AL23)</f>
        <v>0</v>
      </c>
    </row>
    <row r="18" customFormat="false" ht="15" hidden="false" customHeight="true" outlineLevel="0" collapsed="false">
      <c r="A18" s="76" t="s">
        <v>124</v>
      </c>
      <c r="B18" s="77" t="s">
        <v>125</v>
      </c>
      <c r="C18" s="78" t="s">
        <v>126</v>
      </c>
      <c r="D18" s="78"/>
      <c r="E18" s="77" t="s">
        <v>127</v>
      </c>
      <c r="F18" s="79" t="n">
        <v>135</v>
      </c>
      <c r="G18" s="73" t="n">
        <v>0</v>
      </c>
      <c r="H18" s="79" t="n">
        <f aca="false">F18*AO18</f>
        <v>0</v>
      </c>
      <c r="I18" s="79" t="n">
        <f aca="false">F18*AP18</f>
        <v>0</v>
      </c>
      <c r="J18" s="79" t="n">
        <f aca="false">F18*G18</f>
        <v>0</v>
      </c>
      <c r="K18" s="80" t="s">
        <v>108</v>
      </c>
      <c r="Z18" s="72" t="n">
        <f aca="false">IF(AQ18="5",BJ18,0)</f>
        <v>0</v>
      </c>
      <c r="AB18" s="72" t="n">
        <f aca="false">IF(AQ18="1",BH18,0)</f>
        <v>0</v>
      </c>
      <c r="AC18" s="72" t="n">
        <f aca="false">IF(AQ18="1",BI18,0)</f>
        <v>0</v>
      </c>
      <c r="AD18" s="72" t="n">
        <f aca="false">IF(AQ18="7",BH18,0)</f>
        <v>0</v>
      </c>
      <c r="AE18" s="72" t="n">
        <f aca="false">IF(AQ18="7",BI18,0)</f>
        <v>0</v>
      </c>
      <c r="AF18" s="72" t="n">
        <f aca="false">IF(AQ18="2",BH18,0)</f>
        <v>0</v>
      </c>
      <c r="AG18" s="72" t="n">
        <f aca="false">IF(AQ18="2",BI18,0)</f>
        <v>0</v>
      </c>
      <c r="AH18" s="72" t="n">
        <f aca="false">IF(AQ18="0",BJ18,0)</f>
        <v>0</v>
      </c>
      <c r="AI18" s="57"/>
      <c r="AJ18" s="72" t="n">
        <f aca="false">IF(AN18=0,J18,0)</f>
        <v>0</v>
      </c>
      <c r="AK18" s="72" t="n">
        <f aca="false">IF(AN18=12,J18,0)</f>
        <v>0</v>
      </c>
      <c r="AL18" s="72" t="n">
        <f aca="false">IF(AN18=21,J18,0)</f>
        <v>0</v>
      </c>
      <c r="AN18" s="72" t="n">
        <v>21</v>
      </c>
      <c r="AO18" s="72" t="n">
        <f aca="false">G18*0</f>
        <v>0</v>
      </c>
      <c r="AP18" s="72" t="n">
        <f aca="false">G18*(1-0)</f>
        <v>0</v>
      </c>
      <c r="AQ18" s="75" t="s">
        <v>104</v>
      </c>
      <c r="AV18" s="72" t="n">
        <f aca="false">AW18+AX18</f>
        <v>0</v>
      </c>
      <c r="AW18" s="72" t="n">
        <f aca="false">F18*AO18</f>
        <v>0</v>
      </c>
      <c r="AX18" s="72" t="n">
        <f aca="false">F18*AP18</f>
        <v>0</v>
      </c>
      <c r="AY18" s="75" t="s">
        <v>128</v>
      </c>
      <c r="AZ18" s="75" t="s">
        <v>110</v>
      </c>
      <c r="BA18" s="57" t="s">
        <v>111</v>
      </c>
      <c r="BC18" s="72" t="n">
        <f aca="false">AW18+AX18</f>
        <v>0</v>
      </c>
      <c r="BD18" s="72" t="n">
        <f aca="false">G18/(100-BE18)*100</f>
        <v>0</v>
      </c>
      <c r="BE18" s="72" t="n">
        <v>0</v>
      </c>
      <c r="BF18" s="72" t="n">
        <f aca="false">18</f>
        <v>18</v>
      </c>
      <c r="BH18" s="72" t="n">
        <f aca="false">F18*AO18</f>
        <v>0</v>
      </c>
      <c r="BI18" s="72" t="n">
        <f aca="false">F18*AP18</f>
        <v>0</v>
      </c>
      <c r="BJ18" s="72" t="n">
        <f aca="false">F18*G18</f>
        <v>0</v>
      </c>
      <c r="BK18" s="72"/>
      <c r="BL18" s="72" t="n">
        <v>12</v>
      </c>
      <c r="BW18" s="72" t="n">
        <v>21</v>
      </c>
      <c r="BX18" s="8" t="s">
        <v>126</v>
      </c>
    </row>
    <row r="19" customFormat="false" ht="15" hidden="false" customHeight="true" outlineLevel="0" collapsed="false">
      <c r="A19" s="76" t="s">
        <v>129</v>
      </c>
      <c r="B19" s="77" t="s">
        <v>130</v>
      </c>
      <c r="C19" s="78" t="s">
        <v>131</v>
      </c>
      <c r="D19" s="78"/>
      <c r="E19" s="77" t="s">
        <v>127</v>
      </c>
      <c r="F19" s="79" t="n">
        <v>124</v>
      </c>
      <c r="G19" s="73" t="n">
        <v>0</v>
      </c>
      <c r="H19" s="79" t="n">
        <f aca="false">F19*AO19</f>
        <v>0</v>
      </c>
      <c r="I19" s="79" t="n">
        <f aca="false">F19*AP19</f>
        <v>0</v>
      </c>
      <c r="J19" s="79" t="n">
        <f aca="false">F19*G19</f>
        <v>0</v>
      </c>
      <c r="K19" s="80" t="s">
        <v>108</v>
      </c>
      <c r="Z19" s="72" t="n">
        <f aca="false">IF(AQ19="5",BJ19,0)</f>
        <v>0</v>
      </c>
      <c r="AB19" s="72" t="n">
        <f aca="false">IF(AQ19="1",BH19,0)</f>
        <v>0</v>
      </c>
      <c r="AC19" s="72" t="n">
        <f aca="false">IF(AQ19="1",BI19,0)</f>
        <v>0</v>
      </c>
      <c r="AD19" s="72" t="n">
        <f aca="false">IF(AQ19="7",BH19,0)</f>
        <v>0</v>
      </c>
      <c r="AE19" s="72" t="n">
        <f aca="false">IF(AQ19="7",BI19,0)</f>
        <v>0</v>
      </c>
      <c r="AF19" s="72" t="n">
        <f aca="false">IF(AQ19="2",BH19,0)</f>
        <v>0</v>
      </c>
      <c r="AG19" s="72" t="n">
        <f aca="false">IF(AQ19="2",BI19,0)</f>
        <v>0</v>
      </c>
      <c r="AH19" s="72" t="n">
        <f aca="false">IF(AQ19="0",BJ19,0)</f>
        <v>0</v>
      </c>
      <c r="AI19" s="57"/>
      <c r="AJ19" s="72" t="n">
        <f aca="false">IF(AN19=0,J19,0)</f>
        <v>0</v>
      </c>
      <c r="AK19" s="72" t="n">
        <f aca="false">IF(AN19=12,J19,0)</f>
        <v>0</v>
      </c>
      <c r="AL19" s="72" t="n">
        <f aca="false">IF(AN19=21,J19,0)</f>
        <v>0</v>
      </c>
      <c r="AN19" s="72" t="n">
        <v>21</v>
      </c>
      <c r="AO19" s="72" t="n">
        <f aca="false">G19*0</f>
        <v>0</v>
      </c>
      <c r="AP19" s="72" t="n">
        <f aca="false">G19*(1-0)</f>
        <v>0</v>
      </c>
      <c r="AQ19" s="75" t="s">
        <v>104</v>
      </c>
      <c r="AV19" s="72" t="n">
        <f aca="false">AW19+AX19</f>
        <v>0</v>
      </c>
      <c r="AW19" s="72" t="n">
        <f aca="false">F19*AO19</f>
        <v>0</v>
      </c>
      <c r="AX19" s="72" t="n">
        <f aca="false">F19*AP19</f>
        <v>0</v>
      </c>
      <c r="AY19" s="75" t="s">
        <v>128</v>
      </c>
      <c r="AZ19" s="75" t="s">
        <v>110</v>
      </c>
      <c r="BA19" s="57" t="s">
        <v>111</v>
      </c>
      <c r="BC19" s="72" t="n">
        <f aca="false">AW19+AX19</f>
        <v>0</v>
      </c>
      <c r="BD19" s="72" t="n">
        <f aca="false">G19/(100-BE19)*100</f>
        <v>0</v>
      </c>
      <c r="BE19" s="72" t="n">
        <v>0</v>
      </c>
      <c r="BF19" s="72" t="n">
        <f aca="false">19</f>
        <v>19</v>
      </c>
      <c r="BH19" s="72" t="n">
        <f aca="false">F19*AO19</f>
        <v>0</v>
      </c>
      <c r="BI19" s="72" t="n">
        <f aca="false">F19*AP19</f>
        <v>0</v>
      </c>
      <c r="BJ19" s="72" t="n">
        <f aca="false">F19*G19</f>
        <v>0</v>
      </c>
      <c r="BK19" s="72"/>
      <c r="BL19" s="72" t="n">
        <v>12</v>
      </c>
      <c r="BW19" s="72" t="n">
        <v>21</v>
      </c>
      <c r="BX19" s="8" t="s">
        <v>131</v>
      </c>
    </row>
    <row r="20" customFormat="false" ht="15" hidden="false" customHeight="true" outlineLevel="0" collapsed="false">
      <c r="A20" s="76" t="s">
        <v>132</v>
      </c>
      <c r="B20" s="77" t="s">
        <v>133</v>
      </c>
      <c r="C20" s="78" t="s">
        <v>134</v>
      </c>
      <c r="D20" s="78"/>
      <c r="E20" s="77" t="s">
        <v>127</v>
      </c>
      <c r="F20" s="79" t="n">
        <v>620.48</v>
      </c>
      <c r="G20" s="73" t="n">
        <v>0</v>
      </c>
      <c r="H20" s="79" t="n">
        <f aca="false">F20*AO20</f>
        <v>0</v>
      </c>
      <c r="I20" s="79" t="n">
        <f aca="false">F20*AP20</f>
        <v>0</v>
      </c>
      <c r="J20" s="79" t="n">
        <f aca="false">F20*G20</f>
        <v>0</v>
      </c>
      <c r="K20" s="80" t="s">
        <v>108</v>
      </c>
      <c r="Z20" s="72" t="n">
        <f aca="false">IF(AQ20="5",BJ20,0)</f>
        <v>0</v>
      </c>
      <c r="AB20" s="72" t="n">
        <f aca="false">IF(AQ20="1",BH20,0)</f>
        <v>0</v>
      </c>
      <c r="AC20" s="72" t="n">
        <f aca="false">IF(AQ20="1",BI20,0)</f>
        <v>0</v>
      </c>
      <c r="AD20" s="72" t="n">
        <f aca="false">IF(AQ20="7",BH20,0)</f>
        <v>0</v>
      </c>
      <c r="AE20" s="72" t="n">
        <f aca="false">IF(AQ20="7",BI20,0)</f>
        <v>0</v>
      </c>
      <c r="AF20" s="72" t="n">
        <f aca="false">IF(AQ20="2",BH20,0)</f>
        <v>0</v>
      </c>
      <c r="AG20" s="72" t="n">
        <f aca="false">IF(AQ20="2",BI20,0)</f>
        <v>0</v>
      </c>
      <c r="AH20" s="72" t="n">
        <f aca="false">IF(AQ20="0",BJ20,0)</f>
        <v>0</v>
      </c>
      <c r="AI20" s="57"/>
      <c r="AJ20" s="72" t="n">
        <f aca="false">IF(AN20=0,J20,0)</f>
        <v>0</v>
      </c>
      <c r="AK20" s="72" t="n">
        <f aca="false">IF(AN20=12,J20,0)</f>
        <v>0</v>
      </c>
      <c r="AL20" s="72" t="n">
        <f aca="false">IF(AN20=21,J20,0)</f>
        <v>0</v>
      </c>
      <c r="AN20" s="72" t="n">
        <v>21</v>
      </c>
      <c r="AO20" s="72" t="n">
        <f aca="false">G20*0</f>
        <v>0</v>
      </c>
      <c r="AP20" s="72" t="n">
        <f aca="false">G20*(1-0)</f>
        <v>0</v>
      </c>
      <c r="AQ20" s="75" t="s">
        <v>104</v>
      </c>
      <c r="AV20" s="72" t="n">
        <f aca="false">AW20+AX20</f>
        <v>0</v>
      </c>
      <c r="AW20" s="72" t="n">
        <f aca="false">F20*AO20</f>
        <v>0</v>
      </c>
      <c r="AX20" s="72" t="n">
        <f aca="false">F20*AP20</f>
        <v>0</v>
      </c>
      <c r="AY20" s="75" t="s">
        <v>128</v>
      </c>
      <c r="AZ20" s="75" t="s">
        <v>110</v>
      </c>
      <c r="BA20" s="57" t="s">
        <v>111</v>
      </c>
      <c r="BC20" s="72" t="n">
        <f aca="false">AW20+AX20</f>
        <v>0</v>
      </c>
      <c r="BD20" s="72" t="n">
        <f aca="false">G20/(100-BE20)*100</f>
        <v>0</v>
      </c>
      <c r="BE20" s="72" t="n">
        <v>0</v>
      </c>
      <c r="BF20" s="72" t="n">
        <f aca="false">20</f>
        <v>20</v>
      </c>
      <c r="BH20" s="72" t="n">
        <f aca="false">F20*AO20</f>
        <v>0</v>
      </c>
      <c r="BI20" s="72" t="n">
        <f aca="false">F20*AP20</f>
        <v>0</v>
      </c>
      <c r="BJ20" s="72" t="n">
        <f aca="false">F20*G20</f>
        <v>0</v>
      </c>
      <c r="BK20" s="72"/>
      <c r="BL20" s="72" t="n">
        <v>12</v>
      </c>
      <c r="BW20" s="72" t="n">
        <v>21</v>
      </c>
      <c r="BX20" s="8" t="s">
        <v>134</v>
      </c>
    </row>
    <row r="21" customFormat="false" ht="15" hidden="false" customHeight="true" outlineLevel="0" collapsed="false">
      <c r="A21" s="76" t="s">
        <v>135</v>
      </c>
      <c r="B21" s="77" t="s">
        <v>136</v>
      </c>
      <c r="C21" s="78" t="s">
        <v>137</v>
      </c>
      <c r="D21" s="78"/>
      <c r="E21" s="77" t="s">
        <v>127</v>
      </c>
      <c r="F21" s="79" t="n">
        <v>2</v>
      </c>
      <c r="G21" s="73" t="n">
        <v>0</v>
      </c>
      <c r="H21" s="79" t="n">
        <f aca="false">F21*AO21</f>
        <v>0</v>
      </c>
      <c r="I21" s="79" t="n">
        <f aca="false">F21*AP21</f>
        <v>0</v>
      </c>
      <c r="J21" s="79" t="n">
        <f aca="false">F21*G21</f>
        <v>0</v>
      </c>
      <c r="K21" s="80" t="s">
        <v>108</v>
      </c>
      <c r="Z21" s="72" t="n">
        <f aca="false">IF(AQ21="5",BJ21,0)</f>
        <v>0</v>
      </c>
      <c r="AB21" s="72" t="n">
        <f aca="false">IF(AQ21="1",BH21,0)</f>
        <v>0</v>
      </c>
      <c r="AC21" s="72" t="n">
        <f aca="false">IF(AQ21="1",BI21,0)</f>
        <v>0</v>
      </c>
      <c r="AD21" s="72" t="n">
        <f aca="false">IF(AQ21="7",BH21,0)</f>
        <v>0</v>
      </c>
      <c r="AE21" s="72" t="n">
        <f aca="false">IF(AQ21="7",BI21,0)</f>
        <v>0</v>
      </c>
      <c r="AF21" s="72" t="n">
        <f aca="false">IF(AQ21="2",BH21,0)</f>
        <v>0</v>
      </c>
      <c r="AG21" s="72" t="n">
        <f aca="false">IF(AQ21="2",BI21,0)</f>
        <v>0</v>
      </c>
      <c r="AH21" s="72" t="n">
        <f aca="false">IF(AQ21="0",BJ21,0)</f>
        <v>0</v>
      </c>
      <c r="AI21" s="57"/>
      <c r="AJ21" s="72" t="n">
        <f aca="false">IF(AN21=0,J21,0)</f>
        <v>0</v>
      </c>
      <c r="AK21" s="72" t="n">
        <f aca="false">IF(AN21=12,J21,0)</f>
        <v>0</v>
      </c>
      <c r="AL21" s="72" t="n">
        <f aca="false">IF(AN21=21,J21,0)</f>
        <v>0</v>
      </c>
      <c r="AN21" s="72" t="n">
        <v>21</v>
      </c>
      <c r="AO21" s="72" t="n">
        <f aca="false">G21*0</f>
        <v>0</v>
      </c>
      <c r="AP21" s="72" t="n">
        <f aca="false">G21*(1-0)</f>
        <v>0</v>
      </c>
      <c r="AQ21" s="75" t="s">
        <v>104</v>
      </c>
      <c r="AV21" s="72" t="n">
        <f aca="false">AW21+AX21</f>
        <v>0</v>
      </c>
      <c r="AW21" s="72" t="n">
        <f aca="false">F21*AO21</f>
        <v>0</v>
      </c>
      <c r="AX21" s="72" t="n">
        <f aca="false">F21*AP21</f>
        <v>0</v>
      </c>
      <c r="AY21" s="75" t="s">
        <v>128</v>
      </c>
      <c r="AZ21" s="75" t="s">
        <v>110</v>
      </c>
      <c r="BA21" s="57" t="s">
        <v>111</v>
      </c>
      <c r="BC21" s="72" t="n">
        <f aca="false">AW21+AX21</f>
        <v>0</v>
      </c>
      <c r="BD21" s="72" t="n">
        <f aca="false">G21/(100-BE21)*100</f>
        <v>0</v>
      </c>
      <c r="BE21" s="72" t="n">
        <v>0</v>
      </c>
      <c r="BF21" s="72" t="n">
        <f aca="false">21</f>
        <v>21</v>
      </c>
      <c r="BH21" s="72" t="n">
        <f aca="false">F21*AO21</f>
        <v>0</v>
      </c>
      <c r="BI21" s="72" t="n">
        <f aca="false">F21*AP21</f>
        <v>0</v>
      </c>
      <c r="BJ21" s="72" t="n">
        <f aca="false">F21*G21</f>
        <v>0</v>
      </c>
      <c r="BK21" s="72"/>
      <c r="BL21" s="72" t="n">
        <v>12</v>
      </c>
      <c r="BW21" s="72" t="n">
        <v>21</v>
      </c>
      <c r="BX21" s="8" t="s">
        <v>137</v>
      </c>
    </row>
    <row r="22" customFormat="false" ht="15" hidden="false" customHeight="true" outlineLevel="0" collapsed="false">
      <c r="A22" s="76" t="s">
        <v>138</v>
      </c>
      <c r="B22" s="77" t="s">
        <v>139</v>
      </c>
      <c r="C22" s="78" t="s">
        <v>140</v>
      </c>
      <c r="D22" s="78"/>
      <c r="E22" s="77" t="s">
        <v>127</v>
      </c>
      <c r="F22" s="79" t="n">
        <v>1.5</v>
      </c>
      <c r="G22" s="73" t="n">
        <v>0</v>
      </c>
      <c r="H22" s="79" t="n">
        <f aca="false">F22*AO22</f>
        <v>0</v>
      </c>
      <c r="I22" s="79" t="n">
        <f aca="false">F22*AP22</f>
        <v>0</v>
      </c>
      <c r="J22" s="79" t="n">
        <f aca="false">F22*G22</f>
        <v>0</v>
      </c>
      <c r="K22" s="80" t="s">
        <v>108</v>
      </c>
      <c r="Z22" s="72" t="n">
        <f aca="false">IF(AQ22="5",BJ22,0)</f>
        <v>0</v>
      </c>
      <c r="AB22" s="72" t="n">
        <f aca="false">IF(AQ22="1",BH22,0)</f>
        <v>0</v>
      </c>
      <c r="AC22" s="72" t="n">
        <f aca="false">IF(AQ22="1",BI22,0)</f>
        <v>0</v>
      </c>
      <c r="AD22" s="72" t="n">
        <f aca="false">IF(AQ22="7",BH22,0)</f>
        <v>0</v>
      </c>
      <c r="AE22" s="72" t="n">
        <f aca="false">IF(AQ22="7",BI22,0)</f>
        <v>0</v>
      </c>
      <c r="AF22" s="72" t="n">
        <f aca="false">IF(AQ22="2",BH22,0)</f>
        <v>0</v>
      </c>
      <c r="AG22" s="72" t="n">
        <f aca="false">IF(AQ22="2",BI22,0)</f>
        <v>0</v>
      </c>
      <c r="AH22" s="72" t="n">
        <f aca="false">IF(AQ22="0",BJ22,0)</f>
        <v>0</v>
      </c>
      <c r="AI22" s="57"/>
      <c r="AJ22" s="72" t="n">
        <f aca="false">IF(AN22=0,J22,0)</f>
        <v>0</v>
      </c>
      <c r="AK22" s="72" t="n">
        <f aca="false">IF(AN22=12,J22,0)</f>
        <v>0</v>
      </c>
      <c r="AL22" s="72" t="n">
        <f aca="false">IF(AN22=21,J22,0)</f>
        <v>0</v>
      </c>
      <c r="AN22" s="72" t="n">
        <v>21</v>
      </c>
      <c r="AO22" s="72" t="n">
        <f aca="false">G22*0</f>
        <v>0</v>
      </c>
      <c r="AP22" s="72" t="n">
        <f aca="false">G22*(1-0)</f>
        <v>0</v>
      </c>
      <c r="AQ22" s="75" t="s">
        <v>104</v>
      </c>
      <c r="AV22" s="72" t="n">
        <f aca="false">AW22+AX22</f>
        <v>0</v>
      </c>
      <c r="AW22" s="72" t="n">
        <f aca="false">F22*AO22</f>
        <v>0</v>
      </c>
      <c r="AX22" s="72" t="n">
        <f aca="false">F22*AP22</f>
        <v>0</v>
      </c>
      <c r="AY22" s="75" t="s">
        <v>128</v>
      </c>
      <c r="AZ22" s="75" t="s">
        <v>110</v>
      </c>
      <c r="BA22" s="57" t="s">
        <v>111</v>
      </c>
      <c r="BC22" s="72" t="n">
        <f aca="false">AW22+AX22</f>
        <v>0</v>
      </c>
      <c r="BD22" s="72" t="n">
        <f aca="false">G22/(100-BE22)*100</f>
        <v>0</v>
      </c>
      <c r="BE22" s="72" t="n">
        <v>0</v>
      </c>
      <c r="BF22" s="72" t="n">
        <f aca="false">22</f>
        <v>22</v>
      </c>
      <c r="BH22" s="72" t="n">
        <f aca="false">F22*AO22</f>
        <v>0</v>
      </c>
      <c r="BI22" s="72" t="n">
        <f aca="false">F22*AP22</f>
        <v>0</v>
      </c>
      <c r="BJ22" s="72" t="n">
        <f aca="false">F22*G22</f>
        <v>0</v>
      </c>
      <c r="BK22" s="72"/>
      <c r="BL22" s="72" t="n">
        <v>12</v>
      </c>
      <c r="BW22" s="72" t="n">
        <v>21</v>
      </c>
      <c r="BX22" s="8" t="s">
        <v>140</v>
      </c>
    </row>
    <row r="23" customFormat="false" ht="15" hidden="false" customHeight="true" outlineLevel="0" collapsed="false">
      <c r="A23" s="76" t="s">
        <v>141</v>
      </c>
      <c r="B23" s="77" t="s">
        <v>142</v>
      </c>
      <c r="C23" s="78" t="s">
        <v>143</v>
      </c>
      <c r="D23" s="78"/>
      <c r="E23" s="77" t="s">
        <v>127</v>
      </c>
      <c r="F23" s="79" t="n">
        <v>2.7</v>
      </c>
      <c r="G23" s="73" t="n">
        <v>0</v>
      </c>
      <c r="H23" s="79" t="n">
        <f aca="false">F23*AO23</f>
        <v>0</v>
      </c>
      <c r="I23" s="79" t="n">
        <f aca="false">F23*AP23</f>
        <v>0</v>
      </c>
      <c r="J23" s="79" t="n">
        <f aca="false">F23*G23</f>
        <v>0</v>
      </c>
      <c r="K23" s="80" t="s">
        <v>108</v>
      </c>
      <c r="Z23" s="72" t="n">
        <f aca="false">IF(AQ23="5",BJ23,0)</f>
        <v>0</v>
      </c>
      <c r="AB23" s="72" t="n">
        <f aca="false">IF(AQ23="1",BH23,0)</f>
        <v>0</v>
      </c>
      <c r="AC23" s="72" t="n">
        <f aca="false">IF(AQ23="1",BI23,0)</f>
        <v>0</v>
      </c>
      <c r="AD23" s="72" t="n">
        <f aca="false">IF(AQ23="7",BH23,0)</f>
        <v>0</v>
      </c>
      <c r="AE23" s="72" t="n">
        <f aca="false">IF(AQ23="7",BI23,0)</f>
        <v>0</v>
      </c>
      <c r="AF23" s="72" t="n">
        <f aca="false">IF(AQ23="2",BH23,0)</f>
        <v>0</v>
      </c>
      <c r="AG23" s="72" t="n">
        <f aca="false">IF(AQ23="2",BI23,0)</f>
        <v>0</v>
      </c>
      <c r="AH23" s="72" t="n">
        <f aca="false">IF(AQ23="0",BJ23,0)</f>
        <v>0</v>
      </c>
      <c r="AI23" s="57"/>
      <c r="AJ23" s="72" t="n">
        <f aca="false">IF(AN23=0,J23,0)</f>
        <v>0</v>
      </c>
      <c r="AK23" s="72" t="n">
        <f aca="false">IF(AN23=12,J23,0)</f>
        <v>0</v>
      </c>
      <c r="AL23" s="72" t="n">
        <f aca="false">IF(AN23=21,J23,0)</f>
        <v>0</v>
      </c>
      <c r="AN23" s="72" t="n">
        <v>21</v>
      </c>
      <c r="AO23" s="72" t="n">
        <f aca="false">G23*0</f>
        <v>0</v>
      </c>
      <c r="AP23" s="72" t="n">
        <f aca="false">G23*(1-0)</f>
        <v>0</v>
      </c>
      <c r="AQ23" s="75" t="s">
        <v>104</v>
      </c>
      <c r="AV23" s="72" t="n">
        <f aca="false">AW23+AX23</f>
        <v>0</v>
      </c>
      <c r="AW23" s="72" t="n">
        <f aca="false">F23*AO23</f>
        <v>0</v>
      </c>
      <c r="AX23" s="72" t="n">
        <f aca="false">F23*AP23</f>
        <v>0</v>
      </c>
      <c r="AY23" s="75" t="s">
        <v>128</v>
      </c>
      <c r="AZ23" s="75" t="s">
        <v>110</v>
      </c>
      <c r="BA23" s="57" t="s">
        <v>111</v>
      </c>
      <c r="BC23" s="72" t="n">
        <f aca="false">AW23+AX23</f>
        <v>0</v>
      </c>
      <c r="BD23" s="72" t="n">
        <f aca="false">G23/(100-BE23)*100</f>
        <v>0</v>
      </c>
      <c r="BE23" s="72" t="n">
        <v>0</v>
      </c>
      <c r="BF23" s="72" t="n">
        <f aca="false">23</f>
        <v>23</v>
      </c>
      <c r="BH23" s="72" t="n">
        <f aca="false">F23*AO23</f>
        <v>0</v>
      </c>
      <c r="BI23" s="72" t="n">
        <f aca="false">F23*AP23</f>
        <v>0</v>
      </c>
      <c r="BJ23" s="72" t="n">
        <f aca="false">F23*G23</f>
        <v>0</v>
      </c>
      <c r="BK23" s="72"/>
      <c r="BL23" s="72" t="n">
        <v>12</v>
      </c>
      <c r="BW23" s="72" t="n">
        <v>21</v>
      </c>
      <c r="BX23" s="8" t="s">
        <v>143</v>
      </c>
    </row>
    <row r="24" customFormat="false" ht="15" hidden="false" customHeight="true" outlineLevel="0" collapsed="false">
      <c r="A24" s="66"/>
      <c r="B24" s="67" t="s">
        <v>144</v>
      </c>
      <c r="C24" s="68" t="s">
        <v>145</v>
      </c>
      <c r="D24" s="68"/>
      <c r="E24" s="69" t="s">
        <v>65</v>
      </c>
      <c r="F24" s="69" t="s">
        <v>65</v>
      </c>
      <c r="G24" s="69" t="s">
        <v>65</v>
      </c>
      <c r="H24" s="48" t="n">
        <f aca="false">SUM(H25:H25)</f>
        <v>0</v>
      </c>
      <c r="I24" s="48" t="n">
        <f aca="false">SUM(I25:I25)</f>
        <v>0</v>
      </c>
      <c r="J24" s="48" t="n">
        <f aca="false">SUM(J25:J25)</f>
        <v>0</v>
      </c>
      <c r="K24" s="70"/>
      <c r="AI24" s="57"/>
      <c r="AS24" s="48" t="n">
        <f aca="false">SUM(AJ25:AJ25)</f>
        <v>0</v>
      </c>
      <c r="AT24" s="48" t="n">
        <f aca="false">SUM(AK25:AK25)</f>
        <v>0</v>
      </c>
      <c r="AU24" s="48" t="n">
        <f aca="false">SUM(AL25:AL25)</f>
        <v>0</v>
      </c>
    </row>
    <row r="25" customFormat="false" ht="15" hidden="false" customHeight="true" outlineLevel="0" collapsed="false">
      <c r="A25" s="76" t="s">
        <v>102</v>
      </c>
      <c r="B25" s="77" t="s">
        <v>146</v>
      </c>
      <c r="C25" s="78" t="s">
        <v>147</v>
      </c>
      <c r="D25" s="78"/>
      <c r="E25" s="77" t="s">
        <v>127</v>
      </c>
      <c r="F25" s="79" t="n">
        <v>47.15</v>
      </c>
      <c r="G25" s="73" t="n">
        <v>0</v>
      </c>
      <c r="H25" s="79" t="n">
        <f aca="false">F25*AO25</f>
        <v>0</v>
      </c>
      <c r="I25" s="79" t="n">
        <f aca="false">F25*AP25</f>
        <v>0</v>
      </c>
      <c r="J25" s="79" t="n">
        <f aca="false">F25*G25</f>
        <v>0</v>
      </c>
      <c r="K25" s="80" t="s">
        <v>108</v>
      </c>
      <c r="Z25" s="72" t="n">
        <f aca="false">IF(AQ25="5",BJ25,0)</f>
        <v>0</v>
      </c>
      <c r="AB25" s="72" t="n">
        <f aca="false">IF(AQ25="1",BH25,0)</f>
        <v>0</v>
      </c>
      <c r="AC25" s="72" t="n">
        <f aca="false">IF(AQ25="1",BI25,0)</f>
        <v>0</v>
      </c>
      <c r="AD25" s="72" t="n">
        <f aca="false">IF(AQ25="7",BH25,0)</f>
        <v>0</v>
      </c>
      <c r="AE25" s="72" t="n">
        <f aca="false">IF(AQ25="7",BI25,0)</f>
        <v>0</v>
      </c>
      <c r="AF25" s="72" t="n">
        <f aca="false">IF(AQ25="2",BH25,0)</f>
        <v>0</v>
      </c>
      <c r="AG25" s="72" t="n">
        <f aca="false">IF(AQ25="2",BI25,0)</f>
        <v>0</v>
      </c>
      <c r="AH25" s="72" t="n">
        <f aca="false">IF(AQ25="0",BJ25,0)</f>
        <v>0</v>
      </c>
      <c r="AI25" s="57"/>
      <c r="AJ25" s="72" t="n">
        <f aca="false">IF(AN25=0,J25,0)</f>
        <v>0</v>
      </c>
      <c r="AK25" s="72" t="n">
        <f aca="false">IF(AN25=12,J25,0)</f>
        <v>0</v>
      </c>
      <c r="AL25" s="72" t="n">
        <f aca="false">IF(AN25=21,J25,0)</f>
        <v>0</v>
      </c>
      <c r="AN25" s="72" t="n">
        <v>21</v>
      </c>
      <c r="AO25" s="72" t="n">
        <f aca="false">G25*0</f>
        <v>0</v>
      </c>
      <c r="AP25" s="72" t="n">
        <f aca="false">G25*(1-0)</f>
        <v>0</v>
      </c>
      <c r="AQ25" s="75" t="s">
        <v>104</v>
      </c>
      <c r="AV25" s="72" t="n">
        <f aca="false">AW25+AX25</f>
        <v>0</v>
      </c>
      <c r="AW25" s="72" t="n">
        <f aca="false">F25*AO25</f>
        <v>0</v>
      </c>
      <c r="AX25" s="72" t="n">
        <f aca="false">F25*AP25</f>
        <v>0</v>
      </c>
      <c r="AY25" s="75" t="s">
        <v>148</v>
      </c>
      <c r="AZ25" s="75" t="s">
        <v>110</v>
      </c>
      <c r="BA25" s="57" t="s">
        <v>111</v>
      </c>
      <c r="BC25" s="72" t="n">
        <f aca="false">AW25+AX25</f>
        <v>0</v>
      </c>
      <c r="BD25" s="72" t="n">
        <f aca="false">G25/(100-BE25)*100</f>
        <v>0</v>
      </c>
      <c r="BE25" s="72" t="n">
        <v>0</v>
      </c>
      <c r="BF25" s="72" t="n">
        <f aca="false">25</f>
        <v>25</v>
      </c>
      <c r="BH25" s="72" t="n">
        <f aca="false">F25*AO25</f>
        <v>0</v>
      </c>
      <c r="BI25" s="72" t="n">
        <f aca="false">F25*AP25</f>
        <v>0</v>
      </c>
      <c r="BJ25" s="72" t="n">
        <f aca="false">F25*G25</f>
        <v>0</v>
      </c>
      <c r="BK25" s="72"/>
      <c r="BL25" s="72" t="n">
        <v>13</v>
      </c>
      <c r="BW25" s="72" t="n">
        <v>21</v>
      </c>
      <c r="BX25" s="8" t="s">
        <v>147</v>
      </c>
    </row>
    <row r="26" customFormat="false" ht="15" hidden="false" customHeight="true" outlineLevel="0" collapsed="false">
      <c r="A26" s="66"/>
      <c r="B26" s="67" t="s">
        <v>149</v>
      </c>
      <c r="C26" s="68" t="s">
        <v>150</v>
      </c>
      <c r="D26" s="68"/>
      <c r="E26" s="69" t="s">
        <v>65</v>
      </c>
      <c r="F26" s="69" t="s">
        <v>65</v>
      </c>
      <c r="G26" s="69" t="s">
        <v>65</v>
      </c>
      <c r="H26" s="48" t="n">
        <f aca="false">SUM(H27:H33)</f>
        <v>0</v>
      </c>
      <c r="I26" s="48" t="n">
        <f aca="false">SUM(I27:I33)</f>
        <v>0</v>
      </c>
      <c r="J26" s="48" t="n">
        <f aca="false">SUM(J27:J33)</f>
        <v>0</v>
      </c>
      <c r="K26" s="70"/>
      <c r="AI26" s="57"/>
      <c r="AS26" s="48" t="n">
        <f aca="false">SUM(AJ27:AJ33)</f>
        <v>0</v>
      </c>
      <c r="AT26" s="48" t="n">
        <f aca="false">SUM(AK27:AK33)</f>
        <v>0</v>
      </c>
      <c r="AU26" s="48" t="n">
        <f aca="false">SUM(AL27:AL33)</f>
        <v>0</v>
      </c>
    </row>
    <row r="27" customFormat="false" ht="15" hidden="false" customHeight="true" outlineLevel="0" collapsed="false">
      <c r="A27" s="76" t="s">
        <v>122</v>
      </c>
      <c r="B27" s="77" t="s">
        <v>151</v>
      </c>
      <c r="C27" s="78" t="s">
        <v>152</v>
      </c>
      <c r="D27" s="78"/>
      <c r="E27" s="77" t="s">
        <v>127</v>
      </c>
      <c r="F27" s="79" t="n">
        <v>45</v>
      </c>
      <c r="G27" s="73" t="n">
        <v>0</v>
      </c>
      <c r="H27" s="79" t="n">
        <f aca="false">F27*AO27</f>
        <v>0</v>
      </c>
      <c r="I27" s="79" t="n">
        <f aca="false">F27*AP27</f>
        <v>0</v>
      </c>
      <c r="J27" s="79" t="n">
        <f aca="false">F27*G27</f>
        <v>0</v>
      </c>
      <c r="K27" s="80" t="s">
        <v>108</v>
      </c>
      <c r="Z27" s="72" t="n">
        <f aca="false">IF(AQ27="5",BJ27,0)</f>
        <v>0</v>
      </c>
      <c r="AB27" s="72" t="n">
        <f aca="false">IF(AQ27="1",BH27,0)</f>
        <v>0</v>
      </c>
      <c r="AC27" s="72" t="n">
        <f aca="false">IF(AQ27="1",BI27,0)</f>
        <v>0</v>
      </c>
      <c r="AD27" s="72" t="n">
        <f aca="false">IF(AQ27="7",BH27,0)</f>
        <v>0</v>
      </c>
      <c r="AE27" s="72" t="n">
        <f aca="false">IF(AQ27="7",BI27,0)</f>
        <v>0</v>
      </c>
      <c r="AF27" s="72" t="n">
        <f aca="false">IF(AQ27="2",BH27,0)</f>
        <v>0</v>
      </c>
      <c r="AG27" s="72" t="n">
        <f aca="false">IF(AQ27="2",BI27,0)</f>
        <v>0</v>
      </c>
      <c r="AH27" s="72" t="n">
        <f aca="false">IF(AQ27="0",BJ27,0)</f>
        <v>0</v>
      </c>
      <c r="AI27" s="57"/>
      <c r="AJ27" s="72" t="n">
        <f aca="false">IF(AN27=0,J27,0)</f>
        <v>0</v>
      </c>
      <c r="AK27" s="72" t="n">
        <f aca="false">IF(AN27=12,J27,0)</f>
        <v>0</v>
      </c>
      <c r="AL27" s="72" t="n">
        <f aca="false">IF(AN27=21,J27,0)</f>
        <v>0</v>
      </c>
      <c r="AN27" s="72" t="n">
        <v>21</v>
      </c>
      <c r="AO27" s="72" t="n">
        <f aca="false">G27*0</f>
        <v>0</v>
      </c>
      <c r="AP27" s="72" t="n">
        <f aca="false">G27*(1-0)</f>
        <v>0</v>
      </c>
      <c r="AQ27" s="75" t="s">
        <v>104</v>
      </c>
      <c r="AV27" s="72" t="n">
        <f aca="false">AW27+AX27</f>
        <v>0</v>
      </c>
      <c r="AW27" s="72" t="n">
        <f aca="false">F27*AO27</f>
        <v>0</v>
      </c>
      <c r="AX27" s="72" t="n">
        <f aca="false">F27*AP27</f>
        <v>0</v>
      </c>
      <c r="AY27" s="75" t="s">
        <v>153</v>
      </c>
      <c r="AZ27" s="75" t="s">
        <v>110</v>
      </c>
      <c r="BA27" s="57" t="s">
        <v>111</v>
      </c>
      <c r="BC27" s="72" t="n">
        <f aca="false">AW27+AX27</f>
        <v>0</v>
      </c>
      <c r="BD27" s="72" t="n">
        <f aca="false">G27/(100-BE27)*100</f>
        <v>0</v>
      </c>
      <c r="BE27" s="72" t="n">
        <v>0</v>
      </c>
      <c r="BF27" s="72" t="n">
        <f aca="false">27</f>
        <v>27</v>
      </c>
      <c r="BH27" s="72" t="n">
        <f aca="false">F27*AO27</f>
        <v>0</v>
      </c>
      <c r="BI27" s="72" t="n">
        <f aca="false">F27*AP27</f>
        <v>0</v>
      </c>
      <c r="BJ27" s="72" t="n">
        <f aca="false">F27*G27</f>
        <v>0</v>
      </c>
      <c r="BK27" s="72"/>
      <c r="BL27" s="72" t="n">
        <v>16</v>
      </c>
      <c r="BW27" s="72" t="n">
        <v>21</v>
      </c>
      <c r="BX27" s="8" t="s">
        <v>152</v>
      </c>
    </row>
    <row r="28" customFormat="false" ht="15" hidden="false" customHeight="true" outlineLevel="0" collapsed="false">
      <c r="A28" s="76" t="s">
        <v>144</v>
      </c>
      <c r="B28" s="77" t="s">
        <v>154</v>
      </c>
      <c r="C28" s="78" t="s">
        <v>155</v>
      </c>
      <c r="D28" s="78"/>
      <c r="E28" s="77" t="s">
        <v>127</v>
      </c>
      <c r="F28" s="79" t="n">
        <v>556</v>
      </c>
      <c r="G28" s="73" t="n">
        <v>0</v>
      </c>
      <c r="H28" s="79" t="n">
        <f aca="false">F28*AO28</f>
        <v>0</v>
      </c>
      <c r="I28" s="79" t="n">
        <f aca="false">F28*AP28</f>
        <v>0</v>
      </c>
      <c r="J28" s="79" t="n">
        <f aca="false">F28*G28</f>
        <v>0</v>
      </c>
      <c r="K28" s="80" t="s">
        <v>108</v>
      </c>
      <c r="Z28" s="72" t="n">
        <f aca="false">IF(AQ28="5",BJ28,0)</f>
        <v>0</v>
      </c>
      <c r="AB28" s="72" t="n">
        <f aca="false">IF(AQ28="1",BH28,0)</f>
        <v>0</v>
      </c>
      <c r="AC28" s="72" t="n">
        <f aca="false">IF(AQ28="1",BI28,0)</f>
        <v>0</v>
      </c>
      <c r="AD28" s="72" t="n">
        <f aca="false">IF(AQ28="7",BH28,0)</f>
        <v>0</v>
      </c>
      <c r="AE28" s="72" t="n">
        <f aca="false">IF(AQ28="7",BI28,0)</f>
        <v>0</v>
      </c>
      <c r="AF28" s="72" t="n">
        <f aca="false">IF(AQ28="2",BH28,0)</f>
        <v>0</v>
      </c>
      <c r="AG28" s="72" t="n">
        <f aca="false">IF(AQ28="2",BI28,0)</f>
        <v>0</v>
      </c>
      <c r="AH28" s="72" t="n">
        <f aca="false">IF(AQ28="0",BJ28,0)</f>
        <v>0</v>
      </c>
      <c r="AI28" s="57"/>
      <c r="AJ28" s="72" t="n">
        <f aca="false">IF(AN28=0,J28,0)</f>
        <v>0</v>
      </c>
      <c r="AK28" s="72" t="n">
        <f aca="false">IF(AN28=12,J28,0)</f>
        <v>0</v>
      </c>
      <c r="AL28" s="72" t="n">
        <f aca="false">IF(AN28=21,J28,0)</f>
        <v>0</v>
      </c>
      <c r="AN28" s="72" t="n">
        <v>21</v>
      </c>
      <c r="AO28" s="72" t="n">
        <f aca="false">G28*0</f>
        <v>0</v>
      </c>
      <c r="AP28" s="72" t="n">
        <f aca="false">G28*(1-0)</f>
        <v>0</v>
      </c>
      <c r="AQ28" s="75" t="s">
        <v>104</v>
      </c>
      <c r="AV28" s="72" t="n">
        <f aca="false">AW28+AX28</f>
        <v>0</v>
      </c>
      <c r="AW28" s="72" t="n">
        <f aca="false">F28*AO28</f>
        <v>0</v>
      </c>
      <c r="AX28" s="72" t="n">
        <f aca="false">F28*AP28</f>
        <v>0</v>
      </c>
      <c r="AY28" s="75" t="s">
        <v>153</v>
      </c>
      <c r="AZ28" s="75" t="s">
        <v>110</v>
      </c>
      <c r="BA28" s="57" t="s">
        <v>111</v>
      </c>
      <c r="BC28" s="72" t="n">
        <f aca="false">AW28+AX28</f>
        <v>0</v>
      </c>
      <c r="BD28" s="72" t="n">
        <f aca="false">G28/(100-BE28)*100</f>
        <v>0</v>
      </c>
      <c r="BE28" s="72" t="n">
        <v>0</v>
      </c>
      <c r="BF28" s="72" t="n">
        <f aca="false">28</f>
        <v>28</v>
      </c>
      <c r="BH28" s="72" t="n">
        <f aca="false">F28*AO28</f>
        <v>0</v>
      </c>
      <c r="BI28" s="72" t="n">
        <f aca="false">F28*AP28</f>
        <v>0</v>
      </c>
      <c r="BJ28" s="72" t="n">
        <f aca="false">F28*G28</f>
        <v>0</v>
      </c>
      <c r="BK28" s="72"/>
      <c r="BL28" s="72" t="n">
        <v>16</v>
      </c>
      <c r="BW28" s="72" t="n">
        <v>21</v>
      </c>
      <c r="BX28" s="8" t="s">
        <v>155</v>
      </c>
    </row>
    <row r="29" customFormat="false" ht="15" hidden="false" customHeight="true" outlineLevel="0" collapsed="false">
      <c r="A29" s="76" t="s">
        <v>156</v>
      </c>
      <c r="B29" s="77" t="s">
        <v>157</v>
      </c>
      <c r="C29" s="78" t="s">
        <v>158</v>
      </c>
      <c r="D29" s="78"/>
      <c r="E29" s="77" t="s">
        <v>127</v>
      </c>
      <c r="F29" s="79" t="n">
        <v>45</v>
      </c>
      <c r="G29" s="73" t="n">
        <v>0</v>
      </c>
      <c r="H29" s="79" t="n">
        <f aca="false">F29*AO29</f>
        <v>0</v>
      </c>
      <c r="I29" s="79" t="n">
        <f aca="false">F29*AP29</f>
        <v>0</v>
      </c>
      <c r="J29" s="79" t="n">
        <f aca="false">F29*G29</f>
        <v>0</v>
      </c>
      <c r="K29" s="80" t="s">
        <v>108</v>
      </c>
      <c r="Z29" s="72" t="n">
        <f aca="false">IF(AQ29="5",BJ29,0)</f>
        <v>0</v>
      </c>
      <c r="AB29" s="72" t="n">
        <f aca="false">IF(AQ29="1",BH29,0)</f>
        <v>0</v>
      </c>
      <c r="AC29" s="72" t="n">
        <f aca="false">IF(AQ29="1",BI29,0)</f>
        <v>0</v>
      </c>
      <c r="AD29" s="72" t="n">
        <f aca="false">IF(AQ29="7",BH29,0)</f>
        <v>0</v>
      </c>
      <c r="AE29" s="72" t="n">
        <f aca="false">IF(AQ29="7",BI29,0)</f>
        <v>0</v>
      </c>
      <c r="AF29" s="72" t="n">
        <f aca="false">IF(AQ29="2",BH29,0)</f>
        <v>0</v>
      </c>
      <c r="AG29" s="72" t="n">
        <f aca="false">IF(AQ29="2",BI29,0)</f>
        <v>0</v>
      </c>
      <c r="AH29" s="72" t="n">
        <f aca="false">IF(AQ29="0",BJ29,0)</f>
        <v>0</v>
      </c>
      <c r="AI29" s="57"/>
      <c r="AJ29" s="72" t="n">
        <f aca="false">IF(AN29=0,J29,0)</f>
        <v>0</v>
      </c>
      <c r="AK29" s="72" t="n">
        <f aca="false">IF(AN29=12,J29,0)</f>
        <v>0</v>
      </c>
      <c r="AL29" s="72" t="n">
        <f aca="false">IF(AN29=21,J29,0)</f>
        <v>0</v>
      </c>
      <c r="AN29" s="72" t="n">
        <v>21</v>
      </c>
      <c r="AO29" s="72" t="n">
        <f aca="false">G29*0</f>
        <v>0</v>
      </c>
      <c r="AP29" s="72" t="n">
        <f aca="false">G29*(1-0)</f>
        <v>0</v>
      </c>
      <c r="AQ29" s="75" t="s">
        <v>104</v>
      </c>
      <c r="AV29" s="72" t="n">
        <f aca="false">AW29+AX29</f>
        <v>0</v>
      </c>
      <c r="AW29" s="72" t="n">
        <f aca="false">F29*AO29</f>
        <v>0</v>
      </c>
      <c r="AX29" s="72" t="n">
        <f aca="false">F29*AP29</f>
        <v>0</v>
      </c>
      <c r="AY29" s="75" t="s">
        <v>153</v>
      </c>
      <c r="AZ29" s="75" t="s">
        <v>110</v>
      </c>
      <c r="BA29" s="57" t="s">
        <v>111</v>
      </c>
      <c r="BC29" s="72" t="n">
        <f aca="false">AW29+AX29</f>
        <v>0</v>
      </c>
      <c r="BD29" s="72" t="n">
        <f aca="false">G29/(100-BE29)*100</f>
        <v>0</v>
      </c>
      <c r="BE29" s="72" t="n">
        <v>0</v>
      </c>
      <c r="BF29" s="72" t="n">
        <f aca="false">29</f>
        <v>29</v>
      </c>
      <c r="BH29" s="72" t="n">
        <f aca="false">F29*AO29</f>
        <v>0</v>
      </c>
      <c r="BI29" s="72" t="n">
        <f aca="false">F29*AP29</f>
        <v>0</v>
      </c>
      <c r="BJ29" s="72" t="n">
        <f aca="false">F29*G29</f>
        <v>0</v>
      </c>
      <c r="BK29" s="72"/>
      <c r="BL29" s="72" t="n">
        <v>16</v>
      </c>
      <c r="BW29" s="72" t="n">
        <v>21</v>
      </c>
      <c r="BX29" s="8" t="s">
        <v>158</v>
      </c>
    </row>
    <row r="30" customFormat="false" ht="15" hidden="false" customHeight="true" outlineLevel="0" collapsed="false">
      <c r="A30" s="76" t="s">
        <v>159</v>
      </c>
      <c r="B30" s="77" t="s">
        <v>160</v>
      </c>
      <c r="C30" s="78" t="s">
        <v>161</v>
      </c>
      <c r="D30" s="78"/>
      <c r="E30" s="77" t="s">
        <v>127</v>
      </c>
      <c r="F30" s="79" t="n">
        <v>20</v>
      </c>
      <c r="G30" s="73" t="n">
        <v>0</v>
      </c>
      <c r="H30" s="79" t="n">
        <f aca="false">F30*AO30</f>
        <v>0</v>
      </c>
      <c r="I30" s="79" t="n">
        <f aca="false">F30*AP30</f>
        <v>0</v>
      </c>
      <c r="J30" s="79" t="n">
        <f aca="false">F30*G30</f>
        <v>0</v>
      </c>
      <c r="K30" s="80" t="s">
        <v>108</v>
      </c>
      <c r="Z30" s="72" t="n">
        <f aca="false">IF(AQ30="5",BJ30,0)</f>
        <v>0</v>
      </c>
      <c r="AB30" s="72" t="n">
        <f aca="false">IF(AQ30="1",BH30,0)</f>
        <v>0</v>
      </c>
      <c r="AC30" s="72" t="n">
        <f aca="false">IF(AQ30="1",BI30,0)</f>
        <v>0</v>
      </c>
      <c r="AD30" s="72" t="n">
        <f aca="false">IF(AQ30="7",BH30,0)</f>
        <v>0</v>
      </c>
      <c r="AE30" s="72" t="n">
        <f aca="false">IF(AQ30="7",BI30,0)</f>
        <v>0</v>
      </c>
      <c r="AF30" s="72" t="n">
        <f aca="false">IF(AQ30="2",BH30,0)</f>
        <v>0</v>
      </c>
      <c r="AG30" s="72" t="n">
        <f aca="false">IF(AQ30="2",BI30,0)</f>
        <v>0</v>
      </c>
      <c r="AH30" s="72" t="n">
        <f aca="false">IF(AQ30="0",BJ30,0)</f>
        <v>0</v>
      </c>
      <c r="AI30" s="57"/>
      <c r="AJ30" s="72" t="n">
        <f aca="false">IF(AN30=0,J30,0)</f>
        <v>0</v>
      </c>
      <c r="AK30" s="72" t="n">
        <f aca="false">IF(AN30=12,J30,0)</f>
        <v>0</v>
      </c>
      <c r="AL30" s="72" t="n">
        <f aca="false">IF(AN30=21,J30,0)</f>
        <v>0</v>
      </c>
      <c r="AN30" s="72" t="n">
        <v>21</v>
      </c>
      <c r="AO30" s="72" t="n">
        <f aca="false">G30*0</f>
        <v>0</v>
      </c>
      <c r="AP30" s="72" t="n">
        <f aca="false">G30*(1-0)</f>
        <v>0</v>
      </c>
      <c r="AQ30" s="75" t="s">
        <v>104</v>
      </c>
      <c r="AV30" s="72" t="n">
        <f aca="false">AW30+AX30</f>
        <v>0</v>
      </c>
      <c r="AW30" s="72" t="n">
        <f aca="false">F30*AO30</f>
        <v>0</v>
      </c>
      <c r="AX30" s="72" t="n">
        <f aca="false">F30*AP30</f>
        <v>0</v>
      </c>
      <c r="AY30" s="75" t="s">
        <v>153</v>
      </c>
      <c r="AZ30" s="75" t="s">
        <v>110</v>
      </c>
      <c r="BA30" s="57" t="s">
        <v>111</v>
      </c>
      <c r="BC30" s="72" t="n">
        <f aca="false">AW30+AX30</f>
        <v>0</v>
      </c>
      <c r="BD30" s="72" t="n">
        <f aca="false">G30/(100-BE30)*100</f>
        <v>0</v>
      </c>
      <c r="BE30" s="72" t="n">
        <v>0</v>
      </c>
      <c r="BF30" s="72" t="n">
        <f aca="false">30</f>
        <v>30</v>
      </c>
      <c r="BH30" s="72" t="n">
        <f aca="false">F30*AO30</f>
        <v>0</v>
      </c>
      <c r="BI30" s="72" t="n">
        <f aca="false">F30*AP30</f>
        <v>0</v>
      </c>
      <c r="BJ30" s="72" t="n">
        <f aca="false">F30*G30</f>
        <v>0</v>
      </c>
      <c r="BK30" s="72"/>
      <c r="BL30" s="72" t="n">
        <v>16</v>
      </c>
      <c r="BW30" s="72" t="n">
        <v>21</v>
      </c>
      <c r="BX30" s="8" t="s">
        <v>161</v>
      </c>
    </row>
    <row r="31" customFormat="false" ht="15" hidden="false" customHeight="true" outlineLevel="0" collapsed="false">
      <c r="A31" s="71" t="s">
        <v>149</v>
      </c>
      <c r="B31" s="10" t="s">
        <v>162</v>
      </c>
      <c r="C31" s="8" t="s">
        <v>163</v>
      </c>
      <c r="D31" s="8"/>
      <c r="E31" s="10" t="s">
        <v>127</v>
      </c>
      <c r="F31" s="72" t="n">
        <v>556</v>
      </c>
      <c r="G31" s="73" t="n">
        <v>0</v>
      </c>
      <c r="H31" s="72" t="n">
        <f aca="false">F31*AO31</f>
        <v>0</v>
      </c>
      <c r="I31" s="72" t="n">
        <f aca="false">F31*AP31</f>
        <v>0</v>
      </c>
      <c r="J31" s="72" t="n">
        <f aca="false">F31*G31</f>
        <v>0</v>
      </c>
      <c r="K31" s="74" t="s">
        <v>108</v>
      </c>
      <c r="Z31" s="72" t="n">
        <f aca="false">IF(AQ31="5",BJ31,0)</f>
        <v>0</v>
      </c>
      <c r="AB31" s="72" t="n">
        <f aca="false">IF(AQ31="1",BH31,0)</f>
        <v>0</v>
      </c>
      <c r="AC31" s="72" t="n">
        <f aca="false">IF(AQ31="1",BI31,0)</f>
        <v>0</v>
      </c>
      <c r="AD31" s="72" t="n">
        <f aca="false">IF(AQ31="7",BH31,0)</f>
        <v>0</v>
      </c>
      <c r="AE31" s="72" t="n">
        <f aca="false">IF(AQ31="7",BI31,0)</f>
        <v>0</v>
      </c>
      <c r="AF31" s="72" t="n">
        <f aca="false">IF(AQ31="2",BH31,0)</f>
        <v>0</v>
      </c>
      <c r="AG31" s="72" t="n">
        <f aca="false">IF(AQ31="2",BI31,0)</f>
        <v>0</v>
      </c>
      <c r="AH31" s="72" t="n">
        <f aca="false">IF(AQ31="0",BJ31,0)</f>
        <v>0</v>
      </c>
      <c r="AI31" s="57"/>
      <c r="AJ31" s="72" t="n">
        <f aca="false">IF(AN31=0,J31,0)</f>
        <v>0</v>
      </c>
      <c r="AK31" s="72" t="n">
        <f aca="false">IF(AN31=12,J31,0)</f>
        <v>0</v>
      </c>
      <c r="AL31" s="72" t="n">
        <f aca="false">IF(AN31=21,J31,0)</f>
        <v>0</v>
      </c>
      <c r="AN31" s="72" t="n">
        <v>21</v>
      </c>
      <c r="AO31" s="72" t="n">
        <f aca="false">G31*0</f>
        <v>0</v>
      </c>
      <c r="AP31" s="72" t="n">
        <f aca="false">G31*(1-0)</f>
        <v>0</v>
      </c>
      <c r="AQ31" s="75" t="s">
        <v>104</v>
      </c>
      <c r="AV31" s="72" t="n">
        <f aca="false">AW31+AX31</f>
        <v>0</v>
      </c>
      <c r="AW31" s="72" t="n">
        <f aca="false">F31*AO31</f>
        <v>0</v>
      </c>
      <c r="AX31" s="72" t="n">
        <f aca="false">F31*AP31</f>
        <v>0</v>
      </c>
      <c r="AY31" s="75" t="s">
        <v>153</v>
      </c>
      <c r="AZ31" s="75" t="s">
        <v>110</v>
      </c>
      <c r="BA31" s="57" t="s">
        <v>111</v>
      </c>
      <c r="BC31" s="72" t="n">
        <f aca="false">AW31+AX31</f>
        <v>0</v>
      </c>
      <c r="BD31" s="72" t="n">
        <f aca="false">G31/(100-BE31)*100</f>
        <v>0</v>
      </c>
      <c r="BE31" s="72" t="n">
        <v>0</v>
      </c>
      <c r="BF31" s="72" t="n">
        <f aca="false">31</f>
        <v>31</v>
      </c>
      <c r="BH31" s="72" t="n">
        <f aca="false">F31*AO31</f>
        <v>0</v>
      </c>
      <c r="BI31" s="72" t="n">
        <f aca="false">F31*AP31</f>
        <v>0</v>
      </c>
      <c r="BJ31" s="72" t="n">
        <f aca="false">F31*G31</f>
        <v>0</v>
      </c>
      <c r="BK31" s="72"/>
      <c r="BL31" s="72" t="n">
        <v>16</v>
      </c>
      <c r="BW31" s="72" t="n">
        <v>21</v>
      </c>
      <c r="BX31" s="8" t="s">
        <v>163</v>
      </c>
    </row>
    <row r="32" customFormat="false" ht="15" hidden="false" customHeight="true" outlineLevel="0" collapsed="false">
      <c r="A32" s="71" t="s">
        <v>164</v>
      </c>
      <c r="B32" s="10" t="s">
        <v>165</v>
      </c>
      <c r="C32" s="8" t="s">
        <v>166</v>
      </c>
      <c r="D32" s="8"/>
      <c r="E32" s="10" t="s">
        <v>127</v>
      </c>
      <c r="F32" s="72" t="n">
        <v>5560</v>
      </c>
      <c r="G32" s="73" t="n">
        <v>0</v>
      </c>
      <c r="H32" s="72" t="n">
        <f aca="false">F32*AO32</f>
        <v>0</v>
      </c>
      <c r="I32" s="72" t="n">
        <f aca="false">F32*AP32</f>
        <v>0</v>
      </c>
      <c r="J32" s="72" t="n">
        <f aca="false">F32*G32</f>
        <v>0</v>
      </c>
      <c r="K32" s="74" t="s">
        <v>108</v>
      </c>
      <c r="Z32" s="72" t="n">
        <f aca="false">IF(AQ32="5",BJ32,0)</f>
        <v>0</v>
      </c>
      <c r="AB32" s="72" t="n">
        <f aca="false">IF(AQ32="1",BH32,0)</f>
        <v>0</v>
      </c>
      <c r="AC32" s="72" t="n">
        <f aca="false">IF(AQ32="1",BI32,0)</f>
        <v>0</v>
      </c>
      <c r="AD32" s="72" t="n">
        <f aca="false">IF(AQ32="7",BH32,0)</f>
        <v>0</v>
      </c>
      <c r="AE32" s="72" t="n">
        <f aca="false">IF(AQ32="7",BI32,0)</f>
        <v>0</v>
      </c>
      <c r="AF32" s="72" t="n">
        <f aca="false">IF(AQ32="2",BH32,0)</f>
        <v>0</v>
      </c>
      <c r="AG32" s="72" t="n">
        <f aca="false">IF(AQ32="2",BI32,0)</f>
        <v>0</v>
      </c>
      <c r="AH32" s="72" t="n">
        <f aca="false">IF(AQ32="0",BJ32,0)</f>
        <v>0</v>
      </c>
      <c r="AI32" s="57"/>
      <c r="AJ32" s="72" t="n">
        <f aca="false">IF(AN32=0,J32,0)</f>
        <v>0</v>
      </c>
      <c r="AK32" s="72" t="n">
        <f aca="false">IF(AN32=12,J32,0)</f>
        <v>0</v>
      </c>
      <c r="AL32" s="72" t="n">
        <f aca="false">IF(AN32=21,J32,0)</f>
        <v>0</v>
      </c>
      <c r="AN32" s="72" t="n">
        <v>21</v>
      </c>
      <c r="AO32" s="72" t="n">
        <f aca="false">G32*0</f>
        <v>0</v>
      </c>
      <c r="AP32" s="72" t="n">
        <f aca="false">G32*(1-0)</f>
        <v>0</v>
      </c>
      <c r="AQ32" s="75" t="s">
        <v>104</v>
      </c>
      <c r="AV32" s="72" t="n">
        <f aca="false">AW32+AX32</f>
        <v>0</v>
      </c>
      <c r="AW32" s="72" t="n">
        <f aca="false">F32*AO32</f>
        <v>0</v>
      </c>
      <c r="AX32" s="72" t="n">
        <f aca="false">F32*AP32</f>
        <v>0</v>
      </c>
      <c r="AY32" s="75" t="s">
        <v>153</v>
      </c>
      <c r="AZ32" s="75" t="s">
        <v>110</v>
      </c>
      <c r="BA32" s="57" t="s">
        <v>111</v>
      </c>
      <c r="BC32" s="72" t="n">
        <f aca="false">AW32+AX32</f>
        <v>0</v>
      </c>
      <c r="BD32" s="72" t="n">
        <f aca="false">G32/(100-BE32)*100</f>
        <v>0</v>
      </c>
      <c r="BE32" s="72" t="n">
        <v>0</v>
      </c>
      <c r="BF32" s="72" t="n">
        <f aca="false">32</f>
        <v>32</v>
      </c>
      <c r="BH32" s="72" t="n">
        <f aca="false">F32*AO32</f>
        <v>0</v>
      </c>
      <c r="BI32" s="72" t="n">
        <f aca="false">F32*AP32</f>
        <v>0</v>
      </c>
      <c r="BJ32" s="72" t="n">
        <f aca="false">F32*G32</f>
        <v>0</v>
      </c>
      <c r="BK32" s="72"/>
      <c r="BL32" s="72" t="n">
        <v>16</v>
      </c>
      <c r="BW32" s="72" t="n">
        <v>21</v>
      </c>
      <c r="BX32" s="8" t="s">
        <v>166</v>
      </c>
    </row>
    <row r="33" customFormat="false" ht="15" hidden="false" customHeight="true" outlineLevel="0" collapsed="false">
      <c r="A33" s="71" t="s">
        <v>167</v>
      </c>
      <c r="B33" s="10" t="s">
        <v>168</v>
      </c>
      <c r="C33" s="8" t="s">
        <v>169</v>
      </c>
      <c r="D33" s="8"/>
      <c r="E33" s="10" t="s">
        <v>170</v>
      </c>
      <c r="F33" s="72" t="n">
        <v>1000.8</v>
      </c>
      <c r="G33" s="73" t="n">
        <v>0</v>
      </c>
      <c r="H33" s="72" t="n">
        <f aca="false">F33*AO33</f>
        <v>0</v>
      </c>
      <c r="I33" s="72" t="n">
        <f aca="false">F33*AP33</f>
        <v>0</v>
      </c>
      <c r="J33" s="72" t="n">
        <f aca="false">F33*G33</f>
        <v>0</v>
      </c>
      <c r="K33" s="74" t="s">
        <v>108</v>
      </c>
      <c r="Z33" s="72" t="n">
        <f aca="false">IF(AQ33="5",BJ33,0)</f>
        <v>0</v>
      </c>
      <c r="AB33" s="72" t="n">
        <f aca="false">IF(AQ33="1",BH33,0)</f>
        <v>0</v>
      </c>
      <c r="AC33" s="72" t="n">
        <f aca="false">IF(AQ33="1",BI33,0)</f>
        <v>0</v>
      </c>
      <c r="AD33" s="72" t="n">
        <f aca="false">IF(AQ33="7",BH33,0)</f>
        <v>0</v>
      </c>
      <c r="AE33" s="72" t="n">
        <f aca="false">IF(AQ33="7",BI33,0)</f>
        <v>0</v>
      </c>
      <c r="AF33" s="72" t="n">
        <f aca="false">IF(AQ33="2",BH33,0)</f>
        <v>0</v>
      </c>
      <c r="AG33" s="72" t="n">
        <f aca="false">IF(AQ33="2",BI33,0)</f>
        <v>0</v>
      </c>
      <c r="AH33" s="72" t="n">
        <f aca="false">IF(AQ33="0",BJ33,0)</f>
        <v>0</v>
      </c>
      <c r="AI33" s="57"/>
      <c r="AJ33" s="72" t="n">
        <f aca="false">IF(AN33=0,J33,0)</f>
        <v>0</v>
      </c>
      <c r="AK33" s="72" t="n">
        <f aca="false">IF(AN33=12,J33,0)</f>
        <v>0</v>
      </c>
      <c r="AL33" s="72" t="n">
        <f aca="false">IF(AN33=21,J33,0)</f>
        <v>0</v>
      </c>
      <c r="AN33" s="72" t="n">
        <v>21</v>
      </c>
      <c r="AO33" s="72" t="n">
        <f aca="false">G33*0</f>
        <v>0</v>
      </c>
      <c r="AP33" s="72" t="n">
        <f aca="false">G33*(1-0)</f>
        <v>0</v>
      </c>
      <c r="AQ33" s="75" t="s">
        <v>104</v>
      </c>
      <c r="AV33" s="72" t="n">
        <f aca="false">AW33+AX33</f>
        <v>0</v>
      </c>
      <c r="AW33" s="72" t="n">
        <f aca="false">F33*AO33</f>
        <v>0</v>
      </c>
      <c r="AX33" s="72" t="n">
        <f aca="false">F33*AP33</f>
        <v>0</v>
      </c>
      <c r="AY33" s="75" t="s">
        <v>153</v>
      </c>
      <c r="AZ33" s="75" t="s">
        <v>110</v>
      </c>
      <c r="BA33" s="57" t="s">
        <v>111</v>
      </c>
      <c r="BC33" s="72" t="n">
        <f aca="false">AW33+AX33</f>
        <v>0</v>
      </c>
      <c r="BD33" s="72" t="n">
        <f aca="false">G33/(100-BE33)*100</f>
        <v>0</v>
      </c>
      <c r="BE33" s="72" t="n">
        <v>0</v>
      </c>
      <c r="BF33" s="72" t="n">
        <f aca="false">33</f>
        <v>33</v>
      </c>
      <c r="BH33" s="72" t="n">
        <f aca="false">F33*AO33</f>
        <v>0</v>
      </c>
      <c r="BI33" s="72" t="n">
        <f aca="false">F33*AP33</f>
        <v>0</v>
      </c>
      <c r="BJ33" s="72" t="n">
        <f aca="false">F33*G33</f>
        <v>0</v>
      </c>
      <c r="BK33" s="72"/>
      <c r="BL33" s="72" t="n">
        <v>16</v>
      </c>
      <c r="BW33" s="72" t="n">
        <v>21</v>
      </c>
      <c r="BX33" s="8" t="s">
        <v>169</v>
      </c>
    </row>
    <row r="34" customFormat="false" ht="15" hidden="false" customHeight="true" outlineLevel="0" collapsed="false">
      <c r="A34" s="66"/>
      <c r="B34" s="67" t="s">
        <v>164</v>
      </c>
      <c r="C34" s="68" t="s">
        <v>171</v>
      </c>
      <c r="D34" s="68"/>
      <c r="E34" s="69" t="s">
        <v>65</v>
      </c>
      <c r="F34" s="69" t="s">
        <v>65</v>
      </c>
      <c r="G34" s="69" t="s">
        <v>65</v>
      </c>
      <c r="H34" s="48" t="n">
        <f aca="false">SUM(H35:H37)</f>
        <v>0</v>
      </c>
      <c r="I34" s="48" t="n">
        <f aca="false">SUM(I35:I37)</f>
        <v>0</v>
      </c>
      <c r="J34" s="48" t="n">
        <f aca="false">SUM(J35:J37)</f>
        <v>0</v>
      </c>
      <c r="K34" s="70"/>
      <c r="AI34" s="57"/>
      <c r="AS34" s="48" t="n">
        <f aca="false">SUM(AJ35:AJ37)</f>
        <v>0</v>
      </c>
      <c r="AT34" s="48" t="n">
        <f aca="false">SUM(AK35:AK37)</f>
        <v>0</v>
      </c>
      <c r="AU34" s="48" t="n">
        <f aca="false">SUM(AL35:AL37)</f>
        <v>0</v>
      </c>
    </row>
    <row r="35" customFormat="false" ht="15" hidden="false" customHeight="true" outlineLevel="0" collapsed="false">
      <c r="A35" s="71" t="s">
        <v>172</v>
      </c>
      <c r="B35" s="10" t="s">
        <v>173</v>
      </c>
      <c r="C35" s="8" t="s">
        <v>174</v>
      </c>
      <c r="D35" s="8"/>
      <c r="E35" s="10" t="s">
        <v>127</v>
      </c>
      <c r="F35" s="72" t="n">
        <v>45</v>
      </c>
      <c r="G35" s="73" t="n">
        <v>0</v>
      </c>
      <c r="H35" s="72" t="n">
        <f aca="false">F35*AO35</f>
        <v>0</v>
      </c>
      <c r="I35" s="72" t="n">
        <f aca="false">F35*AP35</f>
        <v>0</v>
      </c>
      <c r="J35" s="72" t="n">
        <f aca="false">F35*G35</f>
        <v>0</v>
      </c>
      <c r="K35" s="74" t="s">
        <v>108</v>
      </c>
      <c r="Z35" s="72" t="n">
        <f aca="false">IF(AQ35="5",BJ35,0)</f>
        <v>0</v>
      </c>
      <c r="AB35" s="72" t="n">
        <f aca="false">IF(AQ35="1",BH35,0)</f>
        <v>0</v>
      </c>
      <c r="AC35" s="72" t="n">
        <f aca="false">IF(AQ35="1",BI35,0)</f>
        <v>0</v>
      </c>
      <c r="AD35" s="72" t="n">
        <f aca="false">IF(AQ35="7",BH35,0)</f>
        <v>0</v>
      </c>
      <c r="AE35" s="72" t="n">
        <f aca="false">IF(AQ35="7",BI35,0)</f>
        <v>0</v>
      </c>
      <c r="AF35" s="72" t="n">
        <f aca="false">IF(AQ35="2",BH35,0)</f>
        <v>0</v>
      </c>
      <c r="AG35" s="72" t="n">
        <f aca="false">IF(AQ35="2",BI35,0)</f>
        <v>0</v>
      </c>
      <c r="AH35" s="72" t="n">
        <f aca="false">IF(AQ35="0",BJ35,0)</f>
        <v>0</v>
      </c>
      <c r="AI35" s="57"/>
      <c r="AJ35" s="72" t="n">
        <f aca="false">IF(AN35=0,J35,0)</f>
        <v>0</v>
      </c>
      <c r="AK35" s="72" t="n">
        <f aca="false">IF(AN35=12,J35,0)</f>
        <v>0</v>
      </c>
      <c r="AL35" s="72" t="n">
        <f aca="false">IF(AN35=21,J35,0)</f>
        <v>0</v>
      </c>
      <c r="AN35" s="72" t="n">
        <v>21</v>
      </c>
      <c r="AO35" s="72" t="n">
        <f aca="false">G35*0</f>
        <v>0</v>
      </c>
      <c r="AP35" s="72" t="n">
        <f aca="false">G35*(1-0)</f>
        <v>0</v>
      </c>
      <c r="AQ35" s="75" t="s">
        <v>104</v>
      </c>
      <c r="AV35" s="72" t="n">
        <f aca="false">AW35+AX35</f>
        <v>0</v>
      </c>
      <c r="AW35" s="72" t="n">
        <f aca="false">F35*AO35</f>
        <v>0</v>
      </c>
      <c r="AX35" s="72" t="n">
        <f aca="false">F35*AP35</f>
        <v>0</v>
      </c>
      <c r="AY35" s="75" t="s">
        <v>175</v>
      </c>
      <c r="AZ35" s="75" t="s">
        <v>110</v>
      </c>
      <c r="BA35" s="57" t="s">
        <v>111</v>
      </c>
      <c r="BC35" s="72" t="n">
        <f aca="false">AW35+AX35</f>
        <v>0</v>
      </c>
      <c r="BD35" s="72" t="n">
        <f aca="false">G35/(100-BE35)*100</f>
        <v>0</v>
      </c>
      <c r="BE35" s="72" t="n">
        <v>0</v>
      </c>
      <c r="BF35" s="72" t="n">
        <f aca="false">35</f>
        <v>35</v>
      </c>
      <c r="BH35" s="72" t="n">
        <f aca="false">F35*AO35</f>
        <v>0</v>
      </c>
      <c r="BI35" s="72" t="n">
        <f aca="false">F35*AP35</f>
        <v>0</v>
      </c>
      <c r="BJ35" s="72" t="n">
        <f aca="false">F35*G35</f>
        <v>0</v>
      </c>
      <c r="BK35" s="72"/>
      <c r="BL35" s="72" t="n">
        <v>17</v>
      </c>
      <c r="BW35" s="72" t="n">
        <v>21</v>
      </c>
      <c r="BX35" s="8" t="s">
        <v>174</v>
      </c>
    </row>
    <row r="36" customFormat="false" ht="15" hidden="false" customHeight="true" outlineLevel="0" collapsed="false">
      <c r="A36" s="76" t="s">
        <v>176</v>
      </c>
      <c r="B36" s="77" t="s">
        <v>177</v>
      </c>
      <c r="C36" s="78" t="s">
        <v>178</v>
      </c>
      <c r="D36" s="78"/>
      <c r="E36" s="77" t="s">
        <v>127</v>
      </c>
      <c r="F36" s="79" t="n">
        <v>44</v>
      </c>
      <c r="G36" s="73" t="n">
        <v>0</v>
      </c>
      <c r="H36" s="79" t="n">
        <f aca="false">F36*AO36</f>
        <v>0</v>
      </c>
      <c r="I36" s="79" t="n">
        <f aca="false">F36*AP36</f>
        <v>0</v>
      </c>
      <c r="J36" s="79" t="n">
        <f aca="false">F36*G36</f>
        <v>0</v>
      </c>
      <c r="K36" s="80" t="s">
        <v>108</v>
      </c>
      <c r="Z36" s="72" t="n">
        <f aca="false">IF(AQ36="5",BJ36,0)</f>
        <v>0</v>
      </c>
      <c r="AB36" s="72" t="n">
        <f aca="false">IF(AQ36="1",BH36,0)</f>
        <v>0</v>
      </c>
      <c r="AC36" s="72" t="n">
        <f aca="false">IF(AQ36="1",BI36,0)</f>
        <v>0</v>
      </c>
      <c r="AD36" s="72" t="n">
        <f aca="false">IF(AQ36="7",BH36,0)</f>
        <v>0</v>
      </c>
      <c r="AE36" s="72" t="n">
        <f aca="false">IF(AQ36="7",BI36,0)</f>
        <v>0</v>
      </c>
      <c r="AF36" s="72" t="n">
        <f aca="false">IF(AQ36="2",BH36,0)</f>
        <v>0</v>
      </c>
      <c r="AG36" s="72" t="n">
        <f aca="false">IF(AQ36="2",BI36,0)</f>
        <v>0</v>
      </c>
      <c r="AH36" s="72" t="n">
        <f aca="false">IF(AQ36="0",BJ36,0)</f>
        <v>0</v>
      </c>
      <c r="AI36" s="57"/>
      <c r="AJ36" s="72" t="n">
        <f aca="false">IF(AN36=0,J36,0)</f>
        <v>0</v>
      </c>
      <c r="AK36" s="72" t="n">
        <f aca="false">IF(AN36=12,J36,0)</f>
        <v>0</v>
      </c>
      <c r="AL36" s="72" t="n">
        <f aca="false">IF(AN36=21,J36,0)</f>
        <v>0</v>
      </c>
      <c r="AN36" s="72" t="n">
        <v>21</v>
      </c>
      <c r="AO36" s="72" t="n">
        <f aca="false">G36*0</f>
        <v>0</v>
      </c>
      <c r="AP36" s="72" t="n">
        <f aca="false">G36*(1-0)</f>
        <v>0</v>
      </c>
      <c r="AQ36" s="75" t="s">
        <v>104</v>
      </c>
      <c r="AV36" s="72" t="n">
        <f aca="false">AW36+AX36</f>
        <v>0</v>
      </c>
      <c r="AW36" s="72" t="n">
        <f aca="false">F36*AO36</f>
        <v>0</v>
      </c>
      <c r="AX36" s="72" t="n">
        <f aca="false">F36*AP36</f>
        <v>0</v>
      </c>
      <c r="AY36" s="75" t="s">
        <v>175</v>
      </c>
      <c r="AZ36" s="75" t="s">
        <v>110</v>
      </c>
      <c r="BA36" s="57" t="s">
        <v>111</v>
      </c>
      <c r="BC36" s="72" t="n">
        <f aca="false">AW36+AX36</f>
        <v>0</v>
      </c>
      <c r="BD36" s="72" t="n">
        <f aca="false">G36/(100-BE36)*100</f>
        <v>0</v>
      </c>
      <c r="BE36" s="72" t="n">
        <v>0</v>
      </c>
      <c r="BF36" s="72" t="n">
        <f aca="false">36</f>
        <v>36</v>
      </c>
      <c r="BH36" s="72" t="n">
        <f aca="false">F36*AO36</f>
        <v>0</v>
      </c>
      <c r="BI36" s="72" t="n">
        <f aca="false">F36*AP36</f>
        <v>0</v>
      </c>
      <c r="BJ36" s="72" t="n">
        <f aca="false">F36*G36</f>
        <v>0</v>
      </c>
      <c r="BK36" s="72"/>
      <c r="BL36" s="72" t="n">
        <v>17</v>
      </c>
      <c r="BW36" s="72" t="n">
        <v>21</v>
      </c>
      <c r="BX36" s="8" t="s">
        <v>178</v>
      </c>
    </row>
    <row r="37" customFormat="false" ht="15" hidden="false" customHeight="true" outlineLevel="0" collapsed="false">
      <c r="A37" s="76" t="s">
        <v>179</v>
      </c>
      <c r="B37" s="77" t="s">
        <v>180</v>
      </c>
      <c r="C37" s="78" t="s">
        <v>181</v>
      </c>
      <c r="D37" s="78"/>
      <c r="E37" s="77" t="s">
        <v>127</v>
      </c>
      <c r="F37" s="79" t="n">
        <v>20</v>
      </c>
      <c r="G37" s="73" t="n">
        <v>0</v>
      </c>
      <c r="H37" s="79" t="n">
        <f aca="false">F37*AO37</f>
        <v>0</v>
      </c>
      <c r="I37" s="79" t="n">
        <f aca="false">F37*AP37</f>
        <v>0</v>
      </c>
      <c r="J37" s="79" t="n">
        <f aca="false">F37*G37</f>
        <v>0</v>
      </c>
      <c r="K37" s="80" t="s">
        <v>108</v>
      </c>
      <c r="Z37" s="72" t="n">
        <f aca="false">IF(AQ37="5",BJ37,0)</f>
        <v>0</v>
      </c>
      <c r="AB37" s="72" t="n">
        <f aca="false">IF(AQ37="1",BH37,0)</f>
        <v>0</v>
      </c>
      <c r="AC37" s="72" t="n">
        <f aca="false">IF(AQ37="1",BI37,0)</f>
        <v>0</v>
      </c>
      <c r="AD37" s="72" t="n">
        <f aca="false">IF(AQ37="7",BH37,0)</f>
        <v>0</v>
      </c>
      <c r="AE37" s="72" t="n">
        <f aca="false">IF(AQ37="7",BI37,0)</f>
        <v>0</v>
      </c>
      <c r="AF37" s="72" t="n">
        <f aca="false">IF(AQ37="2",BH37,0)</f>
        <v>0</v>
      </c>
      <c r="AG37" s="72" t="n">
        <f aca="false">IF(AQ37="2",BI37,0)</f>
        <v>0</v>
      </c>
      <c r="AH37" s="72" t="n">
        <f aca="false">IF(AQ37="0",BJ37,0)</f>
        <v>0</v>
      </c>
      <c r="AI37" s="57"/>
      <c r="AJ37" s="72" t="n">
        <f aca="false">IF(AN37=0,J37,0)</f>
        <v>0</v>
      </c>
      <c r="AK37" s="72" t="n">
        <f aca="false">IF(AN37=12,J37,0)</f>
        <v>0</v>
      </c>
      <c r="AL37" s="72" t="n">
        <f aca="false">IF(AN37=21,J37,0)</f>
        <v>0</v>
      </c>
      <c r="AN37" s="72" t="n">
        <v>21</v>
      </c>
      <c r="AO37" s="72" t="n">
        <f aca="false">G37*0</f>
        <v>0</v>
      </c>
      <c r="AP37" s="72" t="n">
        <f aca="false">G37*(1-0)</f>
        <v>0</v>
      </c>
      <c r="AQ37" s="75" t="s">
        <v>104</v>
      </c>
      <c r="AV37" s="72" t="n">
        <f aca="false">AW37+AX37</f>
        <v>0</v>
      </c>
      <c r="AW37" s="72" t="n">
        <f aca="false">F37*AO37</f>
        <v>0</v>
      </c>
      <c r="AX37" s="72" t="n">
        <f aca="false">F37*AP37</f>
        <v>0</v>
      </c>
      <c r="AY37" s="75" t="s">
        <v>175</v>
      </c>
      <c r="AZ37" s="75" t="s">
        <v>110</v>
      </c>
      <c r="BA37" s="57" t="s">
        <v>111</v>
      </c>
      <c r="BC37" s="72" t="n">
        <f aca="false">AW37+AX37</f>
        <v>0</v>
      </c>
      <c r="BD37" s="72" t="n">
        <f aca="false">G37/(100-BE37)*100</f>
        <v>0</v>
      </c>
      <c r="BE37" s="72" t="n">
        <v>0</v>
      </c>
      <c r="BF37" s="72" t="n">
        <f aca="false">37</f>
        <v>37</v>
      </c>
      <c r="BH37" s="72" t="n">
        <f aca="false">F37*AO37</f>
        <v>0</v>
      </c>
      <c r="BI37" s="72" t="n">
        <f aca="false">F37*AP37</f>
        <v>0</v>
      </c>
      <c r="BJ37" s="72" t="n">
        <f aca="false">F37*G37</f>
        <v>0</v>
      </c>
      <c r="BK37" s="72"/>
      <c r="BL37" s="72" t="n">
        <v>17</v>
      </c>
      <c r="BW37" s="72" t="n">
        <v>21</v>
      </c>
      <c r="BX37" s="8" t="s">
        <v>181</v>
      </c>
    </row>
    <row r="38" customFormat="false" ht="15" hidden="false" customHeight="true" outlineLevel="0" collapsed="false">
      <c r="A38" s="66"/>
      <c r="B38" s="67" t="s">
        <v>167</v>
      </c>
      <c r="C38" s="68" t="s">
        <v>182</v>
      </c>
      <c r="D38" s="68"/>
      <c r="E38" s="69" t="s">
        <v>65</v>
      </c>
      <c r="F38" s="69" t="s">
        <v>65</v>
      </c>
      <c r="G38" s="69" t="s">
        <v>65</v>
      </c>
      <c r="H38" s="48" t="n">
        <f aca="false">SUM(H39:H42)</f>
        <v>0</v>
      </c>
      <c r="I38" s="48" t="n">
        <f aca="false">SUM(I39:I42)</f>
        <v>0</v>
      </c>
      <c r="J38" s="48" t="n">
        <f aca="false">SUM(J39:J42)</f>
        <v>0</v>
      </c>
      <c r="K38" s="70"/>
      <c r="AI38" s="57"/>
      <c r="AS38" s="48" t="n">
        <f aca="false">SUM(AJ39:AJ42)</f>
        <v>0</v>
      </c>
      <c r="AT38" s="48" t="n">
        <f aca="false">SUM(AK39:AK42)</f>
        <v>0</v>
      </c>
      <c r="AU38" s="48" t="n">
        <f aca="false">SUM(AL39:AL42)</f>
        <v>0</v>
      </c>
    </row>
    <row r="39" customFormat="false" ht="15" hidden="false" customHeight="true" outlineLevel="0" collapsed="false">
      <c r="A39" s="76" t="s">
        <v>183</v>
      </c>
      <c r="B39" s="77" t="s">
        <v>184</v>
      </c>
      <c r="C39" s="78" t="s">
        <v>185</v>
      </c>
      <c r="D39" s="78"/>
      <c r="E39" s="77" t="s">
        <v>107</v>
      </c>
      <c r="F39" s="79" t="n">
        <v>3399.84</v>
      </c>
      <c r="G39" s="73" t="n">
        <v>0</v>
      </c>
      <c r="H39" s="79" t="n">
        <f aca="false">F39*AO39</f>
        <v>0</v>
      </c>
      <c r="I39" s="79" t="n">
        <f aca="false">F39*AP39</f>
        <v>0</v>
      </c>
      <c r="J39" s="79" t="n">
        <f aca="false">F39*G39</f>
        <v>0</v>
      </c>
      <c r="K39" s="80" t="s">
        <v>108</v>
      </c>
      <c r="Z39" s="72" t="n">
        <f aca="false">IF(AQ39="5",BJ39,0)</f>
        <v>0</v>
      </c>
      <c r="AB39" s="72" t="n">
        <f aca="false">IF(AQ39="1",BH39,0)</f>
        <v>0</v>
      </c>
      <c r="AC39" s="72" t="n">
        <f aca="false">IF(AQ39="1",BI39,0)</f>
        <v>0</v>
      </c>
      <c r="AD39" s="72" t="n">
        <f aca="false">IF(AQ39="7",BH39,0)</f>
        <v>0</v>
      </c>
      <c r="AE39" s="72" t="n">
        <f aca="false">IF(AQ39="7",BI39,0)</f>
        <v>0</v>
      </c>
      <c r="AF39" s="72" t="n">
        <f aca="false">IF(AQ39="2",BH39,0)</f>
        <v>0</v>
      </c>
      <c r="AG39" s="72" t="n">
        <f aca="false">IF(AQ39="2",BI39,0)</f>
        <v>0</v>
      </c>
      <c r="AH39" s="72" t="n">
        <f aca="false">IF(AQ39="0",BJ39,0)</f>
        <v>0</v>
      </c>
      <c r="AI39" s="57"/>
      <c r="AJ39" s="72" t="n">
        <f aca="false">IF(AN39=0,J39,0)</f>
        <v>0</v>
      </c>
      <c r="AK39" s="72" t="n">
        <f aca="false">IF(AN39=12,J39,0)</f>
        <v>0</v>
      </c>
      <c r="AL39" s="72" t="n">
        <f aca="false">IF(AN39=21,J39,0)</f>
        <v>0</v>
      </c>
      <c r="AN39" s="72" t="n">
        <v>21</v>
      </c>
      <c r="AO39" s="72" t="n">
        <f aca="false">G39*0</f>
        <v>0</v>
      </c>
      <c r="AP39" s="72" t="n">
        <f aca="false">G39*(1-0)</f>
        <v>0</v>
      </c>
      <c r="AQ39" s="75" t="s">
        <v>104</v>
      </c>
      <c r="AV39" s="72" t="n">
        <f aca="false">AW39+AX39</f>
        <v>0</v>
      </c>
      <c r="AW39" s="72" t="n">
        <f aca="false">F39*AO39</f>
        <v>0</v>
      </c>
      <c r="AX39" s="72" t="n">
        <f aca="false">F39*AP39</f>
        <v>0</v>
      </c>
      <c r="AY39" s="75" t="s">
        <v>186</v>
      </c>
      <c r="AZ39" s="75" t="s">
        <v>110</v>
      </c>
      <c r="BA39" s="57" t="s">
        <v>111</v>
      </c>
      <c r="BC39" s="72" t="n">
        <f aca="false">AW39+AX39</f>
        <v>0</v>
      </c>
      <c r="BD39" s="72" t="n">
        <f aca="false">G39/(100-BE39)*100</f>
        <v>0</v>
      </c>
      <c r="BE39" s="72" t="n">
        <v>0</v>
      </c>
      <c r="BF39" s="72" t="n">
        <f aca="false">39</f>
        <v>39</v>
      </c>
      <c r="BH39" s="72" t="n">
        <f aca="false">F39*AO39</f>
        <v>0</v>
      </c>
      <c r="BI39" s="72" t="n">
        <f aca="false">F39*AP39</f>
        <v>0</v>
      </c>
      <c r="BJ39" s="72" t="n">
        <f aca="false">F39*G39</f>
        <v>0</v>
      </c>
      <c r="BK39" s="72"/>
      <c r="BL39" s="72" t="n">
        <v>18</v>
      </c>
      <c r="BW39" s="72" t="n">
        <v>21</v>
      </c>
      <c r="BX39" s="8" t="s">
        <v>185</v>
      </c>
    </row>
    <row r="40" customFormat="false" ht="15" hidden="false" customHeight="true" outlineLevel="0" collapsed="false">
      <c r="A40" s="76" t="s">
        <v>187</v>
      </c>
      <c r="B40" s="77" t="s">
        <v>188</v>
      </c>
      <c r="C40" s="78" t="s">
        <v>189</v>
      </c>
      <c r="D40" s="78"/>
      <c r="E40" s="77" t="s">
        <v>107</v>
      </c>
      <c r="F40" s="79" t="n">
        <v>900</v>
      </c>
      <c r="G40" s="73" t="n">
        <v>0</v>
      </c>
      <c r="H40" s="79" t="n">
        <f aca="false">F40*AO40</f>
        <v>0</v>
      </c>
      <c r="I40" s="79" t="n">
        <f aca="false">F40*AP40</f>
        <v>0</v>
      </c>
      <c r="J40" s="79" t="n">
        <f aca="false">F40*G40</f>
        <v>0</v>
      </c>
      <c r="K40" s="80" t="s">
        <v>108</v>
      </c>
      <c r="Z40" s="72" t="n">
        <f aca="false">IF(AQ40="5",BJ40,0)</f>
        <v>0</v>
      </c>
      <c r="AB40" s="72" t="n">
        <f aca="false">IF(AQ40="1",BH40,0)</f>
        <v>0</v>
      </c>
      <c r="AC40" s="72" t="n">
        <f aca="false">IF(AQ40="1",BI40,0)</f>
        <v>0</v>
      </c>
      <c r="AD40" s="72" t="n">
        <f aca="false">IF(AQ40="7",BH40,0)</f>
        <v>0</v>
      </c>
      <c r="AE40" s="72" t="n">
        <f aca="false">IF(AQ40="7",BI40,0)</f>
        <v>0</v>
      </c>
      <c r="AF40" s="72" t="n">
        <f aca="false">IF(AQ40="2",BH40,0)</f>
        <v>0</v>
      </c>
      <c r="AG40" s="72" t="n">
        <f aca="false">IF(AQ40="2",BI40,0)</f>
        <v>0</v>
      </c>
      <c r="AH40" s="72" t="n">
        <f aca="false">IF(AQ40="0",BJ40,0)</f>
        <v>0</v>
      </c>
      <c r="AI40" s="57"/>
      <c r="AJ40" s="72" t="n">
        <f aca="false">IF(AN40=0,J40,0)</f>
        <v>0</v>
      </c>
      <c r="AK40" s="72" t="n">
        <f aca="false">IF(AN40=12,J40,0)</f>
        <v>0</v>
      </c>
      <c r="AL40" s="72" t="n">
        <f aca="false">IF(AN40=21,J40,0)</f>
        <v>0</v>
      </c>
      <c r="AN40" s="72" t="n">
        <v>21</v>
      </c>
      <c r="AO40" s="72" t="n">
        <f aca="false">G40*0.069565217</f>
        <v>0</v>
      </c>
      <c r="AP40" s="72" t="n">
        <f aca="false">G40*(1-0.069565217)</f>
        <v>0</v>
      </c>
      <c r="AQ40" s="75" t="s">
        <v>104</v>
      </c>
      <c r="AV40" s="72" t="n">
        <f aca="false">AW40+AX40</f>
        <v>0</v>
      </c>
      <c r="AW40" s="72" t="n">
        <f aca="false">F40*AO40</f>
        <v>0</v>
      </c>
      <c r="AX40" s="72" t="n">
        <f aca="false">F40*AP40</f>
        <v>0</v>
      </c>
      <c r="AY40" s="75" t="s">
        <v>186</v>
      </c>
      <c r="AZ40" s="75" t="s">
        <v>110</v>
      </c>
      <c r="BA40" s="57" t="s">
        <v>111</v>
      </c>
      <c r="BC40" s="72" t="n">
        <f aca="false">AW40+AX40</f>
        <v>0</v>
      </c>
      <c r="BD40" s="72" t="n">
        <f aca="false">G40/(100-BE40)*100</f>
        <v>0</v>
      </c>
      <c r="BE40" s="72" t="n">
        <v>0</v>
      </c>
      <c r="BF40" s="72" t="n">
        <f aca="false">40</f>
        <v>40</v>
      </c>
      <c r="BH40" s="72" t="n">
        <f aca="false">F40*AO40</f>
        <v>0</v>
      </c>
      <c r="BI40" s="72" t="n">
        <f aca="false">F40*AP40</f>
        <v>0</v>
      </c>
      <c r="BJ40" s="72" t="n">
        <f aca="false">F40*G40</f>
        <v>0</v>
      </c>
      <c r="BK40" s="72"/>
      <c r="BL40" s="72" t="n">
        <v>18</v>
      </c>
      <c r="BW40" s="72" t="n">
        <v>21</v>
      </c>
      <c r="BX40" s="8" t="s">
        <v>189</v>
      </c>
    </row>
    <row r="41" customFormat="false" ht="15" hidden="false" customHeight="true" outlineLevel="0" collapsed="false">
      <c r="A41" s="76" t="s">
        <v>190</v>
      </c>
      <c r="B41" s="77" t="s">
        <v>191</v>
      </c>
      <c r="C41" s="78" t="s">
        <v>192</v>
      </c>
      <c r="D41" s="78"/>
      <c r="E41" s="77" t="s">
        <v>107</v>
      </c>
      <c r="F41" s="79" t="n">
        <v>900</v>
      </c>
      <c r="G41" s="73" t="n">
        <v>0</v>
      </c>
      <c r="H41" s="79" t="n">
        <f aca="false">F41*AO41</f>
        <v>0</v>
      </c>
      <c r="I41" s="79" t="n">
        <f aca="false">F41*AP41</f>
        <v>0</v>
      </c>
      <c r="J41" s="79" t="n">
        <f aca="false">F41*G41</f>
        <v>0</v>
      </c>
      <c r="K41" s="80" t="s">
        <v>108</v>
      </c>
      <c r="Z41" s="72" t="n">
        <f aca="false">IF(AQ41="5",BJ41,0)</f>
        <v>0</v>
      </c>
      <c r="AB41" s="72" t="n">
        <f aca="false">IF(AQ41="1",BH41,0)</f>
        <v>0</v>
      </c>
      <c r="AC41" s="72" t="n">
        <f aca="false">IF(AQ41="1",BI41,0)</f>
        <v>0</v>
      </c>
      <c r="AD41" s="72" t="n">
        <f aca="false">IF(AQ41="7",BH41,0)</f>
        <v>0</v>
      </c>
      <c r="AE41" s="72" t="n">
        <f aca="false">IF(AQ41="7",BI41,0)</f>
        <v>0</v>
      </c>
      <c r="AF41" s="72" t="n">
        <f aca="false">IF(AQ41="2",BH41,0)</f>
        <v>0</v>
      </c>
      <c r="AG41" s="72" t="n">
        <f aca="false">IF(AQ41="2",BI41,0)</f>
        <v>0</v>
      </c>
      <c r="AH41" s="72" t="n">
        <f aca="false">IF(AQ41="0",BJ41,0)</f>
        <v>0</v>
      </c>
      <c r="AI41" s="57"/>
      <c r="AJ41" s="72" t="n">
        <f aca="false">IF(AN41=0,J41,0)</f>
        <v>0</v>
      </c>
      <c r="AK41" s="72" t="n">
        <f aca="false">IF(AN41=12,J41,0)</f>
        <v>0</v>
      </c>
      <c r="AL41" s="72" t="n">
        <f aca="false">IF(AN41=21,J41,0)</f>
        <v>0</v>
      </c>
      <c r="AN41" s="72" t="n">
        <v>21</v>
      </c>
      <c r="AO41" s="72" t="n">
        <f aca="false">G41*0</f>
        <v>0</v>
      </c>
      <c r="AP41" s="72" t="n">
        <f aca="false">G41*(1-0)</f>
        <v>0</v>
      </c>
      <c r="AQ41" s="75" t="s">
        <v>104</v>
      </c>
      <c r="AV41" s="72" t="n">
        <f aca="false">AW41+AX41</f>
        <v>0</v>
      </c>
      <c r="AW41" s="72" t="n">
        <f aca="false">F41*AO41</f>
        <v>0</v>
      </c>
      <c r="AX41" s="72" t="n">
        <f aca="false">F41*AP41</f>
        <v>0</v>
      </c>
      <c r="AY41" s="75" t="s">
        <v>186</v>
      </c>
      <c r="AZ41" s="75" t="s">
        <v>110</v>
      </c>
      <c r="BA41" s="57" t="s">
        <v>111</v>
      </c>
      <c r="BC41" s="72" t="n">
        <f aca="false">AW41+AX41</f>
        <v>0</v>
      </c>
      <c r="BD41" s="72" t="n">
        <f aca="false">G41/(100-BE41)*100</f>
        <v>0</v>
      </c>
      <c r="BE41" s="72" t="n">
        <v>0</v>
      </c>
      <c r="BF41" s="72" t="n">
        <f aca="false">41</f>
        <v>41</v>
      </c>
      <c r="BH41" s="72" t="n">
        <f aca="false">F41*AO41</f>
        <v>0</v>
      </c>
      <c r="BI41" s="72" t="n">
        <f aca="false">F41*AP41</f>
        <v>0</v>
      </c>
      <c r="BJ41" s="72" t="n">
        <f aca="false">F41*G41</f>
        <v>0</v>
      </c>
      <c r="BK41" s="72"/>
      <c r="BL41" s="72" t="n">
        <v>18</v>
      </c>
      <c r="BW41" s="72" t="n">
        <v>21</v>
      </c>
      <c r="BX41" s="8" t="s">
        <v>192</v>
      </c>
    </row>
    <row r="42" customFormat="false" ht="15" hidden="false" customHeight="true" outlineLevel="0" collapsed="false">
      <c r="A42" s="76" t="s">
        <v>193</v>
      </c>
      <c r="B42" s="77" t="s">
        <v>194</v>
      </c>
      <c r="C42" s="78" t="s">
        <v>195</v>
      </c>
      <c r="D42" s="78"/>
      <c r="E42" s="77" t="s">
        <v>107</v>
      </c>
      <c r="F42" s="79" t="n">
        <v>900</v>
      </c>
      <c r="G42" s="73" t="n">
        <v>0</v>
      </c>
      <c r="H42" s="79" t="n">
        <f aca="false">F42*AO42</f>
        <v>0</v>
      </c>
      <c r="I42" s="79" t="n">
        <f aca="false">F42*AP42</f>
        <v>0</v>
      </c>
      <c r="J42" s="79" t="n">
        <f aca="false">F42*G42</f>
        <v>0</v>
      </c>
      <c r="K42" s="80" t="s">
        <v>108</v>
      </c>
      <c r="Z42" s="72" t="n">
        <f aca="false">IF(AQ42="5",BJ42,0)</f>
        <v>0</v>
      </c>
      <c r="AB42" s="72" t="n">
        <f aca="false">IF(AQ42="1",BH42,0)</f>
        <v>0</v>
      </c>
      <c r="AC42" s="72" t="n">
        <f aca="false">IF(AQ42="1",BI42,0)</f>
        <v>0</v>
      </c>
      <c r="AD42" s="72" t="n">
        <f aca="false">IF(AQ42="7",BH42,0)</f>
        <v>0</v>
      </c>
      <c r="AE42" s="72" t="n">
        <f aca="false">IF(AQ42="7",BI42,0)</f>
        <v>0</v>
      </c>
      <c r="AF42" s="72" t="n">
        <f aca="false">IF(AQ42="2",BH42,0)</f>
        <v>0</v>
      </c>
      <c r="AG42" s="72" t="n">
        <f aca="false">IF(AQ42="2",BI42,0)</f>
        <v>0</v>
      </c>
      <c r="AH42" s="72" t="n">
        <f aca="false">IF(AQ42="0",BJ42,0)</f>
        <v>0</v>
      </c>
      <c r="AI42" s="57"/>
      <c r="AJ42" s="72" t="n">
        <f aca="false">IF(AN42=0,J42,0)</f>
        <v>0</v>
      </c>
      <c r="AK42" s="72" t="n">
        <f aca="false">IF(AN42=12,J42,0)</f>
        <v>0</v>
      </c>
      <c r="AL42" s="72" t="n">
        <f aca="false">IF(AN42=21,J42,0)</f>
        <v>0</v>
      </c>
      <c r="AN42" s="72" t="n">
        <v>21</v>
      </c>
      <c r="AO42" s="72" t="n">
        <f aca="false">G42*0</f>
        <v>0</v>
      </c>
      <c r="AP42" s="72" t="n">
        <f aca="false">G42*(1-0)</f>
        <v>0</v>
      </c>
      <c r="AQ42" s="75" t="s">
        <v>104</v>
      </c>
      <c r="AV42" s="72" t="n">
        <f aca="false">AW42+AX42</f>
        <v>0</v>
      </c>
      <c r="AW42" s="72" t="n">
        <f aca="false">F42*AO42</f>
        <v>0</v>
      </c>
      <c r="AX42" s="72" t="n">
        <f aca="false">F42*AP42</f>
        <v>0</v>
      </c>
      <c r="AY42" s="75" t="s">
        <v>186</v>
      </c>
      <c r="AZ42" s="75" t="s">
        <v>110</v>
      </c>
      <c r="BA42" s="57" t="s">
        <v>111</v>
      </c>
      <c r="BC42" s="72" t="n">
        <f aca="false">AW42+AX42</f>
        <v>0</v>
      </c>
      <c r="BD42" s="72" t="n">
        <f aca="false">G42/(100-BE42)*100</f>
        <v>0</v>
      </c>
      <c r="BE42" s="72" t="n">
        <v>0</v>
      </c>
      <c r="BF42" s="72" t="n">
        <f aca="false">42</f>
        <v>42</v>
      </c>
      <c r="BH42" s="72" t="n">
        <f aca="false">F42*AO42</f>
        <v>0</v>
      </c>
      <c r="BI42" s="72" t="n">
        <f aca="false">F42*AP42</f>
        <v>0</v>
      </c>
      <c r="BJ42" s="72" t="n">
        <f aca="false">F42*G42</f>
        <v>0</v>
      </c>
      <c r="BK42" s="72"/>
      <c r="BL42" s="72" t="n">
        <v>18</v>
      </c>
      <c r="BW42" s="72" t="n">
        <v>21</v>
      </c>
      <c r="BX42" s="8" t="s">
        <v>195</v>
      </c>
    </row>
    <row r="43" customFormat="false" ht="15" hidden="false" customHeight="true" outlineLevel="0" collapsed="false">
      <c r="A43" s="66"/>
      <c r="B43" s="67" t="s">
        <v>196</v>
      </c>
      <c r="C43" s="68" t="s">
        <v>197</v>
      </c>
      <c r="D43" s="68"/>
      <c r="E43" s="69" t="s">
        <v>65</v>
      </c>
      <c r="F43" s="69" t="s">
        <v>65</v>
      </c>
      <c r="G43" s="69" t="s">
        <v>65</v>
      </c>
      <c r="H43" s="48" t="n">
        <f aca="false">SUM(H44:H48)</f>
        <v>0</v>
      </c>
      <c r="I43" s="48" t="n">
        <f aca="false">SUM(I44:I48)</f>
        <v>0</v>
      </c>
      <c r="J43" s="48" t="n">
        <f aca="false">SUM(J44:J48)</f>
        <v>0</v>
      </c>
      <c r="K43" s="70"/>
      <c r="AI43" s="57"/>
      <c r="AS43" s="48" t="n">
        <f aca="false">SUM(AJ44:AJ48)</f>
        <v>0</v>
      </c>
      <c r="AT43" s="48" t="n">
        <f aca="false">SUM(AK44:AK48)</f>
        <v>0</v>
      </c>
      <c r="AU43" s="48" t="n">
        <f aca="false">SUM(AL44:AL48)</f>
        <v>0</v>
      </c>
    </row>
    <row r="44" customFormat="false" ht="15" hidden="false" customHeight="true" outlineLevel="0" collapsed="false">
      <c r="A44" s="76" t="s">
        <v>198</v>
      </c>
      <c r="B44" s="77" t="s">
        <v>199</v>
      </c>
      <c r="C44" s="78" t="s">
        <v>200</v>
      </c>
      <c r="D44" s="78"/>
      <c r="E44" s="77" t="s">
        <v>115</v>
      </c>
      <c r="F44" s="79" t="n">
        <v>7.6</v>
      </c>
      <c r="G44" s="73" t="n">
        <v>0</v>
      </c>
      <c r="H44" s="79" t="n">
        <f aca="false">F44*AO44</f>
        <v>0</v>
      </c>
      <c r="I44" s="79" t="n">
        <f aca="false">F44*AP44</f>
        <v>0</v>
      </c>
      <c r="J44" s="79" t="n">
        <f aca="false">F44*G44</f>
        <v>0</v>
      </c>
      <c r="K44" s="80" t="s">
        <v>108</v>
      </c>
      <c r="Z44" s="72" t="n">
        <f aca="false">IF(AQ44="5",BJ44,0)</f>
        <v>0</v>
      </c>
      <c r="AB44" s="72" t="n">
        <f aca="false">IF(AQ44="1",BH44,0)</f>
        <v>0</v>
      </c>
      <c r="AC44" s="72" t="n">
        <f aca="false">IF(AQ44="1",BI44,0)</f>
        <v>0</v>
      </c>
      <c r="AD44" s="72" t="n">
        <f aca="false">IF(AQ44="7",BH44,0)</f>
        <v>0</v>
      </c>
      <c r="AE44" s="72" t="n">
        <f aca="false">IF(AQ44="7",BI44,0)</f>
        <v>0</v>
      </c>
      <c r="AF44" s="72" t="n">
        <f aca="false">IF(AQ44="2",BH44,0)</f>
        <v>0</v>
      </c>
      <c r="AG44" s="72" t="n">
        <f aca="false">IF(AQ44="2",BI44,0)</f>
        <v>0</v>
      </c>
      <c r="AH44" s="72" t="n">
        <f aca="false">IF(AQ44="0",BJ44,0)</f>
        <v>0</v>
      </c>
      <c r="AI44" s="57"/>
      <c r="AJ44" s="72" t="n">
        <f aca="false">IF(AN44=0,J44,0)</f>
        <v>0</v>
      </c>
      <c r="AK44" s="72" t="n">
        <f aca="false">IF(AN44=12,J44,0)</f>
        <v>0</v>
      </c>
      <c r="AL44" s="72" t="n">
        <f aca="false">IF(AN44=21,J44,0)</f>
        <v>0</v>
      </c>
      <c r="AN44" s="72" t="n">
        <v>21</v>
      </c>
      <c r="AO44" s="72" t="n">
        <f aca="false">G44*0.251992169</f>
        <v>0</v>
      </c>
      <c r="AP44" s="72" t="n">
        <f aca="false">G44*(1-0.251992169)</f>
        <v>0</v>
      </c>
      <c r="AQ44" s="75" t="s">
        <v>104</v>
      </c>
      <c r="AV44" s="72" t="n">
        <f aca="false">AW44+AX44</f>
        <v>0</v>
      </c>
      <c r="AW44" s="72" t="n">
        <f aca="false">F44*AO44</f>
        <v>0</v>
      </c>
      <c r="AX44" s="72" t="n">
        <f aca="false">F44*AP44</f>
        <v>0</v>
      </c>
      <c r="AY44" s="75" t="s">
        <v>201</v>
      </c>
      <c r="AZ44" s="75" t="s">
        <v>202</v>
      </c>
      <c r="BA44" s="57" t="s">
        <v>111</v>
      </c>
      <c r="BC44" s="72" t="n">
        <f aca="false">AW44+AX44</f>
        <v>0</v>
      </c>
      <c r="BD44" s="72" t="n">
        <f aca="false">G44/(100-BE44)*100</f>
        <v>0</v>
      </c>
      <c r="BE44" s="72" t="n">
        <v>0</v>
      </c>
      <c r="BF44" s="72" t="n">
        <f aca="false">44</f>
        <v>44</v>
      </c>
      <c r="BH44" s="72" t="n">
        <f aca="false">F44*AO44</f>
        <v>0</v>
      </c>
      <c r="BI44" s="72" t="n">
        <f aca="false">F44*AP44</f>
        <v>0</v>
      </c>
      <c r="BJ44" s="72" t="n">
        <f aca="false">F44*G44</f>
        <v>0</v>
      </c>
      <c r="BK44" s="72"/>
      <c r="BL44" s="72" t="n">
        <v>33</v>
      </c>
      <c r="BW44" s="72" t="n">
        <v>21</v>
      </c>
      <c r="BX44" s="8" t="s">
        <v>200</v>
      </c>
    </row>
    <row r="45" customFormat="false" ht="15" hidden="false" customHeight="true" outlineLevel="0" collapsed="false">
      <c r="A45" s="76" t="s">
        <v>203</v>
      </c>
      <c r="B45" s="77" t="s">
        <v>204</v>
      </c>
      <c r="C45" s="78" t="s">
        <v>205</v>
      </c>
      <c r="D45" s="78"/>
      <c r="E45" s="77" t="s">
        <v>115</v>
      </c>
      <c r="F45" s="79" t="n">
        <v>10</v>
      </c>
      <c r="G45" s="73" t="n">
        <v>0</v>
      </c>
      <c r="H45" s="79" t="n">
        <f aca="false">F45*AO45</f>
        <v>0</v>
      </c>
      <c r="I45" s="79" t="n">
        <f aca="false">F45*AP45</f>
        <v>0</v>
      </c>
      <c r="J45" s="79" t="n">
        <f aca="false">F45*G45</f>
        <v>0</v>
      </c>
      <c r="K45" s="80" t="s">
        <v>108</v>
      </c>
      <c r="Z45" s="72" t="n">
        <f aca="false">IF(AQ45="5",BJ45,0)</f>
        <v>0</v>
      </c>
      <c r="AB45" s="72" t="n">
        <f aca="false">IF(AQ45="1",BH45,0)</f>
        <v>0</v>
      </c>
      <c r="AC45" s="72" t="n">
        <f aca="false">IF(AQ45="1",BI45,0)</f>
        <v>0</v>
      </c>
      <c r="AD45" s="72" t="n">
        <f aca="false">IF(AQ45="7",BH45,0)</f>
        <v>0</v>
      </c>
      <c r="AE45" s="72" t="n">
        <f aca="false">IF(AQ45="7",BI45,0)</f>
        <v>0</v>
      </c>
      <c r="AF45" s="72" t="n">
        <f aca="false">IF(AQ45="2",BH45,0)</f>
        <v>0</v>
      </c>
      <c r="AG45" s="72" t="n">
        <f aca="false">IF(AQ45="2",BI45,0)</f>
        <v>0</v>
      </c>
      <c r="AH45" s="72" t="n">
        <f aca="false">IF(AQ45="0",BJ45,0)</f>
        <v>0</v>
      </c>
      <c r="AI45" s="57"/>
      <c r="AJ45" s="72" t="n">
        <f aca="false">IF(AN45=0,J45,0)</f>
        <v>0</v>
      </c>
      <c r="AK45" s="72" t="n">
        <f aca="false">IF(AN45=12,J45,0)</f>
        <v>0</v>
      </c>
      <c r="AL45" s="72" t="n">
        <f aca="false">IF(AN45=21,J45,0)</f>
        <v>0</v>
      </c>
      <c r="AN45" s="72" t="n">
        <v>21</v>
      </c>
      <c r="AO45" s="72" t="n">
        <f aca="false">G45*0.281499488</f>
        <v>0</v>
      </c>
      <c r="AP45" s="72" t="n">
        <f aca="false">G45*(1-0.281499488)</f>
        <v>0</v>
      </c>
      <c r="AQ45" s="75" t="s">
        <v>104</v>
      </c>
      <c r="AV45" s="72" t="n">
        <f aca="false">AW45+AX45</f>
        <v>0</v>
      </c>
      <c r="AW45" s="72" t="n">
        <f aca="false">F45*AO45</f>
        <v>0</v>
      </c>
      <c r="AX45" s="72" t="n">
        <f aca="false">F45*AP45</f>
        <v>0</v>
      </c>
      <c r="AY45" s="75" t="s">
        <v>201</v>
      </c>
      <c r="AZ45" s="75" t="s">
        <v>202</v>
      </c>
      <c r="BA45" s="57" t="s">
        <v>111</v>
      </c>
      <c r="BC45" s="72" t="n">
        <f aca="false">AW45+AX45</f>
        <v>0</v>
      </c>
      <c r="BD45" s="72" t="n">
        <f aca="false">G45/(100-BE45)*100</f>
        <v>0</v>
      </c>
      <c r="BE45" s="72" t="n">
        <v>0</v>
      </c>
      <c r="BF45" s="72" t="n">
        <f aca="false">45</f>
        <v>45</v>
      </c>
      <c r="BH45" s="72" t="n">
        <f aca="false">F45*AO45</f>
        <v>0</v>
      </c>
      <c r="BI45" s="72" t="n">
        <f aca="false">F45*AP45</f>
        <v>0</v>
      </c>
      <c r="BJ45" s="72" t="n">
        <f aca="false">F45*G45</f>
        <v>0</v>
      </c>
      <c r="BK45" s="72"/>
      <c r="BL45" s="72" t="n">
        <v>33</v>
      </c>
      <c r="BW45" s="72" t="n">
        <v>21</v>
      </c>
      <c r="BX45" s="8" t="s">
        <v>205</v>
      </c>
    </row>
    <row r="46" customFormat="false" ht="15" hidden="false" customHeight="true" outlineLevel="0" collapsed="false">
      <c r="A46" s="76" t="s">
        <v>206</v>
      </c>
      <c r="B46" s="77" t="s">
        <v>207</v>
      </c>
      <c r="C46" s="78" t="s">
        <v>208</v>
      </c>
      <c r="D46" s="78"/>
      <c r="E46" s="77" t="s">
        <v>115</v>
      </c>
      <c r="F46" s="79" t="n">
        <v>11</v>
      </c>
      <c r="G46" s="73" t="n">
        <v>0</v>
      </c>
      <c r="H46" s="79" t="n">
        <f aca="false">F46*AO46</f>
        <v>0</v>
      </c>
      <c r="I46" s="79" t="n">
        <f aca="false">F46*AP46</f>
        <v>0</v>
      </c>
      <c r="J46" s="79" t="n">
        <f aca="false">F46*G46</f>
        <v>0</v>
      </c>
      <c r="K46" s="80" t="s">
        <v>108</v>
      </c>
      <c r="Z46" s="72" t="n">
        <f aca="false">IF(AQ46="5",BJ46,0)</f>
        <v>0</v>
      </c>
      <c r="AB46" s="72" t="n">
        <f aca="false">IF(AQ46="1",BH46,0)</f>
        <v>0</v>
      </c>
      <c r="AC46" s="72" t="n">
        <f aca="false">IF(AQ46="1",BI46,0)</f>
        <v>0</v>
      </c>
      <c r="AD46" s="72" t="n">
        <f aca="false">IF(AQ46="7",BH46,0)</f>
        <v>0</v>
      </c>
      <c r="AE46" s="72" t="n">
        <f aca="false">IF(AQ46="7",BI46,0)</f>
        <v>0</v>
      </c>
      <c r="AF46" s="72" t="n">
        <f aca="false">IF(AQ46="2",BH46,0)</f>
        <v>0</v>
      </c>
      <c r="AG46" s="72" t="n">
        <f aca="false">IF(AQ46="2",BI46,0)</f>
        <v>0</v>
      </c>
      <c r="AH46" s="72" t="n">
        <f aca="false">IF(AQ46="0",BJ46,0)</f>
        <v>0</v>
      </c>
      <c r="AI46" s="57"/>
      <c r="AJ46" s="72" t="n">
        <f aca="false">IF(AN46=0,J46,0)</f>
        <v>0</v>
      </c>
      <c r="AK46" s="72" t="n">
        <f aca="false">IF(AN46=12,J46,0)</f>
        <v>0</v>
      </c>
      <c r="AL46" s="72" t="n">
        <f aca="false">IF(AN46=21,J46,0)</f>
        <v>0</v>
      </c>
      <c r="AN46" s="72" t="n">
        <v>21</v>
      </c>
      <c r="AO46" s="72" t="n">
        <f aca="false">G46*0.300007489</f>
        <v>0</v>
      </c>
      <c r="AP46" s="72" t="n">
        <f aca="false">G46*(1-0.300007489)</f>
        <v>0</v>
      </c>
      <c r="AQ46" s="75" t="s">
        <v>104</v>
      </c>
      <c r="AV46" s="72" t="n">
        <f aca="false">AW46+AX46</f>
        <v>0</v>
      </c>
      <c r="AW46" s="72" t="n">
        <f aca="false">F46*AO46</f>
        <v>0</v>
      </c>
      <c r="AX46" s="72" t="n">
        <f aca="false">F46*AP46</f>
        <v>0</v>
      </c>
      <c r="AY46" s="75" t="s">
        <v>201</v>
      </c>
      <c r="AZ46" s="75" t="s">
        <v>202</v>
      </c>
      <c r="BA46" s="57" t="s">
        <v>111</v>
      </c>
      <c r="BC46" s="72" t="n">
        <f aca="false">AW46+AX46</f>
        <v>0</v>
      </c>
      <c r="BD46" s="72" t="n">
        <f aca="false">G46/(100-BE46)*100</f>
        <v>0</v>
      </c>
      <c r="BE46" s="72" t="n">
        <v>0</v>
      </c>
      <c r="BF46" s="72" t="n">
        <f aca="false">46</f>
        <v>46</v>
      </c>
      <c r="BH46" s="72" t="n">
        <f aca="false">F46*AO46</f>
        <v>0</v>
      </c>
      <c r="BI46" s="72" t="n">
        <f aca="false">F46*AP46</f>
        <v>0</v>
      </c>
      <c r="BJ46" s="72" t="n">
        <f aca="false">F46*G46</f>
        <v>0</v>
      </c>
      <c r="BK46" s="72"/>
      <c r="BL46" s="72" t="n">
        <v>33</v>
      </c>
      <c r="BW46" s="72" t="n">
        <v>21</v>
      </c>
      <c r="BX46" s="8" t="s">
        <v>208</v>
      </c>
    </row>
    <row r="47" customFormat="false" ht="15" hidden="false" customHeight="true" outlineLevel="0" collapsed="false">
      <c r="A47" s="76" t="s">
        <v>209</v>
      </c>
      <c r="B47" s="77" t="s">
        <v>210</v>
      </c>
      <c r="C47" s="78" t="s">
        <v>211</v>
      </c>
      <c r="D47" s="78"/>
      <c r="E47" s="77" t="s">
        <v>212</v>
      </c>
      <c r="F47" s="79" t="n">
        <v>4</v>
      </c>
      <c r="G47" s="73" t="n">
        <v>0</v>
      </c>
      <c r="H47" s="79" t="n">
        <f aca="false">F47*AO47</f>
        <v>0</v>
      </c>
      <c r="I47" s="79" t="n">
        <f aca="false">F47*AP47</f>
        <v>0</v>
      </c>
      <c r="J47" s="79" t="n">
        <f aca="false">F47*G47</f>
        <v>0</v>
      </c>
      <c r="K47" s="80" t="s">
        <v>108</v>
      </c>
      <c r="Z47" s="72" t="n">
        <f aca="false">IF(AQ47="5",BJ47,0)</f>
        <v>0</v>
      </c>
      <c r="AB47" s="72" t="n">
        <f aca="false">IF(AQ47="1",BH47,0)</f>
        <v>0</v>
      </c>
      <c r="AC47" s="72" t="n">
        <f aca="false">IF(AQ47="1",BI47,0)</f>
        <v>0</v>
      </c>
      <c r="AD47" s="72" t="n">
        <f aca="false">IF(AQ47="7",BH47,0)</f>
        <v>0</v>
      </c>
      <c r="AE47" s="72" t="n">
        <f aca="false">IF(AQ47="7",BI47,0)</f>
        <v>0</v>
      </c>
      <c r="AF47" s="72" t="n">
        <f aca="false">IF(AQ47="2",BH47,0)</f>
        <v>0</v>
      </c>
      <c r="AG47" s="72" t="n">
        <f aca="false">IF(AQ47="2",BI47,0)</f>
        <v>0</v>
      </c>
      <c r="AH47" s="72" t="n">
        <f aca="false">IF(AQ47="0",BJ47,0)</f>
        <v>0</v>
      </c>
      <c r="AI47" s="57"/>
      <c r="AJ47" s="72" t="n">
        <f aca="false">IF(AN47=0,J47,0)</f>
        <v>0</v>
      </c>
      <c r="AK47" s="72" t="n">
        <f aca="false">IF(AN47=12,J47,0)</f>
        <v>0</v>
      </c>
      <c r="AL47" s="72" t="n">
        <f aca="false">IF(AN47=21,J47,0)</f>
        <v>0</v>
      </c>
      <c r="AN47" s="72" t="n">
        <v>21</v>
      </c>
      <c r="AO47" s="72" t="n">
        <f aca="false">G47*0.416840934</f>
        <v>0</v>
      </c>
      <c r="AP47" s="72" t="n">
        <f aca="false">G47*(1-0.416840934)</f>
        <v>0</v>
      </c>
      <c r="AQ47" s="75" t="s">
        <v>104</v>
      </c>
      <c r="AV47" s="72" t="n">
        <f aca="false">AW47+AX47</f>
        <v>0</v>
      </c>
      <c r="AW47" s="72" t="n">
        <f aca="false">F47*AO47</f>
        <v>0</v>
      </c>
      <c r="AX47" s="72" t="n">
        <f aca="false">F47*AP47</f>
        <v>0</v>
      </c>
      <c r="AY47" s="75" t="s">
        <v>201</v>
      </c>
      <c r="AZ47" s="75" t="s">
        <v>202</v>
      </c>
      <c r="BA47" s="57" t="s">
        <v>111</v>
      </c>
      <c r="BC47" s="72" t="n">
        <f aca="false">AW47+AX47</f>
        <v>0</v>
      </c>
      <c r="BD47" s="72" t="n">
        <f aca="false">G47/(100-BE47)*100</f>
        <v>0</v>
      </c>
      <c r="BE47" s="72" t="n">
        <v>0</v>
      </c>
      <c r="BF47" s="72" t="n">
        <f aca="false">47</f>
        <v>47</v>
      </c>
      <c r="BH47" s="72" t="n">
        <f aca="false">F47*AO47</f>
        <v>0</v>
      </c>
      <c r="BI47" s="72" t="n">
        <f aca="false">F47*AP47</f>
        <v>0</v>
      </c>
      <c r="BJ47" s="72" t="n">
        <f aca="false">F47*G47</f>
        <v>0</v>
      </c>
      <c r="BK47" s="72"/>
      <c r="BL47" s="72" t="n">
        <v>33</v>
      </c>
      <c r="BW47" s="72" t="n">
        <v>21</v>
      </c>
      <c r="BX47" s="8" t="s">
        <v>211</v>
      </c>
    </row>
    <row r="48" customFormat="false" ht="15" hidden="false" customHeight="true" outlineLevel="0" collapsed="false">
      <c r="A48" s="76" t="s">
        <v>213</v>
      </c>
      <c r="B48" s="77" t="s">
        <v>210</v>
      </c>
      <c r="C48" s="78" t="s">
        <v>214</v>
      </c>
      <c r="D48" s="78"/>
      <c r="E48" s="77" t="s">
        <v>212</v>
      </c>
      <c r="F48" s="79" t="n">
        <v>5</v>
      </c>
      <c r="G48" s="73" t="n">
        <v>0</v>
      </c>
      <c r="H48" s="79" t="n">
        <f aca="false">F48*AO48</f>
        <v>0</v>
      </c>
      <c r="I48" s="79" t="n">
        <f aca="false">F48*AP48</f>
        <v>0</v>
      </c>
      <c r="J48" s="79" t="n">
        <f aca="false">F48*G48</f>
        <v>0</v>
      </c>
      <c r="K48" s="80" t="s">
        <v>108</v>
      </c>
      <c r="Z48" s="72" t="n">
        <f aca="false">IF(AQ48="5",BJ48,0)</f>
        <v>0</v>
      </c>
      <c r="AB48" s="72" t="n">
        <f aca="false">IF(AQ48="1",BH48,0)</f>
        <v>0</v>
      </c>
      <c r="AC48" s="72" t="n">
        <f aca="false">IF(AQ48="1",BI48,0)</f>
        <v>0</v>
      </c>
      <c r="AD48" s="72" t="n">
        <f aca="false">IF(AQ48="7",BH48,0)</f>
        <v>0</v>
      </c>
      <c r="AE48" s="72" t="n">
        <f aca="false">IF(AQ48="7",BI48,0)</f>
        <v>0</v>
      </c>
      <c r="AF48" s="72" t="n">
        <f aca="false">IF(AQ48="2",BH48,0)</f>
        <v>0</v>
      </c>
      <c r="AG48" s="72" t="n">
        <f aca="false">IF(AQ48="2",BI48,0)</f>
        <v>0</v>
      </c>
      <c r="AH48" s="72" t="n">
        <f aca="false">IF(AQ48="0",BJ48,0)</f>
        <v>0</v>
      </c>
      <c r="AI48" s="57"/>
      <c r="AJ48" s="72" t="n">
        <f aca="false">IF(AN48=0,J48,0)</f>
        <v>0</v>
      </c>
      <c r="AK48" s="72" t="n">
        <f aca="false">IF(AN48=12,J48,0)</f>
        <v>0</v>
      </c>
      <c r="AL48" s="72" t="n">
        <f aca="false">IF(AN48=21,J48,0)</f>
        <v>0</v>
      </c>
      <c r="AN48" s="72" t="n">
        <v>21</v>
      </c>
      <c r="AO48" s="72" t="n">
        <f aca="false">G48*0.416840934</f>
        <v>0</v>
      </c>
      <c r="AP48" s="72" t="n">
        <f aca="false">G48*(1-0.416840934)</f>
        <v>0</v>
      </c>
      <c r="AQ48" s="75" t="s">
        <v>104</v>
      </c>
      <c r="AV48" s="72" t="n">
        <f aca="false">AW48+AX48</f>
        <v>0</v>
      </c>
      <c r="AW48" s="72" t="n">
        <f aca="false">F48*AO48</f>
        <v>0</v>
      </c>
      <c r="AX48" s="72" t="n">
        <f aca="false">F48*AP48</f>
        <v>0</v>
      </c>
      <c r="AY48" s="75" t="s">
        <v>201</v>
      </c>
      <c r="AZ48" s="75" t="s">
        <v>202</v>
      </c>
      <c r="BA48" s="57" t="s">
        <v>111</v>
      </c>
      <c r="BC48" s="72" t="n">
        <f aca="false">AW48+AX48</f>
        <v>0</v>
      </c>
      <c r="BD48" s="72" t="n">
        <f aca="false">G48/(100-BE48)*100</f>
        <v>0</v>
      </c>
      <c r="BE48" s="72" t="n">
        <v>0</v>
      </c>
      <c r="BF48" s="72" t="n">
        <f aca="false">48</f>
        <v>48</v>
      </c>
      <c r="BH48" s="72" t="n">
        <f aca="false">F48*AO48</f>
        <v>0</v>
      </c>
      <c r="BI48" s="72" t="n">
        <f aca="false">F48*AP48</f>
        <v>0</v>
      </c>
      <c r="BJ48" s="72" t="n">
        <f aca="false">F48*G48</f>
        <v>0</v>
      </c>
      <c r="BK48" s="72"/>
      <c r="BL48" s="72" t="n">
        <v>33</v>
      </c>
      <c r="BW48" s="72" t="n">
        <v>21</v>
      </c>
      <c r="BX48" s="8" t="s">
        <v>214</v>
      </c>
    </row>
    <row r="49" customFormat="false" ht="15" hidden="false" customHeight="true" outlineLevel="0" collapsed="false">
      <c r="A49" s="66"/>
      <c r="B49" s="67" t="s">
        <v>215</v>
      </c>
      <c r="C49" s="68" t="s">
        <v>216</v>
      </c>
      <c r="D49" s="68"/>
      <c r="E49" s="69" t="s">
        <v>65</v>
      </c>
      <c r="F49" s="69" t="s">
        <v>65</v>
      </c>
      <c r="G49" s="69" t="s">
        <v>65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70"/>
      <c r="AI49" s="57"/>
      <c r="AS49" s="48" t="n">
        <f aca="false">SUM(AJ50:AJ51)</f>
        <v>0</v>
      </c>
      <c r="AT49" s="48" t="n">
        <f aca="false">SUM(AK50:AK51)</f>
        <v>0</v>
      </c>
      <c r="AU49" s="48" t="n">
        <f aca="false">SUM(AL50:AL51)</f>
        <v>0</v>
      </c>
    </row>
    <row r="50" customFormat="false" ht="15" hidden="false" customHeight="true" outlineLevel="0" collapsed="false">
      <c r="A50" s="76" t="s">
        <v>217</v>
      </c>
      <c r="B50" s="77" t="s">
        <v>218</v>
      </c>
      <c r="C50" s="78" t="s">
        <v>219</v>
      </c>
      <c r="D50" s="78"/>
      <c r="E50" s="77" t="s">
        <v>107</v>
      </c>
      <c r="F50" s="79" t="n">
        <v>1423.8</v>
      </c>
      <c r="G50" s="73" t="n">
        <v>0</v>
      </c>
      <c r="H50" s="79" t="n">
        <f aca="false">F50*AO50</f>
        <v>0</v>
      </c>
      <c r="I50" s="79" t="n">
        <f aca="false">F50*AP50</f>
        <v>0</v>
      </c>
      <c r="J50" s="79" t="n">
        <f aca="false">F50*G50</f>
        <v>0</v>
      </c>
      <c r="K50" s="80" t="s">
        <v>108</v>
      </c>
      <c r="Z50" s="72" t="n">
        <f aca="false">IF(AQ50="5",BJ50,0)</f>
        <v>0</v>
      </c>
      <c r="AB50" s="72" t="n">
        <f aca="false">IF(AQ50="1",BH50,0)</f>
        <v>0</v>
      </c>
      <c r="AC50" s="72" t="n">
        <f aca="false">IF(AQ50="1",BI50,0)</f>
        <v>0</v>
      </c>
      <c r="AD50" s="72" t="n">
        <f aca="false">IF(AQ50="7",BH50,0)</f>
        <v>0</v>
      </c>
      <c r="AE50" s="72" t="n">
        <f aca="false">IF(AQ50="7",BI50,0)</f>
        <v>0</v>
      </c>
      <c r="AF50" s="72" t="n">
        <f aca="false">IF(AQ50="2",BH50,0)</f>
        <v>0</v>
      </c>
      <c r="AG50" s="72" t="n">
        <f aca="false">IF(AQ50="2",BI50,0)</f>
        <v>0</v>
      </c>
      <c r="AH50" s="72" t="n">
        <f aca="false">IF(AQ50="0",BJ50,0)</f>
        <v>0</v>
      </c>
      <c r="AI50" s="57"/>
      <c r="AJ50" s="72" t="n">
        <f aca="false">IF(AN50=0,J50,0)</f>
        <v>0</v>
      </c>
      <c r="AK50" s="72" t="n">
        <f aca="false">IF(AN50=12,J50,0)</f>
        <v>0</v>
      </c>
      <c r="AL50" s="72" t="n">
        <f aca="false">IF(AN50=21,J50,0)</f>
        <v>0</v>
      </c>
      <c r="AN50" s="72" t="n">
        <v>21</v>
      </c>
      <c r="AO50" s="72" t="n">
        <f aca="false">G50*0.798277989</f>
        <v>0</v>
      </c>
      <c r="AP50" s="72" t="n">
        <f aca="false">G50*(1-0.798277989)</f>
        <v>0</v>
      </c>
      <c r="AQ50" s="75" t="s">
        <v>104</v>
      </c>
      <c r="AV50" s="72" t="n">
        <f aca="false">AW50+AX50</f>
        <v>0</v>
      </c>
      <c r="AW50" s="72" t="n">
        <f aca="false">F50*AO50</f>
        <v>0</v>
      </c>
      <c r="AX50" s="72" t="n">
        <f aca="false">F50*AP50</f>
        <v>0</v>
      </c>
      <c r="AY50" s="75" t="s">
        <v>220</v>
      </c>
      <c r="AZ50" s="75" t="s">
        <v>221</v>
      </c>
      <c r="BA50" s="57" t="s">
        <v>111</v>
      </c>
      <c r="BC50" s="72" t="n">
        <f aca="false">AW50+AX50</f>
        <v>0</v>
      </c>
      <c r="BD50" s="72" t="n">
        <f aca="false">G50/(100-BE50)*100</f>
        <v>0</v>
      </c>
      <c r="BE50" s="72" t="n">
        <v>0</v>
      </c>
      <c r="BF50" s="72" t="n">
        <f aca="false">50</f>
        <v>50</v>
      </c>
      <c r="BH50" s="72" t="n">
        <f aca="false">F50*AO50</f>
        <v>0</v>
      </c>
      <c r="BI50" s="72" t="n">
        <f aca="false">F50*AP50</f>
        <v>0</v>
      </c>
      <c r="BJ50" s="72" t="n">
        <f aca="false">F50*G50</f>
        <v>0</v>
      </c>
      <c r="BK50" s="72"/>
      <c r="BL50" s="72" t="n">
        <v>45</v>
      </c>
      <c r="BW50" s="72" t="n">
        <v>21</v>
      </c>
      <c r="BX50" s="8" t="s">
        <v>219</v>
      </c>
    </row>
    <row r="51" customFormat="false" ht="15" hidden="false" customHeight="true" outlineLevel="0" collapsed="false">
      <c r="A51" s="76" t="s">
        <v>222</v>
      </c>
      <c r="B51" s="77" t="s">
        <v>223</v>
      </c>
      <c r="C51" s="78" t="s">
        <v>224</v>
      </c>
      <c r="D51" s="78"/>
      <c r="E51" s="77" t="s">
        <v>127</v>
      </c>
      <c r="F51" s="79" t="n">
        <v>4.92</v>
      </c>
      <c r="G51" s="73" t="n">
        <v>0</v>
      </c>
      <c r="H51" s="79" t="n">
        <f aca="false">F51*AO51</f>
        <v>0</v>
      </c>
      <c r="I51" s="79" t="n">
        <f aca="false">F51*AP51</f>
        <v>0</v>
      </c>
      <c r="J51" s="79" t="n">
        <f aca="false">F51*G51</f>
        <v>0</v>
      </c>
      <c r="K51" s="80" t="s">
        <v>108</v>
      </c>
      <c r="Z51" s="72" t="n">
        <f aca="false">IF(AQ51="5",BJ51,0)</f>
        <v>0</v>
      </c>
      <c r="AB51" s="72" t="n">
        <f aca="false">IF(AQ51="1",BH51,0)</f>
        <v>0</v>
      </c>
      <c r="AC51" s="72" t="n">
        <f aca="false">IF(AQ51="1",BI51,0)</f>
        <v>0</v>
      </c>
      <c r="AD51" s="72" t="n">
        <f aca="false">IF(AQ51="7",BH51,0)</f>
        <v>0</v>
      </c>
      <c r="AE51" s="72" t="n">
        <f aca="false">IF(AQ51="7",BI51,0)</f>
        <v>0</v>
      </c>
      <c r="AF51" s="72" t="n">
        <f aca="false">IF(AQ51="2",BH51,0)</f>
        <v>0</v>
      </c>
      <c r="AG51" s="72" t="n">
        <f aca="false">IF(AQ51="2",BI51,0)</f>
        <v>0</v>
      </c>
      <c r="AH51" s="72" t="n">
        <f aca="false">IF(AQ51="0",BJ51,0)</f>
        <v>0</v>
      </c>
      <c r="AI51" s="57"/>
      <c r="AJ51" s="72" t="n">
        <f aca="false">IF(AN51=0,J51,0)</f>
        <v>0</v>
      </c>
      <c r="AK51" s="72" t="n">
        <f aca="false">IF(AN51=12,J51,0)</f>
        <v>0</v>
      </c>
      <c r="AL51" s="72" t="n">
        <f aca="false">IF(AN51=21,J51,0)</f>
        <v>0</v>
      </c>
      <c r="AN51" s="72" t="n">
        <v>21</v>
      </c>
      <c r="AO51" s="72" t="n">
        <f aca="false">G51*0.813189359</f>
        <v>0</v>
      </c>
      <c r="AP51" s="72" t="n">
        <f aca="false">G51*(1-0.813189359)</f>
        <v>0</v>
      </c>
      <c r="AQ51" s="75" t="s">
        <v>104</v>
      </c>
      <c r="AV51" s="72" t="n">
        <f aca="false">AW51+AX51</f>
        <v>0</v>
      </c>
      <c r="AW51" s="72" t="n">
        <f aca="false">F51*AO51</f>
        <v>0</v>
      </c>
      <c r="AX51" s="72" t="n">
        <f aca="false">F51*AP51</f>
        <v>0</v>
      </c>
      <c r="AY51" s="75" t="s">
        <v>220</v>
      </c>
      <c r="AZ51" s="75" t="s">
        <v>221</v>
      </c>
      <c r="BA51" s="57" t="s">
        <v>111</v>
      </c>
      <c r="BC51" s="72" t="n">
        <f aca="false">AW51+AX51</f>
        <v>0</v>
      </c>
      <c r="BD51" s="72" t="n">
        <f aca="false">G51/(100-BE51)*100</f>
        <v>0</v>
      </c>
      <c r="BE51" s="72" t="n">
        <v>0</v>
      </c>
      <c r="BF51" s="72" t="n">
        <f aca="false">51</f>
        <v>51</v>
      </c>
      <c r="BH51" s="72" t="n">
        <f aca="false">F51*AO51</f>
        <v>0</v>
      </c>
      <c r="BI51" s="72" t="n">
        <f aca="false">F51*AP51</f>
        <v>0</v>
      </c>
      <c r="BJ51" s="72" t="n">
        <f aca="false">F51*G51</f>
        <v>0</v>
      </c>
      <c r="BK51" s="72"/>
      <c r="BL51" s="72" t="n">
        <v>45</v>
      </c>
      <c r="BW51" s="72" t="n">
        <v>21</v>
      </c>
      <c r="BX51" s="8" t="s">
        <v>224</v>
      </c>
    </row>
    <row r="52" customFormat="false" ht="15" hidden="false" customHeight="true" outlineLevel="0" collapsed="false">
      <c r="A52" s="66"/>
      <c r="B52" s="67" t="s">
        <v>225</v>
      </c>
      <c r="C52" s="68" t="s">
        <v>226</v>
      </c>
      <c r="D52" s="68"/>
      <c r="E52" s="69" t="s">
        <v>65</v>
      </c>
      <c r="F52" s="69" t="s">
        <v>65</v>
      </c>
      <c r="G52" s="69" t="s">
        <v>65</v>
      </c>
      <c r="H52" s="48" t="n">
        <f aca="false">SUM(H53:H62)</f>
        <v>0</v>
      </c>
      <c r="I52" s="48" t="n">
        <f aca="false">SUM(I53:I62)</f>
        <v>0</v>
      </c>
      <c r="J52" s="48" t="n">
        <f aca="false">SUM(J53:J62)</f>
        <v>0</v>
      </c>
      <c r="K52" s="70"/>
      <c r="AI52" s="57"/>
      <c r="AS52" s="48" t="n">
        <f aca="false">SUM(AJ53:AJ62)</f>
        <v>0</v>
      </c>
      <c r="AT52" s="48" t="n">
        <f aca="false">SUM(AK53:AK62)</f>
        <v>0</v>
      </c>
      <c r="AU52" s="48" t="n">
        <f aca="false">SUM(AL53:AL62)</f>
        <v>0</v>
      </c>
    </row>
    <row r="53" customFormat="false" ht="15" hidden="false" customHeight="true" outlineLevel="0" collapsed="false">
      <c r="A53" s="76" t="s">
        <v>196</v>
      </c>
      <c r="B53" s="77" t="s">
        <v>227</v>
      </c>
      <c r="C53" s="78" t="s">
        <v>228</v>
      </c>
      <c r="D53" s="78"/>
      <c r="E53" s="77" t="s">
        <v>107</v>
      </c>
      <c r="F53" s="79" t="n">
        <v>4281.12</v>
      </c>
      <c r="G53" s="73" t="n">
        <v>0</v>
      </c>
      <c r="H53" s="79" t="n">
        <f aca="false">F53*AO53</f>
        <v>0</v>
      </c>
      <c r="I53" s="79" t="n">
        <f aca="false">F53*AP53</f>
        <v>0</v>
      </c>
      <c r="J53" s="79" t="n">
        <f aca="false">F53*G53</f>
        <v>0</v>
      </c>
      <c r="K53" s="80" t="s">
        <v>108</v>
      </c>
      <c r="Z53" s="72" t="n">
        <f aca="false">IF(AQ53="5",BJ53,0)</f>
        <v>0</v>
      </c>
      <c r="AB53" s="72" t="n">
        <f aca="false">IF(AQ53="1",BH53,0)</f>
        <v>0</v>
      </c>
      <c r="AC53" s="72" t="n">
        <f aca="false">IF(AQ53="1",BI53,0)</f>
        <v>0</v>
      </c>
      <c r="AD53" s="72" t="n">
        <f aca="false">IF(AQ53="7",BH53,0)</f>
        <v>0</v>
      </c>
      <c r="AE53" s="72" t="n">
        <f aca="false">IF(AQ53="7",BI53,0)</f>
        <v>0</v>
      </c>
      <c r="AF53" s="72" t="n">
        <f aca="false">IF(AQ53="2",BH53,0)</f>
        <v>0</v>
      </c>
      <c r="AG53" s="72" t="n">
        <f aca="false">IF(AQ53="2",BI53,0)</f>
        <v>0</v>
      </c>
      <c r="AH53" s="72" t="n">
        <f aca="false">IF(AQ53="0",BJ53,0)</f>
        <v>0</v>
      </c>
      <c r="AI53" s="57"/>
      <c r="AJ53" s="72" t="n">
        <f aca="false">IF(AN53=0,J53,0)</f>
        <v>0</v>
      </c>
      <c r="AK53" s="72" t="n">
        <f aca="false">IF(AN53=12,J53,0)</f>
        <v>0</v>
      </c>
      <c r="AL53" s="72" t="n">
        <f aca="false">IF(AN53=21,J53,0)</f>
        <v>0</v>
      </c>
      <c r="AN53" s="72" t="n">
        <v>21</v>
      </c>
      <c r="AO53" s="72" t="n">
        <f aca="false">G53*0.678511245</f>
        <v>0</v>
      </c>
      <c r="AP53" s="72" t="n">
        <f aca="false">G53*(1-0.678511245)</f>
        <v>0</v>
      </c>
      <c r="AQ53" s="75" t="s">
        <v>104</v>
      </c>
      <c r="AV53" s="72" t="n">
        <f aca="false">AW53+AX53</f>
        <v>0</v>
      </c>
      <c r="AW53" s="72" t="n">
        <f aca="false">F53*AO53</f>
        <v>0</v>
      </c>
      <c r="AX53" s="72" t="n">
        <f aca="false">F53*AP53</f>
        <v>0</v>
      </c>
      <c r="AY53" s="75" t="s">
        <v>229</v>
      </c>
      <c r="AZ53" s="75" t="s">
        <v>230</v>
      </c>
      <c r="BA53" s="57" t="s">
        <v>111</v>
      </c>
      <c r="BC53" s="72" t="n">
        <f aca="false">AW53+AX53</f>
        <v>0</v>
      </c>
      <c r="BD53" s="72" t="n">
        <f aca="false">G53/(100-BE53)*100</f>
        <v>0</v>
      </c>
      <c r="BE53" s="72" t="n">
        <v>0</v>
      </c>
      <c r="BF53" s="72" t="n">
        <f aca="false">53</f>
        <v>53</v>
      </c>
      <c r="BH53" s="72" t="n">
        <f aca="false">F53*AO53</f>
        <v>0</v>
      </c>
      <c r="BI53" s="72" t="n">
        <f aca="false">F53*AP53</f>
        <v>0</v>
      </c>
      <c r="BJ53" s="72" t="n">
        <f aca="false">F53*G53</f>
        <v>0</v>
      </c>
      <c r="BK53" s="72"/>
      <c r="BL53" s="72" t="n">
        <v>56</v>
      </c>
      <c r="BW53" s="72" t="n">
        <v>21</v>
      </c>
      <c r="BX53" s="8" t="s">
        <v>228</v>
      </c>
    </row>
    <row r="54" customFormat="false" ht="15" hidden="false" customHeight="true" outlineLevel="0" collapsed="false">
      <c r="A54" s="76" t="s">
        <v>231</v>
      </c>
      <c r="B54" s="77" t="s">
        <v>232</v>
      </c>
      <c r="C54" s="78" t="s">
        <v>233</v>
      </c>
      <c r="D54" s="78"/>
      <c r="E54" s="77" t="s">
        <v>107</v>
      </c>
      <c r="F54" s="79" t="n">
        <v>697.08</v>
      </c>
      <c r="G54" s="73" t="n">
        <v>0</v>
      </c>
      <c r="H54" s="79" t="n">
        <f aca="false">F54*AO54</f>
        <v>0</v>
      </c>
      <c r="I54" s="79" t="n">
        <f aca="false">F54*AP54</f>
        <v>0</v>
      </c>
      <c r="J54" s="79" t="n">
        <f aca="false">F54*G54</f>
        <v>0</v>
      </c>
      <c r="K54" s="80" t="s">
        <v>108</v>
      </c>
      <c r="Z54" s="72" t="n">
        <f aca="false">IF(AQ54="5",BJ54,0)</f>
        <v>0</v>
      </c>
      <c r="AB54" s="72" t="n">
        <f aca="false">IF(AQ54="1",BH54,0)</f>
        <v>0</v>
      </c>
      <c r="AC54" s="72" t="n">
        <f aca="false">IF(AQ54="1",BI54,0)</f>
        <v>0</v>
      </c>
      <c r="AD54" s="72" t="n">
        <f aca="false">IF(AQ54="7",BH54,0)</f>
        <v>0</v>
      </c>
      <c r="AE54" s="72" t="n">
        <f aca="false">IF(AQ54="7",BI54,0)</f>
        <v>0</v>
      </c>
      <c r="AF54" s="72" t="n">
        <f aca="false">IF(AQ54="2",BH54,0)</f>
        <v>0</v>
      </c>
      <c r="AG54" s="72" t="n">
        <f aca="false">IF(AQ54="2",BI54,0)</f>
        <v>0</v>
      </c>
      <c r="AH54" s="72" t="n">
        <f aca="false">IF(AQ54="0",BJ54,0)</f>
        <v>0</v>
      </c>
      <c r="AI54" s="57"/>
      <c r="AJ54" s="72" t="n">
        <f aca="false">IF(AN54=0,J54,0)</f>
        <v>0</v>
      </c>
      <c r="AK54" s="72" t="n">
        <f aca="false">IF(AN54=12,J54,0)</f>
        <v>0</v>
      </c>
      <c r="AL54" s="72" t="n">
        <f aca="false">IF(AN54=21,J54,0)</f>
        <v>0</v>
      </c>
      <c r="AN54" s="72" t="n">
        <v>21</v>
      </c>
      <c r="AO54" s="72" t="n">
        <f aca="false">G54*0.876124029</f>
        <v>0</v>
      </c>
      <c r="AP54" s="72" t="n">
        <f aca="false">G54*(1-0.876124029)</f>
        <v>0</v>
      </c>
      <c r="AQ54" s="75" t="s">
        <v>104</v>
      </c>
      <c r="AV54" s="72" t="n">
        <f aca="false">AW54+AX54</f>
        <v>0</v>
      </c>
      <c r="AW54" s="72" t="n">
        <f aca="false">F54*AO54</f>
        <v>0</v>
      </c>
      <c r="AX54" s="72" t="n">
        <f aca="false">F54*AP54</f>
        <v>0</v>
      </c>
      <c r="AY54" s="75" t="s">
        <v>229</v>
      </c>
      <c r="AZ54" s="75" t="s">
        <v>230</v>
      </c>
      <c r="BA54" s="57" t="s">
        <v>111</v>
      </c>
      <c r="BC54" s="72" t="n">
        <f aca="false">AW54+AX54</f>
        <v>0</v>
      </c>
      <c r="BD54" s="72" t="n">
        <f aca="false">G54/(100-BE54)*100</f>
        <v>0</v>
      </c>
      <c r="BE54" s="72" t="n">
        <v>0</v>
      </c>
      <c r="BF54" s="72" t="n">
        <f aca="false">54</f>
        <v>54</v>
      </c>
      <c r="BH54" s="72" t="n">
        <f aca="false">F54*AO54</f>
        <v>0</v>
      </c>
      <c r="BI54" s="72" t="n">
        <f aca="false">F54*AP54</f>
        <v>0</v>
      </c>
      <c r="BJ54" s="72" t="n">
        <f aca="false">F54*G54</f>
        <v>0</v>
      </c>
      <c r="BK54" s="72"/>
      <c r="BL54" s="72" t="n">
        <v>56</v>
      </c>
      <c r="BW54" s="72" t="n">
        <v>21</v>
      </c>
      <c r="BX54" s="8" t="s">
        <v>233</v>
      </c>
    </row>
    <row r="55" customFormat="false" ht="15" hidden="false" customHeight="true" outlineLevel="0" collapsed="false">
      <c r="A55" s="76" t="s">
        <v>234</v>
      </c>
      <c r="B55" s="77" t="s">
        <v>235</v>
      </c>
      <c r="C55" s="78" t="s">
        <v>236</v>
      </c>
      <c r="D55" s="78"/>
      <c r="E55" s="77" t="s">
        <v>107</v>
      </c>
      <c r="F55" s="79" t="n">
        <v>697.08</v>
      </c>
      <c r="G55" s="73" t="n">
        <v>0</v>
      </c>
      <c r="H55" s="79" t="n">
        <f aca="false">F55*AO55</f>
        <v>0</v>
      </c>
      <c r="I55" s="79" t="n">
        <f aca="false">F55*AP55</f>
        <v>0</v>
      </c>
      <c r="J55" s="79" t="n">
        <f aca="false">F55*G55</f>
        <v>0</v>
      </c>
      <c r="K55" s="80" t="s">
        <v>108</v>
      </c>
      <c r="Z55" s="72" t="n">
        <f aca="false">IF(AQ55="5",BJ55,0)</f>
        <v>0</v>
      </c>
      <c r="AB55" s="72" t="n">
        <f aca="false">IF(AQ55="1",BH55,0)</f>
        <v>0</v>
      </c>
      <c r="AC55" s="72" t="n">
        <f aca="false">IF(AQ55="1",BI55,0)</f>
        <v>0</v>
      </c>
      <c r="AD55" s="72" t="n">
        <f aca="false">IF(AQ55="7",BH55,0)</f>
        <v>0</v>
      </c>
      <c r="AE55" s="72" t="n">
        <f aca="false">IF(AQ55="7",BI55,0)</f>
        <v>0</v>
      </c>
      <c r="AF55" s="72" t="n">
        <f aca="false">IF(AQ55="2",BH55,0)</f>
        <v>0</v>
      </c>
      <c r="AG55" s="72" t="n">
        <f aca="false">IF(AQ55="2",BI55,0)</f>
        <v>0</v>
      </c>
      <c r="AH55" s="72" t="n">
        <f aca="false">IF(AQ55="0",BJ55,0)</f>
        <v>0</v>
      </c>
      <c r="AI55" s="57"/>
      <c r="AJ55" s="72" t="n">
        <f aca="false">IF(AN55=0,J55,0)</f>
        <v>0</v>
      </c>
      <c r="AK55" s="72" t="n">
        <f aca="false">IF(AN55=12,J55,0)</f>
        <v>0</v>
      </c>
      <c r="AL55" s="72" t="n">
        <f aca="false">IF(AN55=21,J55,0)</f>
        <v>0</v>
      </c>
      <c r="AN55" s="72" t="n">
        <v>21</v>
      </c>
      <c r="AO55" s="72" t="n">
        <f aca="false">G55*0.801142938</f>
        <v>0</v>
      </c>
      <c r="AP55" s="72" t="n">
        <f aca="false">G55*(1-0.801142938)</f>
        <v>0</v>
      </c>
      <c r="AQ55" s="75" t="s">
        <v>104</v>
      </c>
      <c r="AV55" s="72" t="n">
        <f aca="false">AW55+AX55</f>
        <v>0</v>
      </c>
      <c r="AW55" s="72" t="n">
        <f aca="false">F55*AO55</f>
        <v>0</v>
      </c>
      <c r="AX55" s="72" t="n">
        <f aca="false">F55*AP55</f>
        <v>0</v>
      </c>
      <c r="AY55" s="75" t="s">
        <v>229</v>
      </c>
      <c r="AZ55" s="75" t="s">
        <v>230</v>
      </c>
      <c r="BA55" s="57" t="s">
        <v>111</v>
      </c>
      <c r="BC55" s="72" t="n">
        <f aca="false">AW55+AX55</f>
        <v>0</v>
      </c>
      <c r="BD55" s="72" t="n">
        <f aca="false">G55/(100-BE55)*100</f>
        <v>0</v>
      </c>
      <c r="BE55" s="72" t="n">
        <v>0</v>
      </c>
      <c r="BF55" s="72" t="n">
        <f aca="false">55</f>
        <v>55</v>
      </c>
      <c r="BH55" s="72" t="n">
        <f aca="false">F55*AO55</f>
        <v>0</v>
      </c>
      <c r="BI55" s="72" t="n">
        <f aca="false">F55*AP55</f>
        <v>0</v>
      </c>
      <c r="BJ55" s="72" t="n">
        <f aca="false">F55*G55</f>
        <v>0</v>
      </c>
      <c r="BK55" s="72"/>
      <c r="BL55" s="72" t="n">
        <v>56</v>
      </c>
      <c r="BW55" s="72" t="n">
        <v>21</v>
      </c>
      <c r="BX55" s="8" t="s">
        <v>236</v>
      </c>
    </row>
    <row r="56" customFormat="false" ht="15" hidden="false" customHeight="true" outlineLevel="0" collapsed="false">
      <c r="A56" s="76" t="s">
        <v>237</v>
      </c>
      <c r="B56" s="77" t="s">
        <v>235</v>
      </c>
      <c r="C56" s="78" t="s">
        <v>238</v>
      </c>
      <c r="D56" s="78"/>
      <c r="E56" s="77" t="s">
        <v>107</v>
      </c>
      <c r="F56" s="79" t="n">
        <v>522.81</v>
      </c>
      <c r="G56" s="73" t="n">
        <v>0</v>
      </c>
      <c r="H56" s="79" t="n">
        <f aca="false">F56*AO56</f>
        <v>0</v>
      </c>
      <c r="I56" s="79" t="n">
        <f aca="false">F56*AP56</f>
        <v>0</v>
      </c>
      <c r="J56" s="79" t="n">
        <f aca="false">F56*G56</f>
        <v>0</v>
      </c>
      <c r="K56" s="80" t="s">
        <v>108</v>
      </c>
      <c r="Z56" s="72" t="n">
        <f aca="false">IF(AQ56="5",BJ56,0)</f>
        <v>0</v>
      </c>
      <c r="AB56" s="72" t="n">
        <f aca="false">IF(AQ56="1",BH56,0)</f>
        <v>0</v>
      </c>
      <c r="AC56" s="72" t="n">
        <f aca="false">IF(AQ56="1",BI56,0)</f>
        <v>0</v>
      </c>
      <c r="AD56" s="72" t="n">
        <f aca="false">IF(AQ56="7",BH56,0)</f>
        <v>0</v>
      </c>
      <c r="AE56" s="72" t="n">
        <f aca="false">IF(AQ56="7",BI56,0)</f>
        <v>0</v>
      </c>
      <c r="AF56" s="72" t="n">
        <f aca="false">IF(AQ56="2",BH56,0)</f>
        <v>0</v>
      </c>
      <c r="AG56" s="72" t="n">
        <f aca="false">IF(AQ56="2",BI56,0)</f>
        <v>0</v>
      </c>
      <c r="AH56" s="72" t="n">
        <f aca="false">IF(AQ56="0",BJ56,0)</f>
        <v>0</v>
      </c>
      <c r="AI56" s="57"/>
      <c r="AJ56" s="72" t="n">
        <f aca="false">IF(AN56=0,J56,0)</f>
        <v>0</v>
      </c>
      <c r="AK56" s="72" t="n">
        <f aca="false">IF(AN56=12,J56,0)</f>
        <v>0</v>
      </c>
      <c r="AL56" s="72" t="n">
        <f aca="false">IF(AN56=21,J56,0)</f>
        <v>0</v>
      </c>
      <c r="AN56" s="72" t="n">
        <v>21</v>
      </c>
      <c r="AO56" s="72" t="n">
        <f aca="false">G56*0.801142909</f>
        <v>0</v>
      </c>
      <c r="AP56" s="72" t="n">
        <f aca="false">G56*(1-0.801142909)</f>
        <v>0</v>
      </c>
      <c r="AQ56" s="75" t="s">
        <v>104</v>
      </c>
      <c r="AV56" s="72" t="n">
        <f aca="false">AW56+AX56</f>
        <v>0</v>
      </c>
      <c r="AW56" s="72" t="n">
        <f aca="false">F56*AO56</f>
        <v>0</v>
      </c>
      <c r="AX56" s="72" t="n">
        <f aca="false">F56*AP56</f>
        <v>0</v>
      </c>
      <c r="AY56" s="75" t="s">
        <v>229</v>
      </c>
      <c r="AZ56" s="75" t="s">
        <v>230</v>
      </c>
      <c r="BA56" s="57" t="s">
        <v>111</v>
      </c>
      <c r="BC56" s="72" t="n">
        <f aca="false">AW56+AX56</f>
        <v>0</v>
      </c>
      <c r="BD56" s="72" t="n">
        <f aca="false">G56/(100-BE56)*100</f>
        <v>0</v>
      </c>
      <c r="BE56" s="72" t="n">
        <v>0</v>
      </c>
      <c r="BF56" s="72" t="n">
        <f aca="false">56</f>
        <v>56</v>
      </c>
      <c r="BH56" s="72" t="n">
        <f aca="false">F56*AO56</f>
        <v>0</v>
      </c>
      <c r="BI56" s="72" t="n">
        <f aca="false">F56*AP56</f>
        <v>0</v>
      </c>
      <c r="BJ56" s="72" t="n">
        <f aca="false">F56*G56</f>
        <v>0</v>
      </c>
      <c r="BK56" s="72"/>
      <c r="BL56" s="72" t="n">
        <v>56</v>
      </c>
      <c r="BW56" s="72" t="n">
        <v>21</v>
      </c>
      <c r="BX56" s="8" t="s">
        <v>238</v>
      </c>
    </row>
    <row r="57" customFormat="false" ht="15" hidden="false" customHeight="true" outlineLevel="0" collapsed="false">
      <c r="A57" s="76" t="s">
        <v>239</v>
      </c>
      <c r="B57" s="77" t="s">
        <v>240</v>
      </c>
      <c r="C57" s="78" t="s">
        <v>241</v>
      </c>
      <c r="D57" s="78"/>
      <c r="E57" s="77" t="s">
        <v>107</v>
      </c>
      <c r="F57" s="79" t="n">
        <v>1058.31</v>
      </c>
      <c r="G57" s="73" t="n">
        <v>0</v>
      </c>
      <c r="H57" s="79" t="n">
        <f aca="false">F57*AO57</f>
        <v>0</v>
      </c>
      <c r="I57" s="79" t="n">
        <f aca="false">F57*AP57</f>
        <v>0</v>
      </c>
      <c r="J57" s="79" t="n">
        <f aca="false">F57*G57</f>
        <v>0</v>
      </c>
      <c r="K57" s="80" t="s">
        <v>108</v>
      </c>
      <c r="Z57" s="72" t="n">
        <f aca="false">IF(AQ57="5",BJ57,0)</f>
        <v>0</v>
      </c>
      <c r="AB57" s="72" t="n">
        <f aca="false">IF(AQ57="1",BH57,0)</f>
        <v>0</v>
      </c>
      <c r="AC57" s="72" t="n">
        <f aca="false">IF(AQ57="1",BI57,0)</f>
        <v>0</v>
      </c>
      <c r="AD57" s="72" t="n">
        <f aca="false">IF(AQ57="7",BH57,0)</f>
        <v>0</v>
      </c>
      <c r="AE57" s="72" t="n">
        <f aca="false">IF(AQ57="7",BI57,0)</f>
        <v>0</v>
      </c>
      <c r="AF57" s="72" t="n">
        <f aca="false">IF(AQ57="2",BH57,0)</f>
        <v>0</v>
      </c>
      <c r="AG57" s="72" t="n">
        <f aca="false">IF(AQ57="2",BI57,0)</f>
        <v>0</v>
      </c>
      <c r="AH57" s="72" t="n">
        <f aca="false">IF(AQ57="0",BJ57,0)</f>
        <v>0</v>
      </c>
      <c r="AI57" s="57"/>
      <c r="AJ57" s="72" t="n">
        <f aca="false">IF(AN57=0,J57,0)</f>
        <v>0</v>
      </c>
      <c r="AK57" s="72" t="n">
        <f aca="false">IF(AN57=12,J57,0)</f>
        <v>0</v>
      </c>
      <c r="AL57" s="72" t="n">
        <f aca="false">IF(AN57=21,J57,0)</f>
        <v>0</v>
      </c>
      <c r="AN57" s="72" t="n">
        <v>21</v>
      </c>
      <c r="AO57" s="72" t="n">
        <f aca="false">G57*0.854845344</f>
        <v>0</v>
      </c>
      <c r="AP57" s="72" t="n">
        <f aca="false">G57*(1-0.854845344)</f>
        <v>0</v>
      </c>
      <c r="AQ57" s="75" t="s">
        <v>104</v>
      </c>
      <c r="AV57" s="72" t="n">
        <f aca="false">AW57+AX57</f>
        <v>0</v>
      </c>
      <c r="AW57" s="72" t="n">
        <f aca="false">F57*AO57</f>
        <v>0</v>
      </c>
      <c r="AX57" s="72" t="n">
        <f aca="false">F57*AP57</f>
        <v>0</v>
      </c>
      <c r="AY57" s="75" t="s">
        <v>229</v>
      </c>
      <c r="AZ57" s="75" t="s">
        <v>230</v>
      </c>
      <c r="BA57" s="57" t="s">
        <v>111</v>
      </c>
      <c r="BC57" s="72" t="n">
        <f aca="false">AW57+AX57</f>
        <v>0</v>
      </c>
      <c r="BD57" s="72" t="n">
        <f aca="false">G57/(100-BE57)*100</f>
        <v>0</v>
      </c>
      <c r="BE57" s="72" t="n">
        <v>0</v>
      </c>
      <c r="BF57" s="72" t="n">
        <f aca="false">57</f>
        <v>57</v>
      </c>
      <c r="BH57" s="72" t="n">
        <f aca="false">F57*AO57</f>
        <v>0</v>
      </c>
      <c r="BI57" s="72" t="n">
        <f aca="false">F57*AP57</f>
        <v>0</v>
      </c>
      <c r="BJ57" s="72" t="n">
        <f aca="false">F57*G57</f>
        <v>0</v>
      </c>
      <c r="BK57" s="72"/>
      <c r="BL57" s="72" t="n">
        <v>56</v>
      </c>
      <c r="BW57" s="72" t="n">
        <v>21</v>
      </c>
      <c r="BX57" s="8" t="s">
        <v>241</v>
      </c>
    </row>
    <row r="58" customFormat="false" ht="15" hidden="false" customHeight="true" outlineLevel="0" collapsed="false">
      <c r="A58" s="76" t="s">
        <v>242</v>
      </c>
      <c r="B58" s="77" t="s">
        <v>243</v>
      </c>
      <c r="C58" s="78" t="s">
        <v>244</v>
      </c>
      <c r="D58" s="78"/>
      <c r="E58" s="77" t="s">
        <v>107</v>
      </c>
      <c r="F58" s="79" t="n">
        <v>70</v>
      </c>
      <c r="G58" s="73" t="n">
        <v>0</v>
      </c>
      <c r="H58" s="79" t="n">
        <f aca="false">F58*AO58</f>
        <v>0</v>
      </c>
      <c r="I58" s="79" t="n">
        <f aca="false">F58*AP58</f>
        <v>0</v>
      </c>
      <c r="J58" s="79" t="n">
        <f aca="false">F58*G58</f>
        <v>0</v>
      </c>
      <c r="K58" s="80" t="s">
        <v>108</v>
      </c>
      <c r="Z58" s="72" t="n">
        <f aca="false">IF(AQ58="5",BJ58,0)</f>
        <v>0</v>
      </c>
      <c r="AB58" s="72" t="n">
        <f aca="false">IF(AQ58="1",BH58,0)</f>
        <v>0</v>
      </c>
      <c r="AC58" s="72" t="n">
        <f aca="false">IF(AQ58="1",BI58,0)</f>
        <v>0</v>
      </c>
      <c r="AD58" s="72" t="n">
        <f aca="false">IF(AQ58="7",BH58,0)</f>
        <v>0</v>
      </c>
      <c r="AE58" s="72" t="n">
        <f aca="false">IF(AQ58="7",BI58,0)</f>
        <v>0</v>
      </c>
      <c r="AF58" s="72" t="n">
        <f aca="false">IF(AQ58="2",BH58,0)</f>
        <v>0</v>
      </c>
      <c r="AG58" s="72" t="n">
        <f aca="false">IF(AQ58="2",BI58,0)</f>
        <v>0</v>
      </c>
      <c r="AH58" s="72" t="n">
        <f aca="false">IF(AQ58="0",BJ58,0)</f>
        <v>0</v>
      </c>
      <c r="AI58" s="57"/>
      <c r="AJ58" s="72" t="n">
        <f aca="false">IF(AN58=0,J58,0)</f>
        <v>0</v>
      </c>
      <c r="AK58" s="72" t="n">
        <f aca="false">IF(AN58=12,J58,0)</f>
        <v>0</v>
      </c>
      <c r="AL58" s="72" t="n">
        <f aca="false">IF(AN58=21,J58,0)</f>
        <v>0</v>
      </c>
      <c r="AN58" s="72" t="n">
        <v>21</v>
      </c>
      <c r="AO58" s="72" t="n">
        <f aca="false">G58*0.768741722</f>
        <v>0</v>
      </c>
      <c r="AP58" s="72" t="n">
        <f aca="false">G58*(1-0.768741722)</f>
        <v>0</v>
      </c>
      <c r="AQ58" s="75" t="s">
        <v>104</v>
      </c>
      <c r="AV58" s="72" t="n">
        <f aca="false">AW58+AX58</f>
        <v>0</v>
      </c>
      <c r="AW58" s="72" t="n">
        <f aca="false">F58*AO58</f>
        <v>0</v>
      </c>
      <c r="AX58" s="72" t="n">
        <f aca="false">F58*AP58</f>
        <v>0</v>
      </c>
      <c r="AY58" s="75" t="s">
        <v>229</v>
      </c>
      <c r="AZ58" s="75" t="s">
        <v>230</v>
      </c>
      <c r="BA58" s="57" t="s">
        <v>111</v>
      </c>
      <c r="BC58" s="72" t="n">
        <f aca="false">AW58+AX58</f>
        <v>0</v>
      </c>
      <c r="BD58" s="72" t="n">
        <f aca="false">G58/(100-BE58)*100</f>
        <v>0</v>
      </c>
      <c r="BE58" s="72" t="n">
        <v>0</v>
      </c>
      <c r="BF58" s="72" t="n">
        <f aca="false">58</f>
        <v>58</v>
      </c>
      <c r="BH58" s="72" t="n">
        <f aca="false">F58*AO58</f>
        <v>0</v>
      </c>
      <c r="BI58" s="72" t="n">
        <f aca="false">F58*AP58</f>
        <v>0</v>
      </c>
      <c r="BJ58" s="72" t="n">
        <f aca="false">F58*G58</f>
        <v>0</v>
      </c>
      <c r="BK58" s="72"/>
      <c r="BL58" s="72" t="n">
        <v>56</v>
      </c>
      <c r="BW58" s="72" t="n">
        <v>21</v>
      </c>
      <c r="BX58" s="8" t="s">
        <v>244</v>
      </c>
    </row>
    <row r="59" customFormat="false" ht="15" hidden="false" customHeight="true" outlineLevel="0" collapsed="false">
      <c r="A59" s="71" t="s">
        <v>245</v>
      </c>
      <c r="B59" s="10" t="s">
        <v>232</v>
      </c>
      <c r="C59" s="8" t="s">
        <v>246</v>
      </c>
      <c r="D59" s="8"/>
      <c r="E59" s="10" t="s">
        <v>107</v>
      </c>
      <c r="F59" s="72" t="n">
        <v>16</v>
      </c>
      <c r="G59" s="73" t="n">
        <v>0</v>
      </c>
      <c r="H59" s="72" t="n">
        <f aca="false">F59*AO59</f>
        <v>0</v>
      </c>
      <c r="I59" s="72" t="n">
        <f aca="false">F59*AP59</f>
        <v>0</v>
      </c>
      <c r="J59" s="72" t="n">
        <f aca="false">F59*G59</f>
        <v>0</v>
      </c>
      <c r="K59" s="74" t="s">
        <v>108</v>
      </c>
      <c r="Z59" s="72" t="n">
        <f aca="false">IF(AQ59="5",BJ59,0)</f>
        <v>0</v>
      </c>
      <c r="AB59" s="72" t="n">
        <f aca="false">IF(AQ59="1",BH59,0)</f>
        <v>0</v>
      </c>
      <c r="AC59" s="72" t="n">
        <f aca="false">IF(AQ59="1",BI59,0)</f>
        <v>0</v>
      </c>
      <c r="AD59" s="72" t="n">
        <f aca="false">IF(AQ59="7",BH59,0)</f>
        <v>0</v>
      </c>
      <c r="AE59" s="72" t="n">
        <f aca="false">IF(AQ59="7",BI59,0)</f>
        <v>0</v>
      </c>
      <c r="AF59" s="72" t="n">
        <f aca="false">IF(AQ59="2",BH59,0)</f>
        <v>0</v>
      </c>
      <c r="AG59" s="72" t="n">
        <f aca="false">IF(AQ59="2",BI59,0)</f>
        <v>0</v>
      </c>
      <c r="AH59" s="72" t="n">
        <f aca="false">IF(AQ59="0",BJ59,0)</f>
        <v>0</v>
      </c>
      <c r="AI59" s="57"/>
      <c r="AJ59" s="72" t="n">
        <f aca="false">IF(AN59=0,J59,0)</f>
        <v>0</v>
      </c>
      <c r="AK59" s="72" t="n">
        <f aca="false">IF(AN59=12,J59,0)</f>
        <v>0</v>
      </c>
      <c r="AL59" s="72" t="n">
        <f aca="false">IF(AN59=21,J59,0)</f>
        <v>0</v>
      </c>
      <c r="AN59" s="72" t="n">
        <v>21</v>
      </c>
      <c r="AO59" s="72" t="n">
        <f aca="false">G59*0.876124025</f>
        <v>0</v>
      </c>
      <c r="AP59" s="72" t="n">
        <f aca="false">G59*(1-0.876124025)</f>
        <v>0</v>
      </c>
      <c r="AQ59" s="75" t="s">
        <v>104</v>
      </c>
      <c r="AV59" s="72" t="n">
        <f aca="false">AW59+AX59</f>
        <v>0</v>
      </c>
      <c r="AW59" s="72" t="n">
        <f aca="false">F59*AO59</f>
        <v>0</v>
      </c>
      <c r="AX59" s="72" t="n">
        <f aca="false">F59*AP59</f>
        <v>0</v>
      </c>
      <c r="AY59" s="75" t="s">
        <v>229</v>
      </c>
      <c r="AZ59" s="75" t="s">
        <v>230</v>
      </c>
      <c r="BA59" s="57" t="s">
        <v>111</v>
      </c>
      <c r="BC59" s="72" t="n">
        <f aca="false">AW59+AX59</f>
        <v>0</v>
      </c>
      <c r="BD59" s="72" t="n">
        <f aca="false">G59/(100-BE59)*100</f>
        <v>0</v>
      </c>
      <c r="BE59" s="72" t="n">
        <v>0</v>
      </c>
      <c r="BF59" s="72" t="n">
        <f aca="false">59</f>
        <v>59</v>
      </c>
      <c r="BH59" s="72" t="n">
        <f aca="false">F59*AO59</f>
        <v>0</v>
      </c>
      <c r="BI59" s="72" t="n">
        <f aca="false">F59*AP59</f>
        <v>0</v>
      </c>
      <c r="BJ59" s="72" t="n">
        <f aca="false">F59*G59</f>
        <v>0</v>
      </c>
      <c r="BK59" s="72"/>
      <c r="BL59" s="72" t="n">
        <v>56</v>
      </c>
      <c r="BW59" s="72" t="n">
        <v>21</v>
      </c>
      <c r="BX59" s="8" t="s">
        <v>246</v>
      </c>
    </row>
    <row r="60" customFormat="false" ht="15" hidden="false" customHeight="true" outlineLevel="0" collapsed="false">
      <c r="A60" s="71" t="s">
        <v>247</v>
      </c>
      <c r="B60" s="10" t="s">
        <v>235</v>
      </c>
      <c r="C60" s="8" t="s">
        <v>248</v>
      </c>
      <c r="D60" s="8"/>
      <c r="E60" s="10" t="s">
        <v>107</v>
      </c>
      <c r="F60" s="72" t="n">
        <v>16</v>
      </c>
      <c r="G60" s="73" t="n">
        <v>0</v>
      </c>
      <c r="H60" s="72" t="n">
        <f aca="false">F60*AO60</f>
        <v>0</v>
      </c>
      <c r="I60" s="72" t="n">
        <f aca="false">F60*AP60</f>
        <v>0</v>
      </c>
      <c r="J60" s="72" t="n">
        <f aca="false">F60*G60</f>
        <v>0</v>
      </c>
      <c r="K60" s="74" t="s">
        <v>108</v>
      </c>
      <c r="Z60" s="72" t="n">
        <f aca="false">IF(AQ60="5",BJ60,0)</f>
        <v>0</v>
      </c>
      <c r="AB60" s="72" t="n">
        <f aca="false">IF(AQ60="1",BH60,0)</f>
        <v>0</v>
      </c>
      <c r="AC60" s="72" t="n">
        <f aca="false">IF(AQ60="1",BI60,0)</f>
        <v>0</v>
      </c>
      <c r="AD60" s="72" t="n">
        <f aca="false">IF(AQ60="7",BH60,0)</f>
        <v>0</v>
      </c>
      <c r="AE60" s="72" t="n">
        <f aca="false">IF(AQ60="7",BI60,0)</f>
        <v>0</v>
      </c>
      <c r="AF60" s="72" t="n">
        <f aca="false">IF(AQ60="2",BH60,0)</f>
        <v>0</v>
      </c>
      <c r="AG60" s="72" t="n">
        <f aca="false">IF(AQ60="2",BI60,0)</f>
        <v>0</v>
      </c>
      <c r="AH60" s="72" t="n">
        <f aca="false">IF(AQ60="0",BJ60,0)</f>
        <v>0</v>
      </c>
      <c r="AI60" s="57"/>
      <c r="AJ60" s="72" t="n">
        <f aca="false">IF(AN60=0,J60,0)</f>
        <v>0</v>
      </c>
      <c r="AK60" s="72" t="n">
        <f aca="false">IF(AN60=12,J60,0)</f>
        <v>0</v>
      </c>
      <c r="AL60" s="72" t="n">
        <f aca="false">IF(AN60=21,J60,0)</f>
        <v>0</v>
      </c>
      <c r="AN60" s="72" t="n">
        <v>21</v>
      </c>
      <c r="AO60" s="72" t="n">
        <f aca="false">G60*0.801142945</f>
        <v>0</v>
      </c>
      <c r="AP60" s="72" t="n">
        <f aca="false">G60*(1-0.801142945)</f>
        <v>0</v>
      </c>
      <c r="AQ60" s="75" t="s">
        <v>104</v>
      </c>
      <c r="AV60" s="72" t="n">
        <f aca="false">AW60+AX60</f>
        <v>0</v>
      </c>
      <c r="AW60" s="72" t="n">
        <f aca="false">F60*AO60</f>
        <v>0</v>
      </c>
      <c r="AX60" s="72" t="n">
        <f aca="false">F60*AP60</f>
        <v>0</v>
      </c>
      <c r="AY60" s="75" t="s">
        <v>229</v>
      </c>
      <c r="AZ60" s="75" t="s">
        <v>230</v>
      </c>
      <c r="BA60" s="57" t="s">
        <v>111</v>
      </c>
      <c r="BC60" s="72" t="n">
        <f aca="false">AW60+AX60</f>
        <v>0</v>
      </c>
      <c r="BD60" s="72" t="n">
        <f aca="false">G60/(100-BE60)*100</f>
        <v>0</v>
      </c>
      <c r="BE60" s="72" t="n">
        <v>0</v>
      </c>
      <c r="BF60" s="72" t="n">
        <f aca="false">60</f>
        <v>60</v>
      </c>
      <c r="BH60" s="72" t="n">
        <f aca="false">F60*AO60</f>
        <v>0</v>
      </c>
      <c r="BI60" s="72" t="n">
        <f aca="false">F60*AP60</f>
        <v>0</v>
      </c>
      <c r="BJ60" s="72" t="n">
        <f aca="false">F60*G60</f>
        <v>0</v>
      </c>
      <c r="BK60" s="72"/>
      <c r="BL60" s="72" t="n">
        <v>56</v>
      </c>
      <c r="BW60" s="72" t="n">
        <v>21</v>
      </c>
      <c r="BX60" s="8" t="s">
        <v>248</v>
      </c>
    </row>
    <row r="61" customFormat="false" ht="15" hidden="false" customHeight="true" outlineLevel="0" collapsed="false">
      <c r="A61" s="71" t="s">
        <v>249</v>
      </c>
      <c r="B61" s="10" t="s">
        <v>235</v>
      </c>
      <c r="C61" s="8" t="s">
        <v>250</v>
      </c>
      <c r="D61" s="8"/>
      <c r="E61" s="10" t="s">
        <v>107</v>
      </c>
      <c r="F61" s="72" t="n">
        <v>16</v>
      </c>
      <c r="G61" s="73" t="n">
        <v>0</v>
      </c>
      <c r="H61" s="72" t="n">
        <f aca="false">F61*AO61</f>
        <v>0</v>
      </c>
      <c r="I61" s="72" t="n">
        <f aca="false">F61*AP61</f>
        <v>0</v>
      </c>
      <c r="J61" s="72" t="n">
        <f aca="false">F61*G61</f>
        <v>0</v>
      </c>
      <c r="K61" s="74" t="s">
        <v>108</v>
      </c>
      <c r="Z61" s="72" t="n">
        <f aca="false">IF(AQ61="5",BJ61,0)</f>
        <v>0</v>
      </c>
      <c r="AB61" s="72" t="n">
        <f aca="false">IF(AQ61="1",BH61,0)</f>
        <v>0</v>
      </c>
      <c r="AC61" s="72" t="n">
        <f aca="false">IF(AQ61="1",BI61,0)</f>
        <v>0</v>
      </c>
      <c r="AD61" s="72" t="n">
        <f aca="false">IF(AQ61="7",BH61,0)</f>
        <v>0</v>
      </c>
      <c r="AE61" s="72" t="n">
        <f aca="false">IF(AQ61="7",BI61,0)</f>
        <v>0</v>
      </c>
      <c r="AF61" s="72" t="n">
        <f aca="false">IF(AQ61="2",BH61,0)</f>
        <v>0</v>
      </c>
      <c r="AG61" s="72" t="n">
        <f aca="false">IF(AQ61="2",BI61,0)</f>
        <v>0</v>
      </c>
      <c r="AH61" s="72" t="n">
        <f aca="false">IF(AQ61="0",BJ61,0)</f>
        <v>0</v>
      </c>
      <c r="AI61" s="57"/>
      <c r="AJ61" s="72" t="n">
        <f aca="false">IF(AN61=0,J61,0)</f>
        <v>0</v>
      </c>
      <c r="AK61" s="72" t="n">
        <f aca="false">IF(AN61=12,J61,0)</f>
        <v>0</v>
      </c>
      <c r="AL61" s="72" t="n">
        <f aca="false">IF(AN61=21,J61,0)</f>
        <v>0</v>
      </c>
      <c r="AN61" s="72" t="n">
        <v>21</v>
      </c>
      <c r="AO61" s="72" t="n">
        <f aca="false">G61*0.801142945</f>
        <v>0</v>
      </c>
      <c r="AP61" s="72" t="n">
        <f aca="false">G61*(1-0.801142945)</f>
        <v>0</v>
      </c>
      <c r="AQ61" s="75" t="s">
        <v>104</v>
      </c>
      <c r="AV61" s="72" t="n">
        <f aca="false">AW61+AX61</f>
        <v>0</v>
      </c>
      <c r="AW61" s="72" t="n">
        <f aca="false">F61*AO61</f>
        <v>0</v>
      </c>
      <c r="AX61" s="72" t="n">
        <f aca="false">F61*AP61</f>
        <v>0</v>
      </c>
      <c r="AY61" s="75" t="s">
        <v>229</v>
      </c>
      <c r="AZ61" s="75" t="s">
        <v>230</v>
      </c>
      <c r="BA61" s="57" t="s">
        <v>111</v>
      </c>
      <c r="BC61" s="72" t="n">
        <f aca="false">AW61+AX61</f>
        <v>0</v>
      </c>
      <c r="BD61" s="72" t="n">
        <f aca="false">G61/(100-BE61)*100</f>
        <v>0</v>
      </c>
      <c r="BE61" s="72" t="n">
        <v>0</v>
      </c>
      <c r="BF61" s="72" t="n">
        <f aca="false">61</f>
        <v>61</v>
      </c>
      <c r="BH61" s="72" t="n">
        <f aca="false">F61*AO61</f>
        <v>0</v>
      </c>
      <c r="BI61" s="72" t="n">
        <f aca="false">F61*AP61</f>
        <v>0</v>
      </c>
      <c r="BJ61" s="72" t="n">
        <f aca="false">F61*G61</f>
        <v>0</v>
      </c>
      <c r="BK61" s="72"/>
      <c r="BL61" s="72" t="n">
        <v>56</v>
      </c>
      <c r="BW61" s="72" t="n">
        <v>21</v>
      </c>
      <c r="BX61" s="8" t="s">
        <v>250</v>
      </c>
    </row>
    <row r="62" customFormat="false" ht="15" hidden="false" customHeight="true" outlineLevel="0" collapsed="false">
      <c r="A62" s="71" t="s">
        <v>251</v>
      </c>
      <c r="B62" s="10" t="s">
        <v>252</v>
      </c>
      <c r="C62" s="8" t="s">
        <v>253</v>
      </c>
      <c r="D62" s="8"/>
      <c r="E62" s="10" t="s">
        <v>107</v>
      </c>
      <c r="F62" s="72" t="n">
        <v>10</v>
      </c>
      <c r="G62" s="73" t="n">
        <v>0</v>
      </c>
      <c r="H62" s="72" t="n">
        <f aca="false">F62*AO62</f>
        <v>0</v>
      </c>
      <c r="I62" s="72" t="n">
        <f aca="false">F62*AP62</f>
        <v>0</v>
      </c>
      <c r="J62" s="72" t="n">
        <f aca="false">F62*G62</f>
        <v>0</v>
      </c>
      <c r="K62" s="74" t="s">
        <v>108</v>
      </c>
      <c r="Z62" s="72" t="n">
        <f aca="false">IF(AQ62="5",BJ62,0)</f>
        <v>0</v>
      </c>
      <c r="AB62" s="72" t="n">
        <f aca="false">IF(AQ62="1",BH62,0)</f>
        <v>0</v>
      </c>
      <c r="AC62" s="72" t="n">
        <f aca="false">IF(AQ62="1",BI62,0)</f>
        <v>0</v>
      </c>
      <c r="AD62" s="72" t="n">
        <f aca="false">IF(AQ62="7",BH62,0)</f>
        <v>0</v>
      </c>
      <c r="AE62" s="72" t="n">
        <f aca="false">IF(AQ62="7",BI62,0)</f>
        <v>0</v>
      </c>
      <c r="AF62" s="72" t="n">
        <f aca="false">IF(AQ62="2",BH62,0)</f>
        <v>0</v>
      </c>
      <c r="AG62" s="72" t="n">
        <f aca="false">IF(AQ62="2",BI62,0)</f>
        <v>0</v>
      </c>
      <c r="AH62" s="72" t="n">
        <f aca="false">IF(AQ62="0",BJ62,0)</f>
        <v>0</v>
      </c>
      <c r="AI62" s="57"/>
      <c r="AJ62" s="72" t="n">
        <f aca="false">IF(AN62=0,J62,0)</f>
        <v>0</v>
      </c>
      <c r="AK62" s="72" t="n">
        <f aca="false">IF(AN62=12,J62,0)</f>
        <v>0</v>
      </c>
      <c r="AL62" s="72" t="n">
        <f aca="false">IF(AN62=21,J62,0)</f>
        <v>0</v>
      </c>
      <c r="AN62" s="72" t="n">
        <v>21</v>
      </c>
      <c r="AO62" s="72" t="n">
        <f aca="false">G62*0.781372149</f>
        <v>0</v>
      </c>
      <c r="AP62" s="72" t="n">
        <f aca="false">G62*(1-0.781372149)</f>
        <v>0</v>
      </c>
      <c r="AQ62" s="75" t="s">
        <v>104</v>
      </c>
      <c r="AV62" s="72" t="n">
        <f aca="false">AW62+AX62</f>
        <v>0</v>
      </c>
      <c r="AW62" s="72" t="n">
        <f aca="false">F62*AO62</f>
        <v>0</v>
      </c>
      <c r="AX62" s="72" t="n">
        <f aca="false">F62*AP62</f>
        <v>0</v>
      </c>
      <c r="AY62" s="75" t="s">
        <v>229</v>
      </c>
      <c r="AZ62" s="75" t="s">
        <v>230</v>
      </c>
      <c r="BA62" s="57" t="s">
        <v>111</v>
      </c>
      <c r="BC62" s="72" t="n">
        <f aca="false">AW62+AX62</f>
        <v>0</v>
      </c>
      <c r="BD62" s="72" t="n">
        <f aca="false">G62/(100-BE62)*100</f>
        <v>0</v>
      </c>
      <c r="BE62" s="72" t="n">
        <v>0</v>
      </c>
      <c r="BF62" s="72" t="n">
        <f aca="false">62</f>
        <v>62</v>
      </c>
      <c r="BH62" s="72" t="n">
        <f aca="false">F62*AO62</f>
        <v>0</v>
      </c>
      <c r="BI62" s="72" t="n">
        <f aca="false">F62*AP62</f>
        <v>0</v>
      </c>
      <c r="BJ62" s="72" t="n">
        <f aca="false">F62*G62</f>
        <v>0</v>
      </c>
      <c r="BK62" s="72"/>
      <c r="BL62" s="72" t="n">
        <v>56</v>
      </c>
      <c r="BW62" s="72" t="n">
        <v>21</v>
      </c>
      <c r="BX62" s="8" t="s">
        <v>253</v>
      </c>
    </row>
    <row r="63" customFormat="false" ht="15" hidden="false" customHeight="true" outlineLevel="0" collapsed="false">
      <c r="A63" s="66"/>
      <c r="B63" s="67" t="s">
        <v>254</v>
      </c>
      <c r="C63" s="68" t="s">
        <v>255</v>
      </c>
      <c r="D63" s="68"/>
      <c r="E63" s="69" t="s">
        <v>65</v>
      </c>
      <c r="F63" s="69" t="s">
        <v>65</v>
      </c>
      <c r="G63" s="69" t="s">
        <v>65</v>
      </c>
      <c r="H63" s="48" t="n">
        <f aca="false">SUM(H64:H65)</f>
        <v>0</v>
      </c>
      <c r="I63" s="48" t="n">
        <f aca="false">SUM(I64:I65)</f>
        <v>0</v>
      </c>
      <c r="J63" s="48" t="n">
        <f aca="false">SUM(J64:J65)</f>
        <v>0</v>
      </c>
      <c r="K63" s="70"/>
      <c r="AI63" s="57"/>
      <c r="AS63" s="48" t="n">
        <f aca="false">SUM(AJ64:AJ65)</f>
        <v>0</v>
      </c>
      <c r="AT63" s="48" t="n">
        <f aca="false">SUM(AK64:AK65)</f>
        <v>0</v>
      </c>
      <c r="AU63" s="48" t="n">
        <f aca="false">SUM(AL64:AL65)</f>
        <v>0</v>
      </c>
    </row>
    <row r="64" customFormat="false" ht="15" hidden="false" customHeight="true" outlineLevel="0" collapsed="false">
      <c r="A64" s="71" t="s">
        <v>256</v>
      </c>
      <c r="B64" s="10" t="s">
        <v>257</v>
      </c>
      <c r="C64" s="8" t="s">
        <v>258</v>
      </c>
      <c r="D64" s="8"/>
      <c r="E64" s="10" t="s">
        <v>107</v>
      </c>
      <c r="F64" s="72" t="n">
        <v>10</v>
      </c>
      <c r="G64" s="73" t="n">
        <v>0</v>
      </c>
      <c r="H64" s="72" t="n">
        <f aca="false">F64*AO64</f>
        <v>0</v>
      </c>
      <c r="I64" s="72" t="n">
        <f aca="false">F64*AP64</f>
        <v>0</v>
      </c>
      <c r="J64" s="72" t="n">
        <f aca="false">F64*G64</f>
        <v>0</v>
      </c>
      <c r="K64" s="74" t="s">
        <v>108</v>
      </c>
      <c r="Z64" s="72" t="n">
        <f aca="false">IF(AQ64="5",BJ64,0)</f>
        <v>0</v>
      </c>
      <c r="AB64" s="72" t="n">
        <f aca="false">IF(AQ64="1",BH64,0)</f>
        <v>0</v>
      </c>
      <c r="AC64" s="72" t="n">
        <f aca="false">IF(AQ64="1",BI64,0)</f>
        <v>0</v>
      </c>
      <c r="AD64" s="72" t="n">
        <f aca="false">IF(AQ64="7",BH64,0)</f>
        <v>0</v>
      </c>
      <c r="AE64" s="72" t="n">
        <f aca="false">IF(AQ64="7",BI64,0)</f>
        <v>0</v>
      </c>
      <c r="AF64" s="72" t="n">
        <f aca="false">IF(AQ64="2",BH64,0)</f>
        <v>0</v>
      </c>
      <c r="AG64" s="72" t="n">
        <f aca="false">IF(AQ64="2",BI64,0)</f>
        <v>0</v>
      </c>
      <c r="AH64" s="72" t="n">
        <f aca="false">IF(AQ64="0",BJ64,0)</f>
        <v>0</v>
      </c>
      <c r="AI64" s="57"/>
      <c r="AJ64" s="72" t="n">
        <f aca="false">IF(AN64=0,J64,0)</f>
        <v>0</v>
      </c>
      <c r="AK64" s="72" t="n">
        <f aca="false">IF(AN64=12,J64,0)</f>
        <v>0</v>
      </c>
      <c r="AL64" s="72" t="n">
        <f aca="false">IF(AN64=21,J64,0)</f>
        <v>0</v>
      </c>
      <c r="AN64" s="72" t="n">
        <v>21</v>
      </c>
      <c r="AO64" s="72" t="n">
        <f aca="false">G64*0.907666195</f>
        <v>0</v>
      </c>
      <c r="AP64" s="72" t="n">
        <f aca="false">G64*(1-0.907666195)</f>
        <v>0</v>
      </c>
      <c r="AQ64" s="75" t="s">
        <v>104</v>
      </c>
      <c r="AV64" s="72" t="n">
        <f aca="false">AW64+AX64</f>
        <v>0</v>
      </c>
      <c r="AW64" s="72" t="n">
        <f aca="false">F64*AO64</f>
        <v>0</v>
      </c>
      <c r="AX64" s="72" t="n">
        <f aca="false">F64*AP64</f>
        <v>0</v>
      </c>
      <c r="AY64" s="75" t="s">
        <v>259</v>
      </c>
      <c r="AZ64" s="75" t="s">
        <v>230</v>
      </c>
      <c r="BA64" s="57" t="s">
        <v>111</v>
      </c>
      <c r="BC64" s="72" t="n">
        <f aca="false">AW64+AX64</f>
        <v>0</v>
      </c>
      <c r="BD64" s="72" t="n">
        <f aca="false">G64/(100-BE64)*100</f>
        <v>0</v>
      </c>
      <c r="BE64" s="72" t="n">
        <v>0</v>
      </c>
      <c r="BF64" s="72" t="n">
        <f aca="false">64</f>
        <v>64</v>
      </c>
      <c r="BH64" s="72" t="n">
        <f aca="false">F64*AO64</f>
        <v>0</v>
      </c>
      <c r="BI64" s="72" t="n">
        <f aca="false">F64*AP64</f>
        <v>0</v>
      </c>
      <c r="BJ64" s="72" t="n">
        <f aca="false">F64*G64</f>
        <v>0</v>
      </c>
      <c r="BK64" s="72"/>
      <c r="BL64" s="72" t="n">
        <v>57</v>
      </c>
      <c r="BW64" s="72" t="n">
        <v>21</v>
      </c>
      <c r="BX64" s="8" t="s">
        <v>258</v>
      </c>
    </row>
    <row r="65" customFormat="false" ht="15" hidden="false" customHeight="true" outlineLevel="0" collapsed="false">
      <c r="A65" s="71" t="s">
        <v>260</v>
      </c>
      <c r="B65" s="10" t="s">
        <v>261</v>
      </c>
      <c r="C65" s="8" t="s">
        <v>262</v>
      </c>
      <c r="D65" s="8"/>
      <c r="E65" s="10" t="s">
        <v>107</v>
      </c>
      <c r="F65" s="72" t="n">
        <v>10</v>
      </c>
      <c r="G65" s="73" t="n">
        <v>0</v>
      </c>
      <c r="H65" s="72" t="n">
        <f aca="false">F65*AO65</f>
        <v>0</v>
      </c>
      <c r="I65" s="72" t="n">
        <f aca="false">F65*AP65</f>
        <v>0</v>
      </c>
      <c r="J65" s="72" t="n">
        <f aca="false">F65*G65</f>
        <v>0</v>
      </c>
      <c r="K65" s="74" t="s">
        <v>108</v>
      </c>
      <c r="Z65" s="72" t="n">
        <f aca="false">IF(AQ65="5",BJ65,0)</f>
        <v>0</v>
      </c>
      <c r="AB65" s="72" t="n">
        <f aca="false">IF(AQ65="1",BH65,0)</f>
        <v>0</v>
      </c>
      <c r="AC65" s="72" t="n">
        <f aca="false">IF(AQ65="1",BI65,0)</f>
        <v>0</v>
      </c>
      <c r="AD65" s="72" t="n">
        <f aca="false">IF(AQ65="7",BH65,0)</f>
        <v>0</v>
      </c>
      <c r="AE65" s="72" t="n">
        <f aca="false">IF(AQ65="7",BI65,0)</f>
        <v>0</v>
      </c>
      <c r="AF65" s="72" t="n">
        <f aca="false">IF(AQ65="2",BH65,0)</f>
        <v>0</v>
      </c>
      <c r="AG65" s="72" t="n">
        <f aca="false">IF(AQ65="2",BI65,0)</f>
        <v>0</v>
      </c>
      <c r="AH65" s="72" t="n">
        <f aca="false">IF(AQ65="0",BJ65,0)</f>
        <v>0</v>
      </c>
      <c r="AI65" s="57"/>
      <c r="AJ65" s="72" t="n">
        <f aca="false">IF(AN65=0,J65,0)</f>
        <v>0</v>
      </c>
      <c r="AK65" s="72" t="n">
        <f aca="false">IF(AN65=12,J65,0)</f>
        <v>0</v>
      </c>
      <c r="AL65" s="72" t="n">
        <f aca="false">IF(AN65=21,J65,0)</f>
        <v>0</v>
      </c>
      <c r="AN65" s="72" t="n">
        <v>21</v>
      </c>
      <c r="AO65" s="72" t="n">
        <f aca="false">G65*0.910397112</f>
        <v>0</v>
      </c>
      <c r="AP65" s="72" t="n">
        <f aca="false">G65*(1-0.910397112)</f>
        <v>0</v>
      </c>
      <c r="AQ65" s="75" t="s">
        <v>104</v>
      </c>
      <c r="AV65" s="72" t="n">
        <f aca="false">AW65+AX65</f>
        <v>0</v>
      </c>
      <c r="AW65" s="72" t="n">
        <f aca="false">F65*AO65</f>
        <v>0</v>
      </c>
      <c r="AX65" s="72" t="n">
        <f aca="false">F65*AP65</f>
        <v>0</v>
      </c>
      <c r="AY65" s="75" t="s">
        <v>259</v>
      </c>
      <c r="AZ65" s="75" t="s">
        <v>230</v>
      </c>
      <c r="BA65" s="57" t="s">
        <v>111</v>
      </c>
      <c r="BC65" s="72" t="n">
        <f aca="false">AW65+AX65</f>
        <v>0</v>
      </c>
      <c r="BD65" s="72" t="n">
        <f aca="false">G65/(100-BE65)*100</f>
        <v>0</v>
      </c>
      <c r="BE65" s="72" t="n">
        <v>0</v>
      </c>
      <c r="BF65" s="72" t="n">
        <f aca="false">65</f>
        <v>65</v>
      </c>
      <c r="BH65" s="72" t="n">
        <f aca="false">F65*AO65</f>
        <v>0</v>
      </c>
      <c r="BI65" s="72" t="n">
        <f aca="false">F65*AP65</f>
        <v>0</v>
      </c>
      <c r="BJ65" s="72" t="n">
        <f aca="false">F65*G65</f>
        <v>0</v>
      </c>
      <c r="BK65" s="72"/>
      <c r="BL65" s="72" t="n">
        <v>57</v>
      </c>
      <c r="BW65" s="72" t="n">
        <v>21</v>
      </c>
      <c r="BX65" s="8" t="s">
        <v>262</v>
      </c>
    </row>
    <row r="66" customFormat="false" ht="15" hidden="false" customHeight="true" outlineLevel="0" collapsed="false">
      <c r="A66" s="66"/>
      <c r="B66" s="67" t="s">
        <v>263</v>
      </c>
      <c r="C66" s="68" t="s">
        <v>264</v>
      </c>
      <c r="D66" s="68"/>
      <c r="E66" s="69" t="s">
        <v>65</v>
      </c>
      <c r="F66" s="69" t="s">
        <v>65</v>
      </c>
      <c r="G66" s="69" t="s">
        <v>65</v>
      </c>
      <c r="H66" s="48" t="n">
        <f aca="false">SUM(H67:H71)</f>
        <v>0</v>
      </c>
      <c r="I66" s="48" t="n">
        <f aca="false">SUM(I67:I71)</f>
        <v>0</v>
      </c>
      <c r="J66" s="48" t="n">
        <f aca="false">SUM(J67:J71)</f>
        <v>0</v>
      </c>
      <c r="K66" s="70"/>
      <c r="AI66" s="57"/>
      <c r="AS66" s="48" t="n">
        <f aca="false">SUM(AJ67:AJ71)</f>
        <v>0</v>
      </c>
      <c r="AT66" s="48" t="n">
        <f aca="false">SUM(AK67:AK71)</f>
        <v>0</v>
      </c>
      <c r="AU66" s="48" t="n">
        <f aca="false">SUM(AL67:AL71)</f>
        <v>0</v>
      </c>
    </row>
    <row r="67" customFormat="false" ht="15" hidden="false" customHeight="true" outlineLevel="0" collapsed="false">
      <c r="A67" s="76" t="s">
        <v>215</v>
      </c>
      <c r="B67" s="77" t="s">
        <v>265</v>
      </c>
      <c r="C67" s="78" t="s">
        <v>266</v>
      </c>
      <c r="D67" s="78"/>
      <c r="E67" s="77" t="s">
        <v>107</v>
      </c>
      <c r="F67" s="79" t="n">
        <v>1175.9</v>
      </c>
      <c r="G67" s="73" t="n">
        <v>0</v>
      </c>
      <c r="H67" s="79" t="n">
        <f aca="false">F67*AO67</f>
        <v>0</v>
      </c>
      <c r="I67" s="79" t="n">
        <f aca="false">F67*AP67</f>
        <v>0</v>
      </c>
      <c r="J67" s="79" t="n">
        <f aca="false">F67*G67</f>
        <v>0</v>
      </c>
      <c r="K67" s="80" t="s">
        <v>108</v>
      </c>
      <c r="Z67" s="72" t="n">
        <f aca="false">IF(AQ67="5",BJ67,0)</f>
        <v>0</v>
      </c>
      <c r="AB67" s="72" t="n">
        <f aca="false">IF(AQ67="1",BH67,0)</f>
        <v>0</v>
      </c>
      <c r="AC67" s="72" t="n">
        <f aca="false">IF(AQ67="1",BI67,0)</f>
        <v>0</v>
      </c>
      <c r="AD67" s="72" t="n">
        <f aca="false">IF(AQ67="7",BH67,0)</f>
        <v>0</v>
      </c>
      <c r="AE67" s="72" t="n">
        <f aca="false">IF(AQ67="7",BI67,0)</f>
        <v>0</v>
      </c>
      <c r="AF67" s="72" t="n">
        <f aca="false">IF(AQ67="2",BH67,0)</f>
        <v>0</v>
      </c>
      <c r="AG67" s="72" t="n">
        <f aca="false">IF(AQ67="2",BI67,0)</f>
        <v>0</v>
      </c>
      <c r="AH67" s="72" t="n">
        <f aca="false">IF(AQ67="0",BJ67,0)</f>
        <v>0</v>
      </c>
      <c r="AI67" s="57"/>
      <c r="AJ67" s="72" t="n">
        <f aca="false">IF(AN67=0,J67,0)</f>
        <v>0</v>
      </c>
      <c r="AK67" s="72" t="n">
        <f aca="false">IF(AN67=12,J67,0)</f>
        <v>0</v>
      </c>
      <c r="AL67" s="72" t="n">
        <f aca="false">IF(AN67=21,J67,0)</f>
        <v>0</v>
      </c>
      <c r="AN67" s="72" t="n">
        <v>21</v>
      </c>
      <c r="AO67" s="72" t="n">
        <f aca="false">G67*0.136006768</f>
        <v>0</v>
      </c>
      <c r="AP67" s="72" t="n">
        <f aca="false">G67*(1-0.136006768)</f>
        <v>0</v>
      </c>
      <c r="AQ67" s="75" t="s">
        <v>104</v>
      </c>
      <c r="AV67" s="72" t="n">
        <f aca="false">AW67+AX67</f>
        <v>0</v>
      </c>
      <c r="AW67" s="72" t="n">
        <f aca="false">F67*AO67</f>
        <v>0</v>
      </c>
      <c r="AX67" s="72" t="n">
        <f aca="false">F67*AP67</f>
        <v>0</v>
      </c>
      <c r="AY67" s="75" t="s">
        <v>267</v>
      </c>
      <c r="AZ67" s="75" t="s">
        <v>230</v>
      </c>
      <c r="BA67" s="57" t="s">
        <v>111</v>
      </c>
      <c r="BC67" s="72" t="n">
        <f aca="false">AW67+AX67</f>
        <v>0</v>
      </c>
      <c r="BD67" s="72" t="n">
        <f aca="false">G67/(100-BE67)*100</f>
        <v>0</v>
      </c>
      <c r="BE67" s="72" t="n">
        <v>0</v>
      </c>
      <c r="BF67" s="72" t="n">
        <f aca="false">67</f>
        <v>67</v>
      </c>
      <c r="BH67" s="72" t="n">
        <f aca="false">F67*AO67</f>
        <v>0</v>
      </c>
      <c r="BI67" s="72" t="n">
        <f aca="false">F67*AP67</f>
        <v>0</v>
      </c>
      <c r="BJ67" s="72" t="n">
        <f aca="false">F67*G67</f>
        <v>0</v>
      </c>
      <c r="BK67" s="72"/>
      <c r="BL67" s="72" t="n">
        <v>59</v>
      </c>
      <c r="BW67" s="72" t="n">
        <v>21</v>
      </c>
      <c r="BX67" s="8" t="s">
        <v>266</v>
      </c>
    </row>
    <row r="68" customFormat="false" ht="15" hidden="false" customHeight="true" outlineLevel="0" collapsed="false">
      <c r="A68" s="76" t="s">
        <v>268</v>
      </c>
      <c r="B68" s="77" t="s">
        <v>269</v>
      </c>
      <c r="C68" s="78" t="s">
        <v>270</v>
      </c>
      <c r="D68" s="78"/>
      <c r="E68" s="77" t="s">
        <v>107</v>
      </c>
      <c r="F68" s="79" t="n">
        <v>580.9</v>
      </c>
      <c r="G68" s="73" t="n">
        <v>0</v>
      </c>
      <c r="H68" s="79" t="n">
        <f aca="false">F68*AO68</f>
        <v>0</v>
      </c>
      <c r="I68" s="79" t="n">
        <f aca="false">F68*AP68</f>
        <v>0</v>
      </c>
      <c r="J68" s="79" t="n">
        <f aca="false">F68*G68</f>
        <v>0</v>
      </c>
      <c r="K68" s="80" t="s">
        <v>108</v>
      </c>
      <c r="Z68" s="72" t="n">
        <f aca="false">IF(AQ68="5",BJ68,0)</f>
        <v>0</v>
      </c>
      <c r="AB68" s="72" t="n">
        <f aca="false">IF(AQ68="1",BH68,0)</f>
        <v>0</v>
      </c>
      <c r="AC68" s="72" t="n">
        <f aca="false">IF(AQ68="1",BI68,0)</f>
        <v>0</v>
      </c>
      <c r="AD68" s="72" t="n">
        <f aca="false">IF(AQ68="7",BH68,0)</f>
        <v>0</v>
      </c>
      <c r="AE68" s="72" t="n">
        <f aca="false">IF(AQ68="7",BI68,0)</f>
        <v>0</v>
      </c>
      <c r="AF68" s="72" t="n">
        <f aca="false">IF(AQ68="2",BH68,0)</f>
        <v>0</v>
      </c>
      <c r="AG68" s="72" t="n">
        <f aca="false">IF(AQ68="2",BI68,0)</f>
        <v>0</v>
      </c>
      <c r="AH68" s="72" t="n">
        <f aca="false">IF(AQ68="0",BJ68,0)</f>
        <v>0</v>
      </c>
      <c r="AI68" s="57"/>
      <c r="AJ68" s="72" t="n">
        <f aca="false">IF(AN68=0,J68,0)</f>
        <v>0</v>
      </c>
      <c r="AK68" s="72" t="n">
        <f aca="false">IF(AN68=12,J68,0)</f>
        <v>0</v>
      </c>
      <c r="AL68" s="72" t="n">
        <f aca="false">IF(AN68=21,J68,0)</f>
        <v>0</v>
      </c>
      <c r="AN68" s="72" t="n">
        <v>21</v>
      </c>
      <c r="AO68" s="72" t="n">
        <f aca="false">G68*0.162272727</f>
        <v>0</v>
      </c>
      <c r="AP68" s="72" t="n">
        <f aca="false">G68*(1-0.162272727)</f>
        <v>0</v>
      </c>
      <c r="AQ68" s="75" t="s">
        <v>104</v>
      </c>
      <c r="AV68" s="72" t="n">
        <f aca="false">AW68+AX68</f>
        <v>0</v>
      </c>
      <c r="AW68" s="72" t="n">
        <f aca="false">F68*AO68</f>
        <v>0</v>
      </c>
      <c r="AX68" s="72" t="n">
        <f aca="false">F68*AP68</f>
        <v>0</v>
      </c>
      <c r="AY68" s="75" t="s">
        <v>267</v>
      </c>
      <c r="AZ68" s="75" t="s">
        <v>230</v>
      </c>
      <c r="BA68" s="57" t="s">
        <v>111</v>
      </c>
      <c r="BC68" s="72" t="n">
        <f aca="false">AW68+AX68</f>
        <v>0</v>
      </c>
      <c r="BD68" s="72" t="n">
        <f aca="false">G68/(100-BE68)*100</f>
        <v>0</v>
      </c>
      <c r="BE68" s="72" t="n">
        <v>0</v>
      </c>
      <c r="BF68" s="72" t="n">
        <f aca="false">68</f>
        <v>68</v>
      </c>
      <c r="BH68" s="72" t="n">
        <f aca="false">F68*AO68</f>
        <v>0</v>
      </c>
      <c r="BI68" s="72" t="n">
        <f aca="false">F68*AP68</f>
        <v>0</v>
      </c>
      <c r="BJ68" s="72" t="n">
        <f aca="false">F68*G68</f>
        <v>0</v>
      </c>
      <c r="BK68" s="72"/>
      <c r="BL68" s="72" t="n">
        <v>59</v>
      </c>
      <c r="BW68" s="72" t="n">
        <v>21</v>
      </c>
      <c r="BX68" s="8" t="s">
        <v>270</v>
      </c>
    </row>
    <row r="69" customFormat="false" ht="15" hidden="false" customHeight="true" outlineLevel="0" collapsed="false">
      <c r="A69" s="76" t="s">
        <v>271</v>
      </c>
      <c r="B69" s="77" t="s">
        <v>272</v>
      </c>
      <c r="C69" s="78" t="s">
        <v>273</v>
      </c>
      <c r="D69" s="78"/>
      <c r="E69" s="77" t="s">
        <v>212</v>
      </c>
      <c r="F69" s="79" t="n">
        <v>11</v>
      </c>
      <c r="G69" s="73" t="n">
        <v>0</v>
      </c>
      <c r="H69" s="79" t="n">
        <f aca="false">F69*AO69</f>
        <v>0</v>
      </c>
      <c r="I69" s="79" t="n">
        <f aca="false">F69*AP69</f>
        <v>0</v>
      </c>
      <c r="J69" s="79" t="n">
        <f aca="false">F69*G69</f>
        <v>0</v>
      </c>
      <c r="K69" s="80" t="s">
        <v>108</v>
      </c>
      <c r="Z69" s="72" t="n">
        <f aca="false">IF(AQ69="5",BJ69,0)</f>
        <v>0</v>
      </c>
      <c r="AB69" s="72" t="n">
        <f aca="false">IF(AQ69="1",BH69,0)</f>
        <v>0</v>
      </c>
      <c r="AC69" s="72" t="n">
        <f aca="false">IF(AQ69="1",BI69,0)</f>
        <v>0</v>
      </c>
      <c r="AD69" s="72" t="n">
        <f aca="false">IF(AQ69="7",BH69,0)</f>
        <v>0</v>
      </c>
      <c r="AE69" s="72" t="n">
        <f aca="false">IF(AQ69="7",BI69,0)</f>
        <v>0</v>
      </c>
      <c r="AF69" s="72" t="n">
        <f aca="false">IF(AQ69="2",BH69,0)</f>
        <v>0</v>
      </c>
      <c r="AG69" s="72" t="n">
        <f aca="false">IF(AQ69="2",BI69,0)</f>
        <v>0</v>
      </c>
      <c r="AH69" s="72" t="n">
        <f aca="false">IF(AQ69="0",BJ69,0)</f>
        <v>0</v>
      </c>
      <c r="AI69" s="57"/>
      <c r="AJ69" s="72" t="n">
        <f aca="false">IF(AN69=0,J69,0)</f>
        <v>0</v>
      </c>
      <c r="AK69" s="72" t="n">
        <f aca="false">IF(AN69=12,J69,0)</f>
        <v>0</v>
      </c>
      <c r="AL69" s="72" t="n">
        <f aca="false">IF(AN69=21,J69,0)</f>
        <v>0</v>
      </c>
      <c r="AN69" s="72" t="n">
        <v>21</v>
      </c>
      <c r="AO69" s="72" t="n">
        <f aca="false">G69*0.901566995</f>
        <v>0</v>
      </c>
      <c r="AP69" s="72" t="n">
        <f aca="false">G69*(1-0.901566995)</f>
        <v>0</v>
      </c>
      <c r="AQ69" s="75" t="s">
        <v>104</v>
      </c>
      <c r="AV69" s="72" t="n">
        <f aca="false">AW69+AX69</f>
        <v>0</v>
      </c>
      <c r="AW69" s="72" t="n">
        <f aca="false">F69*AO69</f>
        <v>0</v>
      </c>
      <c r="AX69" s="72" t="n">
        <f aca="false">F69*AP69</f>
        <v>0</v>
      </c>
      <c r="AY69" s="75" t="s">
        <v>267</v>
      </c>
      <c r="AZ69" s="75" t="s">
        <v>230</v>
      </c>
      <c r="BA69" s="57" t="s">
        <v>111</v>
      </c>
      <c r="BC69" s="72" t="n">
        <f aca="false">AW69+AX69</f>
        <v>0</v>
      </c>
      <c r="BD69" s="72" t="n">
        <f aca="false">G69/(100-BE69)*100</f>
        <v>0</v>
      </c>
      <c r="BE69" s="72" t="n">
        <v>0</v>
      </c>
      <c r="BF69" s="72" t="n">
        <f aca="false">69</f>
        <v>69</v>
      </c>
      <c r="BH69" s="72" t="n">
        <f aca="false">F69*AO69</f>
        <v>0</v>
      </c>
      <c r="BI69" s="72" t="n">
        <f aca="false">F69*AP69</f>
        <v>0</v>
      </c>
      <c r="BJ69" s="72" t="n">
        <f aca="false">F69*G69</f>
        <v>0</v>
      </c>
      <c r="BK69" s="72"/>
      <c r="BL69" s="72" t="n">
        <v>59</v>
      </c>
      <c r="BW69" s="72" t="n">
        <v>21</v>
      </c>
      <c r="BX69" s="8" t="s">
        <v>273</v>
      </c>
    </row>
    <row r="70" customFormat="false" ht="15" hidden="false" customHeight="true" outlineLevel="0" collapsed="false">
      <c r="A70" s="76" t="s">
        <v>274</v>
      </c>
      <c r="B70" s="77" t="s">
        <v>275</v>
      </c>
      <c r="C70" s="78" t="s">
        <v>276</v>
      </c>
      <c r="D70" s="78"/>
      <c r="E70" s="77" t="s">
        <v>212</v>
      </c>
      <c r="F70" s="79" t="n">
        <v>1</v>
      </c>
      <c r="G70" s="73" t="n">
        <v>0</v>
      </c>
      <c r="H70" s="79" t="n">
        <f aca="false">F70*AO70</f>
        <v>0</v>
      </c>
      <c r="I70" s="79" t="n">
        <f aca="false">F70*AP70</f>
        <v>0</v>
      </c>
      <c r="J70" s="79" t="n">
        <f aca="false">F70*G70</f>
        <v>0</v>
      </c>
      <c r="K70" s="80" t="s">
        <v>108</v>
      </c>
      <c r="Z70" s="72" t="n">
        <f aca="false">IF(AQ70="5",BJ70,0)</f>
        <v>0</v>
      </c>
      <c r="AB70" s="72" t="n">
        <f aca="false">IF(AQ70="1",BH70,0)</f>
        <v>0</v>
      </c>
      <c r="AC70" s="72" t="n">
        <f aca="false">IF(AQ70="1",BI70,0)</f>
        <v>0</v>
      </c>
      <c r="AD70" s="72" t="n">
        <f aca="false">IF(AQ70="7",BH70,0)</f>
        <v>0</v>
      </c>
      <c r="AE70" s="72" t="n">
        <f aca="false">IF(AQ70="7",BI70,0)</f>
        <v>0</v>
      </c>
      <c r="AF70" s="72" t="n">
        <f aca="false">IF(AQ70="2",BH70,0)</f>
        <v>0</v>
      </c>
      <c r="AG70" s="72" t="n">
        <f aca="false">IF(AQ70="2",BI70,0)</f>
        <v>0</v>
      </c>
      <c r="AH70" s="72" t="n">
        <f aca="false">IF(AQ70="0",BJ70,0)</f>
        <v>0</v>
      </c>
      <c r="AI70" s="57"/>
      <c r="AJ70" s="72" t="n">
        <f aca="false">IF(AN70=0,J70,0)</f>
        <v>0</v>
      </c>
      <c r="AK70" s="72" t="n">
        <f aca="false">IF(AN70=12,J70,0)</f>
        <v>0</v>
      </c>
      <c r="AL70" s="72" t="n">
        <f aca="false">IF(AN70=21,J70,0)</f>
        <v>0</v>
      </c>
      <c r="AN70" s="72" t="n">
        <v>21</v>
      </c>
      <c r="AO70" s="72" t="n">
        <f aca="false">G70*0.873265107</f>
        <v>0</v>
      </c>
      <c r="AP70" s="72" t="n">
        <f aca="false">G70*(1-0.873265107)</f>
        <v>0</v>
      </c>
      <c r="AQ70" s="75" t="s">
        <v>104</v>
      </c>
      <c r="AV70" s="72" t="n">
        <f aca="false">AW70+AX70</f>
        <v>0</v>
      </c>
      <c r="AW70" s="72" t="n">
        <f aca="false">F70*AO70</f>
        <v>0</v>
      </c>
      <c r="AX70" s="72" t="n">
        <f aca="false">F70*AP70</f>
        <v>0</v>
      </c>
      <c r="AY70" s="75" t="s">
        <v>267</v>
      </c>
      <c r="AZ70" s="75" t="s">
        <v>230</v>
      </c>
      <c r="BA70" s="57" t="s">
        <v>111</v>
      </c>
      <c r="BC70" s="72" t="n">
        <f aca="false">AW70+AX70</f>
        <v>0</v>
      </c>
      <c r="BD70" s="72" t="n">
        <f aca="false">G70/(100-BE70)*100</f>
        <v>0</v>
      </c>
      <c r="BE70" s="72" t="n">
        <v>0</v>
      </c>
      <c r="BF70" s="72" t="n">
        <f aca="false">70</f>
        <v>70</v>
      </c>
      <c r="BH70" s="72" t="n">
        <f aca="false">F70*AO70</f>
        <v>0</v>
      </c>
      <c r="BI70" s="72" t="n">
        <f aca="false">F70*AP70</f>
        <v>0</v>
      </c>
      <c r="BJ70" s="72" t="n">
        <f aca="false">F70*G70</f>
        <v>0</v>
      </c>
      <c r="BK70" s="72"/>
      <c r="BL70" s="72" t="n">
        <v>59</v>
      </c>
      <c r="BW70" s="72" t="n">
        <v>21</v>
      </c>
      <c r="BX70" s="8" t="s">
        <v>276</v>
      </c>
    </row>
    <row r="71" customFormat="false" ht="15" hidden="false" customHeight="true" outlineLevel="0" collapsed="false">
      <c r="A71" s="76" t="s">
        <v>277</v>
      </c>
      <c r="B71" s="77" t="s">
        <v>278</v>
      </c>
      <c r="C71" s="78" t="s">
        <v>279</v>
      </c>
      <c r="D71" s="78"/>
      <c r="E71" s="77" t="s">
        <v>212</v>
      </c>
      <c r="F71" s="79" t="n">
        <v>23</v>
      </c>
      <c r="G71" s="73" t="n">
        <v>0</v>
      </c>
      <c r="H71" s="79" t="n">
        <f aca="false">F71*AO71</f>
        <v>0</v>
      </c>
      <c r="I71" s="79" t="n">
        <f aca="false">F71*AP71</f>
        <v>0</v>
      </c>
      <c r="J71" s="79" t="n">
        <f aca="false">F71*G71</f>
        <v>0</v>
      </c>
      <c r="K71" s="80" t="s">
        <v>108</v>
      </c>
      <c r="Z71" s="72" t="n">
        <f aca="false">IF(AQ71="5",BJ71,0)</f>
        <v>0</v>
      </c>
      <c r="AB71" s="72" t="n">
        <f aca="false">IF(AQ71="1",BH71,0)</f>
        <v>0</v>
      </c>
      <c r="AC71" s="72" t="n">
        <f aca="false">IF(AQ71="1",BI71,0)</f>
        <v>0</v>
      </c>
      <c r="AD71" s="72" t="n">
        <f aca="false">IF(AQ71="7",BH71,0)</f>
        <v>0</v>
      </c>
      <c r="AE71" s="72" t="n">
        <f aca="false">IF(AQ71="7",BI71,0)</f>
        <v>0</v>
      </c>
      <c r="AF71" s="72" t="n">
        <f aca="false">IF(AQ71="2",BH71,0)</f>
        <v>0</v>
      </c>
      <c r="AG71" s="72" t="n">
        <f aca="false">IF(AQ71="2",BI71,0)</f>
        <v>0</v>
      </c>
      <c r="AH71" s="72" t="n">
        <f aca="false">IF(AQ71="0",BJ71,0)</f>
        <v>0</v>
      </c>
      <c r="AI71" s="57"/>
      <c r="AJ71" s="72" t="n">
        <f aca="false">IF(AN71=0,J71,0)</f>
        <v>0</v>
      </c>
      <c r="AK71" s="72" t="n">
        <f aca="false">IF(AN71=12,J71,0)</f>
        <v>0</v>
      </c>
      <c r="AL71" s="72" t="n">
        <f aca="false">IF(AN71=21,J71,0)</f>
        <v>0</v>
      </c>
      <c r="AN71" s="72" t="n">
        <v>21</v>
      </c>
      <c r="AO71" s="72" t="n">
        <f aca="false">G71*0.957954545</f>
        <v>0</v>
      </c>
      <c r="AP71" s="72" t="n">
        <f aca="false">G71*(1-0.957954545)</f>
        <v>0</v>
      </c>
      <c r="AQ71" s="75" t="s">
        <v>104</v>
      </c>
      <c r="AV71" s="72" t="n">
        <f aca="false">AW71+AX71</f>
        <v>0</v>
      </c>
      <c r="AW71" s="72" t="n">
        <f aca="false">F71*AO71</f>
        <v>0</v>
      </c>
      <c r="AX71" s="72" t="n">
        <f aca="false">F71*AP71</f>
        <v>0</v>
      </c>
      <c r="AY71" s="75" t="s">
        <v>267</v>
      </c>
      <c r="AZ71" s="75" t="s">
        <v>230</v>
      </c>
      <c r="BA71" s="57" t="s">
        <v>111</v>
      </c>
      <c r="BC71" s="72" t="n">
        <f aca="false">AW71+AX71</f>
        <v>0</v>
      </c>
      <c r="BD71" s="72" t="n">
        <f aca="false">G71/(100-BE71)*100</f>
        <v>0</v>
      </c>
      <c r="BE71" s="72" t="n">
        <v>0</v>
      </c>
      <c r="BF71" s="72" t="n">
        <f aca="false">71</f>
        <v>71</v>
      </c>
      <c r="BH71" s="72" t="n">
        <f aca="false">F71*AO71</f>
        <v>0</v>
      </c>
      <c r="BI71" s="72" t="n">
        <f aca="false">F71*AP71</f>
        <v>0</v>
      </c>
      <c r="BJ71" s="72" t="n">
        <f aca="false">F71*G71</f>
        <v>0</v>
      </c>
      <c r="BK71" s="72"/>
      <c r="BL71" s="72" t="n">
        <v>59</v>
      </c>
      <c r="BW71" s="72" t="n">
        <v>21</v>
      </c>
      <c r="BX71" s="8" t="s">
        <v>279</v>
      </c>
    </row>
    <row r="72" customFormat="false" ht="15" hidden="false" customHeight="true" outlineLevel="0" collapsed="false">
      <c r="A72" s="66"/>
      <c r="B72" s="67" t="s">
        <v>280</v>
      </c>
      <c r="C72" s="68" t="s">
        <v>281</v>
      </c>
      <c r="D72" s="68"/>
      <c r="E72" s="69" t="s">
        <v>65</v>
      </c>
      <c r="F72" s="69" t="s">
        <v>65</v>
      </c>
      <c r="G72" s="69" t="s">
        <v>65</v>
      </c>
      <c r="H72" s="48" t="n">
        <f aca="false">SUM(H73:H74)</f>
        <v>0</v>
      </c>
      <c r="I72" s="48" t="n">
        <f aca="false">SUM(I73:I74)</f>
        <v>0</v>
      </c>
      <c r="J72" s="48" t="n">
        <f aca="false">SUM(J73:J74)</f>
        <v>0</v>
      </c>
      <c r="K72" s="70"/>
      <c r="AI72" s="57"/>
      <c r="AS72" s="48" t="n">
        <f aca="false">SUM(AJ73:AJ74)</f>
        <v>0</v>
      </c>
      <c r="AT72" s="48" t="n">
        <f aca="false">SUM(AK73:AK74)</f>
        <v>0</v>
      </c>
      <c r="AU72" s="48" t="n">
        <f aca="false">SUM(AL73:AL74)</f>
        <v>0</v>
      </c>
    </row>
    <row r="73" customFormat="false" ht="15" hidden="false" customHeight="true" outlineLevel="0" collapsed="false">
      <c r="A73" s="76" t="s">
        <v>282</v>
      </c>
      <c r="B73" s="77" t="s">
        <v>283</v>
      </c>
      <c r="C73" s="78" t="s">
        <v>284</v>
      </c>
      <c r="D73" s="78"/>
      <c r="E73" s="77" t="s">
        <v>107</v>
      </c>
      <c r="F73" s="79" t="n">
        <v>30.03</v>
      </c>
      <c r="G73" s="73" t="n">
        <v>0</v>
      </c>
      <c r="H73" s="79" t="n">
        <f aca="false">F73*AO73</f>
        <v>0</v>
      </c>
      <c r="I73" s="79" t="n">
        <f aca="false">F73*AP73</f>
        <v>0</v>
      </c>
      <c r="J73" s="79" t="n">
        <f aca="false">F73*G73</f>
        <v>0</v>
      </c>
      <c r="K73" s="80" t="s">
        <v>108</v>
      </c>
      <c r="Z73" s="72" t="n">
        <f aca="false">IF(AQ73="5",BJ73,0)</f>
        <v>0</v>
      </c>
      <c r="AB73" s="72" t="n">
        <f aca="false">IF(AQ73="1",BH73,0)</f>
        <v>0</v>
      </c>
      <c r="AC73" s="72" t="n">
        <f aca="false">IF(AQ73="1",BI73,0)</f>
        <v>0</v>
      </c>
      <c r="AD73" s="72" t="n">
        <f aca="false">IF(AQ73="7",BH73,0)</f>
        <v>0</v>
      </c>
      <c r="AE73" s="72" t="n">
        <f aca="false">IF(AQ73="7",BI73,0)</f>
        <v>0</v>
      </c>
      <c r="AF73" s="72" t="n">
        <f aca="false">IF(AQ73="2",BH73,0)</f>
        <v>0</v>
      </c>
      <c r="AG73" s="72" t="n">
        <f aca="false">IF(AQ73="2",BI73,0)</f>
        <v>0</v>
      </c>
      <c r="AH73" s="72" t="n">
        <f aca="false">IF(AQ73="0",BJ73,0)</f>
        <v>0</v>
      </c>
      <c r="AI73" s="57"/>
      <c r="AJ73" s="72" t="n">
        <f aca="false">IF(AN73=0,J73,0)</f>
        <v>0</v>
      </c>
      <c r="AK73" s="72" t="n">
        <f aca="false">IF(AN73=12,J73,0)</f>
        <v>0</v>
      </c>
      <c r="AL73" s="72" t="n">
        <f aca="false">IF(AN73=21,J73,0)</f>
        <v>0</v>
      </c>
      <c r="AN73" s="72" t="n">
        <v>21</v>
      </c>
      <c r="AO73" s="72" t="n">
        <f aca="false">G73*0</f>
        <v>0</v>
      </c>
      <c r="AP73" s="72" t="n">
        <f aca="false">G73*(1-0)</f>
        <v>0</v>
      </c>
      <c r="AQ73" s="75" t="s">
        <v>104</v>
      </c>
      <c r="AV73" s="72" t="n">
        <f aca="false">AW73+AX73</f>
        <v>0</v>
      </c>
      <c r="AW73" s="72" t="n">
        <f aca="false">F73*AO73</f>
        <v>0</v>
      </c>
      <c r="AX73" s="72" t="n">
        <f aca="false">F73*AP73</f>
        <v>0</v>
      </c>
      <c r="AY73" s="75" t="s">
        <v>285</v>
      </c>
      <c r="AZ73" s="75" t="s">
        <v>286</v>
      </c>
      <c r="BA73" s="57" t="s">
        <v>111</v>
      </c>
      <c r="BC73" s="72" t="n">
        <f aca="false">AW73+AX73</f>
        <v>0</v>
      </c>
      <c r="BD73" s="72" t="n">
        <f aca="false">G73/(100-BE73)*100</f>
        <v>0</v>
      </c>
      <c r="BE73" s="72" t="n">
        <v>0</v>
      </c>
      <c r="BF73" s="72" t="n">
        <f aca="false">73</f>
        <v>73</v>
      </c>
      <c r="BH73" s="72" t="n">
        <f aca="false">F73*AO73</f>
        <v>0</v>
      </c>
      <c r="BI73" s="72" t="n">
        <f aca="false">F73*AP73</f>
        <v>0</v>
      </c>
      <c r="BJ73" s="72" t="n">
        <f aca="false">F73*G73</f>
        <v>0</v>
      </c>
      <c r="BK73" s="72"/>
      <c r="BL73" s="72" t="n">
        <v>63</v>
      </c>
      <c r="BW73" s="72" t="n">
        <v>21</v>
      </c>
      <c r="BX73" s="8" t="s">
        <v>284</v>
      </c>
    </row>
    <row r="74" customFormat="false" ht="15" hidden="false" customHeight="true" outlineLevel="0" collapsed="false">
      <c r="A74" s="76" t="s">
        <v>287</v>
      </c>
      <c r="B74" s="77" t="s">
        <v>288</v>
      </c>
      <c r="C74" s="78" t="s">
        <v>289</v>
      </c>
      <c r="D74" s="78"/>
      <c r="E74" s="77" t="s">
        <v>127</v>
      </c>
      <c r="F74" s="79" t="n">
        <v>1.6</v>
      </c>
      <c r="G74" s="73" t="n">
        <v>0</v>
      </c>
      <c r="H74" s="79" t="n">
        <f aca="false">F74*AO74</f>
        <v>0</v>
      </c>
      <c r="I74" s="79" t="n">
        <f aca="false">F74*AP74</f>
        <v>0</v>
      </c>
      <c r="J74" s="79" t="n">
        <f aca="false">F74*G74</f>
        <v>0</v>
      </c>
      <c r="K74" s="80" t="s">
        <v>108</v>
      </c>
      <c r="Z74" s="72" t="n">
        <f aca="false">IF(AQ74="5",BJ74,0)</f>
        <v>0</v>
      </c>
      <c r="AB74" s="72" t="n">
        <f aca="false">IF(AQ74="1",BH74,0)</f>
        <v>0</v>
      </c>
      <c r="AC74" s="72" t="n">
        <f aca="false">IF(AQ74="1",BI74,0)</f>
        <v>0</v>
      </c>
      <c r="AD74" s="72" t="n">
        <f aca="false">IF(AQ74="7",BH74,0)</f>
        <v>0</v>
      </c>
      <c r="AE74" s="72" t="n">
        <f aca="false">IF(AQ74="7",BI74,0)</f>
        <v>0</v>
      </c>
      <c r="AF74" s="72" t="n">
        <f aca="false">IF(AQ74="2",BH74,0)</f>
        <v>0</v>
      </c>
      <c r="AG74" s="72" t="n">
        <f aca="false">IF(AQ74="2",BI74,0)</f>
        <v>0</v>
      </c>
      <c r="AH74" s="72" t="n">
        <f aca="false">IF(AQ74="0",BJ74,0)</f>
        <v>0</v>
      </c>
      <c r="AI74" s="57"/>
      <c r="AJ74" s="72" t="n">
        <f aca="false">IF(AN74=0,J74,0)</f>
        <v>0</v>
      </c>
      <c r="AK74" s="72" t="n">
        <f aca="false">IF(AN74=12,J74,0)</f>
        <v>0</v>
      </c>
      <c r="AL74" s="72" t="n">
        <f aca="false">IF(AN74=21,J74,0)</f>
        <v>0</v>
      </c>
      <c r="AN74" s="72" t="n">
        <v>21</v>
      </c>
      <c r="AO74" s="72" t="n">
        <f aca="false">G74*0.753865327</f>
        <v>0</v>
      </c>
      <c r="AP74" s="72" t="n">
        <f aca="false">G74*(1-0.753865327)</f>
        <v>0</v>
      </c>
      <c r="AQ74" s="75" t="s">
        <v>104</v>
      </c>
      <c r="AV74" s="72" t="n">
        <f aca="false">AW74+AX74</f>
        <v>0</v>
      </c>
      <c r="AW74" s="72" t="n">
        <f aca="false">F74*AO74</f>
        <v>0</v>
      </c>
      <c r="AX74" s="72" t="n">
        <f aca="false">F74*AP74</f>
        <v>0</v>
      </c>
      <c r="AY74" s="75" t="s">
        <v>285</v>
      </c>
      <c r="AZ74" s="75" t="s">
        <v>286</v>
      </c>
      <c r="BA74" s="57" t="s">
        <v>111</v>
      </c>
      <c r="BC74" s="72" t="n">
        <f aca="false">AW74+AX74</f>
        <v>0</v>
      </c>
      <c r="BD74" s="72" t="n">
        <f aca="false">G74/(100-BE74)*100</f>
        <v>0</v>
      </c>
      <c r="BE74" s="72" t="n">
        <v>0</v>
      </c>
      <c r="BF74" s="72" t="n">
        <f aca="false">74</f>
        <v>74</v>
      </c>
      <c r="BH74" s="72" t="n">
        <f aca="false">F74*AO74</f>
        <v>0</v>
      </c>
      <c r="BI74" s="72" t="n">
        <f aca="false">F74*AP74</f>
        <v>0</v>
      </c>
      <c r="BJ74" s="72" t="n">
        <f aca="false">F74*G74</f>
        <v>0</v>
      </c>
      <c r="BK74" s="72"/>
      <c r="BL74" s="72" t="n">
        <v>63</v>
      </c>
      <c r="BW74" s="72" t="n">
        <v>21</v>
      </c>
      <c r="BX74" s="8" t="s">
        <v>289</v>
      </c>
    </row>
    <row r="75" customFormat="false" ht="15" hidden="false" customHeight="true" outlineLevel="0" collapsed="false">
      <c r="A75" s="66"/>
      <c r="B75" s="67" t="s">
        <v>290</v>
      </c>
      <c r="C75" s="68" t="s">
        <v>291</v>
      </c>
      <c r="D75" s="68"/>
      <c r="E75" s="69" t="s">
        <v>65</v>
      </c>
      <c r="F75" s="69" t="s">
        <v>65</v>
      </c>
      <c r="G75" s="69" t="s">
        <v>65</v>
      </c>
      <c r="H75" s="48" t="n">
        <f aca="false">SUM(H76:H76)</f>
        <v>0</v>
      </c>
      <c r="I75" s="48" t="n">
        <f aca="false">SUM(I76:I76)</f>
        <v>0</v>
      </c>
      <c r="J75" s="48" t="n">
        <f aca="false">SUM(J76:J76)</f>
        <v>0</v>
      </c>
      <c r="K75" s="70"/>
      <c r="AI75" s="57"/>
      <c r="AS75" s="48" t="n">
        <f aca="false">SUM(AJ76:AJ76)</f>
        <v>0</v>
      </c>
      <c r="AT75" s="48" t="n">
        <f aca="false">SUM(AK76:AK76)</f>
        <v>0</v>
      </c>
      <c r="AU75" s="48" t="n">
        <f aca="false">SUM(AL76:AL76)</f>
        <v>0</v>
      </c>
    </row>
    <row r="76" customFormat="false" ht="15" hidden="false" customHeight="true" outlineLevel="0" collapsed="false">
      <c r="A76" s="76" t="s">
        <v>292</v>
      </c>
      <c r="B76" s="77" t="s">
        <v>293</v>
      </c>
      <c r="C76" s="78" t="s">
        <v>294</v>
      </c>
      <c r="D76" s="78"/>
      <c r="E76" s="77" t="s">
        <v>115</v>
      </c>
      <c r="F76" s="79" t="n">
        <v>13</v>
      </c>
      <c r="G76" s="73" t="n">
        <v>0</v>
      </c>
      <c r="H76" s="79" t="n">
        <f aca="false">F76*AO76</f>
        <v>0</v>
      </c>
      <c r="I76" s="79" t="n">
        <f aca="false">F76*AP76</f>
        <v>0</v>
      </c>
      <c r="J76" s="79" t="n">
        <f aca="false">F76*G76</f>
        <v>0</v>
      </c>
      <c r="K76" s="80" t="s">
        <v>108</v>
      </c>
      <c r="Z76" s="72" t="n">
        <f aca="false">IF(AQ76="5",BJ76,0)</f>
        <v>0</v>
      </c>
      <c r="AB76" s="72" t="n">
        <f aca="false">IF(AQ76="1",BH76,0)</f>
        <v>0</v>
      </c>
      <c r="AC76" s="72" t="n">
        <f aca="false">IF(AQ76="1",BI76,0)</f>
        <v>0</v>
      </c>
      <c r="AD76" s="72" t="n">
        <f aca="false">IF(AQ76="7",BH76,0)</f>
        <v>0</v>
      </c>
      <c r="AE76" s="72" t="n">
        <f aca="false">IF(AQ76="7",BI76,0)</f>
        <v>0</v>
      </c>
      <c r="AF76" s="72" t="n">
        <f aca="false">IF(AQ76="2",BH76,0)</f>
        <v>0</v>
      </c>
      <c r="AG76" s="72" t="n">
        <f aca="false">IF(AQ76="2",BI76,0)</f>
        <v>0</v>
      </c>
      <c r="AH76" s="72" t="n">
        <f aca="false">IF(AQ76="0",BJ76,0)</f>
        <v>0</v>
      </c>
      <c r="AI76" s="57"/>
      <c r="AJ76" s="72" t="n">
        <f aca="false">IF(AN76=0,J76,0)</f>
        <v>0</v>
      </c>
      <c r="AK76" s="72" t="n">
        <f aca="false">IF(AN76=12,J76,0)</f>
        <v>0</v>
      </c>
      <c r="AL76" s="72" t="n">
        <f aca="false">IF(AN76=21,J76,0)</f>
        <v>0</v>
      </c>
      <c r="AN76" s="72" t="n">
        <v>21</v>
      </c>
      <c r="AO76" s="72" t="n">
        <f aca="false">G76*0.032418953</f>
        <v>0</v>
      </c>
      <c r="AP76" s="72" t="n">
        <f aca="false">G76*(1-0.032418953)</f>
        <v>0</v>
      </c>
      <c r="AQ76" s="75" t="s">
        <v>132</v>
      </c>
      <c r="AV76" s="72" t="n">
        <f aca="false">AW76+AX76</f>
        <v>0</v>
      </c>
      <c r="AW76" s="72" t="n">
        <f aca="false">F76*AO76</f>
        <v>0</v>
      </c>
      <c r="AX76" s="72" t="n">
        <f aca="false">F76*AP76</f>
        <v>0</v>
      </c>
      <c r="AY76" s="75" t="s">
        <v>295</v>
      </c>
      <c r="AZ76" s="75" t="s">
        <v>296</v>
      </c>
      <c r="BA76" s="57" t="s">
        <v>111</v>
      </c>
      <c r="BC76" s="72" t="n">
        <f aca="false">AW76+AX76</f>
        <v>0</v>
      </c>
      <c r="BD76" s="72" t="n">
        <f aca="false">G76/(100-BE76)*100</f>
        <v>0</v>
      </c>
      <c r="BE76" s="72" t="n">
        <v>0</v>
      </c>
      <c r="BF76" s="72" t="n">
        <f aca="false">76</f>
        <v>76</v>
      </c>
      <c r="BH76" s="72" t="n">
        <f aca="false">F76*AO76</f>
        <v>0</v>
      </c>
      <c r="BI76" s="72" t="n">
        <f aca="false">F76*AP76</f>
        <v>0</v>
      </c>
      <c r="BJ76" s="72" t="n">
        <f aca="false">F76*G76</f>
        <v>0</v>
      </c>
      <c r="BK76" s="72"/>
      <c r="BL76" s="72" t="n">
        <v>762</v>
      </c>
      <c r="BW76" s="72" t="n">
        <v>21</v>
      </c>
      <c r="BX76" s="8" t="s">
        <v>294</v>
      </c>
    </row>
    <row r="77" customFormat="false" ht="15" hidden="false" customHeight="true" outlineLevel="0" collapsed="false">
      <c r="A77" s="66"/>
      <c r="B77" s="67" t="s">
        <v>297</v>
      </c>
      <c r="C77" s="68" t="s">
        <v>298</v>
      </c>
      <c r="D77" s="68"/>
      <c r="E77" s="69" t="s">
        <v>65</v>
      </c>
      <c r="F77" s="69" t="s">
        <v>65</v>
      </c>
      <c r="G77" s="69" t="s">
        <v>65</v>
      </c>
      <c r="H77" s="48" t="n">
        <f aca="false">SUM(H78:H78)</f>
        <v>0</v>
      </c>
      <c r="I77" s="48" t="n">
        <f aca="false">SUM(I78:I78)</f>
        <v>0</v>
      </c>
      <c r="J77" s="48" t="n">
        <f aca="false">SUM(J78:J78)</f>
        <v>0</v>
      </c>
      <c r="K77" s="70"/>
      <c r="AI77" s="57"/>
      <c r="AS77" s="48" t="n">
        <f aca="false">SUM(AJ78:AJ78)</f>
        <v>0</v>
      </c>
      <c r="AT77" s="48" t="n">
        <f aca="false">SUM(AK78:AK78)</f>
        <v>0</v>
      </c>
      <c r="AU77" s="48" t="n">
        <f aca="false">SUM(AL78:AL78)</f>
        <v>0</v>
      </c>
    </row>
    <row r="78" customFormat="false" ht="15" hidden="false" customHeight="true" outlineLevel="0" collapsed="false">
      <c r="A78" s="76" t="s">
        <v>299</v>
      </c>
      <c r="B78" s="77" t="s">
        <v>300</v>
      </c>
      <c r="C78" s="78" t="s">
        <v>301</v>
      </c>
      <c r="D78" s="78"/>
      <c r="E78" s="77" t="s">
        <v>115</v>
      </c>
      <c r="F78" s="79" t="n">
        <v>13.7</v>
      </c>
      <c r="G78" s="73" t="n">
        <v>0</v>
      </c>
      <c r="H78" s="79" t="n">
        <f aca="false">F78*AO78</f>
        <v>0</v>
      </c>
      <c r="I78" s="79" t="n">
        <f aca="false">F78*AP78</f>
        <v>0</v>
      </c>
      <c r="J78" s="79" t="n">
        <f aca="false">F78*G78</f>
        <v>0</v>
      </c>
      <c r="K78" s="80" t="s">
        <v>108</v>
      </c>
      <c r="Z78" s="72" t="n">
        <f aca="false">IF(AQ78="5",BJ78,0)</f>
        <v>0</v>
      </c>
      <c r="AB78" s="72" t="n">
        <f aca="false">IF(AQ78="1",BH78,0)</f>
        <v>0</v>
      </c>
      <c r="AC78" s="72" t="n">
        <f aca="false">IF(AQ78="1",BI78,0)</f>
        <v>0</v>
      </c>
      <c r="AD78" s="72" t="n">
        <f aca="false">IF(AQ78="7",BH78,0)</f>
        <v>0</v>
      </c>
      <c r="AE78" s="72" t="n">
        <f aca="false">IF(AQ78="7",BI78,0)</f>
        <v>0</v>
      </c>
      <c r="AF78" s="72" t="n">
        <f aca="false">IF(AQ78="2",BH78,0)</f>
        <v>0</v>
      </c>
      <c r="AG78" s="72" t="n">
        <f aca="false">IF(AQ78="2",BI78,0)</f>
        <v>0</v>
      </c>
      <c r="AH78" s="72" t="n">
        <f aca="false">IF(AQ78="0",BJ78,0)</f>
        <v>0</v>
      </c>
      <c r="AI78" s="57"/>
      <c r="AJ78" s="72" t="n">
        <f aca="false">IF(AN78=0,J78,0)</f>
        <v>0</v>
      </c>
      <c r="AK78" s="72" t="n">
        <f aca="false">IF(AN78=12,J78,0)</f>
        <v>0</v>
      </c>
      <c r="AL78" s="72" t="n">
        <f aca="false">IF(AN78=21,J78,0)</f>
        <v>0</v>
      </c>
      <c r="AN78" s="72" t="n">
        <v>21</v>
      </c>
      <c r="AO78" s="72" t="n">
        <f aca="false">G78*0</f>
        <v>0</v>
      </c>
      <c r="AP78" s="72" t="n">
        <f aca="false">G78*(1-0)</f>
        <v>0</v>
      </c>
      <c r="AQ78" s="75" t="s">
        <v>132</v>
      </c>
      <c r="AV78" s="72" t="n">
        <f aca="false">AW78+AX78</f>
        <v>0</v>
      </c>
      <c r="AW78" s="72" t="n">
        <f aca="false">F78*AO78</f>
        <v>0</v>
      </c>
      <c r="AX78" s="72" t="n">
        <f aca="false">F78*AP78</f>
        <v>0</v>
      </c>
      <c r="AY78" s="75" t="s">
        <v>302</v>
      </c>
      <c r="AZ78" s="75" t="s">
        <v>296</v>
      </c>
      <c r="BA78" s="57" t="s">
        <v>111</v>
      </c>
      <c r="BC78" s="72" t="n">
        <f aca="false">AW78+AX78</f>
        <v>0</v>
      </c>
      <c r="BD78" s="72" t="n">
        <f aca="false">G78/(100-BE78)*100</f>
        <v>0</v>
      </c>
      <c r="BE78" s="72" t="n">
        <v>0</v>
      </c>
      <c r="BF78" s="72" t="n">
        <f aca="false">78</f>
        <v>78</v>
      </c>
      <c r="BH78" s="72" t="n">
        <f aca="false">F78*AO78</f>
        <v>0</v>
      </c>
      <c r="BI78" s="72" t="n">
        <f aca="false">F78*AP78</f>
        <v>0</v>
      </c>
      <c r="BJ78" s="72" t="n">
        <f aca="false">F78*G78</f>
        <v>0</v>
      </c>
      <c r="BK78" s="72"/>
      <c r="BL78" s="72" t="n">
        <v>767</v>
      </c>
      <c r="BW78" s="72" t="n">
        <v>21</v>
      </c>
      <c r="BX78" s="8" t="s">
        <v>301</v>
      </c>
    </row>
    <row r="79" customFormat="false" ht="15" hidden="false" customHeight="true" outlineLevel="0" collapsed="false">
      <c r="A79" s="66"/>
      <c r="B79" s="67" t="s">
        <v>303</v>
      </c>
      <c r="C79" s="68" t="s">
        <v>304</v>
      </c>
      <c r="D79" s="68"/>
      <c r="E79" s="69" t="s">
        <v>65</v>
      </c>
      <c r="F79" s="69" t="s">
        <v>65</v>
      </c>
      <c r="G79" s="69" t="s">
        <v>65</v>
      </c>
      <c r="H79" s="48" t="n">
        <f aca="false">SUM(H80:H83)</f>
        <v>0</v>
      </c>
      <c r="I79" s="48" t="n">
        <f aca="false">SUM(I80:I83)</f>
        <v>0</v>
      </c>
      <c r="J79" s="48" t="n">
        <f aca="false">SUM(J80:J83)</f>
        <v>0</v>
      </c>
      <c r="K79" s="70"/>
      <c r="AI79" s="57"/>
      <c r="AS79" s="48" t="n">
        <f aca="false">SUM(AJ80:AJ83)</f>
        <v>0</v>
      </c>
      <c r="AT79" s="48" t="n">
        <f aca="false">SUM(AK80:AK83)</f>
        <v>0</v>
      </c>
      <c r="AU79" s="48" t="n">
        <f aca="false">SUM(AL80:AL83)</f>
        <v>0</v>
      </c>
    </row>
    <row r="80" customFormat="false" ht="15" hidden="false" customHeight="true" outlineLevel="0" collapsed="false">
      <c r="A80" s="76" t="s">
        <v>305</v>
      </c>
      <c r="B80" s="77" t="s">
        <v>306</v>
      </c>
      <c r="C80" s="78" t="s">
        <v>307</v>
      </c>
      <c r="D80" s="78"/>
      <c r="E80" s="77" t="s">
        <v>212</v>
      </c>
      <c r="F80" s="79" t="n">
        <v>20</v>
      </c>
      <c r="G80" s="73" t="n">
        <v>0</v>
      </c>
      <c r="H80" s="79" t="n">
        <f aca="false">F80*AO80</f>
        <v>0</v>
      </c>
      <c r="I80" s="79" t="n">
        <f aca="false">F80*AP80</f>
        <v>0</v>
      </c>
      <c r="J80" s="79" t="n">
        <f aca="false">F80*G80</f>
        <v>0</v>
      </c>
      <c r="K80" s="80" t="s">
        <v>108</v>
      </c>
      <c r="Z80" s="72" t="n">
        <f aca="false">IF(AQ80="5",BJ80,0)</f>
        <v>0</v>
      </c>
      <c r="AB80" s="72" t="n">
        <f aca="false">IF(AQ80="1",BH80,0)</f>
        <v>0</v>
      </c>
      <c r="AC80" s="72" t="n">
        <f aca="false">IF(AQ80="1",BI80,0)</f>
        <v>0</v>
      </c>
      <c r="AD80" s="72" t="n">
        <f aca="false">IF(AQ80="7",BH80,0)</f>
        <v>0</v>
      </c>
      <c r="AE80" s="72" t="n">
        <f aca="false">IF(AQ80="7",BI80,0)</f>
        <v>0</v>
      </c>
      <c r="AF80" s="72" t="n">
        <f aca="false">IF(AQ80="2",BH80,0)</f>
        <v>0</v>
      </c>
      <c r="AG80" s="72" t="n">
        <f aca="false">IF(AQ80="2",BI80,0)</f>
        <v>0</v>
      </c>
      <c r="AH80" s="72" t="n">
        <f aca="false">IF(AQ80="0",BJ80,0)</f>
        <v>0</v>
      </c>
      <c r="AI80" s="57"/>
      <c r="AJ80" s="72" t="n">
        <f aca="false">IF(AN80=0,J80,0)</f>
        <v>0</v>
      </c>
      <c r="AK80" s="72" t="n">
        <f aca="false">IF(AN80=12,J80,0)</f>
        <v>0</v>
      </c>
      <c r="AL80" s="72" t="n">
        <f aca="false">IF(AN80=21,J80,0)</f>
        <v>0</v>
      </c>
      <c r="AN80" s="72" t="n">
        <v>21</v>
      </c>
      <c r="AO80" s="72" t="n">
        <f aca="false">G80*0.323783217</f>
        <v>0</v>
      </c>
      <c r="AP80" s="72" t="n">
        <f aca="false">G80*(1-0.323783217)</f>
        <v>0</v>
      </c>
      <c r="AQ80" s="75" t="s">
        <v>104</v>
      </c>
      <c r="AV80" s="72" t="n">
        <f aca="false">AW80+AX80</f>
        <v>0</v>
      </c>
      <c r="AW80" s="72" t="n">
        <f aca="false">F80*AO80</f>
        <v>0</v>
      </c>
      <c r="AX80" s="72" t="n">
        <f aca="false">F80*AP80</f>
        <v>0</v>
      </c>
      <c r="AY80" s="75" t="s">
        <v>308</v>
      </c>
      <c r="AZ80" s="75" t="s">
        <v>309</v>
      </c>
      <c r="BA80" s="57" t="s">
        <v>111</v>
      </c>
      <c r="BC80" s="72" t="n">
        <f aca="false">AW80+AX80</f>
        <v>0</v>
      </c>
      <c r="BD80" s="72" t="n">
        <f aca="false">G80/(100-BE80)*100</f>
        <v>0</v>
      </c>
      <c r="BE80" s="72" t="n">
        <v>0</v>
      </c>
      <c r="BF80" s="72" t="n">
        <f aca="false">80</f>
        <v>80</v>
      </c>
      <c r="BH80" s="72" t="n">
        <f aca="false">F80*AO80</f>
        <v>0</v>
      </c>
      <c r="BI80" s="72" t="n">
        <f aca="false">F80*AP80</f>
        <v>0</v>
      </c>
      <c r="BJ80" s="72" t="n">
        <f aca="false">F80*G80</f>
        <v>0</v>
      </c>
      <c r="BK80" s="72"/>
      <c r="BL80" s="72" t="n">
        <v>89</v>
      </c>
      <c r="BW80" s="72" t="n">
        <v>21</v>
      </c>
      <c r="BX80" s="8" t="s">
        <v>307</v>
      </c>
    </row>
    <row r="81" customFormat="false" ht="15" hidden="false" customHeight="true" outlineLevel="0" collapsed="false">
      <c r="A81" s="76" t="s">
        <v>310</v>
      </c>
      <c r="B81" s="77" t="s">
        <v>311</v>
      </c>
      <c r="C81" s="78" t="s">
        <v>312</v>
      </c>
      <c r="D81" s="78"/>
      <c r="E81" s="77" t="s">
        <v>212</v>
      </c>
      <c r="F81" s="79" t="n">
        <v>1</v>
      </c>
      <c r="G81" s="73" t="n">
        <v>0</v>
      </c>
      <c r="H81" s="79" t="n">
        <f aca="false">F81*AO81</f>
        <v>0</v>
      </c>
      <c r="I81" s="79" t="n">
        <f aca="false">F81*AP81</f>
        <v>0</v>
      </c>
      <c r="J81" s="79" t="n">
        <f aca="false">F81*G81</f>
        <v>0</v>
      </c>
      <c r="K81" s="80" t="s">
        <v>108</v>
      </c>
      <c r="Z81" s="72" t="n">
        <f aca="false">IF(AQ81="5",BJ81,0)</f>
        <v>0</v>
      </c>
      <c r="AB81" s="72" t="n">
        <f aca="false">IF(AQ81="1",BH81,0)</f>
        <v>0</v>
      </c>
      <c r="AC81" s="72" t="n">
        <f aca="false">IF(AQ81="1",BI81,0)</f>
        <v>0</v>
      </c>
      <c r="AD81" s="72" t="n">
        <f aca="false">IF(AQ81="7",BH81,0)</f>
        <v>0</v>
      </c>
      <c r="AE81" s="72" t="n">
        <f aca="false">IF(AQ81="7",BI81,0)</f>
        <v>0</v>
      </c>
      <c r="AF81" s="72" t="n">
        <f aca="false">IF(AQ81="2",BH81,0)</f>
        <v>0</v>
      </c>
      <c r="AG81" s="72" t="n">
        <f aca="false">IF(AQ81="2",BI81,0)</f>
        <v>0</v>
      </c>
      <c r="AH81" s="72" t="n">
        <f aca="false">IF(AQ81="0",BJ81,0)</f>
        <v>0</v>
      </c>
      <c r="AI81" s="57"/>
      <c r="AJ81" s="72" t="n">
        <f aca="false">IF(AN81=0,J81,0)</f>
        <v>0</v>
      </c>
      <c r="AK81" s="72" t="n">
        <f aca="false">IF(AN81=12,J81,0)</f>
        <v>0</v>
      </c>
      <c r="AL81" s="72" t="n">
        <f aca="false">IF(AN81=21,J81,0)</f>
        <v>0</v>
      </c>
      <c r="AN81" s="72" t="n">
        <v>21</v>
      </c>
      <c r="AO81" s="72" t="n">
        <f aca="false">G81*0.76210254</f>
        <v>0</v>
      </c>
      <c r="AP81" s="72" t="n">
        <f aca="false">G81*(1-0.76210254)</f>
        <v>0</v>
      </c>
      <c r="AQ81" s="75" t="s">
        <v>104</v>
      </c>
      <c r="AV81" s="72" t="n">
        <f aca="false">AW81+AX81</f>
        <v>0</v>
      </c>
      <c r="AW81" s="72" t="n">
        <f aca="false">F81*AO81</f>
        <v>0</v>
      </c>
      <c r="AX81" s="72" t="n">
        <f aca="false">F81*AP81</f>
        <v>0</v>
      </c>
      <c r="AY81" s="75" t="s">
        <v>308</v>
      </c>
      <c r="AZ81" s="75" t="s">
        <v>309</v>
      </c>
      <c r="BA81" s="57" t="s">
        <v>111</v>
      </c>
      <c r="BC81" s="72" t="n">
        <f aca="false">AW81+AX81</f>
        <v>0</v>
      </c>
      <c r="BD81" s="72" t="n">
        <f aca="false">G81/(100-BE81)*100</f>
        <v>0</v>
      </c>
      <c r="BE81" s="72" t="n">
        <v>0</v>
      </c>
      <c r="BF81" s="72" t="n">
        <f aca="false">81</f>
        <v>81</v>
      </c>
      <c r="BH81" s="72" t="n">
        <f aca="false">F81*AO81</f>
        <v>0</v>
      </c>
      <c r="BI81" s="72" t="n">
        <f aca="false">F81*AP81</f>
        <v>0</v>
      </c>
      <c r="BJ81" s="72" t="n">
        <f aca="false">F81*G81</f>
        <v>0</v>
      </c>
      <c r="BK81" s="72"/>
      <c r="BL81" s="72" t="n">
        <v>89</v>
      </c>
      <c r="BW81" s="72" t="n">
        <v>21</v>
      </c>
      <c r="BX81" s="8" t="s">
        <v>312</v>
      </c>
    </row>
    <row r="82" customFormat="false" ht="15" hidden="false" customHeight="true" outlineLevel="0" collapsed="false">
      <c r="A82" s="71" t="s">
        <v>225</v>
      </c>
      <c r="B82" s="10" t="s">
        <v>313</v>
      </c>
      <c r="C82" s="8" t="s">
        <v>314</v>
      </c>
      <c r="D82" s="8"/>
      <c r="E82" s="10" t="s">
        <v>212</v>
      </c>
      <c r="F82" s="72" t="n">
        <v>1</v>
      </c>
      <c r="G82" s="73" t="n">
        <v>0</v>
      </c>
      <c r="H82" s="72" t="n">
        <f aca="false">F82*AO82</f>
        <v>0</v>
      </c>
      <c r="I82" s="72" t="n">
        <f aca="false">F82*AP82</f>
        <v>0</v>
      </c>
      <c r="J82" s="72" t="n">
        <f aca="false">F82*G82</f>
        <v>0</v>
      </c>
      <c r="K82" s="74" t="s">
        <v>108</v>
      </c>
      <c r="Z82" s="72" t="n">
        <f aca="false">IF(AQ82="5",BJ82,0)</f>
        <v>0</v>
      </c>
      <c r="AB82" s="72" t="n">
        <f aca="false">IF(AQ82="1",BH82,0)</f>
        <v>0</v>
      </c>
      <c r="AC82" s="72" t="n">
        <f aca="false">IF(AQ82="1",BI82,0)</f>
        <v>0</v>
      </c>
      <c r="AD82" s="72" t="n">
        <f aca="false">IF(AQ82="7",BH82,0)</f>
        <v>0</v>
      </c>
      <c r="AE82" s="72" t="n">
        <f aca="false">IF(AQ82="7",BI82,0)</f>
        <v>0</v>
      </c>
      <c r="AF82" s="72" t="n">
        <f aca="false">IF(AQ82="2",BH82,0)</f>
        <v>0</v>
      </c>
      <c r="AG82" s="72" t="n">
        <f aca="false">IF(AQ82="2",BI82,0)</f>
        <v>0</v>
      </c>
      <c r="AH82" s="72" t="n">
        <f aca="false">IF(AQ82="0",BJ82,0)</f>
        <v>0</v>
      </c>
      <c r="AI82" s="57"/>
      <c r="AJ82" s="72" t="n">
        <f aca="false">IF(AN82=0,J82,0)</f>
        <v>0</v>
      </c>
      <c r="AK82" s="72" t="n">
        <f aca="false">IF(AN82=12,J82,0)</f>
        <v>0</v>
      </c>
      <c r="AL82" s="72" t="n">
        <f aca="false">IF(AN82=21,J82,0)</f>
        <v>0</v>
      </c>
      <c r="AN82" s="72" t="n">
        <v>21</v>
      </c>
      <c r="AO82" s="72" t="n">
        <f aca="false">G82*0.717615942</f>
        <v>0</v>
      </c>
      <c r="AP82" s="72" t="n">
        <f aca="false">G82*(1-0.717615942)</f>
        <v>0</v>
      </c>
      <c r="AQ82" s="75" t="s">
        <v>104</v>
      </c>
      <c r="AV82" s="72" t="n">
        <f aca="false">AW82+AX82</f>
        <v>0</v>
      </c>
      <c r="AW82" s="72" t="n">
        <f aca="false">F82*AO82</f>
        <v>0</v>
      </c>
      <c r="AX82" s="72" t="n">
        <f aca="false">F82*AP82</f>
        <v>0</v>
      </c>
      <c r="AY82" s="75" t="s">
        <v>308</v>
      </c>
      <c r="AZ82" s="75" t="s">
        <v>309</v>
      </c>
      <c r="BA82" s="57" t="s">
        <v>111</v>
      </c>
      <c r="BC82" s="72" t="n">
        <f aca="false">AW82+AX82</f>
        <v>0</v>
      </c>
      <c r="BD82" s="72" t="n">
        <f aca="false">G82/(100-BE82)*100</f>
        <v>0</v>
      </c>
      <c r="BE82" s="72" t="n">
        <v>0</v>
      </c>
      <c r="BF82" s="72" t="n">
        <f aca="false">82</f>
        <v>82</v>
      </c>
      <c r="BH82" s="72" t="n">
        <f aca="false">F82*AO82</f>
        <v>0</v>
      </c>
      <c r="BI82" s="72" t="n">
        <f aca="false">F82*AP82</f>
        <v>0</v>
      </c>
      <c r="BJ82" s="72" t="n">
        <f aca="false">F82*G82</f>
        <v>0</v>
      </c>
      <c r="BK82" s="72"/>
      <c r="BL82" s="72" t="n">
        <v>89</v>
      </c>
      <c r="BW82" s="72" t="n">
        <v>21</v>
      </c>
      <c r="BX82" s="8" t="s">
        <v>314</v>
      </c>
    </row>
    <row r="83" customFormat="false" ht="15" hidden="false" customHeight="true" outlineLevel="0" collapsed="false">
      <c r="A83" s="76" t="s">
        <v>254</v>
      </c>
      <c r="B83" s="77" t="s">
        <v>315</v>
      </c>
      <c r="C83" s="78" t="s">
        <v>316</v>
      </c>
      <c r="D83" s="78"/>
      <c r="E83" s="77" t="s">
        <v>212</v>
      </c>
      <c r="F83" s="79" t="n">
        <v>40</v>
      </c>
      <c r="G83" s="73" t="n">
        <v>0</v>
      </c>
      <c r="H83" s="79" t="n">
        <f aca="false">F83*AO83</f>
        <v>0</v>
      </c>
      <c r="I83" s="79" t="n">
        <f aca="false">F83*AP83</f>
        <v>0</v>
      </c>
      <c r="J83" s="79" t="n">
        <f aca="false">F83*G83</f>
        <v>0</v>
      </c>
      <c r="K83" s="80" t="s">
        <v>108</v>
      </c>
      <c r="Z83" s="72" t="n">
        <f aca="false">IF(AQ83="5",BJ83,0)</f>
        <v>0</v>
      </c>
      <c r="AB83" s="72" t="n">
        <f aca="false">IF(AQ83="1",BH83,0)</f>
        <v>0</v>
      </c>
      <c r="AC83" s="72" t="n">
        <f aca="false">IF(AQ83="1",BI83,0)</f>
        <v>0</v>
      </c>
      <c r="AD83" s="72" t="n">
        <f aca="false">IF(AQ83="7",BH83,0)</f>
        <v>0</v>
      </c>
      <c r="AE83" s="72" t="n">
        <f aca="false">IF(AQ83="7",BI83,0)</f>
        <v>0</v>
      </c>
      <c r="AF83" s="72" t="n">
        <f aca="false">IF(AQ83="2",BH83,0)</f>
        <v>0</v>
      </c>
      <c r="AG83" s="72" t="n">
        <f aca="false">IF(AQ83="2",BI83,0)</f>
        <v>0</v>
      </c>
      <c r="AH83" s="72" t="n">
        <f aca="false">IF(AQ83="0",BJ83,0)</f>
        <v>0</v>
      </c>
      <c r="AI83" s="57"/>
      <c r="AJ83" s="72" t="n">
        <f aca="false">IF(AN83=0,J83,0)</f>
        <v>0</v>
      </c>
      <c r="AK83" s="72" t="n">
        <f aca="false">IF(AN83=12,J83,0)</f>
        <v>0</v>
      </c>
      <c r="AL83" s="72" t="n">
        <f aca="false">IF(AN83=21,J83,0)</f>
        <v>0</v>
      </c>
      <c r="AN83" s="72" t="n">
        <v>21</v>
      </c>
      <c r="AO83" s="72" t="n">
        <f aca="false">G83*0.477432343</f>
        <v>0</v>
      </c>
      <c r="AP83" s="72" t="n">
        <f aca="false">G83*(1-0.477432343)</f>
        <v>0</v>
      </c>
      <c r="AQ83" s="75" t="s">
        <v>104</v>
      </c>
      <c r="AV83" s="72" t="n">
        <f aca="false">AW83+AX83</f>
        <v>0</v>
      </c>
      <c r="AW83" s="72" t="n">
        <f aca="false">F83*AO83</f>
        <v>0</v>
      </c>
      <c r="AX83" s="72" t="n">
        <f aca="false">F83*AP83</f>
        <v>0</v>
      </c>
      <c r="AY83" s="75" t="s">
        <v>308</v>
      </c>
      <c r="AZ83" s="75" t="s">
        <v>309</v>
      </c>
      <c r="BA83" s="57" t="s">
        <v>111</v>
      </c>
      <c r="BC83" s="72" t="n">
        <f aca="false">AW83+AX83</f>
        <v>0</v>
      </c>
      <c r="BD83" s="72" t="n">
        <f aca="false">G83/(100-BE83)*100</f>
        <v>0</v>
      </c>
      <c r="BE83" s="72" t="n">
        <v>0</v>
      </c>
      <c r="BF83" s="72" t="n">
        <f aca="false">83</f>
        <v>83</v>
      </c>
      <c r="BH83" s="72" t="n">
        <f aca="false">F83*AO83</f>
        <v>0</v>
      </c>
      <c r="BI83" s="72" t="n">
        <f aca="false">F83*AP83</f>
        <v>0</v>
      </c>
      <c r="BJ83" s="72" t="n">
        <f aca="false">F83*G83</f>
        <v>0</v>
      </c>
      <c r="BK83" s="72"/>
      <c r="BL83" s="72" t="n">
        <v>89</v>
      </c>
      <c r="BW83" s="72" t="n">
        <v>21</v>
      </c>
      <c r="BX83" s="8" t="s">
        <v>316</v>
      </c>
    </row>
    <row r="84" customFormat="false" ht="15" hidden="false" customHeight="true" outlineLevel="0" collapsed="false">
      <c r="A84" s="66"/>
      <c r="B84" s="67" t="s">
        <v>317</v>
      </c>
      <c r="C84" s="68" t="s">
        <v>318</v>
      </c>
      <c r="D84" s="68"/>
      <c r="E84" s="69" t="s">
        <v>65</v>
      </c>
      <c r="F84" s="69" t="s">
        <v>65</v>
      </c>
      <c r="G84" s="69" t="s">
        <v>65</v>
      </c>
      <c r="H84" s="48" t="n">
        <f aca="false">SUM(H85:H94)</f>
        <v>0</v>
      </c>
      <c r="I84" s="48" t="n">
        <f aca="false">SUM(I85:I94)</f>
        <v>0</v>
      </c>
      <c r="J84" s="48" t="n">
        <f aca="false">SUM(J85:J94)</f>
        <v>0</v>
      </c>
      <c r="K84" s="70"/>
      <c r="AI84" s="57"/>
      <c r="AS84" s="48" t="n">
        <f aca="false">SUM(AJ85:AJ94)</f>
        <v>0</v>
      </c>
      <c r="AT84" s="48" t="n">
        <f aca="false">SUM(AK85:AK94)</f>
        <v>0</v>
      </c>
      <c r="AU84" s="48" t="n">
        <f aca="false">SUM(AL85:AL94)</f>
        <v>0</v>
      </c>
    </row>
    <row r="85" customFormat="false" ht="15" hidden="false" customHeight="true" outlineLevel="0" collapsed="false">
      <c r="A85" s="76" t="s">
        <v>319</v>
      </c>
      <c r="B85" s="77" t="s">
        <v>320</v>
      </c>
      <c r="C85" s="78" t="s">
        <v>321</v>
      </c>
      <c r="D85" s="78"/>
      <c r="E85" s="77" t="s">
        <v>115</v>
      </c>
      <c r="F85" s="79" t="n">
        <v>1160</v>
      </c>
      <c r="G85" s="73" t="n">
        <v>0</v>
      </c>
      <c r="H85" s="79" t="n">
        <f aca="false">F85*AO85</f>
        <v>0</v>
      </c>
      <c r="I85" s="79" t="n">
        <f aca="false">F85*AP85</f>
        <v>0</v>
      </c>
      <c r="J85" s="79" t="n">
        <f aca="false">F85*G85</f>
        <v>0</v>
      </c>
      <c r="K85" s="80" t="s">
        <v>108</v>
      </c>
      <c r="Z85" s="72" t="n">
        <f aca="false">IF(AQ85="5",BJ85,0)</f>
        <v>0</v>
      </c>
      <c r="AB85" s="72" t="n">
        <f aca="false">IF(AQ85="1",BH85,0)</f>
        <v>0</v>
      </c>
      <c r="AC85" s="72" t="n">
        <f aca="false">IF(AQ85="1",BI85,0)</f>
        <v>0</v>
      </c>
      <c r="AD85" s="72" t="n">
        <f aca="false">IF(AQ85="7",BH85,0)</f>
        <v>0</v>
      </c>
      <c r="AE85" s="72" t="n">
        <f aca="false">IF(AQ85="7",BI85,0)</f>
        <v>0</v>
      </c>
      <c r="AF85" s="72" t="n">
        <f aca="false">IF(AQ85="2",BH85,0)</f>
        <v>0</v>
      </c>
      <c r="AG85" s="72" t="n">
        <f aca="false">IF(AQ85="2",BI85,0)</f>
        <v>0</v>
      </c>
      <c r="AH85" s="72" t="n">
        <f aca="false">IF(AQ85="0",BJ85,0)</f>
        <v>0</v>
      </c>
      <c r="AI85" s="57"/>
      <c r="AJ85" s="72" t="n">
        <f aca="false">IF(AN85=0,J85,0)</f>
        <v>0</v>
      </c>
      <c r="AK85" s="72" t="n">
        <f aca="false">IF(AN85=12,J85,0)</f>
        <v>0</v>
      </c>
      <c r="AL85" s="72" t="n">
        <f aca="false">IF(AN85=21,J85,0)</f>
        <v>0</v>
      </c>
      <c r="AN85" s="72" t="n">
        <v>21</v>
      </c>
      <c r="AO85" s="72" t="n">
        <f aca="false">G85*0.596432432</f>
        <v>0</v>
      </c>
      <c r="AP85" s="72" t="n">
        <f aca="false">G85*(1-0.596432432)</f>
        <v>0</v>
      </c>
      <c r="AQ85" s="75" t="s">
        <v>104</v>
      </c>
      <c r="AV85" s="72" t="n">
        <f aca="false">AW85+AX85</f>
        <v>0</v>
      </c>
      <c r="AW85" s="72" t="n">
        <f aca="false">F85*AO85</f>
        <v>0</v>
      </c>
      <c r="AX85" s="72" t="n">
        <f aca="false">F85*AP85</f>
        <v>0</v>
      </c>
      <c r="AY85" s="75" t="s">
        <v>322</v>
      </c>
      <c r="AZ85" s="75" t="s">
        <v>323</v>
      </c>
      <c r="BA85" s="57" t="s">
        <v>111</v>
      </c>
      <c r="BC85" s="72" t="n">
        <f aca="false">AW85+AX85</f>
        <v>0</v>
      </c>
      <c r="BD85" s="72" t="n">
        <f aca="false">G85/(100-BE85)*100</f>
        <v>0</v>
      </c>
      <c r="BE85" s="72" t="n">
        <v>0</v>
      </c>
      <c r="BF85" s="72" t="n">
        <f aca="false">85</f>
        <v>85</v>
      </c>
      <c r="BH85" s="72" t="n">
        <f aca="false">F85*AO85</f>
        <v>0</v>
      </c>
      <c r="BI85" s="72" t="n">
        <f aca="false">F85*AP85</f>
        <v>0</v>
      </c>
      <c r="BJ85" s="72" t="n">
        <f aca="false">F85*G85</f>
        <v>0</v>
      </c>
      <c r="BK85" s="72"/>
      <c r="BL85" s="72" t="n">
        <v>91</v>
      </c>
      <c r="BW85" s="72" t="n">
        <v>21</v>
      </c>
      <c r="BX85" s="8" t="s">
        <v>321</v>
      </c>
    </row>
    <row r="86" customFormat="false" ht="15" hidden="false" customHeight="true" outlineLevel="0" collapsed="false">
      <c r="A86" s="76" t="s">
        <v>263</v>
      </c>
      <c r="B86" s="77" t="s">
        <v>320</v>
      </c>
      <c r="C86" s="78" t="s">
        <v>324</v>
      </c>
      <c r="D86" s="78"/>
      <c r="E86" s="77" t="s">
        <v>115</v>
      </c>
      <c r="F86" s="79" t="n">
        <v>1201</v>
      </c>
      <c r="G86" s="73" t="n">
        <v>0</v>
      </c>
      <c r="H86" s="79" t="n">
        <f aca="false">F86*AO86</f>
        <v>0</v>
      </c>
      <c r="I86" s="79" t="n">
        <f aca="false">F86*AP86</f>
        <v>0</v>
      </c>
      <c r="J86" s="79" t="n">
        <f aca="false">F86*G86</f>
        <v>0</v>
      </c>
      <c r="K86" s="80" t="s">
        <v>108</v>
      </c>
      <c r="Z86" s="72" t="n">
        <f aca="false">IF(AQ86="5",BJ86,0)</f>
        <v>0</v>
      </c>
      <c r="AB86" s="72" t="n">
        <f aca="false">IF(AQ86="1",BH86,0)</f>
        <v>0</v>
      </c>
      <c r="AC86" s="72" t="n">
        <f aca="false">IF(AQ86="1",BI86,0)</f>
        <v>0</v>
      </c>
      <c r="AD86" s="72" t="n">
        <f aca="false">IF(AQ86="7",BH86,0)</f>
        <v>0</v>
      </c>
      <c r="AE86" s="72" t="n">
        <f aca="false">IF(AQ86="7",BI86,0)</f>
        <v>0</v>
      </c>
      <c r="AF86" s="72" t="n">
        <f aca="false">IF(AQ86="2",BH86,0)</f>
        <v>0</v>
      </c>
      <c r="AG86" s="72" t="n">
        <f aca="false">IF(AQ86="2",BI86,0)</f>
        <v>0</v>
      </c>
      <c r="AH86" s="72" t="n">
        <f aca="false">IF(AQ86="0",BJ86,0)</f>
        <v>0</v>
      </c>
      <c r="AI86" s="57"/>
      <c r="AJ86" s="72" t="n">
        <f aca="false">IF(AN86=0,J86,0)</f>
        <v>0</v>
      </c>
      <c r="AK86" s="72" t="n">
        <f aca="false">IF(AN86=12,J86,0)</f>
        <v>0</v>
      </c>
      <c r="AL86" s="72" t="n">
        <f aca="false">IF(AN86=21,J86,0)</f>
        <v>0</v>
      </c>
      <c r="AN86" s="72" t="n">
        <v>21</v>
      </c>
      <c r="AO86" s="72" t="n">
        <f aca="false">G86*0.596432432</f>
        <v>0</v>
      </c>
      <c r="AP86" s="72" t="n">
        <f aca="false">G86*(1-0.596432432)</f>
        <v>0</v>
      </c>
      <c r="AQ86" s="75" t="s">
        <v>104</v>
      </c>
      <c r="AV86" s="72" t="n">
        <f aca="false">AW86+AX86</f>
        <v>0</v>
      </c>
      <c r="AW86" s="72" t="n">
        <f aca="false">F86*AO86</f>
        <v>0</v>
      </c>
      <c r="AX86" s="72" t="n">
        <f aca="false">F86*AP86</f>
        <v>0</v>
      </c>
      <c r="AY86" s="75" t="s">
        <v>322</v>
      </c>
      <c r="AZ86" s="75" t="s">
        <v>323</v>
      </c>
      <c r="BA86" s="57" t="s">
        <v>111</v>
      </c>
      <c r="BC86" s="72" t="n">
        <f aca="false">AW86+AX86</f>
        <v>0</v>
      </c>
      <c r="BD86" s="72" t="n">
        <f aca="false">G86/(100-BE86)*100</f>
        <v>0</v>
      </c>
      <c r="BE86" s="72" t="n">
        <v>0</v>
      </c>
      <c r="BF86" s="72" t="n">
        <f aca="false">86</f>
        <v>86</v>
      </c>
      <c r="BH86" s="72" t="n">
        <f aca="false">F86*AO86</f>
        <v>0</v>
      </c>
      <c r="BI86" s="72" t="n">
        <f aca="false">F86*AP86</f>
        <v>0</v>
      </c>
      <c r="BJ86" s="72" t="n">
        <f aca="false">F86*G86</f>
        <v>0</v>
      </c>
      <c r="BK86" s="72"/>
      <c r="BL86" s="72" t="n">
        <v>91</v>
      </c>
      <c r="BW86" s="72" t="n">
        <v>21</v>
      </c>
      <c r="BX86" s="8" t="s">
        <v>324</v>
      </c>
    </row>
    <row r="87" customFormat="false" ht="15" hidden="false" customHeight="true" outlineLevel="0" collapsed="false">
      <c r="A87" s="76" t="s">
        <v>325</v>
      </c>
      <c r="B87" s="77" t="s">
        <v>326</v>
      </c>
      <c r="C87" s="78" t="s">
        <v>327</v>
      </c>
      <c r="D87" s="78"/>
      <c r="E87" s="77" t="s">
        <v>127</v>
      </c>
      <c r="F87" s="79" t="n">
        <v>53.03</v>
      </c>
      <c r="G87" s="73" t="n">
        <v>0</v>
      </c>
      <c r="H87" s="79" t="n">
        <f aca="false">F87*AO87</f>
        <v>0</v>
      </c>
      <c r="I87" s="79" t="n">
        <f aca="false">F87*AP87</f>
        <v>0</v>
      </c>
      <c r="J87" s="79" t="n">
        <f aca="false">F87*G87</f>
        <v>0</v>
      </c>
      <c r="K87" s="80" t="s">
        <v>108</v>
      </c>
      <c r="Z87" s="72" t="n">
        <f aca="false">IF(AQ87="5",BJ87,0)</f>
        <v>0</v>
      </c>
      <c r="AB87" s="72" t="n">
        <f aca="false">IF(AQ87="1",BH87,0)</f>
        <v>0</v>
      </c>
      <c r="AC87" s="72" t="n">
        <f aca="false">IF(AQ87="1",BI87,0)</f>
        <v>0</v>
      </c>
      <c r="AD87" s="72" t="n">
        <f aca="false">IF(AQ87="7",BH87,0)</f>
        <v>0</v>
      </c>
      <c r="AE87" s="72" t="n">
        <f aca="false">IF(AQ87="7",BI87,0)</f>
        <v>0</v>
      </c>
      <c r="AF87" s="72" t="n">
        <f aca="false">IF(AQ87="2",BH87,0)</f>
        <v>0</v>
      </c>
      <c r="AG87" s="72" t="n">
        <f aca="false">IF(AQ87="2",BI87,0)</f>
        <v>0</v>
      </c>
      <c r="AH87" s="72" t="n">
        <f aca="false">IF(AQ87="0",BJ87,0)</f>
        <v>0</v>
      </c>
      <c r="AI87" s="57"/>
      <c r="AJ87" s="72" t="n">
        <f aca="false">IF(AN87=0,J87,0)</f>
        <v>0</v>
      </c>
      <c r="AK87" s="72" t="n">
        <f aca="false">IF(AN87=12,J87,0)</f>
        <v>0</v>
      </c>
      <c r="AL87" s="72" t="n">
        <f aca="false">IF(AN87=21,J87,0)</f>
        <v>0</v>
      </c>
      <c r="AN87" s="72" t="n">
        <v>21</v>
      </c>
      <c r="AO87" s="72" t="n">
        <f aca="false">G87*0.80300271</f>
        <v>0</v>
      </c>
      <c r="AP87" s="72" t="n">
        <f aca="false">G87*(1-0.80300271)</f>
        <v>0</v>
      </c>
      <c r="AQ87" s="75" t="s">
        <v>104</v>
      </c>
      <c r="AV87" s="72" t="n">
        <f aca="false">AW87+AX87</f>
        <v>0</v>
      </c>
      <c r="AW87" s="72" t="n">
        <f aca="false">F87*AO87</f>
        <v>0</v>
      </c>
      <c r="AX87" s="72" t="n">
        <f aca="false">F87*AP87</f>
        <v>0</v>
      </c>
      <c r="AY87" s="75" t="s">
        <v>322</v>
      </c>
      <c r="AZ87" s="75" t="s">
        <v>323</v>
      </c>
      <c r="BA87" s="57" t="s">
        <v>111</v>
      </c>
      <c r="BC87" s="72" t="n">
        <f aca="false">AW87+AX87</f>
        <v>0</v>
      </c>
      <c r="BD87" s="72" t="n">
        <f aca="false">G87/(100-BE87)*100</f>
        <v>0</v>
      </c>
      <c r="BE87" s="72" t="n">
        <v>0</v>
      </c>
      <c r="BF87" s="72" t="n">
        <f aca="false">87</f>
        <v>87</v>
      </c>
      <c r="BH87" s="72" t="n">
        <f aca="false">F87*AO87</f>
        <v>0</v>
      </c>
      <c r="BI87" s="72" t="n">
        <f aca="false">F87*AP87</f>
        <v>0</v>
      </c>
      <c r="BJ87" s="72" t="n">
        <f aca="false">F87*G87</f>
        <v>0</v>
      </c>
      <c r="BK87" s="72"/>
      <c r="BL87" s="72" t="n">
        <v>91</v>
      </c>
      <c r="BW87" s="72" t="n">
        <v>21</v>
      </c>
      <c r="BX87" s="8" t="s">
        <v>327</v>
      </c>
    </row>
    <row r="88" customFormat="false" ht="15" hidden="false" customHeight="true" outlineLevel="0" collapsed="false">
      <c r="A88" s="76" t="s">
        <v>328</v>
      </c>
      <c r="B88" s="77" t="s">
        <v>329</v>
      </c>
      <c r="C88" s="78" t="s">
        <v>330</v>
      </c>
      <c r="D88" s="78"/>
      <c r="E88" s="77" t="s">
        <v>212</v>
      </c>
      <c r="F88" s="79" t="n">
        <v>2</v>
      </c>
      <c r="G88" s="73" t="n">
        <v>0</v>
      </c>
      <c r="H88" s="79" t="n">
        <f aca="false">F88*AO88</f>
        <v>0</v>
      </c>
      <c r="I88" s="79" t="n">
        <f aca="false">F88*AP88</f>
        <v>0</v>
      </c>
      <c r="J88" s="79" t="n">
        <f aca="false">F88*G88</f>
        <v>0</v>
      </c>
      <c r="K88" s="80" t="s">
        <v>108</v>
      </c>
      <c r="Z88" s="72" t="n">
        <f aca="false">IF(AQ88="5",BJ88,0)</f>
        <v>0</v>
      </c>
      <c r="AB88" s="72" t="n">
        <f aca="false">IF(AQ88="1",BH88,0)</f>
        <v>0</v>
      </c>
      <c r="AC88" s="72" t="n">
        <f aca="false">IF(AQ88="1",BI88,0)</f>
        <v>0</v>
      </c>
      <c r="AD88" s="72" t="n">
        <f aca="false">IF(AQ88="7",BH88,0)</f>
        <v>0</v>
      </c>
      <c r="AE88" s="72" t="n">
        <f aca="false">IF(AQ88="7",BI88,0)</f>
        <v>0</v>
      </c>
      <c r="AF88" s="72" t="n">
        <f aca="false">IF(AQ88="2",BH88,0)</f>
        <v>0</v>
      </c>
      <c r="AG88" s="72" t="n">
        <f aca="false">IF(AQ88="2",BI88,0)</f>
        <v>0</v>
      </c>
      <c r="AH88" s="72" t="n">
        <f aca="false">IF(AQ88="0",BJ88,0)</f>
        <v>0</v>
      </c>
      <c r="AI88" s="57"/>
      <c r="AJ88" s="72" t="n">
        <f aca="false">IF(AN88=0,J88,0)</f>
        <v>0</v>
      </c>
      <c r="AK88" s="72" t="n">
        <f aca="false">IF(AN88=12,J88,0)</f>
        <v>0</v>
      </c>
      <c r="AL88" s="72" t="n">
        <f aca="false">IF(AN88=21,J88,0)</f>
        <v>0</v>
      </c>
      <c r="AN88" s="72" t="n">
        <v>21</v>
      </c>
      <c r="AO88" s="72" t="n">
        <f aca="false">G88*0.514310954</f>
        <v>0</v>
      </c>
      <c r="AP88" s="72" t="n">
        <f aca="false">G88*(1-0.514310954)</f>
        <v>0</v>
      </c>
      <c r="AQ88" s="75" t="s">
        <v>104</v>
      </c>
      <c r="AV88" s="72" t="n">
        <f aca="false">AW88+AX88</f>
        <v>0</v>
      </c>
      <c r="AW88" s="72" t="n">
        <f aca="false">F88*AO88</f>
        <v>0</v>
      </c>
      <c r="AX88" s="72" t="n">
        <f aca="false">F88*AP88</f>
        <v>0</v>
      </c>
      <c r="AY88" s="75" t="s">
        <v>322</v>
      </c>
      <c r="AZ88" s="75" t="s">
        <v>323</v>
      </c>
      <c r="BA88" s="57" t="s">
        <v>111</v>
      </c>
      <c r="BC88" s="72" t="n">
        <f aca="false">AW88+AX88</f>
        <v>0</v>
      </c>
      <c r="BD88" s="72" t="n">
        <f aca="false">G88/(100-BE88)*100</f>
        <v>0</v>
      </c>
      <c r="BE88" s="72" t="n">
        <v>0</v>
      </c>
      <c r="BF88" s="72" t="n">
        <f aca="false">88</f>
        <v>88</v>
      </c>
      <c r="BH88" s="72" t="n">
        <f aca="false">F88*AO88</f>
        <v>0</v>
      </c>
      <c r="BI88" s="72" t="n">
        <f aca="false">F88*AP88</f>
        <v>0</v>
      </c>
      <c r="BJ88" s="72" t="n">
        <f aca="false">F88*G88</f>
        <v>0</v>
      </c>
      <c r="BK88" s="72"/>
      <c r="BL88" s="72" t="n">
        <v>91</v>
      </c>
      <c r="BW88" s="72" t="n">
        <v>21</v>
      </c>
      <c r="BX88" s="8" t="s">
        <v>330</v>
      </c>
    </row>
    <row r="89" customFormat="false" ht="15" hidden="false" customHeight="true" outlineLevel="0" collapsed="false">
      <c r="A89" s="76" t="s">
        <v>331</v>
      </c>
      <c r="B89" s="77" t="s">
        <v>332</v>
      </c>
      <c r="C89" s="78" t="s">
        <v>333</v>
      </c>
      <c r="D89" s="78"/>
      <c r="E89" s="77" t="s">
        <v>115</v>
      </c>
      <c r="F89" s="79" t="n">
        <v>450</v>
      </c>
      <c r="G89" s="73" t="n">
        <v>0</v>
      </c>
      <c r="H89" s="79" t="n">
        <f aca="false">F89*AO89</f>
        <v>0</v>
      </c>
      <c r="I89" s="79" t="n">
        <f aca="false">F89*AP89</f>
        <v>0</v>
      </c>
      <c r="J89" s="79" t="n">
        <f aca="false">F89*G89</f>
        <v>0</v>
      </c>
      <c r="K89" s="80" t="s">
        <v>108</v>
      </c>
      <c r="Z89" s="72" t="n">
        <f aca="false">IF(AQ89="5",BJ89,0)</f>
        <v>0</v>
      </c>
      <c r="AB89" s="72" t="n">
        <f aca="false">IF(AQ89="1",BH89,0)</f>
        <v>0</v>
      </c>
      <c r="AC89" s="72" t="n">
        <f aca="false">IF(AQ89="1",BI89,0)</f>
        <v>0</v>
      </c>
      <c r="AD89" s="72" t="n">
        <f aca="false">IF(AQ89="7",BH89,0)</f>
        <v>0</v>
      </c>
      <c r="AE89" s="72" t="n">
        <f aca="false">IF(AQ89="7",BI89,0)</f>
        <v>0</v>
      </c>
      <c r="AF89" s="72" t="n">
        <f aca="false">IF(AQ89="2",BH89,0)</f>
        <v>0</v>
      </c>
      <c r="AG89" s="72" t="n">
        <f aca="false">IF(AQ89="2",BI89,0)</f>
        <v>0</v>
      </c>
      <c r="AH89" s="72" t="n">
        <f aca="false">IF(AQ89="0",BJ89,0)</f>
        <v>0</v>
      </c>
      <c r="AI89" s="57"/>
      <c r="AJ89" s="72" t="n">
        <f aca="false">IF(AN89=0,J89,0)</f>
        <v>0</v>
      </c>
      <c r="AK89" s="72" t="n">
        <f aca="false">IF(AN89=12,J89,0)</f>
        <v>0</v>
      </c>
      <c r="AL89" s="72" t="n">
        <f aca="false">IF(AN89=21,J89,0)</f>
        <v>0</v>
      </c>
      <c r="AN89" s="72" t="n">
        <v>21</v>
      </c>
      <c r="AO89" s="72" t="n">
        <f aca="false">G89*0.092537313</f>
        <v>0</v>
      </c>
      <c r="AP89" s="72" t="n">
        <f aca="false">G89*(1-0.092537313)</f>
        <v>0</v>
      </c>
      <c r="AQ89" s="75" t="s">
        <v>104</v>
      </c>
      <c r="AV89" s="72" t="n">
        <f aca="false">AW89+AX89</f>
        <v>0</v>
      </c>
      <c r="AW89" s="72" t="n">
        <f aca="false">F89*AO89</f>
        <v>0</v>
      </c>
      <c r="AX89" s="72" t="n">
        <f aca="false">F89*AP89</f>
        <v>0</v>
      </c>
      <c r="AY89" s="75" t="s">
        <v>322</v>
      </c>
      <c r="AZ89" s="75" t="s">
        <v>323</v>
      </c>
      <c r="BA89" s="57" t="s">
        <v>111</v>
      </c>
      <c r="BC89" s="72" t="n">
        <f aca="false">AW89+AX89</f>
        <v>0</v>
      </c>
      <c r="BD89" s="72" t="n">
        <f aca="false">G89/(100-BE89)*100</f>
        <v>0</v>
      </c>
      <c r="BE89" s="72" t="n">
        <v>0</v>
      </c>
      <c r="BF89" s="72" t="n">
        <f aca="false">89</f>
        <v>89</v>
      </c>
      <c r="BH89" s="72" t="n">
        <f aca="false">F89*AO89</f>
        <v>0</v>
      </c>
      <c r="BI89" s="72" t="n">
        <f aca="false">F89*AP89</f>
        <v>0</v>
      </c>
      <c r="BJ89" s="72" t="n">
        <f aca="false">F89*G89</f>
        <v>0</v>
      </c>
      <c r="BK89" s="72"/>
      <c r="BL89" s="72" t="n">
        <v>91</v>
      </c>
      <c r="BW89" s="72" t="n">
        <v>21</v>
      </c>
      <c r="BX89" s="8" t="s">
        <v>333</v>
      </c>
    </row>
    <row r="90" customFormat="false" ht="15" hidden="false" customHeight="true" outlineLevel="0" collapsed="false">
      <c r="A90" s="76" t="s">
        <v>280</v>
      </c>
      <c r="B90" s="77" t="s">
        <v>332</v>
      </c>
      <c r="C90" s="78" t="s">
        <v>334</v>
      </c>
      <c r="D90" s="78"/>
      <c r="E90" s="77" t="s">
        <v>115</v>
      </c>
      <c r="F90" s="79" t="n">
        <v>185</v>
      </c>
      <c r="G90" s="73" t="n">
        <v>0</v>
      </c>
      <c r="H90" s="79" t="n">
        <f aca="false">F90*AO90</f>
        <v>0</v>
      </c>
      <c r="I90" s="79" t="n">
        <f aca="false">F90*AP90</f>
        <v>0</v>
      </c>
      <c r="J90" s="79" t="n">
        <f aca="false">F90*G90</f>
        <v>0</v>
      </c>
      <c r="K90" s="80" t="s">
        <v>108</v>
      </c>
      <c r="Z90" s="72" t="n">
        <f aca="false">IF(AQ90="5",BJ90,0)</f>
        <v>0</v>
      </c>
      <c r="AB90" s="72" t="n">
        <f aca="false">IF(AQ90="1",BH90,0)</f>
        <v>0</v>
      </c>
      <c r="AC90" s="72" t="n">
        <f aca="false">IF(AQ90="1",BI90,0)</f>
        <v>0</v>
      </c>
      <c r="AD90" s="72" t="n">
        <f aca="false">IF(AQ90="7",BH90,0)</f>
        <v>0</v>
      </c>
      <c r="AE90" s="72" t="n">
        <f aca="false">IF(AQ90="7",BI90,0)</f>
        <v>0</v>
      </c>
      <c r="AF90" s="72" t="n">
        <f aca="false">IF(AQ90="2",BH90,0)</f>
        <v>0</v>
      </c>
      <c r="AG90" s="72" t="n">
        <f aca="false">IF(AQ90="2",BI90,0)</f>
        <v>0</v>
      </c>
      <c r="AH90" s="72" t="n">
        <f aca="false">IF(AQ90="0",BJ90,0)</f>
        <v>0</v>
      </c>
      <c r="AI90" s="57"/>
      <c r="AJ90" s="72" t="n">
        <f aca="false">IF(AN90=0,J90,0)</f>
        <v>0</v>
      </c>
      <c r="AK90" s="72" t="n">
        <f aca="false">IF(AN90=12,J90,0)</f>
        <v>0</v>
      </c>
      <c r="AL90" s="72" t="n">
        <f aca="false">IF(AN90=21,J90,0)</f>
        <v>0</v>
      </c>
      <c r="AN90" s="72" t="n">
        <v>21</v>
      </c>
      <c r="AO90" s="72" t="n">
        <f aca="false">G90*0.092537313</f>
        <v>0</v>
      </c>
      <c r="AP90" s="72" t="n">
        <f aca="false">G90*(1-0.092537313)</f>
        <v>0</v>
      </c>
      <c r="AQ90" s="75" t="s">
        <v>104</v>
      </c>
      <c r="AV90" s="72" t="n">
        <f aca="false">AW90+AX90</f>
        <v>0</v>
      </c>
      <c r="AW90" s="72" t="n">
        <f aca="false">F90*AO90</f>
        <v>0</v>
      </c>
      <c r="AX90" s="72" t="n">
        <f aca="false">F90*AP90</f>
        <v>0</v>
      </c>
      <c r="AY90" s="75" t="s">
        <v>322</v>
      </c>
      <c r="AZ90" s="75" t="s">
        <v>323</v>
      </c>
      <c r="BA90" s="57" t="s">
        <v>111</v>
      </c>
      <c r="BC90" s="72" t="n">
        <f aca="false">AW90+AX90</f>
        <v>0</v>
      </c>
      <c r="BD90" s="72" t="n">
        <f aca="false">G90/(100-BE90)*100</f>
        <v>0</v>
      </c>
      <c r="BE90" s="72" t="n">
        <v>0</v>
      </c>
      <c r="BF90" s="72" t="n">
        <f aca="false">90</f>
        <v>90</v>
      </c>
      <c r="BH90" s="72" t="n">
        <f aca="false">F90*AO90</f>
        <v>0</v>
      </c>
      <c r="BI90" s="72" t="n">
        <f aca="false">F90*AP90</f>
        <v>0</v>
      </c>
      <c r="BJ90" s="72" t="n">
        <f aca="false">F90*G90</f>
        <v>0</v>
      </c>
      <c r="BK90" s="72"/>
      <c r="BL90" s="72" t="n">
        <v>91</v>
      </c>
      <c r="BW90" s="72" t="n">
        <v>21</v>
      </c>
      <c r="BX90" s="8" t="s">
        <v>334</v>
      </c>
    </row>
    <row r="91" customFormat="false" ht="15" hidden="false" customHeight="true" outlineLevel="0" collapsed="false">
      <c r="A91" s="76" t="s">
        <v>335</v>
      </c>
      <c r="B91" s="77" t="s">
        <v>336</v>
      </c>
      <c r="C91" s="78" t="s">
        <v>337</v>
      </c>
      <c r="D91" s="78"/>
      <c r="E91" s="77" t="s">
        <v>107</v>
      </c>
      <c r="F91" s="79" t="n">
        <v>10</v>
      </c>
      <c r="G91" s="73" t="n">
        <v>0</v>
      </c>
      <c r="H91" s="79" t="n">
        <f aca="false">F91*AO91</f>
        <v>0</v>
      </c>
      <c r="I91" s="79" t="n">
        <f aca="false">F91*AP91</f>
        <v>0</v>
      </c>
      <c r="J91" s="79" t="n">
        <f aca="false">F91*G91</f>
        <v>0</v>
      </c>
      <c r="K91" s="80" t="s">
        <v>108</v>
      </c>
      <c r="Z91" s="72" t="n">
        <f aca="false">IF(AQ91="5",BJ91,0)</f>
        <v>0</v>
      </c>
      <c r="AB91" s="72" t="n">
        <f aca="false">IF(AQ91="1",BH91,0)</f>
        <v>0</v>
      </c>
      <c r="AC91" s="72" t="n">
        <f aca="false">IF(AQ91="1",BI91,0)</f>
        <v>0</v>
      </c>
      <c r="AD91" s="72" t="n">
        <f aca="false">IF(AQ91="7",BH91,0)</f>
        <v>0</v>
      </c>
      <c r="AE91" s="72" t="n">
        <f aca="false">IF(AQ91="7",BI91,0)</f>
        <v>0</v>
      </c>
      <c r="AF91" s="72" t="n">
        <f aca="false">IF(AQ91="2",BH91,0)</f>
        <v>0</v>
      </c>
      <c r="AG91" s="72" t="n">
        <f aca="false">IF(AQ91="2",BI91,0)</f>
        <v>0</v>
      </c>
      <c r="AH91" s="72" t="n">
        <f aca="false">IF(AQ91="0",BJ91,0)</f>
        <v>0</v>
      </c>
      <c r="AI91" s="57"/>
      <c r="AJ91" s="72" t="n">
        <f aca="false">IF(AN91=0,J91,0)</f>
        <v>0</v>
      </c>
      <c r="AK91" s="72" t="n">
        <f aca="false">IF(AN91=12,J91,0)</f>
        <v>0</v>
      </c>
      <c r="AL91" s="72" t="n">
        <f aca="false">IF(AN91=21,J91,0)</f>
        <v>0</v>
      </c>
      <c r="AN91" s="72" t="n">
        <v>21</v>
      </c>
      <c r="AO91" s="72" t="n">
        <f aca="false">G91*0.005046523</f>
        <v>0</v>
      </c>
      <c r="AP91" s="72" t="n">
        <f aca="false">G91*(1-0.005046523)</f>
        <v>0</v>
      </c>
      <c r="AQ91" s="75" t="s">
        <v>104</v>
      </c>
      <c r="AV91" s="72" t="n">
        <f aca="false">AW91+AX91</f>
        <v>0</v>
      </c>
      <c r="AW91" s="72" t="n">
        <f aca="false">F91*AO91</f>
        <v>0</v>
      </c>
      <c r="AX91" s="72" t="n">
        <f aca="false">F91*AP91</f>
        <v>0</v>
      </c>
      <c r="AY91" s="75" t="s">
        <v>322</v>
      </c>
      <c r="AZ91" s="75" t="s">
        <v>323</v>
      </c>
      <c r="BA91" s="57" t="s">
        <v>111</v>
      </c>
      <c r="BC91" s="72" t="n">
        <f aca="false">AW91+AX91</f>
        <v>0</v>
      </c>
      <c r="BD91" s="72" t="n">
        <f aca="false">G91/(100-BE91)*100</f>
        <v>0</v>
      </c>
      <c r="BE91" s="72" t="n">
        <v>0</v>
      </c>
      <c r="BF91" s="72" t="n">
        <f aca="false">91</f>
        <v>91</v>
      </c>
      <c r="BH91" s="72" t="n">
        <f aca="false">F91*AO91</f>
        <v>0</v>
      </c>
      <c r="BI91" s="72" t="n">
        <f aca="false">F91*AP91</f>
        <v>0</v>
      </c>
      <c r="BJ91" s="72" t="n">
        <f aca="false">F91*G91</f>
        <v>0</v>
      </c>
      <c r="BK91" s="72"/>
      <c r="BL91" s="72" t="n">
        <v>91</v>
      </c>
      <c r="BW91" s="72" t="n">
        <v>21</v>
      </c>
      <c r="BX91" s="8" t="s">
        <v>337</v>
      </c>
    </row>
    <row r="92" customFormat="false" ht="15" hidden="false" customHeight="true" outlineLevel="0" collapsed="false">
      <c r="A92" s="71" t="s">
        <v>338</v>
      </c>
      <c r="B92" s="10" t="s">
        <v>339</v>
      </c>
      <c r="C92" s="8" t="s">
        <v>340</v>
      </c>
      <c r="D92" s="8"/>
      <c r="E92" s="10" t="s">
        <v>115</v>
      </c>
      <c r="F92" s="72" t="n">
        <v>100</v>
      </c>
      <c r="G92" s="73" t="n">
        <v>0</v>
      </c>
      <c r="H92" s="72" t="n">
        <f aca="false">F92*AO92</f>
        <v>0</v>
      </c>
      <c r="I92" s="72" t="n">
        <f aca="false">F92*AP92</f>
        <v>0</v>
      </c>
      <c r="J92" s="72" t="n">
        <f aca="false">F92*G92</f>
        <v>0</v>
      </c>
      <c r="K92" s="74" t="s">
        <v>108</v>
      </c>
      <c r="Z92" s="72" t="n">
        <f aca="false">IF(AQ92="5",BJ92,0)</f>
        <v>0</v>
      </c>
      <c r="AB92" s="72" t="n">
        <f aca="false">IF(AQ92="1",BH92,0)</f>
        <v>0</v>
      </c>
      <c r="AC92" s="72" t="n">
        <f aca="false">IF(AQ92="1",BI92,0)</f>
        <v>0</v>
      </c>
      <c r="AD92" s="72" t="n">
        <f aca="false">IF(AQ92="7",BH92,0)</f>
        <v>0</v>
      </c>
      <c r="AE92" s="72" t="n">
        <f aca="false">IF(AQ92="7",BI92,0)</f>
        <v>0</v>
      </c>
      <c r="AF92" s="72" t="n">
        <f aca="false">IF(AQ92="2",BH92,0)</f>
        <v>0</v>
      </c>
      <c r="AG92" s="72" t="n">
        <f aca="false">IF(AQ92="2",BI92,0)</f>
        <v>0</v>
      </c>
      <c r="AH92" s="72" t="n">
        <f aca="false">IF(AQ92="0",BJ92,0)</f>
        <v>0</v>
      </c>
      <c r="AI92" s="57"/>
      <c r="AJ92" s="72" t="n">
        <f aca="false">IF(AN92=0,J92,0)</f>
        <v>0</v>
      </c>
      <c r="AK92" s="72" t="n">
        <f aca="false">IF(AN92=12,J92,0)</f>
        <v>0</v>
      </c>
      <c r="AL92" s="72" t="n">
        <f aca="false">IF(AN92=21,J92,0)</f>
        <v>0</v>
      </c>
      <c r="AN92" s="72" t="n">
        <v>21</v>
      </c>
      <c r="AO92" s="72" t="n">
        <f aca="false">G92*0.623611111</f>
        <v>0</v>
      </c>
      <c r="AP92" s="72" t="n">
        <f aca="false">G92*(1-0.623611111)</f>
        <v>0</v>
      </c>
      <c r="AQ92" s="75" t="s">
        <v>104</v>
      </c>
      <c r="AV92" s="72" t="n">
        <f aca="false">AW92+AX92</f>
        <v>0</v>
      </c>
      <c r="AW92" s="72" t="n">
        <f aca="false">F92*AO92</f>
        <v>0</v>
      </c>
      <c r="AX92" s="72" t="n">
        <f aca="false">F92*AP92</f>
        <v>0</v>
      </c>
      <c r="AY92" s="75" t="s">
        <v>322</v>
      </c>
      <c r="AZ92" s="75" t="s">
        <v>323</v>
      </c>
      <c r="BA92" s="57" t="s">
        <v>111</v>
      </c>
      <c r="BC92" s="72" t="n">
        <f aca="false">AW92+AX92</f>
        <v>0</v>
      </c>
      <c r="BD92" s="72" t="n">
        <f aca="false">G92/(100-BE92)*100</f>
        <v>0</v>
      </c>
      <c r="BE92" s="72" t="n">
        <v>0</v>
      </c>
      <c r="BF92" s="72" t="n">
        <f aca="false">92</f>
        <v>92</v>
      </c>
      <c r="BH92" s="72" t="n">
        <f aca="false">F92*AO92</f>
        <v>0</v>
      </c>
      <c r="BI92" s="72" t="n">
        <f aca="false">F92*AP92</f>
        <v>0</v>
      </c>
      <c r="BJ92" s="72" t="n">
        <f aca="false">F92*G92</f>
        <v>0</v>
      </c>
      <c r="BK92" s="72"/>
      <c r="BL92" s="72" t="n">
        <v>91</v>
      </c>
      <c r="BW92" s="72" t="n">
        <v>21</v>
      </c>
      <c r="BX92" s="8" t="s">
        <v>340</v>
      </c>
    </row>
    <row r="93" customFormat="false" ht="15" hidden="false" customHeight="true" outlineLevel="0" collapsed="false">
      <c r="A93" s="71" t="s">
        <v>341</v>
      </c>
      <c r="B93" s="10" t="s">
        <v>342</v>
      </c>
      <c r="C93" s="8" t="s">
        <v>343</v>
      </c>
      <c r="D93" s="8"/>
      <c r="E93" s="10" t="s">
        <v>115</v>
      </c>
      <c r="F93" s="72" t="n">
        <v>85</v>
      </c>
      <c r="G93" s="73" t="n">
        <v>0</v>
      </c>
      <c r="H93" s="72" t="n">
        <f aca="false">F93*AO93</f>
        <v>0</v>
      </c>
      <c r="I93" s="72" t="n">
        <f aca="false">F93*AP93</f>
        <v>0</v>
      </c>
      <c r="J93" s="72" t="n">
        <f aca="false">F93*G93</f>
        <v>0</v>
      </c>
      <c r="K93" s="74" t="s">
        <v>108</v>
      </c>
      <c r="Z93" s="72" t="n">
        <f aca="false">IF(AQ93="5",BJ93,0)</f>
        <v>0</v>
      </c>
      <c r="AB93" s="72" t="n">
        <f aca="false">IF(AQ93="1",BH93,0)</f>
        <v>0</v>
      </c>
      <c r="AC93" s="72" t="n">
        <f aca="false">IF(AQ93="1",BI93,0)</f>
        <v>0</v>
      </c>
      <c r="AD93" s="72" t="n">
        <f aca="false">IF(AQ93="7",BH93,0)</f>
        <v>0</v>
      </c>
      <c r="AE93" s="72" t="n">
        <f aca="false">IF(AQ93="7",BI93,0)</f>
        <v>0</v>
      </c>
      <c r="AF93" s="72" t="n">
        <f aca="false">IF(AQ93="2",BH93,0)</f>
        <v>0</v>
      </c>
      <c r="AG93" s="72" t="n">
        <f aca="false">IF(AQ93="2",BI93,0)</f>
        <v>0</v>
      </c>
      <c r="AH93" s="72" t="n">
        <f aca="false">IF(AQ93="0",BJ93,0)</f>
        <v>0</v>
      </c>
      <c r="AI93" s="57"/>
      <c r="AJ93" s="72" t="n">
        <f aca="false">IF(AN93=0,J93,0)</f>
        <v>0</v>
      </c>
      <c r="AK93" s="72" t="n">
        <f aca="false">IF(AN93=12,J93,0)</f>
        <v>0</v>
      </c>
      <c r="AL93" s="72" t="n">
        <f aca="false">IF(AN93=21,J93,0)</f>
        <v>0</v>
      </c>
      <c r="AN93" s="72" t="n">
        <v>21</v>
      </c>
      <c r="AO93" s="72" t="n">
        <f aca="false">G93*0.711181703</f>
        <v>0</v>
      </c>
      <c r="AP93" s="72" t="n">
        <f aca="false">G93*(1-0.711181703)</f>
        <v>0</v>
      </c>
      <c r="AQ93" s="75" t="s">
        <v>104</v>
      </c>
      <c r="AV93" s="72" t="n">
        <f aca="false">AW93+AX93</f>
        <v>0</v>
      </c>
      <c r="AW93" s="72" t="n">
        <f aca="false">F93*AO93</f>
        <v>0</v>
      </c>
      <c r="AX93" s="72" t="n">
        <f aca="false">F93*AP93</f>
        <v>0</v>
      </c>
      <c r="AY93" s="75" t="s">
        <v>322</v>
      </c>
      <c r="AZ93" s="75" t="s">
        <v>323</v>
      </c>
      <c r="BA93" s="57" t="s">
        <v>111</v>
      </c>
      <c r="BC93" s="72" t="n">
        <f aca="false">AW93+AX93</f>
        <v>0</v>
      </c>
      <c r="BD93" s="72" t="n">
        <f aca="false">G93/(100-BE93)*100</f>
        <v>0</v>
      </c>
      <c r="BE93" s="72" t="n">
        <v>0</v>
      </c>
      <c r="BF93" s="72" t="n">
        <f aca="false">93</f>
        <v>93</v>
      </c>
      <c r="BH93" s="72" t="n">
        <f aca="false">F93*AO93</f>
        <v>0</v>
      </c>
      <c r="BI93" s="72" t="n">
        <f aca="false">F93*AP93</f>
        <v>0</v>
      </c>
      <c r="BJ93" s="72" t="n">
        <f aca="false">F93*G93</f>
        <v>0</v>
      </c>
      <c r="BK93" s="72"/>
      <c r="BL93" s="72" t="n">
        <v>91</v>
      </c>
      <c r="BW93" s="72" t="n">
        <v>21</v>
      </c>
      <c r="BX93" s="8" t="s">
        <v>343</v>
      </c>
    </row>
    <row r="94" customFormat="false" ht="15" hidden="false" customHeight="true" outlineLevel="0" collapsed="false">
      <c r="A94" s="71" t="s">
        <v>344</v>
      </c>
      <c r="B94" s="10" t="s">
        <v>345</v>
      </c>
      <c r="C94" s="8" t="s">
        <v>346</v>
      </c>
      <c r="D94" s="8"/>
      <c r="E94" s="10" t="s">
        <v>107</v>
      </c>
      <c r="F94" s="72" t="n">
        <v>10</v>
      </c>
      <c r="G94" s="73" t="n">
        <v>0</v>
      </c>
      <c r="H94" s="72" t="n">
        <f aca="false">F94*AO94</f>
        <v>0</v>
      </c>
      <c r="I94" s="72" t="n">
        <f aca="false">F94*AP94</f>
        <v>0</v>
      </c>
      <c r="J94" s="72" t="n">
        <f aca="false">F94*G94</f>
        <v>0</v>
      </c>
      <c r="K94" s="74" t="s">
        <v>108</v>
      </c>
      <c r="Z94" s="72" t="n">
        <f aca="false">IF(AQ94="5",BJ94,0)</f>
        <v>0</v>
      </c>
      <c r="AB94" s="72" t="n">
        <f aca="false">IF(AQ94="1",BH94,0)</f>
        <v>0</v>
      </c>
      <c r="AC94" s="72" t="n">
        <f aca="false">IF(AQ94="1",BI94,0)</f>
        <v>0</v>
      </c>
      <c r="AD94" s="72" t="n">
        <f aca="false">IF(AQ94="7",BH94,0)</f>
        <v>0</v>
      </c>
      <c r="AE94" s="72" t="n">
        <f aca="false">IF(AQ94="7",BI94,0)</f>
        <v>0</v>
      </c>
      <c r="AF94" s="72" t="n">
        <f aca="false">IF(AQ94="2",BH94,0)</f>
        <v>0</v>
      </c>
      <c r="AG94" s="72" t="n">
        <f aca="false">IF(AQ94="2",BI94,0)</f>
        <v>0</v>
      </c>
      <c r="AH94" s="72" t="n">
        <f aca="false">IF(AQ94="0",BJ94,0)</f>
        <v>0</v>
      </c>
      <c r="AI94" s="57"/>
      <c r="AJ94" s="72" t="n">
        <f aca="false">IF(AN94=0,J94,0)</f>
        <v>0</v>
      </c>
      <c r="AK94" s="72" t="n">
        <f aca="false">IF(AN94=12,J94,0)</f>
        <v>0</v>
      </c>
      <c r="AL94" s="72" t="n">
        <f aca="false">IF(AN94=21,J94,0)</f>
        <v>0</v>
      </c>
      <c r="AN94" s="72" t="n">
        <v>21</v>
      </c>
      <c r="AO94" s="72" t="n">
        <f aca="false">G94*0.440579596</f>
        <v>0</v>
      </c>
      <c r="AP94" s="72" t="n">
        <f aca="false">G94*(1-0.440579596)</f>
        <v>0</v>
      </c>
      <c r="AQ94" s="75" t="s">
        <v>104</v>
      </c>
      <c r="AV94" s="72" t="n">
        <f aca="false">AW94+AX94</f>
        <v>0</v>
      </c>
      <c r="AW94" s="72" t="n">
        <f aca="false">F94*AO94</f>
        <v>0</v>
      </c>
      <c r="AX94" s="72" t="n">
        <f aca="false">F94*AP94</f>
        <v>0</v>
      </c>
      <c r="AY94" s="75" t="s">
        <v>322</v>
      </c>
      <c r="AZ94" s="75" t="s">
        <v>323</v>
      </c>
      <c r="BA94" s="57" t="s">
        <v>111</v>
      </c>
      <c r="BC94" s="72" t="n">
        <f aca="false">AW94+AX94</f>
        <v>0</v>
      </c>
      <c r="BD94" s="72" t="n">
        <f aca="false">G94/(100-BE94)*100</f>
        <v>0</v>
      </c>
      <c r="BE94" s="72" t="n">
        <v>0</v>
      </c>
      <c r="BF94" s="72" t="n">
        <f aca="false">94</f>
        <v>94</v>
      </c>
      <c r="BH94" s="72" t="n">
        <f aca="false">F94*AO94</f>
        <v>0</v>
      </c>
      <c r="BI94" s="72" t="n">
        <f aca="false">F94*AP94</f>
        <v>0</v>
      </c>
      <c r="BJ94" s="72" t="n">
        <f aca="false">F94*G94</f>
        <v>0</v>
      </c>
      <c r="BK94" s="72"/>
      <c r="BL94" s="72" t="n">
        <v>91</v>
      </c>
      <c r="BW94" s="72" t="n">
        <v>21</v>
      </c>
      <c r="BX94" s="8" t="s">
        <v>346</v>
      </c>
    </row>
    <row r="95" customFormat="false" ht="15" hidden="false" customHeight="true" outlineLevel="0" collapsed="false">
      <c r="A95" s="66"/>
      <c r="B95" s="67" t="s">
        <v>347</v>
      </c>
      <c r="C95" s="68" t="s">
        <v>348</v>
      </c>
      <c r="D95" s="68"/>
      <c r="E95" s="69" t="s">
        <v>65</v>
      </c>
      <c r="F95" s="69" t="s">
        <v>65</v>
      </c>
      <c r="G95" s="69" t="s">
        <v>65</v>
      </c>
      <c r="H95" s="48" t="n">
        <f aca="false">SUM(H96:H96)</f>
        <v>0</v>
      </c>
      <c r="I95" s="48" t="n">
        <f aca="false">SUM(I96:I96)</f>
        <v>0</v>
      </c>
      <c r="J95" s="48" t="n">
        <f aca="false">SUM(J96:J96)</f>
        <v>0</v>
      </c>
      <c r="K95" s="70"/>
      <c r="AI95" s="57"/>
      <c r="AS95" s="48" t="n">
        <f aca="false">SUM(AJ96:AJ96)</f>
        <v>0</v>
      </c>
      <c r="AT95" s="48" t="n">
        <f aca="false">SUM(AK96:AK96)</f>
        <v>0</v>
      </c>
      <c r="AU95" s="48" t="n">
        <f aca="false">SUM(AL96:AL96)</f>
        <v>0</v>
      </c>
    </row>
    <row r="96" customFormat="false" ht="15" hidden="false" customHeight="true" outlineLevel="0" collapsed="false">
      <c r="A96" s="76" t="s">
        <v>349</v>
      </c>
      <c r="B96" s="77" t="s">
        <v>350</v>
      </c>
      <c r="C96" s="78" t="s">
        <v>351</v>
      </c>
      <c r="D96" s="78"/>
      <c r="E96" s="77" t="s">
        <v>212</v>
      </c>
      <c r="F96" s="79" t="n">
        <v>7</v>
      </c>
      <c r="G96" s="73" t="n">
        <v>0</v>
      </c>
      <c r="H96" s="79" t="n">
        <f aca="false">F96*AO96</f>
        <v>0</v>
      </c>
      <c r="I96" s="79" t="n">
        <f aca="false">F96*AP96</f>
        <v>0</v>
      </c>
      <c r="J96" s="79" t="n">
        <f aca="false">F96*G96</f>
        <v>0</v>
      </c>
      <c r="K96" s="80" t="s">
        <v>108</v>
      </c>
      <c r="Z96" s="72" t="n">
        <f aca="false">IF(AQ96="5",BJ96,0)</f>
        <v>0</v>
      </c>
      <c r="AB96" s="72" t="n">
        <f aca="false">IF(AQ96="1",BH96,0)</f>
        <v>0</v>
      </c>
      <c r="AC96" s="72" t="n">
        <f aca="false">IF(AQ96="1",BI96,0)</f>
        <v>0</v>
      </c>
      <c r="AD96" s="72" t="n">
        <f aca="false">IF(AQ96="7",BH96,0)</f>
        <v>0</v>
      </c>
      <c r="AE96" s="72" t="n">
        <f aca="false">IF(AQ96="7",BI96,0)</f>
        <v>0</v>
      </c>
      <c r="AF96" s="72" t="n">
        <f aca="false">IF(AQ96="2",BH96,0)</f>
        <v>0</v>
      </c>
      <c r="AG96" s="72" t="n">
        <f aca="false">IF(AQ96="2",BI96,0)</f>
        <v>0</v>
      </c>
      <c r="AH96" s="72" t="n">
        <f aca="false">IF(AQ96="0",BJ96,0)</f>
        <v>0</v>
      </c>
      <c r="AI96" s="57"/>
      <c r="AJ96" s="72" t="n">
        <f aca="false">IF(AN96=0,J96,0)</f>
        <v>0</v>
      </c>
      <c r="AK96" s="72" t="n">
        <f aca="false">IF(AN96=12,J96,0)</f>
        <v>0</v>
      </c>
      <c r="AL96" s="72" t="n">
        <f aca="false">IF(AN96=21,J96,0)</f>
        <v>0</v>
      </c>
      <c r="AN96" s="72" t="n">
        <v>21</v>
      </c>
      <c r="AO96" s="72" t="n">
        <f aca="false">G96*0.025273982</f>
        <v>0</v>
      </c>
      <c r="AP96" s="72" t="n">
        <f aca="false">G96*(1-0.025273982)</f>
        <v>0</v>
      </c>
      <c r="AQ96" s="75" t="s">
        <v>104</v>
      </c>
      <c r="AV96" s="72" t="n">
        <f aca="false">AW96+AX96</f>
        <v>0</v>
      </c>
      <c r="AW96" s="72" t="n">
        <f aca="false">F96*AO96</f>
        <v>0</v>
      </c>
      <c r="AX96" s="72" t="n">
        <f aca="false">F96*AP96</f>
        <v>0</v>
      </c>
      <c r="AY96" s="75" t="s">
        <v>352</v>
      </c>
      <c r="AZ96" s="75" t="s">
        <v>323</v>
      </c>
      <c r="BA96" s="57" t="s">
        <v>111</v>
      </c>
      <c r="BC96" s="72" t="n">
        <f aca="false">AW96+AX96</f>
        <v>0</v>
      </c>
      <c r="BD96" s="72" t="n">
        <f aca="false">G96/(100-BE96)*100</f>
        <v>0</v>
      </c>
      <c r="BE96" s="72" t="n">
        <v>0</v>
      </c>
      <c r="BF96" s="72" t="n">
        <f aca="false">96</f>
        <v>96</v>
      </c>
      <c r="BH96" s="72" t="n">
        <f aca="false">F96*AO96</f>
        <v>0</v>
      </c>
      <c r="BI96" s="72" t="n">
        <f aca="false">F96*AP96</f>
        <v>0</v>
      </c>
      <c r="BJ96" s="72" t="n">
        <f aca="false">F96*G96</f>
        <v>0</v>
      </c>
      <c r="BK96" s="72"/>
      <c r="BL96" s="72" t="n">
        <v>93</v>
      </c>
      <c r="BW96" s="72" t="n">
        <v>21</v>
      </c>
      <c r="BX96" s="8" t="s">
        <v>351</v>
      </c>
    </row>
    <row r="97" customFormat="false" ht="15" hidden="false" customHeight="true" outlineLevel="0" collapsed="false">
      <c r="A97" s="66"/>
      <c r="B97" s="67" t="s">
        <v>353</v>
      </c>
      <c r="C97" s="68" t="s">
        <v>354</v>
      </c>
      <c r="D97" s="68"/>
      <c r="E97" s="69" t="s">
        <v>65</v>
      </c>
      <c r="F97" s="69" t="s">
        <v>65</v>
      </c>
      <c r="G97" s="69" t="s">
        <v>65</v>
      </c>
      <c r="H97" s="48" t="n">
        <f aca="false">SUM(H98:H101)</f>
        <v>0</v>
      </c>
      <c r="I97" s="48" t="n">
        <f aca="false">SUM(I98:I101)</f>
        <v>0</v>
      </c>
      <c r="J97" s="48" t="n">
        <f aca="false">SUM(J98:J101)</f>
        <v>0</v>
      </c>
      <c r="K97" s="70"/>
      <c r="AI97" s="57"/>
      <c r="AS97" s="48" t="n">
        <f aca="false">SUM(AJ98:AJ101)</f>
        <v>0</v>
      </c>
      <c r="AT97" s="48" t="n">
        <f aca="false">SUM(AK98:AK101)</f>
        <v>0</v>
      </c>
      <c r="AU97" s="48" t="n">
        <f aca="false">SUM(AL98:AL101)</f>
        <v>0</v>
      </c>
    </row>
    <row r="98" customFormat="false" ht="15" hidden="false" customHeight="true" outlineLevel="0" collapsed="false">
      <c r="A98" s="76" t="s">
        <v>355</v>
      </c>
      <c r="B98" s="77" t="s">
        <v>356</v>
      </c>
      <c r="C98" s="78" t="s">
        <v>357</v>
      </c>
      <c r="D98" s="78"/>
      <c r="E98" s="77" t="s">
        <v>115</v>
      </c>
      <c r="F98" s="79" t="n">
        <v>10</v>
      </c>
      <c r="G98" s="73" t="n">
        <v>0</v>
      </c>
      <c r="H98" s="79" t="n">
        <f aca="false">F98*AO98</f>
        <v>0</v>
      </c>
      <c r="I98" s="79" t="n">
        <f aca="false">F98*AP98</f>
        <v>0</v>
      </c>
      <c r="J98" s="79" t="n">
        <f aca="false">F98*G98</f>
        <v>0</v>
      </c>
      <c r="K98" s="80" t="s">
        <v>108</v>
      </c>
      <c r="Z98" s="72" t="n">
        <f aca="false">IF(AQ98="5",BJ98,0)</f>
        <v>0</v>
      </c>
      <c r="AB98" s="72" t="n">
        <f aca="false">IF(AQ98="1",BH98,0)</f>
        <v>0</v>
      </c>
      <c r="AC98" s="72" t="n">
        <f aca="false">IF(AQ98="1",BI98,0)</f>
        <v>0</v>
      </c>
      <c r="AD98" s="72" t="n">
        <f aca="false">IF(AQ98="7",BH98,0)</f>
        <v>0</v>
      </c>
      <c r="AE98" s="72" t="n">
        <f aca="false">IF(AQ98="7",BI98,0)</f>
        <v>0</v>
      </c>
      <c r="AF98" s="72" t="n">
        <f aca="false">IF(AQ98="2",BH98,0)</f>
        <v>0</v>
      </c>
      <c r="AG98" s="72" t="n">
        <f aca="false">IF(AQ98="2",BI98,0)</f>
        <v>0</v>
      </c>
      <c r="AH98" s="72" t="n">
        <f aca="false">IF(AQ98="0",BJ98,0)</f>
        <v>0</v>
      </c>
      <c r="AI98" s="57"/>
      <c r="AJ98" s="72" t="n">
        <f aca="false">IF(AN98=0,J98,0)</f>
        <v>0</v>
      </c>
      <c r="AK98" s="72" t="n">
        <f aca="false">IF(AN98=12,J98,0)</f>
        <v>0</v>
      </c>
      <c r="AL98" s="72" t="n">
        <f aca="false">IF(AN98=21,J98,0)</f>
        <v>0</v>
      </c>
      <c r="AN98" s="72" t="n">
        <v>21</v>
      </c>
      <c r="AO98" s="72" t="n">
        <f aca="false">G98*0</f>
        <v>0</v>
      </c>
      <c r="AP98" s="72" t="n">
        <f aca="false">G98*(1-0)</f>
        <v>0</v>
      </c>
      <c r="AQ98" s="75" t="s">
        <v>104</v>
      </c>
      <c r="AV98" s="72" t="n">
        <f aca="false">AW98+AX98</f>
        <v>0</v>
      </c>
      <c r="AW98" s="72" t="n">
        <f aca="false">F98*AO98</f>
        <v>0</v>
      </c>
      <c r="AX98" s="72" t="n">
        <f aca="false">F98*AP98</f>
        <v>0</v>
      </c>
      <c r="AY98" s="75" t="s">
        <v>358</v>
      </c>
      <c r="AZ98" s="75" t="s">
        <v>323</v>
      </c>
      <c r="BA98" s="57" t="s">
        <v>111</v>
      </c>
      <c r="BC98" s="72" t="n">
        <f aca="false">AW98+AX98</f>
        <v>0</v>
      </c>
      <c r="BD98" s="72" t="n">
        <f aca="false">G98/(100-BE98)*100</f>
        <v>0</v>
      </c>
      <c r="BE98" s="72" t="n">
        <v>0</v>
      </c>
      <c r="BF98" s="72" t="n">
        <f aca="false">98</f>
        <v>98</v>
      </c>
      <c r="BH98" s="72" t="n">
        <f aca="false">F98*AO98</f>
        <v>0</v>
      </c>
      <c r="BI98" s="72" t="n">
        <f aca="false">F98*AP98</f>
        <v>0</v>
      </c>
      <c r="BJ98" s="72" t="n">
        <f aca="false">F98*G98</f>
        <v>0</v>
      </c>
      <c r="BK98" s="72"/>
      <c r="BL98" s="72" t="n">
        <v>96</v>
      </c>
      <c r="BW98" s="72" t="n">
        <v>21</v>
      </c>
      <c r="BX98" s="8" t="s">
        <v>357</v>
      </c>
    </row>
    <row r="99" customFormat="false" ht="15" hidden="false" customHeight="true" outlineLevel="0" collapsed="false">
      <c r="A99" s="76" t="s">
        <v>359</v>
      </c>
      <c r="B99" s="77" t="s">
        <v>360</v>
      </c>
      <c r="C99" s="78" t="s">
        <v>361</v>
      </c>
      <c r="D99" s="78"/>
      <c r="E99" s="77" t="s">
        <v>115</v>
      </c>
      <c r="F99" s="79" t="n">
        <v>25.9</v>
      </c>
      <c r="G99" s="73" t="n">
        <v>0</v>
      </c>
      <c r="H99" s="79" t="n">
        <f aca="false">F99*AO99</f>
        <v>0</v>
      </c>
      <c r="I99" s="79" t="n">
        <f aca="false">F99*AP99</f>
        <v>0</v>
      </c>
      <c r="J99" s="79" t="n">
        <f aca="false">F99*G99</f>
        <v>0</v>
      </c>
      <c r="K99" s="80" t="s">
        <v>108</v>
      </c>
      <c r="Z99" s="72" t="n">
        <f aca="false">IF(AQ99="5",BJ99,0)</f>
        <v>0</v>
      </c>
      <c r="AB99" s="72" t="n">
        <f aca="false">IF(AQ99="1",BH99,0)</f>
        <v>0</v>
      </c>
      <c r="AC99" s="72" t="n">
        <f aca="false">IF(AQ99="1",BI99,0)</f>
        <v>0</v>
      </c>
      <c r="AD99" s="72" t="n">
        <f aca="false">IF(AQ99="7",BH99,0)</f>
        <v>0</v>
      </c>
      <c r="AE99" s="72" t="n">
        <f aca="false">IF(AQ99="7",BI99,0)</f>
        <v>0</v>
      </c>
      <c r="AF99" s="72" t="n">
        <f aca="false">IF(AQ99="2",BH99,0)</f>
        <v>0</v>
      </c>
      <c r="AG99" s="72" t="n">
        <f aca="false">IF(AQ99="2",BI99,0)</f>
        <v>0</v>
      </c>
      <c r="AH99" s="72" t="n">
        <f aca="false">IF(AQ99="0",BJ99,0)</f>
        <v>0</v>
      </c>
      <c r="AI99" s="57"/>
      <c r="AJ99" s="72" t="n">
        <f aca="false">IF(AN99=0,J99,0)</f>
        <v>0</v>
      </c>
      <c r="AK99" s="72" t="n">
        <f aca="false">IF(AN99=12,J99,0)</f>
        <v>0</v>
      </c>
      <c r="AL99" s="72" t="n">
        <f aca="false">IF(AN99=21,J99,0)</f>
        <v>0</v>
      </c>
      <c r="AN99" s="72" t="n">
        <v>21</v>
      </c>
      <c r="AO99" s="72" t="n">
        <f aca="false">G99*0</f>
        <v>0</v>
      </c>
      <c r="AP99" s="72" t="n">
        <f aca="false">G99*(1-0)</f>
        <v>0</v>
      </c>
      <c r="AQ99" s="75" t="s">
        <v>104</v>
      </c>
      <c r="AV99" s="72" t="n">
        <f aca="false">AW99+AX99</f>
        <v>0</v>
      </c>
      <c r="AW99" s="72" t="n">
        <f aca="false">F99*AO99</f>
        <v>0</v>
      </c>
      <c r="AX99" s="72" t="n">
        <f aca="false">F99*AP99</f>
        <v>0</v>
      </c>
      <c r="AY99" s="75" t="s">
        <v>358</v>
      </c>
      <c r="AZ99" s="75" t="s">
        <v>323</v>
      </c>
      <c r="BA99" s="57" t="s">
        <v>111</v>
      </c>
      <c r="BC99" s="72" t="n">
        <f aca="false">AW99+AX99</f>
        <v>0</v>
      </c>
      <c r="BD99" s="72" t="n">
        <f aca="false">G99/(100-BE99)*100</f>
        <v>0</v>
      </c>
      <c r="BE99" s="72" t="n">
        <v>0</v>
      </c>
      <c r="BF99" s="72" t="n">
        <f aca="false">99</f>
        <v>99</v>
      </c>
      <c r="BH99" s="72" t="n">
        <f aca="false">F99*AO99</f>
        <v>0</v>
      </c>
      <c r="BI99" s="72" t="n">
        <f aca="false">F99*AP99</f>
        <v>0</v>
      </c>
      <c r="BJ99" s="72" t="n">
        <f aca="false">F99*G99</f>
        <v>0</v>
      </c>
      <c r="BK99" s="72"/>
      <c r="BL99" s="72" t="n">
        <v>96</v>
      </c>
      <c r="BW99" s="72" t="n">
        <v>21</v>
      </c>
      <c r="BX99" s="8" t="s">
        <v>361</v>
      </c>
    </row>
    <row r="100" customFormat="false" ht="15" hidden="false" customHeight="true" outlineLevel="0" collapsed="false">
      <c r="A100" s="76" t="s">
        <v>362</v>
      </c>
      <c r="B100" s="77" t="s">
        <v>363</v>
      </c>
      <c r="C100" s="78" t="s">
        <v>364</v>
      </c>
      <c r="D100" s="78"/>
      <c r="E100" s="77" t="s">
        <v>212</v>
      </c>
      <c r="F100" s="79" t="n">
        <v>1</v>
      </c>
      <c r="G100" s="73" t="n">
        <v>0</v>
      </c>
      <c r="H100" s="79" t="n">
        <f aca="false">F100*AO100</f>
        <v>0</v>
      </c>
      <c r="I100" s="79" t="n">
        <f aca="false">F100*AP100</f>
        <v>0</v>
      </c>
      <c r="J100" s="79" t="n">
        <f aca="false">F100*G100</f>
        <v>0</v>
      </c>
      <c r="K100" s="80" t="s">
        <v>108</v>
      </c>
      <c r="Z100" s="72" t="n">
        <f aca="false">IF(AQ100="5",BJ100,0)</f>
        <v>0</v>
      </c>
      <c r="AB100" s="72" t="n">
        <f aca="false">IF(AQ100="1",BH100,0)</f>
        <v>0</v>
      </c>
      <c r="AC100" s="72" t="n">
        <f aca="false">IF(AQ100="1",BI100,0)</f>
        <v>0</v>
      </c>
      <c r="AD100" s="72" t="n">
        <f aca="false">IF(AQ100="7",BH100,0)</f>
        <v>0</v>
      </c>
      <c r="AE100" s="72" t="n">
        <f aca="false">IF(AQ100="7",BI100,0)</f>
        <v>0</v>
      </c>
      <c r="AF100" s="72" t="n">
        <f aca="false">IF(AQ100="2",BH100,0)</f>
        <v>0</v>
      </c>
      <c r="AG100" s="72" t="n">
        <f aca="false">IF(AQ100="2",BI100,0)</f>
        <v>0</v>
      </c>
      <c r="AH100" s="72" t="n">
        <f aca="false">IF(AQ100="0",BJ100,0)</f>
        <v>0</v>
      </c>
      <c r="AI100" s="57"/>
      <c r="AJ100" s="72" t="n">
        <f aca="false">IF(AN100=0,J100,0)</f>
        <v>0</v>
      </c>
      <c r="AK100" s="72" t="n">
        <f aca="false">IF(AN100=12,J100,0)</f>
        <v>0</v>
      </c>
      <c r="AL100" s="72" t="n">
        <f aca="false">IF(AN100=21,J100,0)</f>
        <v>0</v>
      </c>
      <c r="AN100" s="72" t="n">
        <v>21</v>
      </c>
      <c r="AO100" s="72" t="n">
        <f aca="false">G100*0</f>
        <v>0</v>
      </c>
      <c r="AP100" s="72" t="n">
        <f aca="false">G100*(1-0)</f>
        <v>0</v>
      </c>
      <c r="AQ100" s="75" t="s">
        <v>104</v>
      </c>
      <c r="AV100" s="72" t="n">
        <f aca="false">AW100+AX100</f>
        <v>0</v>
      </c>
      <c r="AW100" s="72" t="n">
        <f aca="false">F100*AO100</f>
        <v>0</v>
      </c>
      <c r="AX100" s="72" t="n">
        <f aca="false">F100*AP100</f>
        <v>0</v>
      </c>
      <c r="AY100" s="75" t="s">
        <v>358</v>
      </c>
      <c r="AZ100" s="75" t="s">
        <v>323</v>
      </c>
      <c r="BA100" s="57" t="s">
        <v>111</v>
      </c>
      <c r="BC100" s="72" t="n">
        <f aca="false">AW100+AX100</f>
        <v>0</v>
      </c>
      <c r="BD100" s="72" t="n">
        <f aca="false">G100/(100-BE100)*100</f>
        <v>0</v>
      </c>
      <c r="BE100" s="72" t="n">
        <v>0</v>
      </c>
      <c r="BF100" s="72" t="n">
        <f aca="false">100</f>
        <v>100</v>
      </c>
      <c r="BH100" s="72" t="n">
        <f aca="false">F100*AO100</f>
        <v>0</v>
      </c>
      <c r="BI100" s="72" t="n">
        <f aca="false">F100*AP100</f>
        <v>0</v>
      </c>
      <c r="BJ100" s="72" t="n">
        <f aca="false">F100*G100</f>
        <v>0</v>
      </c>
      <c r="BK100" s="72"/>
      <c r="BL100" s="72" t="n">
        <v>96</v>
      </c>
      <c r="BW100" s="72" t="n">
        <v>21</v>
      </c>
      <c r="BX100" s="8" t="s">
        <v>364</v>
      </c>
    </row>
    <row r="101" customFormat="false" ht="15" hidden="false" customHeight="true" outlineLevel="0" collapsed="false">
      <c r="A101" s="76" t="s">
        <v>365</v>
      </c>
      <c r="B101" s="77" t="s">
        <v>366</v>
      </c>
      <c r="C101" s="78" t="s">
        <v>367</v>
      </c>
      <c r="D101" s="78"/>
      <c r="E101" s="77" t="s">
        <v>212</v>
      </c>
      <c r="F101" s="79" t="n">
        <v>5</v>
      </c>
      <c r="G101" s="73" t="n">
        <v>0</v>
      </c>
      <c r="H101" s="79" t="n">
        <f aca="false">F101*AO101</f>
        <v>0</v>
      </c>
      <c r="I101" s="79" t="n">
        <f aca="false">F101*AP101</f>
        <v>0</v>
      </c>
      <c r="J101" s="79" t="n">
        <f aca="false">F101*G101</f>
        <v>0</v>
      </c>
      <c r="K101" s="80" t="s">
        <v>108</v>
      </c>
      <c r="Z101" s="72" t="n">
        <f aca="false">IF(AQ101="5",BJ101,0)</f>
        <v>0</v>
      </c>
      <c r="AB101" s="72" t="n">
        <f aca="false">IF(AQ101="1",BH101,0)</f>
        <v>0</v>
      </c>
      <c r="AC101" s="72" t="n">
        <f aca="false">IF(AQ101="1",BI101,0)</f>
        <v>0</v>
      </c>
      <c r="AD101" s="72" t="n">
        <f aca="false">IF(AQ101="7",BH101,0)</f>
        <v>0</v>
      </c>
      <c r="AE101" s="72" t="n">
        <f aca="false">IF(AQ101="7",BI101,0)</f>
        <v>0</v>
      </c>
      <c r="AF101" s="72" t="n">
        <f aca="false">IF(AQ101="2",BH101,0)</f>
        <v>0</v>
      </c>
      <c r="AG101" s="72" t="n">
        <f aca="false">IF(AQ101="2",BI101,0)</f>
        <v>0</v>
      </c>
      <c r="AH101" s="72" t="n">
        <f aca="false">IF(AQ101="0",BJ101,0)</f>
        <v>0</v>
      </c>
      <c r="AI101" s="57"/>
      <c r="AJ101" s="72" t="n">
        <f aca="false">IF(AN101=0,J101,0)</f>
        <v>0</v>
      </c>
      <c r="AK101" s="72" t="n">
        <f aca="false">IF(AN101=12,J101,0)</f>
        <v>0</v>
      </c>
      <c r="AL101" s="72" t="n">
        <f aca="false">IF(AN101=21,J101,0)</f>
        <v>0</v>
      </c>
      <c r="AN101" s="72" t="n">
        <v>21</v>
      </c>
      <c r="AO101" s="72" t="n">
        <f aca="false">G101*0</f>
        <v>0</v>
      </c>
      <c r="AP101" s="72" t="n">
        <f aca="false">G101*(1-0)</f>
        <v>0</v>
      </c>
      <c r="AQ101" s="75" t="s">
        <v>104</v>
      </c>
      <c r="AV101" s="72" t="n">
        <f aca="false">AW101+AX101</f>
        <v>0</v>
      </c>
      <c r="AW101" s="72" t="n">
        <f aca="false">F101*AO101</f>
        <v>0</v>
      </c>
      <c r="AX101" s="72" t="n">
        <f aca="false">F101*AP101</f>
        <v>0</v>
      </c>
      <c r="AY101" s="75" t="s">
        <v>358</v>
      </c>
      <c r="AZ101" s="75" t="s">
        <v>323</v>
      </c>
      <c r="BA101" s="57" t="s">
        <v>111</v>
      </c>
      <c r="BC101" s="72" t="n">
        <f aca="false">AW101+AX101</f>
        <v>0</v>
      </c>
      <c r="BD101" s="72" t="n">
        <f aca="false">G101/(100-BE101)*100</f>
        <v>0</v>
      </c>
      <c r="BE101" s="72" t="n">
        <v>0</v>
      </c>
      <c r="BF101" s="72" t="n">
        <f aca="false">101</f>
        <v>101</v>
      </c>
      <c r="BH101" s="72" t="n">
        <f aca="false">F101*AO101</f>
        <v>0</v>
      </c>
      <c r="BI101" s="72" t="n">
        <f aca="false">F101*AP101</f>
        <v>0</v>
      </c>
      <c r="BJ101" s="72" t="n">
        <f aca="false">F101*G101</f>
        <v>0</v>
      </c>
      <c r="BK101" s="72"/>
      <c r="BL101" s="72" t="n">
        <v>96</v>
      </c>
      <c r="BW101" s="72" t="n">
        <v>21</v>
      </c>
      <c r="BX101" s="8" t="s">
        <v>367</v>
      </c>
    </row>
    <row r="102" customFormat="false" ht="15" hidden="false" customHeight="true" outlineLevel="0" collapsed="false">
      <c r="A102" s="66"/>
      <c r="B102" s="67" t="s">
        <v>368</v>
      </c>
      <c r="C102" s="68" t="s">
        <v>369</v>
      </c>
      <c r="D102" s="68"/>
      <c r="E102" s="69" t="s">
        <v>65</v>
      </c>
      <c r="F102" s="69" t="s">
        <v>65</v>
      </c>
      <c r="G102" s="69" t="s">
        <v>65</v>
      </c>
      <c r="H102" s="48" t="n">
        <f aca="false">SUM(H103:H103)</f>
        <v>0</v>
      </c>
      <c r="I102" s="48" t="n">
        <f aca="false">SUM(I103:I103)</f>
        <v>0</v>
      </c>
      <c r="J102" s="48" t="n">
        <f aca="false">SUM(J103:J103)</f>
        <v>0</v>
      </c>
      <c r="K102" s="70"/>
      <c r="AI102" s="57"/>
      <c r="AS102" s="48" t="n">
        <f aca="false">SUM(AJ103:AJ103)</f>
        <v>0</v>
      </c>
      <c r="AT102" s="48" t="n">
        <f aca="false">SUM(AK103:AK103)</f>
        <v>0</v>
      </c>
      <c r="AU102" s="48" t="n">
        <f aca="false">SUM(AL103:AL103)</f>
        <v>0</v>
      </c>
    </row>
    <row r="103" customFormat="false" ht="15" hidden="false" customHeight="true" outlineLevel="0" collapsed="false">
      <c r="A103" s="76" t="s">
        <v>370</v>
      </c>
      <c r="B103" s="77" t="s">
        <v>371</v>
      </c>
      <c r="C103" s="78" t="s">
        <v>372</v>
      </c>
      <c r="D103" s="78"/>
      <c r="E103" s="77" t="s">
        <v>170</v>
      </c>
      <c r="F103" s="79" t="n">
        <v>2822.16</v>
      </c>
      <c r="G103" s="73" t="n">
        <v>0</v>
      </c>
      <c r="H103" s="79" t="n">
        <f aca="false">F103*AO103</f>
        <v>0</v>
      </c>
      <c r="I103" s="79" t="n">
        <f aca="false">F103*AP103</f>
        <v>0</v>
      </c>
      <c r="J103" s="79" t="n">
        <f aca="false">F103*G103</f>
        <v>0</v>
      </c>
      <c r="K103" s="80" t="s">
        <v>108</v>
      </c>
      <c r="Z103" s="72" t="n">
        <f aca="false">IF(AQ103="5",BJ103,0)</f>
        <v>0</v>
      </c>
      <c r="AB103" s="72" t="n">
        <f aca="false">IF(AQ103="1",BH103,0)</f>
        <v>0</v>
      </c>
      <c r="AC103" s="72" t="n">
        <f aca="false">IF(AQ103="1",BI103,0)</f>
        <v>0</v>
      </c>
      <c r="AD103" s="72" t="n">
        <f aca="false">IF(AQ103="7",BH103,0)</f>
        <v>0</v>
      </c>
      <c r="AE103" s="72" t="n">
        <f aca="false">IF(AQ103="7",BI103,0)</f>
        <v>0</v>
      </c>
      <c r="AF103" s="72" t="n">
        <f aca="false">IF(AQ103="2",BH103,0)</f>
        <v>0</v>
      </c>
      <c r="AG103" s="72" t="n">
        <f aca="false">IF(AQ103="2",BI103,0)</f>
        <v>0</v>
      </c>
      <c r="AH103" s="72" t="n">
        <f aca="false">IF(AQ103="0",BJ103,0)</f>
        <v>0</v>
      </c>
      <c r="AI103" s="57"/>
      <c r="AJ103" s="72" t="n">
        <f aca="false">IF(AN103=0,J103,0)</f>
        <v>0</v>
      </c>
      <c r="AK103" s="72" t="n">
        <f aca="false">IF(AN103=12,J103,0)</f>
        <v>0</v>
      </c>
      <c r="AL103" s="72" t="n">
        <f aca="false">IF(AN103=21,J103,0)</f>
        <v>0</v>
      </c>
      <c r="AN103" s="72" t="n">
        <v>21</v>
      </c>
      <c r="AO103" s="72" t="n">
        <f aca="false">G103*0</f>
        <v>0</v>
      </c>
      <c r="AP103" s="72" t="n">
        <f aca="false">G103*(1-0)</f>
        <v>0</v>
      </c>
      <c r="AQ103" s="75" t="s">
        <v>124</v>
      </c>
      <c r="AV103" s="72" t="n">
        <f aca="false">AW103+AX103</f>
        <v>0</v>
      </c>
      <c r="AW103" s="72" t="n">
        <f aca="false">F103*AO103</f>
        <v>0</v>
      </c>
      <c r="AX103" s="72" t="n">
        <f aca="false">F103*AP103</f>
        <v>0</v>
      </c>
      <c r="AY103" s="75" t="s">
        <v>373</v>
      </c>
      <c r="AZ103" s="75" t="s">
        <v>323</v>
      </c>
      <c r="BA103" s="57" t="s">
        <v>111</v>
      </c>
      <c r="BC103" s="72" t="n">
        <f aca="false">AW103+AX103</f>
        <v>0</v>
      </c>
      <c r="BD103" s="72" t="n">
        <f aca="false">G103/(100-BE103)*100</f>
        <v>0</v>
      </c>
      <c r="BE103" s="72" t="n">
        <v>0</v>
      </c>
      <c r="BF103" s="72" t="n">
        <f aca="false">103</f>
        <v>103</v>
      </c>
      <c r="BH103" s="72" t="n">
        <f aca="false">F103*AO103</f>
        <v>0</v>
      </c>
      <c r="BI103" s="72" t="n">
        <f aca="false">F103*AP103</f>
        <v>0</v>
      </c>
      <c r="BJ103" s="72" t="n">
        <f aca="false">F103*G103</f>
        <v>0</v>
      </c>
      <c r="BK103" s="72"/>
      <c r="BL103" s="72"/>
      <c r="BW103" s="72" t="n">
        <v>21</v>
      </c>
      <c r="BX103" s="8" t="s">
        <v>372</v>
      </c>
    </row>
    <row r="104" customFormat="false" ht="15" hidden="false" customHeight="true" outlineLevel="0" collapsed="false">
      <c r="A104" s="66"/>
      <c r="B104" s="67" t="s">
        <v>374</v>
      </c>
      <c r="C104" s="68" t="s">
        <v>375</v>
      </c>
      <c r="D104" s="68"/>
      <c r="E104" s="69" t="s">
        <v>65</v>
      </c>
      <c r="F104" s="69" t="s">
        <v>65</v>
      </c>
      <c r="G104" s="69" t="s">
        <v>65</v>
      </c>
      <c r="H104" s="48" t="n">
        <f aca="false">SUM(H105:H107)</f>
        <v>0</v>
      </c>
      <c r="I104" s="48" t="n">
        <f aca="false">SUM(I105:I107)</f>
        <v>0</v>
      </c>
      <c r="J104" s="48" t="n">
        <f aca="false">SUM(J105:J107)</f>
        <v>0</v>
      </c>
      <c r="K104" s="70"/>
      <c r="AI104" s="57"/>
      <c r="AS104" s="48" t="n">
        <f aca="false">SUM(AJ105:AJ107)</f>
        <v>0</v>
      </c>
      <c r="AT104" s="48" t="n">
        <f aca="false">SUM(AK105:AK107)</f>
        <v>0</v>
      </c>
      <c r="AU104" s="48" t="n">
        <f aca="false">SUM(AL105:AL107)</f>
        <v>0</v>
      </c>
    </row>
    <row r="105" customFormat="false" ht="15" hidden="false" customHeight="true" outlineLevel="0" collapsed="false">
      <c r="A105" s="76" t="s">
        <v>376</v>
      </c>
      <c r="B105" s="77" t="s">
        <v>377</v>
      </c>
      <c r="C105" s="78" t="s">
        <v>378</v>
      </c>
      <c r="D105" s="78"/>
      <c r="E105" s="77" t="s">
        <v>170</v>
      </c>
      <c r="F105" s="79" t="n">
        <v>192.6</v>
      </c>
      <c r="G105" s="73" t="n">
        <v>0</v>
      </c>
      <c r="H105" s="79" t="n">
        <f aca="false">F105*AO105</f>
        <v>0</v>
      </c>
      <c r="I105" s="79" t="n">
        <f aca="false">F105*AP105</f>
        <v>0</v>
      </c>
      <c r="J105" s="79" t="n">
        <f aca="false">F105*G105</f>
        <v>0</v>
      </c>
      <c r="K105" s="80" t="s">
        <v>108</v>
      </c>
      <c r="Z105" s="72" t="n">
        <f aca="false">IF(AQ105="5",BJ105,0)</f>
        <v>0</v>
      </c>
      <c r="AB105" s="72" t="n">
        <f aca="false">IF(AQ105="1",BH105,0)</f>
        <v>0</v>
      </c>
      <c r="AC105" s="72" t="n">
        <f aca="false">IF(AQ105="1",BI105,0)</f>
        <v>0</v>
      </c>
      <c r="AD105" s="72" t="n">
        <f aca="false">IF(AQ105="7",BH105,0)</f>
        <v>0</v>
      </c>
      <c r="AE105" s="72" t="n">
        <f aca="false">IF(AQ105="7",BI105,0)</f>
        <v>0</v>
      </c>
      <c r="AF105" s="72" t="n">
        <f aca="false">IF(AQ105="2",BH105,0)</f>
        <v>0</v>
      </c>
      <c r="AG105" s="72" t="n">
        <f aca="false">IF(AQ105="2",BI105,0)</f>
        <v>0</v>
      </c>
      <c r="AH105" s="72" t="n">
        <f aca="false">IF(AQ105="0",BJ105,0)</f>
        <v>0</v>
      </c>
      <c r="AI105" s="57"/>
      <c r="AJ105" s="72" t="n">
        <f aca="false">IF(AN105=0,J105,0)</f>
        <v>0</v>
      </c>
      <c r="AK105" s="72" t="n">
        <f aca="false">IF(AN105=12,J105,0)</f>
        <v>0</v>
      </c>
      <c r="AL105" s="72" t="n">
        <f aca="false">IF(AN105=21,J105,0)</f>
        <v>0</v>
      </c>
      <c r="AN105" s="72" t="n">
        <v>21</v>
      </c>
      <c r="AO105" s="72" t="n">
        <f aca="false">G105*0.010795588</f>
        <v>0</v>
      </c>
      <c r="AP105" s="72" t="n">
        <f aca="false">G105*(1-0.010795588)</f>
        <v>0</v>
      </c>
      <c r="AQ105" s="75" t="s">
        <v>124</v>
      </c>
      <c r="AV105" s="72" t="n">
        <f aca="false">AW105+AX105</f>
        <v>0</v>
      </c>
      <c r="AW105" s="72" t="n">
        <f aca="false">F105*AO105</f>
        <v>0</v>
      </c>
      <c r="AX105" s="72" t="n">
        <f aca="false">F105*AP105</f>
        <v>0</v>
      </c>
      <c r="AY105" s="75" t="s">
        <v>379</v>
      </c>
      <c r="AZ105" s="75" t="s">
        <v>323</v>
      </c>
      <c r="BA105" s="57" t="s">
        <v>111</v>
      </c>
      <c r="BC105" s="72" t="n">
        <f aca="false">AW105+AX105</f>
        <v>0</v>
      </c>
      <c r="BD105" s="72" t="n">
        <f aca="false">G105/(100-BE105)*100</f>
        <v>0</v>
      </c>
      <c r="BE105" s="72" t="n">
        <v>0</v>
      </c>
      <c r="BF105" s="72" t="n">
        <f aca="false">105</f>
        <v>105</v>
      </c>
      <c r="BH105" s="72" t="n">
        <f aca="false">F105*AO105</f>
        <v>0</v>
      </c>
      <c r="BI105" s="72" t="n">
        <f aca="false">F105*AP105</f>
        <v>0</v>
      </c>
      <c r="BJ105" s="72" t="n">
        <f aca="false">F105*G105</f>
        <v>0</v>
      </c>
      <c r="BK105" s="72"/>
      <c r="BL105" s="72"/>
      <c r="BW105" s="72" t="n">
        <v>21</v>
      </c>
      <c r="BX105" s="8" t="s">
        <v>378</v>
      </c>
    </row>
    <row r="106" customFormat="false" ht="15" hidden="false" customHeight="true" outlineLevel="0" collapsed="false">
      <c r="A106" s="76" t="s">
        <v>380</v>
      </c>
      <c r="B106" s="77" t="s">
        <v>381</v>
      </c>
      <c r="C106" s="78" t="s">
        <v>382</v>
      </c>
      <c r="D106" s="78"/>
      <c r="E106" s="77" t="s">
        <v>170</v>
      </c>
      <c r="F106" s="79" t="n">
        <v>1155.6</v>
      </c>
      <c r="G106" s="73" t="n">
        <v>0</v>
      </c>
      <c r="H106" s="79" t="n">
        <f aca="false">F106*AO106</f>
        <v>0</v>
      </c>
      <c r="I106" s="79" t="n">
        <f aca="false">F106*AP106</f>
        <v>0</v>
      </c>
      <c r="J106" s="79" t="n">
        <f aca="false">F106*G106</f>
        <v>0</v>
      </c>
      <c r="K106" s="80" t="s">
        <v>108</v>
      </c>
      <c r="Z106" s="72" t="n">
        <f aca="false">IF(AQ106="5",BJ106,0)</f>
        <v>0</v>
      </c>
      <c r="AB106" s="72" t="n">
        <f aca="false">IF(AQ106="1",BH106,0)</f>
        <v>0</v>
      </c>
      <c r="AC106" s="72" t="n">
        <f aca="false">IF(AQ106="1",BI106,0)</f>
        <v>0</v>
      </c>
      <c r="AD106" s="72" t="n">
        <f aca="false">IF(AQ106="7",BH106,0)</f>
        <v>0</v>
      </c>
      <c r="AE106" s="72" t="n">
        <f aca="false">IF(AQ106="7",BI106,0)</f>
        <v>0</v>
      </c>
      <c r="AF106" s="72" t="n">
        <f aca="false">IF(AQ106="2",BH106,0)</f>
        <v>0</v>
      </c>
      <c r="AG106" s="72" t="n">
        <f aca="false">IF(AQ106="2",BI106,0)</f>
        <v>0</v>
      </c>
      <c r="AH106" s="72" t="n">
        <f aca="false">IF(AQ106="0",BJ106,0)</f>
        <v>0</v>
      </c>
      <c r="AI106" s="57"/>
      <c r="AJ106" s="72" t="n">
        <f aca="false">IF(AN106=0,J106,0)</f>
        <v>0</v>
      </c>
      <c r="AK106" s="72" t="n">
        <f aca="false">IF(AN106=12,J106,0)</f>
        <v>0</v>
      </c>
      <c r="AL106" s="72" t="n">
        <f aca="false">IF(AN106=21,J106,0)</f>
        <v>0</v>
      </c>
      <c r="AN106" s="72" t="n">
        <v>21</v>
      </c>
      <c r="AO106" s="72" t="n">
        <f aca="false">G106*0</f>
        <v>0</v>
      </c>
      <c r="AP106" s="72" t="n">
        <f aca="false">G106*(1-0)</f>
        <v>0</v>
      </c>
      <c r="AQ106" s="75" t="s">
        <v>124</v>
      </c>
      <c r="AV106" s="72" t="n">
        <f aca="false">AW106+AX106</f>
        <v>0</v>
      </c>
      <c r="AW106" s="72" t="n">
        <f aca="false">F106*AO106</f>
        <v>0</v>
      </c>
      <c r="AX106" s="72" t="n">
        <f aca="false">F106*AP106</f>
        <v>0</v>
      </c>
      <c r="AY106" s="75" t="s">
        <v>379</v>
      </c>
      <c r="AZ106" s="75" t="s">
        <v>323</v>
      </c>
      <c r="BA106" s="57" t="s">
        <v>111</v>
      </c>
      <c r="BC106" s="72" t="n">
        <f aca="false">AW106+AX106</f>
        <v>0</v>
      </c>
      <c r="BD106" s="72" t="n">
        <f aca="false">G106/(100-BE106)*100</f>
        <v>0</v>
      </c>
      <c r="BE106" s="72" t="n">
        <v>0</v>
      </c>
      <c r="BF106" s="72" t="n">
        <f aca="false">106</f>
        <v>106</v>
      </c>
      <c r="BH106" s="72" t="n">
        <f aca="false">F106*AO106</f>
        <v>0</v>
      </c>
      <c r="BI106" s="72" t="n">
        <f aca="false">F106*AP106</f>
        <v>0</v>
      </c>
      <c r="BJ106" s="72" t="n">
        <f aca="false">F106*G106</f>
        <v>0</v>
      </c>
      <c r="BK106" s="72"/>
      <c r="BL106" s="72"/>
      <c r="BW106" s="72" t="n">
        <v>21</v>
      </c>
      <c r="BX106" s="8" t="s">
        <v>382</v>
      </c>
    </row>
    <row r="107" customFormat="false" ht="25.5" hidden="false" customHeight="true" outlineLevel="0" collapsed="false">
      <c r="A107" s="71" t="s">
        <v>383</v>
      </c>
      <c r="B107" s="10" t="s">
        <v>384</v>
      </c>
      <c r="C107" s="8" t="s">
        <v>385</v>
      </c>
      <c r="D107" s="8"/>
      <c r="E107" s="10" t="s">
        <v>170</v>
      </c>
      <c r="F107" s="72" t="n">
        <v>192.6</v>
      </c>
      <c r="G107" s="73" t="n">
        <v>0</v>
      </c>
      <c r="H107" s="72" t="n">
        <f aca="false">F107*AO107</f>
        <v>0</v>
      </c>
      <c r="I107" s="72" t="n">
        <f aca="false">F107*AP107</f>
        <v>0</v>
      </c>
      <c r="J107" s="72" t="n">
        <f aca="false">F107*G107</f>
        <v>0</v>
      </c>
      <c r="K107" s="74" t="s">
        <v>108</v>
      </c>
      <c r="Z107" s="72" t="n">
        <f aca="false">IF(AQ107="5",BJ107,0)</f>
        <v>0</v>
      </c>
      <c r="AB107" s="72" t="n">
        <f aca="false">IF(AQ107="1",BH107,0)</f>
        <v>0</v>
      </c>
      <c r="AC107" s="72" t="n">
        <f aca="false">IF(AQ107="1",BI107,0)</f>
        <v>0</v>
      </c>
      <c r="AD107" s="72" t="n">
        <f aca="false">IF(AQ107="7",BH107,0)</f>
        <v>0</v>
      </c>
      <c r="AE107" s="72" t="n">
        <f aca="false">IF(AQ107="7",BI107,0)</f>
        <v>0</v>
      </c>
      <c r="AF107" s="72" t="n">
        <f aca="false">IF(AQ107="2",BH107,0)</f>
        <v>0</v>
      </c>
      <c r="AG107" s="72" t="n">
        <f aca="false">IF(AQ107="2",BI107,0)</f>
        <v>0</v>
      </c>
      <c r="AH107" s="72" t="n">
        <f aca="false">IF(AQ107="0",BJ107,0)</f>
        <v>0</v>
      </c>
      <c r="AI107" s="57"/>
      <c r="AJ107" s="72" t="n">
        <f aca="false">IF(AN107=0,J107,0)</f>
        <v>0</v>
      </c>
      <c r="AK107" s="72" t="n">
        <f aca="false">IF(AN107=12,J107,0)</f>
        <v>0</v>
      </c>
      <c r="AL107" s="72" t="n">
        <f aca="false">IF(AN107=21,J107,0)</f>
        <v>0</v>
      </c>
      <c r="AN107" s="72" t="n">
        <v>21</v>
      </c>
      <c r="AO107" s="72" t="n">
        <f aca="false">G107*0</f>
        <v>0</v>
      </c>
      <c r="AP107" s="72" t="n">
        <f aca="false">G107*(1-0)</f>
        <v>0</v>
      </c>
      <c r="AQ107" s="75" t="s">
        <v>124</v>
      </c>
      <c r="AV107" s="72" t="n">
        <f aca="false">AW107+AX107</f>
        <v>0</v>
      </c>
      <c r="AW107" s="72" t="n">
        <f aca="false">F107*AO107</f>
        <v>0</v>
      </c>
      <c r="AX107" s="72" t="n">
        <f aca="false">F107*AP107</f>
        <v>0</v>
      </c>
      <c r="AY107" s="75" t="s">
        <v>379</v>
      </c>
      <c r="AZ107" s="75" t="s">
        <v>323</v>
      </c>
      <c r="BA107" s="57" t="s">
        <v>111</v>
      </c>
      <c r="BC107" s="72" t="n">
        <f aca="false">AW107+AX107</f>
        <v>0</v>
      </c>
      <c r="BD107" s="72" t="n">
        <f aca="false">G107/(100-BE107)*100</f>
        <v>0</v>
      </c>
      <c r="BE107" s="72" t="n">
        <v>0</v>
      </c>
      <c r="BF107" s="72" t="n">
        <f aca="false">107</f>
        <v>107</v>
      </c>
      <c r="BH107" s="72" t="n">
        <f aca="false">F107*AO107</f>
        <v>0</v>
      </c>
      <c r="BI107" s="72" t="n">
        <f aca="false">F107*AP107</f>
        <v>0</v>
      </c>
      <c r="BJ107" s="72" t="n">
        <f aca="false">F107*G107</f>
        <v>0</v>
      </c>
      <c r="BK107" s="72"/>
      <c r="BL107" s="72"/>
      <c r="BW107" s="72" t="n">
        <v>21</v>
      </c>
      <c r="BX107" s="8" t="s">
        <v>385</v>
      </c>
    </row>
    <row r="108" customFormat="false" ht="15" hidden="false" customHeight="true" outlineLevel="0" collapsed="false">
      <c r="A108" s="66"/>
      <c r="B108" s="67" t="s">
        <v>386</v>
      </c>
      <c r="C108" s="68" t="s">
        <v>38</v>
      </c>
      <c r="D108" s="68"/>
      <c r="E108" s="69" t="s">
        <v>65</v>
      </c>
      <c r="F108" s="69" t="s">
        <v>65</v>
      </c>
      <c r="G108" s="69" t="s">
        <v>65</v>
      </c>
      <c r="H108" s="48" t="n">
        <f aca="false">SUM(H109:H131)</f>
        <v>0</v>
      </c>
      <c r="I108" s="48" t="n">
        <f aca="false">SUM(I109:I131)</f>
        <v>0</v>
      </c>
      <c r="J108" s="48" t="n">
        <f aca="false">SUM(J109:J131)</f>
        <v>0</v>
      </c>
      <c r="K108" s="70"/>
      <c r="AI108" s="57"/>
      <c r="AS108" s="48" t="n">
        <f aca="false">SUM(AJ109:AJ131)</f>
        <v>0</v>
      </c>
      <c r="AT108" s="48" t="n">
        <f aca="false">SUM(AK109:AK131)</f>
        <v>0</v>
      </c>
      <c r="AU108" s="48" t="n">
        <f aca="false">SUM(AL109:AL131)</f>
        <v>0</v>
      </c>
    </row>
    <row r="109" customFormat="false" ht="15" hidden="false" customHeight="true" outlineLevel="0" collapsed="false">
      <c r="A109" s="76" t="s">
        <v>387</v>
      </c>
      <c r="B109" s="77" t="s">
        <v>388</v>
      </c>
      <c r="C109" s="78" t="s">
        <v>389</v>
      </c>
      <c r="D109" s="78"/>
      <c r="E109" s="77" t="s">
        <v>212</v>
      </c>
      <c r="F109" s="79" t="n">
        <v>848</v>
      </c>
      <c r="G109" s="73" t="n">
        <v>0</v>
      </c>
      <c r="H109" s="79" t="n">
        <f aca="false">F109*AO109</f>
        <v>0</v>
      </c>
      <c r="I109" s="79" t="n">
        <f aca="false">F109*AP109</f>
        <v>0</v>
      </c>
      <c r="J109" s="79" t="n">
        <f aca="false">F109*G109</f>
        <v>0</v>
      </c>
      <c r="K109" s="80" t="s">
        <v>108</v>
      </c>
      <c r="Z109" s="72" t="n">
        <f aca="false">IF(AQ109="5",BJ109,0)</f>
        <v>0</v>
      </c>
      <c r="AB109" s="72" t="n">
        <f aca="false">IF(AQ109="1",BH109,0)</f>
        <v>0</v>
      </c>
      <c r="AC109" s="72" t="n">
        <f aca="false">IF(AQ109="1",BI109,0)</f>
        <v>0</v>
      </c>
      <c r="AD109" s="72" t="n">
        <f aca="false">IF(AQ109="7",BH109,0)</f>
        <v>0</v>
      </c>
      <c r="AE109" s="72" t="n">
        <f aca="false">IF(AQ109="7",BI109,0)</f>
        <v>0</v>
      </c>
      <c r="AF109" s="72" t="n">
        <f aca="false">IF(AQ109="2",BH109,0)</f>
        <v>0</v>
      </c>
      <c r="AG109" s="72" t="n">
        <f aca="false">IF(AQ109="2",BI109,0)</f>
        <v>0</v>
      </c>
      <c r="AH109" s="72" t="n">
        <f aca="false">IF(AQ109="0",BJ109,0)</f>
        <v>0</v>
      </c>
      <c r="AI109" s="57"/>
      <c r="AJ109" s="72" t="n">
        <f aca="false">IF(AN109=0,J109,0)</f>
        <v>0</v>
      </c>
      <c r="AK109" s="72" t="n">
        <f aca="false">IF(AN109=12,J109,0)</f>
        <v>0</v>
      </c>
      <c r="AL109" s="72" t="n">
        <f aca="false">IF(AN109=21,J109,0)</f>
        <v>0</v>
      </c>
      <c r="AN109" s="72" t="n">
        <v>21</v>
      </c>
      <c r="AO109" s="72" t="n">
        <f aca="false">G109*1</f>
        <v>0</v>
      </c>
      <c r="AP109" s="72" t="n">
        <f aca="false">G109*(1-1)</f>
        <v>0</v>
      </c>
      <c r="AQ109" s="75" t="s">
        <v>390</v>
      </c>
      <c r="AV109" s="72" t="n">
        <f aca="false">AW109+AX109</f>
        <v>0</v>
      </c>
      <c r="AW109" s="72" t="n">
        <f aca="false">F109*AO109</f>
        <v>0</v>
      </c>
      <c r="AX109" s="72" t="n">
        <f aca="false">F109*AP109</f>
        <v>0</v>
      </c>
      <c r="AY109" s="75" t="s">
        <v>391</v>
      </c>
      <c r="AZ109" s="75" t="s">
        <v>392</v>
      </c>
      <c r="BA109" s="57" t="s">
        <v>111</v>
      </c>
      <c r="BC109" s="72" t="n">
        <f aca="false">AW109+AX109</f>
        <v>0</v>
      </c>
      <c r="BD109" s="72" t="n">
        <f aca="false">G109/(100-BE109)*100</f>
        <v>0</v>
      </c>
      <c r="BE109" s="72" t="n">
        <v>0</v>
      </c>
      <c r="BF109" s="72" t="n">
        <f aca="false">109</f>
        <v>109</v>
      </c>
      <c r="BH109" s="72" t="n">
        <f aca="false">F109*AO109</f>
        <v>0</v>
      </c>
      <c r="BI109" s="72" t="n">
        <f aca="false">F109*AP109</f>
        <v>0</v>
      </c>
      <c r="BJ109" s="72" t="n">
        <f aca="false">F109*G109</f>
        <v>0</v>
      </c>
      <c r="BK109" s="72"/>
      <c r="BL109" s="72"/>
      <c r="BW109" s="72" t="n">
        <v>21</v>
      </c>
      <c r="BX109" s="8" t="s">
        <v>389</v>
      </c>
    </row>
    <row r="110" customFormat="false" ht="15" hidden="false" customHeight="true" outlineLevel="0" collapsed="false">
      <c r="A110" s="76" t="s">
        <v>393</v>
      </c>
      <c r="B110" s="77" t="s">
        <v>394</v>
      </c>
      <c r="C110" s="78" t="s">
        <v>395</v>
      </c>
      <c r="D110" s="78"/>
      <c r="E110" s="77" t="s">
        <v>212</v>
      </c>
      <c r="F110" s="79" t="n">
        <v>23</v>
      </c>
      <c r="G110" s="73" t="n">
        <v>0</v>
      </c>
      <c r="H110" s="79" t="n">
        <f aca="false">F110*AO110</f>
        <v>0</v>
      </c>
      <c r="I110" s="79" t="n">
        <f aca="false">F110*AP110</f>
        <v>0</v>
      </c>
      <c r="J110" s="79" t="n">
        <f aca="false">F110*G110</f>
        <v>0</v>
      </c>
      <c r="K110" s="80" t="s">
        <v>108</v>
      </c>
      <c r="Z110" s="72" t="n">
        <f aca="false">IF(AQ110="5",BJ110,0)</f>
        <v>0</v>
      </c>
      <c r="AB110" s="72" t="n">
        <f aca="false">IF(AQ110="1",BH110,0)</f>
        <v>0</v>
      </c>
      <c r="AC110" s="72" t="n">
        <f aca="false">IF(AQ110="1",BI110,0)</f>
        <v>0</v>
      </c>
      <c r="AD110" s="72" t="n">
        <f aca="false">IF(AQ110="7",BH110,0)</f>
        <v>0</v>
      </c>
      <c r="AE110" s="72" t="n">
        <f aca="false">IF(AQ110="7",BI110,0)</f>
        <v>0</v>
      </c>
      <c r="AF110" s="72" t="n">
        <f aca="false">IF(AQ110="2",BH110,0)</f>
        <v>0</v>
      </c>
      <c r="AG110" s="72" t="n">
        <f aca="false">IF(AQ110="2",BI110,0)</f>
        <v>0</v>
      </c>
      <c r="AH110" s="72" t="n">
        <f aca="false">IF(AQ110="0",BJ110,0)</f>
        <v>0</v>
      </c>
      <c r="AI110" s="57"/>
      <c r="AJ110" s="72" t="n">
        <f aca="false">IF(AN110=0,J110,0)</f>
        <v>0</v>
      </c>
      <c r="AK110" s="72" t="n">
        <f aca="false">IF(AN110=12,J110,0)</f>
        <v>0</v>
      </c>
      <c r="AL110" s="72" t="n">
        <f aca="false">IF(AN110=21,J110,0)</f>
        <v>0</v>
      </c>
      <c r="AN110" s="72" t="n">
        <v>21</v>
      </c>
      <c r="AO110" s="72" t="n">
        <f aca="false">G110*1</f>
        <v>0</v>
      </c>
      <c r="AP110" s="72" t="n">
        <f aca="false">G110*(1-1)</f>
        <v>0</v>
      </c>
      <c r="AQ110" s="75" t="s">
        <v>390</v>
      </c>
      <c r="AV110" s="72" t="n">
        <f aca="false">AW110+AX110</f>
        <v>0</v>
      </c>
      <c r="AW110" s="72" t="n">
        <f aca="false">F110*AO110</f>
        <v>0</v>
      </c>
      <c r="AX110" s="72" t="n">
        <f aca="false">F110*AP110</f>
        <v>0</v>
      </c>
      <c r="AY110" s="75" t="s">
        <v>391</v>
      </c>
      <c r="AZ110" s="75" t="s">
        <v>392</v>
      </c>
      <c r="BA110" s="57" t="s">
        <v>111</v>
      </c>
      <c r="BC110" s="72" t="n">
        <f aca="false">AW110+AX110</f>
        <v>0</v>
      </c>
      <c r="BD110" s="72" t="n">
        <f aca="false">G110/(100-BE110)*100</f>
        <v>0</v>
      </c>
      <c r="BE110" s="72" t="n">
        <v>0</v>
      </c>
      <c r="BF110" s="72" t="n">
        <f aca="false">110</f>
        <v>110</v>
      </c>
      <c r="BH110" s="72" t="n">
        <f aca="false">F110*AO110</f>
        <v>0</v>
      </c>
      <c r="BI110" s="72" t="n">
        <f aca="false">F110*AP110</f>
        <v>0</v>
      </c>
      <c r="BJ110" s="72" t="n">
        <f aca="false">F110*G110</f>
        <v>0</v>
      </c>
      <c r="BK110" s="72"/>
      <c r="BL110" s="72"/>
      <c r="BW110" s="72" t="n">
        <v>21</v>
      </c>
      <c r="BX110" s="8" t="s">
        <v>395</v>
      </c>
    </row>
    <row r="111" customFormat="false" ht="15" hidden="false" customHeight="true" outlineLevel="0" collapsed="false">
      <c r="A111" s="76" t="s">
        <v>396</v>
      </c>
      <c r="B111" s="77" t="s">
        <v>397</v>
      </c>
      <c r="C111" s="78" t="s">
        <v>398</v>
      </c>
      <c r="D111" s="78"/>
      <c r="E111" s="77" t="s">
        <v>212</v>
      </c>
      <c r="F111" s="79" t="n">
        <v>23</v>
      </c>
      <c r="G111" s="73" t="n">
        <v>0</v>
      </c>
      <c r="H111" s="79" t="n">
        <f aca="false">F111*AO111</f>
        <v>0</v>
      </c>
      <c r="I111" s="79" t="n">
        <f aca="false">F111*AP111</f>
        <v>0</v>
      </c>
      <c r="J111" s="79" t="n">
        <f aca="false">F111*G111</f>
        <v>0</v>
      </c>
      <c r="K111" s="80" t="s">
        <v>108</v>
      </c>
      <c r="Z111" s="72" t="n">
        <f aca="false">IF(AQ111="5",BJ111,0)</f>
        <v>0</v>
      </c>
      <c r="AB111" s="72" t="n">
        <f aca="false">IF(AQ111="1",BH111,0)</f>
        <v>0</v>
      </c>
      <c r="AC111" s="72" t="n">
        <f aca="false">IF(AQ111="1",BI111,0)</f>
        <v>0</v>
      </c>
      <c r="AD111" s="72" t="n">
        <f aca="false">IF(AQ111="7",BH111,0)</f>
        <v>0</v>
      </c>
      <c r="AE111" s="72" t="n">
        <f aca="false">IF(AQ111="7",BI111,0)</f>
        <v>0</v>
      </c>
      <c r="AF111" s="72" t="n">
        <f aca="false">IF(AQ111="2",BH111,0)</f>
        <v>0</v>
      </c>
      <c r="AG111" s="72" t="n">
        <f aca="false">IF(AQ111="2",BI111,0)</f>
        <v>0</v>
      </c>
      <c r="AH111" s="72" t="n">
        <f aca="false">IF(AQ111="0",BJ111,0)</f>
        <v>0</v>
      </c>
      <c r="AI111" s="57"/>
      <c r="AJ111" s="72" t="n">
        <f aca="false">IF(AN111=0,J111,0)</f>
        <v>0</v>
      </c>
      <c r="AK111" s="72" t="n">
        <f aca="false">IF(AN111=12,J111,0)</f>
        <v>0</v>
      </c>
      <c r="AL111" s="72" t="n">
        <f aca="false">IF(AN111=21,J111,0)</f>
        <v>0</v>
      </c>
      <c r="AN111" s="72" t="n">
        <v>21</v>
      </c>
      <c r="AO111" s="72" t="n">
        <f aca="false">G111*1</f>
        <v>0</v>
      </c>
      <c r="AP111" s="72" t="n">
        <f aca="false">G111*(1-1)</f>
        <v>0</v>
      </c>
      <c r="AQ111" s="75" t="s">
        <v>390</v>
      </c>
      <c r="AV111" s="72" t="n">
        <f aca="false">AW111+AX111</f>
        <v>0</v>
      </c>
      <c r="AW111" s="72" t="n">
        <f aca="false">F111*AO111</f>
        <v>0</v>
      </c>
      <c r="AX111" s="72" t="n">
        <f aca="false">F111*AP111</f>
        <v>0</v>
      </c>
      <c r="AY111" s="75" t="s">
        <v>391</v>
      </c>
      <c r="AZ111" s="75" t="s">
        <v>392</v>
      </c>
      <c r="BA111" s="57" t="s">
        <v>111</v>
      </c>
      <c r="BC111" s="72" t="n">
        <f aca="false">AW111+AX111</f>
        <v>0</v>
      </c>
      <c r="BD111" s="72" t="n">
        <f aca="false">G111/(100-BE111)*100</f>
        <v>0</v>
      </c>
      <c r="BE111" s="72" t="n">
        <v>0</v>
      </c>
      <c r="BF111" s="72" t="n">
        <f aca="false">111</f>
        <v>111</v>
      </c>
      <c r="BH111" s="72" t="n">
        <f aca="false">F111*AO111</f>
        <v>0</v>
      </c>
      <c r="BI111" s="72" t="n">
        <f aca="false">F111*AP111</f>
        <v>0</v>
      </c>
      <c r="BJ111" s="72" t="n">
        <f aca="false">F111*G111</f>
        <v>0</v>
      </c>
      <c r="BK111" s="72"/>
      <c r="BL111" s="72"/>
      <c r="BW111" s="72" t="n">
        <v>21</v>
      </c>
      <c r="BX111" s="8" t="s">
        <v>398</v>
      </c>
    </row>
    <row r="112" customFormat="false" ht="15" hidden="false" customHeight="true" outlineLevel="0" collapsed="false">
      <c r="A112" s="76" t="s">
        <v>399</v>
      </c>
      <c r="B112" s="77" t="s">
        <v>400</v>
      </c>
      <c r="C112" s="78" t="s">
        <v>401</v>
      </c>
      <c r="D112" s="78"/>
      <c r="E112" s="77" t="s">
        <v>212</v>
      </c>
      <c r="F112" s="79" t="n">
        <v>259</v>
      </c>
      <c r="G112" s="73" t="n">
        <v>0</v>
      </c>
      <c r="H112" s="79" t="n">
        <f aca="false">F112*AO112</f>
        <v>0</v>
      </c>
      <c r="I112" s="79" t="n">
        <f aca="false">F112*AP112</f>
        <v>0</v>
      </c>
      <c r="J112" s="79" t="n">
        <f aca="false">F112*G112</f>
        <v>0</v>
      </c>
      <c r="K112" s="80" t="s">
        <v>108</v>
      </c>
      <c r="Z112" s="72" t="n">
        <f aca="false">IF(AQ112="5",BJ112,0)</f>
        <v>0</v>
      </c>
      <c r="AB112" s="72" t="n">
        <f aca="false">IF(AQ112="1",BH112,0)</f>
        <v>0</v>
      </c>
      <c r="AC112" s="72" t="n">
        <f aca="false">IF(AQ112="1",BI112,0)</f>
        <v>0</v>
      </c>
      <c r="AD112" s="72" t="n">
        <f aca="false">IF(AQ112="7",BH112,0)</f>
        <v>0</v>
      </c>
      <c r="AE112" s="72" t="n">
        <f aca="false">IF(AQ112="7",BI112,0)</f>
        <v>0</v>
      </c>
      <c r="AF112" s="72" t="n">
        <f aca="false">IF(AQ112="2",BH112,0)</f>
        <v>0</v>
      </c>
      <c r="AG112" s="72" t="n">
        <f aca="false">IF(AQ112="2",BI112,0)</f>
        <v>0</v>
      </c>
      <c r="AH112" s="72" t="n">
        <f aca="false">IF(AQ112="0",BJ112,0)</f>
        <v>0</v>
      </c>
      <c r="AI112" s="57"/>
      <c r="AJ112" s="72" t="n">
        <f aca="false">IF(AN112=0,J112,0)</f>
        <v>0</v>
      </c>
      <c r="AK112" s="72" t="n">
        <f aca="false">IF(AN112=12,J112,0)</f>
        <v>0</v>
      </c>
      <c r="AL112" s="72" t="n">
        <f aca="false">IF(AN112=21,J112,0)</f>
        <v>0</v>
      </c>
      <c r="AN112" s="72" t="n">
        <v>21</v>
      </c>
      <c r="AO112" s="72" t="n">
        <f aca="false">G112*1</f>
        <v>0</v>
      </c>
      <c r="AP112" s="72" t="n">
        <f aca="false">G112*(1-1)</f>
        <v>0</v>
      </c>
      <c r="AQ112" s="75" t="s">
        <v>390</v>
      </c>
      <c r="AV112" s="72" t="n">
        <f aca="false">AW112+AX112</f>
        <v>0</v>
      </c>
      <c r="AW112" s="72" t="n">
        <f aca="false">F112*AO112</f>
        <v>0</v>
      </c>
      <c r="AX112" s="72" t="n">
        <f aca="false">F112*AP112</f>
        <v>0</v>
      </c>
      <c r="AY112" s="75" t="s">
        <v>391</v>
      </c>
      <c r="AZ112" s="75" t="s">
        <v>392</v>
      </c>
      <c r="BA112" s="57" t="s">
        <v>111</v>
      </c>
      <c r="BC112" s="72" t="n">
        <f aca="false">AW112+AX112</f>
        <v>0</v>
      </c>
      <c r="BD112" s="72" t="n">
        <f aca="false">G112/(100-BE112)*100</f>
        <v>0</v>
      </c>
      <c r="BE112" s="72" t="n">
        <v>0</v>
      </c>
      <c r="BF112" s="72" t="n">
        <f aca="false">112</f>
        <v>112</v>
      </c>
      <c r="BH112" s="72" t="n">
        <f aca="false">F112*AO112</f>
        <v>0</v>
      </c>
      <c r="BI112" s="72" t="n">
        <f aca="false">F112*AP112</f>
        <v>0</v>
      </c>
      <c r="BJ112" s="72" t="n">
        <f aca="false">F112*G112</f>
        <v>0</v>
      </c>
      <c r="BK112" s="72"/>
      <c r="BL112" s="72"/>
      <c r="BW112" s="72" t="n">
        <v>21</v>
      </c>
      <c r="BX112" s="8" t="s">
        <v>401</v>
      </c>
    </row>
    <row r="113" customFormat="false" ht="15" hidden="false" customHeight="true" outlineLevel="0" collapsed="false">
      <c r="A113" s="76" t="s">
        <v>402</v>
      </c>
      <c r="B113" s="77" t="s">
        <v>403</v>
      </c>
      <c r="C113" s="78" t="s">
        <v>404</v>
      </c>
      <c r="D113" s="78"/>
      <c r="E113" s="77" t="s">
        <v>212</v>
      </c>
      <c r="F113" s="79" t="n">
        <v>2402</v>
      </c>
      <c r="G113" s="73" t="n">
        <v>0</v>
      </c>
      <c r="H113" s="79" t="n">
        <f aca="false">F113*AO113</f>
        <v>0</v>
      </c>
      <c r="I113" s="79" t="n">
        <f aca="false">F113*AP113</f>
        <v>0</v>
      </c>
      <c r="J113" s="79" t="n">
        <f aca="false">F113*G113</f>
        <v>0</v>
      </c>
      <c r="K113" s="80" t="s">
        <v>108</v>
      </c>
      <c r="Z113" s="72" t="n">
        <f aca="false">IF(AQ113="5",BJ113,0)</f>
        <v>0</v>
      </c>
      <c r="AB113" s="72" t="n">
        <f aca="false">IF(AQ113="1",BH113,0)</f>
        <v>0</v>
      </c>
      <c r="AC113" s="72" t="n">
        <f aca="false">IF(AQ113="1",BI113,0)</f>
        <v>0</v>
      </c>
      <c r="AD113" s="72" t="n">
        <f aca="false">IF(AQ113="7",BH113,0)</f>
        <v>0</v>
      </c>
      <c r="AE113" s="72" t="n">
        <f aca="false">IF(AQ113="7",BI113,0)</f>
        <v>0</v>
      </c>
      <c r="AF113" s="72" t="n">
        <f aca="false">IF(AQ113="2",BH113,0)</f>
        <v>0</v>
      </c>
      <c r="AG113" s="72" t="n">
        <f aca="false">IF(AQ113="2",BI113,0)</f>
        <v>0</v>
      </c>
      <c r="AH113" s="72" t="n">
        <f aca="false">IF(AQ113="0",BJ113,0)</f>
        <v>0</v>
      </c>
      <c r="AI113" s="57"/>
      <c r="AJ113" s="72" t="n">
        <f aca="false">IF(AN113=0,J113,0)</f>
        <v>0</v>
      </c>
      <c r="AK113" s="72" t="n">
        <f aca="false">IF(AN113=12,J113,0)</f>
        <v>0</v>
      </c>
      <c r="AL113" s="72" t="n">
        <f aca="false">IF(AN113=21,J113,0)</f>
        <v>0</v>
      </c>
      <c r="AN113" s="72" t="n">
        <v>21</v>
      </c>
      <c r="AO113" s="72" t="n">
        <f aca="false">G113*1</f>
        <v>0</v>
      </c>
      <c r="AP113" s="72" t="n">
        <f aca="false">G113*(1-1)</f>
        <v>0</v>
      </c>
      <c r="AQ113" s="75" t="s">
        <v>390</v>
      </c>
      <c r="AV113" s="72" t="n">
        <f aca="false">AW113+AX113</f>
        <v>0</v>
      </c>
      <c r="AW113" s="72" t="n">
        <f aca="false">F113*AO113</f>
        <v>0</v>
      </c>
      <c r="AX113" s="72" t="n">
        <f aca="false">F113*AP113</f>
        <v>0</v>
      </c>
      <c r="AY113" s="75" t="s">
        <v>391</v>
      </c>
      <c r="AZ113" s="75" t="s">
        <v>392</v>
      </c>
      <c r="BA113" s="57" t="s">
        <v>111</v>
      </c>
      <c r="BC113" s="72" t="n">
        <f aca="false">AW113+AX113</f>
        <v>0</v>
      </c>
      <c r="BD113" s="72" t="n">
        <f aca="false">G113/(100-BE113)*100</f>
        <v>0</v>
      </c>
      <c r="BE113" s="72" t="n">
        <v>0</v>
      </c>
      <c r="BF113" s="72" t="n">
        <f aca="false">113</f>
        <v>113</v>
      </c>
      <c r="BH113" s="72" t="n">
        <f aca="false">F113*AO113</f>
        <v>0</v>
      </c>
      <c r="BI113" s="72" t="n">
        <f aca="false">F113*AP113</f>
        <v>0</v>
      </c>
      <c r="BJ113" s="72" t="n">
        <f aca="false">F113*G113</f>
        <v>0</v>
      </c>
      <c r="BK113" s="72"/>
      <c r="BL113" s="72"/>
      <c r="BW113" s="72" t="n">
        <v>21</v>
      </c>
      <c r="BX113" s="8" t="s">
        <v>404</v>
      </c>
    </row>
    <row r="114" customFormat="false" ht="15" hidden="false" customHeight="true" outlineLevel="0" collapsed="false">
      <c r="A114" s="76" t="s">
        <v>405</v>
      </c>
      <c r="B114" s="77" t="s">
        <v>406</v>
      </c>
      <c r="C114" s="78" t="s">
        <v>407</v>
      </c>
      <c r="D114" s="78"/>
      <c r="E114" s="77" t="s">
        <v>107</v>
      </c>
      <c r="F114" s="79" t="n">
        <v>1154.9</v>
      </c>
      <c r="G114" s="73" t="n">
        <v>0</v>
      </c>
      <c r="H114" s="79" t="n">
        <f aca="false">F114*AO114</f>
        <v>0</v>
      </c>
      <c r="I114" s="79" t="n">
        <f aca="false">F114*AP114</f>
        <v>0</v>
      </c>
      <c r="J114" s="79" t="n">
        <f aca="false">F114*G114</f>
        <v>0</v>
      </c>
      <c r="K114" s="80" t="s">
        <v>108</v>
      </c>
      <c r="Z114" s="72" t="n">
        <f aca="false">IF(AQ114="5",BJ114,0)</f>
        <v>0</v>
      </c>
      <c r="AB114" s="72" t="n">
        <f aca="false">IF(AQ114="1",BH114,0)</f>
        <v>0</v>
      </c>
      <c r="AC114" s="72" t="n">
        <f aca="false">IF(AQ114="1",BI114,0)</f>
        <v>0</v>
      </c>
      <c r="AD114" s="72" t="n">
        <f aca="false">IF(AQ114="7",BH114,0)</f>
        <v>0</v>
      </c>
      <c r="AE114" s="72" t="n">
        <f aca="false">IF(AQ114="7",BI114,0)</f>
        <v>0</v>
      </c>
      <c r="AF114" s="72" t="n">
        <f aca="false">IF(AQ114="2",BH114,0)</f>
        <v>0</v>
      </c>
      <c r="AG114" s="72" t="n">
        <f aca="false">IF(AQ114="2",BI114,0)</f>
        <v>0</v>
      </c>
      <c r="AH114" s="72" t="n">
        <f aca="false">IF(AQ114="0",BJ114,0)</f>
        <v>0</v>
      </c>
      <c r="AI114" s="57"/>
      <c r="AJ114" s="72" t="n">
        <f aca="false">IF(AN114=0,J114,0)</f>
        <v>0</v>
      </c>
      <c r="AK114" s="72" t="n">
        <f aca="false">IF(AN114=12,J114,0)</f>
        <v>0</v>
      </c>
      <c r="AL114" s="72" t="n">
        <f aca="false">IF(AN114=21,J114,0)</f>
        <v>0</v>
      </c>
      <c r="AN114" s="72" t="n">
        <v>21</v>
      </c>
      <c r="AO114" s="72" t="n">
        <f aca="false">G114*1</f>
        <v>0</v>
      </c>
      <c r="AP114" s="72" t="n">
        <f aca="false">G114*(1-1)</f>
        <v>0</v>
      </c>
      <c r="AQ114" s="75" t="s">
        <v>390</v>
      </c>
      <c r="AV114" s="72" t="n">
        <f aca="false">AW114+AX114</f>
        <v>0</v>
      </c>
      <c r="AW114" s="72" t="n">
        <f aca="false">F114*AO114</f>
        <v>0</v>
      </c>
      <c r="AX114" s="72" t="n">
        <f aca="false">F114*AP114</f>
        <v>0</v>
      </c>
      <c r="AY114" s="75" t="s">
        <v>391</v>
      </c>
      <c r="AZ114" s="75" t="s">
        <v>392</v>
      </c>
      <c r="BA114" s="57" t="s">
        <v>111</v>
      </c>
      <c r="BC114" s="72" t="n">
        <f aca="false">AW114+AX114</f>
        <v>0</v>
      </c>
      <c r="BD114" s="72" t="n">
        <f aca="false">G114/(100-BE114)*100</f>
        <v>0</v>
      </c>
      <c r="BE114" s="72" t="n">
        <v>0</v>
      </c>
      <c r="BF114" s="72" t="n">
        <f aca="false">114</f>
        <v>114</v>
      </c>
      <c r="BH114" s="72" t="n">
        <f aca="false">F114*AO114</f>
        <v>0</v>
      </c>
      <c r="BI114" s="72" t="n">
        <f aca="false">F114*AP114</f>
        <v>0</v>
      </c>
      <c r="BJ114" s="72" t="n">
        <f aca="false">F114*G114</f>
        <v>0</v>
      </c>
      <c r="BK114" s="72"/>
      <c r="BL114" s="72"/>
      <c r="BW114" s="72" t="n">
        <v>21</v>
      </c>
      <c r="BX114" s="8" t="s">
        <v>407</v>
      </c>
    </row>
    <row r="115" customFormat="false" ht="15" hidden="false" customHeight="true" outlineLevel="0" collapsed="false">
      <c r="A115" s="76" t="s">
        <v>408</v>
      </c>
      <c r="B115" s="77" t="s">
        <v>409</v>
      </c>
      <c r="C115" s="78" t="s">
        <v>410</v>
      </c>
      <c r="D115" s="78"/>
      <c r="E115" s="77" t="s">
        <v>107</v>
      </c>
      <c r="F115" s="79" t="n">
        <v>47.4</v>
      </c>
      <c r="G115" s="73" t="n">
        <v>0</v>
      </c>
      <c r="H115" s="79" t="n">
        <f aca="false">F115*AO115</f>
        <v>0</v>
      </c>
      <c r="I115" s="79" t="n">
        <f aca="false">F115*AP115</f>
        <v>0</v>
      </c>
      <c r="J115" s="79" t="n">
        <f aca="false">F115*G115</f>
        <v>0</v>
      </c>
      <c r="K115" s="80" t="s">
        <v>108</v>
      </c>
      <c r="Z115" s="72" t="n">
        <f aca="false">IF(AQ115="5",BJ115,0)</f>
        <v>0</v>
      </c>
      <c r="AB115" s="72" t="n">
        <f aca="false">IF(AQ115="1",BH115,0)</f>
        <v>0</v>
      </c>
      <c r="AC115" s="72" t="n">
        <f aca="false">IF(AQ115="1",BI115,0)</f>
        <v>0</v>
      </c>
      <c r="AD115" s="72" t="n">
        <f aca="false">IF(AQ115="7",BH115,0)</f>
        <v>0</v>
      </c>
      <c r="AE115" s="72" t="n">
        <f aca="false">IF(AQ115="7",BI115,0)</f>
        <v>0</v>
      </c>
      <c r="AF115" s="72" t="n">
        <f aca="false">IF(AQ115="2",BH115,0)</f>
        <v>0</v>
      </c>
      <c r="AG115" s="72" t="n">
        <f aca="false">IF(AQ115="2",BI115,0)</f>
        <v>0</v>
      </c>
      <c r="AH115" s="72" t="n">
        <f aca="false">IF(AQ115="0",BJ115,0)</f>
        <v>0</v>
      </c>
      <c r="AI115" s="57"/>
      <c r="AJ115" s="72" t="n">
        <f aca="false">IF(AN115=0,J115,0)</f>
        <v>0</v>
      </c>
      <c r="AK115" s="72" t="n">
        <f aca="false">IF(AN115=12,J115,0)</f>
        <v>0</v>
      </c>
      <c r="AL115" s="72" t="n">
        <f aca="false">IF(AN115=21,J115,0)</f>
        <v>0</v>
      </c>
      <c r="AN115" s="72" t="n">
        <v>21</v>
      </c>
      <c r="AO115" s="72" t="n">
        <f aca="false">G115*1</f>
        <v>0</v>
      </c>
      <c r="AP115" s="72" t="n">
        <f aca="false">G115*(1-1)</f>
        <v>0</v>
      </c>
      <c r="AQ115" s="75" t="s">
        <v>390</v>
      </c>
      <c r="AV115" s="72" t="n">
        <f aca="false">AW115+AX115</f>
        <v>0</v>
      </c>
      <c r="AW115" s="72" t="n">
        <f aca="false">F115*AO115</f>
        <v>0</v>
      </c>
      <c r="AX115" s="72" t="n">
        <f aca="false">F115*AP115</f>
        <v>0</v>
      </c>
      <c r="AY115" s="75" t="s">
        <v>391</v>
      </c>
      <c r="AZ115" s="75" t="s">
        <v>392</v>
      </c>
      <c r="BA115" s="57" t="s">
        <v>111</v>
      </c>
      <c r="BC115" s="72" t="n">
        <f aca="false">AW115+AX115</f>
        <v>0</v>
      </c>
      <c r="BD115" s="72" t="n">
        <f aca="false">G115/(100-BE115)*100</f>
        <v>0</v>
      </c>
      <c r="BE115" s="72" t="n">
        <v>0</v>
      </c>
      <c r="BF115" s="72" t="n">
        <f aca="false">115</f>
        <v>115</v>
      </c>
      <c r="BH115" s="72" t="n">
        <f aca="false">F115*AO115</f>
        <v>0</v>
      </c>
      <c r="BI115" s="72" t="n">
        <f aca="false">F115*AP115</f>
        <v>0</v>
      </c>
      <c r="BJ115" s="72" t="n">
        <f aca="false">F115*G115</f>
        <v>0</v>
      </c>
      <c r="BK115" s="72"/>
      <c r="BL115" s="72"/>
      <c r="BW115" s="72" t="n">
        <v>21</v>
      </c>
      <c r="BX115" s="8" t="s">
        <v>410</v>
      </c>
    </row>
    <row r="116" customFormat="false" ht="15" hidden="false" customHeight="true" outlineLevel="0" collapsed="false">
      <c r="A116" s="76" t="s">
        <v>411</v>
      </c>
      <c r="B116" s="77" t="s">
        <v>412</v>
      </c>
      <c r="C116" s="78" t="s">
        <v>413</v>
      </c>
      <c r="D116" s="78"/>
      <c r="E116" s="77" t="s">
        <v>107</v>
      </c>
      <c r="F116" s="79" t="n">
        <v>533.5</v>
      </c>
      <c r="G116" s="73" t="n">
        <v>0</v>
      </c>
      <c r="H116" s="79" t="n">
        <f aca="false">F116*AO116</f>
        <v>0</v>
      </c>
      <c r="I116" s="79" t="n">
        <f aca="false">F116*AP116</f>
        <v>0</v>
      </c>
      <c r="J116" s="79" t="n">
        <f aca="false">F116*G116</f>
        <v>0</v>
      </c>
      <c r="K116" s="80" t="s">
        <v>108</v>
      </c>
      <c r="Z116" s="72" t="n">
        <f aca="false">IF(AQ116="5",BJ116,0)</f>
        <v>0</v>
      </c>
      <c r="AB116" s="72" t="n">
        <f aca="false">IF(AQ116="1",BH116,0)</f>
        <v>0</v>
      </c>
      <c r="AC116" s="72" t="n">
        <f aca="false">IF(AQ116="1",BI116,0)</f>
        <v>0</v>
      </c>
      <c r="AD116" s="72" t="n">
        <f aca="false">IF(AQ116="7",BH116,0)</f>
        <v>0</v>
      </c>
      <c r="AE116" s="72" t="n">
        <f aca="false">IF(AQ116="7",BI116,0)</f>
        <v>0</v>
      </c>
      <c r="AF116" s="72" t="n">
        <f aca="false">IF(AQ116="2",BH116,0)</f>
        <v>0</v>
      </c>
      <c r="AG116" s="72" t="n">
        <f aca="false">IF(AQ116="2",BI116,0)</f>
        <v>0</v>
      </c>
      <c r="AH116" s="72" t="n">
        <f aca="false">IF(AQ116="0",BJ116,0)</f>
        <v>0</v>
      </c>
      <c r="AI116" s="57"/>
      <c r="AJ116" s="72" t="n">
        <f aca="false">IF(AN116=0,J116,0)</f>
        <v>0</v>
      </c>
      <c r="AK116" s="72" t="n">
        <f aca="false">IF(AN116=12,J116,0)</f>
        <v>0</v>
      </c>
      <c r="AL116" s="72" t="n">
        <f aca="false">IF(AN116=21,J116,0)</f>
        <v>0</v>
      </c>
      <c r="AN116" s="72" t="n">
        <v>21</v>
      </c>
      <c r="AO116" s="72" t="n">
        <f aca="false">G116*1</f>
        <v>0</v>
      </c>
      <c r="AP116" s="72" t="n">
        <f aca="false">G116*(1-1)</f>
        <v>0</v>
      </c>
      <c r="AQ116" s="75" t="s">
        <v>390</v>
      </c>
      <c r="AV116" s="72" t="n">
        <f aca="false">AW116+AX116</f>
        <v>0</v>
      </c>
      <c r="AW116" s="72" t="n">
        <f aca="false">F116*AO116</f>
        <v>0</v>
      </c>
      <c r="AX116" s="72" t="n">
        <f aca="false">F116*AP116</f>
        <v>0</v>
      </c>
      <c r="AY116" s="75" t="s">
        <v>391</v>
      </c>
      <c r="AZ116" s="75" t="s">
        <v>392</v>
      </c>
      <c r="BA116" s="57" t="s">
        <v>111</v>
      </c>
      <c r="BC116" s="72" t="n">
        <f aca="false">AW116+AX116</f>
        <v>0</v>
      </c>
      <c r="BD116" s="72" t="n">
        <f aca="false">G116/(100-BE116)*100</f>
        <v>0</v>
      </c>
      <c r="BE116" s="72" t="n">
        <v>0</v>
      </c>
      <c r="BF116" s="72" t="n">
        <f aca="false">116</f>
        <v>116</v>
      </c>
      <c r="BH116" s="72" t="n">
        <f aca="false">F116*AO116</f>
        <v>0</v>
      </c>
      <c r="BI116" s="72" t="n">
        <f aca="false">F116*AP116</f>
        <v>0</v>
      </c>
      <c r="BJ116" s="72" t="n">
        <f aca="false">F116*G116</f>
        <v>0</v>
      </c>
      <c r="BK116" s="72"/>
      <c r="BL116" s="72"/>
      <c r="BW116" s="72" t="n">
        <v>21</v>
      </c>
      <c r="BX116" s="8" t="s">
        <v>413</v>
      </c>
    </row>
    <row r="117" customFormat="false" ht="15" hidden="false" customHeight="true" outlineLevel="0" collapsed="false">
      <c r="A117" s="76" t="s">
        <v>414</v>
      </c>
      <c r="B117" s="77" t="s">
        <v>415</v>
      </c>
      <c r="C117" s="78" t="s">
        <v>416</v>
      </c>
      <c r="D117" s="78"/>
      <c r="E117" s="77" t="s">
        <v>107</v>
      </c>
      <c r="F117" s="79" t="n">
        <v>21</v>
      </c>
      <c r="G117" s="73" t="n">
        <v>0</v>
      </c>
      <c r="H117" s="79" t="n">
        <f aca="false">F117*AO117</f>
        <v>0</v>
      </c>
      <c r="I117" s="79" t="n">
        <f aca="false">F117*AP117</f>
        <v>0</v>
      </c>
      <c r="J117" s="79" t="n">
        <f aca="false">F117*G117</f>
        <v>0</v>
      </c>
      <c r="K117" s="80" t="s">
        <v>108</v>
      </c>
      <c r="Z117" s="72" t="n">
        <f aca="false">IF(AQ117="5",BJ117,0)</f>
        <v>0</v>
      </c>
      <c r="AB117" s="72" t="n">
        <f aca="false">IF(AQ117="1",BH117,0)</f>
        <v>0</v>
      </c>
      <c r="AC117" s="72" t="n">
        <f aca="false">IF(AQ117="1",BI117,0)</f>
        <v>0</v>
      </c>
      <c r="AD117" s="72" t="n">
        <f aca="false">IF(AQ117="7",BH117,0)</f>
        <v>0</v>
      </c>
      <c r="AE117" s="72" t="n">
        <f aca="false">IF(AQ117="7",BI117,0)</f>
        <v>0</v>
      </c>
      <c r="AF117" s="72" t="n">
        <f aca="false">IF(AQ117="2",BH117,0)</f>
        <v>0</v>
      </c>
      <c r="AG117" s="72" t="n">
        <f aca="false">IF(AQ117="2",BI117,0)</f>
        <v>0</v>
      </c>
      <c r="AH117" s="72" t="n">
        <f aca="false">IF(AQ117="0",BJ117,0)</f>
        <v>0</v>
      </c>
      <c r="AI117" s="57"/>
      <c r="AJ117" s="72" t="n">
        <f aca="false">IF(AN117=0,J117,0)</f>
        <v>0</v>
      </c>
      <c r="AK117" s="72" t="n">
        <f aca="false">IF(AN117=12,J117,0)</f>
        <v>0</v>
      </c>
      <c r="AL117" s="72" t="n">
        <f aca="false">IF(AN117=21,J117,0)</f>
        <v>0</v>
      </c>
      <c r="AN117" s="72" t="n">
        <v>21</v>
      </c>
      <c r="AO117" s="72" t="n">
        <f aca="false">G117*1</f>
        <v>0</v>
      </c>
      <c r="AP117" s="72" t="n">
        <f aca="false">G117*(1-1)</f>
        <v>0</v>
      </c>
      <c r="AQ117" s="75" t="s">
        <v>390</v>
      </c>
      <c r="AV117" s="72" t="n">
        <f aca="false">AW117+AX117</f>
        <v>0</v>
      </c>
      <c r="AW117" s="72" t="n">
        <f aca="false">F117*AO117</f>
        <v>0</v>
      </c>
      <c r="AX117" s="72" t="n">
        <f aca="false">F117*AP117</f>
        <v>0</v>
      </c>
      <c r="AY117" s="75" t="s">
        <v>391</v>
      </c>
      <c r="AZ117" s="75" t="s">
        <v>392</v>
      </c>
      <c r="BA117" s="57" t="s">
        <v>111</v>
      </c>
      <c r="BC117" s="72" t="n">
        <f aca="false">AW117+AX117</f>
        <v>0</v>
      </c>
      <c r="BD117" s="72" t="n">
        <f aca="false">G117/(100-BE117)*100</f>
        <v>0</v>
      </c>
      <c r="BE117" s="72" t="n">
        <v>0</v>
      </c>
      <c r="BF117" s="72" t="n">
        <f aca="false">117</f>
        <v>117</v>
      </c>
      <c r="BH117" s="72" t="n">
        <f aca="false">F117*AO117</f>
        <v>0</v>
      </c>
      <c r="BI117" s="72" t="n">
        <f aca="false">F117*AP117</f>
        <v>0</v>
      </c>
      <c r="BJ117" s="72" t="n">
        <f aca="false">F117*G117</f>
        <v>0</v>
      </c>
      <c r="BK117" s="72"/>
      <c r="BL117" s="72"/>
      <c r="BW117" s="72" t="n">
        <v>21</v>
      </c>
      <c r="BX117" s="8" t="s">
        <v>416</v>
      </c>
    </row>
    <row r="118" customFormat="false" ht="15" hidden="false" customHeight="true" outlineLevel="0" collapsed="false">
      <c r="A118" s="76" t="s">
        <v>417</v>
      </c>
      <c r="B118" s="77" t="s">
        <v>418</v>
      </c>
      <c r="C118" s="78" t="s">
        <v>419</v>
      </c>
      <c r="D118" s="78"/>
      <c r="E118" s="77" t="s">
        <v>212</v>
      </c>
      <c r="F118" s="79" t="n">
        <v>58</v>
      </c>
      <c r="G118" s="73" t="n">
        <v>0</v>
      </c>
      <c r="H118" s="79" t="n">
        <f aca="false">F118*AO118</f>
        <v>0</v>
      </c>
      <c r="I118" s="79" t="n">
        <f aca="false">F118*AP118</f>
        <v>0</v>
      </c>
      <c r="J118" s="79" t="n">
        <f aca="false">F118*G118</f>
        <v>0</v>
      </c>
      <c r="K118" s="80" t="s">
        <v>108</v>
      </c>
      <c r="Z118" s="72" t="n">
        <f aca="false">IF(AQ118="5",BJ118,0)</f>
        <v>0</v>
      </c>
      <c r="AB118" s="72" t="n">
        <f aca="false">IF(AQ118="1",BH118,0)</f>
        <v>0</v>
      </c>
      <c r="AC118" s="72" t="n">
        <f aca="false">IF(AQ118="1",BI118,0)</f>
        <v>0</v>
      </c>
      <c r="AD118" s="72" t="n">
        <f aca="false">IF(AQ118="7",BH118,0)</f>
        <v>0</v>
      </c>
      <c r="AE118" s="72" t="n">
        <f aca="false">IF(AQ118="7",BI118,0)</f>
        <v>0</v>
      </c>
      <c r="AF118" s="72" t="n">
        <f aca="false">IF(AQ118="2",BH118,0)</f>
        <v>0</v>
      </c>
      <c r="AG118" s="72" t="n">
        <f aca="false">IF(AQ118="2",BI118,0)</f>
        <v>0</v>
      </c>
      <c r="AH118" s="72" t="n">
        <f aca="false">IF(AQ118="0",BJ118,0)</f>
        <v>0</v>
      </c>
      <c r="AI118" s="57"/>
      <c r="AJ118" s="72" t="n">
        <f aca="false">IF(AN118=0,J118,0)</f>
        <v>0</v>
      </c>
      <c r="AK118" s="72" t="n">
        <f aca="false">IF(AN118=12,J118,0)</f>
        <v>0</v>
      </c>
      <c r="AL118" s="72" t="n">
        <f aca="false">IF(AN118=21,J118,0)</f>
        <v>0</v>
      </c>
      <c r="AN118" s="72" t="n">
        <v>21</v>
      </c>
      <c r="AO118" s="72" t="n">
        <f aca="false">G118*1</f>
        <v>0</v>
      </c>
      <c r="AP118" s="72" t="n">
        <f aca="false">G118*(1-1)</f>
        <v>0</v>
      </c>
      <c r="AQ118" s="75" t="s">
        <v>390</v>
      </c>
      <c r="AV118" s="72" t="n">
        <f aca="false">AW118+AX118</f>
        <v>0</v>
      </c>
      <c r="AW118" s="72" t="n">
        <f aca="false">F118*AO118</f>
        <v>0</v>
      </c>
      <c r="AX118" s="72" t="n">
        <f aca="false">F118*AP118</f>
        <v>0</v>
      </c>
      <c r="AY118" s="75" t="s">
        <v>391</v>
      </c>
      <c r="AZ118" s="75" t="s">
        <v>392</v>
      </c>
      <c r="BA118" s="57" t="s">
        <v>111</v>
      </c>
      <c r="BC118" s="72" t="n">
        <f aca="false">AW118+AX118</f>
        <v>0</v>
      </c>
      <c r="BD118" s="72" t="n">
        <f aca="false">G118/(100-BE118)*100</f>
        <v>0</v>
      </c>
      <c r="BE118" s="72" t="n">
        <v>0</v>
      </c>
      <c r="BF118" s="72" t="n">
        <f aca="false">118</f>
        <v>118</v>
      </c>
      <c r="BH118" s="72" t="n">
        <f aca="false">F118*AO118</f>
        <v>0</v>
      </c>
      <c r="BI118" s="72" t="n">
        <f aca="false">F118*AP118</f>
        <v>0</v>
      </c>
      <c r="BJ118" s="72" t="n">
        <f aca="false">F118*G118</f>
        <v>0</v>
      </c>
      <c r="BK118" s="72"/>
      <c r="BL118" s="72"/>
      <c r="BW118" s="72" t="n">
        <v>21</v>
      </c>
      <c r="BX118" s="8" t="s">
        <v>419</v>
      </c>
    </row>
    <row r="119" customFormat="false" ht="15" hidden="false" customHeight="true" outlineLevel="0" collapsed="false">
      <c r="A119" s="76" t="s">
        <v>420</v>
      </c>
      <c r="B119" s="77" t="s">
        <v>421</v>
      </c>
      <c r="C119" s="78" t="s">
        <v>422</v>
      </c>
      <c r="D119" s="78"/>
      <c r="E119" s="77" t="s">
        <v>212</v>
      </c>
      <c r="F119" s="79" t="n">
        <v>53</v>
      </c>
      <c r="G119" s="73" t="n">
        <v>0</v>
      </c>
      <c r="H119" s="79" t="n">
        <f aca="false">F119*AO119</f>
        <v>0</v>
      </c>
      <c r="I119" s="79" t="n">
        <f aca="false">F119*AP119</f>
        <v>0</v>
      </c>
      <c r="J119" s="79" t="n">
        <f aca="false">F119*G119</f>
        <v>0</v>
      </c>
      <c r="K119" s="80" t="s">
        <v>108</v>
      </c>
      <c r="Z119" s="72" t="n">
        <f aca="false">IF(AQ119="5",BJ119,0)</f>
        <v>0</v>
      </c>
      <c r="AB119" s="72" t="n">
        <f aca="false">IF(AQ119="1",BH119,0)</f>
        <v>0</v>
      </c>
      <c r="AC119" s="72" t="n">
        <f aca="false">IF(AQ119="1",BI119,0)</f>
        <v>0</v>
      </c>
      <c r="AD119" s="72" t="n">
        <f aca="false">IF(AQ119="7",BH119,0)</f>
        <v>0</v>
      </c>
      <c r="AE119" s="72" t="n">
        <f aca="false">IF(AQ119="7",BI119,0)</f>
        <v>0</v>
      </c>
      <c r="AF119" s="72" t="n">
        <f aca="false">IF(AQ119="2",BH119,0)</f>
        <v>0</v>
      </c>
      <c r="AG119" s="72" t="n">
        <f aca="false">IF(AQ119="2",BI119,0)</f>
        <v>0</v>
      </c>
      <c r="AH119" s="72" t="n">
        <f aca="false">IF(AQ119="0",BJ119,0)</f>
        <v>0</v>
      </c>
      <c r="AI119" s="57"/>
      <c r="AJ119" s="72" t="n">
        <f aca="false">IF(AN119=0,J119,0)</f>
        <v>0</v>
      </c>
      <c r="AK119" s="72" t="n">
        <f aca="false">IF(AN119=12,J119,0)</f>
        <v>0</v>
      </c>
      <c r="AL119" s="72" t="n">
        <f aca="false">IF(AN119=21,J119,0)</f>
        <v>0</v>
      </c>
      <c r="AN119" s="72" t="n">
        <v>21</v>
      </c>
      <c r="AO119" s="72" t="n">
        <f aca="false">G119*1</f>
        <v>0</v>
      </c>
      <c r="AP119" s="72" t="n">
        <f aca="false">G119*(1-1)</f>
        <v>0</v>
      </c>
      <c r="AQ119" s="75" t="s">
        <v>390</v>
      </c>
      <c r="AV119" s="72" t="n">
        <f aca="false">AW119+AX119</f>
        <v>0</v>
      </c>
      <c r="AW119" s="72" t="n">
        <f aca="false">F119*AO119</f>
        <v>0</v>
      </c>
      <c r="AX119" s="72" t="n">
        <f aca="false">F119*AP119</f>
        <v>0</v>
      </c>
      <c r="AY119" s="75" t="s">
        <v>391</v>
      </c>
      <c r="AZ119" s="75" t="s">
        <v>392</v>
      </c>
      <c r="BA119" s="57" t="s">
        <v>111</v>
      </c>
      <c r="BC119" s="72" t="n">
        <f aca="false">AW119+AX119</f>
        <v>0</v>
      </c>
      <c r="BD119" s="72" t="n">
        <f aca="false">G119/(100-BE119)*100</f>
        <v>0</v>
      </c>
      <c r="BE119" s="72" t="n">
        <v>0</v>
      </c>
      <c r="BF119" s="72" t="n">
        <f aca="false">119</f>
        <v>119</v>
      </c>
      <c r="BH119" s="72" t="n">
        <f aca="false">F119*AO119</f>
        <v>0</v>
      </c>
      <c r="BI119" s="72" t="n">
        <f aca="false">F119*AP119</f>
        <v>0</v>
      </c>
      <c r="BJ119" s="72" t="n">
        <f aca="false">F119*G119</f>
        <v>0</v>
      </c>
      <c r="BK119" s="72"/>
      <c r="BL119" s="72"/>
      <c r="BW119" s="72" t="n">
        <v>21</v>
      </c>
      <c r="BX119" s="8" t="s">
        <v>422</v>
      </c>
    </row>
    <row r="120" customFormat="false" ht="15" hidden="false" customHeight="true" outlineLevel="0" collapsed="false">
      <c r="A120" s="76" t="s">
        <v>423</v>
      </c>
      <c r="B120" s="77" t="s">
        <v>424</v>
      </c>
      <c r="C120" s="78" t="s">
        <v>425</v>
      </c>
      <c r="D120" s="78"/>
      <c r="E120" s="77" t="s">
        <v>212</v>
      </c>
      <c r="F120" s="79" t="n">
        <v>40</v>
      </c>
      <c r="G120" s="73" t="n">
        <v>0</v>
      </c>
      <c r="H120" s="79" t="n">
        <f aca="false">F120*AO120</f>
        <v>0</v>
      </c>
      <c r="I120" s="79" t="n">
        <f aca="false">F120*AP120</f>
        <v>0</v>
      </c>
      <c r="J120" s="79" t="n">
        <f aca="false">F120*G120</f>
        <v>0</v>
      </c>
      <c r="K120" s="80" t="s">
        <v>108</v>
      </c>
      <c r="Z120" s="72" t="n">
        <f aca="false">IF(AQ120="5",BJ120,0)</f>
        <v>0</v>
      </c>
      <c r="AB120" s="72" t="n">
        <f aca="false">IF(AQ120="1",BH120,0)</f>
        <v>0</v>
      </c>
      <c r="AC120" s="72" t="n">
        <f aca="false">IF(AQ120="1",BI120,0)</f>
        <v>0</v>
      </c>
      <c r="AD120" s="72" t="n">
        <f aca="false">IF(AQ120="7",BH120,0)</f>
        <v>0</v>
      </c>
      <c r="AE120" s="72" t="n">
        <f aca="false">IF(AQ120="7",BI120,0)</f>
        <v>0</v>
      </c>
      <c r="AF120" s="72" t="n">
        <f aca="false">IF(AQ120="2",BH120,0)</f>
        <v>0</v>
      </c>
      <c r="AG120" s="72" t="n">
        <f aca="false">IF(AQ120="2",BI120,0)</f>
        <v>0</v>
      </c>
      <c r="AH120" s="72" t="n">
        <f aca="false">IF(AQ120="0",BJ120,0)</f>
        <v>0</v>
      </c>
      <c r="AI120" s="57"/>
      <c r="AJ120" s="72" t="n">
        <f aca="false">IF(AN120=0,J120,0)</f>
        <v>0</v>
      </c>
      <c r="AK120" s="72" t="n">
        <f aca="false">IF(AN120=12,J120,0)</f>
        <v>0</v>
      </c>
      <c r="AL120" s="72" t="n">
        <f aca="false">IF(AN120=21,J120,0)</f>
        <v>0</v>
      </c>
      <c r="AN120" s="72" t="n">
        <v>21</v>
      </c>
      <c r="AO120" s="72" t="n">
        <f aca="false">G120*1</f>
        <v>0</v>
      </c>
      <c r="AP120" s="72" t="n">
        <f aca="false">G120*(1-1)</f>
        <v>0</v>
      </c>
      <c r="AQ120" s="75" t="s">
        <v>390</v>
      </c>
      <c r="AV120" s="72" t="n">
        <f aca="false">AW120+AX120</f>
        <v>0</v>
      </c>
      <c r="AW120" s="72" t="n">
        <f aca="false">F120*AO120</f>
        <v>0</v>
      </c>
      <c r="AX120" s="72" t="n">
        <f aca="false">F120*AP120</f>
        <v>0</v>
      </c>
      <c r="AY120" s="75" t="s">
        <v>391</v>
      </c>
      <c r="AZ120" s="75" t="s">
        <v>392</v>
      </c>
      <c r="BA120" s="57" t="s">
        <v>111</v>
      </c>
      <c r="BC120" s="72" t="n">
        <f aca="false">AW120+AX120</f>
        <v>0</v>
      </c>
      <c r="BD120" s="72" t="n">
        <f aca="false">G120/(100-BE120)*100</f>
        <v>0</v>
      </c>
      <c r="BE120" s="72" t="n">
        <v>0</v>
      </c>
      <c r="BF120" s="72" t="n">
        <f aca="false">120</f>
        <v>120</v>
      </c>
      <c r="BH120" s="72" t="n">
        <f aca="false">F120*AO120</f>
        <v>0</v>
      </c>
      <c r="BI120" s="72" t="n">
        <f aca="false">F120*AP120</f>
        <v>0</v>
      </c>
      <c r="BJ120" s="72" t="n">
        <f aca="false">F120*G120</f>
        <v>0</v>
      </c>
      <c r="BK120" s="72"/>
      <c r="BL120" s="72"/>
      <c r="BW120" s="72" t="n">
        <v>21</v>
      </c>
      <c r="BX120" s="8" t="s">
        <v>425</v>
      </c>
    </row>
    <row r="121" customFormat="false" ht="15" hidden="false" customHeight="true" outlineLevel="0" collapsed="false">
      <c r="A121" s="71" t="s">
        <v>303</v>
      </c>
      <c r="B121" s="10" t="s">
        <v>426</v>
      </c>
      <c r="C121" s="8" t="s">
        <v>427</v>
      </c>
      <c r="D121" s="8"/>
      <c r="E121" s="10" t="s">
        <v>212</v>
      </c>
      <c r="F121" s="72" t="n">
        <v>12</v>
      </c>
      <c r="G121" s="73" t="n">
        <v>0</v>
      </c>
      <c r="H121" s="72" t="n">
        <f aca="false">F121*AO121</f>
        <v>0</v>
      </c>
      <c r="I121" s="72" t="n">
        <f aca="false">F121*AP121</f>
        <v>0</v>
      </c>
      <c r="J121" s="72" t="n">
        <f aca="false">F121*G121</f>
        <v>0</v>
      </c>
      <c r="K121" s="74" t="s">
        <v>108</v>
      </c>
      <c r="Z121" s="72" t="n">
        <f aca="false">IF(AQ121="5",BJ121,0)</f>
        <v>0</v>
      </c>
      <c r="AB121" s="72" t="n">
        <f aca="false">IF(AQ121="1",BH121,0)</f>
        <v>0</v>
      </c>
      <c r="AC121" s="72" t="n">
        <f aca="false">IF(AQ121="1",BI121,0)</f>
        <v>0</v>
      </c>
      <c r="AD121" s="72" t="n">
        <f aca="false">IF(AQ121="7",BH121,0)</f>
        <v>0</v>
      </c>
      <c r="AE121" s="72" t="n">
        <f aca="false">IF(AQ121="7",BI121,0)</f>
        <v>0</v>
      </c>
      <c r="AF121" s="72" t="n">
        <f aca="false">IF(AQ121="2",BH121,0)</f>
        <v>0</v>
      </c>
      <c r="AG121" s="72" t="n">
        <f aca="false">IF(AQ121="2",BI121,0)</f>
        <v>0</v>
      </c>
      <c r="AH121" s="72" t="n">
        <f aca="false">IF(AQ121="0",BJ121,0)</f>
        <v>0</v>
      </c>
      <c r="AI121" s="57"/>
      <c r="AJ121" s="72" t="n">
        <f aca="false">IF(AN121=0,J121,0)</f>
        <v>0</v>
      </c>
      <c r="AK121" s="72" t="n">
        <f aca="false">IF(AN121=12,J121,0)</f>
        <v>0</v>
      </c>
      <c r="AL121" s="72" t="n">
        <f aca="false">IF(AN121=21,J121,0)</f>
        <v>0</v>
      </c>
      <c r="AN121" s="72" t="n">
        <v>21</v>
      </c>
      <c r="AO121" s="72" t="n">
        <f aca="false">G121*1</f>
        <v>0</v>
      </c>
      <c r="AP121" s="72" t="n">
        <f aca="false">G121*(1-1)</f>
        <v>0</v>
      </c>
      <c r="AQ121" s="75" t="s">
        <v>390</v>
      </c>
      <c r="AV121" s="72" t="n">
        <f aca="false">AW121+AX121</f>
        <v>0</v>
      </c>
      <c r="AW121" s="72" t="n">
        <f aca="false">F121*AO121</f>
        <v>0</v>
      </c>
      <c r="AX121" s="72" t="n">
        <f aca="false">F121*AP121</f>
        <v>0</v>
      </c>
      <c r="AY121" s="75" t="s">
        <v>391</v>
      </c>
      <c r="AZ121" s="75" t="s">
        <v>392</v>
      </c>
      <c r="BA121" s="57" t="s">
        <v>111</v>
      </c>
      <c r="BC121" s="72" t="n">
        <f aca="false">AW121+AX121</f>
        <v>0</v>
      </c>
      <c r="BD121" s="72" t="n">
        <f aca="false">G121/(100-BE121)*100</f>
        <v>0</v>
      </c>
      <c r="BE121" s="72" t="n">
        <v>0</v>
      </c>
      <c r="BF121" s="72" t="n">
        <f aca="false">121</f>
        <v>121</v>
      </c>
      <c r="BH121" s="72" t="n">
        <f aca="false">F121*AO121</f>
        <v>0</v>
      </c>
      <c r="BI121" s="72" t="n">
        <f aca="false">F121*AP121</f>
        <v>0</v>
      </c>
      <c r="BJ121" s="72" t="n">
        <f aca="false">F121*G121</f>
        <v>0</v>
      </c>
      <c r="BK121" s="72"/>
      <c r="BL121" s="72"/>
      <c r="BW121" s="72" t="n">
        <v>21</v>
      </c>
      <c r="BX121" s="8" t="s">
        <v>427</v>
      </c>
    </row>
    <row r="122" customFormat="false" ht="15" hidden="false" customHeight="true" outlineLevel="0" collapsed="false">
      <c r="A122" s="71" t="s">
        <v>428</v>
      </c>
      <c r="B122" s="10" t="s">
        <v>429</v>
      </c>
      <c r="C122" s="8" t="s">
        <v>430</v>
      </c>
      <c r="D122" s="8"/>
      <c r="E122" s="10" t="s">
        <v>212</v>
      </c>
      <c r="F122" s="72" t="n">
        <v>1</v>
      </c>
      <c r="G122" s="73" t="n">
        <v>0</v>
      </c>
      <c r="H122" s="72" t="n">
        <f aca="false">F122*AO122</f>
        <v>0</v>
      </c>
      <c r="I122" s="72" t="n">
        <f aca="false">F122*AP122</f>
        <v>0</v>
      </c>
      <c r="J122" s="72" t="n">
        <f aca="false">F122*G122</f>
        <v>0</v>
      </c>
      <c r="K122" s="74" t="s">
        <v>108</v>
      </c>
      <c r="Z122" s="72" t="n">
        <f aca="false">IF(AQ122="5",BJ122,0)</f>
        <v>0</v>
      </c>
      <c r="AB122" s="72" t="n">
        <f aca="false">IF(AQ122="1",BH122,0)</f>
        <v>0</v>
      </c>
      <c r="AC122" s="72" t="n">
        <f aca="false">IF(AQ122="1",BI122,0)</f>
        <v>0</v>
      </c>
      <c r="AD122" s="72" t="n">
        <f aca="false">IF(AQ122="7",BH122,0)</f>
        <v>0</v>
      </c>
      <c r="AE122" s="72" t="n">
        <f aca="false">IF(AQ122="7",BI122,0)</f>
        <v>0</v>
      </c>
      <c r="AF122" s="72" t="n">
        <f aca="false">IF(AQ122="2",BH122,0)</f>
        <v>0</v>
      </c>
      <c r="AG122" s="72" t="n">
        <f aca="false">IF(AQ122="2",BI122,0)</f>
        <v>0</v>
      </c>
      <c r="AH122" s="72" t="n">
        <f aca="false">IF(AQ122="0",BJ122,0)</f>
        <v>0</v>
      </c>
      <c r="AI122" s="57"/>
      <c r="AJ122" s="72" t="n">
        <f aca="false">IF(AN122=0,J122,0)</f>
        <v>0</v>
      </c>
      <c r="AK122" s="72" t="n">
        <f aca="false">IF(AN122=12,J122,0)</f>
        <v>0</v>
      </c>
      <c r="AL122" s="72" t="n">
        <f aca="false">IF(AN122=21,J122,0)</f>
        <v>0</v>
      </c>
      <c r="AN122" s="72" t="n">
        <v>21</v>
      </c>
      <c r="AO122" s="72" t="n">
        <f aca="false">G122*1</f>
        <v>0</v>
      </c>
      <c r="AP122" s="72" t="n">
        <f aca="false">G122*(1-1)</f>
        <v>0</v>
      </c>
      <c r="AQ122" s="75" t="s">
        <v>390</v>
      </c>
      <c r="AV122" s="72" t="n">
        <f aca="false">AW122+AX122</f>
        <v>0</v>
      </c>
      <c r="AW122" s="72" t="n">
        <f aca="false">F122*AO122</f>
        <v>0</v>
      </c>
      <c r="AX122" s="72" t="n">
        <f aca="false">F122*AP122</f>
        <v>0</v>
      </c>
      <c r="AY122" s="75" t="s">
        <v>391</v>
      </c>
      <c r="AZ122" s="75" t="s">
        <v>392</v>
      </c>
      <c r="BA122" s="57" t="s">
        <v>111</v>
      </c>
      <c r="BC122" s="72" t="n">
        <f aca="false">AW122+AX122</f>
        <v>0</v>
      </c>
      <c r="BD122" s="72" t="n">
        <f aca="false">G122/(100-BE122)*100</f>
        <v>0</v>
      </c>
      <c r="BE122" s="72" t="n">
        <v>0</v>
      </c>
      <c r="BF122" s="72" t="n">
        <f aca="false">122</f>
        <v>122</v>
      </c>
      <c r="BH122" s="72" t="n">
        <f aca="false">F122*AO122</f>
        <v>0</v>
      </c>
      <c r="BI122" s="72" t="n">
        <f aca="false">F122*AP122</f>
        <v>0</v>
      </c>
      <c r="BJ122" s="72" t="n">
        <f aca="false">F122*G122</f>
        <v>0</v>
      </c>
      <c r="BK122" s="72"/>
      <c r="BL122" s="72"/>
      <c r="BW122" s="72" t="n">
        <v>21</v>
      </c>
      <c r="BX122" s="8" t="s">
        <v>430</v>
      </c>
    </row>
    <row r="123" customFormat="false" ht="15" hidden="false" customHeight="true" outlineLevel="0" collapsed="false">
      <c r="A123" s="71" t="s">
        <v>317</v>
      </c>
      <c r="B123" s="10" t="s">
        <v>431</v>
      </c>
      <c r="C123" s="8" t="s">
        <v>432</v>
      </c>
      <c r="D123" s="8"/>
      <c r="E123" s="10" t="s">
        <v>212</v>
      </c>
      <c r="F123" s="72" t="n">
        <v>1</v>
      </c>
      <c r="G123" s="73" t="n">
        <v>0</v>
      </c>
      <c r="H123" s="72" t="n">
        <f aca="false">F123*AO123</f>
        <v>0</v>
      </c>
      <c r="I123" s="72" t="n">
        <f aca="false">F123*AP123</f>
        <v>0</v>
      </c>
      <c r="J123" s="72" t="n">
        <f aca="false">F123*G123</f>
        <v>0</v>
      </c>
      <c r="K123" s="74" t="s">
        <v>108</v>
      </c>
      <c r="Z123" s="72" t="n">
        <f aca="false">IF(AQ123="5",BJ123,0)</f>
        <v>0</v>
      </c>
      <c r="AB123" s="72" t="n">
        <f aca="false">IF(AQ123="1",BH123,0)</f>
        <v>0</v>
      </c>
      <c r="AC123" s="72" t="n">
        <f aca="false">IF(AQ123="1",BI123,0)</f>
        <v>0</v>
      </c>
      <c r="AD123" s="72" t="n">
        <f aca="false">IF(AQ123="7",BH123,0)</f>
        <v>0</v>
      </c>
      <c r="AE123" s="72" t="n">
        <f aca="false">IF(AQ123="7",BI123,0)</f>
        <v>0</v>
      </c>
      <c r="AF123" s="72" t="n">
        <f aca="false">IF(AQ123="2",BH123,0)</f>
        <v>0</v>
      </c>
      <c r="AG123" s="72" t="n">
        <f aca="false">IF(AQ123="2",BI123,0)</f>
        <v>0</v>
      </c>
      <c r="AH123" s="72" t="n">
        <f aca="false">IF(AQ123="0",BJ123,0)</f>
        <v>0</v>
      </c>
      <c r="AI123" s="57"/>
      <c r="AJ123" s="72" t="n">
        <f aca="false">IF(AN123=0,J123,0)</f>
        <v>0</v>
      </c>
      <c r="AK123" s="72" t="n">
        <f aca="false">IF(AN123=12,J123,0)</f>
        <v>0</v>
      </c>
      <c r="AL123" s="72" t="n">
        <f aca="false">IF(AN123=21,J123,0)</f>
        <v>0</v>
      </c>
      <c r="AN123" s="72" t="n">
        <v>21</v>
      </c>
      <c r="AO123" s="72" t="n">
        <f aca="false">G123*1</f>
        <v>0</v>
      </c>
      <c r="AP123" s="72" t="n">
        <f aca="false">G123*(1-1)</f>
        <v>0</v>
      </c>
      <c r="AQ123" s="75" t="s">
        <v>390</v>
      </c>
      <c r="AV123" s="72" t="n">
        <f aca="false">AW123+AX123</f>
        <v>0</v>
      </c>
      <c r="AW123" s="72" t="n">
        <f aca="false">F123*AO123</f>
        <v>0</v>
      </c>
      <c r="AX123" s="72" t="n">
        <f aca="false">F123*AP123</f>
        <v>0</v>
      </c>
      <c r="AY123" s="75" t="s">
        <v>391</v>
      </c>
      <c r="AZ123" s="75" t="s">
        <v>392</v>
      </c>
      <c r="BA123" s="57" t="s">
        <v>111</v>
      </c>
      <c r="BC123" s="72" t="n">
        <f aca="false">AW123+AX123</f>
        <v>0</v>
      </c>
      <c r="BD123" s="72" t="n">
        <f aca="false">G123/(100-BE123)*100</f>
        <v>0</v>
      </c>
      <c r="BE123" s="72" t="n">
        <v>0</v>
      </c>
      <c r="BF123" s="72" t="n">
        <f aca="false">123</f>
        <v>123</v>
      </c>
      <c r="BH123" s="72" t="n">
        <f aca="false">F123*AO123</f>
        <v>0</v>
      </c>
      <c r="BI123" s="72" t="n">
        <f aca="false">F123*AP123</f>
        <v>0</v>
      </c>
      <c r="BJ123" s="72" t="n">
        <f aca="false">F123*G123</f>
        <v>0</v>
      </c>
      <c r="BK123" s="72"/>
      <c r="BL123" s="72"/>
      <c r="BW123" s="72" t="n">
        <v>21</v>
      </c>
      <c r="BX123" s="8" t="s">
        <v>432</v>
      </c>
    </row>
    <row r="124" customFormat="false" ht="15" hidden="false" customHeight="true" outlineLevel="0" collapsed="false">
      <c r="A124" s="71" t="s">
        <v>433</v>
      </c>
      <c r="B124" s="10" t="s">
        <v>434</v>
      </c>
      <c r="C124" s="8" t="s">
        <v>435</v>
      </c>
      <c r="D124" s="8"/>
      <c r="E124" s="10" t="s">
        <v>212</v>
      </c>
      <c r="F124" s="72" t="n">
        <v>1</v>
      </c>
      <c r="G124" s="73" t="n">
        <v>0</v>
      </c>
      <c r="H124" s="72" t="n">
        <f aca="false">F124*AO124</f>
        <v>0</v>
      </c>
      <c r="I124" s="72" t="n">
        <f aca="false">F124*AP124</f>
        <v>0</v>
      </c>
      <c r="J124" s="72" t="n">
        <f aca="false">F124*G124</f>
        <v>0</v>
      </c>
      <c r="K124" s="74" t="s">
        <v>108</v>
      </c>
      <c r="Z124" s="72" t="n">
        <f aca="false">IF(AQ124="5",BJ124,0)</f>
        <v>0</v>
      </c>
      <c r="AB124" s="72" t="n">
        <f aca="false">IF(AQ124="1",BH124,0)</f>
        <v>0</v>
      </c>
      <c r="AC124" s="72" t="n">
        <f aca="false">IF(AQ124="1",BI124,0)</f>
        <v>0</v>
      </c>
      <c r="AD124" s="72" t="n">
        <f aca="false">IF(AQ124="7",BH124,0)</f>
        <v>0</v>
      </c>
      <c r="AE124" s="72" t="n">
        <f aca="false">IF(AQ124="7",BI124,0)</f>
        <v>0</v>
      </c>
      <c r="AF124" s="72" t="n">
        <f aca="false">IF(AQ124="2",BH124,0)</f>
        <v>0</v>
      </c>
      <c r="AG124" s="72" t="n">
        <f aca="false">IF(AQ124="2",BI124,0)</f>
        <v>0</v>
      </c>
      <c r="AH124" s="72" t="n">
        <f aca="false">IF(AQ124="0",BJ124,0)</f>
        <v>0</v>
      </c>
      <c r="AI124" s="57"/>
      <c r="AJ124" s="72" t="n">
        <f aca="false">IF(AN124=0,J124,0)</f>
        <v>0</v>
      </c>
      <c r="AK124" s="72" t="n">
        <f aca="false">IF(AN124=12,J124,0)</f>
        <v>0</v>
      </c>
      <c r="AL124" s="72" t="n">
        <f aca="false">IF(AN124=21,J124,0)</f>
        <v>0</v>
      </c>
      <c r="AN124" s="72" t="n">
        <v>21</v>
      </c>
      <c r="AO124" s="72" t="n">
        <f aca="false">G124*1</f>
        <v>0</v>
      </c>
      <c r="AP124" s="72" t="n">
        <f aca="false">G124*(1-1)</f>
        <v>0</v>
      </c>
      <c r="AQ124" s="75" t="s">
        <v>390</v>
      </c>
      <c r="AV124" s="72" t="n">
        <f aca="false">AW124+AX124</f>
        <v>0</v>
      </c>
      <c r="AW124" s="72" t="n">
        <f aca="false">F124*AO124</f>
        <v>0</v>
      </c>
      <c r="AX124" s="72" t="n">
        <f aca="false">F124*AP124</f>
        <v>0</v>
      </c>
      <c r="AY124" s="75" t="s">
        <v>391</v>
      </c>
      <c r="AZ124" s="75" t="s">
        <v>392</v>
      </c>
      <c r="BA124" s="57" t="s">
        <v>111</v>
      </c>
      <c r="BC124" s="72" t="n">
        <f aca="false">AW124+AX124</f>
        <v>0</v>
      </c>
      <c r="BD124" s="72" t="n">
        <f aca="false">G124/(100-BE124)*100</f>
        <v>0</v>
      </c>
      <c r="BE124" s="72" t="n">
        <v>0</v>
      </c>
      <c r="BF124" s="72" t="n">
        <f aca="false">124</f>
        <v>124</v>
      </c>
      <c r="BH124" s="72" t="n">
        <f aca="false">F124*AO124</f>
        <v>0</v>
      </c>
      <c r="BI124" s="72" t="n">
        <f aca="false">F124*AP124</f>
        <v>0</v>
      </c>
      <c r="BJ124" s="72" t="n">
        <f aca="false">F124*G124</f>
        <v>0</v>
      </c>
      <c r="BK124" s="72"/>
      <c r="BL124" s="72"/>
      <c r="BW124" s="72" t="n">
        <v>21</v>
      </c>
      <c r="BX124" s="8" t="s">
        <v>435</v>
      </c>
    </row>
    <row r="125" customFormat="false" ht="15" hidden="false" customHeight="true" outlineLevel="0" collapsed="false">
      <c r="A125" s="71" t="s">
        <v>347</v>
      </c>
      <c r="B125" s="10" t="s">
        <v>436</v>
      </c>
      <c r="C125" s="8" t="s">
        <v>437</v>
      </c>
      <c r="D125" s="8"/>
      <c r="E125" s="10" t="s">
        <v>212</v>
      </c>
      <c r="F125" s="72" t="n">
        <v>1</v>
      </c>
      <c r="G125" s="73" t="n">
        <v>0</v>
      </c>
      <c r="H125" s="72" t="n">
        <f aca="false">F125*AO125</f>
        <v>0</v>
      </c>
      <c r="I125" s="72" t="n">
        <f aca="false">F125*AP125</f>
        <v>0</v>
      </c>
      <c r="J125" s="72" t="n">
        <f aca="false">F125*G125</f>
        <v>0</v>
      </c>
      <c r="K125" s="74" t="s">
        <v>108</v>
      </c>
      <c r="Z125" s="72" t="n">
        <f aca="false">IF(AQ125="5",BJ125,0)</f>
        <v>0</v>
      </c>
      <c r="AB125" s="72" t="n">
        <f aca="false">IF(AQ125="1",BH125,0)</f>
        <v>0</v>
      </c>
      <c r="AC125" s="72" t="n">
        <f aca="false">IF(AQ125="1",BI125,0)</f>
        <v>0</v>
      </c>
      <c r="AD125" s="72" t="n">
        <f aca="false">IF(AQ125="7",BH125,0)</f>
        <v>0</v>
      </c>
      <c r="AE125" s="72" t="n">
        <f aca="false">IF(AQ125="7",BI125,0)</f>
        <v>0</v>
      </c>
      <c r="AF125" s="72" t="n">
        <f aca="false">IF(AQ125="2",BH125,0)</f>
        <v>0</v>
      </c>
      <c r="AG125" s="72" t="n">
        <f aca="false">IF(AQ125="2",BI125,0)</f>
        <v>0</v>
      </c>
      <c r="AH125" s="72" t="n">
        <f aca="false">IF(AQ125="0",BJ125,0)</f>
        <v>0</v>
      </c>
      <c r="AI125" s="57"/>
      <c r="AJ125" s="72" t="n">
        <f aca="false">IF(AN125=0,J125,0)</f>
        <v>0</v>
      </c>
      <c r="AK125" s="72" t="n">
        <f aca="false">IF(AN125=12,J125,0)</f>
        <v>0</v>
      </c>
      <c r="AL125" s="72" t="n">
        <f aca="false">IF(AN125=21,J125,0)</f>
        <v>0</v>
      </c>
      <c r="AN125" s="72" t="n">
        <v>21</v>
      </c>
      <c r="AO125" s="72" t="n">
        <f aca="false">G125*1</f>
        <v>0</v>
      </c>
      <c r="AP125" s="72" t="n">
        <f aca="false">G125*(1-1)</f>
        <v>0</v>
      </c>
      <c r="AQ125" s="75" t="s">
        <v>390</v>
      </c>
      <c r="AV125" s="72" t="n">
        <f aca="false">AW125+AX125</f>
        <v>0</v>
      </c>
      <c r="AW125" s="72" t="n">
        <f aca="false">F125*AO125</f>
        <v>0</v>
      </c>
      <c r="AX125" s="72" t="n">
        <f aca="false">F125*AP125</f>
        <v>0</v>
      </c>
      <c r="AY125" s="75" t="s">
        <v>391</v>
      </c>
      <c r="AZ125" s="75" t="s">
        <v>392</v>
      </c>
      <c r="BA125" s="57" t="s">
        <v>111</v>
      </c>
      <c r="BC125" s="72" t="n">
        <f aca="false">AW125+AX125</f>
        <v>0</v>
      </c>
      <c r="BD125" s="72" t="n">
        <f aca="false">G125/(100-BE125)*100</f>
        <v>0</v>
      </c>
      <c r="BE125" s="72" t="n">
        <v>0</v>
      </c>
      <c r="BF125" s="72" t="n">
        <f aca="false">125</f>
        <v>125</v>
      </c>
      <c r="BH125" s="72" t="n">
        <f aca="false">F125*AO125</f>
        <v>0</v>
      </c>
      <c r="BI125" s="72" t="n">
        <f aca="false">F125*AP125</f>
        <v>0</v>
      </c>
      <c r="BJ125" s="72" t="n">
        <f aca="false">F125*G125</f>
        <v>0</v>
      </c>
      <c r="BK125" s="72"/>
      <c r="BL125" s="72"/>
      <c r="BW125" s="72" t="n">
        <v>21</v>
      </c>
      <c r="BX125" s="8" t="s">
        <v>437</v>
      </c>
    </row>
    <row r="126" customFormat="false" ht="15" hidden="false" customHeight="true" outlineLevel="0" collapsed="false">
      <c r="A126" s="71" t="s">
        <v>438</v>
      </c>
      <c r="B126" s="10" t="s">
        <v>439</v>
      </c>
      <c r="C126" s="8" t="s">
        <v>440</v>
      </c>
      <c r="D126" s="8"/>
      <c r="E126" s="10" t="s">
        <v>212</v>
      </c>
      <c r="F126" s="72" t="n">
        <v>1</v>
      </c>
      <c r="G126" s="73" t="n">
        <v>0</v>
      </c>
      <c r="H126" s="72" t="n">
        <f aca="false">F126*AO126</f>
        <v>0</v>
      </c>
      <c r="I126" s="72" t="n">
        <f aca="false">F126*AP126</f>
        <v>0</v>
      </c>
      <c r="J126" s="72" t="n">
        <f aca="false">F126*G126</f>
        <v>0</v>
      </c>
      <c r="K126" s="74" t="s">
        <v>108</v>
      </c>
      <c r="Z126" s="72" t="n">
        <f aca="false">IF(AQ126="5",BJ126,0)</f>
        <v>0</v>
      </c>
      <c r="AB126" s="72" t="n">
        <f aca="false">IF(AQ126="1",BH126,0)</f>
        <v>0</v>
      </c>
      <c r="AC126" s="72" t="n">
        <f aca="false">IF(AQ126="1",BI126,0)</f>
        <v>0</v>
      </c>
      <c r="AD126" s="72" t="n">
        <f aca="false">IF(AQ126="7",BH126,0)</f>
        <v>0</v>
      </c>
      <c r="AE126" s="72" t="n">
        <f aca="false">IF(AQ126="7",BI126,0)</f>
        <v>0</v>
      </c>
      <c r="AF126" s="72" t="n">
        <f aca="false">IF(AQ126="2",BH126,0)</f>
        <v>0</v>
      </c>
      <c r="AG126" s="72" t="n">
        <f aca="false">IF(AQ126="2",BI126,0)</f>
        <v>0</v>
      </c>
      <c r="AH126" s="72" t="n">
        <f aca="false">IF(AQ126="0",BJ126,0)</f>
        <v>0</v>
      </c>
      <c r="AI126" s="57"/>
      <c r="AJ126" s="72" t="n">
        <f aca="false">IF(AN126=0,J126,0)</f>
        <v>0</v>
      </c>
      <c r="AK126" s="72" t="n">
        <f aca="false">IF(AN126=12,J126,0)</f>
        <v>0</v>
      </c>
      <c r="AL126" s="72" t="n">
        <f aca="false">IF(AN126=21,J126,0)</f>
        <v>0</v>
      </c>
      <c r="AN126" s="72" t="n">
        <v>21</v>
      </c>
      <c r="AO126" s="72" t="n">
        <f aca="false">G126*1</f>
        <v>0</v>
      </c>
      <c r="AP126" s="72" t="n">
        <f aca="false">G126*(1-1)</f>
        <v>0</v>
      </c>
      <c r="AQ126" s="75" t="s">
        <v>390</v>
      </c>
      <c r="AV126" s="72" t="n">
        <f aca="false">AW126+AX126</f>
        <v>0</v>
      </c>
      <c r="AW126" s="72" t="n">
        <f aca="false">F126*AO126</f>
        <v>0</v>
      </c>
      <c r="AX126" s="72" t="n">
        <f aca="false">F126*AP126</f>
        <v>0</v>
      </c>
      <c r="AY126" s="75" t="s">
        <v>391</v>
      </c>
      <c r="AZ126" s="75" t="s">
        <v>392</v>
      </c>
      <c r="BA126" s="57" t="s">
        <v>111</v>
      </c>
      <c r="BC126" s="72" t="n">
        <f aca="false">AW126+AX126</f>
        <v>0</v>
      </c>
      <c r="BD126" s="72" t="n">
        <f aca="false">G126/(100-BE126)*100</f>
        <v>0</v>
      </c>
      <c r="BE126" s="72" t="n">
        <v>0</v>
      </c>
      <c r="BF126" s="72" t="n">
        <f aca="false">126</f>
        <v>126</v>
      </c>
      <c r="BH126" s="72" t="n">
        <f aca="false">F126*AO126</f>
        <v>0</v>
      </c>
      <c r="BI126" s="72" t="n">
        <f aca="false">F126*AP126</f>
        <v>0</v>
      </c>
      <c r="BJ126" s="72" t="n">
        <f aca="false">F126*G126</f>
        <v>0</v>
      </c>
      <c r="BK126" s="72"/>
      <c r="BL126" s="72"/>
      <c r="BW126" s="72" t="n">
        <v>21</v>
      </c>
      <c r="BX126" s="8" t="s">
        <v>440</v>
      </c>
    </row>
    <row r="127" customFormat="false" ht="15" hidden="false" customHeight="true" outlineLevel="0" collapsed="false">
      <c r="A127" s="76" t="s">
        <v>441</v>
      </c>
      <c r="B127" s="77" t="s">
        <v>442</v>
      </c>
      <c r="C127" s="78" t="s">
        <v>443</v>
      </c>
      <c r="D127" s="78"/>
      <c r="E127" s="77" t="s">
        <v>212</v>
      </c>
      <c r="F127" s="79" t="n">
        <v>1</v>
      </c>
      <c r="G127" s="73" t="n">
        <v>0</v>
      </c>
      <c r="H127" s="79" t="n">
        <f aca="false">F127*AO127</f>
        <v>0</v>
      </c>
      <c r="I127" s="79" t="n">
        <f aca="false">F127*AP127</f>
        <v>0</v>
      </c>
      <c r="J127" s="79" t="n">
        <f aca="false">F127*G127</f>
        <v>0</v>
      </c>
      <c r="K127" s="80" t="s">
        <v>108</v>
      </c>
      <c r="Z127" s="72" t="n">
        <f aca="false">IF(AQ127="5",BJ127,0)</f>
        <v>0</v>
      </c>
      <c r="AB127" s="72" t="n">
        <f aca="false">IF(AQ127="1",BH127,0)</f>
        <v>0</v>
      </c>
      <c r="AC127" s="72" t="n">
        <f aca="false">IF(AQ127="1",BI127,0)</f>
        <v>0</v>
      </c>
      <c r="AD127" s="72" t="n">
        <f aca="false">IF(AQ127="7",BH127,0)</f>
        <v>0</v>
      </c>
      <c r="AE127" s="72" t="n">
        <f aca="false">IF(AQ127="7",BI127,0)</f>
        <v>0</v>
      </c>
      <c r="AF127" s="72" t="n">
        <f aca="false">IF(AQ127="2",BH127,0)</f>
        <v>0</v>
      </c>
      <c r="AG127" s="72" t="n">
        <f aca="false">IF(AQ127="2",BI127,0)</f>
        <v>0</v>
      </c>
      <c r="AH127" s="72" t="n">
        <f aca="false">IF(AQ127="0",BJ127,0)</f>
        <v>0</v>
      </c>
      <c r="AI127" s="57"/>
      <c r="AJ127" s="72" t="n">
        <f aca="false">IF(AN127=0,J127,0)</f>
        <v>0</v>
      </c>
      <c r="AK127" s="72" t="n">
        <f aca="false">IF(AN127=12,J127,0)</f>
        <v>0</v>
      </c>
      <c r="AL127" s="72" t="n">
        <f aca="false">IF(AN127=21,J127,0)</f>
        <v>0</v>
      </c>
      <c r="AN127" s="72" t="n">
        <v>21</v>
      </c>
      <c r="AO127" s="72" t="n">
        <f aca="false">G127*1</f>
        <v>0</v>
      </c>
      <c r="AP127" s="72" t="n">
        <f aca="false">G127*(1-1)</f>
        <v>0</v>
      </c>
      <c r="AQ127" s="75" t="s">
        <v>390</v>
      </c>
      <c r="AV127" s="72" t="n">
        <f aca="false">AW127+AX127</f>
        <v>0</v>
      </c>
      <c r="AW127" s="72" t="n">
        <f aca="false">F127*AO127</f>
        <v>0</v>
      </c>
      <c r="AX127" s="72" t="n">
        <f aca="false">F127*AP127</f>
        <v>0</v>
      </c>
      <c r="AY127" s="75" t="s">
        <v>391</v>
      </c>
      <c r="AZ127" s="75" t="s">
        <v>392</v>
      </c>
      <c r="BA127" s="57" t="s">
        <v>111</v>
      </c>
      <c r="BC127" s="72" t="n">
        <f aca="false">AW127+AX127</f>
        <v>0</v>
      </c>
      <c r="BD127" s="72" t="n">
        <f aca="false">G127/(100-BE127)*100</f>
        <v>0</v>
      </c>
      <c r="BE127" s="72" t="n">
        <v>0</v>
      </c>
      <c r="BF127" s="72" t="n">
        <f aca="false">127</f>
        <v>127</v>
      </c>
      <c r="BH127" s="72" t="n">
        <f aca="false">F127*AO127</f>
        <v>0</v>
      </c>
      <c r="BI127" s="72" t="n">
        <f aca="false">F127*AP127</f>
        <v>0</v>
      </c>
      <c r="BJ127" s="72" t="n">
        <f aca="false">F127*G127</f>
        <v>0</v>
      </c>
      <c r="BK127" s="72"/>
      <c r="BL127" s="72"/>
      <c r="BW127" s="72" t="n">
        <v>21</v>
      </c>
      <c r="BX127" s="8" t="s">
        <v>443</v>
      </c>
    </row>
    <row r="128" customFormat="false" ht="15" hidden="false" customHeight="true" outlineLevel="0" collapsed="false">
      <c r="A128" s="71" t="s">
        <v>353</v>
      </c>
      <c r="B128" s="10" t="s">
        <v>444</v>
      </c>
      <c r="C128" s="8" t="s">
        <v>445</v>
      </c>
      <c r="D128" s="8"/>
      <c r="E128" s="10" t="s">
        <v>212</v>
      </c>
      <c r="F128" s="72" t="n">
        <v>4</v>
      </c>
      <c r="G128" s="73" t="n">
        <v>0</v>
      </c>
      <c r="H128" s="72" t="n">
        <f aca="false">F128*AO128</f>
        <v>0</v>
      </c>
      <c r="I128" s="72" t="n">
        <f aca="false">F128*AP128</f>
        <v>0</v>
      </c>
      <c r="J128" s="72" t="n">
        <f aca="false">F128*G128</f>
        <v>0</v>
      </c>
      <c r="K128" s="74"/>
      <c r="Z128" s="72" t="n">
        <f aca="false">IF(AQ128="5",BJ128,0)</f>
        <v>0</v>
      </c>
      <c r="AB128" s="72" t="n">
        <f aca="false">IF(AQ128="1",BH128,0)</f>
        <v>0</v>
      </c>
      <c r="AC128" s="72" t="n">
        <f aca="false">IF(AQ128="1",BI128,0)</f>
        <v>0</v>
      </c>
      <c r="AD128" s="72" t="n">
        <f aca="false">IF(AQ128="7",BH128,0)</f>
        <v>0</v>
      </c>
      <c r="AE128" s="72" t="n">
        <f aca="false">IF(AQ128="7",BI128,0)</f>
        <v>0</v>
      </c>
      <c r="AF128" s="72" t="n">
        <f aca="false">IF(AQ128="2",BH128,0)</f>
        <v>0</v>
      </c>
      <c r="AG128" s="72" t="n">
        <f aca="false">IF(AQ128="2",BI128,0)</f>
        <v>0</v>
      </c>
      <c r="AH128" s="72" t="n">
        <f aca="false">IF(AQ128="0",BJ128,0)</f>
        <v>0</v>
      </c>
      <c r="AI128" s="57"/>
      <c r="AJ128" s="72" t="n">
        <f aca="false">IF(AN128=0,J128,0)</f>
        <v>0</v>
      </c>
      <c r="AK128" s="72" t="n">
        <f aca="false">IF(AN128=12,J128,0)</f>
        <v>0</v>
      </c>
      <c r="AL128" s="72" t="n">
        <f aca="false">IF(AN128=21,J128,0)</f>
        <v>0</v>
      </c>
      <c r="AN128" s="72" t="n">
        <v>21</v>
      </c>
      <c r="AO128" s="72" t="n">
        <f aca="false">G128*1</f>
        <v>0</v>
      </c>
      <c r="AP128" s="72" t="n">
        <f aca="false">G128*(1-1)</f>
        <v>0</v>
      </c>
      <c r="AQ128" s="75" t="s">
        <v>390</v>
      </c>
      <c r="AV128" s="72" t="n">
        <f aca="false">AW128+AX128</f>
        <v>0</v>
      </c>
      <c r="AW128" s="72" t="n">
        <f aca="false">F128*AO128</f>
        <v>0</v>
      </c>
      <c r="AX128" s="72" t="n">
        <f aca="false">F128*AP128</f>
        <v>0</v>
      </c>
      <c r="AY128" s="75" t="s">
        <v>391</v>
      </c>
      <c r="AZ128" s="75" t="s">
        <v>392</v>
      </c>
      <c r="BA128" s="57" t="s">
        <v>111</v>
      </c>
      <c r="BC128" s="72" t="n">
        <f aca="false">AW128+AX128</f>
        <v>0</v>
      </c>
      <c r="BD128" s="72" t="n">
        <f aca="false">G128/(100-BE128)*100</f>
        <v>0</v>
      </c>
      <c r="BE128" s="72" t="n">
        <v>0</v>
      </c>
      <c r="BF128" s="72" t="n">
        <f aca="false">128</f>
        <v>128</v>
      </c>
      <c r="BH128" s="72" t="n">
        <f aca="false">F128*AO128</f>
        <v>0</v>
      </c>
      <c r="BI128" s="72" t="n">
        <f aca="false">F128*AP128</f>
        <v>0</v>
      </c>
      <c r="BJ128" s="72" t="n">
        <f aca="false">F128*G128</f>
        <v>0</v>
      </c>
      <c r="BK128" s="72"/>
      <c r="BL128" s="72"/>
      <c r="BW128" s="72" t="n">
        <v>21</v>
      </c>
      <c r="BX128" s="8" t="s">
        <v>445</v>
      </c>
    </row>
    <row r="129" customFormat="false" ht="15" hidden="false" customHeight="true" outlineLevel="0" collapsed="false">
      <c r="A129" s="71" t="s">
        <v>446</v>
      </c>
      <c r="B129" s="10" t="s">
        <v>447</v>
      </c>
      <c r="C129" s="8" t="s">
        <v>448</v>
      </c>
      <c r="D129" s="8"/>
      <c r="E129" s="10" t="s">
        <v>212</v>
      </c>
      <c r="F129" s="72" t="n">
        <v>4</v>
      </c>
      <c r="G129" s="73" t="n">
        <v>0</v>
      </c>
      <c r="H129" s="72" t="n">
        <f aca="false">F129*AO129</f>
        <v>0</v>
      </c>
      <c r="I129" s="72" t="n">
        <f aca="false">F129*AP129</f>
        <v>0</v>
      </c>
      <c r="J129" s="72" t="n">
        <f aca="false">F129*G129</f>
        <v>0</v>
      </c>
      <c r="K129" s="74"/>
      <c r="Z129" s="72" t="n">
        <f aca="false">IF(AQ129="5",BJ129,0)</f>
        <v>0</v>
      </c>
      <c r="AB129" s="72" t="n">
        <f aca="false">IF(AQ129="1",BH129,0)</f>
        <v>0</v>
      </c>
      <c r="AC129" s="72" t="n">
        <f aca="false">IF(AQ129="1",BI129,0)</f>
        <v>0</v>
      </c>
      <c r="AD129" s="72" t="n">
        <f aca="false">IF(AQ129="7",BH129,0)</f>
        <v>0</v>
      </c>
      <c r="AE129" s="72" t="n">
        <f aca="false">IF(AQ129="7",BI129,0)</f>
        <v>0</v>
      </c>
      <c r="AF129" s="72" t="n">
        <f aca="false">IF(AQ129="2",BH129,0)</f>
        <v>0</v>
      </c>
      <c r="AG129" s="72" t="n">
        <f aca="false">IF(AQ129="2",BI129,0)</f>
        <v>0</v>
      </c>
      <c r="AH129" s="72" t="n">
        <f aca="false">IF(AQ129="0",BJ129,0)</f>
        <v>0</v>
      </c>
      <c r="AI129" s="57"/>
      <c r="AJ129" s="72" t="n">
        <f aca="false">IF(AN129=0,J129,0)</f>
        <v>0</v>
      </c>
      <c r="AK129" s="72" t="n">
        <f aca="false">IF(AN129=12,J129,0)</f>
        <v>0</v>
      </c>
      <c r="AL129" s="72" t="n">
        <f aca="false">IF(AN129=21,J129,0)</f>
        <v>0</v>
      </c>
      <c r="AN129" s="72" t="n">
        <v>21</v>
      </c>
      <c r="AO129" s="72" t="n">
        <f aca="false">G129*1</f>
        <v>0</v>
      </c>
      <c r="AP129" s="72" t="n">
        <f aca="false">G129*(1-1)</f>
        <v>0</v>
      </c>
      <c r="AQ129" s="75" t="s">
        <v>390</v>
      </c>
      <c r="AV129" s="72" t="n">
        <f aca="false">AW129+AX129</f>
        <v>0</v>
      </c>
      <c r="AW129" s="72" t="n">
        <f aca="false">F129*AO129</f>
        <v>0</v>
      </c>
      <c r="AX129" s="72" t="n">
        <f aca="false">F129*AP129</f>
        <v>0</v>
      </c>
      <c r="AY129" s="75" t="s">
        <v>391</v>
      </c>
      <c r="AZ129" s="75" t="s">
        <v>392</v>
      </c>
      <c r="BA129" s="57" t="s">
        <v>111</v>
      </c>
      <c r="BC129" s="72" t="n">
        <f aca="false">AW129+AX129</f>
        <v>0</v>
      </c>
      <c r="BD129" s="72" t="n">
        <f aca="false">G129/(100-BE129)*100</f>
        <v>0</v>
      </c>
      <c r="BE129" s="72" t="n">
        <v>0</v>
      </c>
      <c r="BF129" s="72" t="n">
        <f aca="false">129</f>
        <v>129</v>
      </c>
      <c r="BH129" s="72" t="n">
        <f aca="false">F129*AO129</f>
        <v>0</v>
      </c>
      <c r="BI129" s="72" t="n">
        <f aca="false">F129*AP129</f>
        <v>0</v>
      </c>
      <c r="BJ129" s="72" t="n">
        <f aca="false">F129*G129</f>
        <v>0</v>
      </c>
      <c r="BK129" s="72"/>
      <c r="BL129" s="72"/>
      <c r="BW129" s="72" t="n">
        <v>21</v>
      </c>
      <c r="BX129" s="8" t="s">
        <v>448</v>
      </c>
    </row>
    <row r="130" customFormat="false" ht="15" hidden="false" customHeight="true" outlineLevel="0" collapsed="false">
      <c r="A130" s="71" t="s">
        <v>449</v>
      </c>
      <c r="B130" s="10" t="s">
        <v>450</v>
      </c>
      <c r="C130" s="8" t="s">
        <v>451</v>
      </c>
      <c r="D130" s="8"/>
      <c r="E130" s="10" t="s">
        <v>115</v>
      </c>
      <c r="F130" s="72" t="n">
        <v>13</v>
      </c>
      <c r="G130" s="73" t="n">
        <v>0</v>
      </c>
      <c r="H130" s="72" t="n">
        <f aca="false">F130*AO130</f>
        <v>0</v>
      </c>
      <c r="I130" s="72" t="n">
        <f aca="false">F130*AP130</f>
        <v>0</v>
      </c>
      <c r="J130" s="72" t="n">
        <f aca="false">F130*G130</f>
        <v>0</v>
      </c>
      <c r="K130" s="74" t="s">
        <v>108</v>
      </c>
      <c r="Z130" s="72" t="n">
        <f aca="false">IF(AQ130="5",BJ130,0)</f>
        <v>0</v>
      </c>
      <c r="AB130" s="72" t="n">
        <f aca="false">IF(AQ130="1",BH130,0)</f>
        <v>0</v>
      </c>
      <c r="AC130" s="72" t="n">
        <f aca="false">IF(AQ130="1",BI130,0)</f>
        <v>0</v>
      </c>
      <c r="AD130" s="72" t="n">
        <f aca="false">IF(AQ130="7",BH130,0)</f>
        <v>0</v>
      </c>
      <c r="AE130" s="72" t="n">
        <f aca="false">IF(AQ130="7",BI130,0)</f>
        <v>0</v>
      </c>
      <c r="AF130" s="72" t="n">
        <f aca="false">IF(AQ130="2",BH130,0)</f>
        <v>0</v>
      </c>
      <c r="AG130" s="72" t="n">
        <f aca="false">IF(AQ130="2",BI130,0)</f>
        <v>0</v>
      </c>
      <c r="AH130" s="72" t="n">
        <f aca="false">IF(AQ130="0",BJ130,0)</f>
        <v>0</v>
      </c>
      <c r="AI130" s="57"/>
      <c r="AJ130" s="72" t="n">
        <f aca="false">IF(AN130=0,J130,0)</f>
        <v>0</v>
      </c>
      <c r="AK130" s="72" t="n">
        <f aca="false">IF(AN130=12,J130,0)</f>
        <v>0</v>
      </c>
      <c r="AL130" s="72" t="n">
        <f aca="false">IF(AN130=21,J130,0)</f>
        <v>0</v>
      </c>
      <c r="AN130" s="72" t="n">
        <v>21</v>
      </c>
      <c r="AO130" s="72" t="n">
        <f aca="false">G130*1</f>
        <v>0</v>
      </c>
      <c r="AP130" s="72" t="n">
        <f aca="false">G130*(1-1)</f>
        <v>0</v>
      </c>
      <c r="AQ130" s="75" t="s">
        <v>390</v>
      </c>
      <c r="AV130" s="72" t="n">
        <f aca="false">AW130+AX130</f>
        <v>0</v>
      </c>
      <c r="AW130" s="72" t="n">
        <f aca="false">F130*AO130</f>
        <v>0</v>
      </c>
      <c r="AX130" s="72" t="n">
        <f aca="false">F130*AP130</f>
        <v>0</v>
      </c>
      <c r="AY130" s="75" t="s">
        <v>391</v>
      </c>
      <c r="AZ130" s="75" t="s">
        <v>392</v>
      </c>
      <c r="BA130" s="57" t="s">
        <v>111</v>
      </c>
      <c r="BC130" s="72" t="n">
        <f aca="false">AW130+AX130</f>
        <v>0</v>
      </c>
      <c r="BD130" s="72" t="n">
        <f aca="false">G130/(100-BE130)*100</f>
        <v>0</v>
      </c>
      <c r="BE130" s="72" t="n">
        <v>0</v>
      </c>
      <c r="BF130" s="72" t="n">
        <f aca="false">130</f>
        <v>130</v>
      </c>
      <c r="BH130" s="72" t="n">
        <f aca="false">F130*AO130</f>
        <v>0</v>
      </c>
      <c r="BI130" s="72" t="n">
        <f aca="false">F130*AP130</f>
        <v>0</v>
      </c>
      <c r="BJ130" s="72" t="n">
        <f aca="false">F130*G130</f>
        <v>0</v>
      </c>
      <c r="BK130" s="72"/>
      <c r="BL130" s="72"/>
      <c r="BW130" s="72" t="n">
        <v>21</v>
      </c>
      <c r="BX130" s="8" t="s">
        <v>451</v>
      </c>
    </row>
    <row r="131" customFormat="false" ht="15" hidden="false" customHeight="true" outlineLevel="0" collapsed="false">
      <c r="A131" s="76" t="s">
        <v>452</v>
      </c>
      <c r="B131" s="77" t="s">
        <v>453</v>
      </c>
      <c r="C131" s="78" t="s">
        <v>454</v>
      </c>
      <c r="D131" s="78"/>
      <c r="E131" s="77" t="s">
        <v>455</v>
      </c>
      <c r="F131" s="79" t="n">
        <v>6.82</v>
      </c>
      <c r="G131" s="73" t="n">
        <v>0</v>
      </c>
      <c r="H131" s="79" t="n">
        <f aca="false">F131*AO131</f>
        <v>0</v>
      </c>
      <c r="I131" s="79" t="n">
        <f aca="false">F131*AP131</f>
        <v>0</v>
      </c>
      <c r="J131" s="79" t="n">
        <f aca="false">F131*G131</f>
        <v>0</v>
      </c>
      <c r="K131" s="80" t="s">
        <v>108</v>
      </c>
      <c r="Z131" s="72" t="n">
        <f aca="false">IF(AQ131="5",BJ131,0)</f>
        <v>0</v>
      </c>
      <c r="AB131" s="72" t="n">
        <f aca="false">IF(AQ131="1",BH131,0)</f>
        <v>0</v>
      </c>
      <c r="AC131" s="72" t="n">
        <f aca="false">IF(AQ131="1",BI131,0)</f>
        <v>0</v>
      </c>
      <c r="AD131" s="72" t="n">
        <f aca="false">IF(AQ131="7",BH131,0)</f>
        <v>0</v>
      </c>
      <c r="AE131" s="72" t="n">
        <f aca="false">IF(AQ131="7",BI131,0)</f>
        <v>0</v>
      </c>
      <c r="AF131" s="72" t="n">
        <f aca="false">IF(AQ131="2",BH131,0)</f>
        <v>0</v>
      </c>
      <c r="AG131" s="72" t="n">
        <f aca="false">IF(AQ131="2",BI131,0)</f>
        <v>0</v>
      </c>
      <c r="AH131" s="72" t="n">
        <f aca="false">IF(AQ131="0",BJ131,0)</f>
        <v>0</v>
      </c>
      <c r="AI131" s="57"/>
      <c r="AJ131" s="72" t="n">
        <f aca="false">IF(AN131=0,J131,0)</f>
        <v>0</v>
      </c>
      <c r="AK131" s="72" t="n">
        <f aca="false">IF(AN131=12,J131,0)</f>
        <v>0</v>
      </c>
      <c r="AL131" s="72" t="n">
        <f aca="false">IF(AN131=21,J131,0)</f>
        <v>0</v>
      </c>
      <c r="AN131" s="72" t="n">
        <v>21</v>
      </c>
      <c r="AO131" s="72" t="n">
        <f aca="false">G131*1</f>
        <v>0</v>
      </c>
      <c r="AP131" s="72" t="n">
        <f aca="false">G131*(1-1)</f>
        <v>0</v>
      </c>
      <c r="AQ131" s="75" t="s">
        <v>390</v>
      </c>
      <c r="AV131" s="72" t="n">
        <f aca="false">AW131+AX131</f>
        <v>0</v>
      </c>
      <c r="AW131" s="72" t="n">
        <f aca="false">F131*AO131</f>
        <v>0</v>
      </c>
      <c r="AX131" s="72" t="n">
        <f aca="false">F131*AP131</f>
        <v>0</v>
      </c>
      <c r="AY131" s="75" t="s">
        <v>391</v>
      </c>
      <c r="AZ131" s="75" t="s">
        <v>392</v>
      </c>
      <c r="BA131" s="57" t="s">
        <v>111</v>
      </c>
      <c r="BC131" s="72" t="n">
        <f aca="false">AW131+AX131</f>
        <v>0</v>
      </c>
      <c r="BD131" s="72" t="n">
        <f aca="false">G131/(100-BE131)*100</f>
        <v>0</v>
      </c>
      <c r="BE131" s="72" t="n">
        <v>0</v>
      </c>
      <c r="BF131" s="72" t="n">
        <f aca="false">131</f>
        <v>131</v>
      </c>
      <c r="BH131" s="72" t="n">
        <f aca="false">F131*AO131</f>
        <v>0</v>
      </c>
      <c r="BI131" s="72" t="n">
        <f aca="false">F131*AP131</f>
        <v>0</v>
      </c>
      <c r="BJ131" s="72" t="n">
        <f aca="false">F131*G131</f>
        <v>0</v>
      </c>
      <c r="BK131" s="72"/>
      <c r="BL131" s="72"/>
      <c r="BW131" s="72" t="n">
        <v>21</v>
      </c>
      <c r="BX131" s="8" t="s">
        <v>454</v>
      </c>
    </row>
    <row r="132" customFormat="false" ht="15" hidden="false" customHeight="true" outlineLevel="0" collapsed="false">
      <c r="A132" s="66"/>
      <c r="B132" s="67" t="s">
        <v>456</v>
      </c>
      <c r="C132" s="68" t="s">
        <v>457</v>
      </c>
      <c r="D132" s="68"/>
      <c r="E132" s="69" t="s">
        <v>65</v>
      </c>
      <c r="F132" s="69" t="s">
        <v>65</v>
      </c>
      <c r="G132" s="69" t="s">
        <v>65</v>
      </c>
      <c r="H132" s="48" t="n">
        <f aca="false">H133+H135+H137</f>
        <v>0</v>
      </c>
      <c r="I132" s="48" t="n">
        <f aca="false">I133+I135+I137</f>
        <v>0</v>
      </c>
      <c r="J132" s="48" t="n">
        <f aca="false">J133+J135+J137</f>
        <v>0</v>
      </c>
      <c r="K132" s="70"/>
      <c r="AI132" s="57"/>
    </row>
    <row r="133" customFormat="false" ht="15" hidden="false" customHeight="true" outlineLevel="0" collapsed="false">
      <c r="A133" s="66"/>
      <c r="B133" s="67" t="s">
        <v>458</v>
      </c>
      <c r="C133" s="68" t="s">
        <v>459</v>
      </c>
      <c r="D133" s="68"/>
      <c r="E133" s="69" t="s">
        <v>65</v>
      </c>
      <c r="F133" s="69" t="s">
        <v>65</v>
      </c>
      <c r="G133" s="69" t="s">
        <v>65</v>
      </c>
      <c r="H133" s="48" t="n">
        <f aca="false">SUM(H134:H134)</f>
        <v>0</v>
      </c>
      <c r="I133" s="48" t="n">
        <f aca="false">SUM(I134:I134)</f>
        <v>0</v>
      </c>
      <c r="J133" s="48" t="n">
        <f aca="false">SUM(J134:J134)</f>
        <v>0</v>
      </c>
      <c r="K133" s="70"/>
      <c r="AI133" s="57"/>
      <c r="AS133" s="48" t="n">
        <f aca="false">SUM(AJ134:AJ134)</f>
        <v>0</v>
      </c>
      <c r="AT133" s="48" t="n">
        <f aca="false">SUM(AK134:AK134)</f>
        <v>0</v>
      </c>
      <c r="AU133" s="48" t="n">
        <f aca="false">SUM(AL134:AL134)</f>
        <v>0</v>
      </c>
    </row>
    <row r="134" customFormat="false" ht="15" hidden="false" customHeight="true" outlineLevel="0" collapsed="false">
      <c r="A134" s="71" t="s">
        <v>460</v>
      </c>
      <c r="B134" s="10" t="s">
        <v>461</v>
      </c>
      <c r="C134" s="8" t="s">
        <v>462</v>
      </c>
      <c r="D134" s="8"/>
      <c r="E134" s="10" t="s">
        <v>463</v>
      </c>
      <c r="F134" s="72" t="n">
        <v>1</v>
      </c>
      <c r="G134" s="73" t="n">
        <v>0</v>
      </c>
      <c r="H134" s="72" t="n">
        <f aca="false">F134*AO134</f>
        <v>0</v>
      </c>
      <c r="I134" s="72" t="n">
        <f aca="false">F134*AP134</f>
        <v>0</v>
      </c>
      <c r="J134" s="72" t="n">
        <f aca="false">F134*G134</f>
        <v>0</v>
      </c>
      <c r="K134" s="74"/>
      <c r="Z134" s="72" t="n">
        <f aca="false">IF(AQ134="5",BJ134,0)</f>
        <v>0</v>
      </c>
      <c r="AB134" s="72" t="n">
        <f aca="false">IF(AQ134="1",BH134,0)</f>
        <v>0</v>
      </c>
      <c r="AC134" s="72" t="n">
        <f aca="false">IF(AQ134="1",BI134,0)</f>
        <v>0</v>
      </c>
      <c r="AD134" s="72" t="n">
        <f aca="false">IF(AQ134="7",BH134,0)</f>
        <v>0</v>
      </c>
      <c r="AE134" s="72" t="n">
        <f aca="false">IF(AQ134="7",BI134,0)</f>
        <v>0</v>
      </c>
      <c r="AF134" s="72" t="n">
        <f aca="false">IF(AQ134="2",BH134,0)</f>
        <v>0</v>
      </c>
      <c r="AG134" s="72" t="n">
        <f aca="false">IF(AQ134="2",BI134,0)</f>
        <v>0</v>
      </c>
      <c r="AH134" s="72" t="n">
        <f aca="false">IF(AQ134="0",BJ134,0)</f>
        <v>0</v>
      </c>
      <c r="AI134" s="57"/>
      <c r="AJ134" s="72" t="n">
        <f aca="false">IF(AN134=0,J134,0)</f>
        <v>0</v>
      </c>
      <c r="AK134" s="72" t="n">
        <f aca="false">IF(AN134=12,J134,0)</f>
        <v>0</v>
      </c>
      <c r="AL134" s="72" t="n">
        <f aca="false">IF(AN134=21,J134,0)</f>
        <v>0</v>
      </c>
      <c r="AN134" s="72" t="n">
        <v>21</v>
      </c>
      <c r="AO134" s="72" t="n">
        <f aca="false">G134*0</f>
        <v>0</v>
      </c>
      <c r="AP134" s="72" t="n">
        <f aca="false">G134*(1-0)</f>
        <v>0</v>
      </c>
      <c r="AQ134" s="75" t="s">
        <v>452</v>
      </c>
      <c r="AV134" s="72" t="n">
        <f aca="false">AW134+AX134</f>
        <v>0</v>
      </c>
      <c r="AW134" s="72" t="n">
        <f aca="false">F134*AO134</f>
        <v>0</v>
      </c>
      <c r="AX134" s="72" t="n">
        <f aca="false">F134*AP134</f>
        <v>0</v>
      </c>
      <c r="AY134" s="75" t="s">
        <v>464</v>
      </c>
      <c r="AZ134" s="75" t="s">
        <v>465</v>
      </c>
      <c r="BA134" s="57" t="s">
        <v>111</v>
      </c>
      <c r="BC134" s="72" t="n">
        <f aca="false">AW134+AX134</f>
        <v>0</v>
      </c>
      <c r="BD134" s="72" t="n">
        <f aca="false">G134/(100-BE134)*100</f>
        <v>0</v>
      </c>
      <c r="BE134" s="72" t="n">
        <v>0</v>
      </c>
      <c r="BF134" s="72" t="n">
        <f aca="false">134</f>
        <v>134</v>
      </c>
      <c r="BH134" s="72" t="n">
        <f aca="false">F134*AO134</f>
        <v>0</v>
      </c>
      <c r="BI134" s="72" t="n">
        <f aca="false">F134*AP134</f>
        <v>0</v>
      </c>
      <c r="BJ134" s="72" t="n">
        <f aca="false">F134*G134</f>
        <v>0</v>
      </c>
      <c r="BK134" s="72"/>
      <c r="BL134" s="72"/>
      <c r="BM134" s="72" t="n">
        <f aca="false">F134*G134</f>
        <v>0</v>
      </c>
      <c r="BW134" s="72" t="n">
        <v>21</v>
      </c>
      <c r="BX134" s="8" t="s">
        <v>462</v>
      </c>
    </row>
    <row r="135" customFormat="false" ht="15" hidden="false" customHeight="true" outlineLevel="0" collapsed="false">
      <c r="A135" s="66"/>
      <c r="B135" s="67" t="s">
        <v>466</v>
      </c>
      <c r="C135" s="68" t="s">
        <v>27</v>
      </c>
      <c r="D135" s="68"/>
      <c r="E135" s="69" t="s">
        <v>65</v>
      </c>
      <c r="F135" s="69" t="s">
        <v>65</v>
      </c>
      <c r="G135" s="69" t="s">
        <v>65</v>
      </c>
      <c r="H135" s="48" t="n">
        <f aca="false">SUM(H136:H136)</f>
        <v>0</v>
      </c>
      <c r="I135" s="48" t="n">
        <f aca="false">SUM(I136:I136)</f>
        <v>0</v>
      </c>
      <c r="J135" s="48" t="n">
        <f aca="false">SUM(J136:J136)</f>
        <v>0</v>
      </c>
      <c r="K135" s="70"/>
      <c r="AI135" s="57"/>
      <c r="AS135" s="48" t="n">
        <f aca="false">SUM(AJ136:AJ136)</f>
        <v>0</v>
      </c>
      <c r="AT135" s="48" t="n">
        <f aca="false">SUM(AK136:AK136)</f>
        <v>0</v>
      </c>
      <c r="AU135" s="48" t="n">
        <f aca="false">SUM(AL136:AL136)</f>
        <v>0</v>
      </c>
    </row>
    <row r="136" customFormat="false" ht="15" hidden="false" customHeight="true" outlineLevel="0" collapsed="false">
      <c r="A136" s="71" t="s">
        <v>467</v>
      </c>
      <c r="B136" s="10" t="s">
        <v>468</v>
      </c>
      <c r="C136" s="8" t="s">
        <v>27</v>
      </c>
      <c r="D136" s="8"/>
      <c r="E136" s="10" t="s">
        <v>463</v>
      </c>
      <c r="F136" s="72" t="n">
        <v>1</v>
      </c>
      <c r="G136" s="73" t="n">
        <v>0</v>
      </c>
      <c r="H136" s="72" t="n">
        <f aca="false">F136*AO136</f>
        <v>0</v>
      </c>
      <c r="I136" s="72" t="n">
        <f aca="false">F136*AP136</f>
        <v>0</v>
      </c>
      <c r="J136" s="72" t="n">
        <f aca="false">F136*G136</f>
        <v>0</v>
      </c>
      <c r="K136" s="74"/>
      <c r="Z136" s="72" t="n">
        <f aca="false">IF(AQ136="5",BJ136,0)</f>
        <v>0</v>
      </c>
      <c r="AB136" s="72" t="n">
        <f aca="false">IF(AQ136="1",BH136,0)</f>
        <v>0</v>
      </c>
      <c r="AC136" s="72" t="n">
        <f aca="false">IF(AQ136="1",BI136,0)</f>
        <v>0</v>
      </c>
      <c r="AD136" s="72" t="n">
        <f aca="false">IF(AQ136="7",BH136,0)</f>
        <v>0</v>
      </c>
      <c r="AE136" s="72" t="n">
        <f aca="false">IF(AQ136="7",BI136,0)</f>
        <v>0</v>
      </c>
      <c r="AF136" s="72" t="n">
        <f aca="false">IF(AQ136="2",BH136,0)</f>
        <v>0</v>
      </c>
      <c r="AG136" s="72" t="n">
        <f aca="false">IF(AQ136="2",BI136,0)</f>
        <v>0</v>
      </c>
      <c r="AH136" s="72" t="n">
        <f aca="false">IF(AQ136="0",BJ136,0)</f>
        <v>0</v>
      </c>
      <c r="AI136" s="57"/>
      <c r="AJ136" s="72" t="n">
        <f aca="false">IF(AN136=0,J136,0)</f>
        <v>0</v>
      </c>
      <c r="AK136" s="72" t="n">
        <f aca="false">IF(AN136=12,J136,0)</f>
        <v>0</v>
      </c>
      <c r="AL136" s="72" t="n">
        <f aca="false">IF(AN136=21,J136,0)</f>
        <v>0</v>
      </c>
      <c r="AN136" s="72" t="n">
        <v>21</v>
      </c>
      <c r="AO136" s="72" t="n">
        <f aca="false">G136*0</f>
        <v>0</v>
      </c>
      <c r="AP136" s="72" t="n">
        <f aca="false">G136*(1-0)</f>
        <v>0</v>
      </c>
      <c r="AQ136" s="75" t="s">
        <v>452</v>
      </c>
      <c r="AV136" s="72" t="n">
        <f aca="false">AW136+AX136</f>
        <v>0</v>
      </c>
      <c r="AW136" s="72" t="n">
        <f aca="false">F136*AO136</f>
        <v>0</v>
      </c>
      <c r="AX136" s="72" t="n">
        <f aca="false">F136*AP136</f>
        <v>0</v>
      </c>
      <c r="AY136" s="75" t="s">
        <v>469</v>
      </c>
      <c r="AZ136" s="75" t="s">
        <v>465</v>
      </c>
      <c r="BA136" s="57" t="s">
        <v>111</v>
      </c>
      <c r="BC136" s="72" t="n">
        <f aca="false">AW136+AX136</f>
        <v>0</v>
      </c>
      <c r="BD136" s="72" t="n">
        <f aca="false">G136/(100-BE136)*100</f>
        <v>0</v>
      </c>
      <c r="BE136" s="72" t="n">
        <v>0</v>
      </c>
      <c r="BF136" s="72" t="n">
        <f aca="false">136</f>
        <v>136</v>
      </c>
      <c r="BH136" s="72" t="n">
        <f aca="false">F136*AO136</f>
        <v>0</v>
      </c>
      <c r="BI136" s="72" t="n">
        <f aca="false">F136*AP136</f>
        <v>0</v>
      </c>
      <c r="BJ136" s="72" t="n">
        <f aca="false">F136*G136</f>
        <v>0</v>
      </c>
      <c r="BK136" s="72"/>
      <c r="BL136" s="72"/>
      <c r="BO136" s="72" t="n">
        <f aca="false">F136*G136</f>
        <v>0</v>
      </c>
      <c r="BW136" s="72" t="n">
        <v>21</v>
      </c>
      <c r="BX136" s="8" t="s">
        <v>27</v>
      </c>
    </row>
    <row r="137" customFormat="false" ht="15" hidden="false" customHeight="true" outlineLevel="0" collapsed="false">
      <c r="A137" s="66"/>
      <c r="B137" s="67" t="s">
        <v>470</v>
      </c>
      <c r="C137" s="68" t="s">
        <v>33</v>
      </c>
      <c r="D137" s="68"/>
      <c r="E137" s="69" t="s">
        <v>65</v>
      </c>
      <c r="F137" s="69" t="s">
        <v>65</v>
      </c>
      <c r="G137" s="69" t="s">
        <v>65</v>
      </c>
      <c r="H137" s="48" t="n">
        <f aca="false">SUM(H138:H138)</f>
        <v>0</v>
      </c>
      <c r="I137" s="48" t="n">
        <f aca="false">SUM(I138:I138)</f>
        <v>0</v>
      </c>
      <c r="J137" s="48" t="n">
        <f aca="false">SUM(J138:J138)</f>
        <v>0</v>
      </c>
      <c r="K137" s="70"/>
      <c r="AI137" s="57"/>
      <c r="AS137" s="48" t="n">
        <f aca="false">SUM(AJ138:AJ138)</f>
        <v>0</v>
      </c>
      <c r="AT137" s="48" t="n">
        <f aca="false">SUM(AK138:AK138)</f>
        <v>0</v>
      </c>
      <c r="AU137" s="48" t="n">
        <f aca="false">SUM(AL138:AL138)</f>
        <v>0</v>
      </c>
    </row>
    <row r="138" customFormat="false" ht="15" hidden="false" customHeight="true" outlineLevel="0" collapsed="false">
      <c r="A138" s="81" t="s">
        <v>471</v>
      </c>
      <c r="B138" s="15" t="s">
        <v>472</v>
      </c>
      <c r="C138" s="14" t="s">
        <v>473</v>
      </c>
      <c r="D138" s="14"/>
      <c r="E138" s="15" t="s">
        <v>463</v>
      </c>
      <c r="F138" s="82" t="n">
        <v>1</v>
      </c>
      <c r="G138" s="83" t="n">
        <v>0</v>
      </c>
      <c r="H138" s="82" t="n">
        <f aca="false">F138*AO138</f>
        <v>0</v>
      </c>
      <c r="I138" s="82" t="n">
        <f aca="false">F138*AP138</f>
        <v>0</v>
      </c>
      <c r="J138" s="82" t="n">
        <f aca="false">F138*G138</f>
        <v>0</v>
      </c>
      <c r="K138" s="84"/>
      <c r="Z138" s="72" t="n">
        <f aca="false">IF(AQ138="5",BJ138,0)</f>
        <v>0</v>
      </c>
      <c r="AB138" s="72" t="n">
        <f aca="false">IF(AQ138="1",BH138,0)</f>
        <v>0</v>
      </c>
      <c r="AC138" s="72" t="n">
        <f aca="false">IF(AQ138="1",BI138,0)</f>
        <v>0</v>
      </c>
      <c r="AD138" s="72" t="n">
        <f aca="false">IF(AQ138="7",BH138,0)</f>
        <v>0</v>
      </c>
      <c r="AE138" s="72" t="n">
        <f aca="false">IF(AQ138="7",BI138,0)</f>
        <v>0</v>
      </c>
      <c r="AF138" s="72" t="n">
        <f aca="false">IF(AQ138="2",BH138,0)</f>
        <v>0</v>
      </c>
      <c r="AG138" s="72" t="n">
        <f aca="false">IF(AQ138="2",BI138,0)</f>
        <v>0</v>
      </c>
      <c r="AH138" s="72" t="n">
        <f aca="false">IF(AQ138="0",BJ138,0)</f>
        <v>0</v>
      </c>
      <c r="AI138" s="57"/>
      <c r="AJ138" s="72" t="n">
        <f aca="false">IF(AN138=0,J138,0)</f>
        <v>0</v>
      </c>
      <c r="AK138" s="72" t="n">
        <f aca="false">IF(AN138=12,J138,0)</f>
        <v>0</v>
      </c>
      <c r="AL138" s="72" t="n">
        <f aca="false">IF(AN138=21,J138,0)</f>
        <v>0</v>
      </c>
      <c r="AN138" s="72" t="n">
        <v>21</v>
      </c>
      <c r="AO138" s="72" t="n">
        <f aca="false">G138*0</f>
        <v>0</v>
      </c>
      <c r="AP138" s="72" t="n">
        <f aca="false">G138*(1-0)</f>
        <v>0</v>
      </c>
      <c r="AQ138" s="75" t="s">
        <v>452</v>
      </c>
      <c r="AV138" s="72" t="n">
        <f aca="false">AW138+AX138</f>
        <v>0</v>
      </c>
      <c r="AW138" s="72" t="n">
        <f aca="false">F138*AO138</f>
        <v>0</v>
      </c>
      <c r="AX138" s="72" t="n">
        <f aca="false">F138*AP138</f>
        <v>0</v>
      </c>
      <c r="AY138" s="75" t="s">
        <v>474</v>
      </c>
      <c r="AZ138" s="75" t="s">
        <v>465</v>
      </c>
      <c r="BA138" s="57" t="s">
        <v>111</v>
      </c>
      <c r="BC138" s="72" t="n">
        <f aca="false">AW138+AX138</f>
        <v>0</v>
      </c>
      <c r="BD138" s="72" t="n">
        <f aca="false">G138/(100-BE138)*100</f>
        <v>0</v>
      </c>
      <c r="BE138" s="72" t="n">
        <v>0</v>
      </c>
      <c r="BF138" s="72" t="n">
        <f aca="false">138</f>
        <v>138</v>
      </c>
      <c r="BH138" s="72" t="n">
        <f aca="false">F138*AO138</f>
        <v>0</v>
      </c>
      <c r="BI138" s="72" t="n">
        <f aca="false">F138*AP138</f>
        <v>0</v>
      </c>
      <c r="BJ138" s="72" t="n">
        <f aca="false">F138*G138</f>
        <v>0</v>
      </c>
      <c r="BK138" s="72"/>
      <c r="BL138" s="72"/>
      <c r="BR138" s="72" t="n">
        <f aca="false">F138*G138</f>
        <v>0</v>
      </c>
      <c r="BW138" s="72" t="n">
        <v>21</v>
      </c>
      <c r="BX138" s="8" t="s">
        <v>473</v>
      </c>
    </row>
    <row r="139" customFormat="false" ht="15" hidden="false" customHeight="false" outlineLevel="0" collapsed="false">
      <c r="H139" s="85" t="s">
        <v>475</v>
      </c>
      <c r="I139" s="85"/>
      <c r="J139" s="86" t="n">
        <f aca="false">ROUND(J12+J17+J24+J26+J34+J38+J43+J49+J52+J63+J66+J72+J75+J77+J79+J84+J95+J97+J102+J104+J108+J133+J135+J137,0)</f>
        <v>0</v>
      </c>
    </row>
    <row r="140" customFormat="false" ht="15" hidden="false" customHeight="false" outlineLevel="0" collapsed="false">
      <c r="A140" s="46" t="s">
        <v>58</v>
      </c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</sheetData>
  <mergeCells count="157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H139:I139"/>
    <mergeCell ref="A141:K1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-101'!C2</f>
        <v>NEDRAŽICE - CHODNÍKY A ÚPRAVY VNITŘNÍCH PROSTOR OBCE</v>
      </c>
      <c r="D2" s="3"/>
      <c r="E2" s="4" t="s">
        <v>3</v>
      </c>
      <c r="F2" s="5" t="str">
        <f aca="false">'SO-101'!I2</f>
        <v>Obec Kostelec, Kostelec 34, 349 01 Stříbro</v>
      </c>
      <c r="G2" s="5"/>
      <c r="H2" s="4" t="s">
        <v>4</v>
      </c>
      <c r="I2" s="6" t="s">
        <v>5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6</v>
      </c>
      <c r="B4" s="7"/>
      <c r="C4" s="8" t="str">
        <f aca="false">'SO-101'!C4</f>
        <v>SO-101 Chodníky a sjezdy u silnice III/19336</v>
      </c>
      <c r="D4" s="8"/>
      <c r="E4" s="8" t="s">
        <v>7</v>
      </c>
      <c r="F4" s="8" t="str">
        <f aca="false">'SO-101'!I4</f>
        <v>ing. Rudolf Moses, Zárečná 1521, 347 01 Tachov</v>
      </c>
      <c r="G4" s="8"/>
      <c r="H4" s="8" t="s">
        <v>4</v>
      </c>
      <c r="I4" s="9" t="s">
        <v>8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9</v>
      </c>
      <c r="B6" s="7"/>
      <c r="C6" s="8" t="str">
        <f aca="false">'SO-101'!C6</f>
        <v>Nedražice</v>
      </c>
      <c r="D6" s="8"/>
      <c r="E6" s="8" t="s">
        <v>10</v>
      </c>
      <c r="F6" s="8" t="str">
        <f aca="false">'SO-101'!I6</f>
        <v>dle výběr. řízení</v>
      </c>
      <c r="G6" s="8"/>
      <c r="H6" s="8" t="s">
        <v>4</v>
      </c>
      <c r="I6" s="9" t="s">
        <v>476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1</v>
      </c>
      <c r="B8" s="7"/>
      <c r="C8" s="8" t="str">
        <f aca="false">'SO-101'!G4</f>
        <v> </v>
      </c>
      <c r="D8" s="8"/>
      <c r="E8" s="8" t="s">
        <v>12</v>
      </c>
      <c r="F8" s="8" t="str">
        <f aca="false">'SO-101'!G6</f>
        <v>31.10.2025</v>
      </c>
      <c r="G8" s="8"/>
      <c r="H8" s="10" t="s">
        <v>13</v>
      </c>
      <c r="I8" s="11" t="n">
        <v>102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4</v>
      </c>
      <c r="B10" s="12"/>
      <c r="C10" s="13" t="str">
        <f aca="false">'SO-101'!C8</f>
        <v>8222931</v>
      </c>
      <c r="D10" s="13"/>
      <c r="E10" s="14" t="s">
        <v>15</v>
      </c>
      <c r="F10" s="13" t="str">
        <f aca="false">'SO-101'!I8</f>
        <v>Ing. Moses</v>
      </c>
      <c r="G10" s="13"/>
      <c r="H10" s="15" t="s">
        <v>16</v>
      </c>
      <c r="I10" s="16" t="str">
        <f aca="false">'SO-101'!G8</f>
        <v>21.10.2024</v>
      </c>
    </row>
    <row r="11" customFormat="false" ht="15" hidden="false" customHeight="fals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3" customFormat="false" ht="15.75" hidden="false" customHeight="false" outlineLevel="0" collapsed="false">
      <c r="A13" s="200" t="s">
        <v>1406</v>
      </c>
      <c r="B13" s="200"/>
      <c r="C13" s="200"/>
      <c r="D13" s="200"/>
      <c r="E13" s="200"/>
    </row>
    <row r="14" customFormat="false" ht="15" hidden="false" customHeight="false" outlineLevel="0" collapsed="false">
      <c r="A14" s="201" t="s">
        <v>1407</v>
      </c>
      <c r="B14" s="201"/>
      <c r="C14" s="201"/>
      <c r="D14" s="201"/>
      <c r="E14" s="201"/>
      <c r="F14" s="202" t="s">
        <v>1408</v>
      </c>
      <c r="G14" s="202" t="s">
        <v>1409</v>
      </c>
      <c r="H14" s="202" t="s">
        <v>1410</v>
      </c>
      <c r="I14" s="202" t="s">
        <v>1408</v>
      </c>
    </row>
    <row r="15" customFormat="false" ht="15" hidden="false" customHeight="false" outlineLevel="0" collapsed="false">
      <c r="A15" s="203" t="s">
        <v>26</v>
      </c>
      <c r="B15" s="203"/>
      <c r="C15" s="203"/>
      <c r="D15" s="203"/>
      <c r="E15" s="203"/>
      <c r="F15" s="204" t="n">
        <v>0</v>
      </c>
      <c r="G15" s="205"/>
      <c r="H15" s="205"/>
      <c r="I15" s="204" t="n">
        <f aca="false">F15</f>
        <v>0</v>
      </c>
    </row>
    <row r="16" customFormat="false" ht="15" hidden="false" customHeight="false" outlineLevel="0" collapsed="false">
      <c r="A16" s="203" t="s">
        <v>29</v>
      </c>
      <c r="B16" s="203"/>
      <c r="C16" s="203"/>
      <c r="D16" s="203"/>
      <c r="E16" s="203"/>
      <c r="F16" s="204" t="n">
        <v>0</v>
      </c>
      <c r="G16" s="205"/>
      <c r="H16" s="205"/>
      <c r="I16" s="204" t="n">
        <f aca="false">F16</f>
        <v>0</v>
      </c>
    </row>
    <row r="17" customFormat="false" ht="15" hidden="false" customHeight="false" outlineLevel="0" collapsed="false">
      <c r="A17" s="206" t="s">
        <v>32</v>
      </c>
      <c r="B17" s="206"/>
      <c r="C17" s="206"/>
      <c r="D17" s="206"/>
      <c r="E17" s="206"/>
      <c r="F17" s="91" t="n">
        <v>0</v>
      </c>
      <c r="G17" s="9"/>
      <c r="H17" s="9"/>
      <c r="I17" s="91" t="n">
        <f aca="false">F17</f>
        <v>0</v>
      </c>
    </row>
    <row r="18" customFormat="false" ht="15" hidden="false" customHeight="false" outlineLevel="0" collapsed="false">
      <c r="A18" s="207" t="s">
        <v>1411</v>
      </c>
      <c r="B18" s="207"/>
      <c r="C18" s="207"/>
      <c r="D18" s="207"/>
      <c r="E18" s="207"/>
      <c r="F18" s="208"/>
      <c r="G18" s="209"/>
      <c r="H18" s="209"/>
      <c r="I18" s="210" t="n">
        <f aca="false">SUM(I15:I17)</f>
        <v>0</v>
      </c>
    </row>
    <row r="20" customFormat="false" ht="15" hidden="false" customHeight="false" outlineLevel="0" collapsed="false">
      <c r="A20" s="201" t="s">
        <v>23</v>
      </c>
      <c r="B20" s="201"/>
      <c r="C20" s="201"/>
      <c r="D20" s="201"/>
      <c r="E20" s="201"/>
      <c r="F20" s="202" t="s">
        <v>1408</v>
      </c>
      <c r="G20" s="202" t="s">
        <v>1409</v>
      </c>
      <c r="H20" s="202" t="s">
        <v>1410</v>
      </c>
      <c r="I20" s="202" t="s">
        <v>1408</v>
      </c>
    </row>
    <row r="21" customFormat="false" ht="15" hidden="false" customHeight="false" outlineLevel="0" collapsed="false">
      <c r="A21" s="203" t="s">
        <v>27</v>
      </c>
      <c r="B21" s="203"/>
      <c r="C21" s="203"/>
      <c r="D21" s="203"/>
      <c r="E21" s="203"/>
      <c r="F21" s="204" t="n">
        <v>0</v>
      </c>
      <c r="G21" s="205"/>
      <c r="H21" s="205"/>
      <c r="I21" s="204" t="n">
        <f aca="false">F21</f>
        <v>0</v>
      </c>
    </row>
    <row r="22" customFormat="false" ht="15" hidden="false" customHeight="false" outlineLevel="0" collapsed="false">
      <c r="A22" s="203" t="s">
        <v>30</v>
      </c>
      <c r="B22" s="203"/>
      <c r="C22" s="203"/>
      <c r="D22" s="203"/>
      <c r="E22" s="203"/>
      <c r="F22" s="204" t="n">
        <v>0</v>
      </c>
      <c r="G22" s="205"/>
      <c r="H22" s="205"/>
      <c r="I22" s="204" t="n">
        <f aca="false">F22</f>
        <v>0</v>
      </c>
    </row>
    <row r="23" customFormat="false" ht="15" hidden="false" customHeight="false" outlineLevel="0" collapsed="false">
      <c r="A23" s="203" t="s">
        <v>33</v>
      </c>
      <c r="B23" s="203"/>
      <c r="C23" s="203"/>
      <c r="D23" s="203"/>
      <c r="E23" s="203"/>
      <c r="F23" s="204" t="n">
        <v>0</v>
      </c>
      <c r="G23" s="205"/>
      <c r="H23" s="205"/>
      <c r="I23" s="204" t="n">
        <f aca="false">F23</f>
        <v>0</v>
      </c>
    </row>
    <row r="24" customFormat="false" ht="15" hidden="false" customHeight="false" outlineLevel="0" collapsed="false">
      <c r="A24" s="203" t="s">
        <v>34</v>
      </c>
      <c r="B24" s="203"/>
      <c r="C24" s="203"/>
      <c r="D24" s="203"/>
      <c r="E24" s="203"/>
      <c r="F24" s="204" t="n">
        <v>0</v>
      </c>
      <c r="G24" s="205"/>
      <c r="H24" s="205"/>
      <c r="I24" s="204" t="n">
        <f aca="false">F24</f>
        <v>0</v>
      </c>
    </row>
    <row r="25" customFormat="false" ht="15" hidden="false" customHeight="false" outlineLevel="0" collapsed="false">
      <c r="A25" s="203" t="s">
        <v>36</v>
      </c>
      <c r="B25" s="203"/>
      <c r="C25" s="203"/>
      <c r="D25" s="203"/>
      <c r="E25" s="203"/>
      <c r="F25" s="204" t="n">
        <v>0</v>
      </c>
      <c r="G25" s="205"/>
      <c r="H25" s="205"/>
      <c r="I25" s="204" t="n">
        <f aca="false">F25</f>
        <v>0</v>
      </c>
    </row>
    <row r="26" customFormat="false" ht="15" hidden="false" customHeight="false" outlineLevel="0" collapsed="false">
      <c r="A26" s="206" t="s">
        <v>37</v>
      </c>
      <c r="B26" s="206"/>
      <c r="C26" s="206"/>
      <c r="D26" s="206"/>
      <c r="E26" s="206"/>
      <c r="F26" s="91" t="n">
        <v>0</v>
      </c>
      <c r="G26" s="9"/>
      <c r="H26" s="9"/>
      <c r="I26" s="91" t="n">
        <f aca="false">F26</f>
        <v>0</v>
      </c>
    </row>
    <row r="27" customFormat="false" ht="15" hidden="false" customHeight="false" outlineLevel="0" collapsed="false">
      <c r="A27" s="207" t="s">
        <v>1412</v>
      </c>
      <c r="B27" s="207"/>
      <c r="C27" s="207"/>
      <c r="D27" s="207"/>
      <c r="E27" s="207"/>
      <c r="F27" s="208"/>
      <c r="G27" s="209"/>
      <c r="H27" s="209"/>
      <c r="I27" s="210" t="n">
        <f aca="false">SUM(I21:I26)</f>
        <v>0</v>
      </c>
    </row>
    <row r="29" customFormat="false" ht="15.75" hidden="false" customHeight="false" outlineLevel="0" collapsed="false">
      <c r="A29" s="211" t="s">
        <v>1413</v>
      </c>
      <c r="B29" s="211"/>
      <c r="C29" s="211"/>
      <c r="D29" s="211"/>
      <c r="E29" s="211"/>
      <c r="F29" s="212" t="n">
        <f aca="false">I18+I27</f>
        <v>0</v>
      </c>
      <c r="G29" s="212"/>
      <c r="H29" s="212"/>
      <c r="I29" s="212"/>
    </row>
    <row r="33" customFormat="false" ht="15.75" hidden="false" customHeight="false" outlineLevel="0" collapsed="false">
      <c r="A33" s="200" t="s">
        <v>1414</v>
      </c>
      <c r="B33" s="200"/>
      <c r="C33" s="200"/>
      <c r="D33" s="200"/>
      <c r="E33" s="200"/>
    </row>
    <row r="34" customFormat="false" ht="15" hidden="false" customHeight="false" outlineLevel="0" collapsed="false">
      <c r="A34" s="201" t="s">
        <v>1415</v>
      </c>
      <c r="B34" s="201"/>
      <c r="C34" s="201"/>
      <c r="D34" s="201"/>
      <c r="E34" s="201"/>
      <c r="F34" s="202" t="s">
        <v>1408</v>
      </c>
      <c r="G34" s="202" t="s">
        <v>1409</v>
      </c>
      <c r="H34" s="202" t="s">
        <v>1410</v>
      </c>
      <c r="I34" s="202" t="s">
        <v>1408</v>
      </c>
    </row>
    <row r="35" customFormat="false" ht="15" hidden="false" customHeight="false" outlineLevel="0" collapsed="false">
      <c r="A35" s="203" t="s">
        <v>459</v>
      </c>
      <c r="B35" s="203"/>
      <c r="C35" s="203"/>
      <c r="D35" s="203"/>
      <c r="E35" s="203"/>
      <c r="F35" s="204" t="n">
        <f aca="false">SUM('SO-101'!BM12:BM138)</f>
        <v>0</v>
      </c>
      <c r="G35" s="205"/>
      <c r="H35" s="205"/>
      <c r="I35" s="204" t="n">
        <f aca="false">F35</f>
        <v>0</v>
      </c>
    </row>
    <row r="36" customFormat="false" ht="15" hidden="false" customHeight="false" outlineLevel="0" collapsed="false">
      <c r="A36" s="203" t="s">
        <v>1416</v>
      </c>
      <c r="B36" s="203"/>
      <c r="C36" s="203"/>
      <c r="D36" s="203"/>
      <c r="E36" s="203"/>
      <c r="F36" s="204" t="n">
        <f aca="false">SUM('SO-101'!BN12:BN138)</f>
        <v>0</v>
      </c>
      <c r="G36" s="205"/>
      <c r="H36" s="205"/>
      <c r="I36" s="204" t="n">
        <f aca="false">F36</f>
        <v>0</v>
      </c>
    </row>
    <row r="37" customFormat="false" ht="15" hidden="false" customHeight="false" outlineLevel="0" collapsed="false">
      <c r="A37" s="203" t="s">
        <v>27</v>
      </c>
      <c r="B37" s="203"/>
      <c r="C37" s="203"/>
      <c r="D37" s="203"/>
      <c r="E37" s="203"/>
      <c r="F37" s="204" t="n">
        <f aca="false">SUM('SO-101'!BO12:BO138)</f>
        <v>0</v>
      </c>
      <c r="G37" s="205"/>
      <c r="H37" s="205"/>
      <c r="I37" s="204" t="n">
        <f aca="false">F37</f>
        <v>0</v>
      </c>
    </row>
    <row r="38" customFormat="false" ht="15" hidden="false" customHeight="false" outlineLevel="0" collapsed="false">
      <c r="A38" s="203" t="s">
        <v>1383</v>
      </c>
      <c r="B38" s="203"/>
      <c r="C38" s="203"/>
      <c r="D38" s="203"/>
      <c r="E38" s="203"/>
      <c r="F38" s="204" t="n">
        <f aca="false">SUM('SO-101'!BP12:BP138)</f>
        <v>0</v>
      </c>
      <c r="G38" s="205"/>
      <c r="H38" s="205"/>
      <c r="I38" s="204" t="n">
        <f aca="false">F38</f>
        <v>0</v>
      </c>
    </row>
    <row r="39" customFormat="false" ht="15" hidden="false" customHeight="false" outlineLevel="0" collapsed="false">
      <c r="A39" s="203" t="s">
        <v>1417</v>
      </c>
      <c r="B39" s="203"/>
      <c r="C39" s="203"/>
      <c r="D39" s="203"/>
      <c r="E39" s="203"/>
      <c r="F39" s="204" t="n">
        <f aca="false">SUM('SO-101'!BQ12:BQ138)</f>
        <v>0</v>
      </c>
      <c r="G39" s="205"/>
      <c r="H39" s="205"/>
      <c r="I39" s="204" t="n">
        <f aca="false">F39</f>
        <v>0</v>
      </c>
    </row>
    <row r="40" customFormat="false" ht="15" hidden="false" customHeight="false" outlineLevel="0" collapsed="false">
      <c r="A40" s="203" t="s">
        <v>33</v>
      </c>
      <c r="B40" s="203"/>
      <c r="C40" s="203"/>
      <c r="D40" s="203"/>
      <c r="E40" s="203"/>
      <c r="F40" s="204" t="n">
        <f aca="false">SUM('SO-101'!BR12:BR138)</f>
        <v>0</v>
      </c>
      <c r="G40" s="205"/>
      <c r="H40" s="205"/>
      <c r="I40" s="204" t="n">
        <f aca="false">F40</f>
        <v>0</v>
      </c>
    </row>
    <row r="41" customFormat="false" ht="15" hidden="false" customHeight="false" outlineLevel="0" collapsed="false">
      <c r="A41" s="203" t="s">
        <v>34</v>
      </c>
      <c r="B41" s="203"/>
      <c r="C41" s="203"/>
      <c r="D41" s="203"/>
      <c r="E41" s="203"/>
      <c r="F41" s="204" t="n">
        <f aca="false">SUM('SO-101'!BS12:BS138)</f>
        <v>0</v>
      </c>
      <c r="G41" s="205"/>
      <c r="H41" s="205"/>
      <c r="I41" s="204" t="n">
        <f aca="false">F41</f>
        <v>0</v>
      </c>
    </row>
    <row r="42" customFormat="false" ht="15" hidden="false" customHeight="false" outlineLevel="0" collapsed="false">
      <c r="A42" s="203" t="s">
        <v>1418</v>
      </c>
      <c r="B42" s="203"/>
      <c r="C42" s="203"/>
      <c r="D42" s="203"/>
      <c r="E42" s="203"/>
      <c r="F42" s="204" t="n">
        <f aca="false">SUM('SO-101'!BT12:BT138)</f>
        <v>0</v>
      </c>
      <c r="G42" s="205"/>
      <c r="H42" s="205"/>
      <c r="I42" s="204" t="n">
        <f aca="false">F42</f>
        <v>0</v>
      </c>
    </row>
    <row r="43" customFormat="false" ht="15" hidden="false" customHeight="false" outlineLevel="0" collapsed="false">
      <c r="A43" s="203" t="s">
        <v>1419</v>
      </c>
      <c r="B43" s="203"/>
      <c r="C43" s="203"/>
      <c r="D43" s="203"/>
      <c r="E43" s="203"/>
      <c r="F43" s="204" t="n">
        <f aca="false">SUM('SO-101'!BU12:BU138)</f>
        <v>0</v>
      </c>
      <c r="G43" s="205"/>
      <c r="H43" s="205"/>
      <c r="I43" s="204" t="n">
        <f aca="false">F43</f>
        <v>0</v>
      </c>
    </row>
    <row r="44" customFormat="false" ht="15" hidden="false" customHeight="false" outlineLevel="0" collapsed="false">
      <c r="A44" s="206" t="s">
        <v>1420</v>
      </c>
      <c r="B44" s="206"/>
      <c r="C44" s="206"/>
      <c r="D44" s="206"/>
      <c r="E44" s="206"/>
      <c r="F44" s="91" t="n">
        <f aca="false">SUM('SO-101'!BV12:BV138)</f>
        <v>0</v>
      </c>
      <c r="G44" s="9"/>
      <c r="H44" s="9"/>
      <c r="I44" s="91" t="n">
        <f aca="false">F44</f>
        <v>0</v>
      </c>
    </row>
    <row r="45" customFormat="false" ht="15" hidden="false" customHeight="false" outlineLevel="0" collapsed="false">
      <c r="A45" s="207" t="s">
        <v>1421</v>
      </c>
      <c r="B45" s="207"/>
      <c r="C45" s="207"/>
      <c r="D45" s="207"/>
      <c r="E45" s="207"/>
      <c r="F45" s="208"/>
      <c r="G45" s="209"/>
      <c r="H45" s="209"/>
      <c r="I45" s="21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-101'!C2</f>
        <v>NEDRAŽICE - CHODNÍKY A ÚPRAVY VNITŘNÍCH PROSTOR OBCE</v>
      </c>
      <c r="D2" s="3"/>
      <c r="E2" s="4" t="s">
        <v>3</v>
      </c>
      <c r="F2" s="5" t="str">
        <f aca="false">'SO-101'!I2</f>
        <v>Obec Kostelec, Kostelec 34, 349 01 Stříbro</v>
      </c>
      <c r="G2" s="5"/>
      <c r="H2" s="4" t="s">
        <v>4</v>
      </c>
      <c r="I2" s="6" t="s">
        <v>5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6</v>
      </c>
      <c r="B4" s="7"/>
      <c r="C4" s="8" t="str">
        <f aca="false">'SO-101'!C4</f>
        <v>SO-101 Chodníky a sjezdy u silnice III/19336</v>
      </c>
      <c r="D4" s="8"/>
      <c r="E4" s="8" t="s">
        <v>7</v>
      </c>
      <c r="F4" s="8" t="str">
        <f aca="false">'SO-101'!I4</f>
        <v>ing. Rudolf Moses, Zárečná 1521, 347 01 Tachov</v>
      </c>
      <c r="G4" s="8"/>
      <c r="H4" s="8" t="s">
        <v>4</v>
      </c>
      <c r="I4" s="9" t="s">
        <v>8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9</v>
      </c>
      <c r="B6" s="7"/>
      <c r="C6" s="8" t="str">
        <f aca="false">'SO-101'!C6</f>
        <v>Nedražice</v>
      </c>
      <c r="D6" s="8"/>
      <c r="E6" s="8" t="s">
        <v>10</v>
      </c>
      <c r="F6" s="8" t="str">
        <f aca="false">'SO-101'!I6</f>
        <v>dle výběr. řízení</v>
      </c>
      <c r="G6" s="8"/>
      <c r="H6" s="8" t="s">
        <v>4</v>
      </c>
      <c r="I6" s="9" t="s">
        <v>476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1</v>
      </c>
      <c r="B8" s="7"/>
      <c r="C8" s="8" t="str">
        <f aca="false">'SO-101'!G4</f>
        <v> </v>
      </c>
      <c r="D8" s="8"/>
      <c r="E8" s="8" t="s">
        <v>12</v>
      </c>
      <c r="F8" s="8" t="str">
        <f aca="false">'SO-101'!G6</f>
        <v>31.10.2025</v>
      </c>
      <c r="G8" s="8"/>
      <c r="H8" s="10" t="s">
        <v>13</v>
      </c>
      <c r="I8" s="11" t="n">
        <v>102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4</v>
      </c>
      <c r="B10" s="12"/>
      <c r="C10" s="13" t="str">
        <f aca="false">'SO-101'!C8</f>
        <v>8222931</v>
      </c>
      <c r="D10" s="13"/>
      <c r="E10" s="14" t="s">
        <v>15</v>
      </c>
      <c r="F10" s="13" t="str">
        <f aca="false">'SO-101'!I8</f>
        <v>Ing. Moses</v>
      </c>
      <c r="G10" s="13"/>
      <c r="H10" s="15" t="s">
        <v>16</v>
      </c>
      <c r="I10" s="16" t="str">
        <f aca="false">'SO-101'!G8</f>
        <v>21.10.2024</v>
      </c>
    </row>
    <row r="11" customFormat="false" ht="15" hidden="false" customHeight="fals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2" customFormat="false" ht="23.2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19" t="s">
        <v>23</v>
      </c>
      <c r="I13" s="19"/>
    </row>
    <row r="14" customFormat="false" ht="15.75" hidden="false" customHeight="false" outlineLevel="0" collapsed="false">
      <c r="A14" s="21" t="s">
        <v>24</v>
      </c>
      <c r="B14" s="22" t="s">
        <v>25</v>
      </c>
      <c r="C14" s="23" t="n">
        <f aca="false">SUM('SO-101'!AB12:AB138)</f>
        <v>0</v>
      </c>
      <c r="D14" s="22" t="s">
        <v>26</v>
      </c>
      <c r="E14" s="22"/>
      <c r="F14" s="23" t="n">
        <f aca="false">VORN!I15</f>
        <v>0</v>
      </c>
      <c r="G14" s="22" t="s">
        <v>27</v>
      </c>
      <c r="H14" s="22"/>
      <c r="I14" s="24" t="n">
        <f aca="false">VORN!I21</f>
        <v>0</v>
      </c>
    </row>
    <row r="15" customFormat="false" ht="15.75" hidden="false" customHeight="false" outlineLevel="0" collapsed="false">
      <c r="A15" s="25"/>
      <c r="B15" s="22" t="s">
        <v>28</v>
      </c>
      <c r="C15" s="23" t="n">
        <f aca="false">SUM('SO-101'!AC12:AC138)</f>
        <v>0</v>
      </c>
      <c r="D15" s="22" t="s">
        <v>29</v>
      </c>
      <c r="E15" s="22"/>
      <c r="F15" s="23" t="n">
        <f aca="false">VORN!I16</f>
        <v>0</v>
      </c>
      <c r="G15" s="22" t="s">
        <v>30</v>
      </c>
      <c r="H15" s="22"/>
      <c r="I15" s="24" t="n">
        <f aca="false">VORN!I22</f>
        <v>0</v>
      </c>
    </row>
    <row r="16" customFormat="false" ht="15.75" hidden="false" customHeight="false" outlineLevel="0" collapsed="false">
      <c r="A16" s="21" t="s">
        <v>31</v>
      </c>
      <c r="B16" s="22" t="s">
        <v>25</v>
      </c>
      <c r="C16" s="23" t="n">
        <f aca="false">SUM('SO-101'!AD12:AD138)</f>
        <v>0</v>
      </c>
      <c r="D16" s="22" t="s">
        <v>32</v>
      </c>
      <c r="E16" s="22"/>
      <c r="F16" s="23" t="n">
        <f aca="false">VORN!I17</f>
        <v>0</v>
      </c>
      <c r="G16" s="22" t="s">
        <v>33</v>
      </c>
      <c r="H16" s="22"/>
      <c r="I16" s="24" t="n">
        <f aca="false">VORN!I23</f>
        <v>0</v>
      </c>
    </row>
    <row r="17" customFormat="false" ht="15.75" hidden="false" customHeight="false" outlineLevel="0" collapsed="false">
      <c r="A17" s="25"/>
      <c r="B17" s="22" t="s">
        <v>28</v>
      </c>
      <c r="C17" s="23" t="n">
        <f aca="false">SUM('SO-101'!AE12:AE138)</f>
        <v>0</v>
      </c>
      <c r="D17" s="22"/>
      <c r="E17" s="22"/>
      <c r="F17" s="24"/>
      <c r="G17" s="22" t="s">
        <v>34</v>
      </c>
      <c r="H17" s="22"/>
      <c r="I17" s="24" t="n">
        <f aca="false">VORN!I24</f>
        <v>0</v>
      </c>
    </row>
    <row r="18" customFormat="false" ht="15.75" hidden="false" customHeight="false" outlineLevel="0" collapsed="false">
      <c r="A18" s="21" t="s">
        <v>35</v>
      </c>
      <c r="B18" s="22" t="s">
        <v>25</v>
      </c>
      <c r="C18" s="23" t="n">
        <f aca="false">SUM('SO-101'!AF12:AF138)</f>
        <v>0</v>
      </c>
      <c r="D18" s="22"/>
      <c r="E18" s="22"/>
      <c r="F18" s="24"/>
      <c r="G18" s="22" t="s">
        <v>36</v>
      </c>
      <c r="H18" s="22"/>
      <c r="I18" s="24" t="n">
        <f aca="false">VORN!I25</f>
        <v>0</v>
      </c>
    </row>
    <row r="19" customFormat="false" ht="15.75" hidden="false" customHeight="false" outlineLevel="0" collapsed="false">
      <c r="A19" s="25"/>
      <c r="B19" s="22" t="s">
        <v>28</v>
      </c>
      <c r="C19" s="23" t="n">
        <f aca="false">SUM('SO-101'!AG12:AG138)</f>
        <v>0</v>
      </c>
      <c r="D19" s="22"/>
      <c r="E19" s="22"/>
      <c r="F19" s="24"/>
      <c r="G19" s="22" t="s">
        <v>37</v>
      </c>
      <c r="H19" s="22"/>
      <c r="I19" s="24" t="n">
        <f aca="false">VORN!I26</f>
        <v>0</v>
      </c>
    </row>
    <row r="20" customFormat="false" ht="15.75" hidden="false" customHeight="false" outlineLevel="0" collapsed="false">
      <c r="A20" s="25" t="s">
        <v>38</v>
      </c>
      <c r="B20" s="25"/>
      <c r="C20" s="23" t="n">
        <f aca="false">SUM('SO-101'!AH12:AH138)</f>
        <v>0</v>
      </c>
      <c r="D20" s="22"/>
      <c r="E20" s="22"/>
      <c r="F20" s="24"/>
      <c r="G20" s="22"/>
      <c r="H20" s="22"/>
      <c r="I20" s="24"/>
    </row>
    <row r="21" customFormat="false" ht="15.75" hidden="false" customHeight="false" outlineLevel="0" collapsed="false">
      <c r="A21" s="21" t="s">
        <v>39</v>
      </c>
      <c r="B21" s="21"/>
      <c r="C21" s="26" t="n">
        <f aca="false">SUM('SO-101'!Z12:Z138)</f>
        <v>0</v>
      </c>
      <c r="D21" s="27"/>
      <c r="E21" s="27"/>
      <c r="F21" s="28"/>
      <c r="G21" s="27"/>
      <c r="H21" s="27"/>
      <c r="I21" s="28"/>
    </row>
    <row r="22" customFormat="false" ht="16.5" hidden="false" customHeight="true" outlineLevel="0" collapsed="false">
      <c r="A22" s="29" t="s">
        <v>40</v>
      </c>
      <c r="B22" s="29"/>
      <c r="C22" s="30" t="n">
        <f aca="false">ROUND(SUM(C14:C21),0)</f>
        <v>0</v>
      </c>
      <c r="D22" s="31" t="s">
        <v>41</v>
      </c>
      <c r="E22" s="31"/>
      <c r="F22" s="30" t="n">
        <f aca="false">SUM(F14:F21)</f>
        <v>0</v>
      </c>
      <c r="G22" s="31" t="s">
        <v>42</v>
      </c>
      <c r="H22" s="31"/>
      <c r="I22" s="30" t="n">
        <f aca="false">SUM(I14:I21)</f>
        <v>0</v>
      </c>
    </row>
    <row r="23" customFormat="false" ht="15.75" hidden="false" customHeight="false" outlineLevel="0" collapsed="false">
      <c r="D23" s="25" t="s">
        <v>43</v>
      </c>
      <c r="E23" s="25"/>
      <c r="F23" s="32" t="n">
        <v>0</v>
      </c>
      <c r="G23" s="33" t="s">
        <v>44</v>
      </c>
      <c r="H23" s="33"/>
      <c r="I23" s="23" t="n">
        <v>0</v>
      </c>
    </row>
    <row r="24" customFormat="false" ht="15.75" hidden="false" customHeight="false" outlineLevel="0" collapsed="false">
      <c r="G24" s="25" t="s">
        <v>45</v>
      </c>
      <c r="H24" s="25"/>
      <c r="I24" s="26" t="n">
        <f aca="false">vorn_sum</f>
        <v>0</v>
      </c>
    </row>
    <row r="25" customFormat="false" ht="15.75" hidden="false" customHeight="false" outlineLevel="0" collapsed="false">
      <c r="G25" s="25" t="s">
        <v>46</v>
      </c>
      <c r="H25" s="25"/>
      <c r="I25" s="30" t="n">
        <v>0</v>
      </c>
    </row>
    <row r="27" customFormat="false" ht="15.75" hidden="false" customHeight="false" outlineLevel="0" collapsed="false">
      <c r="A27" s="34" t="s">
        <v>47</v>
      </c>
      <c r="B27" s="34"/>
      <c r="C27" s="35" t="n">
        <f aca="false">ROUND(SUM('SO-101'!AJ12:AJ138),0)</f>
        <v>0</v>
      </c>
    </row>
    <row r="28" customFormat="false" ht="15.75" hidden="false" customHeight="false" outlineLevel="0" collapsed="false">
      <c r="A28" s="36" t="s">
        <v>48</v>
      </c>
      <c r="B28" s="36"/>
      <c r="C28" s="37" t="n">
        <f aca="false">ROUND(SUM('SO-101'!AK12:AK138),0)</f>
        <v>0</v>
      </c>
      <c r="D28" s="38" t="s">
        <v>49</v>
      </c>
      <c r="E28" s="38"/>
      <c r="F28" s="35" t="n">
        <f aca="false">ROUND(C28*(12/100),2)</f>
        <v>0</v>
      </c>
      <c r="G28" s="38" t="s">
        <v>50</v>
      </c>
      <c r="H28" s="38"/>
      <c r="I28" s="35" t="n">
        <f aca="false">ROUND(SUM(C27:C29),0)</f>
        <v>0</v>
      </c>
    </row>
    <row r="29" customFormat="false" ht="15.75" hidden="false" customHeight="false" outlineLevel="0" collapsed="false">
      <c r="A29" s="36" t="s">
        <v>51</v>
      </c>
      <c r="B29" s="36"/>
      <c r="C29" s="37" t="n">
        <f aca="false">ROUND(SUM('SO-101'!AL12:AL138),0)</f>
        <v>0</v>
      </c>
      <c r="D29" s="39" t="s">
        <v>52</v>
      </c>
      <c r="E29" s="39"/>
      <c r="F29" s="37" t="n">
        <f aca="false">ROUND(C29*(21/100),2)</f>
        <v>0</v>
      </c>
      <c r="G29" s="39" t="s">
        <v>53</v>
      </c>
      <c r="H29" s="39"/>
      <c r="I29" s="37" t="n">
        <f aca="false">ROUND(SUM(F28:F29)+I28,0)</f>
        <v>0</v>
      </c>
    </row>
    <row r="31" customFormat="false" ht="15" hidden="false" customHeight="false" outlineLevel="0" collapsed="false">
      <c r="A31" s="40" t="s">
        <v>54</v>
      </c>
      <c r="B31" s="40"/>
      <c r="C31" s="40"/>
      <c r="D31" s="41" t="s">
        <v>55</v>
      </c>
      <c r="E31" s="41"/>
      <c r="F31" s="41"/>
      <c r="G31" s="41" t="s">
        <v>56</v>
      </c>
      <c r="H31" s="41"/>
      <c r="I31" s="41"/>
    </row>
    <row r="32" customFormat="false" ht="15" hidden="false" customHeight="false" outlineLevel="0" collapsed="false">
      <c r="A32" s="42"/>
      <c r="B32" s="42"/>
      <c r="C32" s="42"/>
      <c r="D32" s="43"/>
      <c r="E32" s="43"/>
      <c r="F32" s="43"/>
      <c r="G32" s="43"/>
      <c r="H32" s="43"/>
      <c r="I32" s="43"/>
    </row>
    <row r="33" customFormat="false" ht="15" hidden="false" customHeight="false" outlineLevel="0" collapsed="false">
      <c r="A33" s="42"/>
      <c r="B33" s="42"/>
      <c r="C33" s="42"/>
      <c r="D33" s="43"/>
      <c r="E33" s="43"/>
      <c r="F33" s="43"/>
      <c r="G33" s="43"/>
      <c r="H33" s="43"/>
      <c r="I33" s="43"/>
    </row>
    <row r="34" customFormat="false" ht="15" hidden="false" customHeight="fals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5" hidden="false" customHeight="false" outlineLevel="0" collapsed="false">
      <c r="A35" s="44" t="s">
        <v>57</v>
      </c>
      <c r="B35" s="44"/>
      <c r="C35" s="44"/>
      <c r="D35" s="45" t="s">
        <v>57</v>
      </c>
      <c r="E35" s="45"/>
      <c r="F35" s="45"/>
      <c r="G35" s="45" t="s">
        <v>57</v>
      </c>
      <c r="H35" s="45"/>
      <c r="I35" s="45"/>
    </row>
    <row r="36" customFormat="false" ht="15" hidden="false" customHeight="false" outlineLevel="0" collapsed="false">
      <c r="A36" s="46" t="s">
        <v>58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73.71"/>
    <col collapsed="false" customWidth="true" hidden="false" outlineLevel="0" max="5" min="5" style="0" width="14.29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7" t="s">
        <v>477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2" t="s">
        <v>1</v>
      </c>
      <c r="B2" s="2"/>
      <c r="C2" s="3" t="str">
        <f aca="false">'SO-101'!C2</f>
        <v>NEDRAŽICE - CHODNÍKY A ÚPRAVY VNITŘNÍCH PROSTOR OBCE</v>
      </c>
      <c r="D2" s="3"/>
      <c r="E2" s="4" t="s">
        <v>3</v>
      </c>
      <c r="F2" s="50" t="str">
        <f aca="false">'SO-101'!I2</f>
        <v>Obec Kostelec, Kostelec 34, 349 01 Stříbro</v>
      </c>
      <c r="G2" s="50"/>
      <c r="H2" s="5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0"/>
      <c r="H3" s="50"/>
    </row>
    <row r="4" customFormat="false" ht="15" hidden="false" customHeight="true" outlineLevel="0" collapsed="false">
      <c r="A4" s="7" t="s">
        <v>6</v>
      </c>
      <c r="B4" s="7"/>
      <c r="C4" s="8" t="str">
        <f aca="false">'SO-101'!C4</f>
        <v>SO-101 Chodníky a sjezdy u silnice III/19336</v>
      </c>
      <c r="D4" s="8"/>
      <c r="E4" s="8" t="s">
        <v>7</v>
      </c>
      <c r="F4" s="51" t="str">
        <f aca="false">'SO-101'!I4</f>
        <v>ing. Rudolf Moses, Zárečná 1521, 347 01 Tachov</v>
      </c>
      <c r="G4" s="51"/>
      <c r="H4" s="51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51"/>
      <c r="H5" s="51"/>
    </row>
    <row r="6" customFormat="false" ht="15" hidden="false" customHeight="true" outlineLevel="0" collapsed="false">
      <c r="A6" s="7" t="s">
        <v>9</v>
      </c>
      <c r="B6" s="7"/>
      <c r="C6" s="8" t="str">
        <f aca="false">'SO-101'!C6</f>
        <v>Nedražice</v>
      </c>
      <c r="D6" s="8"/>
      <c r="E6" s="8" t="s">
        <v>10</v>
      </c>
      <c r="F6" s="51" t="str">
        <f aca="false">'SO-101'!I6</f>
        <v>dle výběr. řízení</v>
      </c>
      <c r="G6" s="51"/>
      <c r="H6" s="51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51"/>
      <c r="H7" s="51"/>
    </row>
    <row r="8" customFormat="false" ht="15" hidden="false" customHeight="true" outlineLevel="0" collapsed="false">
      <c r="A8" s="7" t="s">
        <v>15</v>
      </c>
      <c r="B8" s="7"/>
      <c r="C8" s="8" t="str">
        <f aca="false">'SO-101'!I8</f>
        <v>Ing. Moses</v>
      </c>
      <c r="D8" s="8"/>
      <c r="E8" s="8" t="s">
        <v>71</v>
      </c>
      <c r="F8" s="51" t="str">
        <f aca="false">'SO-101'!G8</f>
        <v>21.10.2024</v>
      </c>
      <c r="G8" s="51"/>
      <c r="H8" s="51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51"/>
      <c r="H9" s="51"/>
    </row>
    <row r="10" customFormat="false" ht="15" hidden="false" customHeight="false" outlineLevel="0" collapsed="false">
      <c r="A10" s="87" t="s">
        <v>74</v>
      </c>
      <c r="B10" s="88" t="s">
        <v>478</v>
      </c>
      <c r="C10" s="88" t="s">
        <v>75</v>
      </c>
      <c r="D10" s="88" t="s">
        <v>76</v>
      </c>
      <c r="E10" s="88"/>
      <c r="F10" s="88" t="s">
        <v>77</v>
      </c>
      <c r="G10" s="89" t="s">
        <v>78</v>
      </c>
      <c r="H10" s="90" t="s">
        <v>479</v>
      </c>
    </row>
    <row r="11" customFormat="false" ht="15" hidden="false" customHeight="false" outlineLevel="0" collapsed="false">
      <c r="A11" s="71" t="s">
        <v>104</v>
      </c>
      <c r="B11" s="10"/>
      <c r="C11" s="10" t="s">
        <v>113</v>
      </c>
      <c r="D11" s="10" t="s">
        <v>114</v>
      </c>
      <c r="E11" s="10"/>
      <c r="F11" s="10" t="s">
        <v>115</v>
      </c>
      <c r="G11" s="72" t="n">
        <v>67</v>
      </c>
      <c r="H11" s="91" t="n">
        <v>0</v>
      </c>
    </row>
    <row r="12" customFormat="false" ht="15" hidden="false" customHeight="false" outlineLevel="0" collapsed="false">
      <c r="A12" s="92"/>
      <c r="D12" s="93" t="s">
        <v>480</v>
      </c>
      <c r="E12" s="93"/>
      <c r="F12" s="93"/>
      <c r="G12" s="94" t="n">
        <v>67</v>
      </c>
      <c r="H12" s="95"/>
    </row>
    <row r="13" customFormat="false" ht="15" hidden="false" customHeight="false" outlineLevel="0" collapsed="false">
      <c r="A13" s="71" t="s">
        <v>112</v>
      </c>
      <c r="B13" s="10"/>
      <c r="C13" s="10" t="s">
        <v>117</v>
      </c>
      <c r="D13" s="10" t="s">
        <v>118</v>
      </c>
      <c r="E13" s="10"/>
      <c r="F13" s="10" t="s">
        <v>107</v>
      </c>
      <c r="G13" s="72" t="n">
        <v>20</v>
      </c>
      <c r="H13" s="91" t="n">
        <v>0</v>
      </c>
    </row>
    <row r="14" customFormat="false" ht="15" hidden="false" customHeight="false" outlineLevel="0" collapsed="false">
      <c r="A14" s="92"/>
      <c r="D14" s="93" t="s">
        <v>176</v>
      </c>
      <c r="E14" s="93"/>
      <c r="F14" s="93"/>
      <c r="G14" s="94" t="n">
        <v>20</v>
      </c>
      <c r="H14" s="95"/>
    </row>
    <row r="15" customFormat="false" ht="15" hidden="false" customHeight="false" outlineLevel="0" collapsed="false">
      <c r="A15" s="71" t="s">
        <v>116</v>
      </c>
      <c r="B15" s="10"/>
      <c r="C15" s="10" t="s">
        <v>120</v>
      </c>
      <c r="D15" s="10" t="s">
        <v>121</v>
      </c>
      <c r="E15" s="10"/>
      <c r="F15" s="10" t="s">
        <v>107</v>
      </c>
      <c r="G15" s="72" t="n">
        <v>70</v>
      </c>
      <c r="H15" s="91" t="n">
        <v>0</v>
      </c>
    </row>
    <row r="16" customFormat="false" ht="15" hidden="false" customHeight="false" outlineLevel="0" collapsed="false">
      <c r="A16" s="92"/>
      <c r="D16" s="93" t="s">
        <v>359</v>
      </c>
      <c r="E16" s="93"/>
      <c r="F16" s="93"/>
      <c r="G16" s="94" t="n">
        <v>70</v>
      </c>
      <c r="H16" s="95"/>
    </row>
    <row r="17" customFormat="false" ht="15" hidden="false" customHeight="false" outlineLevel="0" collapsed="false">
      <c r="A17" s="71" t="s">
        <v>119</v>
      </c>
      <c r="B17" s="10"/>
      <c r="C17" s="10" t="s">
        <v>125</v>
      </c>
      <c r="D17" s="10" t="s">
        <v>126</v>
      </c>
      <c r="E17" s="10"/>
      <c r="F17" s="10" t="s">
        <v>127</v>
      </c>
      <c r="G17" s="72" t="n">
        <v>135</v>
      </c>
      <c r="H17" s="91" t="n">
        <v>0</v>
      </c>
    </row>
    <row r="18" customFormat="false" ht="15" hidden="false" customHeight="false" outlineLevel="0" collapsed="false">
      <c r="A18" s="92"/>
      <c r="D18" s="93" t="s">
        <v>481</v>
      </c>
      <c r="E18" s="93"/>
      <c r="F18" s="93"/>
      <c r="G18" s="94" t="n">
        <v>135</v>
      </c>
      <c r="H18" s="95"/>
    </row>
    <row r="19" customFormat="false" ht="15" hidden="false" customHeight="false" outlineLevel="0" collapsed="false">
      <c r="A19" s="71" t="s">
        <v>124</v>
      </c>
      <c r="B19" s="10"/>
      <c r="C19" s="10" t="s">
        <v>130</v>
      </c>
      <c r="D19" s="10" t="s">
        <v>131</v>
      </c>
      <c r="E19" s="10"/>
      <c r="F19" s="10" t="s">
        <v>127</v>
      </c>
      <c r="G19" s="72" t="n">
        <v>124</v>
      </c>
      <c r="H19" s="91" t="n">
        <v>0</v>
      </c>
    </row>
    <row r="20" customFormat="false" ht="15" hidden="false" customHeight="false" outlineLevel="0" collapsed="false">
      <c r="A20" s="92"/>
      <c r="D20" s="93" t="s">
        <v>482</v>
      </c>
      <c r="E20" s="93"/>
      <c r="F20" s="93"/>
      <c r="G20" s="94" t="n">
        <v>124</v>
      </c>
      <c r="H20" s="95"/>
    </row>
    <row r="21" customFormat="false" ht="15" hidden="false" customHeight="false" outlineLevel="0" collapsed="false">
      <c r="A21" s="71" t="s">
        <v>129</v>
      </c>
      <c r="B21" s="10"/>
      <c r="C21" s="10" t="s">
        <v>133</v>
      </c>
      <c r="D21" s="10" t="s">
        <v>134</v>
      </c>
      <c r="E21" s="10"/>
      <c r="F21" s="10" t="s">
        <v>127</v>
      </c>
      <c r="G21" s="72" t="n">
        <v>620.48</v>
      </c>
      <c r="H21" s="91" t="n">
        <v>0</v>
      </c>
    </row>
    <row r="22" customFormat="false" ht="15" hidden="false" customHeight="false" outlineLevel="0" collapsed="false">
      <c r="A22" s="92"/>
      <c r="D22" s="93" t="s">
        <v>483</v>
      </c>
      <c r="E22" s="93"/>
      <c r="F22" s="93"/>
      <c r="G22" s="94" t="n">
        <v>620.48</v>
      </c>
      <c r="H22" s="95"/>
    </row>
    <row r="23" customFormat="false" ht="15" hidden="false" customHeight="false" outlineLevel="0" collapsed="false">
      <c r="A23" s="71" t="s">
        <v>132</v>
      </c>
      <c r="B23" s="10"/>
      <c r="C23" s="10" t="s">
        <v>136</v>
      </c>
      <c r="D23" s="10" t="s">
        <v>137</v>
      </c>
      <c r="E23" s="10"/>
      <c r="F23" s="10" t="s">
        <v>127</v>
      </c>
      <c r="G23" s="72" t="n">
        <v>2</v>
      </c>
      <c r="H23" s="91" t="n">
        <v>0</v>
      </c>
    </row>
    <row r="24" customFormat="false" ht="15" hidden="false" customHeight="false" outlineLevel="0" collapsed="false">
      <c r="A24" s="92"/>
      <c r="D24" s="93" t="s">
        <v>484</v>
      </c>
      <c r="E24" s="93"/>
      <c r="F24" s="93"/>
      <c r="G24" s="94" t="n">
        <v>2</v>
      </c>
      <c r="H24" s="95"/>
    </row>
    <row r="25" customFormat="false" ht="15" hidden="false" customHeight="false" outlineLevel="0" collapsed="false">
      <c r="A25" s="71" t="s">
        <v>135</v>
      </c>
      <c r="B25" s="10"/>
      <c r="C25" s="10" t="s">
        <v>139</v>
      </c>
      <c r="D25" s="10" t="s">
        <v>140</v>
      </c>
      <c r="E25" s="10"/>
      <c r="F25" s="10" t="s">
        <v>127</v>
      </c>
      <c r="G25" s="72" t="n">
        <v>1.5</v>
      </c>
      <c r="H25" s="91" t="n">
        <v>0</v>
      </c>
    </row>
    <row r="26" customFormat="false" ht="15" hidden="false" customHeight="false" outlineLevel="0" collapsed="false">
      <c r="A26" s="92"/>
      <c r="D26" s="93" t="s">
        <v>485</v>
      </c>
      <c r="E26" s="93"/>
      <c r="F26" s="93"/>
      <c r="G26" s="94" t="n">
        <v>1.5</v>
      </c>
      <c r="H26" s="95"/>
    </row>
    <row r="27" customFormat="false" ht="15" hidden="false" customHeight="false" outlineLevel="0" collapsed="false">
      <c r="A27" s="71" t="s">
        <v>138</v>
      </c>
      <c r="B27" s="10"/>
      <c r="C27" s="10" t="s">
        <v>142</v>
      </c>
      <c r="D27" s="10" t="s">
        <v>143</v>
      </c>
      <c r="E27" s="10"/>
      <c r="F27" s="10" t="s">
        <v>127</v>
      </c>
      <c r="G27" s="72" t="n">
        <v>2.7</v>
      </c>
      <c r="H27" s="91" t="n">
        <v>0</v>
      </c>
    </row>
    <row r="28" customFormat="false" ht="15" hidden="false" customHeight="false" outlineLevel="0" collapsed="false">
      <c r="A28" s="92"/>
      <c r="D28" s="93" t="s">
        <v>486</v>
      </c>
      <c r="E28" s="93"/>
      <c r="F28" s="93"/>
      <c r="G28" s="94" t="n">
        <v>2.7</v>
      </c>
      <c r="H28" s="95"/>
    </row>
    <row r="29" customFormat="false" ht="15" hidden="false" customHeight="false" outlineLevel="0" collapsed="false">
      <c r="A29" s="71" t="s">
        <v>141</v>
      </c>
      <c r="B29" s="10"/>
      <c r="C29" s="10" t="s">
        <v>146</v>
      </c>
      <c r="D29" s="10" t="s">
        <v>147</v>
      </c>
      <c r="E29" s="10"/>
      <c r="F29" s="10" t="s">
        <v>127</v>
      </c>
      <c r="G29" s="72" t="n">
        <v>47.15</v>
      </c>
      <c r="H29" s="91" t="n">
        <v>0</v>
      </c>
    </row>
    <row r="30" customFormat="false" ht="15" hidden="false" customHeight="false" outlineLevel="0" collapsed="false">
      <c r="A30" s="92"/>
      <c r="D30" s="93" t="s">
        <v>487</v>
      </c>
      <c r="E30" s="93"/>
      <c r="F30" s="93"/>
      <c r="G30" s="94" t="n">
        <v>47.15</v>
      </c>
      <c r="H30" s="95"/>
    </row>
    <row r="31" customFormat="false" ht="15" hidden="false" customHeight="false" outlineLevel="0" collapsed="false">
      <c r="A31" s="71" t="s">
        <v>102</v>
      </c>
      <c r="B31" s="10"/>
      <c r="C31" s="10" t="s">
        <v>151</v>
      </c>
      <c r="D31" s="10" t="s">
        <v>152</v>
      </c>
      <c r="E31" s="10"/>
      <c r="F31" s="10" t="s">
        <v>127</v>
      </c>
      <c r="G31" s="72" t="n">
        <v>45</v>
      </c>
      <c r="H31" s="91" t="n">
        <v>0</v>
      </c>
    </row>
    <row r="32" customFormat="false" ht="15" hidden="false" customHeight="false" outlineLevel="0" collapsed="false">
      <c r="A32" s="92"/>
      <c r="D32" s="93" t="s">
        <v>215</v>
      </c>
      <c r="E32" s="93"/>
      <c r="F32" s="93"/>
      <c r="G32" s="94" t="n">
        <v>45</v>
      </c>
      <c r="H32" s="95"/>
    </row>
    <row r="33" customFormat="false" ht="15" hidden="false" customHeight="false" outlineLevel="0" collapsed="false">
      <c r="A33" s="71" t="s">
        <v>122</v>
      </c>
      <c r="B33" s="10"/>
      <c r="C33" s="10" t="s">
        <v>154</v>
      </c>
      <c r="D33" s="10" t="s">
        <v>155</v>
      </c>
      <c r="E33" s="10"/>
      <c r="F33" s="10" t="s">
        <v>127</v>
      </c>
      <c r="G33" s="72" t="n">
        <v>556</v>
      </c>
      <c r="H33" s="91" t="n">
        <v>0</v>
      </c>
    </row>
    <row r="34" customFormat="false" ht="15" hidden="false" customHeight="false" outlineLevel="0" collapsed="false">
      <c r="A34" s="92"/>
      <c r="D34" s="93" t="s">
        <v>488</v>
      </c>
      <c r="E34" s="93"/>
      <c r="F34" s="93"/>
      <c r="G34" s="94" t="n">
        <v>556</v>
      </c>
      <c r="H34" s="95"/>
    </row>
    <row r="35" customFormat="false" ht="15" hidden="false" customHeight="false" outlineLevel="0" collapsed="false">
      <c r="A35" s="71" t="s">
        <v>144</v>
      </c>
      <c r="B35" s="10"/>
      <c r="C35" s="10" t="s">
        <v>157</v>
      </c>
      <c r="D35" s="10" t="s">
        <v>158</v>
      </c>
      <c r="E35" s="10"/>
      <c r="F35" s="10" t="s">
        <v>127</v>
      </c>
      <c r="G35" s="72" t="n">
        <v>45</v>
      </c>
      <c r="H35" s="91" t="n">
        <v>0</v>
      </c>
    </row>
    <row r="36" customFormat="false" ht="15" hidden="false" customHeight="false" outlineLevel="0" collapsed="false">
      <c r="A36" s="92"/>
      <c r="D36" s="93" t="s">
        <v>215</v>
      </c>
      <c r="E36" s="93"/>
      <c r="F36" s="93"/>
      <c r="G36" s="94" t="n">
        <v>45</v>
      </c>
      <c r="H36" s="95"/>
    </row>
    <row r="37" customFormat="false" ht="15" hidden="false" customHeight="false" outlineLevel="0" collapsed="false">
      <c r="A37" s="71" t="s">
        <v>156</v>
      </c>
      <c r="B37" s="10"/>
      <c r="C37" s="10" t="s">
        <v>160</v>
      </c>
      <c r="D37" s="10" t="s">
        <v>161</v>
      </c>
      <c r="E37" s="10"/>
      <c r="F37" s="10" t="s">
        <v>127</v>
      </c>
      <c r="G37" s="72" t="n">
        <v>20</v>
      </c>
      <c r="H37" s="91" t="n">
        <v>0</v>
      </c>
    </row>
    <row r="38" customFormat="false" ht="15" hidden="false" customHeight="false" outlineLevel="0" collapsed="false">
      <c r="A38" s="92"/>
      <c r="D38" s="93" t="s">
        <v>176</v>
      </c>
      <c r="E38" s="93"/>
      <c r="F38" s="93"/>
      <c r="G38" s="94" t="n">
        <v>20</v>
      </c>
      <c r="H38" s="95"/>
    </row>
    <row r="39" customFormat="false" ht="15" hidden="false" customHeight="false" outlineLevel="0" collapsed="false">
      <c r="A39" s="71" t="s">
        <v>159</v>
      </c>
      <c r="B39" s="10"/>
      <c r="C39" s="10" t="s">
        <v>177</v>
      </c>
      <c r="D39" s="10" t="s">
        <v>178</v>
      </c>
      <c r="E39" s="10"/>
      <c r="F39" s="10" t="s">
        <v>127</v>
      </c>
      <c r="G39" s="72" t="n">
        <v>44</v>
      </c>
      <c r="H39" s="91" t="n">
        <v>0</v>
      </c>
    </row>
    <row r="40" customFormat="false" ht="15" hidden="false" customHeight="false" outlineLevel="0" collapsed="false">
      <c r="A40" s="92"/>
      <c r="D40" s="93" t="s">
        <v>260</v>
      </c>
      <c r="E40" s="93"/>
      <c r="F40" s="93"/>
      <c r="G40" s="94" t="n">
        <v>44</v>
      </c>
      <c r="H40" s="95"/>
    </row>
    <row r="41" customFormat="false" ht="15" hidden="false" customHeight="false" outlineLevel="0" collapsed="false">
      <c r="A41" s="71" t="s">
        <v>149</v>
      </c>
      <c r="B41" s="10"/>
      <c r="C41" s="10" t="s">
        <v>180</v>
      </c>
      <c r="D41" s="10" t="s">
        <v>181</v>
      </c>
      <c r="E41" s="10"/>
      <c r="F41" s="10" t="s">
        <v>127</v>
      </c>
      <c r="G41" s="72" t="n">
        <v>20</v>
      </c>
      <c r="H41" s="91" t="n">
        <v>0</v>
      </c>
    </row>
    <row r="42" customFormat="false" ht="15" hidden="false" customHeight="false" outlineLevel="0" collapsed="false">
      <c r="A42" s="92"/>
      <c r="D42" s="93" t="s">
        <v>176</v>
      </c>
      <c r="E42" s="93"/>
      <c r="F42" s="93"/>
      <c r="G42" s="94" t="n">
        <v>20</v>
      </c>
      <c r="H42" s="95"/>
    </row>
    <row r="43" customFormat="false" ht="15" hidden="false" customHeight="false" outlineLevel="0" collapsed="false">
      <c r="A43" s="71" t="s">
        <v>164</v>
      </c>
      <c r="B43" s="10"/>
      <c r="C43" s="10" t="s">
        <v>184</v>
      </c>
      <c r="D43" s="10" t="s">
        <v>185</v>
      </c>
      <c r="E43" s="10"/>
      <c r="F43" s="10" t="s">
        <v>107</v>
      </c>
      <c r="G43" s="72" t="n">
        <v>3399.84</v>
      </c>
      <c r="H43" s="91" t="n">
        <v>0</v>
      </c>
    </row>
    <row r="44" customFormat="false" ht="15" hidden="false" customHeight="false" outlineLevel="0" collapsed="false">
      <c r="A44" s="92"/>
      <c r="D44" s="93" t="s">
        <v>489</v>
      </c>
      <c r="E44" s="93"/>
      <c r="F44" s="93"/>
      <c r="G44" s="94" t="n">
        <v>3399.84</v>
      </c>
      <c r="H44" s="95"/>
    </row>
    <row r="45" customFormat="false" ht="15" hidden="false" customHeight="false" outlineLevel="0" collapsed="false">
      <c r="A45" s="71" t="s">
        <v>167</v>
      </c>
      <c r="B45" s="10"/>
      <c r="C45" s="10" t="s">
        <v>188</v>
      </c>
      <c r="D45" s="10" t="s">
        <v>189</v>
      </c>
      <c r="E45" s="10"/>
      <c r="F45" s="10" t="s">
        <v>107</v>
      </c>
      <c r="G45" s="72" t="n">
        <v>900</v>
      </c>
      <c r="H45" s="91" t="n">
        <v>0</v>
      </c>
    </row>
    <row r="46" customFormat="false" ht="15" hidden="false" customHeight="false" outlineLevel="0" collapsed="false">
      <c r="A46" s="92"/>
      <c r="D46" s="93" t="s">
        <v>490</v>
      </c>
      <c r="E46" s="93"/>
      <c r="F46" s="93"/>
      <c r="G46" s="94" t="n">
        <v>900</v>
      </c>
      <c r="H46" s="95"/>
    </row>
    <row r="47" customFormat="false" ht="15" hidden="false" customHeight="false" outlineLevel="0" collapsed="false">
      <c r="A47" s="71" t="s">
        <v>172</v>
      </c>
      <c r="B47" s="10"/>
      <c r="C47" s="10" t="s">
        <v>191</v>
      </c>
      <c r="D47" s="10" t="s">
        <v>192</v>
      </c>
      <c r="E47" s="10"/>
      <c r="F47" s="10" t="s">
        <v>107</v>
      </c>
      <c r="G47" s="72" t="n">
        <v>900</v>
      </c>
      <c r="H47" s="91" t="n">
        <v>0</v>
      </c>
    </row>
    <row r="48" customFormat="false" ht="15" hidden="false" customHeight="false" outlineLevel="0" collapsed="false">
      <c r="A48" s="92"/>
      <c r="D48" s="93" t="s">
        <v>490</v>
      </c>
      <c r="E48" s="93"/>
      <c r="F48" s="93"/>
      <c r="G48" s="94" t="n">
        <v>900</v>
      </c>
      <c r="H48" s="95"/>
    </row>
    <row r="49" customFormat="false" ht="15" hidden="false" customHeight="false" outlineLevel="0" collapsed="false">
      <c r="A49" s="71" t="s">
        <v>176</v>
      </c>
      <c r="B49" s="10"/>
      <c r="C49" s="10" t="s">
        <v>194</v>
      </c>
      <c r="D49" s="10" t="s">
        <v>195</v>
      </c>
      <c r="E49" s="10"/>
      <c r="F49" s="10" t="s">
        <v>107</v>
      </c>
      <c r="G49" s="72" t="n">
        <v>900</v>
      </c>
      <c r="H49" s="91" t="n">
        <v>0</v>
      </c>
    </row>
    <row r="50" customFormat="false" ht="15" hidden="false" customHeight="false" outlineLevel="0" collapsed="false">
      <c r="A50" s="92"/>
      <c r="D50" s="93" t="s">
        <v>490</v>
      </c>
      <c r="E50" s="93"/>
      <c r="F50" s="93"/>
      <c r="G50" s="94" t="n">
        <v>900</v>
      </c>
      <c r="H50" s="95"/>
    </row>
    <row r="51" customFormat="false" ht="15" hidden="false" customHeight="false" outlineLevel="0" collapsed="false">
      <c r="A51" s="71" t="s">
        <v>179</v>
      </c>
      <c r="B51" s="10"/>
      <c r="C51" s="10" t="s">
        <v>199</v>
      </c>
      <c r="D51" s="10" t="s">
        <v>200</v>
      </c>
      <c r="E51" s="10"/>
      <c r="F51" s="10" t="s">
        <v>115</v>
      </c>
      <c r="G51" s="72" t="n">
        <v>7.6</v>
      </c>
      <c r="H51" s="91" t="n">
        <v>0</v>
      </c>
    </row>
    <row r="52" customFormat="false" ht="15" hidden="false" customHeight="false" outlineLevel="0" collapsed="false">
      <c r="A52" s="92"/>
      <c r="D52" s="93" t="s">
        <v>491</v>
      </c>
      <c r="E52" s="93"/>
      <c r="F52" s="93"/>
      <c r="G52" s="94" t="n">
        <v>7.6</v>
      </c>
      <c r="H52" s="95"/>
    </row>
    <row r="53" customFormat="false" ht="15" hidden="false" customHeight="false" outlineLevel="0" collapsed="false">
      <c r="A53" s="71" t="s">
        <v>183</v>
      </c>
      <c r="B53" s="10"/>
      <c r="C53" s="10" t="s">
        <v>204</v>
      </c>
      <c r="D53" s="10" t="s">
        <v>205</v>
      </c>
      <c r="E53" s="10"/>
      <c r="F53" s="10" t="s">
        <v>115</v>
      </c>
      <c r="G53" s="72" t="n">
        <v>10</v>
      </c>
      <c r="H53" s="91" t="n">
        <v>0</v>
      </c>
    </row>
    <row r="54" customFormat="false" ht="15" hidden="false" customHeight="false" outlineLevel="0" collapsed="false">
      <c r="A54" s="92"/>
      <c r="D54" s="93" t="s">
        <v>141</v>
      </c>
      <c r="E54" s="93"/>
      <c r="F54" s="93"/>
      <c r="G54" s="94" t="n">
        <v>10</v>
      </c>
      <c r="H54" s="95"/>
    </row>
    <row r="55" customFormat="false" ht="15" hidden="false" customHeight="false" outlineLevel="0" collapsed="false">
      <c r="A55" s="71" t="s">
        <v>187</v>
      </c>
      <c r="B55" s="10"/>
      <c r="C55" s="10" t="s">
        <v>207</v>
      </c>
      <c r="D55" s="10" t="s">
        <v>208</v>
      </c>
      <c r="E55" s="10"/>
      <c r="F55" s="10" t="s">
        <v>115</v>
      </c>
      <c r="G55" s="72" t="n">
        <v>11</v>
      </c>
      <c r="H55" s="91" t="n">
        <v>0</v>
      </c>
    </row>
    <row r="56" customFormat="false" ht="15" hidden="false" customHeight="false" outlineLevel="0" collapsed="false">
      <c r="A56" s="92"/>
      <c r="D56" s="93" t="s">
        <v>102</v>
      </c>
      <c r="E56" s="93"/>
      <c r="F56" s="93"/>
      <c r="G56" s="94" t="n">
        <v>11</v>
      </c>
      <c r="H56" s="95"/>
    </row>
    <row r="57" customFormat="false" ht="15" hidden="false" customHeight="false" outlineLevel="0" collapsed="false">
      <c r="A57" s="71" t="s">
        <v>190</v>
      </c>
      <c r="B57" s="10"/>
      <c r="C57" s="10" t="s">
        <v>210</v>
      </c>
      <c r="D57" s="10" t="s">
        <v>211</v>
      </c>
      <c r="E57" s="10"/>
      <c r="F57" s="10" t="s">
        <v>212</v>
      </c>
      <c r="G57" s="72" t="n">
        <v>4</v>
      </c>
      <c r="H57" s="91" t="n">
        <v>0</v>
      </c>
    </row>
    <row r="58" customFormat="false" ht="15" hidden="false" customHeight="false" outlineLevel="0" collapsed="false">
      <c r="A58" s="92"/>
      <c r="D58" s="93" t="s">
        <v>119</v>
      </c>
      <c r="E58" s="93"/>
      <c r="F58" s="93"/>
      <c r="G58" s="94" t="n">
        <v>4</v>
      </c>
      <c r="H58" s="95"/>
    </row>
    <row r="59" customFormat="false" ht="15" hidden="false" customHeight="false" outlineLevel="0" collapsed="false">
      <c r="A59" s="71" t="s">
        <v>193</v>
      </c>
      <c r="B59" s="10"/>
      <c r="C59" s="10" t="s">
        <v>210</v>
      </c>
      <c r="D59" s="10" t="s">
        <v>214</v>
      </c>
      <c r="E59" s="10"/>
      <c r="F59" s="10" t="s">
        <v>212</v>
      </c>
      <c r="G59" s="72" t="n">
        <v>5</v>
      </c>
      <c r="H59" s="91" t="n">
        <v>0</v>
      </c>
    </row>
    <row r="60" customFormat="false" ht="15" hidden="false" customHeight="false" outlineLevel="0" collapsed="false">
      <c r="A60" s="92"/>
      <c r="D60" s="93" t="s">
        <v>124</v>
      </c>
      <c r="E60" s="93"/>
      <c r="F60" s="93"/>
      <c r="G60" s="94" t="n">
        <v>5</v>
      </c>
      <c r="H60" s="95"/>
    </row>
    <row r="61" customFormat="false" ht="15" hidden="false" customHeight="false" outlineLevel="0" collapsed="false">
      <c r="A61" s="71" t="s">
        <v>198</v>
      </c>
      <c r="B61" s="10"/>
      <c r="C61" s="10" t="s">
        <v>218</v>
      </c>
      <c r="D61" s="10" t="s">
        <v>219</v>
      </c>
      <c r="E61" s="10"/>
      <c r="F61" s="10" t="s">
        <v>107</v>
      </c>
      <c r="G61" s="72" t="n">
        <v>1423.8</v>
      </c>
      <c r="H61" s="91" t="n">
        <v>0</v>
      </c>
    </row>
    <row r="62" customFormat="false" ht="15" hidden="false" customHeight="false" outlineLevel="0" collapsed="false">
      <c r="A62" s="92"/>
      <c r="D62" s="93" t="s">
        <v>492</v>
      </c>
      <c r="E62" s="93"/>
      <c r="F62" s="93"/>
      <c r="G62" s="94" t="n">
        <v>1423.8</v>
      </c>
      <c r="H62" s="95"/>
    </row>
    <row r="63" customFormat="false" ht="15" hidden="false" customHeight="false" outlineLevel="0" collapsed="false">
      <c r="A63" s="71" t="s">
        <v>203</v>
      </c>
      <c r="B63" s="10"/>
      <c r="C63" s="10" t="s">
        <v>223</v>
      </c>
      <c r="D63" s="10" t="s">
        <v>224</v>
      </c>
      <c r="E63" s="10"/>
      <c r="F63" s="10" t="s">
        <v>127</v>
      </c>
      <c r="G63" s="72" t="n">
        <v>4.92</v>
      </c>
      <c r="H63" s="91" t="n">
        <v>0</v>
      </c>
    </row>
    <row r="64" customFormat="false" ht="15" hidden="false" customHeight="false" outlineLevel="0" collapsed="false">
      <c r="A64" s="92"/>
      <c r="D64" s="93" t="s">
        <v>493</v>
      </c>
      <c r="E64" s="93"/>
      <c r="F64" s="93"/>
      <c r="G64" s="94" t="n">
        <v>4.92</v>
      </c>
      <c r="H64" s="95"/>
    </row>
    <row r="65" customFormat="false" ht="15" hidden="false" customHeight="false" outlineLevel="0" collapsed="false">
      <c r="A65" s="71" t="s">
        <v>206</v>
      </c>
      <c r="B65" s="10"/>
      <c r="C65" s="10" t="s">
        <v>227</v>
      </c>
      <c r="D65" s="10" t="s">
        <v>228</v>
      </c>
      <c r="E65" s="10"/>
      <c r="F65" s="10" t="s">
        <v>107</v>
      </c>
      <c r="G65" s="72" t="n">
        <v>4281.12</v>
      </c>
      <c r="H65" s="91" t="n">
        <v>0</v>
      </c>
    </row>
    <row r="66" customFormat="false" ht="15" hidden="false" customHeight="false" outlineLevel="0" collapsed="false">
      <c r="A66" s="92"/>
      <c r="D66" s="93" t="s">
        <v>494</v>
      </c>
      <c r="E66" s="93"/>
      <c r="F66" s="93"/>
      <c r="G66" s="94" t="n">
        <v>4281.12</v>
      </c>
      <c r="H66" s="95"/>
    </row>
    <row r="67" customFormat="false" ht="15" hidden="false" customHeight="false" outlineLevel="0" collapsed="false">
      <c r="A67" s="71" t="s">
        <v>209</v>
      </c>
      <c r="B67" s="10"/>
      <c r="C67" s="10" t="s">
        <v>232</v>
      </c>
      <c r="D67" s="10" t="s">
        <v>233</v>
      </c>
      <c r="E67" s="10"/>
      <c r="F67" s="10" t="s">
        <v>107</v>
      </c>
      <c r="G67" s="72" t="n">
        <v>697.08</v>
      </c>
      <c r="H67" s="91" t="n">
        <v>0</v>
      </c>
    </row>
    <row r="68" customFormat="false" ht="15" hidden="false" customHeight="false" outlineLevel="0" collapsed="false">
      <c r="A68" s="92"/>
      <c r="D68" s="93" t="s">
        <v>495</v>
      </c>
      <c r="E68" s="93"/>
      <c r="F68" s="93"/>
      <c r="G68" s="94" t="n">
        <v>697.08</v>
      </c>
      <c r="H68" s="95"/>
    </row>
    <row r="69" customFormat="false" ht="15" hidden="false" customHeight="false" outlineLevel="0" collapsed="false">
      <c r="A69" s="71" t="s">
        <v>213</v>
      </c>
      <c r="B69" s="10"/>
      <c r="C69" s="10" t="s">
        <v>235</v>
      </c>
      <c r="D69" s="10" t="s">
        <v>236</v>
      </c>
      <c r="E69" s="10"/>
      <c r="F69" s="10" t="s">
        <v>107</v>
      </c>
      <c r="G69" s="72" t="n">
        <v>697.08</v>
      </c>
      <c r="H69" s="91" t="n">
        <v>0</v>
      </c>
    </row>
    <row r="70" customFormat="false" ht="15" hidden="false" customHeight="false" outlineLevel="0" collapsed="false">
      <c r="A70" s="92"/>
      <c r="D70" s="93" t="s">
        <v>495</v>
      </c>
      <c r="E70" s="93"/>
      <c r="F70" s="93"/>
      <c r="G70" s="94" t="n">
        <v>697.08</v>
      </c>
      <c r="H70" s="95"/>
    </row>
    <row r="71" customFormat="false" ht="15" hidden="false" customHeight="false" outlineLevel="0" collapsed="false">
      <c r="A71" s="71" t="s">
        <v>217</v>
      </c>
      <c r="B71" s="10"/>
      <c r="C71" s="10" t="s">
        <v>235</v>
      </c>
      <c r="D71" s="10" t="s">
        <v>238</v>
      </c>
      <c r="E71" s="10"/>
      <c r="F71" s="10" t="s">
        <v>107</v>
      </c>
      <c r="G71" s="72" t="n">
        <v>522.81</v>
      </c>
      <c r="H71" s="91" t="n">
        <v>0</v>
      </c>
    </row>
    <row r="72" customFormat="false" ht="15" hidden="false" customHeight="false" outlineLevel="0" collapsed="false">
      <c r="A72" s="92"/>
      <c r="D72" s="93" t="s">
        <v>496</v>
      </c>
      <c r="E72" s="93"/>
      <c r="F72" s="93"/>
      <c r="G72" s="94" t="n">
        <v>522.81</v>
      </c>
      <c r="H72" s="95"/>
    </row>
    <row r="73" customFormat="false" ht="15" hidden="false" customHeight="false" outlineLevel="0" collapsed="false">
      <c r="A73" s="71" t="s">
        <v>222</v>
      </c>
      <c r="B73" s="10"/>
      <c r="C73" s="10" t="s">
        <v>240</v>
      </c>
      <c r="D73" s="10" t="s">
        <v>241</v>
      </c>
      <c r="E73" s="10"/>
      <c r="F73" s="10" t="s">
        <v>107</v>
      </c>
      <c r="G73" s="72" t="n">
        <v>1058.31</v>
      </c>
      <c r="H73" s="91" t="n">
        <v>0</v>
      </c>
    </row>
    <row r="74" customFormat="false" ht="15" hidden="false" customHeight="false" outlineLevel="0" collapsed="false">
      <c r="A74" s="92"/>
      <c r="D74" s="93" t="s">
        <v>497</v>
      </c>
      <c r="E74" s="93"/>
      <c r="F74" s="93"/>
      <c r="G74" s="94" t="n">
        <v>1058.31</v>
      </c>
      <c r="H74" s="95"/>
    </row>
    <row r="75" customFormat="false" ht="15" hidden="false" customHeight="false" outlineLevel="0" collapsed="false">
      <c r="A75" s="71" t="s">
        <v>196</v>
      </c>
      <c r="B75" s="10"/>
      <c r="C75" s="10" t="s">
        <v>243</v>
      </c>
      <c r="D75" s="10" t="s">
        <v>244</v>
      </c>
      <c r="E75" s="10"/>
      <c r="F75" s="10" t="s">
        <v>107</v>
      </c>
      <c r="G75" s="72" t="n">
        <v>70</v>
      </c>
      <c r="H75" s="91" t="n">
        <v>0</v>
      </c>
    </row>
    <row r="76" customFormat="false" ht="15" hidden="false" customHeight="false" outlineLevel="0" collapsed="false">
      <c r="A76" s="92"/>
      <c r="D76" s="93" t="s">
        <v>359</v>
      </c>
      <c r="E76" s="93"/>
      <c r="F76" s="93"/>
      <c r="G76" s="94" t="n">
        <v>70</v>
      </c>
      <c r="H76" s="95"/>
    </row>
    <row r="77" customFormat="false" ht="15" hidden="false" customHeight="false" outlineLevel="0" collapsed="false">
      <c r="A77" s="71" t="s">
        <v>231</v>
      </c>
      <c r="B77" s="10"/>
      <c r="C77" s="10" t="s">
        <v>232</v>
      </c>
      <c r="D77" s="10" t="s">
        <v>246</v>
      </c>
      <c r="E77" s="10"/>
      <c r="F77" s="10" t="s">
        <v>107</v>
      </c>
      <c r="G77" s="72" t="n">
        <v>16</v>
      </c>
      <c r="H77" s="91" t="n">
        <v>0</v>
      </c>
    </row>
    <row r="78" customFormat="false" ht="15" hidden="false" customHeight="false" outlineLevel="0" collapsed="false">
      <c r="A78" s="92"/>
      <c r="D78" s="93" t="s">
        <v>149</v>
      </c>
      <c r="E78" s="93"/>
      <c r="F78" s="93"/>
      <c r="G78" s="94" t="n">
        <v>16</v>
      </c>
      <c r="H78" s="95"/>
    </row>
    <row r="79" customFormat="false" ht="15" hidden="false" customHeight="false" outlineLevel="0" collapsed="false">
      <c r="A79" s="71" t="s">
        <v>234</v>
      </c>
      <c r="B79" s="10"/>
      <c r="C79" s="10" t="s">
        <v>235</v>
      </c>
      <c r="D79" s="10" t="s">
        <v>248</v>
      </c>
      <c r="E79" s="10"/>
      <c r="F79" s="10" t="s">
        <v>107</v>
      </c>
      <c r="G79" s="72" t="n">
        <v>16</v>
      </c>
      <c r="H79" s="91" t="n">
        <v>0</v>
      </c>
    </row>
    <row r="80" customFormat="false" ht="15" hidden="false" customHeight="false" outlineLevel="0" collapsed="false">
      <c r="A80" s="92"/>
      <c r="D80" s="93" t="s">
        <v>149</v>
      </c>
      <c r="E80" s="93"/>
      <c r="F80" s="93"/>
      <c r="G80" s="94" t="n">
        <v>16</v>
      </c>
      <c r="H80" s="95"/>
    </row>
    <row r="81" customFormat="false" ht="15" hidden="false" customHeight="false" outlineLevel="0" collapsed="false">
      <c r="A81" s="71" t="s">
        <v>237</v>
      </c>
      <c r="B81" s="10"/>
      <c r="C81" s="10" t="s">
        <v>235</v>
      </c>
      <c r="D81" s="10" t="s">
        <v>250</v>
      </c>
      <c r="E81" s="10"/>
      <c r="F81" s="10" t="s">
        <v>107</v>
      </c>
      <c r="G81" s="72" t="n">
        <v>16</v>
      </c>
      <c r="H81" s="91" t="n">
        <v>0</v>
      </c>
    </row>
    <row r="82" customFormat="false" ht="15" hidden="false" customHeight="false" outlineLevel="0" collapsed="false">
      <c r="A82" s="92"/>
      <c r="D82" s="93" t="s">
        <v>149</v>
      </c>
      <c r="E82" s="93"/>
      <c r="F82" s="93"/>
      <c r="G82" s="94" t="n">
        <v>16</v>
      </c>
      <c r="H82" s="95"/>
    </row>
    <row r="83" customFormat="false" ht="15" hidden="false" customHeight="false" outlineLevel="0" collapsed="false">
      <c r="A83" s="71" t="s">
        <v>239</v>
      </c>
      <c r="B83" s="10"/>
      <c r="C83" s="10" t="s">
        <v>257</v>
      </c>
      <c r="D83" s="10" t="s">
        <v>258</v>
      </c>
      <c r="E83" s="10"/>
      <c r="F83" s="10" t="s">
        <v>107</v>
      </c>
      <c r="G83" s="72" t="n">
        <v>10</v>
      </c>
      <c r="H83" s="91" t="n">
        <v>0</v>
      </c>
    </row>
    <row r="84" customFormat="false" ht="15" hidden="false" customHeight="false" outlineLevel="0" collapsed="false">
      <c r="A84" s="92"/>
      <c r="D84" s="93" t="s">
        <v>141</v>
      </c>
      <c r="E84" s="93"/>
      <c r="F84" s="93"/>
      <c r="G84" s="94" t="n">
        <v>10</v>
      </c>
      <c r="H84" s="95"/>
    </row>
    <row r="85" customFormat="false" ht="15" hidden="false" customHeight="false" outlineLevel="0" collapsed="false">
      <c r="A85" s="71" t="s">
        <v>242</v>
      </c>
      <c r="B85" s="10"/>
      <c r="C85" s="10" t="s">
        <v>261</v>
      </c>
      <c r="D85" s="10" t="s">
        <v>262</v>
      </c>
      <c r="E85" s="10"/>
      <c r="F85" s="10" t="s">
        <v>107</v>
      </c>
      <c r="G85" s="72" t="n">
        <v>10</v>
      </c>
      <c r="H85" s="91" t="n">
        <v>0</v>
      </c>
    </row>
    <row r="86" customFormat="false" ht="15" hidden="false" customHeight="false" outlineLevel="0" collapsed="false">
      <c r="A86" s="92"/>
      <c r="D86" s="93" t="s">
        <v>141</v>
      </c>
      <c r="E86" s="93"/>
      <c r="F86" s="93"/>
      <c r="G86" s="94" t="n">
        <v>10</v>
      </c>
      <c r="H86" s="95"/>
    </row>
    <row r="87" customFormat="false" ht="15" hidden="false" customHeight="false" outlineLevel="0" collapsed="false">
      <c r="A87" s="71" t="s">
        <v>245</v>
      </c>
      <c r="B87" s="10"/>
      <c r="C87" s="10" t="s">
        <v>265</v>
      </c>
      <c r="D87" s="10" t="s">
        <v>266</v>
      </c>
      <c r="E87" s="10"/>
      <c r="F87" s="10" t="s">
        <v>107</v>
      </c>
      <c r="G87" s="72" t="n">
        <v>1175.9</v>
      </c>
      <c r="H87" s="91" t="n">
        <v>0</v>
      </c>
    </row>
    <row r="88" customFormat="false" ht="15" hidden="false" customHeight="false" outlineLevel="0" collapsed="false">
      <c r="A88" s="92"/>
      <c r="D88" s="93" t="s">
        <v>498</v>
      </c>
      <c r="E88" s="93"/>
      <c r="F88" s="93"/>
      <c r="G88" s="94" t="n">
        <v>1175.9</v>
      </c>
      <c r="H88" s="95"/>
    </row>
    <row r="89" customFormat="false" ht="15" hidden="false" customHeight="false" outlineLevel="0" collapsed="false">
      <c r="A89" s="71" t="s">
        <v>247</v>
      </c>
      <c r="B89" s="10"/>
      <c r="C89" s="10" t="s">
        <v>269</v>
      </c>
      <c r="D89" s="10" t="s">
        <v>270</v>
      </c>
      <c r="E89" s="10"/>
      <c r="F89" s="10" t="s">
        <v>107</v>
      </c>
      <c r="G89" s="72" t="n">
        <v>580.9</v>
      </c>
      <c r="H89" s="91" t="n">
        <v>0</v>
      </c>
    </row>
    <row r="90" customFormat="false" ht="15" hidden="false" customHeight="false" outlineLevel="0" collapsed="false">
      <c r="A90" s="92"/>
      <c r="D90" s="93" t="s">
        <v>499</v>
      </c>
      <c r="E90" s="93"/>
      <c r="F90" s="93"/>
      <c r="G90" s="94" t="n">
        <v>580.9</v>
      </c>
      <c r="H90" s="95"/>
    </row>
    <row r="91" customFormat="false" ht="15" hidden="false" customHeight="false" outlineLevel="0" collapsed="false">
      <c r="A91" s="71" t="s">
        <v>249</v>
      </c>
      <c r="B91" s="10"/>
      <c r="C91" s="10" t="s">
        <v>272</v>
      </c>
      <c r="D91" s="10" t="s">
        <v>273</v>
      </c>
      <c r="E91" s="10"/>
      <c r="F91" s="10" t="s">
        <v>212</v>
      </c>
      <c r="G91" s="72" t="n">
        <v>11</v>
      </c>
      <c r="H91" s="91" t="n">
        <v>0</v>
      </c>
    </row>
    <row r="92" customFormat="false" ht="15" hidden="false" customHeight="false" outlineLevel="0" collapsed="false">
      <c r="A92" s="92"/>
      <c r="D92" s="93" t="s">
        <v>500</v>
      </c>
      <c r="E92" s="93"/>
      <c r="F92" s="93"/>
      <c r="G92" s="94" t="n">
        <v>11</v>
      </c>
      <c r="H92" s="95"/>
    </row>
    <row r="93" customFormat="false" ht="15" hidden="false" customHeight="false" outlineLevel="0" collapsed="false">
      <c r="A93" s="71" t="s">
        <v>251</v>
      </c>
      <c r="B93" s="10"/>
      <c r="C93" s="10" t="s">
        <v>275</v>
      </c>
      <c r="D93" s="10" t="s">
        <v>276</v>
      </c>
      <c r="E93" s="10"/>
      <c r="F93" s="10" t="s">
        <v>212</v>
      </c>
      <c r="G93" s="72" t="n">
        <v>1</v>
      </c>
      <c r="H93" s="91" t="n">
        <v>0</v>
      </c>
    </row>
    <row r="94" customFormat="false" ht="15" hidden="false" customHeight="false" outlineLevel="0" collapsed="false">
      <c r="A94" s="92"/>
      <c r="D94" s="93" t="s">
        <v>104</v>
      </c>
      <c r="E94" s="93"/>
      <c r="F94" s="93"/>
      <c r="G94" s="94" t="n">
        <v>1</v>
      </c>
      <c r="H94" s="95"/>
    </row>
    <row r="95" customFormat="false" ht="15" hidden="false" customHeight="false" outlineLevel="0" collapsed="false">
      <c r="A95" s="71" t="s">
        <v>256</v>
      </c>
      <c r="B95" s="10"/>
      <c r="C95" s="10" t="s">
        <v>278</v>
      </c>
      <c r="D95" s="10" t="s">
        <v>279</v>
      </c>
      <c r="E95" s="10"/>
      <c r="F95" s="10" t="s">
        <v>212</v>
      </c>
      <c r="G95" s="72" t="n">
        <v>23</v>
      </c>
      <c r="H95" s="91" t="n">
        <v>0</v>
      </c>
    </row>
    <row r="96" customFormat="false" ht="15" hidden="false" customHeight="false" outlineLevel="0" collapsed="false">
      <c r="A96" s="92"/>
      <c r="D96" s="93" t="s">
        <v>187</v>
      </c>
      <c r="E96" s="93"/>
      <c r="F96" s="93"/>
      <c r="G96" s="94" t="n">
        <v>23</v>
      </c>
      <c r="H96" s="95"/>
    </row>
    <row r="97" customFormat="false" ht="15" hidden="false" customHeight="false" outlineLevel="0" collapsed="false">
      <c r="A97" s="71" t="s">
        <v>260</v>
      </c>
      <c r="B97" s="10"/>
      <c r="C97" s="10" t="s">
        <v>283</v>
      </c>
      <c r="D97" s="10" t="s">
        <v>284</v>
      </c>
      <c r="E97" s="10"/>
      <c r="F97" s="10" t="s">
        <v>107</v>
      </c>
      <c r="G97" s="72" t="n">
        <v>30.03</v>
      </c>
      <c r="H97" s="91" t="n">
        <v>0</v>
      </c>
    </row>
    <row r="98" customFormat="false" ht="15" hidden="false" customHeight="false" outlineLevel="0" collapsed="false">
      <c r="A98" s="92"/>
      <c r="D98" s="93" t="s">
        <v>501</v>
      </c>
      <c r="E98" s="93"/>
      <c r="F98" s="93"/>
      <c r="G98" s="94" t="n">
        <v>30.03</v>
      </c>
      <c r="H98" s="95"/>
    </row>
    <row r="99" customFormat="false" ht="15" hidden="false" customHeight="false" outlineLevel="0" collapsed="false">
      <c r="A99" s="71" t="s">
        <v>215</v>
      </c>
      <c r="B99" s="10"/>
      <c r="C99" s="10" t="s">
        <v>288</v>
      </c>
      <c r="D99" s="10" t="s">
        <v>289</v>
      </c>
      <c r="E99" s="10"/>
      <c r="F99" s="10" t="s">
        <v>127</v>
      </c>
      <c r="G99" s="72" t="n">
        <v>1.6</v>
      </c>
      <c r="H99" s="91" t="n">
        <v>0</v>
      </c>
    </row>
    <row r="100" customFormat="false" ht="15" hidden="false" customHeight="false" outlineLevel="0" collapsed="false">
      <c r="A100" s="92"/>
      <c r="D100" s="93" t="s">
        <v>502</v>
      </c>
      <c r="E100" s="93"/>
      <c r="F100" s="93"/>
      <c r="G100" s="94" t="n">
        <v>1.6</v>
      </c>
      <c r="H100" s="95"/>
    </row>
    <row r="101" customFormat="false" ht="15" hidden="false" customHeight="false" outlineLevel="0" collapsed="false">
      <c r="A101" s="71" t="s">
        <v>268</v>
      </c>
      <c r="B101" s="10"/>
      <c r="C101" s="10" t="s">
        <v>293</v>
      </c>
      <c r="D101" s="10" t="s">
        <v>294</v>
      </c>
      <c r="E101" s="10"/>
      <c r="F101" s="10" t="s">
        <v>115</v>
      </c>
      <c r="G101" s="72" t="n">
        <v>13</v>
      </c>
      <c r="H101" s="91" t="n">
        <v>0</v>
      </c>
    </row>
    <row r="102" customFormat="false" ht="15" hidden="false" customHeight="false" outlineLevel="0" collapsed="false">
      <c r="A102" s="92"/>
      <c r="D102" s="93" t="s">
        <v>503</v>
      </c>
      <c r="E102" s="93"/>
      <c r="F102" s="93"/>
      <c r="G102" s="94" t="n">
        <v>13</v>
      </c>
      <c r="H102" s="95"/>
    </row>
    <row r="103" customFormat="false" ht="15" hidden="false" customHeight="false" outlineLevel="0" collapsed="false">
      <c r="A103" s="71" t="s">
        <v>271</v>
      </c>
      <c r="B103" s="10"/>
      <c r="C103" s="10" t="s">
        <v>300</v>
      </c>
      <c r="D103" s="10" t="s">
        <v>301</v>
      </c>
      <c r="E103" s="10"/>
      <c r="F103" s="10" t="s">
        <v>115</v>
      </c>
      <c r="G103" s="72" t="n">
        <v>13.7</v>
      </c>
      <c r="H103" s="91" t="n">
        <v>0</v>
      </c>
    </row>
    <row r="104" customFormat="false" ht="15" hidden="false" customHeight="false" outlineLevel="0" collapsed="false">
      <c r="A104" s="92"/>
      <c r="D104" s="93" t="s">
        <v>504</v>
      </c>
      <c r="E104" s="93"/>
      <c r="F104" s="93"/>
      <c r="G104" s="94" t="n">
        <v>13.7</v>
      </c>
      <c r="H104" s="95"/>
    </row>
    <row r="105" customFormat="false" ht="15" hidden="false" customHeight="false" outlineLevel="0" collapsed="false">
      <c r="A105" s="71" t="s">
        <v>274</v>
      </c>
      <c r="B105" s="10"/>
      <c r="C105" s="10" t="s">
        <v>306</v>
      </c>
      <c r="D105" s="10" t="s">
        <v>307</v>
      </c>
      <c r="E105" s="10"/>
      <c r="F105" s="10" t="s">
        <v>212</v>
      </c>
      <c r="G105" s="72" t="n">
        <v>20</v>
      </c>
      <c r="H105" s="91" t="n">
        <v>0</v>
      </c>
    </row>
    <row r="106" customFormat="false" ht="15" hidden="false" customHeight="false" outlineLevel="0" collapsed="false">
      <c r="A106" s="92"/>
      <c r="D106" s="93" t="s">
        <v>176</v>
      </c>
      <c r="E106" s="93"/>
      <c r="F106" s="93"/>
      <c r="G106" s="94" t="n">
        <v>20</v>
      </c>
      <c r="H106" s="95"/>
    </row>
    <row r="107" customFormat="false" ht="15" hidden="false" customHeight="false" outlineLevel="0" collapsed="false">
      <c r="A107" s="71" t="s">
        <v>277</v>
      </c>
      <c r="B107" s="10"/>
      <c r="C107" s="10" t="s">
        <v>311</v>
      </c>
      <c r="D107" s="10" t="s">
        <v>312</v>
      </c>
      <c r="E107" s="10"/>
      <c r="F107" s="10" t="s">
        <v>212</v>
      </c>
      <c r="G107" s="72" t="n">
        <v>1</v>
      </c>
      <c r="H107" s="91" t="n">
        <v>0</v>
      </c>
    </row>
    <row r="108" customFormat="false" ht="15" hidden="false" customHeight="false" outlineLevel="0" collapsed="false">
      <c r="A108" s="92"/>
      <c r="D108" s="93" t="s">
        <v>104</v>
      </c>
      <c r="E108" s="93"/>
      <c r="F108" s="93"/>
      <c r="G108" s="94" t="n">
        <v>1</v>
      </c>
      <c r="H108" s="95"/>
    </row>
    <row r="109" customFormat="false" ht="15" hidden="false" customHeight="false" outlineLevel="0" collapsed="false">
      <c r="A109" s="71" t="s">
        <v>282</v>
      </c>
      <c r="B109" s="10"/>
      <c r="C109" s="10" t="s">
        <v>315</v>
      </c>
      <c r="D109" s="10" t="s">
        <v>316</v>
      </c>
      <c r="E109" s="10"/>
      <c r="F109" s="10" t="s">
        <v>212</v>
      </c>
      <c r="G109" s="72" t="n">
        <v>40</v>
      </c>
      <c r="H109" s="91" t="n">
        <v>0</v>
      </c>
    </row>
    <row r="110" customFormat="false" ht="15" hidden="false" customHeight="false" outlineLevel="0" collapsed="false">
      <c r="A110" s="92"/>
      <c r="D110" s="93" t="s">
        <v>247</v>
      </c>
      <c r="E110" s="93"/>
      <c r="F110" s="93"/>
      <c r="G110" s="94" t="n">
        <v>40</v>
      </c>
      <c r="H110" s="95"/>
    </row>
    <row r="111" customFormat="false" ht="15" hidden="false" customHeight="false" outlineLevel="0" collapsed="false">
      <c r="A111" s="71" t="s">
        <v>287</v>
      </c>
      <c r="B111" s="10"/>
      <c r="C111" s="10" t="s">
        <v>320</v>
      </c>
      <c r="D111" s="10" t="s">
        <v>321</v>
      </c>
      <c r="E111" s="10"/>
      <c r="F111" s="10" t="s">
        <v>115</v>
      </c>
      <c r="G111" s="72" t="n">
        <v>1160</v>
      </c>
      <c r="H111" s="91" t="n">
        <v>0</v>
      </c>
    </row>
    <row r="112" customFormat="false" ht="15" hidden="false" customHeight="false" outlineLevel="0" collapsed="false">
      <c r="A112" s="92"/>
      <c r="D112" s="93" t="s">
        <v>505</v>
      </c>
      <c r="E112" s="93"/>
      <c r="F112" s="93"/>
      <c r="G112" s="94" t="n">
        <v>1160</v>
      </c>
      <c r="H112" s="95"/>
    </row>
    <row r="113" customFormat="false" ht="15" hidden="false" customHeight="false" outlineLevel="0" collapsed="false">
      <c r="A113" s="71" t="s">
        <v>292</v>
      </c>
      <c r="B113" s="10"/>
      <c r="C113" s="10" t="s">
        <v>320</v>
      </c>
      <c r="D113" s="10" t="s">
        <v>324</v>
      </c>
      <c r="E113" s="10"/>
      <c r="F113" s="10" t="s">
        <v>115</v>
      </c>
      <c r="G113" s="72" t="n">
        <v>1201</v>
      </c>
      <c r="H113" s="91" t="n">
        <v>0</v>
      </c>
    </row>
    <row r="114" customFormat="false" ht="15" hidden="false" customHeight="false" outlineLevel="0" collapsed="false">
      <c r="A114" s="92"/>
      <c r="D114" s="93" t="s">
        <v>506</v>
      </c>
      <c r="E114" s="93"/>
      <c r="F114" s="93"/>
      <c r="G114" s="94" t="n">
        <v>1201</v>
      </c>
      <c r="H114" s="95"/>
    </row>
    <row r="115" customFormat="false" ht="15" hidden="false" customHeight="false" outlineLevel="0" collapsed="false">
      <c r="A115" s="71" t="s">
        <v>299</v>
      </c>
      <c r="B115" s="10"/>
      <c r="C115" s="10" t="s">
        <v>326</v>
      </c>
      <c r="D115" s="10" t="s">
        <v>327</v>
      </c>
      <c r="E115" s="10"/>
      <c r="F115" s="10" t="s">
        <v>127</v>
      </c>
      <c r="G115" s="72" t="n">
        <v>53.03</v>
      </c>
      <c r="H115" s="91" t="n">
        <v>0</v>
      </c>
    </row>
    <row r="116" customFormat="false" ht="15" hidden="false" customHeight="false" outlineLevel="0" collapsed="false">
      <c r="A116" s="92"/>
      <c r="D116" s="93" t="s">
        <v>507</v>
      </c>
      <c r="E116" s="93"/>
      <c r="F116" s="93"/>
      <c r="G116" s="94" t="n">
        <v>53.03</v>
      </c>
      <c r="H116" s="95"/>
    </row>
    <row r="117" customFormat="false" ht="15" hidden="false" customHeight="false" outlineLevel="0" collapsed="false">
      <c r="A117" s="71" t="s">
        <v>305</v>
      </c>
      <c r="B117" s="10"/>
      <c r="C117" s="10" t="s">
        <v>329</v>
      </c>
      <c r="D117" s="10" t="s">
        <v>330</v>
      </c>
      <c r="E117" s="10"/>
      <c r="F117" s="10" t="s">
        <v>212</v>
      </c>
      <c r="G117" s="72" t="n">
        <v>2</v>
      </c>
      <c r="H117" s="91" t="n">
        <v>0</v>
      </c>
    </row>
    <row r="118" customFormat="false" ht="15" hidden="false" customHeight="false" outlineLevel="0" collapsed="false">
      <c r="A118" s="92"/>
      <c r="D118" s="93" t="s">
        <v>112</v>
      </c>
      <c r="E118" s="93"/>
      <c r="F118" s="93"/>
      <c r="G118" s="94" t="n">
        <v>2</v>
      </c>
      <c r="H118" s="95"/>
    </row>
    <row r="119" customFormat="false" ht="15" hidden="false" customHeight="false" outlineLevel="0" collapsed="false">
      <c r="A119" s="71" t="s">
        <v>310</v>
      </c>
      <c r="B119" s="10"/>
      <c r="C119" s="10" t="s">
        <v>332</v>
      </c>
      <c r="D119" s="10" t="s">
        <v>333</v>
      </c>
      <c r="E119" s="10"/>
      <c r="F119" s="10" t="s">
        <v>115</v>
      </c>
      <c r="G119" s="72" t="n">
        <v>450</v>
      </c>
      <c r="H119" s="91" t="n">
        <v>0</v>
      </c>
    </row>
    <row r="120" customFormat="false" ht="15" hidden="false" customHeight="false" outlineLevel="0" collapsed="false">
      <c r="A120" s="92"/>
      <c r="D120" s="93" t="s">
        <v>508</v>
      </c>
      <c r="E120" s="93"/>
      <c r="F120" s="93"/>
      <c r="G120" s="94" t="n">
        <v>450</v>
      </c>
      <c r="H120" s="95"/>
    </row>
    <row r="121" customFormat="false" ht="15" hidden="false" customHeight="false" outlineLevel="0" collapsed="false">
      <c r="A121" s="71" t="s">
        <v>225</v>
      </c>
      <c r="B121" s="10"/>
      <c r="C121" s="10" t="s">
        <v>332</v>
      </c>
      <c r="D121" s="10" t="s">
        <v>334</v>
      </c>
      <c r="E121" s="10"/>
      <c r="F121" s="10" t="s">
        <v>115</v>
      </c>
      <c r="G121" s="72" t="n">
        <v>185</v>
      </c>
      <c r="H121" s="91" t="n">
        <v>0</v>
      </c>
    </row>
    <row r="122" customFormat="false" ht="15" hidden="false" customHeight="false" outlineLevel="0" collapsed="false">
      <c r="A122" s="92"/>
      <c r="D122" s="93" t="s">
        <v>509</v>
      </c>
      <c r="E122" s="93"/>
      <c r="F122" s="93"/>
      <c r="G122" s="94" t="n">
        <v>185</v>
      </c>
      <c r="H122" s="95"/>
    </row>
    <row r="123" customFormat="false" ht="15" hidden="false" customHeight="false" outlineLevel="0" collapsed="false">
      <c r="A123" s="71" t="s">
        <v>254</v>
      </c>
      <c r="B123" s="10"/>
      <c r="C123" s="10" t="s">
        <v>336</v>
      </c>
      <c r="D123" s="10" t="s">
        <v>337</v>
      </c>
      <c r="E123" s="10"/>
      <c r="F123" s="10" t="s">
        <v>107</v>
      </c>
      <c r="G123" s="72" t="n">
        <v>10</v>
      </c>
      <c r="H123" s="91" t="n">
        <v>0</v>
      </c>
    </row>
    <row r="124" customFormat="false" ht="15" hidden="false" customHeight="false" outlineLevel="0" collapsed="false">
      <c r="A124" s="92"/>
      <c r="D124" s="93" t="s">
        <v>510</v>
      </c>
      <c r="E124" s="93"/>
      <c r="F124" s="93"/>
      <c r="G124" s="94" t="n">
        <v>10</v>
      </c>
      <c r="H124" s="95"/>
    </row>
    <row r="125" customFormat="false" ht="15" hidden="false" customHeight="false" outlineLevel="0" collapsed="false">
      <c r="A125" s="71" t="s">
        <v>319</v>
      </c>
      <c r="B125" s="10"/>
      <c r="C125" s="10" t="s">
        <v>350</v>
      </c>
      <c r="D125" s="10" t="s">
        <v>351</v>
      </c>
      <c r="E125" s="10"/>
      <c r="F125" s="10" t="s">
        <v>212</v>
      </c>
      <c r="G125" s="72" t="n">
        <v>7</v>
      </c>
      <c r="H125" s="91" t="n">
        <v>0</v>
      </c>
    </row>
    <row r="126" customFormat="false" ht="15" hidden="false" customHeight="false" outlineLevel="0" collapsed="false">
      <c r="A126" s="92"/>
      <c r="D126" s="93" t="s">
        <v>132</v>
      </c>
      <c r="E126" s="93"/>
      <c r="F126" s="93"/>
      <c r="G126" s="94" t="n">
        <v>7</v>
      </c>
      <c r="H126" s="95"/>
    </row>
    <row r="127" customFormat="false" ht="15" hidden="false" customHeight="false" outlineLevel="0" collapsed="false">
      <c r="A127" s="71" t="s">
        <v>263</v>
      </c>
      <c r="B127" s="10"/>
      <c r="C127" s="10" t="s">
        <v>356</v>
      </c>
      <c r="D127" s="10" t="s">
        <v>357</v>
      </c>
      <c r="E127" s="10"/>
      <c r="F127" s="10" t="s">
        <v>115</v>
      </c>
      <c r="G127" s="72" t="n">
        <v>10</v>
      </c>
      <c r="H127" s="91" t="n">
        <v>0</v>
      </c>
    </row>
    <row r="128" customFormat="false" ht="15" hidden="false" customHeight="false" outlineLevel="0" collapsed="false">
      <c r="A128" s="92"/>
      <c r="D128" s="93" t="s">
        <v>141</v>
      </c>
      <c r="E128" s="93"/>
      <c r="F128" s="93"/>
      <c r="G128" s="94" t="n">
        <v>10</v>
      </c>
      <c r="H128" s="95"/>
    </row>
    <row r="129" customFormat="false" ht="15" hidden="false" customHeight="false" outlineLevel="0" collapsed="false">
      <c r="A129" s="71" t="s">
        <v>325</v>
      </c>
      <c r="B129" s="10"/>
      <c r="C129" s="10" t="s">
        <v>360</v>
      </c>
      <c r="D129" s="10" t="s">
        <v>361</v>
      </c>
      <c r="E129" s="10"/>
      <c r="F129" s="10" t="s">
        <v>115</v>
      </c>
      <c r="G129" s="72" t="n">
        <v>25.9</v>
      </c>
      <c r="H129" s="91" t="n">
        <v>0</v>
      </c>
    </row>
    <row r="130" customFormat="false" ht="15" hidden="false" customHeight="false" outlineLevel="0" collapsed="false">
      <c r="A130" s="92"/>
      <c r="D130" s="93" t="s">
        <v>511</v>
      </c>
      <c r="E130" s="93"/>
      <c r="F130" s="93"/>
      <c r="G130" s="94" t="n">
        <v>25.9</v>
      </c>
      <c r="H130" s="95"/>
    </row>
    <row r="131" customFormat="false" ht="15" hidden="false" customHeight="false" outlineLevel="0" collapsed="false">
      <c r="A131" s="71" t="s">
        <v>328</v>
      </c>
      <c r="B131" s="10"/>
      <c r="C131" s="10" t="s">
        <v>363</v>
      </c>
      <c r="D131" s="10" t="s">
        <v>364</v>
      </c>
      <c r="E131" s="10"/>
      <c r="F131" s="10" t="s">
        <v>212</v>
      </c>
      <c r="G131" s="72" t="n">
        <v>1</v>
      </c>
      <c r="H131" s="91" t="n">
        <v>0</v>
      </c>
    </row>
    <row r="132" customFormat="false" ht="15" hidden="false" customHeight="false" outlineLevel="0" collapsed="false">
      <c r="A132" s="92"/>
      <c r="D132" s="93" t="s">
        <v>104</v>
      </c>
      <c r="E132" s="93"/>
      <c r="F132" s="93"/>
      <c r="G132" s="94" t="n">
        <v>1</v>
      </c>
      <c r="H132" s="95"/>
    </row>
    <row r="133" customFormat="false" ht="15" hidden="false" customHeight="false" outlineLevel="0" collapsed="false">
      <c r="A133" s="71" t="s">
        <v>331</v>
      </c>
      <c r="B133" s="10"/>
      <c r="C133" s="10" t="s">
        <v>366</v>
      </c>
      <c r="D133" s="10" t="s">
        <v>367</v>
      </c>
      <c r="E133" s="10"/>
      <c r="F133" s="10" t="s">
        <v>212</v>
      </c>
      <c r="G133" s="72" t="n">
        <v>5</v>
      </c>
      <c r="H133" s="91" t="n">
        <v>0</v>
      </c>
    </row>
    <row r="134" customFormat="false" ht="15" hidden="false" customHeight="false" outlineLevel="0" collapsed="false">
      <c r="A134" s="92"/>
      <c r="D134" s="93" t="s">
        <v>124</v>
      </c>
      <c r="E134" s="93"/>
      <c r="F134" s="93"/>
      <c r="G134" s="94" t="n">
        <v>5</v>
      </c>
      <c r="H134" s="95"/>
    </row>
    <row r="135" customFormat="false" ht="15" hidden="false" customHeight="false" outlineLevel="0" collapsed="false">
      <c r="A135" s="71" t="s">
        <v>280</v>
      </c>
      <c r="B135" s="10"/>
      <c r="C135" s="10" t="s">
        <v>371</v>
      </c>
      <c r="D135" s="10" t="s">
        <v>372</v>
      </c>
      <c r="E135" s="10"/>
      <c r="F135" s="10" t="s">
        <v>170</v>
      </c>
      <c r="G135" s="72" t="n">
        <v>2822.16</v>
      </c>
      <c r="H135" s="91" t="n">
        <v>0</v>
      </c>
    </row>
    <row r="136" customFormat="false" ht="15" hidden="false" customHeight="false" outlineLevel="0" collapsed="false">
      <c r="A136" s="92"/>
      <c r="D136" s="93" t="s">
        <v>512</v>
      </c>
      <c r="E136" s="93"/>
      <c r="F136" s="93"/>
      <c r="G136" s="94" t="n">
        <v>2822.16</v>
      </c>
      <c r="H136" s="95"/>
    </row>
    <row r="137" customFormat="false" ht="15" hidden="false" customHeight="false" outlineLevel="0" collapsed="false">
      <c r="A137" s="71" t="s">
        <v>335</v>
      </c>
      <c r="B137" s="10"/>
      <c r="C137" s="10" t="s">
        <v>377</v>
      </c>
      <c r="D137" s="10" t="s">
        <v>378</v>
      </c>
      <c r="E137" s="10"/>
      <c r="F137" s="10" t="s">
        <v>170</v>
      </c>
      <c r="G137" s="72" t="n">
        <v>192.6</v>
      </c>
      <c r="H137" s="91" t="n">
        <v>0</v>
      </c>
    </row>
    <row r="138" customFormat="false" ht="15" hidden="false" customHeight="false" outlineLevel="0" collapsed="false">
      <c r="A138" s="92"/>
      <c r="D138" s="93" t="s">
        <v>513</v>
      </c>
      <c r="E138" s="93"/>
      <c r="F138" s="93"/>
      <c r="G138" s="94" t="n">
        <v>192.6</v>
      </c>
      <c r="H138" s="95"/>
    </row>
    <row r="139" customFormat="false" ht="15" hidden="false" customHeight="false" outlineLevel="0" collapsed="false">
      <c r="A139" s="71" t="s">
        <v>338</v>
      </c>
      <c r="B139" s="10"/>
      <c r="C139" s="10" t="s">
        <v>381</v>
      </c>
      <c r="D139" s="10" t="s">
        <v>382</v>
      </c>
      <c r="E139" s="10"/>
      <c r="F139" s="10" t="s">
        <v>170</v>
      </c>
      <c r="G139" s="72" t="n">
        <v>1155.6</v>
      </c>
      <c r="H139" s="91" t="n">
        <v>0</v>
      </c>
    </row>
    <row r="140" customFormat="false" ht="15" hidden="false" customHeight="false" outlineLevel="0" collapsed="false">
      <c r="A140" s="92"/>
      <c r="D140" s="93" t="s">
        <v>514</v>
      </c>
      <c r="E140" s="93"/>
      <c r="F140" s="93"/>
      <c r="G140" s="94" t="n">
        <v>1155.6</v>
      </c>
      <c r="H140" s="95"/>
    </row>
    <row r="141" customFormat="false" ht="15" hidden="false" customHeight="false" outlineLevel="0" collapsed="false">
      <c r="A141" s="71" t="s">
        <v>341</v>
      </c>
      <c r="B141" s="10"/>
      <c r="C141" s="10" t="s">
        <v>388</v>
      </c>
      <c r="D141" s="10" t="s">
        <v>389</v>
      </c>
      <c r="E141" s="10"/>
      <c r="F141" s="10" t="s">
        <v>212</v>
      </c>
      <c r="G141" s="72" t="n">
        <v>848</v>
      </c>
      <c r="H141" s="91" t="n">
        <v>0</v>
      </c>
    </row>
    <row r="142" customFormat="false" ht="15" hidden="false" customHeight="false" outlineLevel="0" collapsed="false">
      <c r="A142" s="92"/>
      <c r="D142" s="93" t="s">
        <v>515</v>
      </c>
      <c r="E142" s="93"/>
      <c r="F142" s="93"/>
      <c r="G142" s="94" t="n">
        <v>848</v>
      </c>
      <c r="H142" s="95"/>
    </row>
    <row r="143" customFormat="false" ht="15" hidden="false" customHeight="false" outlineLevel="0" collapsed="false">
      <c r="A143" s="71" t="s">
        <v>344</v>
      </c>
      <c r="B143" s="10"/>
      <c r="C143" s="10" t="s">
        <v>394</v>
      </c>
      <c r="D143" s="10" t="s">
        <v>395</v>
      </c>
      <c r="E143" s="10"/>
      <c r="F143" s="10" t="s">
        <v>212</v>
      </c>
      <c r="G143" s="72" t="n">
        <v>23</v>
      </c>
      <c r="H143" s="91" t="n">
        <v>0</v>
      </c>
    </row>
    <row r="144" customFormat="false" ht="15" hidden="false" customHeight="false" outlineLevel="0" collapsed="false">
      <c r="A144" s="92"/>
      <c r="D144" s="93" t="s">
        <v>187</v>
      </c>
      <c r="E144" s="93"/>
      <c r="F144" s="93"/>
      <c r="G144" s="94" t="n">
        <v>23</v>
      </c>
      <c r="H144" s="95"/>
    </row>
    <row r="145" customFormat="false" ht="15" hidden="false" customHeight="false" outlineLevel="0" collapsed="false">
      <c r="A145" s="71" t="s">
        <v>349</v>
      </c>
      <c r="B145" s="10"/>
      <c r="C145" s="10" t="s">
        <v>397</v>
      </c>
      <c r="D145" s="10" t="s">
        <v>398</v>
      </c>
      <c r="E145" s="10"/>
      <c r="F145" s="10" t="s">
        <v>212</v>
      </c>
      <c r="G145" s="72" t="n">
        <v>23</v>
      </c>
      <c r="H145" s="91" t="n">
        <v>0</v>
      </c>
    </row>
    <row r="146" customFormat="false" ht="15" hidden="false" customHeight="false" outlineLevel="0" collapsed="false">
      <c r="A146" s="92"/>
      <c r="D146" s="93" t="s">
        <v>187</v>
      </c>
      <c r="E146" s="93"/>
      <c r="F146" s="93"/>
      <c r="G146" s="94" t="n">
        <v>23</v>
      </c>
      <c r="H146" s="95"/>
    </row>
    <row r="147" customFormat="false" ht="15" hidden="false" customHeight="false" outlineLevel="0" collapsed="false">
      <c r="A147" s="71" t="s">
        <v>355</v>
      </c>
      <c r="B147" s="10"/>
      <c r="C147" s="10" t="s">
        <v>400</v>
      </c>
      <c r="D147" s="10" t="s">
        <v>401</v>
      </c>
      <c r="E147" s="10"/>
      <c r="F147" s="10" t="s">
        <v>212</v>
      </c>
      <c r="G147" s="72" t="n">
        <v>259</v>
      </c>
      <c r="H147" s="91" t="n">
        <v>0</v>
      </c>
    </row>
    <row r="148" customFormat="false" ht="15" hidden="false" customHeight="false" outlineLevel="0" collapsed="false">
      <c r="A148" s="92"/>
      <c r="D148" s="93" t="s">
        <v>516</v>
      </c>
      <c r="E148" s="93"/>
      <c r="F148" s="93"/>
      <c r="G148" s="94" t="n">
        <v>259</v>
      </c>
      <c r="H148" s="95"/>
    </row>
    <row r="149" customFormat="false" ht="15" hidden="false" customHeight="false" outlineLevel="0" collapsed="false">
      <c r="A149" s="71" t="s">
        <v>359</v>
      </c>
      <c r="B149" s="10"/>
      <c r="C149" s="10" t="s">
        <v>403</v>
      </c>
      <c r="D149" s="10" t="s">
        <v>404</v>
      </c>
      <c r="E149" s="10"/>
      <c r="F149" s="10" t="s">
        <v>212</v>
      </c>
      <c r="G149" s="72" t="n">
        <v>2402</v>
      </c>
      <c r="H149" s="91" t="n">
        <v>0</v>
      </c>
    </row>
    <row r="150" customFormat="false" ht="15" hidden="false" customHeight="false" outlineLevel="0" collapsed="false">
      <c r="A150" s="92"/>
      <c r="D150" s="93" t="s">
        <v>517</v>
      </c>
      <c r="E150" s="93"/>
      <c r="F150" s="93"/>
      <c r="G150" s="94" t="n">
        <v>2402</v>
      </c>
      <c r="H150" s="95"/>
    </row>
    <row r="151" customFormat="false" ht="15" hidden="false" customHeight="false" outlineLevel="0" collapsed="false">
      <c r="A151" s="71" t="s">
        <v>362</v>
      </c>
      <c r="B151" s="10"/>
      <c r="C151" s="10" t="s">
        <v>406</v>
      </c>
      <c r="D151" s="10" t="s">
        <v>407</v>
      </c>
      <c r="E151" s="10"/>
      <c r="F151" s="10" t="s">
        <v>107</v>
      </c>
      <c r="G151" s="72" t="n">
        <v>1154.9</v>
      </c>
      <c r="H151" s="91" t="n">
        <v>0</v>
      </c>
    </row>
    <row r="152" customFormat="false" ht="15" hidden="false" customHeight="false" outlineLevel="0" collapsed="false">
      <c r="A152" s="92"/>
      <c r="D152" s="93" t="s">
        <v>518</v>
      </c>
      <c r="E152" s="93"/>
      <c r="F152" s="93"/>
      <c r="G152" s="94" t="n">
        <v>1154.9</v>
      </c>
      <c r="H152" s="95"/>
    </row>
    <row r="153" customFormat="false" ht="15" hidden="false" customHeight="false" outlineLevel="0" collapsed="false">
      <c r="A153" s="71" t="s">
        <v>365</v>
      </c>
      <c r="B153" s="10"/>
      <c r="C153" s="10" t="s">
        <v>409</v>
      </c>
      <c r="D153" s="10" t="s">
        <v>410</v>
      </c>
      <c r="E153" s="10"/>
      <c r="F153" s="10" t="s">
        <v>107</v>
      </c>
      <c r="G153" s="72" t="n">
        <v>47.4</v>
      </c>
      <c r="H153" s="91" t="n">
        <v>0</v>
      </c>
    </row>
    <row r="154" customFormat="false" ht="15" hidden="false" customHeight="false" outlineLevel="0" collapsed="false">
      <c r="A154" s="92"/>
      <c r="D154" s="93" t="s">
        <v>519</v>
      </c>
      <c r="E154" s="93"/>
      <c r="F154" s="93"/>
      <c r="G154" s="94" t="n">
        <v>47.4</v>
      </c>
      <c r="H154" s="95"/>
    </row>
    <row r="155" customFormat="false" ht="15" hidden="false" customHeight="false" outlineLevel="0" collapsed="false">
      <c r="A155" s="71" t="s">
        <v>370</v>
      </c>
      <c r="B155" s="10"/>
      <c r="C155" s="10" t="s">
        <v>412</v>
      </c>
      <c r="D155" s="10" t="s">
        <v>413</v>
      </c>
      <c r="E155" s="10"/>
      <c r="F155" s="10" t="s">
        <v>107</v>
      </c>
      <c r="G155" s="72" t="n">
        <v>533.5</v>
      </c>
      <c r="H155" s="91" t="n">
        <v>0</v>
      </c>
    </row>
    <row r="156" customFormat="false" ht="15" hidden="false" customHeight="false" outlineLevel="0" collapsed="false">
      <c r="A156" s="92"/>
      <c r="D156" s="93" t="s">
        <v>520</v>
      </c>
      <c r="E156" s="93"/>
      <c r="F156" s="93"/>
      <c r="G156" s="94" t="n">
        <v>533.5</v>
      </c>
      <c r="H156" s="95"/>
    </row>
    <row r="157" customFormat="false" ht="15" hidden="false" customHeight="false" outlineLevel="0" collapsed="false">
      <c r="A157" s="71" t="s">
        <v>376</v>
      </c>
      <c r="B157" s="10"/>
      <c r="C157" s="10" t="s">
        <v>415</v>
      </c>
      <c r="D157" s="10" t="s">
        <v>416</v>
      </c>
      <c r="E157" s="10"/>
      <c r="F157" s="10" t="s">
        <v>107</v>
      </c>
      <c r="G157" s="72" t="n">
        <v>21</v>
      </c>
      <c r="H157" s="91" t="n">
        <v>0</v>
      </c>
    </row>
    <row r="158" customFormat="false" ht="15" hidden="false" customHeight="false" outlineLevel="0" collapsed="false">
      <c r="A158" s="92"/>
      <c r="D158" s="93" t="s">
        <v>179</v>
      </c>
      <c r="E158" s="93"/>
      <c r="F158" s="93"/>
      <c r="G158" s="94" t="n">
        <v>21</v>
      </c>
      <c r="H158" s="95"/>
    </row>
    <row r="159" customFormat="false" ht="15" hidden="false" customHeight="false" outlineLevel="0" collapsed="false">
      <c r="A159" s="71" t="s">
        <v>380</v>
      </c>
      <c r="B159" s="10"/>
      <c r="C159" s="10" t="s">
        <v>418</v>
      </c>
      <c r="D159" s="10" t="s">
        <v>419</v>
      </c>
      <c r="E159" s="10"/>
      <c r="F159" s="10" t="s">
        <v>212</v>
      </c>
      <c r="G159" s="72" t="n">
        <v>58</v>
      </c>
      <c r="H159" s="91" t="n">
        <v>0</v>
      </c>
    </row>
    <row r="160" customFormat="false" ht="15" hidden="false" customHeight="false" outlineLevel="0" collapsed="false">
      <c r="A160" s="92"/>
      <c r="D160" s="93" t="s">
        <v>319</v>
      </c>
      <c r="E160" s="93"/>
      <c r="F160" s="93"/>
      <c r="G160" s="94" t="n">
        <v>58</v>
      </c>
      <c r="H160" s="95"/>
    </row>
    <row r="161" customFormat="false" ht="15" hidden="false" customHeight="false" outlineLevel="0" collapsed="false">
      <c r="A161" s="71" t="s">
        <v>383</v>
      </c>
      <c r="B161" s="10"/>
      <c r="C161" s="10" t="s">
        <v>421</v>
      </c>
      <c r="D161" s="10" t="s">
        <v>422</v>
      </c>
      <c r="E161" s="10"/>
      <c r="F161" s="10" t="s">
        <v>212</v>
      </c>
      <c r="G161" s="72" t="n">
        <v>53</v>
      </c>
      <c r="H161" s="91" t="n">
        <v>0</v>
      </c>
    </row>
    <row r="162" customFormat="false" ht="15" hidden="false" customHeight="false" outlineLevel="0" collapsed="false">
      <c r="A162" s="92"/>
      <c r="D162" s="93" t="s">
        <v>299</v>
      </c>
      <c r="E162" s="93"/>
      <c r="F162" s="93"/>
      <c r="G162" s="94" t="n">
        <v>53</v>
      </c>
      <c r="H162" s="95"/>
    </row>
    <row r="163" customFormat="false" ht="15" hidden="false" customHeight="false" outlineLevel="0" collapsed="false">
      <c r="A163" s="71" t="s">
        <v>387</v>
      </c>
      <c r="B163" s="10"/>
      <c r="C163" s="10" t="s">
        <v>424</v>
      </c>
      <c r="D163" s="10" t="s">
        <v>425</v>
      </c>
      <c r="E163" s="10"/>
      <c r="F163" s="10" t="s">
        <v>212</v>
      </c>
      <c r="G163" s="72" t="n">
        <v>40</v>
      </c>
      <c r="H163" s="91" t="n">
        <v>0</v>
      </c>
    </row>
    <row r="164" customFormat="false" ht="15" hidden="false" customHeight="false" outlineLevel="0" collapsed="false">
      <c r="A164" s="92"/>
      <c r="D164" s="93" t="s">
        <v>247</v>
      </c>
      <c r="E164" s="93"/>
      <c r="F164" s="93"/>
      <c r="G164" s="94" t="n">
        <v>40</v>
      </c>
      <c r="H164" s="95"/>
    </row>
    <row r="165" customFormat="false" ht="15" hidden="false" customHeight="false" outlineLevel="0" collapsed="false">
      <c r="A165" s="71" t="s">
        <v>393</v>
      </c>
      <c r="B165" s="10"/>
      <c r="C165" s="10" t="s">
        <v>442</v>
      </c>
      <c r="D165" s="10" t="s">
        <v>443</v>
      </c>
      <c r="E165" s="10"/>
      <c r="F165" s="10" t="s">
        <v>212</v>
      </c>
      <c r="G165" s="72" t="n">
        <v>1</v>
      </c>
      <c r="H165" s="91" t="n">
        <v>0</v>
      </c>
    </row>
    <row r="166" customFormat="false" ht="15" hidden="false" customHeight="false" outlineLevel="0" collapsed="false">
      <c r="A166" s="92"/>
      <c r="D166" s="93" t="s">
        <v>104</v>
      </c>
      <c r="E166" s="93"/>
      <c r="F166" s="93"/>
      <c r="G166" s="94" t="n">
        <v>1</v>
      </c>
      <c r="H166" s="95"/>
    </row>
    <row r="167" customFormat="false" ht="15" hidden="false" customHeight="false" outlineLevel="0" collapsed="false">
      <c r="A167" s="71" t="s">
        <v>396</v>
      </c>
      <c r="B167" s="10"/>
      <c r="C167" s="10" t="s">
        <v>444</v>
      </c>
      <c r="D167" s="10" t="s">
        <v>445</v>
      </c>
      <c r="E167" s="10"/>
      <c r="F167" s="10" t="s">
        <v>212</v>
      </c>
      <c r="G167" s="72" t="n">
        <v>4</v>
      </c>
      <c r="H167" s="91" t="n">
        <v>0</v>
      </c>
    </row>
    <row r="168" customFormat="false" ht="15" hidden="false" customHeight="false" outlineLevel="0" collapsed="false">
      <c r="A168" s="92"/>
      <c r="D168" s="93" t="s">
        <v>119</v>
      </c>
      <c r="E168" s="93"/>
      <c r="F168" s="93"/>
      <c r="G168" s="94" t="n">
        <v>4</v>
      </c>
      <c r="H168" s="95"/>
    </row>
    <row r="169" customFormat="false" ht="15" hidden="false" customHeight="false" outlineLevel="0" collapsed="false">
      <c r="A169" s="71" t="s">
        <v>399</v>
      </c>
      <c r="B169" s="10"/>
      <c r="C169" s="10" t="s">
        <v>447</v>
      </c>
      <c r="D169" s="10" t="s">
        <v>448</v>
      </c>
      <c r="E169" s="10"/>
      <c r="F169" s="10" t="s">
        <v>212</v>
      </c>
      <c r="G169" s="72" t="n">
        <v>4</v>
      </c>
      <c r="H169" s="91" t="n">
        <v>0</v>
      </c>
    </row>
    <row r="170" customFormat="false" ht="15" hidden="false" customHeight="false" outlineLevel="0" collapsed="false">
      <c r="A170" s="92"/>
      <c r="D170" s="93" t="s">
        <v>119</v>
      </c>
      <c r="E170" s="93"/>
      <c r="F170" s="93"/>
      <c r="G170" s="94" t="n">
        <v>4</v>
      </c>
      <c r="H170" s="95"/>
    </row>
    <row r="171" customFormat="false" ht="15" hidden="false" customHeight="false" outlineLevel="0" collapsed="false">
      <c r="A171" s="71" t="s">
        <v>402</v>
      </c>
      <c r="B171" s="10"/>
      <c r="C171" s="10" t="s">
        <v>453</v>
      </c>
      <c r="D171" s="10" t="s">
        <v>454</v>
      </c>
      <c r="E171" s="10"/>
      <c r="F171" s="10" t="s">
        <v>455</v>
      </c>
      <c r="G171" s="72" t="n">
        <v>6.82</v>
      </c>
      <c r="H171" s="91" t="n">
        <v>0</v>
      </c>
    </row>
    <row r="172" customFormat="false" ht="15" hidden="false" customHeight="false" outlineLevel="0" collapsed="false">
      <c r="A172" s="92"/>
      <c r="D172" s="93" t="s">
        <v>521</v>
      </c>
      <c r="E172" s="93"/>
      <c r="F172" s="93"/>
      <c r="G172" s="94" t="n">
        <v>6.75</v>
      </c>
      <c r="H172" s="95"/>
    </row>
    <row r="173" customFormat="false" ht="15" hidden="false" customHeight="false" outlineLevel="0" collapsed="false">
      <c r="A173" s="81"/>
      <c r="B173" s="15"/>
      <c r="C173" s="15"/>
      <c r="D173" s="96" t="s">
        <v>522</v>
      </c>
      <c r="E173" s="96"/>
      <c r="F173" s="96"/>
      <c r="G173" s="97" t="n">
        <v>0.07</v>
      </c>
      <c r="H173" s="84"/>
    </row>
    <row r="175" customFormat="false" ht="15" hidden="false" customHeight="false" outlineLevel="0" collapsed="false">
      <c r="A175" s="46" t="s">
        <v>58</v>
      </c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</row>
  </sheetData>
  <mergeCells count="18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E172:F172"/>
    <mergeCell ref="E173:F173"/>
    <mergeCell ref="A176:G1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17.86"/>
    <col collapsed="false" customWidth="true" hidden="false" outlineLevel="0" max="3" min="3" style="98" width="42.86"/>
    <col collapsed="false" customWidth="true" hidden="false" outlineLevel="0" max="4" min="4" style="98" width="35.71"/>
    <col collapsed="false" customWidth="true" hidden="false" outlineLevel="0" max="5" min="5" style="98" width="6.71"/>
    <col collapsed="false" customWidth="true" hidden="false" outlineLevel="0" max="6" min="6" style="98" width="12.86"/>
    <col collapsed="false" customWidth="true" hidden="false" outlineLevel="0" max="7" min="7" style="98" width="12"/>
    <col collapsed="false" customWidth="true" hidden="false" outlineLevel="0" max="10" min="8" style="98" width="15.71"/>
    <col collapsed="false" customWidth="true" hidden="false" outlineLevel="0" max="11" min="11" style="98" width="13.42"/>
    <col collapsed="false" customWidth="false" hidden="false" outlineLevel="0" max="75" min="12" style="98" width="12.15"/>
    <col collapsed="false" customWidth="true" hidden="true" outlineLevel="0" max="76" min="76" style="98" width="78.57"/>
    <col collapsed="false" customWidth="false" hidden="false" outlineLevel="0" max="16384" min="77" style="98" width="12.15"/>
  </cols>
  <sheetData>
    <row r="1" customFormat="false" ht="54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AS1" s="100" t="n">
        <f aca="false">SUM(AJ1:AJ2)</f>
        <v>0</v>
      </c>
      <c r="AT1" s="100" t="n">
        <f aca="false">SUM(AK1:AK2)</f>
        <v>0</v>
      </c>
      <c r="AU1" s="100" t="n">
        <f aca="false">SUM(AL1:AL2)</f>
        <v>0</v>
      </c>
    </row>
    <row r="2" customFormat="false" ht="15" hidden="false" customHeight="true" outlineLevel="0" collapsed="false">
      <c r="A2" s="101" t="s">
        <v>1</v>
      </c>
      <c r="B2" s="101"/>
      <c r="C2" s="102" t="s">
        <v>523</v>
      </c>
      <c r="D2" s="102"/>
      <c r="E2" s="103" t="s">
        <v>61</v>
      </c>
      <c r="F2" s="103"/>
      <c r="G2" s="103" t="s">
        <v>62</v>
      </c>
      <c r="H2" s="104" t="s">
        <v>3</v>
      </c>
      <c r="I2" s="105" t="s">
        <v>63</v>
      </c>
      <c r="J2" s="105"/>
      <c r="K2" s="105"/>
    </row>
    <row r="3" customFormat="false" ht="1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3"/>
      <c r="J3" s="105"/>
      <c r="K3" s="105"/>
    </row>
    <row r="4" customFormat="false" ht="15" hidden="false" customHeight="true" outlineLevel="0" collapsed="false">
      <c r="A4" s="106" t="s">
        <v>6</v>
      </c>
      <c r="B4" s="106"/>
      <c r="C4" s="107" t="s">
        <v>524</v>
      </c>
      <c r="D4" s="107"/>
      <c r="E4" s="108" t="s">
        <v>11</v>
      </c>
      <c r="F4" s="108"/>
      <c r="G4" s="108" t="s">
        <v>65</v>
      </c>
      <c r="H4" s="107" t="s">
        <v>7</v>
      </c>
      <c r="I4" s="109" t="s">
        <v>66</v>
      </c>
      <c r="J4" s="109"/>
      <c r="K4" s="109"/>
    </row>
    <row r="5" customFormat="false" ht="15" hidden="false" customHeight="false" outlineLevel="0" collapsed="false">
      <c r="A5" s="106"/>
      <c r="B5" s="106"/>
      <c r="C5" s="107"/>
      <c r="D5" s="107"/>
      <c r="E5" s="108"/>
      <c r="F5" s="108"/>
      <c r="G5" s="108"/>
      <c r="H5" s="108"/>
      <c r="I5" s="108"/>
      <c r="J5" s="109"/>
      <c r="K5" s="109"/>
    </row>
    <row r="6" customFormat="false" ht="15" hidden="false" customHeight="true" outlineLevel="0" collapsed="false">
      <c r="A6" s="106" t="s">
        <v>9</v>
      </c>
      <c r="B6" s="106"/>
      <c r="C6" s="107" t="s">
        <v>67</v>
      </c>
      <c r="D6" s="107"/>
      <c r="E6" s="108" t="s">
        <v>12</v>
      </c>
      <c r="F6" s="108"/>
      <c r="G6" s="108" t="s">
        <v>68</v>
      </c>
      <c r="H6" s="107" t="s">
        <v>10</v>
      </c>
      <c r="I6" s="109" t="s">
        <v>69</v>
      </c>
      <c r="J6" s="109"/>
      <c r="K6" s="109"/>
    </row>
    <row r="7" customFormat="false" ht="15" hidden="false" customHeight="false" outlineLevel="0" collapsed="false">
      <c r="A7" s="106"/>
      <c r="B7" s="106"/>
      <c r="C7" s="107"/>
      <c r="D7" s="107"/>
      <c r="E7" s="108"/>
      <c r="F7" s="108"/>
      <c r="G7" s="108"/>
      <c r="H7" s="108"/>
      <c r="I7" s="108"/>
      <c r="J7" s="109"/>
      <c r="K7" s="109"/>
    </row>
    <row r="8" customFormat="false" ht="15" hidden="false" customHeight="true" outlineLevel="0" collapsed="false">
      <c r="A8" s="106" t="s">
        <v>14</v>
      </c>
      <c r="B8" s="106"/>
      <c r="C8" s="107" t="s">
        <v>70</v>
      </c>
      <c r="D8" s="107"/>
      <c r="E8" s="108" t="s">
        <v>71</v>
      </c>
      <c r="F8" s="108"/>
      <c r="G8" s="108" t="s">
        <v>72</v>
      </c>
      <c r="H8" s="107" t="s">
        <v>15</v>
      </c>
      <c r="I8" s="109" t="s">
        <v>73</v>
      </c>
      <c r="J8" s="109"/>
      <c r="K8" s="109"/>
    </row>
    <row r="9" customFormat="false" ht="15.75" hidden="false" customHeight="false" outlineLevel="0" collapsed="false">
      <c r="A9" s="106"/>
      <c r="B9" s="106"/>
      <c r="C9" s="107"/>
      <c r="D9" s="107"/>
      <c r="E9" s="108"/>
      <c r="F9" s="108"/>
      <c r="G9" s="108"/>
      <c r="H9" s="108"/>
      <c r="I9" s="108"/>
      <c r="J9" s="109"/>
      <c r="K9" s="109"/>
    </row>
    <row r="10" customFormat="false" ht="15" hidden="false" customHeight="false" outlineLevel="0" collapsed="false">
      <c r="A10" s="110" t="s">
        <v>74</v>
      </c>
      <c r="B10" s="111" t="s">
        <v>75</v>
      </c>
      <c r="C10" s="111" t="s">
        <v>76</v>
      </c>
      <c r="D10" s="111"/>
      <c r="E10" s="111" t="s">
        <v>77</v>
      </c>
      <c r="F10" s="112" t="s">
        <v>78</v>
      </c>
      <c r="G10" s="113" t="s">
        <v>79</v>
      </c>
      <c r="H10" s="114" t="s">
        <v>80</v>
      </c>
      <c r="I10" s="114"/>
      <c r="J10" s="114"/>
      <c r="K10" s="112" t="s">
        <v>81</v>
      </c>
      <c r="BK10" s="115" t="s">
        <v>82</v>
      </c>
      <c r="BL10" s="116" t="s">
        <v>83</v>
      </c>
      <c r="BW10" s="116" t="s">
        <v>84</v>
      </c>
    </row>
    <row r="11" customFormat="false" ht="15.75" hidden="false" customHeight="false" outlineLevel="0" collapsed="false">
      <c r="A11" s="117" t="s">
        <v>65</v>
      </c>
      <c r="B11" s="118" t="s">
        <v>65</v>
      </c>
      <c r="C11" s="119" t="s">
        <v>85</v>
      </c>
      <c r="D11" s="119"/>
      <c r="E11" s="118" t="s">
        <v>65</v>
      </c>
      <c r="F11" s="118" t="s">
        <v>65</v>
      </c>
      <c r="G11" s="120" t="s">
        <v>86</v>
      </c>
      <c r="H11" s="121" t="s">
        <v>87</v>
      </c>
      <c r="I11" s="122" t="s">
        <v>28</v>
      </c>
      <c r="J11" s="123" t="s">
        <v>88</v>
      </c>
      <c r="K11" s="122" t="s">
        <v>89</v>
      </c>
      <c r="Z11" s="115" t="s">
        <v>90</v>
      </c>
      <c r="AA11" s="115" t="s">
        <v>91</v>
      </c>
      <c r="AB11" s="115" t="s">
        <v>92</v>
      </c>
      <c r="AC11" s="115" t="s">
        <v>93</v>
      </c>
      <c r="AD11" s="115" t="s">
        <v>94</v>
      </c>
      <c r="AE11" s="115" t="s">
        <v>95</v>
      </c>
      <c r="AF11" s="115" t="s">
        <v>96</v>
      </c>
      <c r="AG11" s="115" t="s">
        <v>97</v>
      </c>
      <c r="AH11" s="115" t="s">
        <v>98</v>
      </c>
      <c r="BH11" s="115" t="s">
        <v>99</v>
      </c>
      <c r="BI11" s="115" t="s">
        <v>100</v>
      </c>
      <c r="BJ11" s="115" t="s">
        <v>101</v>
      </c>
    </row>
    <row r="12" customFormat="false" ht="15" hidden="false" customHeight="true" outlineLevel="0" collapsed="false">
      <c r="A12" s="124"/>
      <c r="B12" s="125" t="s">
        <v>102</v>
      </c>
      <c r="C12" s="126" t="s">
        <v>103</v>
      </c>
      <c r="D12" s="126"/>
      <c r="E12" s="127" t="s">
        <v>65</v>
      </c>
      <c r="F12" s="127" t="s">
        <v>65</v>
      </c>
      <c r="G12" s="127" t="s">
        <v>65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28"/>
      <c r="AI12" s="115"/>
      <c r="AS12" s="100" t="n">
        <f aca="false">SUM(AJ13:AJ14)</f>
        <v>0</v>
      </c>
      <c r="AT12" s="100" t="n">
        <f aca="false">SUM(AK13:AK14)</f>
        <v>0</v>
      </c>
      <c r="AU12" s="100" t="n">
        <f aca="false">SUM(AL13:AL14)</f>
        <v>0</v>
      </c>
    </row>
    <row r="13" customFormat="false" ht="15" hidden="false" customHeight="true" outlineLevel="0" collapsed="false">
      <c r="A13" s="129" t="s">
        <v>104</v>
      </c>
      <c r="B13" s="130" t="s">
        <v>113</v>
      </c>
      <c r="C13" s="131" t="s">
        <v>525</v>
      </c>
      <c r="D13" s="131"/>
      <c r="E13" s="130" t="s">
        <v>115</v>
      </c>
      <c r="F13" s="132" t="n">
        <v>135</v>
      </c>
      <c r="G13" s="133" t="n">
        <v>0</v>
      </c>
      <c r="H13" s="132" t="n">
        <f aca="false">F13*AO13</f>
        <v>0</v>
      </c>
      <c r="I13" s="132" t="n">
        <f aca="false">F13*AP13</f>
        <v>0</v>
      </c>
      <c r="J13" s="132" t="n">
        <f aca="false">F13*G13</f>
        <v>0</v>
      </c>
      <c r="K13" s="134" t="s">
        <v>108</v>
      </c>
      <c r="Z13" s="135" t="n">
        <f aca="false">IF(AQ13="5",BJ13,0)</f>
        <v>0</v>
      </c>
      <c r="AB13" s="135" t="n">
        <f aca="false">IF(AQ13="1",BH13,0)</f>
        <v>0</v>
      </c>
      <c r="AC13" s="135" t="n">
        <f aca="false">IF(AQ13="1",BI13,0)</f>
        <v>0</v>
      </c>
      <c r="AD13" s="135" t="n">
        <f aca="false">IF(AQ13="7",BH13,0)</f>
        <v>0</v>
      </c>
      <c r="AE13" s="135" t="n">
        <f aca="false">IF(AQ13="7",BI13,0)</f>
        <v>0</v>
      </c>
      <c r="AF13" s="135" t="n">
        <f aca="false">IF(AQ13="2",BH13,0)</f>
        <v>0</v>
      </c>
      <c r="AG13" s="135" t="n">
        <f aca="false">IF(AQ13="2",BI13,0)</f>
        <v>0</v>
      </c>
      <c r="AH13" s="135" t="n">
        <f aca="false">IF(AQ13="0",BJ13,0)</f>
        <v>0</v>
      </c>
      <c r="AI13" s="115"/>
      <c r="AJ13" s="135" t="n">
        <f aca="false">IF(AN13=0,J13,0)</f>
        <v>0</v>
      </c>
      <c r="AK13" s="135" t="n">
        <f aca="false">IF(AN13=12,J13,0)</f>
        <v>0</v>
      </c>
      <c r="AL13" s="135" t="n">
        <f aca="false">IF(AN13=21,J13,0)</f>
        <v>0</v>
      </c>
      <c r="AN13" s="135" t="n">
        <v>21</v>
      </c>
      <c r="AO13" s="135" t="n">
        <f aca="false">G13*0</f>
        <v>0</v>
      </c>
      <c r="AP13" s="135" t="n">
        <f aca="false">G13*(1-0)</f>
        <v>0</v>
      </c>
      <c r="AQ13" s="136" t="s">
        <v>104</v>
      </c>
      <c r="AV13" s="135" t="n">
        <f aca="false">AW13+AX13</f>
        <v>0</v>
      </c>
      <c r="AW13" s="135" t="n">
        <f aca="false">F13*AO13</f>
        <v>0</v>
      </c>
      <c r="AX13" s="135" t="n">
        <f aca="false">F13*AP13</f>
        <v>0</v>
      </c>
      <c r="AY13" s="136" t="s">
        <v>109</v>
      </c>
      <c r="AZ13" s="136" t="s">
        <v>110</v>
      </c>
      <c r="BA13" s="115" t="s">
        <v>111</v>
      </c>
      <c r="BC13" s="135" t="n">
        <f aca="false">AW13+AX13</f>
        <v>0</v>
      </c>
      <c r="BD13" s="135" t="n">
        <f aca="false">G13/(100-BE13)*100</f>
        <v>0</v>
      </c>
      <c r="BE13" s="135" t="n">
        <v>0</v>
      </c>
      <c r="BF13" s="135" t="n">
        <f aca="false">13</f>
        <v>13</v>
      </c>
      <c r="BH13" s="135" t="n">
        <f aca="false">F13*AO13</f>
        <v>0</v>
      </c>
      <c r="BI13" s="135" t="n">
        <f aca="false">F13*AP13</f>
        <v>0</v>
      </c>
      <c r="BJ13" s="135" t="n">
        <f aca="false">F13*G13</f>
        <v>0</v>
      </c>
      <c r="BK13" s="135"/>
      <c r="BL13" s="135" t="n">
        <v>11</v>
      </c>
      <c r="BW13" s="135" t="n">
        <v>21</v>
      </c>
      <c r="BX13" s="107" t="s">
        <v>525</v>
      </c>
    </row>
    <row r="14" customFormat="false" ht="15" hidden="false" customHeight="true" outlineLevel="0" collapsed="false">
      <c r="A14" s="137" t="s">
        <v>112</v>
      </c>
      <c r="B14" s="108" t="s">
        <v>105</v>
      </c>
      <c r="C14" s="107" t="s">
        <v>106</v>
      </c>
      <c r="D14" s="107"/>
      <c r="E14" s="108" t="s">
        <v>107</v>
      </c>
      <c r="F14" s="135" t="n">
        <v>240</v>
      </c>
      <c r="G14" s="133" t="n">
        <v>0</v>
      </c>
      <c r="H14" s="135" t="n">
        <f aca="false">F14*AO14</f>
        <v>0</v>
      </c>
      <c r="I14" s="135" t="n">
        <f aca="false">F14*AP14</f>
        <v>0</v>
      </c>
      <c r="J14" s="135" t="n">
        <f aca="false">F14*G14</f>
        <v>0</v>
      </c>
      <c r="K14" s="138" t="s">
        <v>108</v>
      </c>
      <c r="Z14" s="135" t="n">
        <f aca="false">IF(AQ14="5",BJ14,0)</f>
        <v>0</v>
      </c>
      <c r="AB14" s="135" t="n">
        <f aca="false">IF(AQ14="1",BH14,0)</f>
        <v>0</v>
      </c>
      <c r="AC14" s="135" t="n">
        <f aca="false">IF(AQ14="1",BI14,0)</f>
        <v>0</v>
      </c>
      <c r="AD14" s="135" t="n">
        <f aca="false">IF(AQ14="7",BH14,0)</f>
        <v>0</v>
      </c>
      <c r="AE14" s="135" t="n">
        <f aca="false">IF(AQ14="7",BI14,0)</f>
        <v>0</v>
      </c>
      <c r="AF14" s="135" t="n">
        <f aca="false">IF(AQ14="2",BH14,0)</f>
        <v>0</v>
      </c>
      <c r="AG14" s="135" t="n">
        <f aca="false">IF(AQ14="2",BI14,0)</f>
        <v>0</v>
      </c>
      <c r="AH14" s="135" t="n">
        <f aca="false">IF(AQ14="0",BJ14,0)</f>
        <v>0</v>
      </c>
      <c r="AI14" s="115"/>
      <c r="AJ14" s="135" t="n">
        <f aca="false">IF(AN14=0,J14,0)</f>
        <v>0</v>
      </c>
      <c r="AK14" s="135" t="n">
        <f aca="false">IF(AN14=12,J14,0)</f>
        <v>0</v>
      </c>
      <c r="AL14" s="135" t="n">
        <f aca="false">IF(AN14=21,J14,0)</f>
        <v>0</v>
      </c>
      <c r="AN14" s="135" t="n">
        <v>21</v>
      </c>
      <c r="AO14" s="135" t="n">
        <f aca="false">G14*0</f>
        <v>0</v>
      </c>
      <c r="AP14" s="135" t="n">
        <f aca="false">G14*(1-0)</f>
        <v>0</v>
      </c>
      <c r="AQ14" s="136" t="s">
        <v>104</v>
      </c>
      <c r="AV14" s="135" t="n">
        <f aca="false">AW14+AX14</f>
        <v>0</v>
      </c>
      <c r="AW14" s="135" t="n">
        <f aca="false">F14*AO14</f>
        <v>0</v>
      </c>
      <c r="AX14" s="135" t="n">
        <f aca="false">F14*AP14</f>
        <v>0</v>
      </c>
      <c r="AY14" s="136" t="s">
        <v>109</v>
      </c>
      <c r="AZ14" s="136" t="s">
        <v>110</v>
      </c>
      <c r="BA14" s="115" t="s">
        <v>111</v>
      </c>
      <c r="BC14" s="135" t="n">
        <f aca="false">AW14+AX14</f>
        <v>0</v>
      </c>
      <c r="BD14" s="135" t="n">
        <f aca="false">G14/(100-BE14)*100</f>
        <v>0</v>
      </c>
      <c r="BE14" s="135" t="n">
        <v>0</v>
      </c>
      <c r="BF14" s="135" t="n">
        <f aca="false">14</f>
        <v>14</v>
      </c>
      <c r="BH14" s="135" t="n">
        <f aca="false">F14*AO14</f>
        <v>0</v>
      </c>
      <c r="BI14" s="135" t="n">
        <f aca="false">F14*AP14</f>
        <v>0</v>
      </c>
      <c r="BJ14" s="135" t="n">
        <f aca="false">F14*G14</f>
        <v>0</v>
      </c>
      <c r="BK14" s="135"/>
      <c r="BL14" s="135" t="n">
        <v>11</v>
      </c>
      <c r="BW14" s="135" t="n">
        <v>21</v>
      </c>
      <c r="BX14" s="107" t="s">
        <v>106</v>
      </c>
    </row>
    <row r="15" customFormat="false" ht="15" hidden="false" customHeight="true" outlineLevel="0" collapsed="false">
      <c r="A15" s="124"/>
      <c r="B15" s="125" t="s">
        <v>122</v>
      </c>
      <c r="C15" s="126" t="s">
        <v>123</v>
      </c>
      <c r="D15" s="126"/>
      <c r="E15" s="127" t="s">
        <v>65</v>
      </c>
      <c r="F15" s="127" t="s">
        <v>65</v>
      </c>
      <c r="G15" s="127" t="s">
        <v>65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28"/>
      <c r="AI15" s="115"/>
      <c r="AS15" s="100" t="n">
        <f aca="false">SUM(AJ16:AJ18)</f>
        <v>0</v>
      </c>
      <c r="AT15" s="100" t="n">
        <f aca="false">SUM(AK16:AK18)</f>
        <v>0</v>
      </c>
      <c r="AU15" s="100" t="n">
        <f aca="false">SUM(AL16:AL18)</f>
        <v>0</v>
      </c>
    </row>
    <row r="16" customFormat="false" ht="15" hidden="false" customHeight="true" outlineLevel="0" collapsed="false">
      <c r="A16" s="129" t="s">
        <v>116</v>
      </c>
      <c r="B16" s="130" t="s">
        <v>125</v>
      </c>
      <c r="C16" s="131" t="s">
        <v>126</v>
      </c>
      <c r="D16" s="131"/>
      <c r="E16" s="130" t="s">
        <v>127</v>
      </c>
      <c r="F16" s="132" t="n">
        <v>39.75</v>
      </c>
      <c r="G16" s="133" t="n">
        <v>0</v>
      </c>
      <c r="H16" s="132" t="n">
        <f aca="false">F16*AO16</f>
        <v>0</v>
      </c>
      <c r="I16" s="132" t="n">
        <f aca="false">F16*AP16</f>
        <v>0</v>
      </c>
      <c r="J16" s="132" t="n">
        <f aca="false">F16*G16</f>
        <v>0</v>
      </c>
      <c r="K16" s="134" t="s">
        <v>108</v>
      </c>
      <c r="Z16" s="135" t="n">
        <f aca="false">IF(AQ16="5",BJ16,0)</f>
        <v>0</v>
      </c>
      <c r="AB16" s="135" t="n">
        <f aca="false">IF(AQ16="1",BH16,0)</f>
        <v>0</v>
      </c>
      <c r="AC16" s="135" t="n">
        <f aca="false">IF(AQ16="1",BI16,0)</f>
        <v>0</v>
      </c>
      <c r="AD16" s="135" t="n">
        <f aca="false">IF(AQ16="7",BH16,0)</f>
        <v>0</v>
      </c>
      <c r="AE16" s="135" t="n">
        <f aca="false">IF(AQ16="7",BI16,0)</f>
        <v>0</v>
      </c>
      <c r="AF16" s="135" t="n">
        <f aca="false">IF(AQ16="2",BH16,0)</f>
        <v>0</v>
      </c>
      <c r="AG16" s="135" t="n">
        <f aca="false">IF(AQ16="2",BI16,0)</f>
        <v>0</v>
      </c>
      <c r="AH16" s="135" t="n">
        <f aca="false">IF(AQ16="0",BJ16,0)</f>
        <v>0</v>
      </c>
      <c r="AI16" s="115"/>
      <c r="AJ16" s="135" t="n">
        <f aca="false">IF(AN16=0,J16,0)</f>
        <v>0</v>
      </c>
      <c r="AK16" s="135" t="n">
        <f aca="false">IF(AN16=12,J16,0)</f>
        <v>0</v>
      </c>
      <c r="AL16" s="135" t="n">
        <f aca="false">IF(AN16=21,J16,0)</f>
        <v>0</v>
      </c>
      <c r="AN16" s="135" t="n">
        <v>21</v>
      </c>
      <c r="AO16" s="135" t="n">
        <f aca="false">G16*0</f>
        <v>0</v>
      </c>
      <c r="AP16" s="135" t="n">
        <f aca="false">G16*(1-0)</f>
        <v>0</v>
      </c>
      <c r="AQ16" s="136" t="s">
        <v>104</v>
      </c>
      <c r="AV16" s="135" t="n">
        <f aca="false">AW16+AX16</f>
        <v>0</v>
      </c>
      <c r="AW16" s="135" t="n">
        <f aca="false">F16*AO16</f>
        <v>0</v>
      </c>
      <c r="AX16" s="135" t="n">
        <f aca="false">F16*AP16</f>
        <v>0</v>
      </c>
      <c r="AY16" s="136" t="s">
        <v>128</v>
      </c>
      <c r="AZ16" s="136" t="s">
        <v>110</v>
      </c>
      <c r="BA16" s="115" t="s">
        <v>111</v>
      </c>
      <c r="BC16" s="135" t="n">
        <f aca="false">AW16+AX16</f>
        <v>0</v>
      </c>
      <c r="BD16" s="135" t="n">
        <f aca="false">G16/(100-BE16)*100</f>
        <v>0</v>
      </c>
      <c r="BE16" s="135" t="n">
        <v>0</v>
      </c>
      <c r="BF16" s="135" t="n">
        <f aca="false">16</f>
        <v>16</v>
      </c>
      <c r="BH16" s="135" t="n">
        <f aca="false">F16*AO16</f>
        <v>0</v>
      </c>
      <c r="BI16" s="135" t="n">
        <f aca="false">F16*AP16</f>
        <v>0</v>
      </c>
      <c r="BJ16" s="135" t="n">
        <f aca="false">F16*G16</f>
        <v>0</v>
      </c>
      <c r="BK16" s="135"/>
      <c r="BL16" s="135" t="n">
        <v>12</v>
      </c>
      <c r="BW16" s="135" t="n">
        <v>21</v>
      </c>
      <c r="BX16" s="107" t="s">
        <v>126</v>
      </c>
    </row>
    <row r="17" customFormat="false" ht="15" hidden="false" customHeight="true" outlineLevel="0" collapsed="false">
      <c r="A17" s="129" t="s">
        <v>119</v>
      </c>
      <c r="B17" s="130" t="s">
        <v>130</v>
      </c>
      <c r="C17" s="131" t="s">
        <v>131</v>
      </c>
      <c r="D17" s="131"/>
      <c r="E17" s="130" t="s">
        <v>127</v>
      </c>
      <c r="F17" s="132" t="n">
        <v>37.2</v>
      </c>
      <c r="G17" s="133" t="n">
        <v>0</v>
      </c>
      <c r="H17" s="132" t="n">
        <f aca="false">F17*AO17</f>
        <v>0</v>
      </c>
      <c r="I17" s="132" t="n">
        <f aca="false">F17*AP17</f>
        <v>0</v>
      </c>
      <c r="J17" s="132" t="n">
        <f aca="false">F17*G17</f>
        <v>0</v>
      </c>
      <c r="K17" s="134" t="s">
        <v>108</v>
      </c>
      <c r="Z17" s="135" t="n">
        <f aca="false">IF(AQ17="5",BJ17,0)</f>
        <v>0</v>
      </c>
      <c r="AB17" s="135" t="n">
        <f aca="false">IF(AQ17="1",BH17,0)</f>
        <v>0</v>
      </c>
      <c r="AC17" s="135" t="n">
        <f aca="false">IF(AQ17="1",BI17,0)</f>
        <v>0</v>
      </c>
      <c r="AD17" s="135" t="n">
        <f aca="false">IF(AQ17="7",BH17,0)</f>
        <v>0</v>
      </c>
      <c r="AE17" s="135" t="n">
        <f aca="false">IF(AQ17="7",BI17,0)</f>
        <v>0</v>
      </c>
      <c r="AF17" s="135" t="n">
        <f aca="false">IF(AQ17="2",BH17,0)</f>
        <v>0</v>
      </c>
      <c r="AG17" s="135" t="n">
        <f aca="false">IF(AQ17="2",BI17,0)</f>
        <v>0</v>
      </c>
      <c r="AH17" s="135" t="n">
        <f aca="false">IF(AQ17="0",BJ17,0)</f>
        <v>0</v>
      </c>
      <c r="AI17" s="115"/>
      <c r="AJ17" s="135" t="n">
        <f aca="false">IF(AN17=0,J17,0)</f>
        <v>0</v>
      </c>
      <c r="AK17" s="135" t="n">
        <f aca="false">IF(AN17=12,J17,0)</f>
        <v>0</v>
      </c>
      <c r="AL17" s="135" t="n">
        <f aca="false">IF(AN17=21,J17,0)</f>
        <v>0</v>
      </c>
      <c r="AN17" s="135" t="n">
        <v>21</v>
      </c>
      <c r="AO17" s="135" t="n">
        <f aca="false">G17*0</f>
        <v>0</v>
      </c>
      <c r="AP17" s="135" t="n">
        <f aca="false">G17*(1-0)</f>
        <v>0</v>
      </c>
      <c r="AQ17" s="136" t="s">
        <v>104</v>
      </c>
      <c r="AV17" s="135" t="n">
        <f aca="false">AW17+AX17</f>
        <v>0</v>
      </c>
      <c r="AW17" s="135" t="n">
        <f aca="false">F17*AO17</f>
        <v>0</v>
      </c>
      <c r="AX17" s="135" t="n">
        <f aca="false">F17*AP17</f>
        <v>0</v>
      </c>
      <c r="AY17" s="136" t="s">
        <v>128</v>
      </c>
      <c r="AZ17" s="136" t="s">
        <v>110</v>
      </c>
      <c r="BA17" s="115" t="s">
        <v>111</v>
      </c>
      <c r="BC17" s="135" t="n">
        <f aca="false">AW17+AX17</f>
        <v>0</v>
      </c>
      <c r="BD17" s="135" t="n">
        <f aca="false">G17/(100-BE17)*100</f>
        <v>0</v>
      </c>
      <c r="BE17" s="135" t="n">
        <v>0</v>
      </c>
      <c r="BF17" s="135" t="n">
        <f aca="false">17</f>
        <v>17</v>
      </c>
      <c r="BH17" s="135" t="n">
        <f aca="false">F17*AO17</f>
        <v>0</v>
      </c>
      <c r="BI17" s="135" t="n">
        <f aca="false">F17*AP17</f>
        <v>0</v>
      </c>
      <c r="BJ17" s="135" t="n">
        <f aca="false">F17*G17</f>
        <v>0</v>
      </c>
      <c r="BK17" s="135"/>
      <c r="BL17" s="135" t="n">
        <v>12</v>
      </c>
      <c r="BW17" s="135" t="n">
        <v>21</v>
      </c>
      <c r="BX17" s="107" t="s">
        <v>131</v>
      </c>
    </row>
    <row r="18" customFormat="false" ht="15" hidden="false" customHeight="true" outlineLevel="0" collapsed="false">
      <c r="A18" s="129" t="s">
        <v>124</v>
      </c>
      <c r="B18" s="130" t="s">
        <v>133</v>
      </c>
      <c r="C18" s="131" t="s">
        <v>526</v>
      </c>
      <c r="D18" s="131"/>
      <c r="E18" s="130" t="s">
        <v>127</v>
      </c>
      <c r="F18" s="132" t="n">
        <v>186.25</v>
      </c>
      <c r="G18" s="133" t="n">
        <v>0</v>
      </c>
      <c r="H18" s="132" t="n">
        <f aca="false">F18*AO18</f>
        <v>0</v>
      </c>
      <c r="I18" s="132" t="n">
        <f aca="false">F18*AP18</f>
        <v>0</v>
      </c>
      <c r="J18" s="132" t="n">
        <f aca="false">F18*G18</f>
        <v>0</v>
      </c>
      <c r="K18" s="134" t="s">
        <v>108</v>
      </c>
      <c r="Z18" s="135" t="n">
        <f aca="false">IF(AQ18="5",BJ18,0)</f>
        <v>0</v>
      </c>
      <c r="AB18" s="135" t="n">
        <f aca="false">IF(AQ18="1",BH18,0)</f>
        <v>0</v>
      </c>
      <c r="AC18" s="135" t="n">
        <f aca="false">IF(AQ18="1",BI18,0)</f>
        <v>0</v>
      </c>
      <c r="AD18" s="135" t="n">
        <f aca="false">IF(AQ18="7",BH18,0)</f>
        <v>0</v>
      </c>
      <c r="AE18" s="135" t="n">
        <f aca="false">IF(AQ18="7",BI18,0)</f>
        <v>0</v>
      </c>
      <c r="AF18" s="135" t="n">
        <f aca="false">IF(AQ18="2",BH18,0)</f>
        <v>0</v>
      </c>
      <c r="AG18" s="135" t="n">
        <f aca="false">IF(AQ18="2",BI18,0)</f>
        <v>0</v>
      </c>
      <c r="AH18" s="135" t="n">
        <f aca="false">IF(AQ18="0",BJ18,0)</f>
        <v>0</v>
      </c>
      <c r="AI18" s="115"/>
      <c r="AJ18" s="135" t="n">
        <f aca="false">IF(AN18=0,J18,0)</f>
        <v>0</v>
      </c>
      <c r="AK18" s="135" t="n">
        <f aca="false">IF(AN18=12,J18,0)</f>
        <v>0</v>
      </c>
      <c r="AL18" s="135" t="n">
        <f aca="false">IF(AN18=21,J18,0)</f>
        <v>0</v>
      </c>
      <c r="AN18" s="135" t="n">
        <v>21</v>
      </c>
      <c r="AO18" s="135" t="n">
        <f aca="false">G18*0</f>
        <v>0</v>
      </c>
      <c r="AP18" s="135" t="n">
        <f aca="false">G18*(1-0)</f>
        <v>0</v>
      </c>
      <c r="AQ18" s="136" t="s">
        <v>104</v>
      </c>
      <c r="AV18" s="135" t="n">
        <f aca="false">AW18+AX18</f>
        <v>0</v>
      </c>
      <c r="AW18" s="135" t="n">
        <f aca="false">F18*AO18</f>
        <v>0</v>
      </c>
      <c r="AX18" s="135" t="n">
        <f aca="false">F18*AP18</f>
        <v>0</v>
      </c>
      <c r="AY18" s="136" t="s">
        <v>128</v>
      </c>
      <c r="AZ18" s="136" t="s">
        <v>110</v>
      </c>
      <c r="BA18" s="115" t="s">
        <v>111</v>
      </c>
      <c r="BC18" s="135" t="n">
        <f aca="false">AW18+AX18</f>
        <v>0</v>
      </c>
      <c r="BD18" s="135" t="n">
        <f aca="false">G18/(100-BE18)*100</f>
        <v>0</v>
      </c>
      <c r="BE18" s="135" t="n">
        <v>0</v>
      </c>
      <c r="BF18" s="135" t="n">
        <f aca="false">18</f>
        <v>18</v>
      </c>
      <c r="BH18" s="135" t="n">
        <f aca="false">F18*AO18</f>
        <v>0</v>
      </c>
      <c r="BI18" s="135" t="n">
        <f aca="false">F18*AP18</f>
        <v>0</v>
      </c>
      <c r="BJ18" s="135" t="n">
        <f aca="false">F18*G18</f>
        <v>0</v>
      </c>
      <c r="BK18" s="135"/>
      <c r="BL18" s="135" t="n">
        <v>12</v>
      </c>
      <c r="BW18" s="135" t="n">
        <v>21</v>
      </c>
      <c r="BX18" s="107" t="s">
        <v>526</v>
      </c>
    </row>
    <row r="19" customFormat="false" ht="15" hidden="false" customHeight="true" outlineLevel="0" collapsed="false">
      <c r="A19" s="124"/>
      <c r="B19" s="125" t="s">
        <v>144</v>
      </c>
      <c r="C19" s="126" t="s">
        <v>145</v>
      </c>
      <c r="D19" s="126"/>
      <c r="E19" s="127" t="s">
        <v>65</v>
      </c>
      <c r="F19" s="127" t="s">
        <v>65</v>
      </c>
      <c r="G19" s="127" t="s">
        <v>65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28"/>
      <c r="AI19" s="115"/>
      <c r="AS19" s="100" t="n">
        <f aca="false">SUM(AJ20:AJ20)</f>
        <v>0</v>
      </c>
      <c r="AT19" s="100" t="n">
        <f aca="false">SUM(AK20:AK20)</f>
        <v>0</v>
      </c>
      <c r="AU19" s="100" t="n">
        <f aca="false">SUM(AL20:AL20)</f>
        <v>0</v>
      </c>
    </row>
    <row r="20" customFormat="false" ht="15" hidden="false" customHeight="true" outlineLevel="0" collapsed="false">
      <c r="A20" s="129" t="s">
        <v>129</v>
      </c>
      <c r="B20" s="130" t="s">
        <v>146</v>
      </c>
      <c r="C20" s="131" t="s">
        <v>147</v>
      </c>
      <c r="D20" s="131"/>
      <c r="E20" s="130" t="s">
        <v>127</v>
      </c>
      <c r="F20" s="132" t="n">
        <v>34.8</v>
      </c>
      <c r="G20" s="133" t="n">
        <v>0</v>
      </c>
      <c r="H20" s="132" t="n">
        <f aca="false">F20*AO20</f>
        <v>0</v>
      </c>
      <c r="I20" s="132" t="n">
        <f aca="false">F20*AP20</f>
        <v>0</v>
      </c>
      <c r="J20" s="132" t="n">
        <f aca="false">F20*G20</f>
        <v>0</v>
      </c>
      <c r="K20" s="134" t="s">
        <v>108</v>
      </c>
      <c r="Z20" s="135" t="n">
        <f aca="false">IF(AQ20="5",BJ20,0)</f>
        <v>0</v>
      </c>
      <c r="AB20" s="135" t="n">
        <f aca="false">IF(AQ20="1",BH20,0)</f>
        <v>0</v>
      </c>
      <c r="AC20" s="135" t="n">
        <f aca="false">IF(AQ20="1",BI20,0)</f>
        <v>0</v>
      </c>
      <c r="AD20" s="135" t="n">
        <f aca="false">IF(AQ20="7",BH20,0)</f>
        <v>0</v>
      </c>
      <c r="AE20" s="135" t="n">
        <f aca="false">IF(AQ20="7",BI20,0)</f>
        <v>0</v>
      </c>
      <c r="AF20" s="135" t="n">
        <f aca="false">IF(AQ20="2",BH20,0)</f>
        <v>0</v>
      </c>
      <c r="AG20" s="135" t="n">
        <f aca="false">IF(AQ20="2",BI20,0)</f>
        <v>0</v>
      </c>
      <c r="AH20" s="135" t="n">
        <f aca="false">IF(AQ20="0",BJ20,0)</f>
        <v>0</v>
      </c>
      <c r="AI20" s="115"/>
      <c r="AJ20" s="135" t="n">
        <f aca="false">IF(AN20=0,J20,0)</f>
        <v>0</v>
      </c>
      <c r="AK20" s="135" t="n">
        <f aca="false">IF(AN20=12,J20,0)</f>
        <v>0</v>
      </c>
      <c r="AL20" s="135" t="n">
        <f aca="false">IF(AN20=21,J20,0)</f>
        <v>0</v>
      </c>
      <c r="AN20" s="135" t="n">
        <v>21</v>
      </c>
      <c r="AO20" s="135" t="n">
        <f aca="false">G20*0</f>
        <v>0</v>
      </c>
      <c r="AP20" s="135" t="n">
        <f aca="false">G20*(1-0)</f>
        <v>0</v>
      </c>
      <c r="AQ20" s="136" t="s">
        <v>104</v>
      </c>
      <c r="AV20" s="135" t="n">
        <f aca="false">AW20+AX20</f>
        <v>0</v>
      </c>
      <c r="AW20" s="135" t="n">
        <f aca="false">F20*AO20</f>
        <v>0</v>
      </c>
      <c r="AX20" s="135" t="n">
        <f aca="false">F20*AP20</f>
        <v>0</v>
      </c>
      <c r="AY20" s="136" t="s">
        <v>148</v>
      </c>
      <c r="AZ20" s="136" t="s">
        <v>110</v>
      </c>
      <c r="BA20" s="115" t="s">
        <v>111</v>
      </c>
      <c r="BC20" s="135" t="n">
        <f aca="false">AW20+AX20</f>
        <v>0</v>
      </c>
      <c r="BD20" s="135" t="n">
        <f aca="false">G20/(100-BE20)*100</f>
        <v>0</v>
      </c>
      <c r="BE20" s="135" t="n">
        <v>0</v>
      </c>
      <c r="BF20" s="135" t="n">
        <f aca="false">20</f>
        <v>20</v>
      </c>
      <c r="BH20" s="135" t="n">
        <f aca="false">F20*AO20</f>
        <v>0</v>
      </c>
      <c r="BI20" s="135" t="n">
        <f aca="false">F20*AP20</f>
        <v>0</v>
      </c>
      <c r="BJ20" s="135" t="n">
        <f aca="false">F20*G20</f>
        <v>0</v>
      </c>
      <c r="BK20" s="135"/>
      <c r="BL20" s="135" t="n">
        <v>13</v>
      </c>
      <c r="BW20" s="135" t="n">
        <v>21</v>
      </c>
      <c r="BX20" s="107" t="s">
        <v>147</v>
      </c>
    </row>
    <row r="21" customFormat="false" ht="15" hidden="false" customHeight="true" outlineLevel="0" collapsed="false">
      <c r="A21" s="124"/>
      <c r="B21" s="125" t="s">
        <v>149</v>
      </c>
      <c r="C21" s="126" t="s">
        <v>150</v>
      </c>
      <c r="D21" s="126"/>
      <c r="E21" s="127" t="s">
        <v>65</v>
      </c>
      <c r="F21" s="127" t="s">
        <v>65</v>
      </c>
      <c r="G21" s="127" t="s">
        <v>65</v>
      </c>
      <c r="H21" s="100" t="n">
        <f aca="false">SUM(H22:H28)</f>
        <v>0</v>
      </c>
      <c r="I21" s="100" t="n">
        <f aca="false">SUM(I22:I28)</f>
        <v>0</v>
      </c>
      <c r="J21" s="100" t="n">
        <f aca="false">SUM(J22:J28)</f>
        <v>0</v>
      </c>
      <c r="K21" s="128"/>
      <c r="AI21" s="115"/>
      <c r="AS21" s="100" t="n">
        <f aca="false">SUM(AJ22:AJ28)</f>
        <v>0</v>
      </c>
      <c r="AT21" s="100" t="n">
        <f aca="false">SUM(AK22:AK28)</f>
        <v>0</v>
      </c>
      <c r="AU21" s="100" t="n">
        <f aca="false">SUM(AL22:AL28)</f>
        <v>0</v>
      </c>
    </row>
    <row r="22" customFormat="false" ht="15" hidden="false" customHeight="true" outlineLevel="0" collapsed="false">
      <c r="A22" s="129" t="s">
        <v>132</v>
      </c>
      <c r="B22" s="130" t="s">
        <v>151</v>
      </c>
      <c r="C22" s="131" t="s">
        <v>152</v>
      </c>
      <c r="D22" s="131"/>
      <c r="E22" s="130" t="s">
        <v>127</v>
      </c>
      <c r="F22" s="132" t="n">
        <v>26</v>
      </c>
      <c r="G22" s="133" t="n">
        <v>0</v>
      </c>
      <c r="H22" s="132" t="n">
        <f aca="false">F22*AO22</f>
        <v>0</v>
      </c>
      <c r="I22" s="132" t="n">
        <f aca="false">F22*AP22</f>
        <v>0</v>
      </c>
      <c r="J22" s="132" t="n">
        <f aca="false">F22*G22</f>
        <v>0</v>
      </c>
      <c r="K22" s="134" t="s">
        <v>108</v>
      </c>
      <c r="Z22" s="135" t="n">
        <f aca="false">IF(AQ22="5",BJ22,0)</f>
        <v>0</v>
      </c>
      <c r="AB22" s="135" t="n">
        <f aca="false">IF(AQ22="1",BH22,0)</f>
        <v>0</v>
      </c>
      <c r="AC22" s="135" t="n">
        <f aca="false">IF(AQ22="1",BI22,0)</f>
        <v>0</v>
      </c>
      <c r="AD22" s="135" t="n">
        <f aca="false">IF(AQ22="7",BH22,0)</f>
        <v>0</v>
      </c>
      <c r="AE22" s="135" t="n">
        <f aca="false">IF(AQ22="7",BI22,0)</f>
        <v>0</v>
      </c>
      <c r="AF22" s="135" t="n">
        <f aca="false">IF(AQ22="2",BH22,0)</f>
        <v>0</v>
      </c>
      <c r="AG22" s="135" t="n">
        <f aca="false">IF(AQ22="2",BI22,0)</f>
        <v>0</v>
      </c>
      <c r="AH22" s="135" t="n">
        <f aca="false">IF(AQ22="0",BJ22,0)</f>
        <v>0</v>
      </c>
      <c r="AI22" s="115"/>
      <c r="AJ22" s="135" t="n">
        <f aca="false">IF(AN22=0,J22,0)</f>
        <v>0</v>
      </c>
      <c r="AK22" s="135" t="n">
        <f aca="false">IF(AN22=12,J22,0)</f>
        <v>0</v>
      </c>
      <c r="AL22" s="135" t="n">
        <f aca="false">IF(AN22=21,J22,0)</f>
        <v>0</v>
      </c>
      <c r="AN22" s="135" t="n">
        <v>21</v>
      </c>
      <c r="AO22" s="135" t="n">
        <f aca="false">G22*0</f>
        <v>0</v>
      </c>
      <c r="AP22" s="135" t="n">
        <f aca="false">G22*(1-0)</f>
        <v>0</v>
      </c>
      <c r="AQ22" s="136" t="s">
        <v>104</v>
      </c>
      <c r="AV22" s="135" t="n">
        <f aca="false">AW22+AX22</f>
        <v>0</v>
      </c>
      <c r="AW22" s="135" t="n">
        <f aca="false">F22*AO22</f>
        <v>0</v>
      </c>
      <c r="AX22" s="135" t="n">
        <f aca="false">F22*AP22</f>
        <v>0</v>
      </c>
      <c r="AY22" s="136" t="s">
        <v>153</v>
      </c>
      <c r="AZ22" s="136" t="s">
        <v>110</v>
      </c>
      <c r="BA22" s="115" t="s">
        <v>111</v>
      </c>
      <c r="BC22" s="135" t="n">
        <f aca="false">AW22+AX22</f>
        <v>0</v>
      </c>
      <c r="BD22" s="135" t="n">
        <f aca="false">G22/(100-BE22)*100</f>
        <v>0</v>
      </c>
      <c r="BE22" s="135" t="n">
        <v>0</v>
      </c>
      <c r="BF22" s="135" t="n">
        <f aca="false">22</f>
        <v>22</v>
      </c>
      <c r="BH22" s="135" t="n">
        <f aca="false">F22*AO22</f>
        <v>0</v>
      </c>
      <c r="BI22" s="135" t="n">
        <f aca="false">F22*AP22</f>
        <v>0</v>
      </c>
      <c r="BJ22" s="135" t="n">
        <f aca="false">F22*G22</f>
        <v>0</v>
      </c>
      <c r="BK22" s="135"/>
      <c r="BL22" s="135" t="n">
        <v>16</v>
      </c>
      <c r="BW22" s="135" t="n">
        <v>21</v>
      </c>
      <c r="BX22" s="107" t="s">
        <v>152</v>
      </c>
    </row>
    <row r="23" customFormat="false" ht="15" hidden="false" customHeight="true" outlineLevel="0" collapsed="false">
      <c r="A23" s="129" t="s">
        <v>135</v>
      </c>
      <c r="B23" s="130" t="s">
        <v>154</v>
      </c>
      <c r="C23" s="131" t="s">
        <v>155</v>
      </c>
      <c r="D23" s="131"/>
      <c r="E23" s="130" t="s">
        <v>127</v>
      </c>
      <c r="F23" s="132" t="n">
        <v>162</v>
      </c>
      <c r="G23" s="133" t="n">
        <v>0</v>
      </c>
      <c r="H23" s="132" t="n">
        <f aca="false">F23*AO23</f>
        <v>0</v>
      </c>
      <c r="I23" s="132" t="n">
        <f aca="false">F23*AP23</f>
        <v>0</v>
      </c>
      <c r="J23" s="132" t="n">
        <f aca="false">F23*G23</f>
        <v>0</v>
      </c>
      <c r="K23" s="134" t="s">
        <v>108</v>
      </c>
      <c r="Z23" s="135" t="n">
        <f aca="false">IF(AQ23="5",BJ23,0)</f>
        <v>0</v>
      </c>
      <c r="AB23" s="135" t="n">
        <f aca="false">IF(AQ23="1",BH23,0)</f>
        <v>0</v>
      </c>
      <c r="AC23" s="135" t="n">
        <f aca="false">IF(AQ23="1",BI23,0)</f>
        <v>0</v>
      </c>
      <c r="AD23" s="135" t="n">
        <f aca="false">IF(AQ23="7",BH23,0)</f>
        <v>0</v>
      </c>
      <c r="AE23" s="135" t="n">
        <f aca="false">IF(AQ23="7",BI23,0)</f>
        <v>0</v>
      </c>
      <c r="AF23" s="135" t="n">
        <f aca="false">IF(AQ23="2",BH23,0)</f>
        <v>0</v>
      </c>
      <c r="AG23" s="135" t="n">
        <f aca="false">IF(AQ23="2",BI23,0)</f>
        <v>0</v>
      </c>
      <c r="AH23" s="135" t="n">
        <f aca="false">IF(AQ23="0",BJ23,0)</f>
        <v>0</v>
      </c>
      <c r="AI23" s="115"/>
      <c r="AJ23" s="135" t="n">
        <f aca="false">IF(AN23=0,J23,0)</f>
        <v>0</v>
      </c>
      <c r="AK23" s="135" t="n">
        <f aca="false">IF(AN23=12,J23,0)</f>
        <v>0</v>
      </c>
      <c r="AL23" s="135" t="n">
        <f aca="false">IF(AN23=21,J23,0)</f>
        <v>0</v>
      </c>
      <c r="AN23" s="135" t="n">
        <v>21</v>
      </c>
      <c r="AO23" s="135" t="n">
        <f aca="false">G23*0</f>
        <v>0</v>
      </c>
      <c r="AP23" s="135" t="n">
        <f aca="false">G23*(1-0)</f>
        <v>0</v>
      </c>
      <c r="AQ23" s="136" t="s">
        <v>104</v>
      </c>
      <c r="AV23" s="135" t="n">
        <f aca="false">AW23+AX23</f>
        <v>0</v>
      </c>
      <c r="AW23" s="135" t="n">
        <f aca="false">F23*AO23</f>
        <v>0</v>
      </c>
      <c r="AX23" s="135" t="n">
        <f aca="false">F23*AP23</f>
        <v>0</v>
      </c>
      <c r="AY23" s="136" t="s">
        <v>153</v>
      </c>
      <c r="AZ23" s="136" t="s">
        <v>110</v>
      </c>
      <c r="BA23" s="115" t="s">
        <v>111</v>
      </c>
      <c r="BC23" s="135" t="n">
        <f aca="false">AW23+AX23</f>
        <v>0</v>
      </c>
      <c r="BD23" s="135" t="n">
        <f aca="false">G23/(100-BE23)*100</f>
        <v>0</v>
      </c>
      <c r="BE23" s="135" t="n">
        <v>0</v>
      </c>
      <c r="BF23" s="135" t="n">
        <f aca="false">23</f>
        <v>23</v>
      </c>
      <c r="BH23" s="135" t="n">
        <f aca="false">F23*AO23</f>
        <v>0</v>
      </c>
      <c r="BI23" s="135" t="n">
        <f aca="false">F23*AP23</f>
        <v>0</v>
      </c>
      <c r="BJ23" s="135" t="n">
        <f aca="false">F23*G23</f>
        <v>0</v>
      </c>
      <c r="BK23" s="135"/>
      <c r="BL23" s="135" t="n">
        <v>16</v>
      </c>
      <c r="BW23" s="135" t="n">
        <v>21</v>
      </c>
      <c r="BX23" s="107" t="s">
        <v>155</v>
      </c>
    </row>
    <row r="24" customFormat="false" ht="15" hidden="false" customHeight="true" outlineLevel="0" collapsed="false">
      <c r="A24" s="129" t="s">
        <v>138</v>
      </c>
      <c r="B24" s="130" t="s">
        <v>157</v>
      </c>
      <c r="C24" s="131" t="s">
        <v>158</v>
      </c>
      <c r="D24" s="131"/>
      <c r="E24" s="130" t="s">
        <v>127</v>
      </c>
      <c r="F24" s="132" t="n">
        <v>26</v>
      </c>
      <c r="G24" s="133" t="n">
        <v>0</v>
      </c>
      <c r="H24" s="132" t="n">
        <f aca="false">F24*AO24</f>
        <v>0</v>
      </c>
      <c r="I24" s="132" t="n">
        <f aca="false">F24*AP24</f>
        <v>0</v>
      </c>
      <c r="J24" s="132" t="n">
        <f aca="false">F24*G24</f>
        <v>0</v>
      </c>
      <c r="K24" s="134" t="s">
        <v>108</v>
      </c>
      <c r="Z24" s="135" t="n">
        <f aca="false">IF(AQ24="5",BJ24,0)</f>
        <v>0</v>
      </c>
      <c r="AB24" s="135" t="n">
        <f aca="false">IF(AQ24="1",BH24,0)</f>
        <v>0</v>
      </c>
      <c r="AC24" s="135" t="n">
        <f aca="false">IF(AQ24="1",BI24,0)</f>
        <v>0</v>
      </c>
      <c r="AD24" s="135" t="n">
        <f aca="false">IF(AQ24="7",BH24,0)</f>
        <v>0</v>
      </c>
      <c r="AE24" s="135" t="n">
        <f aca="false">IF(AQ24="7",BI24,0)</f>
        <v>0</v>
      </c>
      <c r="AF24" s="135" t="n">
        <f aca="false">IF(AQ24="2",BH24,0)</f>
        <v>0</v>
      </c>
      <c r="AG24" s="135" t="n">
        <f aca="false">IF(AQ24="2",BI24,0)</f>
        <v>0</v>
      </c>
      <c r="AH24" s="135" t="n">
        <f aca="false">IF(AQ24="0",BJ24,0)</f>
        <v>0</v>
      </c>
      <c r="AI24" s="115"/>
      <c r="AJ24" s="135" t="n">
        <f aca="false">IF(AN24=0,J24,0)</f>
        <v>0</v>
      </c>
      <c r="AK24" s="135" t="n">
        <f aca="false">IF(AN24=12,J24,0)</f>
        <v>0</v>
      </c>
      <c r="AL24" s="135" t="n">
        <f aca="false">IF(AN24=21,J24,0)</f>
        <v>0</v>
      </c>
      <c r="AN24" s="135" t="n">
        <v>21</v>
      </c>
      <c r="AO24" s="135" t="n">
        <f aca="false">G24*0</f>
        <v>0</v>
      </c>
      <c r="AP24" s="135" t="n">
        <f aca="false">G24*(1-0)</f>
        <v>0</v>
      </c>
      <c r="AQ24" s="136" t="s">
        <v>104</v>
      </c>
      <c r="AV24" s="135" t="n">
        <f aca="false">AW24+AX24</f>
        <v>0</v>
      </c>
      <c r="AW24" s="135" t="n">
        <f aca="false">F24*AO24</f>
        <v>0</v>
      </c>
      <c r="AX24" s="135" t="n">
        <f aca="false">F24*AP24</f>
        <v>0</v>
      </c>
      <c r="AY24" s="136" t="s">
        <v>153</v>
      </c>
      <c r="AZ24" s="136" t="s">
        <v>110</v>
      </c>
      <c r="BA24" s="115" t="s">
        <v>111</v>
      </c>
      <c r="BC24" s="135" t="n">
        <f aca="false">AW24+AX24</f>
        <v>0</v>
      </c>
      <c r="BD24" s="135" t="n">
        <f aca="false">G24/(100-BE24)*100</f>
        <v>0</v>
      </c>
      <c r="BE24" s="135" t="n">
        <v>0</v>
      </c>
      <c r="BF24" s="135" t="n">
        <f aca="false">24</f>
        <v>24</v>
      </c>
      <c r="BH24" s="135" t="n">
        <f aca="false">F24*AO24</f>
        <v>0</v>
      </c>
      <c r="BI24" s="135" t="n">
        <f aca="false">F24*AP24</f>
        <v>0</v>
      </c>
      <c r="BJ24" s="135" t="n">
        <f aca="false">F24*G24</f>
        <v>0</v>
      </c>
      <c r="BK24" s="135"/>
      <c r="BL24" s="135" t="n">
        <v>16</v>
      </c>
      <c r="BW24" s="135" t="n">
        <v>21</v>
      </c>
      <c r="BX24" s="107" t="s">
        <v>158</v>
      </c>
    </row>
    <row r="25" customFormat="false" ht="15" hidden="false" customHeight="true" outlineLevel="0" collapsed="false">
      <c r="A25" s="129" t="s">
        <v>141</v>
      </c>
      <c r="B25" s="130" t="s">
        <v>160</v>
      </c>
      <c r="C25" s="131" t="s">
        <v>161</v>
      </c>
      <c r="D25" s="131"/>
      <c r="E25" s="130" t="s">
        <v>127</v>
      </c>
      <c r="F25" s="132" t="n">
        <v>7</v>
      </c>
      <c r="G25" s="133" t="n">
        <v>0</v>
      </c>
      <c r="H25" s="132" t="n">
        <f aca="false">F25*AO25</f>
        <v>0</v>
      </c>
      <c r="I25" s="132" t="n">
        <f aca="false">F25*AP25</f>
        <v>0</v>
      </c>
      <c r="J25" s="132" t="n">
        <f aca="false">F25*G25</f>
        <v>0</v>
      </c>
      <c r="K25" s="134" t="s">
        <v>108</v>
      </c>
      <c r="Z25" s="135" t="n">
        <f aca="false">IF(AQ25="5",BJ25,0)</f>
        <v>0</v>
      </c>
      <c r="AB25" s="135" t="n">
        <f aca="false">IF(AQ25="1",BH25,0)</f>
        <v>0</v>
      </c>
      <c r="AC25" s="135" t="n">
        <f aca="false">IF(AQ25="1",BI25,0)</f>
        <v>0</v>
      </c>
      <c r="AD25" s="135" t="n">
        <f aca="false">IF(AQ25="7",BH25,0)</f>
        <v>0</v>
      </c>
      <c r="AE25" s="135" t="n">
        <f aca="false">IF(AQ25="7",BI25,0)</f>
        <v>0</v>
      </c>
      <c r="AF25" s="135" t="n">
        <f aca="false">IF(AQ25="2",BH25,0)</f>
        <v>0</v>
      </c>
      <c r="AG25" s="135" t="n">
        <f aca="false">IF(AQ25="2",BI25,0)</f>
        <v>0</v>
      </c>
      <c r="AH25" s="135" t="n">
        <f aca="false">IF(AQ25="0",BJ25,0)</f>
        <v>0</v>
      </c>
      <c r="AI25" s="115"/>
      <c r="AJ25" s="135" t="n">
        <f aca="false">IF(AN25=0,J25,0)</f>
        <v>0</v>
      </c>
      <c r="AK25" s="135" t="n">
        <f aca="false">IF(AN25=12,J25,0)</f>
        <v>0</v>
      </c>
      <c r="AL25" s="135" t="n">
        <f aca="false">IF(AN25=21,J25,0)</f>
        <v>0</v>
      </c>
      <c r="AN25" s="135" t="n">
        <v>21</v>
      </c>
      <c r="AO25" s="135" t="n">
        <f aca="false">G25*0</f>
        <v>0</v>
      </c>
      <c r="AP25" s="135" t="n">
        <f aca="false">G25*(1-0)</f>
        <v>0</v>
      </c>
      <c r="AQ25" s="136" t="s">
        <v>104</v>
      </c>
      <c r="AV25" s="135" t="n">
        <f aca="false">AW25+AX25</f>
        <v>0</v>
      </c>
      <c r="AW25" s="135" t="n">
        <f aca="false">F25*AO25</f>
        <v>0</v>
      </c>
      <c r="AX25" s="135" t="n">
        <f aca="false">F25*AP25</f>
        <v>0</v>
      </c>
      <c r="AY25" s="136" t="s">
        <v>153</v>
      </c>
      <c r="AZ25" s="136" t="s">
        <v>110</v>
      </c>
      <c r="BA25" s="115" t="s">
        <v>111</v>
      </c>
      <c r="BC25" s="135" t="n">
        <f aca="false">AW25+AX25</f>
        <v>0</v>
      </c>
      <c r="BD25" s="135" t="n">
        <f aca="false">G25/(100-BE25)*100</f>
        <v>0</v>
      </c>
      <c r="BE25" s="135" t="n">
        <v>0</v>
      </c>
      <c r="BF25" s="135" t="n">
        <f aca="false">25</f>
        <v>25</v>
      </c>
      <c r="BH25" s="135" t="n">
        <f aca="false">F25*AO25</f>
        <v>0</v>
      </c>
      <c r="BI25" s="135" t="n">
        <f aca="false">F25*AP25</f>
        <v>0</v>
      </c>
      <c r="BJ25" s="135" t="n">
        <f aca="false">F25*G25</f>
        <v>0</v>
      </c>
      <c r="BK25" s="135"/>
      <c r="BL25" s="135" t="n">
        <v>16</v>
      </c>
      <c r="BW25" s="135" t="n">
        <v>21</v>
      </c>
      <c r="BX25" s="107" t="s">
        <v>161</v>
      </c>
    </row>
    <row r="26" customFormat="false" ht="15" hidden="false" customHeight="true" outlineLevel="0" collapsed="false">
      <c r="A26" s="137" t="s">
        <v>102</v>
      </c>
      <c r="B26" s="108" t="s">
        <v>162</v>
      </c>
      <c r="C26" s="107" t="s">
        <v>163</v>
      </c>
      <c r="D26" s="107"/>
      <c r="E26" s="108" t="s">
        <v>127</v>
      </c>
      <c r="F26" s="135" t="n">
        <v>162</v>
      </c>
      <c r="G26" s="133" t="n">
        <v>0</v>
      </c>
      <c r="H26" s="135" t="n">
        <f aca="false">F26*AO26</f>
        <v>0</v>
      </c>
      <c r="I26" s="135" t="n">
        <f aca="false">F26*AP26</f>
        <v>0</v>
      </c>
      <c r="J26" s="135" t="n">
        <f aca="false">F26*G26</f>
        <v>0</v>
      </c>
      <c r="K26" s="138" t="s">
        <v>108</v>
      </c>
      <c r="Z26" s="135" t="n">
        <f aca="false">IF(AQ26="5",BJ26,0)</f>
        <v>0</v>
      </c>
      <c r="AB26" s="135" t="n">
        <f aca="false">IF(AQ26="1",BH26,0)</f>
        <v>0</v>
      </c>
      <c r="AC26" s="135" t="n">
        <f aca="false">IF(AQ26="1",BI26,0)</f>
        <v>0</v>
      </c>
      <c r="AD26" s="135" t="n">
        <f aca="false">IF(AQ26="7",BH26,0)</f>
        <v>0</v>
      </c>
      <c r="AE26" s="135" t="n">
        <f aca="false">IF(AQ26="7",BI26,0)</f>
        <v>0</v>
      </c>
      <c r="AF26" s="135" t="n">
        <f aca="false">IF(AQ26="2",BH26,0)</f>
        <v>0</v>
      </c>
      <c r="AG26" s="135" t="n">
        <f aca="false">IF(AQ26="2",BI26,0)</f>
        <v>0</v>
      </c>
      <c r="AH26" s="135" t="n">
        <f aca="false">IF(AQ26="0",BJ26,0)</f>
        <v>0</v>
      </c>
      <c r="AI26" s="115"/>
      <c r="AJ26" s="135" t="n">
        <f aca="false">IF(AN26=0,J26,0)</f>
        <v>0</v>
      </c>
      <c r="AK26" s="135" t="n">
        <f aca="false">IF(AN26=12,J26,0)</f>
        <v>0</v>
      </c>
      <c r="AL26" s="135" t="n">
        <f aca="false">IF(AN26=21,J26,0)</f>
        <v>0</v>
      </c>
      <c r="AN26" s="135" t="n">
        <v>21</v>
      </c>
      <c r="AO26" s="135" t="n">
        <f aca="false">G26*0</f>
        <v>0</v>
      </c>
      <c r="AP26" s="135" t="n">
        <f aca="false">G26*(1-0)</f>
        <v>0</v>
      </c>
      <c r="AQ26" s="136" t="s">
        <v>104</v>
      </c>
      <c r="AV26" s="135" t="n">
        <f aca="false">AW26+AX26</f>
        <v>0</v>
      </c>
      <c r="AW26" s="135" t="n">
        <f aca="false">F26*AO26</f>
        <v>0</v>
      </c>
      <c r="AX26" s="135" t="n">
        <f aca="false">F26*AP26</f>
        <v>0</v>
      </c>
      <c r="AY26" s="136" t="s">
        <v>153</v>
      </c>
      <c r="AZ26" s="136" t="s">
        <v>110</v>
      </c>
      <c r="BA26" s="115" t="s">
        <v>111</v>
      </c>
      <c r="BC26" s="135" t="n">
        <f aca="false">AW26+AX26</f>
        <v>0</v>
      </c>
      <c r="BD26" s="135" t="n">
        <f aca="false">G26/(100-BE26)*100</f>
        <v>0</v>
      </c>
      <c r="BE26" s="135" t="n">
        <v>0</v>
      </c>
      <c r="BF26" s="135" t="n">
        <f aca="false">26</f>
        <v>26</v>
      </c>
      <c r="BH26" s="135" t="n">
        <f aca="false">F26*AO26</f>
        <v>0</v>
      </c>
      <c r="BI26" s="135" t="n">
        <f aca="false">F26*AP26</f>
        <v>0</v>
      </c>
      <c r="BJ26" s="135" t="n">
        <f aca="false">F26*G26</f>
        <v>0</v>
      </c>
      <c r="BK26" s="135"/>
      <c r="BL26" s="135" t="n">
        <v>16</v>
      </c>
      <c r="BW26" s="135" t="n">
        <v>21</v>
      </c>
      <c r="BX26" s="107" t="s">
        <v>163</v>
      </c>
    </row>
    <row r="27" customFormat="false" ht="15" hidden="false" customHeight="true" outlineLevel="0" collapsed="false">
      <c r="A27" s="137" t="s">
        <v>122</v>
      </c>
      <c r="B27" s="108" t="s">
        <v>165</v>
      </c>
      <c r="C27" s="107" t="s">
        <v>166</v>
      </c>
      <c r="D27" s="107"/>
      <c r="E27" s="108" t="s">
        <v>127</v>
      </c>
      <c r="F27" s="135" t="n">
        <v>1620</v>
      </c>
      <c r="G27" s="133" t="n">
        <v>0</v>
      </c>
      <c r="H27" s="135" t="n">
        <f aca="false">F27*AO27</f>
        <v>0</v>
      </c>
      <c r="I27" s="135" t="n">
        <f aca="false">F27*AP27</f>
        <v>0</v>
      </c>
      <c r="J27" s="135" t="n">
        <f aca="false">F27*G27</f>
        <v>0</v>
      </c>
      <c r="K27" s="138" t="s">
        <v>108</v>
      </c>
      <c r="Z27" s="135" t="n">
        <f aca="false">IF(AQ27="5",BJ27,0)</f>
        <v>0</v>
      </c>
      <c r="AB27" s="135" t="n">
        <f aca="false">IF(AQ27="1",BH27,0)</f>
        <v>0</v>
      </c>
      <c r="AC27" s="135" t="n">
        <f aca="false">IF(AQ27="1",BI27,0)</f>
        <v>0</v>
      </c>
      <c r="AD27" s="135" t="n">
        <f aca="false">IF(AQ27="7",BH27,0)</f>
        <v>0</v>
      </c>
      <c r="AE27" s="135" t="n">
        <f aca="false">IF(AQ27="7",BI27,0)</f>
        <v>0</v>
      </c>
      <c r="AF27" s="135" t="n">
        <f aca="false">IF(AQ27="2",BH27,0)</f>
        <v>0</v>
      </c>
      <c r="AG27" s="135" t="n">
        <f aca="false">IF(AQ27="2",BI27,0)</f>
        <v>0</v>
      </c>
      <c r="AH27" s="135" t="n">
        <f aca="false">IF(AQ27="0",BJ27,0)</f>
        <v>0</v>
      </c>
      <c r="AI27" s="115"/>
      <c r="AJ27" s="135" t="n">
        <f aca="false">IF(AN27=0,J27,0)</f>
        <v>0</v>
      </c>
      <c r="AK27" s="135" t="n">
        <f aca="false">IF(AN27=12,J27,0)</f>
        <v>0</v>
      </c>
      <c r="AL27" s="135" t="n">
        <f aca="false">IF(AN27=21,J27,0)</f>
        <v>0</v>
      </c>
      <c r="AN27" s="135" t="n">
        <v>21</v>
      </c>
      <c r="AO27" s="135" t="n">
        <f aca="false">G27*0</f>
        <v>0</v>
      </c>
      <c r="AP27" s="135" t="n">
        <f aca="false">G27*(1-0)</f>
        <v>0</v>
      </c>
      <c r="AQ27" s="136" t="s">
        <v>104</v>
      </c>
      <c r="AV27" s="135" t="n">
        <f aca="false">AW27+AX27</f>
        <v>0</v>
      </c>
      <c r="AW27" s="135" t="n">
        <f aca="false">F27*AO27</f>
        <v>0</v>
      </c>
      <c r="AX27" s="135" t="n">
        <f aca="false">F27*AP27</f>
        <v>0</v>
      </c>
      <c r="AY27" s="136" t="s">
        <v>153</v>
      </c>
      <c r="AZ27" s="136" t="s">
        <v>110</v>
      </c>
      <c r="BA27" s="115" t="s">
        <v>111</v>
      </c>
      <c r="BC27" s="135" t="n">
        <f aca="false">AW27+AX27</f>
        <v>0</v>
      </c>
      <c r="BD27" s="135" t="n">
        <f aca="false">G27/(100-BE27)*100</f>
        <v>0</v>
      </c>
      <c r="BE27" s="135" t="n">
        <v>0</v>
      </c>
      <c r="BF27" s="135" t="n">
        <f aca="false">27</f>
        <v>27</v>
      </c>
      <c r="BH27" s="135" t="n">
        <f aca="false">F27*AO27</f>
        <v>0</v>
      </c>
      <c r="BI27" s="135" t="n">
        <f aca="false">F27*AP27</f>
        <v>0</v>
      </c>
      <c r="BJ27" s="135" t="n">
        <f aca="false">F27*G27</f>
        <v>0</v>
      </c>
      <c r="BK27" s="135"/>
      <c r="BL27" s="135" t="n">
        <v>16</v>
      </c>
      <c r="BW27" s="135" t="n">
        <v>21</v>
      </c>
      <c r="BX27" s="107" t="s">
        <v>166</v>
      </c>
    </row>
    <row r="28" customFormat="false" ht="15" hidden="false" customHeight="true" outlineLevel="0" collapsed="false">
      <c r="A28" s="137" t="s">
        <v>144</v>
      </c>
      <c r="B28" s="108" t="s">
        <v>168</v>
      </c>
      <c r="C28" s="107" t="s">
        <v>169</v>
      </c>
      <c r="D28" s="107"/>
      <c r="E28" s="108" t="s">
        <v>170</v>
      </c>
      <c r="F28" s="135" t="n">
        <v>291.6</v>
      </c>
      <c r="G28" s="133" t="n">
        <v>0</v>
      </c>
      <c r="H28" s="135" t="n">
        <f aca="false">F28*AO28</f>
        <v>0</v>
      </c>
      <c r="I28" s="135" t="n">
        <f aca="false">F28*AP28</f>
        <v>0</v>
      </c>
      <c r="J28" s="135" t="n">
        <f aca="false">F28*G28</f>
        <v>0</v>
      </c>
      <c r="K28" s="138" t="s">
        <v>108</v>
      </c>
      <c r="Z28" s="135" t="n">
        <f aca="false">IF(AQ28="5",BJ28,0)</f>
        <v>0</v>
      </c>
      <c r="AB28" s="135" t="n">
        <f aca="false">IF(AQ28="1",BH28,0)</f>
        <v>0</v>
      </c>
      <c r="AC28" s="135" t="n">
        <f aca="false">IF(AQ28="1",BI28,0)</f>
        <v>0</v>
      </c>
      <c r="AD28" s="135" t="n">
        <f aca="false">IF(AQ28="7",BH28,0)</f>
        <v>0</v>
      </c>
      <c r="AE28" s="135" t="n">
        <f aca="false">IF(AQ28="7",BI28,0)</f>
        <v>0</v>
      </c>
      <c r="AF28" s="135" t="n">
        <f aca="false">IF(AQ28="2",BH28,0)</f>
        <v>0</v>
      </c>
      <c r="AG28" s="135" t="n">
        <f aca="false">IF(AQ28="2",BI28,0)</f>
        <v>0</v>
      </c>
      <c r="AH28" s="135" t="n">
        <f aca="false">IF(AQ28="0",BJ28,0)</f>
        <v>0</v>
      </c>
      <c r="AI28" s="115"/>
      <c r="AJ28" s="135" t="n">
        <f aca="false">IF(AN28=0,J28,0)</f>
        <v>0</v>
      </c>
      <c r="AK28" s="135" t="n">
        <f aca="false">IF(AN28=12,J28,0)</f>
        <v>0</v>
      </c>
      <c r="AL28" s="135" t="n">
        <f aca="false">IF(AN28=21,J28,0)</f>
        <v>0</v>
      </c>
      <c r="AN28" s="135" t="n">
        <v>21</v>
      </c>
      <c r="AO28" s="135" t="n">
        <f aca="false">G28*0</f>
        <v>0</v>
      </c>
      <c r="AP28" s="135" t="n">
        <f aca="false">G28*(1-0)</f>
        <v>0</v>
      </c>
      <c r="AQ28" s="136" t="s">
        <v>104</v>
      </c>
      <c r="AV28" s="135" t="n">
        <f aca="false">AW28+AX28</f>
        <v>0</v>
      </c>
      <c r="AW28" s="135" t="n">
        <f aca="false">F28*AO28</f>
        <v>0</v>
      </c>
      <c r="AX28" s="135" t="n">
        <f aca="false">F28*AP28</f>
        <v>0</v>
      </c>
      <c r="AY28" s="136" t="s">
        <v>153</v>
      </c>
      <c r="AZ28" s="136" t="s">
        <v>110</v>
      </c>
      <c r="BA28" s="115" t="s">
        <v>111</v>
      </c>
      <c r="BC28" s="135" t="n">
        <f aca="false">AW28+AX28</f>
        <v>0</v>
      </c>
      <c r="BD28" s="135" t="n">
        <f aca="false">G28/(100-BE28)*100</f>
        <v>0</v>
      </c>
      <c r="BE28" s="135" t="n">
        <v>0</v>
      </c>
      <c r="BF28" s="135" t="n">
        <f aca="false">28</f>
        <v>28</v>
      </c>
      <c r="BH28" s="135" t="n">
        <f aca="false">F28*AO28</f>
        <v>0</v>
      </c>
      <c r="BI28" s="135" t="n">
        <f aca="false">F28*AP28</f>
        <v>0</v>
      </c>
      <c r="BJ28" s="135" t="n">
        <f aca="false">F28*G28</f>
        <v>0</v>
      </c>
      <c r="BK28" s="135"/>
      <c r="BL28" s="135" t="n">
        <v>16</v>
      </c>
      <c r="BW28" s="135" t="n">
        <v>21</v>
      </c>
      <c r="BX28" s="107" t="s">
        <v>169</v>
      </c>
    </row>
    <row r="29" customFormat="false" ht="15" hidden="false" customHeight="true" outlineLevel="0" collapsed="false">
      <c r="A29" s="124"/>
      <c r="B29" s="125" t="s">
        <v>164</v>
      </c>
      <c r="C29" s="126" t="s">
        <v>171</v>
      </c>
      <c r="D29" s="126"/>
      <c r="E29" s="127" t="s">
        <v>65</v>
      </c>
      <c r="F29" s="127" t="s">
        <v>65</v>
      </c>
      <c r="G29" s="127" t="s">
        <v>65</v>
      </c>
      <c r="H29" s="100" t="n">
        <f aca="false">SUM(H30:H32)</f>
        <v>0</v>
      </c>
      <c r="I29" s="100" t="n">
        <f aca="false">SUM(I30:I32)</f>
        <v>0</v>
      </c>
      <c r="J29" s="100" t="n">
        <f aca="false">SUM(J30:J32)</f>
        <v>0</v>
      </c>
      <c r="K29" s="128"/>
      <c r="AI29" s="115"/>
      <c r="AS29" s="100" t="n">
        <f aca="false">SUM(AJ30:AJ32)</f>
        <v>0</v>
      </c>
      <c r="AT29" s="100" t="n">
        <f aca="false">SUM(AK30:AK32)</f>
        <v>0</v>
      </c>
      <c r="AU29" s="100" t="n">
        <f aca="false">SUM(AL30:AL32)</f>
        <v>0</v>
      </c>
    </row>
    <row r="30" customFormat="false" ht="15" hidden="false" customHeight="true" outlineLevel="0" collapsed="false">
      <c r="A30" s="137" t="s">
        <v>156</v>
      </c>
      <c r="B30" s="108" t="s">
        <v>173</v>
      </c>
      <c r="C30" s="107" t="s">
        <v>174</v>
      </c>
      <c r="D30" s="107"/>
      <c r="E30" s="108" t="s">
        <v>127</v>
      </c>
      <c r="F30" s="135" t="n">
        <v>26</v>
      </c>
      <c r="G30" s="133" t="n">
        <v>0</v>
      </c>
      <c r="H30" s="135" t="n">
        <f aca="false">F30*AO30</f>
        <v>0</v>
      </c>
      <c r="I30" s="135" t="n">
        <f aca="false">F30*AP30</f>
        <v>0</v>
      </c>
      <c r="J30" s="135" t="n">
        <f aca="false">F30*G30</f>
        <v>0</v>
      </c>
      <c r="K30" s="138" t="s">
        <v>108</v>
      </c>
      <c r="Z30" s="135" t="n">
        <f aca="false">IF(AQ30="5",BJ30,0)</f>
        <v>0</v>
      </c>
      <c r="AB30" s="135" t="n">
        <f aca="false">IF(AQ30="1",BH30,0)</f>
        <v>0</v>
      </c>
      <c r="AC30" s="135" t="n">
        <f aca="false">IF(AQ30="1",BI30,0)</f>
        <v>0</v>
      </c>
      <c r="AD30" s="135" t="n">
        <f aca="false">IF(AQ30="7",BH30,0)</f>
        <v>0</v>
      </c>
      <c r="AE30" s="135" t="n">
        <f aca="false">IF(AQ30="7",BI30,0)</f>
        <v>0</v>
      </c>
      <c r="AF30" s="135" t="n">
        <f aca="false">IF(AQ30="2",BH30,0)</f>
        <v>0</v>
      </c>
      <c r="AG30" s="135" t="n">
        <f aca="false">IF(AQ30="2",BI30,0)</f>
        <v>0</v>
      </c>
      <c r="AH30" s="135" t="n">
        <f aca="false">IF(AQ30="0",BJ30,0)</f>
        <v>0</v>
      </c>
      <c r="AI30" s="115"/>
      <c r="AJ30" s="135" t="n">
        <f aca="false">IF(AN30=0,J30,0)</f>
        <v>0</v>
      </c>
      <c r="AK30" s="135" t="n">
        <f aca="false">IF(AN30=12,J30,0)</f>
        <v>0</v>
      </c>
      <c r="AL30" s="135" t="n">
        <f aca="false">IF(AN30=21,J30,0)</f>
        <v>0</v>
      </c>
      <c r="AN30" s="135" t="n">
        <v>21</v>
      </c>
      <c r="AO30" s="135" t="n">
        <f aca="false">G30*0</f>
        <v>0</v>
      </c>
      <c r="AP30" s="135" t="n">
        <f aca="false">G30*(1-0)</f>
        <v>0</v>
      </c>
      <c r="AQ30" s="136" t="s">
        <v>104</v>
      </c>
      <c r="AV30" s="135" t="n">
        <f aca="false">AW30+AX30</f>
        <v>0</v>
      </c>
      <c r="AW30" s="135" t="n">
        <f aca="false">F30*AO30</f>
        <v>0</v>
      </c>
      <c r="AX30" s="135" t="n">
        <f aca="false">F30*AP30</f>
        <v>0</v>
      </c>
      <c r="AY30" s="136" t="s">
        <v>175</v>
      </c>
      <c r="AZ30" s="136" t="s">
        <v>110</v>
      </c>
      <c r="BA30" s="115" t="s">
        <v>111</v>
      </c>
      <c r="BC30" s="135" t="n">
        <f aca="false">AW30+AX30</f>
        <v>0</v>
      </c>
      <c r="BD30" s="135" t="n">
        <f aca="false">G30/(100-BE30)*100</f>
        <v>0</v>
      </c>
      <c r="BE30" s="135" t="n">
        <v>0</v>
      </c>
      <c r="BF30" s="135" t="n">
        <f aca="false">30</f>
        <v>30</v>
      </c>
      <c r="BH30" s="135" t="n">
        <f aca="false">F30*AO30</f>
        <v>0</v>
      </c>
      <c r="BI30" s="135" t="n">
        <f aca="false">F30*AP30</f>
        <v>0</v>
      </c>
      <c r="BJ30" s="135" t="n">
        <f aca="false">F30*G30</f>
        <v>0</v>
      </c>
      <c r="BK30" s="135"/>
      <c r="BL30" s="135" t="n">
        <v>17</v>
      </c>
      <c r="BW30" s="135" t="n">
        <v>21</v>
      </c>
      <c r="BX30" s="107" t="s">
        <v>174</v>
      </c>
    </row>
    <row r="31" customFormat="false" ht="15" hidden="false" customHeight="true" outlineLevel="0" collapsed="false">
      <c r="A31" s="129" t="s">
        <v>159</v>
      </c>
      <c r="B31" s="130" t="s">
        <v>177</v>
      </c>
      <c r="C31" s="131" t="s">
        <v>178</v>
      </c>
      <c r="D31" s="131"/>
      <c r="E31" s="130" t="s">
        <v>127</v>
      </c>
      <c r="F31" s="132" t="n">
        <v>17.4</v>
      </c>
      <c r="G31" s="133" t="n">
        <v>0</v>
      </c>
      <c r="H31" s="132" t="n">
        <f aca="false">F31*AO31</f>
        <v>0</v>
      </c>
      <c r="I31" s="132" t="n">
        <f aca="false">F31*AP31</f>
        <v>0</v>
      </c>
      <c r="J31" s="132" t="n">
        <f aca="false">F31*G31</f>
        <v>0</v>
      </c>
      <c r="K31" s="134" t="s">
        <v>108</v>
      </c>
      <c r="Z31" s="135" t="n">
        <f aca="false">IF(AQ31="5",BJ31,0)</f>
        <v>0</v>
      </c>
      <c r="AB31" s="135" t="n">
        <f aca="false">IF(AQ31="1",BH31,0)</f>
        <v>0</v>
      </c>
      <c r="AC31" s="135" t="n">
        <f aca="false">IF(AQ31="1",BI31,0)</f>
        <v>0</v>
      </c>
      <c r="AD31" s="135" t="n">
        <f aca="false">IF(AQ31="7",BH31,0)</f>
        <v>0</v>
      </c>
      <c r="AE31" s="135" t="n">
        <f aca="false">IF(AQ31="7",BI31,0)</f>
        <v>0</v>
      </c>
      <c r="AF31" s="135" t="n">
        <f aca="false">IF(AQ31="2",BH31,0)</f>
        <v>0</v>
      </c>
      <c r="AG31" s="135" t="n">
        <f aca="false">IF(AQ31="2",BI31,0)</f>
        <v>0</v>
      </c>
      <c r="AH31" s="135" t="n">
        <f aca="false">IF(AQ31="0",BJ31,0)</f>
        <v>0</v>
      </c>
      <c r="AI31" s="115"/>
      <c r="AJ31" s="135" t="n">
        <f aca="false">IF(AN31=0,J31,0)</f>
        <v>0</v>
      </c>
      <c r="AK31" s="135" t="n">
        <f aca="false">IF(AN31=12,J31,0)</f>
        <v>0</v>
      </c>
      <c r="AL31" s="135" t="n">
        <f aca="false">IF(AN31=21,J31,0)</f>
        <v>0</v>
      </c>
      <c r="AN31" s="135" t="n">
        <v>21</v>
      </c>
      <c r="AO31" s="135" t="n">
        <f aca="false">G31*0</f>
        <v>0</v>
      </c>
      <c r="AP31" s="135" t="n">
        <f aca="false">G31*(1-0)</f>
        <v>0</v>
      </c>
      <c r="AQ31" s="136" t="s">
        <v>104</v>
      </c>
      <c r="AV31" s="135" t="n">
        <f aca="false">AW31+AX31</f>
        <v>0</v>
      </c>
      <c r="AW31" s="135" t="n">
        <f aca="false">F31*AO31</f>
        <v>0</v>
      </c>
      <c r="AX31" s="135" t="n">
        <f aca="false">F31*AP31</f>
        <v>0</v>
      </c>
      <c r="AY31" s="136" t="s">
        <v>175</v>
      </c>
      <c r="AZ31" s="136" t="s">
        <v>110</v>
      </c>
      <c r="BA31" s="115" t="s">
        <v>111</v>
      </c>
      <c r="BC31" s="135" t="n">
        <f aca="false">AW31+AX31</f>
        <v>0</v>
      </c>
      <c r="BD31" s="135" t="n">
        <f aca="false">G31/(100-BE31)*100</f>
        <v>0</v>
      </c>
      <c r="BE31" s="135" t="n">
        <v>0</v>
      </c>
      <c r="BF31" s="135" t="n">
        <f aca="false">31</f>
        <v>31</v>
      </c>
      <c r="BH31" s="135" t="n">
        <f aca="false">F31*AO31</f>
        <v>0</v>
      </c>
      <c r="BI31" s="135" t="n">
        <f aca="false">F31*AP31</f>
        <v>0</v>
      </c>
      <c r="BJ31" s="135" t="n">
        <f aca="false">F31*G31</f>
        <v>0</v>
      </c>
      <c r="BK31" s="135"/>
      <c r="BL31" s="135" t="n">
        <v>17</v>
      </c>
      <c r="BW31" s="135" t="n">
        <v>21</v>
      </c>
      <c r="BX31" s="107" t="s">
        <v>178</v>
      </c>
    </row>
    <row r="32" customFormat="false" ht="15" hidden="false" customHeight="true" outlineLevel="0" collapsed="false">
      <c r="A32" s="129" t="s">
        <v>149</v>
      </c>
      <c r="B32" s="130" t="s">
        <v>180</v>
      </c>
      <c r="C32" s="131" t="s">
        <v>181</v>
      </c>
      <c r="D32" s="131"/>
      <c r="E32" s="130" t="s">
        <v>127</v>
      </c>
      <c r="F32" s="132" t="n">
        <v>6.96</v>
      </c>
      <c r="G32" s="133" t="n">
        <v>0</v>
      </c>
      <c r="H32" s="132" t="n">
        <f aca="false">F32*AO32</f>
        <v>0</v>
      </c>
      <c r="I32" s="132" t="n">
        <f aca="false">F32*AP32</f>
        <v>0</v>
      </c>
      <c r="J32" s="132" t="n">
        <f aca="false">F32*G32</f>
        <v>0</v>
      </c>
      <c r="K32" s="134" t="s">
        <v>108</v>
      </c>
      <c r="Z32" s="135" t="n">
        <f aca="false">IF(AQ32="5",BJ32,0)</f>
        <v>0</v>
      </c>
      <c r="AB32" s="135" t="n">
        <f aca="false">IF(AQ32="1",BH32,0)</f>
        <v>0</v>
      </c>
      <c r="AC32" s="135" t="n">
        <f aca="false">IF(AQ32="1",BI32,0)</f>
        <v>0</v>
      </c>
      <c r="AD32" s="135" t="n">
        <f aca="false">IF(AQ32="7",BH32,0)</f>
        <v>0</v>
      </c>
      <c r="AE32" s="135" t="n">
        <f aca="false">IF(AQ32="7",BI32,0)</f>
        <v>0</v>
      </c>
      <c r="AF32" s="135" t="n">
        <f aca="false">IF(AQ32="2",BH32,0)</f>
        <v>0</v>
      </c>
      <c r="AG32" s="135" t="n">
        <f aca="false">IF(AQ32="2",BI32,0)</f>
        <v>0</v>
      </c>
      <c r="AH32" s="135" t="n">
        <f aca="false">IF(AQ32="0",BJ32,0)</f>
        <v>0</v>
      </c>
      <c r="AI32" s="115"/>
      <c r="AJ32" s="135" t="n">
        <f aca="false">IF(AN32=0,J32,0)</f>
        <v>0</v>
      </c>
      <c r="AK32" s="135" t="n">
        <f aca="false">IF(AN32=12,J32,0)</f>
        <v>0</v>
      </c>
      <c r="AL32" s="135" t="n">
        <f aca="false">IF(AN32=21,J32,0)</f>
        <v>0</v>
      </c>
      <c r="AN32" s="135" t="n">
        <v>21</v>
      </c>
      <c r="AO32" s="135" t="n">
        <f aca="false">G32*0</f>
        <v>0</v>
      </c>
      <c r="AP32" s="135" t="n">
        <f aca="false">G32*(1-0)</f>
        <v>0</v>
      </c>
      <c r="AQ32" s="136" t="s">
        <v>104</v>
      </c>
      <c r="AV32" s="135" t="n">
        <f aca="false">AW32+AX32</f>
        <v>0</v>
      </c>
      <c r="AW32" s="135" t="n">
        <f aca="false">F32*AO32</f>
        <v>0</v>
      </c>
      <c r="AX32" s="135" t="n">
        <f aca="false">F32*AP32</f>
        <v>0</v>
      </c>
      <c r="AY32" s="136" t="s">
        <v>175</v>
      </c>
      <c r="AZ32" s="136" t="s">
        <v>110</v>
      </c>
      <c r="BA32" s="115" t="s">
        <v>111</v>
      </c>
      <c r="BC32" s="135" t="n">
        <f aca="false">AW32+AX32</f>
        <v>0</v>
      </c>
      <c r="BD32" s="135" t="n">
        <f aca="false">G32/(100-BE32)*100</f>
        <v>0</v>
      </c>
      <c r="BE32" s="135" t="n">
        <v>0</v>
      </c>
      <c r="BF32" s="135" t="n">
        <f aca="false">32</f>
        <v>32</v>
      </c>
      <c r="BH32" s="135" t="n">
        <f aca="false">F32*AO32</f>
        <v>0</v>
      </c>
      <c r="BI32" s="135" t="n">
        <f aca="false">F32*AP32</f>
        <v>0</v>
      </c>
      <c r="BJ32" s="135" t="n">
        <f aca="false">F32*G32</f>
        <v>0</v>
      </c>
      <c r="BK32" s="135"/>
      <c r="BL32" s="135" t="n">
        <v>17</v>
      </c>
      <c r="BW32" s="135" t="n">
        <v>21</v>
      </c>
      <c r="BX32" s="107" t="s">
        <v>181</v>
      </c>
    </row>
    <row r="33" customFormat="false" ht="15" hidden="false" customHeight="true" outlineLevel="0" collapsed="false">
      <c r="A33" s="124"/>
      <c r="B33" s="125" t="s">
        <v>167</v>
      </c>
      <c r="C33" s="126" t="s">
        <v>182</v>
      </c>
      <c r="D33" s="126"/>
      <c r="E33" s="127" t="s">
        <v>65</v>
      </c>
      <c r="F33" s="127" t="s">
        <v>65</v>
      </c>
      <c r="G33" s="127" t="s">
        <v>65</v>
      </c>
      <c r="H33" s="100" t="n">
        <f aca="false">SUM(H34:H37)</f>
        <v>0</v>
      </c>
      <c r="I33" s="100" t="n">
        <f aca="false">SUM(I34:I37)</f>
        <v>0</v>
      </c>
      <c r="J33" s="100" t="n">
        <f aca="false">SUM(J34:J37)</f>
        <v>0</v>
      </c>
      <c r="K33" s="128"/>
      <c r="AI33" s="115"/>
      <c r="AS33" s="100" t="n">
        <f aca="false">SUM(AJ34:AJ37)</f>
        <v>0</v>
      </c>
      <c r="AT33" s="100" t="n">
        <f aca="false">SUM(AK34:AK37)</f>
        <v>0</v>
      </c>
      <c r="AU33" s="100" t="n">
        <f aca="false">SUM(AL34:AL37)</f>
        <v>0</v>
      </c>
    </row>
    <row r="34" customFormat="false" ht="15" hidden="false" customHeight="true" outlineLevel="0" collapsed="false">
      <c r="A34" s="129" t="s">
        <v>164</v>
      </c>
      <c r="B34" s="130" t="s">
        <v>184</v>
      </c>
      <c r="C34" s="131" t="s">
        <v>185</v>
      </c>
      <c r="D34" s="131"/>
      <c r="E34" s="130" t="s">
        <v>107</v>
      </c>
      <c r="F34" s="132" t="n">
        <v>790.44</v>
      </c>
      <c r="G34" s="133" t="n">
        <v>0</v>
      </c>
      <c r="H34" s="132" t="n">
        <f aca="false">F34*AO34</f>
        <v>0</v>
      </c>
      <c r="I34" s="132" t="n">
        <f aca="false">F34*AP34</f>
        <v>0</v>
      </c>
      <c r="J34" s="132" t="n">
        <f aca="false">F34*G34</f>
        <v>0</v>
      </c>
      <c r="K34" s="134" t="s">
        <v>108</v>
      </c>
      <c r="Z34" s="135" t="n">
        <f aca="false">IF(AQ34="5",BJ34,0)</f>
        <v>0</v>
      </c>
      <c r="AB34" s="135" t="n">
        <f aca="false">IF(AQ34="1",BH34,0)</f>
        <v>0</v>
      </c>
      <c r="AC34" s="135" t="n">
        <f aca="false">IF(AQ34="1",BI34,0)</f>
        <v>0</v>
      </c>
      <c r="AD34" s="135" t="n">
        <f aca="false">IF(AQ34="7",BH34,0)</f>
        <v>0</v>
      </c>
      <c r="AE34" s="135" t="n">
        <f aca="false">IF(AQ34="7",BI34,0)</f>
        <v>0</v>
      </c>
      <c r="AF34" s="135" t="n">
        <f aca="false">IF(AQ34="2",BH34,0)</f>
        <v>0</v>
      </c>
      <c r="AG34" s="135" t="n">
        <f aca="false">IF(AQ34="2",BI34,0)</f>
        <v>0</v>
      </c>
      <c r="AH34" s="135" t="n">
        <f aca="false">IF(AQ34="0",BJ34,0)</f>
        <v>0</v>
      </c>
      <c r="AI34" s="115"/>
      <c r="AJ34" s="135" t="n">
        <f aca="false">IF(AN34=0,J34,0)</f>
        <v>0</v>
      </c>
      <c r="AK34" s="135" t="n">
        <f aca="false">IF(AN34=12,J34,0)</f>
        <v>0</v>
      </c>
      <c r="AL34" s="135" t="n">
        <f aca="false">IF(AN34=21,J34,0)</f>
        <v>0</v>
      </c>
      <c r="AN34" s="135" t="n">
        <v>21</v>
      </c>
      <c r="AO34" s="135" t="n">
        <f aca="false">G34*0</f>
        <v>0</v>
      </c>
      <c r="AP34" s="135" t="n">
        <f aca="false">G34*(1-0)</f>
        <v>0</v>
      </c>
      <c r="AQ34" s="136" t="s">
        <v>104</v>
      </c>
      <c r="AV34" s="135" t="n">
        <f aca="false">AW34+AX34</f>
        <v>0</v>
      </c>
      <c r="AW34" s="135" t="n">
        <f aca="false">F34*AO34</f>
        <v>0</v>
      </c>
      <c r="AX34" s="135" t="n">
        <f aca="false">F34*AP34</f>
        <v>0</v>
      </c>
      <c r="AY34" s="136" t="s">
        <v>186</v>
      </c>
      <c r="AZ34" s="136" t="s">
        <v>110</v>
      </c>
      <c r="BA34" s="115" t="s">
        <v>111</v>
      </c>
      <c r="BC34" s="135" t="n">
        <f aca="false">AW34+AX34</f>
        <v>0</v>
      </c>
      <c r="BD34" s="135" t="n">
        <f aca="false">G34/(100-BE34)*100</f>
        <v>0</v>
      </c>
      <c r="BE34" s="135" t="n">
        <v>0</v>
      </c>
      <c r="BF34" s="135" t="n">
        <f aca="false">34</f>
        <v>34</v>
      </c>
      <c r="BH34" s="135" t="n">
        <f aca="false">F34*AO34</f>
        <v>0</v>
      </c>
      <c r="BI34" s="135" t="n">
        <f aca="false">F34*AP34</f>
        <v>0</v>
      </c>
      <c r="BJ34" s="135" t="n">
        <f aca="false">F34*G34</f>
        <v>0</v>
      </c>
      <c r="BK34" s="135"/>
      <c r="BL34" s="135" t="n">
        <v>18</v>
      </c>
      <c r="BW34" s="135" t="n">
        <v>21</v>
      </c>
      <c r="BX34" s="107" t="s">
        <v>185</v>
      </c>
    </row>
    <row r="35" customFormat="false" ht="15" hidden="false" customHeight="true" outlineLevel="0" collapsed="false">
      <c r="A35" s="129" t="s">
        <v>167</v>
      </c>
      <c r="B35" s="130" t="s">
        <v>188</v>
      </c>
      <c r="C35" s="131" t="s">
        <v>189</v>
      </c>
      <c r="D35" s="131"/>
      <c r="E35" s="130" t="s">
        <v>107</v>
      </c>
      <c r="F35" s="132" t="n">
        <v>140</v>
      </c>
      <c r="G35" s="133" t="n">
        <v>0</v>
      </c>
      <c r="H35" s="132" t="n">
        <f aca="false">F35*AO35</f>
        <v>0</v>
      </c>
      <c r="I35" s="132" t="n">
        <f aca="false">F35*AP35</f>
        <v>0</v>
      </c>
      <c r="J35" s="132" t="n">
        <f aca="false">F35*G35</f>
        <v>0</v>
      </c>
      <c r="K35" s="134" t="s">
        <v>108</v>
      </c>
      <c r="Z35" s="135" t="n">
        <f aca="false">IF(AQ35="5",BJ35,0)</f>
        <v>0</v>
      </c>
      <c r="AB35" s="135" t="n">
        <f aca="false">IF(AQ35="1",BH35,0)</f>
        <v>0</v>
      </c>
      <c r="AC35" s="135" t="n">
        <f aca="false">IF(AQ35="1",BI35,0)</f>
        <v>0</v>
      </c>
      <c r="AD35" s="135" t="n">
        <f aca="false">IF(AQ35="7",BH35,0)</f>
        <v>0</v>
      </c>
      <c r="AE35" s="135" t="n">
        <f aca="false">IF(AQ35="7",BI35,0)</f>
        <v>0</v>
      </c>
      <c r="AF35" s="135" t="n">
        <f aca="false">IF(AQ35="2",BH35,0)</f>
        <v>0</v>
      </c>
      <c r="AG35" s="135" t="n">
        <f aca="false">IF(AQ35="2",BI35,0)</f>
        <v>0</v>
      </c>
      <c r="AH35" s="135" t="n">
        <f aca="false">IF(AQ35="0",BJ35,0)</f>
        <v>0</v>
      </c>
      <c r="AI35" s="115"/>
      <c r="AJ35" s="135" t="n">
        <f aca="false">IF(AN35=0,J35,0)</f>
        <v>0</v>
      </c>
      <c r="AK35" s="135" t="n">
        <f aca="false">IF(AN35=12,J35,0)</f>
        <v>0</v>
      </c>
      <c r="AL35" s="135" t="n">
        <f aca="false">IF(AN35=21,J35,0)</f>
        <v>0</v>
      </c>
      <c r="AN35" s="135" t="n">
        <v>21</v>
      </c>
      <c r="AO35" s="135" t="n">
        <f aca="false">G35*0.069565217</f>
        <v>0</v>
      </c>
      <c r="AP35" s="135" t="n">
        <f aca="false">G35*(1-0.069565217)</f>
        <v>0</v>
      </c>
      <c r="AQ35" s="136" t="s">
        <v>104</v>
      </c>
      <c r="AV35" s="135" t="n">
        <f aca="false">AW35+AX35</f>
        <v>0</v>
      </c>
      <c r="AW35" s="135" t="n">
        <f aca="false">F35*AO35</f>
        <v>0</v>
      </c>
      <c r="AX35" s="135" t="n">
        <f aca="false">F35*AP35</f>
        <v>0</v>
      </c>
      <c r="AY35" s="136" t="s">
        <v>186</v>
      </c>
      <c r="AZ35" s="136" t="s">
        <v>110</v>
      </c>
      <c r="BA35" s="115" t="s">
        <v>111</v>
      </c>
      <c r="BC35" s="135" t="n">
        <f aca="false">AW35+AX35</f>
        <v>0</v>
      </c>
      <c r="BD35" s="135" t="n">
        <f aca="false">G35/(100-BE35)*100</f>
        <v>0</v>
      </c>
      <c r="BE35" s="135" t="n">
        <v>0</v>
      </c>
      <c r="BF35" s="135" t="n">
        <f aca="false">35</f>
        <v>35</v>
      </c>
      <c r="BH35" s="135" t="n">
        <f aca="false">F35*AO35</f>
        <v>0</v>
      </c>
      <c r="BI35" s="135" t="n">
        <f aca="false">F35*AP35</f>
        <v>0</v>
      </c>
      <c r="BJ35" s="135" t="n">
        <f aca="false">F35*G35</f>
        <v>0</v>
      </c>
      <c r="BK35" s="135"/>
      <c r="BL35" s="135" t="n">
        <v>18</v>
      </c>
      <c r="BW35" s="135" t="n">
        <v>21</v>
      </c>
      <c r="BX35" s="107" t="s">
        <v>189</v>
      </c>
    </row>
    <row r="36" customFormat="false" ht="15" hidden="false" customHeight="true" outlineLevel="0" collapsed="false">
      <c r="A36" s="129" t="s">
        <v>172</v>
      </c>
      <c r="B36" s="130" t="s">
        <v>191</v>
      </c>
      <c r="C36" s="131" t="s">
        <v>192</v>
      </c>
      <c r="D36" s="131"/>
      <c r="E36" s="130" t="s">
        <v>107</v>
      </c>
      <c r="F36" s="132" t="n">
        <v>140</v>
      </c>
      <c r="G36" s="133" t="n">
        <v>0</v>
      </c>
      <c r="H36" s="132" t="n">
        <f aca="false">F36*AO36</f>
        <v>0</v>
      </c>
      <c r="I36" s="132" t="n">
        <f aca="false">F36*AP36</f>
        <v>0</v>
      </c>
      <c r="J36" s="132" t="n">
        <f aca="false">F36*G36</f>
        <v>0</v>
      </c>
      <c r="K36" s="134" t="s">
        <v>108</v>
      </c>
      <c r="Z36" s="135" t="n">
        <f aca="false">IF(AQ36="5",BJ36,0)</f>
        <v>0</v>
      </c>
      <c r="AB36" s="135" t="n">
        <f aca="false">IF(AQ36="1",BH36,0)</f>
        <v>0</v>
      </c>
      <c r="AC36" s="135" t="n">
        <f aca="false">IF(AQ36="1",BI36,0)</f>
        <v>0</v>
      </c>
      <c r="AD36" s="135" t="n">
        <f aca="false">IF(AQ36="7",BH36,0)</f>
        <v>0</v>
      </c>
      <c r="AE36" s="135" t="n">
        <f aca="false">IF(AQ36="7",BI36,0)</f>
        <v>0</v>
      </c>
      <c r="AF36" s="135" t="n">
        <f aca="false">IF(AQ36="2",BH36,0)</f>
        <v>0</v>
      </c>
      <c r="AG36" s="135" t="n">
        <f aca="false">IF(AQ36="2",BI36,0)</f>
        <v>0</v>
      </c>
      <c r="AH36" s="135" t="n">
        <f aca="false">IF(AQ36="0",BJ36,0)</f>
        <v>0</v>
      </c>
      <c r="AI36" s="115"/>
      <c r="AJ36" s="135" t="n">
        <f aca="false">IF(AN36=0,J36,0)</f>
        <v>0</v>
      </c>
      <c r="AK36" s="135" t="n">
        <f aca="false">IF(AN36=12,J36,0)</f>
        <v>0</v>
      </c>
      <c r="AL36" s="135" t="n">
        <f aca="false">IF(AN36=21,J36,0)</f>
        <v>0</v>
      </c>
      <c r="AN36" s="135" t="n">
        <v>21</v>
      </c>
      <c r="AO36" s="135" t="n">
        <f aca="false">G36*0</f>
        <v>0</v>
      </c>
      <c r="AP36" s="135" t="n">
        <f aca="false">G36*(1-0)</f>
        <v>0</v>
      </c>
      <c r="AQ36" s="136" t="s">
        <v>104</v>
      </c>
      <c r="AV36" s="135" t="n">
        <f aca="false">AW36+AX36</f>
        <v>0</v>
      </c>
      <c r="AW36" s="135" t="n">
        <f aca="false">F36*AO36</f>
        <v>0</v>
      </c>
      <c r="AX36" s="135" t="n">
        <f aca="false">F36*AP36</f>
        <v>0</v>
      </c>
      <c r="AY36" s="136" t="s">
        <v>186</v>
      </c>
      <c r="AZ36" s="136" t="s">
        <v>110</v>
      </c>
      <c r="BA36" s="115" t="s">
        <v>111</v>
      </c>
      <c r="BC36" s="135" t="n">
        <f aca="false">AW36+AX36</f>
        <v>0</v>
      </c>
      <c r="BD36" s="135" t="n">
        <f aca="false">G36/(100-BE36)*100</f>
        <v>0</v>
      </c>
      <c r="BE36" s="135" t="n">
        <v>0</v>
      </c>
      <c r="BF36" s="135" t="n">
        <f aca="false">36</f>
        <v>36</v>
      </c>
      <c r="BH36" s="135" t="n">
        <f aca="false">F36*AO36</f>
        <v>0</v>
      </c>
      <c r="BI36" s="135" t="n">
        <f aca="false">F36*AP36</f>
        <v>0</v>
      </c>
      <c r="BJ36" s="135" t="n">
        <f aca="false">F36*G36</f>
        <v>0</v>
      </c>
      <c r="BK36" s="135"/>
      <c r="BL36" s="135" t="n">
        <v>18</v>
      </c>
      <c r="BW36" s="135" t="n">
        <v>21</v>
      </c>
      <c r="BX36" s="107" t="s">
        <v>192</v>
      </c>
    </row>
    <row r="37" customFormat="false" ht="15" hidden="false" customHeight="true" outlineLevel="0" collapsed="false">
      <c r="A37" s="129" t="s">
        <v>176</v>
      </c>
      <c r="B37" s="130" t="s">
        <v>194</v>
      </c>
      <c r="C37" s="131" t="s">
        <v>195</v>
      </c>
      <c r="D37" s="131"/>
      <c r="E37" s="130" t="s">
        <v>107</v>
      </c>
      <c r="F37" s="132" t="n">
        <v>140</v>
      </c>
      <c r="G37" s="133" t="n">
        <v>0</v>
      </c>
      <c r="H37" s="132" t="n">
        <f aca="false">F37*AO37</f>
        <v>0</v>
      </c>
      <c r="I37" s="132" t="n">
        <f aca="false">F37*AP37</f>
        <v>0</v>
      </c>
      <c r="J37" s="132" t="n">
        <f aca="false">F37*G37</f>
        <v>0</v>
      </c>
      <c r="K37" s="134" t="s">
        <v>108</v>
      </c>
      <c r="Z37" s="135" t="n">
        <f aca="false">IF(AQ37="5",BJ37,0)</f>
        <v>0</v>
      </c>
      <c r="AB37" s="135" t="n">
        <f aca="false">IF(AQ37="1",BH37,0)</f>
        <v>0</v>
      </c>
      <c r="AC37" s="135" t="n">
        <f aca="false">IF(AQ37="1",BI37,0)</f>
        <v>0</v>
      </c>
      <c r="AD37" s="135" t="n">
        <f aca="false">IF(AQ37="7",BH37,0)</f>
        <v>0</v>
      </c>
      <c r="AE37" s="135" t="n">
        <f aca="false">IF(AQ37="7",BI37,0)</f>
        <v>0</v>
      </c>
      <c r="AF37" s="135" t="n">
        <f aca="false">IF(AQ37="2",BH37,0)</f>
        <v>0</v>
      </c>
      <c r="AG37" s="135" t="n">
        <f aca="false">IF(AQ37="2",BI37,0)</f>
        <v>0</v>
      </c>
      <c r="AH37" s="135" t="n">
        <f aca="false">IF(AQ37="0",BJ37,0)</f>
        <v>0</v>
      </c>
      <c r="AI37" s="115"/>
      <c r="AJ37" s="135" t="n">
        <f aca="false">IF(AN37=0,J37,0)</f>
        <v>0</v>
      </c>
      <c r="AK37" s="135" t="n">
        <f aca="false">IF(AN37=12,J37,0)</f>
        <v>0</v>
      </c>
      <c r="AL37" s="135" t="n">
        <f aca="false">IF(AN37=21,J37,0)</f>
        <v>0</v>
      </c>
      <c r="AN37" s="135" t="n">
        <v>21</v>
      </c>
      <c r="AO37" s="135" t="n">
        <f aca="false">G37*0</f>
        <v>0</v>
      </c>
      <c r="AP37" s="135" t="n">
        <f aca="false">G37*(1-0)</f>
        <v>0</v>
      </c>
      <c r="AQ37" s="136" t="s">
        <v>104</v>
      </c>
      <c r="AV37" s="135" t="n">
        <f aca="false">AW37+AX37</f>
        <v>0</v>
      </c>
      <c r="AW37" s="135" t="n">
        <f aca="false">F37*AO37</f>
        <v>0</v>
      </c>
      <c r="AX37" s="135" t="n">
        <f aca="false">F37*AP37</f>
        <v>0</v>
      </c>
      <c r="AY37" s="136" t="s">
        <v>186</v>
      </c>
      <c r="AZ37" s="136" t="s">
        <v>110</v>
      </c>
      <c r="BA37" s="115" t="s">
        <v>111</v>
      </c>
      <c r="BC37" s="135" t="n">
        <f aca="false">AW37+AX37</f>
        <v>0</v>
      </c>
      <c r="BD37" s="135" t="n">
        <f aca="false">G37/(100-BE37)*100</f>
        <v>0</v>
      </c>
      <c r="BE37" s="135" t="n">
        <v>0</v>
      </c>
      <c r="BF37" s="135" t="n">
        <f aca="false">37</f>
        <v>37</v>
      </c>
      <c r="BH37" s="135" t="n">
        <f aca="false">F37*AO37</f>
        <v>0</v>
      </c>
      <c r="BI37" s="135" t="n">
        <f aca="false">F37*AP37</f>
        <v>0</v>
      </c>
      <c r="BJ37" s="135" t="n">
        <f aca="false">F37*G37</f>
        <v>0</v>
      </c>
      <c r="BK37" s="135"/>
      <c r="BL37" s="135" t="n">
        <v>18</v>
      </c>
      <c r="BW37" s="135" t="n">
        <v>21</v>
      </c>
      <c r="BX37" s="107" t="s">
        <v>195</v>
      </c>
    </row>
    <row r="38" customFormat="false" ht="15" hidden="false" customHeight="true" outlineLevel="0" collapsed="false">
      <c r="A38" s="124"/>
      <c r="B38" s="125" t="s">
        <v>196</v>
      </c>
      <c r="C38" s="126" t="s">
        <v>197</v>
      </c>
      <c r="D38" s="126"/>
      <c r="E38" s="127" t="s">
        <v>65</v>
      </c>
      <c r="F38" s="127" t="s">
        <v>65</v>
      </c>
      <c r="G38" s="127" t="s">
        <v>65</v>
      </c>
      <c r="H38" s="100" t="n">
        <f aca="false">SUM(H39:H45)</f>
        <v>0</v>
      </c>
      <c r="I38" s="100" t="n">
        <f aca="false">SUM(I39:I45)</f>
        <v>0</v>
      </c>
      <c r="J38" s="100" t="n">
        <f aca="false">SUM(J39:J45)</f>
        <v>0</v>
      </c>
      <c r="K38" s="128"/>
      <c r="AI38" s="115"/>
      <c r="AS38" s="100" t="n">
        <f aca="false">SUM(AJ39:AJ45)</f>
        <v>0</v>
      </c>
      <c r="AT38" s="100" t="n">
        <f aca="false">SUM(AK39:AK45)</f>
        <v>0</v>
      </c>
      <c r="AU38" s="100" t="n">
        <f aca="false">SUM(AL39:AL45)</f>
        <v>0</v>
      </c>
    </row>
    <row r="39" customFormat="false" ht="15" hidden="false" customHeight="true" outlineLevel="0" collapsed="false">
      <c r="A39" s="129" t="s">
        <v>179</v>
      </c>
      <c r="B39" s="130" t="s">
        <v>204</v>
      </c>
      <c r="C39" s="131" t="s">
        <v>205</v>
      </c>
      <c r="D39" s="131"/>
      <c r="E39" s="130" t="s">
        <v>115</v>
      </c>
      <c r="F39" s="132" t="n">
        <v>2</v>
      </c>
      <c r="G39" s="133" t="n">
        <v>0</v>
      </c>
      <c r="H39" s="132" t="n">
        <f aca="false">F39*AO39</f>
        <v>0</v>
      </c>
      <c r="I39" s="132" t="n">
        <f aca="false">F39*AP39</f>
        <v>0</v>
      </c>
      <c r="J39" s="132" t="n">
        <f aca="false">F39*G39</f>
        <v>0</v>
      </c>
      <c r="K39" s="134" t="s">
        <v>108</v>
      </c>
      <c r="Z39" s="135" t="n">
        <f aca="false">IF(AQ39="5",BJ39,0)</f>
        <v>0</v>
      </c>
      <c r="AB39" s="135" t="n">
        <f aca="false">IF(AQ39="1",BH39,0)</f>
        <v>0</v>
      </c>
      <c r="AC39" s="135" t="n">
        <f aca="false">IF(AQ39="1",BI39,0)</f>
        <v>0</v>
      </c>
      <c r="AD39" s="135" t="n">
        <f aca="false">IF(AQ39="7",BH39,0)</f>
        <v>0</v>
      </c>
      <c r="AE39" s="135" t="n">
        <f aca="false">IF(AQ39="7",BI39,0)</f>
        <v>0</v>
      </c>
      <c r="AF39" s="135" t="n">
        <f aca="false">IF(AQ39="2",BH39,0)</f>
        <v>0</v>
      </c>
      <c r="AG39" s="135" t="n">
        <f aca="false">IF(AQ39="2",BI39,0)</f>
        <v>0</v>
      </c>
      <c r="AH39" s="135" t="n">
        <f aca="false">IF(AQ39="0",BJ39,0)</f>
        <v>0</v>
      </c>
      <c r="AI39" s="115"/>
      <c r="AJ39" s="135" t="n">
        <f aca="false">IF(AN39=0,J39,0)</f>
        <v>0</v>
      </c>
      <c r="AK39" s="135" t="n">
        <f aca="false">IF(AN39=12,J39,0)</f>
        <v>0</v>
      </c>
      <c r="AL39" s="135" t="n">
        <f aca="false">IF(AN39=21,J39,0)</f>
        <v>0</v>
      </c>
      <c r="AN39" s="135" t="n">
        <v>21</v>
      </c>
      <c r="AO39" s="135" t="n">
        <f aca="false">G39*0.281499488</f>
        <v>0</v>
      </c>
      <c r="AP39" s="135" t="n">
        <f aca="false">G39*(1-0.281499488)</f>
        <v>0</v>
      </c>
      <c r="AQ39" s="136" t="s">
        <v>104</v>
      </c>
      <c r="AV39" s="135" t="n">
        <f aca="false">AW39+AX39</f>
        <v>0</v>
      </c>
      <c r="AW39" s="135" t="n">
        <f aca="false">F39*AO39</f>
        <v>0</v>
      </c>
      <c r="AX39" s="135" t="n">
        <f aca="false">F39*AP39</f>
        <v>0</v>
      </c>
      <c r="AY39" s="136" t="s">
        <v>201</v>
      </c>
      <c r="AZ39" s="136" t="s">
        <v>202</v>
      </c>
      <c r="BA39" s="115" t="s">
        <v>111</v>
      </c>
      <c r="BC39" s="135" t="n">
        <f aca="false">AW39+AX39</f>
        <v>0</v>
      </c>
      <c r="BD39" s="135" t="n">
        <f aca="false">G39/(100-BE39)*100</f>
        <v>0</v>
      </c>
      <c r="BE39" s="135" t="n">
        <v>0</v>
      </c>
      <c r="BF39" s="135" t="n">
        <f aca="false">39</f>
        <v>39</v>
      </c>
      <c r="BH39" s="135" t="n">
        <f aca="false">F39*AO39</f>
        <v>0</v>
      </c>
      <c r="BI39" s="135" t="n">
        <f aca="false">F39*AP39</f>
        <v>0</v>
      </c>
      <c r="BJ39" s="135" t="n">
        <f aca="false">F39*G39</f>
        <v>0</v>
      </c>
      <c r="BK39" s="135"/>
      <c r="BL39" s="135" t="n">
        <v>33</v>
      </c>
      <c r="BW39" s="135" t="n">
        <v>21</v>
      </c>
      <c r="BX39" s="107" t="s">
        <v>205</v>
      </c>
    </row>
    <row r="40" customFormat="false" ht="15" hidden="false" customHeight="true" outlineLevel="0" collapsed="false">
      <c r="A40" s="129" t="s">
        <v>183</v>
      </c>
      <c r="B40" s="130" t="s">
        <v>207</v>
      </c>
      <c r="C40" s="131" t="s">
        <v>208</v>
      </c>
      <c r="D40" s="131"/>
      <c r="E40" s="130" t="s">
        <v>115</v>
      </c>
      <c r="F40" s="132" t="n">
        <v>2.8</v>
      </c>
      <c r="G40" s="133" t="n">
        <v>0</v>
      </c>
      <c r="H40" s="132" t="n">
        <f aca="false">F40*AO40</f>
        <v>0</v>
      </c>
      <c r="I40" s="132" t="n">
        <f aca="false">F40*AP40</f>
        <v>0</v>
      </c>
      <c r="J40" s="132" t="n">
        <f aca="false">F40*G40</f>
        <v>0</v>
      </c>
      <c r="K40" s="134" t="s">
        <v>108</v>
      </c>
      <c r="Z40" s="135" t="n">
        <f aca="false">IF(AQ40="5",BJ40,0)</f>
        <v>0</v>
      </c>
      <c r="AB40" s="135" t="n">
        <f aca="false">IF(AQ40="1",BH40,0)</f>
        <v>0</v>
      </c>
      <c r="AC40" s="135" t="n">
        <f aca="false">IF(AQ40="1",BI40,0)</f>
        <v>0</v>
      </c>
      <c r="AD40" s="135" t="n">
        <f aca="false">IF(AQ40="7",BH40,0)</f>
        <v>0</v>
      </c>
      <c r="AE40" s="135" t="n">
        <f aca="false">IF(AQ40="7",BI40,0)</f>
        <v>0</v>
      </c>
      <c r="AF40" s="135" t="n">
        <f aca="false">IF(AQ40="2",BH40,0)</f>
        <v>0</v>
      </c>
      <c r="AG40" s="135" t="n">
        <f aca="false">IF(AQ40="2",BI40,0)</f>
        <v>0</v>
      </c>
      <c r="AH40" s="135" t="n">
        <f aca="false">IF(AQ40="0",BJ40,0)</f>
        <v>0</v>
      </c>
      <c r="AI40" s="115"/>
      <c r="AJ40" s="135" t="n">
        <f aca="false">IF(AN40=0,J40,0)</f>
        <v>0</v>
      </c>
      <c r="AK40" s="135" t="n">
        <f aca="false">IF(AN40=12,J40,0)</f>
        <v>0</v>
      </c>
      <c r="AL40" s="135" t="n">
        <f aca="false">IF(AN40=21,J40,0)</f>
        <v>0</v>
      </c>
      <c r="AN40" s="135" t="n">
        <v>21</v>
      </c>
      <c r="AO40" s="135" t="n">
        <f aca="false">G40*0.300007395</f>
        <v>0</v>
      </c>
      <c r="AP40" s="135" t="n">
        <f aca="false">G40*(1-0.300007395)</f>
        <v>0</v>
      </c>
      <c r="AQ40" s="136" t="s">
        <v>104</v>
      </c>
      <c r="AV40" s="135" t="n">
        <f aca="false">AW40+AX40</f>
        <v>0</v>
      </c>
      <c r="AW40" s="135" t="n">
        <f aca="false">F40*AO40</f>
        <v>0</v>
      </c>
      <c r="AX40" s="135" t="n">
        <f aca="false">F40*AP40</f>
        <v>0</v>
      </c>
      <c r="AY40" s="136" t="s">
        <v>201</v>
      </c>
      <c r="AZ40" s="136" t="s">
        <v>202</v>
      </c>
      <c r="BA40" s="115" t="s">
        <v>111</v>
      </c>
      <c r="BC40" s="135" t="n">
        <f aca="false">AW40+AX40</f>
        <v>0</v>
      </c>
      <c r="BD40" s="135" t="n">
        <f aca="false">G40/(100-BE40)*100</f>
        <v>0</v>
      </c>
      <c r="BE40" s="135" t="n">
        <v>0</v>
      </c>
      <c r="BF40" s="135" t="n">
        <f aca="false">40</f>
        <v>40</v>
      </c>
      <c r="BH40" s="135" t="n">
        <f aca="false">F40*AO40</f>
        <v>0</v>
      </c>
      <c r="BI40" s="135" t="n">
        <f aca="false">F40*AP40</f>
        <v>0</v>
      </c>
      <c r="BJ40" s="135" t="n">
        <f aca="false">F40*G40</f>
        <v>0</v>
      </c>
      <c r="BK40" s="135"/>
      <c r="BL40" s="135" t="n">
        <v>33</v>
      </c>
      <c r="BW40" s="135" t="n">
        <v>21</v>
      </c>
      <c r="BX40" s="107" t="s">
        <v>208</v>
      </c>
    </row>
    <row r="41" customFormat="false" ht="15" hidden="false" customHeight="true" outlineLevel="0" collapsed="false">
      <c r="A41" s="129" t="s">
        <v>187</v>
      </c>
      <c r="B41" s="130" t="s">
        <v>210</v>
      </c>
      <c r="C41" s="131" t="s">
        <v>211</v>
      </c>
      <c r="D41" s="131"/>
      <c r="E41" s="130" t="s">
        <v>212</v>
      </c>
      <c r="F41" s="132" t="n">
        <v>5</v>
      </c>
      <c r="G41" s="133" t="n">
        <v>0</v>
      </c>
      <c r="H41" s="132" t="n">
        <f aca="false">F41*AO41</f>
        <v>0</v>
      </c>
      <c r="I41" s="132" t="n">
        <f aca="false">F41*AP41</f>
        <v>0</v>
      </c>
      <c r="J41" s="132" t="n">
        <f aca="false">F41*G41</f>
        <v>0</v>
      </c>
      <c r="K41" s="134" t="s">
        <v>108</v>
      </c>
      <c r="Z41" s="135" t="n">
        <f aca="false">IF(AQ41="5",BJ41,0)</f>
        <v>0</v>
      </c>
      <c r="AB41" s="135" t="n">
        <f aca="false">IF(AQ41="1",BH41,0)</f>
        <v>0</v>
      </c>
      <c r="AC41" s="135" t="n">
        <f aca="false">IF(AQ41="1",BI41,0)</f>
        <v>0</v>
      </c>
      <c r="AD41" s="135" t="n">
        <f aca="false">IF(AQ41="7",BH41,0)</f>
        <v>0</v>
      </c>
      <c r="AE41" s="135" t="n">
        <f aca="false">IF(AQ41="7",BI41,0)</f>
        <v>0</v>
      </c>
      <c r="AF41" s="135" t="n">
        <f aca="false">IF(AQ41="2",BH41,0)</f>
        <v>0</v>
      </c>
      <c r="AG41" s="135" t="n">
        <f aca="false">IF(AQ41="2",BI41,0)</f>
        <v>0</v>
      </c>
      <c r="AH41" s="135" t="n">
        <f aca="false">IF(AQ41="0",BJ41,0)</f>
        <v>0</v>
      </c>
      <c r="AI41" s="115"/>
      <c r="AJ41" s="135" t="n">
        <f aca="false">IF(AN41=0,J41,0)</f>
        <v>0</v>
      </c>
      <c r="AK41" s="135" t="n">
        <f aca="false">IF(AN41=12,J41,0)</f>
        <v>0</v>
      </c>
      <c r="AL41" s="135" t="n">
        <f aca="false">IF(AN41=21,J41,0)</f>
        <v>0</v>
      </c>
      <c r="AN41" s="135" t="n">
        <v>21</v>
      </c>
      <c r="AO41" s="135" t="n">
        <f aca="false">G41*0.416840934</f>
        <v>0</v>
      </c>
      <c r="AP41" s="135" t="n">
        <f aca="false">G41*(1-0.416840934)</f>
        <v>0</v>
      </c>
      <c r="AQ41" s="136" t="s">
        <v>104</v>
      </c>
      <c r="AV41" s="135" t="n">
        <f aca="false">AW41+AX41</f>
        <v>0</v>
      </c>
      <c r="AW41" s="135" t="n">
        <f aca="false">F41*AO41</f>
        <v>0</v>
      </c>
      <c r="AX41" s="135" t="n">
        <f aca="false">F41*AP41</f>
        <v>0</v>
      </c>
      <c r="AY41" s="136" t="s">
        <v>201</v>
      </c>
      <c r="AZ41" s="136" t="s">
        <v>202</v>
      </c>
      <c r="BA41" s="115" t="s">
        <v>111</v>
      </c>
      <c r="BC41" s="135" t="n">
        <f aca="false">AW41+AX41</f>
        <v>0</v>
      </c>
      <c r="BD41" s="135" t="n">
        <f aca="false">G41/(100-BE41)*100</f>
        <v>0</v>
      </c>
      <c r="BE41" s="135" t="n">
        <v>0</v>
      </c>
      <c r="BF41" s="135" t="n">
        <f aca="false">41</f>
        <v>41</v>
      </c>
      <c r="BH41" s="135" t="n">
        <f aca="false">F41*AO41</f>
        <v>0</v>
      </c>
      <c r="BI41" s="135" t="n">
        <f aca="false">F41*AP41</f>
        <v>0</v>
      </c>
      <c r="BJ41" s="135" t="n">
        <f aca="false">F41*G41</f>
        <v>0</v>
      </c>
      <c r="BK41" s="135"/>
      <c r="BL41" s="135" t="n">
        <v>33</v>
      </c>
      <c r="BW41" s="135" t="n">
        <v>21</v>
      </c>
      <c r="BX41" s="107" t="s">
        <v>211</v>
      </c>
    </row>
    <row r="42" customFormat="false" ht="15" hidden="false" customHeight="true" outlineLevel="0" collapsed="false">
      <c r="A42" s="129" t="s">
        <v>190</v>
      </c>
      <c r="B42" s="130" t="s">
        <v>210</v>
      </c>
      <c r="C42" s="131" t="s">
        <v>527</v>
      </c>
      <c r="D42" s="131"/>
      <c r="E42" s="130" t="s">
        <v>212</v>
      </c>
      <c r="F42" s="132" t="n">
        <v>6</v>
      </c>
      <c r="G42" s="133" t="n">
        <v>0</v>
      </c>
      <c r="H42" s="132" t="n">
        <f aca="false">F42*AO42</f>
        <v>0</v>
      </c>
      <c r="I42" s="132" t="n">
        <f aca="false">F42*AP42</f>
        <v>0</v>
      </c>
      <c r="J42" s="132" t="n">
        <f aca="false">F42*G42</f>
        <v>0</v>
      </c>
      <c r="K42" s="134" t="s">
        <v>108</v>
      </c>
      <c r="Z42" s="135" t="n">
        <f aca="false">IF(AQ42="5",BJ42,0)</f>
        <v>0</v>
      </c>
      <c r="AB42" s="135" t="n">
        <f aca="false">IF(AQ42="1",BH42,0)</f>
        <v>0</v>
      </c>
      <c r="AC42" s="135" t="n">
        <f aca="false">IF(AQ42="1",BI42,0)</f>
        <v>0</v>
      </c>
      <c r="AD42" s="135" t="n">
        <f aca="false">IF(AQ42="7",BH42,0)</f>
        <v>0</v>
      </c>
      <c r="AE42" s="135" t="n">
        <f aca="false">IF(AQ42="7",BI42,0)</f>
        <v>0</v>
      </c>
      <c r="AF42" s="135" t="n">
        <f aca="false">IF(AQ42="2",BH42,0)</f>
        <v>0</v>
      </c>
      <c r="AG42" s="135" t="n">
        <f aca="false">IF(AQ42="2",BI42,0)</f>
        <v>0</v>
      </c>
      <c r="AH42" s="135" t="n">
        <f aca="false">IF(AQ42="0",BJ42,0)</f>
        <v>0</v>
      </c>
      <c r="AI42" s="115"/>
      <c r="AJ42" s="135" t="n">
        <f aca="false">IF(AN42=0,J42,0)</f>
        <v>0</v>
      </c>
      <c r="AK42" s="135" t="n">
        <f aca="false">IF(AN42=12,J42,0)</f>
        <v>0</v>
      </c>
      <c r="AL42" s="135" t="n">
        <f aca="false">IF(AN42=21,J42,0)</f>
        <v>0</v>
      </c>
      <c r="AN42" s="135" t="n">
        <v>21</v>
      </c>
      <c r="AO42" s="135" t="n">
        <f aca="false">G42*0.416840934</f>
        <v>0</v>
      </c>
      <c r="AP42" s="135" t="n">
        <f aca="false">G42*(1-0.416840934)</f>
        <v>0</v>
      </c>
      <c r="AQ42" s="136" t="s">
        <v>104</v>
      </c>
      <c r="AV42" s="135" t="n">
        <f aca="false">AW42+AX42</f>
        <v>0</v>
      </c>
      <c r="AW42" s="135" t="n">
        <f aca="false">F42*AO42</f>
        <v>0</v>
      </c>
      <c r="AX42" s="135" t="n">
        <f aca="false">F42*AP42</f>
        <v>0</v>
      </c>
      <c r="AY42" s="136" t="s">
        <v>201</v>
      </c>
      <c r="AZ42" s="136" t="s">
        <v>202</v>
      </c>
      <c r="BA42" s="115" t="s">
        <v>111</v>
      </c>
      <c r="BC42" s="135" t="n">
        <f aca="false">AW42+AX42</f>
        <v>0</v>
      </c>
      <c r="BD42" s="135" t="n">
        <f aca="false">G42/(100-BE42)*100</f>
        <v>0</v>
      </c>
      <c r="BE42" s="135" t="n">
        <v>0</v>
      </c>
      <c r="BF42" s="135" t="n">
        <f aca="false">42</f>
        <v>42</v>
      </c>
      <c r="BH42" s="135" t="n">
        <f aca="false">F42*AO42</f>
        <v>0</v>
      </c>
      <c r="BI42" s="135" t="n">
        <f aca="false">F42*AP42</f>
        <v>0</v>
      </c>
      <c r="BJ42" s="135" t="n">
        <f aca="false">F42*G42</f>
        <v>0</v>
      </c>
      <c r="BK42" s="135"/>
      <c r="BL42" s="135" t="n">
        <v>33</v>
      </c>
      <c r="BW42" s="135" t="n">
        <v>21</v>
      </c>
      <c r="BX42" s="107" t="s">
        <v>527</v>
      </c>
    </row>
    <row r="43" customFormat="false" ht="15" hidden="false" customHeight="true" outlineLevel="0" collapsed="false">
      <c r="A43" s="129" t="s">
        <v>193</v>
      </c>
      <c r="B43" s="130" t="s">
        <v>528</v>
      </c>
      <c r="C43" s="131" t="s">
        <v>529</v>
      </c>
      <c r="D43" s="131"/>
      <c r="E43" s="130" t="s">
        <v>115</v>
      </c>
      <c r="F43" s="132" t="n">
        <v>34</v>
      </c>
      <c r="G43" s="133" t="n">
        <v>0</v>
      </c>
      <c r="H43" s="132" t="n">
        <f aca="false">F43*AO43</f>
        <v>0</v>
      </c>
      <c r="I43" s="132" t="n">
        <f aca="false">F43*AP43</f>
        <v>0</v>
      </c>
      <c r="J43" s="132" t="n">
        <f aca="false">F43*G43</f>
        <v>0</v>
      </c>
      <c r="K43" s="134" t="s">
        <v>108</v>
      </c>
      <c r="Z43" s="135" t="n">
        <f aca="false">IF(AQ43="5",BJ43,0)</f>
        <v>0</v>
      </c>
      <c r="AB43" s="135" t="n">
        <f aca="false">IF(AQ43="1",BH43,0)</f>
        <v>0</v>
      </c>
      <c r="AC43" s="135" t="n">
        <f aca="false">IF(AQ43="1",BI43,0)</f>
        <v>0</v>
      </c>
      <c r="AD43" s="135" t="n">
        <f aca="false">IF(AQ43="7",BH43,0)</f>
        <v>0</v>
      </c>
      <c r="AE43" s="135" t="n">
        <f aca="false">IF(AQ43="7",BI43,0)</f>
        <v>0</v>
      </c>
      <c r="AF43" s="135" t="n">
        <f aca="false">IF(AQ43="2",BH43,0)</f>
        <v>0</v>
      </c>
      <c r="AG43" s="135" t="n">
        <f aca="false">IF(AQ43="2",BI43,0)</f>
        <v>0</v>
      </c>
      <c r="AH43" s="135" t="n">
        <f aca="false">IF(AQ43="0",BJ43,0)</f>
        <v>0</v>
      </c>
      <c r="AI43" s="115"/>
      <c r="AJ43" s="135" t="n">
        <f aca="false">IF(AN43=0,J43,0)</f>
        <v>0</v>
      </c>
      <c r="AK43" s="135" t="n">
        <f aca="false">IF(AN43=12,J43,0)</f>
        <v>0</v>
      </c>
      <c r="AL43" s="135" t="n">
        <f aca="false">IF(AN43=21,J43,0)</f>
        <v>0</v>
      </c>
      <c r="AN43" s="135" t="n">
        <v>21</v>
      </c>
      <c r="AO43" s="135" t="n">
        <f aca="false">G43*0.219742729</f>
        <v>0</v>
      </c>
      <c r="AP43" s="135" t="n">
        <f aca="false">G43*(1-0.219742729)</f>
        <v>0</v>
      </c>
      <c r="AQ43" s="136" t="s">
        <v>104</v>
      </c>
      <c r="AV43" s="135" t="n">
        <f aca="false">AW43+AX43</f>
        <v>0</v>
      </c>
      <c r="AW43" s="135" t="n">
        <f aca="false">F43*AO43</f>
        <v>0</v>
      </c>
      <c r="AX43" s="135" t="n">
        <f aca="false">F43*AP43</f>
        <v>0</v>
      </c>
      <c r="AY43" s="136" t="s">
        <v>201</v>
      </c>
      <c r="AZ43" s="136" t="s">
        <v>202</v>
      </c>
      <c r="BA43" s="115" t="s">
        <v>111</v>
      </c>
      <c r="BC43" s="135" t="n">
        <f aca="false">AW43+AX43</f>
        <v>0</v>
      </c>
      <c r="BD43" s="135" t="n">
        <f aca="false">G43/(100-BE43)*100</f>
        <v>0</v>
      </c>
      <c r="BE43" s="135" t="n">
        <v>0</v>
      </c>
      <c r="BF43" s="135" t="n">
        <f aca="false">43</f>
        <v>43</v>
      </c>
      <c r="BH43" s="135" t="n">
        <f aca="false">F43*AO43</f>
        <v>0</v>
      </c>
      <c r="BI43" s="135" t="n">
        <f aca="false">F43*AP43</f>
        <v>0</v>
      </c>
      <c r="BJ43" s="135" t="n">
        <f aca="false">F43*G43</f>
        <v>0</v>
      </c>
      <c r="BK43" s="135"/>
      <c r="BL43" s="135" t="n">
        <v>33</v>
      </c>
      <c r="BW43" s="135" t="n">
        <v>21</v>
      </c>
      <c r="BX43" s="107" t="s">
        <v>529</v>
      </c>
    </row>
    <row r="44" customFormat="false" ht="15" hidden="false" customHeight="true" outlineLevel="0" collapsed="false">
      <c r="A44" s="129" t="s">
        <v>198</v>
      </c>
      <c r="B44" s="130" t="s">
        <v>199</v>
      </c>
      <c r="C44" s="131" t="s">
        <v>530</v>
      </c>
      <c r="D44" s="131"/>
      <c r="E44" s="130" t="s">
        <v>115</v>
      </c>
      <c r="F44" s="132" t="n">
        <v>1.2</v>
      </c>
      <c r="G44" s="133" t="n">
        <v>0</v>
      </c>
      <c r="H44" s="132" t="n">
        <f aca="false">F44*AO44</f>
        <v>0</v>
      </c>
      <c r="I44" s="132" t="n">
        <f aca="false">F44*AP44</f>
        <v>0</v>
      </c>
      <c r="J44" s="132" t="n">
        <f aca="false">F44*G44</f>
        <v>0</v>
      </c>
      <c r="K44" s="134" t="s">
        <v>108</v>
      </c>
      <c r="Z44" s="135" t="n">
        <f aca="false">IF(AQ44="5",BJ44,0)</f>
        <v>0</v>
      </c>
      <c r="AB44" s="135" t="n">
        <f aca="false">IF(AQ44="1",BH44,0)</f>
        <v>0</v>
      </c>
      <c r="AC44" s="135" t="n">
        <f aca="false">IF(AQ44="1",BI44,0)</f>
        <v>0</v>
      </c>
      <c r="AD44" s="135" t="n">
        <f aca="false">IF(AQ44="7",BH44,0)</f>
        <v>0</v>
      </c>
      <c r="AE44" s="135" t="n">
        <f aca="false">IF(AQ44="7",BI44,0)</f>
        <v>0</v>
      </c>
      <c r="AF44" s="135" t="n">
        <f aca="false">IF(AQ44="2",BH44,0)</f>
        <v>0</v>
      </c>
      <c r="AG44" s="135" t="n">
        <f aca="false">IF(AQ44="2",BI44,0)</f>
        <v>0</v>
      </c>
      <c r="AH44" s="135" t="n">
        <f aca="false">IF(AQ44="0",BJ44,0)</f>
        <v>0</v>
      </c>
      <c r="AI44" s="115"/>
      <c r="AJ44" s="135" t="n">
        <f aca="false">IF(AN44=0,J44,0)</f>
        <v>0</v>
      </c>
      <c r="AK44" s="135" t="n">
        <f aca="false">IF(AN44=12,J44,0)</f>
        <v>0</v>
      </c>
      <c r="AL44" s="135" t="n">
        <f aca="false">IF(AN44=21,J44,0)</f>
        <v>0</v>
      </c>
      <c r="AN44" s="135" t="n">
        <v>21</v>
      </c>
      <c r="AO44" s="135" t="n">
        <f aca="false">G44*0.251992464</f>
        <v>0</v>
      </c>
      <c r="AP44" s="135" t="n">
        <f aca="false">G44*(1-0.251992464)</f>
        <v>0</v>
      </c>
      <c r="AQ44" s="136" t="s">
        <v>104</v>
      </c>
      <c r="AV44" s="135" t="n">
        <f aca="false">AW44+AX44</f>
        <v>0</v>
      </c>
      <c r="AW44" s="135" t="n">
        <f aca="false">F44*AO44</f>
        <v>0</v>
      </c>
      <c r="AX44" s="135" t="n">
        <f aca="false">F44*AP44</f>
        <v>0</v>
      </c>
      <c r="AY44" s="136" t="s">
        <v>201</v>
      </c>
      <c r="AZ44" s="136" t="s">
        <v>202</v>
      </c>
      <c r="BA44" s="115" t="s">
        <v>111</v>
      </c>
      <c r="BC44" s="135" t="n">
        <f aca="false">AW44+AX44</f>
        <v>0</v>
      </c>
      <c r="BD44" s="135" t="n">
        <f aca="false">G44/(100-BE44)*100</f>
        <v>0</v>
      </c>
      <c r="BE44" s="135" t="n">
        <v>0</v>
      </c>
      <c r="BF44" s="135" t="n">
        <f aca="false">44</f>
        <v>44</v>
      </c>
      <c r="BH44" s="135" t="n">
        <f aca="false">F44*AO44</f>
        <v>0</v>
      </c>
      <c r="BI44" s="135" t="n">
        <f aca="false">F44*AP44</f>
        <v>0</v>
      </c>
      <c r="BJ44" s="135" t="n">
        <f aca="false">F44*G44</f>
        <v>0</v>
      </c>
      <c r="BK44" s="135"/>
      <c r="BL44" s="135" t="n">
        <v>33</v>
      </c>
      <c r="BW44" s="135" t="n">
        <v>21</v>
      </c>
      <c r="BX44" s="107" t="s">
        <v>530</v>
      </c>
    </row>
    <row r="45" customFormat="false" ht="15" hidden="false" customHeight="true" outlineLevel="0" collapsed="false">
      <c r="A45" s="129" t="s">
        <v>203</v>
      </c>
      <c r="B45" s="130" t="s">
        <v>531</v>
      </c>
      <c r="C45" s="131" t="s">
        <v>532</v>
      </c>
      <c r="D45" s="131"/>
      <c r="E45" s="130" t="s">
        <v>115</v>
      </c>
      <c r="F45" s="132" t="n">
        <v>9.8</v>
      </c>
      <c r="G45" s="133" t="n">
        <v>0</v>
      </c>
      <c r="H45" s="132" t="n">
        <f aca="false">F45*AO45</f>
        <v>0</v>
      </c>
      <c r="I45" s="132" t="n">
        <f aca="false">F45*AP45</f>
        <v>0</v>
      </c>
      <c r="J45" s="132" t="n">
        <f aca="false">F45*G45</f>
        <v>0</v>
      </c>
      <c r="K45" s="134" t="s">
        <v>108</v>
      </c>
      <c r="Z45" s="135" t="n">
        <f aca="false">IF(AQ45="5",BJ45,0)</f>
        <v>0</v>
      </c>
      <c r="AB45" s="135" t="n">
        <f aca="false">IF(AQ45="1",BH45,0)</f>
        <v>0</v>
      </c>
      <c r="AC45" s="135" t="n">
        <f aca="false">IF(AQ45="1",BI45,0)</f>
        <v>0</v>
      </c>
      <c r="AD45" s="135" t="n">
        <f aca="false">IF(AQ45="7",BH45,0)</f>
        <v>0</v>
      </c>
      <c r="AE45" s="135" t="n">
        <f aca="false">IF(AQ45="7",BI45,0)</f>
        <v>0</v>
      </c>
      <c r="AF45" s="135" t="n">
        <f aca="false">IF(AQ45="2",BH45,0)</f>
        <v>0</v>
      </c>
      <c r="AG45" s="135" t="n">
        <f aca="false">IF(AQ45="2",BI45,0)</f>
        <v>0</v>
      </c>
      <c r="AH45" s="135" t="n">
        <f aca="false">IF(AQ45="0",BJ45,0)</f>
        <v>0</v>
      </c>
      <c r="AI45" s="115"/>
      <c r="AJ45" s="135" t="n">
        <f aca="false">IF(AN45=0,J45,0)</f>
        <v>0</v>
      </c>
      <c r="AK45" s="135" t="n">
        <f aca="false">IF(AN45=12,J45,0)</f>
        <v>0</v>
      </c>
      <c r="AL45" s="135" t="n">
        <f aca="false">IF(AN45=21,J45,0)</f>
        <v>0</v>
      </c>
      <c r="AN45" s="135" t="n">
        <v>21</v>
      </c>
      <c r="AO45" s="135" t="n">
        <f aca="false">G45*0.19144186</f>
        <v>0</v>
      </c>
      <c r="AP45" s="135" t="n">
        <f aca="false">G45*(1-0.19144186)</f>
        <v>0</v>
      </c>
      <c r="AQ45" s="136" t="s">
        <v>104</v>
      </c>
      <c r="AV45" s="135" t="n">
        <f aca="false">AW45+AX45</f>
        <v>0</v>
      </c>
      <c r="AW45" s="135" t="n">
        <f aca="false">F45*AO45</f>
        <v>0</v>
      </c>
      <c r="AX45" s="135" t="n">
        <f aca="false">F45*AP45</f>
        <v>0</v>
      </c>
      <c r="AY45" s="136" t="s">
        <v>201</v>
      </c>
      <c r="AZ45" s="136" t="s">
        <v>202</v>
      </c>
      <c r="BA45" s="115" t="s">
        <v>111</v>
      </c>
      <c r="BC45" s="135" t="n">
        <f aca="false">AW45+AX45</f>
        <v>0</v>
      </c>
      <c r="BD45" s="135" t="n">
        <f aca="false">G45/(100-BE45)*100</f>
        <v>0</v>
      </c>
      <c r="BE45" s="135" t="n">
        <v>0</v>
      </c>
      <c r="BF45" s="135" t="n">
        <f aca="false">45</f>
        <v>45</v>
      </c>
      <c r="BH45" s="135" t="n">
        <f aca="false">F45*AO45</f>
        <v>0</v>
      </c>
      <c r="BI45" s="135" t="n">
        <f aca="false">F45*AP45</f>
        <v>0</v>
      </c>
      <c r="BJ45" s="135" t="n">
        <f aca="false">F45*G45</f>
        <v>0</v>
      </c>
      <c r="BK45" s="135"/>
      <c r="BL45" s="135" t="n">
        <v>33</v>
      </c>
      <c r="BW45" s="135" t="n">
        <v>21</v>
      </c>
      <c r="BX45" s="107" t="s">
        <v>532</v>
      </c>
    </row>
    <row r="46" customFormat="false" ht="15" hidden="false" customHeight="true" outlineLevel="0" collapsed="false">
      <c r="A46" s="124"/>
      <c r="B46" s="125" t="s">
        <v>215</v>
      </c>
      <c r="C46" s="126" t="s">
        <v>216</v>
      </c>
      <c r="D46" s="126"/>
      <c r="E46" s="127" t="s">
        <v>65</v>
      </c>
      <c r="F46" s="127" t="s">
        <v>65</v>
      </c>
      <c r="G46" s="127" t="s">
        <v>65</v>
      </c>
      <c r="H46" s="100" t="n">
        <f aca="false">SUM(H47:H47)</f>
        <v>0</v>
      </c>
      <c r="I46" s="100" t="n">
        <f aca="false">SUM(I47:I47)</f>
        <v>0</v>
      </c>
      <c r="J46" s="100" t="n">
        <f aca="false">SUM(J47:J47)</f>
        <v>0</v>
      </c>
      <c r="K46" s="128"/>
      <c r="AI46" s="115"/>
      <c r="AS46" s="100" t="n">
        <f aca="false">SUM(AJ47:AJ47)</f>
        <v>0</v>
      </c>
      <c r="AT46" s="100" t="n">
        <f aca="false">SUM(AK47:AK47)</f>
        <v>0</v>
      </c>
      <c r="AU46" s="100" t="n">
        <f aca="false">SUM(AL47:AL47)</f>
        <v>0</v>
      </c>
    </row>
    <row r="47" customFormat="false" ht="15" hidden="false" customHeight="true" outlineLevel="0" collapsed="false">
      <c r="A47" s="129" t="s">
        <v>206</v>
      </c>
      <c r="B47" s="130" t="s">
        <v>218</v>
      </c>
      <c r="C47" s="131" t="s">
        <v>219</v>
      </c>
      <c r="D47" s="131"/>
      <c r="E47" s="130" t="s">
        <v>107</v>
      </c>
      <c r="F47" s="132" t="n">
        <v>309</v>
      </c>
      <c r="G47" s="133" t="n">
        <v>0</v>
      </c>
      <c r="H47" s="132" t="n">
        <f aca="false">F47*AO47</f>
        <v>0</v>
      </c>
      <c r="I47" s="132" t="n">
        <f aca="false">F47*AP47</f>
        <v>0</v>
      </c>
      <c r="J47" s="132" t="n">
        <f aca="false">F47*G47</f>
        <v>0</v>
      </c>
      <c r="K47" s="134" t="s">
        <v>108</v>
      </c>
      <c r="Z47" s="135" t="n">
        <f aca="false">IF(AQ47="5",BJ47,0)</f>
        <v>0</v>
      </c>
      <c r="AB47" s="135" t="n">
        <f aca="false">IF(AQ47="1",BH47,0)</f>
        <v>0</v>
      </c>
      <c r="AC47" s="135" t="n">
        <f aca="false">IF(AQ47="1",BI47,0)</f>
        <v>0</v>
      </c>
      <c r="AD47" s="135" t="n">
        <f aca="false">IF(AQ47="7",BH47,0)</f>
        <v>0</v>
      </c>
      <c r="AE47" s="135" t="n">
        <f aca="false">IF(AQ47="7",BI47,0)</f>
        <v>0</v>
      </c>
      <c r="AF47" s="135" t="n">
        <f aca="false">IF(AQ47="2",BH47,0)</f>
        <v>0</v>
      </c>
      <c r="AG47" s="135" t="n">
        <f aca="false">IF(AQ47="2",BI47,0)</f>
        <v>0</v>
      </c>
      <c r="AH47" s="135" t="n">
        <f aca="false">IF(AQ47="0",BJ47,0)</f>
        <v>0</v>
      </c>
      <c r="AI47" s="115"/>
      <c r="AJ47" s="135" t="n">
        <f aca="false">IF(AN47=0,J47,0)</f>
        <v>0</v>
      </c>
      <c r="AK47" s="135" t="n">
        <f aca="false">IF(AN47=12,J47,0)</f>
        <v>0</v>
      </c>
      <c r="AL47" s="135" t="n">
        <f aca="false">IF(AN47=21,J47,0)</f>
        <v>0</v>
      </c>
      <c r="AN47" s="135" t="n">
        <v>21</v>
      </c>
      <c r="AO47" s="135" t="n">
        <f aca="false">G47*0.798277983</f>
        <v>0</v>
      </c>
      <c r="AP47" s="135" t="n">
        <f aca="false">G47*(1-0.798277983)</f>
        <v>0</v>
      </c>
      <c r="AQ47" s="136" t="s">
        <v>104</v>
      </c>
      <c r="AV47" s="135" t="n">
        <f aca="false">AW47+AX47</f>
        <v>0</v>
      </c>
      <c r="AW47" s="135" t="n">
        <f aca="false">F47*AO47</f>
        <v>0</v>
      </c>
      <c r="AX47" s="135" t="n">
        <f aca="false">F47*AP47</f>
        <v>0</v>
      </c>
      <c r="AY47" s="136" t="s">
        <v>220</v>
      </c>
      <c r="AZ47" s="136" t="s">
        <v>221</v>
      </c>
      <c r="BA47" s="115" t="s">
        <v>111</v>
      </c>
      <c r="BC47" s="135" t="n">
        <f aca="false">AW47+AX47</f>
        <v>0</v>
      </c>
      <c r="BD47" s="135" t="n">
        <f aca="false">G47/(100-BE47)*100</f>
        <v>0</v>
      </c>
      <c r="BE47" s="135" t="n">
        <v>0</v>
      </c>
      <c r="BF47" s="135" t="n">
        <f aca="false">47</f>
        <v>47</v>
      </c>
      <c r="BH47" s="135" t="n">
        <f aca="false">F47*AO47</f>
        <v>0</v>
      </c>
      <c r="BI47" s="135" t="n">
        <f aca="false">F47*AP47</f>
        <v>0</v>
      </c>
      <c r="BJ47" s="135" t="n">
        <f aca="false">F47*G47</f>
        <v>0</v>
      </c>
      <c r="BK47" s="135"/>
      <c r="BL47" s="135" t="n">
        <v>45</v>
      </c>
      <c r="BW47" s="135" t="n">
        <v>21</v>
      </c>
      <c r="BX47" s="107" t="s">
        <v>219</v>
      </c>
    </row>
    <row r="48" customFormat="false" ht="15" hidden="false" customHeight="true" outlineLevel="0" collapsed="false">
      <c r="A48" s="124"/>
      <c r="B48" s="125" t="s">
        <v>225</v>
      </c>
      <c r="C48" s="126" t="s">
        <v>226</v>
      </c>
      <c r="D48" s="126"/>
      <c r="E48" s="127" t="s">
        <v>65</v>
      </c>
      <c r="F48" s="127" t="s">
        <v>65</v>
      </c>
      <c r="G48" s="127" t="s">
        <v>65</v>
      </c>
      <c r="H48" s="100" t="n">
        <f aca="false">SUM(H49:H54)</f>
        <v>0</v>
      </c>
      <c r="I48" s="100" t="n">
        <f aca="false">SUM(I49:I54)</f>
        <v>0</v>
      </c>
      <c r="J48" s="100" t="n">
        <f aca="false">SUM(J49:J54)</f>
        <v>0</v>
      </c>
      <c r="K48" s="128"/>
      <c r="AI48" s="115"/>
      <c r="AS48" s="100" t="n">
        <f aca="false">SUM(AJ49:AJ54)</f>
        <v>0</v>
      </c>
      <c r="AT48" s="100" t="n">
        <f aca="false">SUM(AK49:AK54)</f>
        <v>0</v>
      </c>
      <c r="AU48" s="100" t="n">
        <f aca="false">SUM(AL49:AL54)</f>
        <v>0</v>
      </c>
    </row>
    <row r="49" customFormat="false" ht="15" hidden="false" customHeight="true" outlineLevel="0" collapsed="false">
      <c r="A49" s="129" t="s">
        <v>209</v>
      </c>
      <c r="B49" s="130" t="s">
        <v>227</v>
      </c>
      <c r="C49" s="131" t="s">
        <v>533</v>
      </c>
      <c r="D49" s="131"/>
      <c r="E49" s="130" t="s">
        <v>107</v>
      </c>
      <c r="F49" s="132" t="n">
        <v>335.25</v>
      </c>
      <c r="G49" s="133" t="n">
        <v>0</v>
      </c>
      <c r="H49" s="132" t="n">
        <f aca="false">F49*AO49</f>
        <v>0</v>
      </c>
      <c r="I49" s="132" t="n">
        <f aca="false">F49*AP49</f>
        <v>0</v>
      </c>
      <c r="J49" s="132" t="n">
        <f aca="false">F49*G49</f>
        <v>0</v>
      </c>
      <c r="K49" s="134" t="s">
        <v>108</v>
      </c>
      <c r="Z49" s="135" t="n">
        <f aca="false">IF(AQ49="5",BJ49,0)</f>
        <v>0</v>
      </c>
      <c r="AB49" s="135" t="n">
        <f aca="false">IF(AQ49="1",BH49,0)</f>
        <v>0</v>
      </c>
      <c r="AC49" s="135" t="n">
        <f aca="false">IF(AQ49="1",BI49,0)</f>
        <v>0</v>
      </c>
      <c r="AD49" s="135" t="n">
        <f aca="false">IF(AQ49="7",BH49,0)</f>
        <v>0</v>
      </c>
      <c r="AE49" s="135" t="n">
        <f aca="false">IF(AQ49="7",BI49,0)</f>
        <v>0</v>
      </c>
      <c r="AF49" s="135" t="n">
        <f aca="false">IF(AQ49="2",BH49,0)</f>
        <v>0</v>
      </c>
      <c r="AG49" s="135" t="n">
        <f aca="false">IF(AQ49="2",BI49,0)</f>
        <v>0</v>
      </c>
      <c r="AH49" s="135" t="n">
        <f aca="false">IF(AQ49="0",BJ49,0)</f>
        <v>0</v>
      </c>
      <c r="AI49" s="115"/>
      <c r="AJ49" s="135" t="n">
        <f aca="false">IF(AN49=0,J49,0)</f>
        <v>0</v>
      </c>
      <c r="AK49" s="135" t="n">
        <f aca="false">IF(AN49=12,J49,0)</f>
        <v>0</v>
      </c>
      <c r="AL49" s="135" t="n">
        <f aca="false">IF(AN49=21,J49,0)</f>
        <v>0</v>
      </c>
      <c r="AN49" s="135" t="n">
        <v>21</v>
      </c>
      <c r="AO49" s="135" t="n">
        <f aca="false">G49*0.678511236</f>
        <v>0</v>
      </c>
      <c r="AP49" s="135" t="n">
        <f aca="false">G49*(1-0.678511236)</f>
        <v>0</v>
      </c>
      <c r="AQ49" s="136" t="s">
        <v>104</v>
      </c>
      <c r="AV49" s="135" t="n">
        <f aca="false">AW49+AX49</f>
        <v>0</v>
      </c>
      <c r="AW49" s="135" t="n">
        <f aca="false">F49*AO49</f>
        <v>0</v>
      </c>
      <c r="AX49" s="135" t="n">
        <f aca="false">F49*AP49</f>
        <v>0</v>
      </c>
      <c r="AY49" s="136" t="s">
        <v>229</v>
      </c>
      <c r="AZ49" s="136" t="s">
        <v>230</v>
      </c>
      <c r="BA49" s="115" t="s">
        <v>111</v>
      </c>
      <c r="BC49" s="135" t="n">
        <f aca="false">AW49+AX49</f>
        <v>0</v>
      </c>
      <c r="BD49" s="135" t="n">
        <f aca="false">G49/(100-BE49)*100</f>
        <v>0</v>
      </c>
      <c r="BE49" s="135" t="n">
        <v>0</v>
      </c>
      <c r="BF49" s="135" t="n">
        <f aca="false">49</f>
        <v>49</v>
      </c>
      <c r="BH49" s="135" t="n">
        <f aca="false">F49*AO49</f>
        <v>0</v>
      </c>
      <c r="BI49" s="135" t="n">
        <f aca="false">F49*AP49</f>
        <v>0</v>
      </c>
      <c r="BJ49" s="135" t="n">
        <f aca="false">F49*G49</f>
        <v>0</v>
      </c>
      <c r="BK49" s="135"/>
      <c r="BL49" s="135" t="n">
        <v>56</v>
      </c>
      <c r="BW49" s="135" t="n">
        <v>21</v>
      </c>
      <c r="BX49" s="107" t="s">
        <v>533</v>
      </c>
    </row>
    <row r="50" customFormat="false" ht="15" hidden="false" customHeight="true" outlineLevel="0" collapsed="false">
      <c r="A50" s="129" t="s">
        <v>213</v>
      </c>
      <c r="B50" s="130" t="s">
        <v>232</v>
      </c>
      <c r="C50" s="131" t="s">
        <v>534</v>
      </c>
      <c r="D50" s="131"/>
      <c r="E50" s="130" t="s">
        <v>107</v>
      </c>
      <c r="F50" s="132" t="n">
        <v>96.84</v>
      </c>
      <c r="G50" s="133" t="n">
        <v>0</v>
      </c>
      <c r="H50" s="132" t="n">
        <f aca="false">F50*AO50</f>
        <v>0</v>
      </c>
      <c r="I50" s="132" t="n">
        <f aca="false">F50*AP50</f>
        <v>0</v>
      </c>
      <c r="J50" s="132" t="n">
        <f aca="false">F50*G50</f>
        <v>0</v>
      </c>
      <c r="K50" s="134" t="s">
        <v>108</v>
      </c>
      <c r="Z50" s="135" t="n">
        <f aca="false">IF(AQ50="5",BJ50,0)</f>
        <v>0</v>
      </c>
      <c r="AB50" s="135" t="n">
        <f aca="false">IF(AQ50="1",BH50,0)</f>
        <v>0</v>
      </c>
      <c r="AC50" s="135" t="n">
        <f aca="false">IF(AQ50="1",BI50,0)</f>
        <v>0</v>
      </c>
      <c r="AD50" s="135" t="n">
        <f aca="false">IF(AQ50="7",BH50,0)</f>
        <v>0</v>
      </c>
      <c r="AE50" s="135" t="n">
        <f aca="false">IF(AQ50="7",BI50,0)</f>
        <v>0</v>
      </c>
      <c r="AF50" s="135" t="n">
        <f aca="false">IF(AQ50="2",BH50,0)</f>
        <v>0</v>
      </c>
      <c r="AG50" s="135" t="n">
        <f aca="false">IF(AQ50="2",BI50,0)</f>
        <v>0</v>
      </c>
      <c r="AH50" s="135" t="n">
        <f aca="false">IF(AQ50="0",BJ50,0)</f>
        <v>0</v>
      </c>
      <c r="AI50" s="115"/>
      <c r="AJ50" s="135" t="n">
        <f aca="false">IF(AN50=0,J50,0)</f>
        <v>0</v>
      </c>
      <c r="AK50" s="135" t="n">
        <f aca="false">IF(AN50=12,J50,0)</f>
        <v>0</v>
      </c>
      <c r="AL50" s="135" t="n">
        <f aca="false">IF(AN50=21,J50,0)</f>
        <v>0</v>
      </c>
      <c r="AN50" s="135" t="n">
        <v>21</v>
      </c>
      <c r="AO50" s="135" t="n">
        <f aca="false">G50*0.876123971</f>
        <v>0</v>
      </c>
      <c r="AP50" s="135" t="n">
        <f aca="false">G50*(1-0.876123971)</f>
        <v>0</v>
      </c>
      <c r="AQ50" s="136" t="s">
        <v>104</v>
      </c>
      <c r="AV50" s="135" t="n">
        <f aca="false">AW50+AX50</f>
        <v>0</v>
      </c>
      <c r="AW50" s="135" t="n">
        <f aca="false">F50*AO50</f>
        <v>0</v>
      </c>
      <c r="AX50" s="135" t="n">
        <f aca="false">F50*AP50</f>
        <v>0</v>
      </c>
      <c r="AY50" s="136" t="s">
        <v>229</v>
      </c>
      <c r="AZ50" s="136" t="s">
        <v>230</v>
      </c>
      <c r="BA50" s="115" t="s">
        <v>111</v>
      </c>
      <c r="BC50" s="135" t="n">
        <f aca="false">AW50+AX50</f>
        <v>0</v>
      </c>
      <c r="BD50" s="135" t="n">
        <f aca="false">G50/(100-BE50)*100</f>
        <v>0</v>
      </c>
      <c r="BE50" s="135" t="n">
        <v>0</v>
      </c>
      <c r="BF50" s="135" t="n">
        <f aca="false">50</f>
        <v>50</v>
      </c>
      <c r="BH50" s="135" t="n">
        <f aca="false">F50*AO50</f>
        <v>0</v>
      </c>
      <c r="BI50" s="135" t="n">
        <f aca="false">F50*AP50</f>
        <v>0</v>
      </c>
      <c r="BJ50" s="135" t="n">
        <f aca="false">F50*G50</f>
        <v>0</v>
      </c>
      <c r="BK50" s="135"/>
      <c r="BL50" s="135" t="n">
        <v>56</v>
      </c>
      <c r="BW50" s="135" t="n">
        <v>21</v>
      </c>
      <c r="BX50" s="107" t="s">
        <v>534</v>
      </c>
    </row>
    <row r="51" customFormat="false" ht="15" hidden="false" customHeight="true" outlineLevel="0" collapsed="false">
      <c r="A51" s="129" t="s">
        <v>217</v>
      </c>
      <c r="B51" s="130" t="s">
        <v>235</v>
      </c>
      <c r="C51" s="131" t="s">
        <v>535</v>
      </c>
      <c r="D51" s="131"/>
      <c r="E51" s="130" t="s">
        <v>107</v>
      </c>
      <c r="F51" s="132" t="n">
        <v>96.84</v>
      </c>
      <c r="G51" s="133" t="n">
        <v>0</v>
      </c>
      <c r="H51" s="132" t="n">
        <f aca="false">F51*AO51</f>
        <v>0</v>
      </c>
      <c r="I51" s="132" t="n">
        <f aca="false">F51*AP51</f>
        <v>0</v>
      </c>
      <c r="J51" s="132" t="n">
        <f aca="false">F51*G51</f>
        <v>0</v>
      </c>
      <c r="K51" s="134" t="s">
        <v>108</v>
      </c>
      <c r="Z51" s="135" t="n">
        <f aca="false">IF(AQ51="5",BJ51,0)</f>
        <v>0</v>
      </c>
      <c r="AB51" s="135" t="n">
        <f aca="false">IF(AQ51="1",BH51,0)</f>
        <v>0</v>
      </c>
      <c r="AC51" s="135" t="n">
        <f aca="false">IF(AQ51="1",BI51,0)</f>
        <v>0</v>
      </c>
      <c r="AD51" s="135" t="n">
        <f aca="false">IF(AQ51="7",BH51,0)</f>
        <v>0</v>
      </c>
      <c r="AE51" s="135" t="n">
        <f aca="false">IF(AQ51="7",BI51,0)</f>
        <v>0</v>
      </c>
      <c r="AF51" s="135" t="n">
        <f aca="false">IF(AQ51="2",BH51,0)</f>
        <v>0</v>
      </c>
      <c r="AG51" s="135" t="n">
        <f aca="false">IF(AQ51="2",BI51,0)</f>
        <v>0</v>
      </c>
      <c r="AH51" s="135" t="n">
        <f aca="false">IF(AQ51="0",BJ51,0)</f>
        <v>0</v>
      </c>
      <c r="AI51" s="115"/>
      <c r="AJ51" s="135" t="n">
        <f aca="false">IF(AN51=0,J51,0)</f>
        <v>0</v>
      </c>
      <c r="AK51" s="135" t="n">
        <f aca="false">IF(AN51=12,J51,0)</f>
        <v>0</v>
      </c>
      <c r="AL51" s="135" t="n">
        <f aca="false">IF(AN51=21,J51,0)</f>
        <v>0</v>
      </c>
      <c r="AN51" s="135" t="n">
        <v>21</v>
      </c>
      <c r="AO51" s="135" t="n">
        <f aca="false">G51*0.801143048</f>
        <v>0</v>
      </c>
      <c r="AP51" s="135" t="n">
        <f aca="false">G51*(1-0.801143048)</f>
        <v>0</v>
      </c>
      <c r="AQ51" s="136" t="s">
        <v>104</v>
      </c>
      <c r="AV51" s="135" t="n">
        <f aca="false">AW51+AX51</f>
        <v>0</v>
      </c>
      <c r="AW51" s="135" t="n">
        <f aca="false">F51*AO51</f>
        <v>0</v>
      </c>
      <c r="AX51" s="135" t="n">
        <f aca="false">F51*AP51</f>
        <v>0</v>
      </c>
      <c r="AY51" s="136" t="s">
        <v>229</v>
      </c>
      <c r="AZ51" s="136" t="s">
        <v>230</v>
      </c>
      <c r="BA51" s="115" t="s">
        <v>111</v>
      </c>
      <c r="BC51" s="135" t="n">
        <f aca="false">AW51+AX51</f>
        <v>0</v>
      </c>
      <c r="BD51" s="135" t="n">
        <f aca="false">G51/(100-BE51)*100</f>
        <v>0</v>
      </c>
      <c r="BE51" s="135" t="n">
        <v>0</v>
      </c>
      <c r="BF51" s="135" t="n">
        <f aca="false">51</f>
        <v>51</v>
      </c>
      <c r="BH51" s="135" t="n">
        <f aca="false">F51*AO51</f>
        <v>0</v>
      </c>
      <c r="BI51" s="135" t="n">
        <f aca="false">F51*AP51</f>
        <v>0</v>
      </c>
      <c r="BJ51" s="135" t="n">
        <f aca="false">F51*G51</f>
        <v>0</v>
      </c>
      <c r="BK51" s="135"/>
      <c r="BL51" s="135" t="n">
        <v>56</v>
      </c>
      <c r="BW51" s="135" t="n">
        <v>21</v>
      </c>
      <c r="BX51" s="107" t="s">
        <v>535</v>
      </c>
    </row>
    <row r="52" customFormat="false" ht="15" hidden="false" customHeight="true" outlineLevel="0" collapsed="false">
      <c r="A52" s="129" t="s">
        <v>222</v>
      </c>
      <c r="B52" s="130" t="s">
        <v>235</v>
      </c>
      <c r="C52" s="131" t="s">
        <v>536</v>
      </c>
      <c r="D52" s="131"/>
      <c r="E52" s="130" t="s">
        <v>107</v>
      </c>
      <c r="F52" s="132" t="n">
        <v>72.63</v>
      </c>
      <c r="G52" s="133" t="n">
        <v>0</v>
      </c>
      <c r="H52" s="132" t="n">
        <f aca="false">F52*AO52</f>
        <v>0</v>
      </c>
      <c r="I52" s="132" t="n">
        <f aca="false">F52*AP52</f>
        <v>0</v>
      </c>
      <c r="J52" s="132" t="n">
        <f aca="false">F52*G52</f>
        <v>0</v>
      </c>
      <c r="K52" s="134" t="s">
        <v>108</v>
      </c>
      <c r="Z52" s="135" t="n">
        <f aca="false">IF(AQ52="5",BJ52,0)</f>
        <v>0</v>
      </c>
      <c r="AB52" s="135" t="n">
        <f aca="false">IF(AQ52="1",BH52,0)</f>
        <v>0</v>
      </c>
      <c r="AC52" s="135" t="n">
        <f aca="false">IF(AQ52="1",BI52,0)</f>
        <v>0</v>
      </c>
      <c r="AD52" s="135" t="n">
        <f aca="false">IF(AQ52="7",BH52,0)</f>
        <v>0</v>
      </c>
      <c r="AE52" s="135" t="n">
        <f aca="false">IF(AQ52="7",BI52,0)</f>
        <v>0</v>
      </c>
      <c r="AF52" s="135" t="n">
        <f aca="false">IF(AQ52="2",BH52,0)</f>
        <v>0</v>
      </c>
      <c r="AG52" s="135" t="n">
        <f aca="false">IF(AQ52="2",BI52,0)</f>
        <v>0</v>
      </c>
      <c r="AH52" s="135" t="n">
        <f aca="false">IF(AQ52="0",BJ52,0)</f>
        <v>0</v>
      </c>
      <c r="AI52" s="115"/>
      <c r="AJ52" s="135" t="n">
        <f aca="false">IF(AN52=0,J52,0)</f>
        <v>0</v>
      </c>
      <c r="AK52" s="135" t="n">
        <f aca="false">IF(AN52=12,J52,0)</f>
        <v>0</v>
      </c>
      <c r="AL52" s="135" t="n">
        <f aca="false">IF(AN52=21,J52,0)</f>
        <v>0</v>
      </c>
      <c r="AN52" s="135" t="n">
        <v>21</v>
      </c>
      <c r="AO52" s="135" t="n">
        <f aca="false">G52*0.801142835</f>
        <v>0</v>
      </c>
      <c r="AP52" s="135" t="n">
        <f aca="false">G52*(1-0.801142835)</f>
        <v>0</v>
      </c>
      <c r="AQ52" s="136" t="s">
        <v>104</v>
      </c>
      <c r="AV52" s="135" t="n">
        <f aca="false">AW52+AX52</f>
        <v>0</v>
      </c>
      <c r="AW52" s="135" t="n">
        <f aca="false">F52*AO52</f>
        <v>0</v>
      </c>
      <c r="AX52" s="135" t="n">
        <f aca="false">F52*AP52</f>
        <v>0</v>
      </c>
      <c r="AY52" s="136" t="s">
        <v>229</v>
      </c>
      <c r="AZ52" s="136" t="s">
        <v>230</v>
      </c>
      <c r="BA52" s="115" t="s">
        <v>111</v>
      </c>
      <c r="BC52" s="135" t="n">
        <f aca="false">AW52+AX52</f>
        <v>0</v>
      </c>
      <c r="BD52" s="135" t="n">
        <f aca="false">G52/(100-BE52)*100</f>
        <v>0</v>
      </c>
      <c r="BE52" s="135" t="n">
        <v>0</v>
      </c>
      <c r="BF52" s="135" t="n">
        <f aca="false">52</f>
        <v>52</v>
      </c>
      <c r="BH52" s="135" t="n">
        <f aca="false">F52*AO52</f>
        <v>0</v>
      </c>
      <c r="BI52" s="135" t="n">
        <f aca="false">F52*AP52</f>
        <v>0</v>
      </c>
      <c r="BJ52" s="135" t="n">
        <f aca="false">F52*G52</f>
        <v>0</v>
      </c>
      <c r="BK52" s="135"/>
      <c r="BL52" s="135" t="n">
        <v>56</v>
      </c>
      <c r="BW52" s="135" t="n">
        <v>21</v>
      </c>
      <c r="BX52" s="107" t="s">
        <v>536</v>
      </c>
    </row>
    <row r="53" customFormat="false" ht="15" hidden="false" customHeight="true" outlineLevel="0" collapsed="false">
      <c r="A53" s="129" t="s">
        <v>196</v>
      </c>
      <c r="B53" s="130" t="s">
        <v>240</v>
      </c>
      <c r="C53" s="131" t="s">
        <v>537</v>
      </c>
      <c r="D53" s="131"/>
      <c r="E53" s="130" t="s">
        <v>107</v>
      </c>
      <c r="F53" s="132" t="n">
        <v>262.62</v>
      </c>
      <c r="G53" s="133" t="n">
        <v>0</v>
      </c>
      <c r="H53" s="132" t="n">
        <f aca="false">F53*AO53</f>
        <v>0</v>
      </c>
      <c r="I53" s="132" t="n">
        <f aca="false">F53*AP53</f>
        <v>0</v>
      </c>
      <c r="J53" s="132" t="n">
        <f aca="false">F53*G53</f>
        <v>0</v>
      </c>
      <c r="K53" s="134" t="s">
        <v>108</v>
      </c>
      <c r="Z53" s="135" t="n">
        <f aca="false">IF(AQ53="5",BJ53,0)</f>
        <v>0</v>
      </c>
      <c r="AB53" s="135" t="n">
        <f aca="false">IF(AQ53="1",BH53,0)</f>
        <v>0</v>
      </c>
      <c r="AC53" s="135" t="n">
        <f aca="false">IF(AQ53="1",BI53,0)</f>
        <v>0</v>
      </c>
      <c r="AD53" s="135" t="n">
        <f aca="false">IF(AQ53="7",BH53,0)</f>
        <v>0</v>
      </c>
      <c r="AE53" s="135" t="n">
        <f aca="false">IF(AQ53="7",BI53,0)</f>
        <v>0</v>
      </c>
      <c r="AF53" s="135" t="n">
        <f aca="false">IF(AQ53="2",BH53,0)</f>
        <v>0</v>
      </c>
      <c r="AG53" s="135" t="n">
        <f aca="false">IF(AQ53="2",BI53,0)</f>
        <v>0</v>
      </c>
      <c r="AH53" s="135" t="n">
        <f aca="false">IF(AQ53="0",BJ53,0)</f>
        <v>0</v>
      </c>
      <c r="AI53" s="115"/>
      <c r="AJ53" s="135" t="n">
        <f aca="false">IF(AN53=0,J53,0)</f>
        <v>0</v>
      </c>
      <c r="AK53" s="135" t="n">
        <f aca="false">IF(AN53=12,J53,0)</f>
        <v>0</v>
      </c>
      <c r="AL53" s="135" t="n">
        <f aca="false">IF(AN53=21,J53,0)</f>
        <v>0</v>
      </c>
      <c r="AN53" s="135" t="n">
        <v>21</v>
      </c>
      <c r="AO53" s="135" t="n">
        <f aca="false">G53*0.854845361</f>
        <v>0</v>
      </c>
      <c r="AP53" s="135" t="n">
        <f aca="false">G53*(1-0.854845361)</f>
        <v>0</v>
      </c>
      <c r="AQ53" s="136" t="s">
        <v>104</v>
      </c>
      <c r="AV53" s="135" t="n">
        <f aca="false">AW53+AX53</f>
        <v>0</v>
      </c>
      <c r="AW53" s="135" t="n">
        <f aca="false">F53*AO53</f>
        <v>0</v>
      </c>
      <c r="AX53" s="135" t="n">
        <f aca="false">F53*AP53</f>
        <v>0</v>
      </c>
      <c r="AY53" s="136" t="s">
        <v>229</v>
      </c>
      <c r="AZ53" s="136" t="s">
        <v>230</v>
      </c>
      <c r="BA53" s="115" t="s">
        <v>111</v>
      </c>
      <c r="BC53" s="135" t="n">
        <f aca="false">AW53+AX53</f>
        <v>0</v>
      </c>
      <c r="BD53" s="135" t="n">
        <f aca="false">G53/(100-BE53)*100</f>
        <v>0</v>
      </c>
      <c r="BE53" s="135" t="n">
        <v>0</v>
      </c>
      <c r="BF53" s="135" t="n">
        <f aca="false">53</f>
        <v>53</v>
      </c>
      <c r="BH53" s="135" t="n">
        <f aca="false">F53*AO53</f>
        <v>0</v>
      </c>
      <c r="BI53" s="135" t="n">
        <f aca="false">F53*AP53</f>
        <v>0</v>
      </c>
      <c r="BJ53" s="135" t="n">
        <f aca="false">F53*G53</f>
        <v>0</v>
      </c>
      <c r="BK53" s="135"/>
      <c r="BL53" s="135" t="n">
        <v>56</v>
      </c>
      <c r="BW53" s="135" t="n">
        <v>21</v>
      </c>
      <c r="BX53" s="107" t="s">
        <v>537</v>
      </c>
    </row>
    <row r="54" customFormat="false" ht="15" hidden="false" customHeight="true" outlineLevel="0" collapsed="false">
      <c r="A54" s="129" t="s">
        <v>231</v>
      </c>
      <c r="B54" s="130" t="s">
        <v>243</v>
      </c>
      <c r="C54" s="131" t="s">
        <v>244</v>
      </c>
      <c r="D54" s="131"/>
      <c r="E54" s="130" t="s">
        <v>107</v>
      </c>
      <c r="F54" s="132" t="n">
        <v>20</v>
      </c>
      <c r="G54" s="133" t="n">
        <v>0</v>
      </c>
      <c r="H54" s="132" t="n">
        <f aca="false">F54*AO54</f>
        <v>0</v>
      </c>
      <c r="I54" s="132" t="n">
        <f aca="false">F54*AP54</f>
        <v>0</v>
      </c>
      <c r="J54" s="132" t="n">
        <f aca="false">F54*G54</f>
        <v>0</v>
      </c>
      <c r="K54" s="134" t="s">
        <v>108</v>
      </c>
      <c r="Z54" s="135" t="n">
        <f aca="false">IF(AQ54="5",BJ54,0)</f>
        <v>0</v>
      </c>
      <c r="AB54" s="135" t="n">
        <f aca="false">IF(AQ54="1",BH54,0)</f>
        <v>0</v>
      </c>
      <c r="AC54" s="135" t="n">
        <f aca="false">IF(AQ54="1",BI54,0)</f>
        <v>0</v>
      </c>
      <c r="AD54" s="135" t="n">
        <f aca="false">IF(AQ54="7",BH54,0)</f>
        <v>0</v>
      </c>
      <c r="AE54" s="135" t="n">
        <f aca="false">IF(AQ54="7",BI54,0)</f>
        <v>0</v>
      </c>
      <c r="AF54" s="135" t="n">
        <f aca="false">IF(AQ54="2",BH54,0)</f>
        <v>0</v>
      </c>
      <c r="AG54" s="135" t="n">
        <f aca="false">IF(AQ54="2",BI54,0)</f>
        <v>0</v>
      </c>
      <c r="AH54" s="135" t="n">
        <f aca="false">IF(AQ54="0",BJ54,0)</f>
        <v>0</v>
      </c>
      <c r="AI54" s="115"/>
      <c r="AJ54" s="135" t="n">
        <f aca="false">IF(AN54=0,J54,0)</f>
        <v>0</v>
      </c>
      <c r="AK54" s="135" t="n">
        <f aca="false">IF(AN54=12,J54,0)</f>
        <v>0</v>
      </c>
      <c r="AL54" s="135" t="n">
        <f aca="false">IF(AN54=21,J54,0)</f>
        <v>0</v>
      </c>
      <c r="AN54" s="135" t="n">
        <v>21</v>
      </c>
      <c r="AO54" s="135" t="n">
        <f aca="false">G54*0.768741722</f>
        <v>0</v>
      </c>
      <c r="AP54" s="135" t="n">
        <f aca="false">G54*(1-0.768741722)</f>
        <v>0</v>
      </c>
      <c r="AQ54" s="136" t="s">
        <v>104</v>
      </c>
      <c r="AV54" s="135" t="n">
        <f aca="false">AW54+AX54</f>
        <v>0</v>
      </c>
      <c r="AW54" s="135" t="n">
        <f aca="false">F54*AO54</f>
        <v>0</v>
      </c>
      <c r="AX54" s="135" t="n">
        <f aca="false">F54*AP54</f>
        <v>0</v>
      </c>
      <c r="AY54" s="136" t="s">
        <v>229</v>
      </c>
      <c r="AZ54" s="136" t="s">
        <v>230</v>
      </c>
      <c r="BA54" s="115" t="s">
        <v>111</v>
      </c>
      <c r="BC54" s="135" t="n">
        <f aca="false">AW54+AX54</f>
        <v>0</v>
      </c>
      <c r="BD54" s="135" t="n">
        <f aca="false">G54/(100-BE54)*100</f>
        <v>0</v>
      </c>
      <c r="BE54" s="135" t="n">
        <v>0</v>
      </c>
      <c r="BF54" s="135" t="n">
        <f aca="false">54</f>
        <v>54</v>
      </c>
      <c r="BH54" s="135" t="n">
        <f aca="false">F54*AO54</f>
        <v>0</v>
      </c>
      <c r="BI54" s="135" t="n">
        <f aca="false">F54*AP54</f>
        <v>0</v>
      </c>
      <c r="BJ54" s="135" t="n">
        <f aca="false">F54*G54</f>
        <v>0</v>
      </c>
      <c r="BK54" s="135"/>
      <c r="BL54" s="135" t="n">
        <v>56</v>
      </c>
      <c r="BW54" s="135" t="n">
        <v>21</v>
      </c>
      <c r="BX54" s="107" t="s">
        <v>244</v>
      </c>
    </row>
    <row r="55" customFormat="false" ht="15" hidden="false" customHeight="true" outlineLevel="0" collapsed="false">
      <c r="A55" s="124"/>
      <c r="B55" s="125" t="s">
        <v>263</v>
      </c>
      <c r="C55" s="126" t="s">
        <v>264</v>
      </c>
      <c r="D55" s="126"/>
      <c r="E55" s="127" t="s">
        <v>65</v>
      </c>
      <c r="F55" s="127" t="s">
        <v>65</v>
      </c>
      <c r="G55" s="127" t="s">
        <v>65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28"/>
      <c r="AI55" s="115"/>
      <c r="AS55" s="100" t="n">
        <f aca="false">SUM(AJ56:AJ57)</f>
        <v>0</v>
      </c>
      <c r="AT55" s="100" t="n">
        <f aca="false">SUM(AK56:AK57)</f>
        <v>0</v>
      </c>
      <c r="AU55" s="100" t="n">
        <f aca="false">SUM(AL56:AL57)</f>
        <v>0</v>
      </c>
    </row>
    <row r="56" customFormat="false" ht="15" hidden="false" customHeight="true" outlineLevel="0" collapsed="false">
      <c r="A56" s="129" t="s">
        <v>234</v>
      </c>
      <c r="B56" s="130" t="s">
        <v>265</v>
      </c>
      <c r="C56" s="131" t="s">
        <v>266</v>
      </c>
      <c r="D56" s="131"/>
      <c r="E56" s="130" t="s">
        <v>107</v>
      </c>
      <c r="F56" s="132" t="n">
        <v>291.8</v>
      </c>
      <c r="G56" s="133" t="n">
        <v>0</v>
      </c>
      <c r="H56" s="132" t="n">
        <f aca="false">F56*AO56</f>
        <v>0</v>
      </c>
      <c r="I56" s="132" t="n">
        <f aca="false">F56*AP56</f>
        <v>0</v>
      </c>
      <c r="J56" s="132" t="n">
        <f aca="false">F56*G56</f>
        <v>0</v>
      </c>
      <c r="K56" s="134" t="s">
        <v>108</v>
      </c>
      <c r="Z56" s="135" t="n">
        <f aca="false">IF(AQ56="5",BJ56,0)</f>
        <v>0</v>
      </c>
      <c r="AB56" s="135" t="n">
        <f aca="false">IF(AQ56="1",BH56,0)</f>
        <v>0</v>
      </c>
      <c r="AC56" s="135" t="n">
        <f aca="false">IF(AQ56="1",BI56,0)</f>
        <v>0</v>
      </c>
      <c r="AD56" s="135" t="n">
        <f aca="false">IF(AQ56="7",BH56,0)</f>
        <v>0</v>
      </c>
      <c r="AE56" s="135" t="n">
        <f aca="false">IF(AQ56="7",BI56,0)</f>
        <v>0</v>
      </c>
      <c r="AF56" s="135" t="n">
        <f aca="false">IF(AQ56="2",BH56,0)</f>
        <v>0</v>
      </c>
      <c r="AG56" s="135" t="n">
        <f aca="false">IF(AQ56="2",BI56,0)</f>
        <v>0</v>
      </c>
      <c r="AH56" s="135" t="n">
        <f aca="false">IF(AQ56="0",BJ56,0)</f>
        <v>0</v>
      </c>
      <c r="AI56" s="115"/>
      <c r="AJ56" s="135" t="n">
        <f aca="false">IF(AN56=0,J56,0)</f>
        <v>0</v>
      </c>
      <c r="AK56" s="135" t="n">
        <f aca="false">IF(AN56=12,J56,0)</f>
        <v>0</v>
      </c>
      <c r="AL56" s="135" t="n">
        <f aca="false">IF(AN56=21,J56,0)</f>
        <v>0</v>
      </c>
      <c r="AN56" s="135" t="n">
        <v>21</v>
      </c>
      <c r="AO56" s="135" t="n">
        <f aca="false">G56*0.136006768</f>
        <v>0</v>
      </c>
      <c r="AP56" s="135" t="n">
        <f aca="false">G56*(1-0.136006768)</f>
        <v>0</v>
      </c>
      <c r="AQ56" s="136" t="s">
        <v>104</v>
      </c>
      <c r="AV56" s="135" t="n">
        <f aca="false">AW56+AX56</f>
        <v>0</v>
      </c>
      <c r="AW56" s="135" t="n">
        <f aca="false">F56*AO56</f>
        <v>0</v>
      </c>
      <c r="AX56" s="135" t="n">
        <f aca="false">F56*AP56</f>
        <v>0</v>
      </c>
      <c r="AY56" s="136" t="s">
        <v>267</v>
      </c>
      <c r="AZ56" s="136" t="s">
        <v>230</v>
      </c>
      <c r="BA56" s="115" t="s">
        <v>111</v>
      </c>
      <c r="BC56" s="135" t="n">
        <f aca="false">AW56+AX56</f>
        <v>0</v>
      </c>
      <c r="BD56" s="135" t="n">
        <f aca="false">G56/(100-BE56)*100</f>
        <v>0</v>
      </c>
      <c r="BE56" s="135" t="n">
        <v>0</v>
      </c>
      <c r="BF56" s="135" t="n">
        <f aca="false">56</f>
        <v>56</v>
      </c>
      <c r="BH56" s="135" t="n">
        <f aca="false">F56*AO56</f>
        <v>0</v>
      </c>
      <c r="BI56" s="135" t="n">
        <f aca="false">F56*AP56</f>
        <v>0</v>
      </c>
      <c r="BJ56" s="135" t="n">
        <f aca="false">F56*G56</f>
        <v>0</v>
      </c>
      <c r="BK56" s="135"/>
      <c r="BL56" s="135" t="n">
        <v>59</v>
      </c>
      <c r="BW56" s="135" t="n">
        <v>21</v>
      </c>
      <c r="BX56" s="107" t="s">
        <v>266</v>
      </c>
    </row>
    <row r="57" customFormat="false" ht="15" hidden="false" customHeight="true" outlineLevel="0" collapsed="false">
      <c r="A57" s="129" t="s">
        <v>237</v>
      </c>
      <c r="B57" s="130" t="s">
        <v>269</v>
      </c>
      <c r="C57" s="131" t="s">
        <v>270</v>
      </c>
      <c r="D57" s="131"/>
      <c r="E57" s="130" t="s">
        <v>107</v>
      </c>
      <c r="F57" s="132" t="n">
        <v>80.7</v>
      </c>
      <c r="G57" s="133" t="n">
        <v>0</v>
      </c>
      <c r="H57" s="132" t="n">
        <f aca="false">F57*AO57</f>
        <v>0</v>
      </c>
      <c r="I57" s="132" t="n">
        <f aca="false">F57*AP57</f>
        <v>0</v>
      </c>
      <c r="J57" s="132" t="n">
        <f aca="false">F57*G57</f>
        <v>0</v>
      </c>
      <c r="K57" s="134" t="s">
        <v>108</v>
      </c>
      <c r="Z57" s="135" t="n">
        <f aca="false">IF(AQ57="5",BJ57,0)</f>
        <v>0</v>
      </c>
      <c r="AB57" s="135" t="n">
        <f aca="false">IF(AQ57="1",BH57,0)</f>
        <v>0</v>
      </c>
      <c r="AC57" s="135" t="n">
        <f aca="false">IF(AQ57="1",BI57,0)</f>
        <v>0</v>
      </c>
      <c r="AD57" s="135" t="n">
        <f aca="false">IF(AQ57="7",BH57,0)</f>
        <v>0</v>
      </c>
      <c r="AE57" s="135" t="n">
        <f aca="false">IF(AQ57="7",BI57,0)</f>
        <v>0</v>
      </c>
      <c r="AF57" s="135" t="n">
        <f aca="false">IF(AQ57="2",BH57,0)</f>
        <v>0</v>
      </c>
      <c r="AG57" s="135" t="n">
        <f aca="false">IF(AQ57="2",BI57,0)</f>
        <v>0</v>
      </c>
      <c r="AH57" s="135" t="n">
        <f aca="false">IF(AQ57="0",BJ57,0)</f>
        <v>0</v>
      </c>
      <c r="AI57" s="115"/>
      <c r="AJ57" s="135" t="n">
        <f aca="false">IF(AN57=0,J57,0)</f>
        <v>0</v>
      </c>
      <c r="AK57" s="135" t="n">
        <f aca="false">IF(AN57=12,J57,0)</f>
        <v>0</v>
      </c>
      <c r="AL57" s="135" t="n">
        <f aca="false">IF(AN57=21,J57,0)</f>
        <v>0</v>
      </c>
      <c r="AN57" s="135" t="n">
        <v>21</v>
      </c>
      <c r="AO57" s="135" t="n">
        <f aca="false">G57*0.162272727</f>
        <v>0</v>
      </c>
      <c r="AP57" s="135" t="n">
        <f aca="false">G57*(1-0.162272727)</f>
        <v>0</v>
      </c>
      <c r="AQ57" s="136" t="s">
        <v>104</v>
      </c>
      <c r="AV57" s="135" t="n">
        <f aca="false">AW57+AX57</f>
        <v>0</v>
      </c>
      <c r="AW57" s="135" t="n">
        <f aca="false">F57*AO57</f>
        <v>0</v>
      </c>
      <c r="AX57" s="135" t="n">
        <f aca="false">F57*AP57</f>
        <v>0</v>
      </c>
      <c r="AY57" s="136" t="s">
        <v>267</v>
      </c>
      <c r="AZ57" s="136" t="s">
        <v>230</v>
      </c>
      <c r="BA57" s="115" t="s">
        <v>111</v>
      </c>
      <c r="BC57" s="135" t="n">
        <f aca="false">AW57+AX57</f>
        <v>0</v>
      </c>
      <c r="BD57" s="135" t="n">
        <f aca="false">G57/(100-BE57)*100</f>
        <v>0</v>
      </c>
      <c r="BE57" s="135" t="n">
        <v>0</v>
      </c>
      <c r="BF57" s="135" t="n">
        <f aca="false">57</f>
        <v>57</v>
      </c>
      <c r="BH57" s="135" t="n">
        <f aca="false">F57*AO57</f>
        <v>0</v>
      </c>
      <c r="BI57" s="135" t="n">
        <f aca="false">F57*AP57</f>
        <v>0</v>
      </c>
      <c r="BJ57" s="135" t="n">
        <f aca="false">F57*G57</f>
        <v>0</v>
      </c>
      <c r="BK57" s="135"/>
      <c r="BL57" s="135" t="n">
        <v>59</v>
      </c>
      <c r="BW57" s="135" t="n">
        <v>21</v>
      </c>
      <c r="BX57" s="107" t="s">
        <v>270</v>
      </c>
    </row>
    <row r="58" customFormat="false" ht="15" hidden="false" customHeight="true" outlineLevel="0" collapsed="false">
      <c r="A58" s="124"/>
      <c r="B58" s="125" t="s">
        <v>297</v>
      </c>
      <c r="C58" s="126" t="s">
        <v>298</v>
      </c>
      <c r="D58" s="126"/>
      <c r="E58" s="127" t="s">
        <v>65</v>
      </c>
      <c r="F58" s="127" t="s">
        <v>65</v>
      </c>
      <c r="G58" s="127" t="s">
        <v>65</v>
      </c>
      <c r="H58" s="100" t="n">
        <f aca="false">SUM(H59:H59)</f>
        <v>0</v>
      </c>
      <c r="I58" s="100" t="n">
        <f aca="false">SUM(I59:I59)</f>
        <v>0</v>
      </c>
      <c r="J58" s="100" t="n">
        <f aca="false">SUM(J59:J59)</f>
        <v>0</v>
      </c>
      <c r="K58" s="128"/>
      <c r="AI58" s="115"/>
      <c r="AS58" s="100" t="n">
        <f aca="false">SUM(AJ59:AJ59)</f>
        <v>0</v>
      </c>
      <c r="AT58" s="100" t="n">
        <f aca="false">SUM(AK59:AK59)</f>
        <v>0</v>
      </c>
      <c r="AU58" s="100" t="n">
        <f aca="false">SUM(AL59:AL59)</f>
        <v>0</v>
      </c>
    </row>
    <row r="59" customFormat="false" ht="15" hidden="false" customHeight="true" outlineLevel="0" collapsed="false">
      <c r="A59" s="129" t="s">
        <v>239</v>
      </c>
      <c r="B59" s="130" t="s">
        <v>300</v>
      </c>
      <c r="C59" s="131" t="s">
        <v>538</v>
      </c>
      <c r="D59" s="131"/>
      <c r="E59" s="130" t="s">
        <v>115</v>
      </c>
      <c r="F59" s="132" t="n">
        <v>10</v>
      </c>
      <c r="G59" s="133" t="n">
        <v>0</v>
      </c>
      <c r="H59" s="132" t="n">
        <f aca="false">F59*AO59</f>
        <v>0</v>
      </c>
      <c r="I59" s="132" t="n">
        <f aca="false">F59*AP59</f>
        <v>0</v>
      </c>
      <c r="J59" s="132" t="n">
        <f aca="false">F59*G59</f>
        <v>0</v>
      </c>
      <c r="K59" s="134" t="s">
        <v>108</v>
      </c>
      <c r="Z59" s="135" t="n">
        <f aca="false">IF(AQ59="5",BJ59,0)</f>
        <v>0</v>
      </c>
      <c r="AB59" s="135" t="n">
        <f aca="false">IF(AQ59="1",BH59,0)</f>
        <v>0</v>
      </c>
      <c r="AC59" s="135" t="n">
        <f aca="false">IF(AQ59="1",BI59,0)</f>
        <v>0</v>
      </c>
      <c r="AD59" s="135" t="n">
        <f aca="false">IF(AQ59="7",BH59,0)</f>
        <v>0</v>
      </c>
      <c r="AE59" s="135" t="n">
        <f aca="false">IF(AQ59="7",BI59,0)</f>
        <v>0</v>
      </c>
      <c r="AF59" s="135" t="n">
        <f aca="false">IF(AQ59="2",BH59,0)</f>
        <v>0</v>
      </c>
      <c r="AG59" s="135" t="n">
        <f aca="false">IF(AQ59="2",BI59,0)</f>
        <v>0</v>
      </c>
      <c r="AH59" s="135" t="n">
        <f aca="false">IF(AQ59="0",BJ59,0)</f>
        <v>0</v>
      </c>
      <c r="AI59" s="115"/>
      <c r="AJ59" s="135" t="n">
        <f aca="false">IF(AN59=0,J59,0)</f>
        <v>0</v>
      </c>
      <c r="AK59" s="135" t="n">
        <f aca="false">IF(AN59=12,J59,0)</f>
        <v>0</v>
      </c>
      <c r="AL59" s="135" t="n">
        <f aca="false">IF(AN59=21,J59,0)</f>
        <v>0</v>
      </c>
      <c r="AN59" s="135" t="n">
        <v>21</v>
      </c>
      <c r="AO59" s="135" t="n">
        <f aca="false">G59*0</f>
        <v>0</v>
      </c>
      <c r="AP59" s="135" t="n">
        <f aca="false">G59*(1-0)</f>
        <v>0</v>
      </c>
      <c r="AQ59" s="136" t="s">
        <v>132</v>
      </c>
      <c r="AV59" s="135" t="n">
        <f aca="false">AW59+AX59</f>
        <v>0</v>
      </c>
      <c r="AW59" s="135" t="n">
        <f aca="false">F59*AO59</f>
        <v>0</v>
      </c>
      <c r="AX59" s="135" t="n">
        <f aca="false">F59*AP59</f>
        <v>0</v>
      </c>
      <c r="AY59" s="136" t="s">
        <v>302</v>
      </c>
      <c r="AZ59" s="136" t="s">
        <v>296</v>
      </c>
      <c r="BA59" s="115" t="s">
        <v>111</v>
      </c>
      <c r="BC59" s="135" t="n">
        <f aca="false">AW59+AX59</f>
        <v>0</v>
      </c>
      <c r="BD59" s="135" t="n">
        <f aca="false">G59/(100-BE59)*100</f>
        <v>0</v>
      </c>
      <c r="BE59" s="135" t="n">
        <v>0</v>
      </c>
      <c r="BF59" s="135" t="n">
        <f aca="false">59</f>
        <v>59</v>
      </c>
      <c r="BH59" s="135" t="n">
        <f aca="false">F59*AO59</f>
        <v>0</v>
      </c>
      <c r="BI59" s="135" t="n">
        <f aca="false">F59*AP59</f>
        <v>0</v>
      </c>
      <c r="BJ59" s="135" t="n">
        <f aca="false">F59*G59</f>
        <v>0</v>
      </c>
      <c r="BK59" s="135"/>
      <c r="BL59" s="135" t="n">
        <v>767</v>
      </c>
      <c r="BW59" s="135" t="n">
        <v>21</v>
      </c>
      <c r="BX59" s="107" t="s">
        <v>538</v>
      </c>
    </row>
    <row r="60" customFormat="false" ht="15" hidden="false" customHeight="true" outlineLevel="0" collapsed="false">
      <c r="A60" s="124"/>
      <c r="B60" s="125" t="s">
        <v>303</v>
      </c>
      <c r="C60" s="126" t="s">
        <v>304</v>
      </c>
      <c r="D60" s="126"/>
      <c r="E60" s="127" t="s">
        <v>65</v>
      </c>
      <c r="F60" s="127" t="s">
        <v>65</v>
      </c>
      <c r="G60" s="127" t="s">
        <v>65</v>
      </c>
      <c r="H60" s="100" t="n">
        <f aca="false">SUM(H61:H62)</f>
        <v>0</v>
      </c>
      <c r="I60" s="100" t="n">
        <f aca="false">SUM(I61:I62)</f>
        <v>0</v>
      </c>
      <c r="J60" s="100" t="n">
        <f aca="false">SUM(J61:J62)</f>
        <v>0</v>
      </c>
      <c r="K60" s="128"/>
      <c r="AI60" s="115"/>
      <c r="AS60" s="100" t="n">
        <f aca="false">SUM(AJ61:AJ62)</f>
        <v>0</v>
      </c>
      <c r="AT60" s="100" t="n">
        <f aca="false">SUM(AK61:AK62)</f>
        <v>0</v>
      </c>
      <c r="AU60" s="100" t="n">
        <f aca="false">SUM(AL61:AL62)</f>
        <v>0</v>
      </c>
    </row>
    <row r="61" customFormat="false" ht="15" hidden="false" customHeight="true" outlineLevel="0" collapsed="false">
      <c r="A61" s="129" t="s">
        <v>242</v>
      </c>
      <c r="B61" s="130" t="s">
        <v>306</v>
      </c>
      <c r="C61" s="131" t="s">
        <v>307</v>
      </c>
      <c r="D61" s="131"/>
      <c r="E61" s="130" t="s">
        <v>212</v>
      </c>
      <c r="F61" s="132" t="n">
        <v>6</v>
      </c>
      <c r="G61" s="133" t="n">
        <v>0</v>
      </c>
      <c r="H61" s="132" t="n">
        <f aca="false">F61*AO61</f>
        <v>0</v>
      </c>
      <c r="I61" s="132" t="n">
        <f aca="false">F61*AP61</f>
        <v>0</v>
      </c>
      <c r="J61" s="132" t="n">
        <f aca="false">F61*G61</f>
        <v>0</v>
      </c>
      <c r="K61" s="134" t="s">
        <v>108</v>
      </c>
      <c r="Z61" s="135" t="n">
        <f aca="false">IF(AQ61="5",BJ61,0)</f>
        <v>0</v>
      </c>
      <c r="AB61" s="135" t="n">
        <f aca="false">IF(AQ61="1",BH61,0)</f>
        <v>0</v>
      </c>
      <c r="AC61" s="135" t="n">
        <f aca="false">IF(AQ61="1",BI61,0)</f>
        <v>0</v>
      </c>
      <c r="AD61" s="135" t="n">
        <f aca="false">IF(AQ61="7",BH61,0)</f>
        <v>0</v>
      </c>
      <c r="AE61" s="135" t="n">
        <f aca="false">IF(AQ61="7",BI61,0)</f>
        <v>0</v>
      </c>
      <c r="AF61" s="135" t="n">
        <f aca="false">IF(AQ61="2",BH61,0)</f>
        <v>0</v>
      </c>
      <c r="AG61" s="135" t="n">
        <f aca="false">IF(AQ61="2",BI61,0)</f>
        <v>0</v>
      </c>
      <c r="AH61" s="135" t="n">
        <f aca="false">IF(AQ61="0",BJ61,0)</f>
        <v>0</v>
      </c>
      <c r="AI61" s="115"/>
      <c r="AJ61" s="135" t="n">
        <f aca="false">IF(AN61=0,J61,0)</f>
        <v>0</v>
      </c>
      <c r="AK61" s="135" t="n">
        <f aca="false">IF(AN61=12,J61,0)</f>
        <v>0</v>
      </c>
      <c r="AL61" s="135" t="n">
        <f aca="false">IF(AN61=21,J61,0)</f>
        <v>0</v>
      </c>
      <c r="AN61" s="135" t="n">
        <v>21</v>
      </c>
      <c r="AO61" s="135" t="n">
        <f aca="false">G61*0.323783217</f>
        <v>0</v>
      </c>
      <c r="AP61" s="135" t="n">
        <f aca="false">G61*(1-0.323783217)</f>
        <v>0</v>
      </c>
      <c r="AQ61" s="136" t="s">
        <v>104</v>
      </c>
      <c r="AV61" s="135" t="n">
        <f aca="false">AW61+AX61</f>
        <v>0</v>
      </c>
      <c r="AW61" s="135" t="n">
        <f aca="false">F61*AO61</f>
        <v>0</v>
      </c>
      <c r="AX61" s="135" t="n">
        <f aca="false">F61*AP61</f>
        <v>0</v>
      </c>
      <c r="AY61" s="136" t="s">
        <v>308</v>
      </c>
      <c r="AZ61" s="136" t="s">
        <v>309</v>
      </c>
      <c r="BA61" s="115" t="s">
        <v>111</v>
      </c>
      <c r="BC61" s="135" t="n">
        <f aca="false">AW61+AX61</f>
        <v>0</v>
      </c>
      <c r="BD61" s="135" t="n">
        <f aca="false">G61/(100-BE61)*100</f>
        <v>0</v>
      </c>
      <c r="BE61" s="135" t="n">
        <v>0</v>
      </c>
      <c r="BF61" s="135" t="n">
        <f aca="false">61</f>
        <v>61</v>
      </c>
      <c r="BH61" s="135" t="n">
        <f aca="false">F61*AO61</f>
        <v>0</v>
      </c>
      <c r="BI61" s="135" t="n">
        <f aca="false">F61*AP61</f>
        <v>0</v>
      </c>
      <c r="BJ61" s="135" t="n">
        <f aca="false">F61*G61</f>
        <v>0</v>
      </c>
      <c r="BK61" s="135"/>
      <c r="BL61" s="135" t="n">
        <v>89</v>
      </c>
      <c r="BW61" s="135" t="n">
        <v>21</v>
      </c>
      <c r="BX61" s="107" t="s">
        <v>307</v>
      </c>
    </row>
    <row r="62" customFormat="false" ht="15" hidden="false" customHeight="true" outlineLevel="0" collapsed="false">
      <c r="A62" s="129" t="s">
        <v>245</v>
      </c>
      <c r="B62" s="130" t="s">
        <v>315</v>
      </c>
      <c r="C62" s="131" t="s">
        <v>316</v>
      </c>
      <c r="D62" s="131"/>
      <c r="E62" s="130" t="s">
        <v>212</v>
      </c>
      <c r="F62" s="132" t="n">
        <v>5</v>
      </c>
      <c r="G62" s="133" t="n">
        <v>0</v>
      </c>
      <c r="H62" s="132" t="n">
        <f aca="false">F62*AO62</f>
        <v>0</v>
      </c>
      <c r="I62" s="132" t="n">
        <f aca="false">F62*AP62</f>
        <v>0</v>
      </c>
      <c r="J62" s="132" t="n">
        <f aca="false">F62*G62</f>
        <v>0</v>
      </c>
      <c r="K62" s="134" t="s">
        <v>108</v>
      </c>
      <c r="Z62" s="135" t="n">
        <f aca="false">IF(AQ62="5",BJ62,0)</f>
        <v>0</v>
      </c>
      <c r="AB62" s="135" t="n">
        <f aca="false">IF(AQ62="1",BH62,0)</f>
        <v>0</v>
      </c>
      <c r="AC62" s="135" t="n">
        <f aca="false">IF(AQ62="1",BI62,0)</f>
        <v>0</v>
      </c>
      <c r="AD62" s="135" t="n">
        <f aca="false">IF(AQ62="7",BH62,0)</f>
        <v>0</v>
      </c>
      <c r="AE62" s="135" t="n">
        <f aca="false">IF(AQ62="7",BI62,0)</f>
        <v>0</v>
      </c>
      <c r="AF62" s="135" t="n">
        <f aca="false">IF(AQ62="2",BH62,0)</f>
        <v>0</v>
      </c>
      <c r="AG62" s="135" t="n">
        <f aca="false">IF(AQ62="2",BI62,0)</f>
        <v>0</v>
      </c>
      <c r="AH62" s="135" t="n">
        <f aca="false">IF(AQ62="0",BJ62,0)</f>
        <v>0</v>
      </c>
      <c r="AI62" s="115"/>
      <c r="AJ62" s="135" t="n">
        <f aca="false">IF(AN62=0,J62,0)</f>
        <v>0</v>
      </c>
      <c r="AK62" s="135" t="n">
        <f aca="false">IF(AN62=12,J62,0)</f>
        <v>0</v>
      </c>
      <c r="AL62" s="135" t="n">
        <f aca="false">IF(AN62=21,J62,0)</f>
        <v>0</v>
      </c>
      <c r="AN62" s="135" t="n">
        <v>21</v>
      </c>
      <c r="AO62" s="135" t="n">
        <f aca="false">G62*0.477432343</f>
        <v>0</v>
      </c>
      <c r="AP62" s="135" t="n">
        <f aca="false">G62*(1-0.477432343)</f>
        <v>0</v>
      </c>
      <c r="AQ62" s="136" t="s">
        <v>104</v>
      </c>
      <c r="AV62" s="135" t="n">
        <f aca="false">AW62+AX62</f>
        <v>0</v>
      </c>
      <c r="AW62" s="135" t="n">
        <f aca="false">F62*AO62</f>
        <v>0</v>
      </c>
      <c r="AX62" s="135" t="n">
        <f aca="false">F62*AP62</f>
        <v>0</v>
      </c>
      <c r="AY62" s="136" t="s">
        <v>308</v>
      </c>
      <c r="AZ62" s="136" t="s">
        <v>309</v>
      </c>
      <c r="BA62" s="115" t="s">
        <v>111</v>
      </c>
      <c r="BC62" s="135" t="n">
        <f aca="false">AW62+AX62</f>
        <v>0</v>
      </c>
      <c r="BD62" s="135" t="n">
        <f aca="false">G62/(100-BE62)*100</f>
        <v>0</v>
      </c>
      <c r="BE62" s="135" t="n">
        <v>0</v>
      </c>
      <c r="BF62" s="135" t="n">
        <f aca="false">62</f>
        <v>62</v>
      </c>
      <c r="BH62" s="135" t="n">
        <f aca="false">F62*AO62</f>
        <v>0</v>
      </c>
      <c r="BI62" s="135" t="n">
        <f aca="false">F62*AP62</f>
        <v>0</v>
      </c>
      <c r="BJ62" s="135" t="n">
        <f aca="false">F62*G62</f>
        <v>0</v>
      </c>
      <c r="BK62" s="135"/>
      <c r="BL62" s="135" t="n">
        <v>89</v>
      </c>
      <c r="BW62" s="135" t="n">
        <v>21</v>
      </c>
      <c r="BX62" s="107" t="s">
        <v>316</v>
      </c>
    </row>
    <row r="63" customFormat="false" ht="15" hidden="false" customHeight="true" outlineLevel="0" collapsed="false">
      <c r="A63" s="124"/>
      <c r="B63" s="125" t="s">
        <v>317</v>
      </c>
      <c r="C63" s="126" t="s">
        <v>318</v>
      </c>
      <c r="D63" s="126"/>
      <c r="E63" s="127" t="s">
        <v>65</v>
      </c>
      <c r="F63" s="127" t="s">
        <v>65</v>
      </c>
      <c r="G63" s="127" t="s">
        <v>65</v>
      </c>
      <c r="H63" s="100" t="n">
        <f aca="false">SUM(H64:H72)</f>
        <v>0</v>
      </c>
      <c r="I63" s="100" t="n">
        <f aca="false">SUM(I64:I72)</f>
        <v>0</v>
      </c>
      <c r="J63" s="100" t="n">
        <f aca="false">SUM(J64:J72)</f>
        <v>0</v>
      </c>
      <c r="K63" s="128"/>
      <c r="AI63" s="115"/>
      <c r="AS63" s="100" t="n">
        <f aca="false">SUM(AJ64:AJ72)</f>
        <v>0</v>
      </c>
      <c r="AT63" s="100" t="n">
        <f aca="false">SUM(AK64:AK72)</f>
        <v>0</v>
      </c>
      <c r="AU63" s="100" t="n">
        <f aca="false">SUM(AL64:AL72)</f>
        <v>0</v>
      </c>
    </row>
    <row r="64" customFormat="false" ht="15" hidden="false" customHeight="true" outlineLevel="0" collapsed="false">
      <c r="A64" s="129" t="s">
        <v>247</v>
      </c>
      <c r="B64" s="130" t="s">
        <v>320</v>
      </c>
      <c r="C64" s="131" t="s">
        <v>321</v>
      </c>
      <c r="D64" s="131"/>
      <c r="E64" s="130" t="s">
        <v>115</v>
      </c>
      <c r="F64" s="132" t="n">
        <v>284</v>
      </c>
      <c r="G64" s="133" t="n">
        <v>0</v>
      </c>
      <c r="H64" s="132" t="n">
        <f aca="false">F64*AO64</f>
        <v>0</v>
      </c>
      <c r="I64" s="132" t="n">
        <f aca="false">F64*AP64</f>
        <v>0</v>
      </c>
      <c r="J64" s="132" t="n">
        <f aca="false">F64*G64</f>
        <v>0</v>
      </c>
      <c r="K64" s="134" t="s">
        <v>108</v>
      </c>
      <c r="Z64" s="135" t="n">
        <f aca="false">IF(AQ64="5",BJ64,0)</f>
        <v>0</v>
      </c>
      <c r="AB64" s="135" t="n">
        <f aca="false">IF(AQ64="1",BH64,0)</f>
        <v>0</v>
      </c>
      <c r="AC64" s="135" t="n">
        <f aca="false">IF(AQ64="1",BI64,0)</f>
        <v>0</v>
      </c>
      <c r="AD64" s="135" t="n">
        <f aca="false">IF(AQ64="7",BH64,0)</f>
        <v>0</v>
      </c>
      <c r="AE64" s="135" t="n">
        <f aca="false">IF(AQ64="7",BI64,0)</f>
        <v>0</v>
      </c>
      <c r="AF64" s="135" t="n">
        <f aca="false">IF(AQ64="2",BH64,0)</f>
        <v>0</v>
      </c>
      <c r="AG64" s="135" t="n">
        <f aca="false">IF(AQ64="2",BI64,0)</f>
        <v>0</v>
      </c>
      <c r="AH64" s="135" t="n">
        <f aca="false">IF(AQ64="0",BJ64,0)</f>
        <v>0</v>
      </c>
      <c r="AI64" s="115"/>
      <c r="AJ64" s="135" t="n">
        <f aca="false">IF(AN64=0,J64,0)</f>
        <v>0</v>
      </c>
      <c r="AK64" s="135" t="n">
        <f aca="false">IF(AN64=12,J64,0)</f>
        <v>0</v>
      </c>
      <c r="AL64" s="135" t="n">
        <f aca="false">IF(AN64=21,J64,0)</f>
        <v>0</v>
      </c>
      <c r="AN64" s="135" t="n">
        <v>21</v>
      </c>
      <c r="AO64" s="135" t="n">
        <f aca="false">G64*0.596432432</f>
        <v>0</v>
      </c>
      <c r="AP64" s="135" t="n">
        <f aca="false">G64*(1-0.596432432)</f>
        <v>0</v>
      </c>
      <c r="AQ64" s="136" t="s">
        <v>104</v>
      </c>
      <c r="AV64" s="135" t="n">
        <f aca="false">AW64+AX64</f>
        <v>0</v>
      </c>
      <c r="AW64" s="135" t="n">
        <f aca="false">F64*AO64</f>
        <v>0</v>
      </c>
      <c r="AX64" s="135" t="n">
        <f aca="false">F64*AP64</f>
        <v>0</v>
      </c>
      <c r="AY64" s="136" t="s">
        <v>322</v>
      </c>
      <c r="AZ64" s="136" t="s">
        <v>323</v>
      </c>
      <c r="BA64" s="115" t="s">
        <v>111</v>
      </c>
      <c r="BC64" s="135" t="n">
        <f aca="false">AW64+AX64</f>
        <v>0</v>
      </c>
      <c r="BD64" s="135" t="n">
        <f aca="false">G64/(100-BE64)*100</f>
        <v>0</v>
      </c>
      <c r="BE64" s="135" t="n">
        <v>0</v>
      </c>
      <c r="BF64" s="135" t="n">
        <f aca="false">64</f>
        <v>64</v>
      </c>
      <c r="BH64" s="135" t="n">
        <f aca="false">F64*AO64</f>
        <v>0</v>
      </c>
      <c r="BI64" s="135" t="n">
        <f aca="false">F64*AP64</f>
        <v>0</v>
      </c>
      <c r="BJ64" s="135" t="n">
        <f aca="false">F64*G64</f>
        <v>0</v>
      </c>
      <c r="BK64" s="135"/>
      <c r="BL64" s="135" t="n">
        <v>91</v>
      </c>
      <c r="BW64" s="135" t="n">
        <v>21</v>
      </c>
      <c r="BX64" s="107" t="s">
        <v>321</v>
      </c>
    </row>
    <row r="65" customFormat="false" ht="15" hidden="false" customHeight="true" outlineLevel="0" collapsed="false">
      <c r="A65" s="129" t="s">
        <v>249</v>
      </c>
      <c r="B65" s="130" t="s">
        <v>320</v>
      </c>
      <c r="C65" s="131" t="s">
        <v>324</v>
      </c>
      <c r="D65" s="131"/>
      <c r="E65" s="130" t="s">
        <v>115</v>
      </c>
      <c r="F65" s="132" t="n">
        <v>231</v>
      </c>
      <c r="G65" s="133" t="n">
        <v>0</v>
      </c>
      <c r="H65" s="132" t="n">
        <f aca="false">F65*AO65</f>
        <v>0</v>
      </c>
      <c r="I65" s="132" t="n">
        <f aca="false">F65*AP65</f>
        <v>0</v>
      </c>
      <c r="J65" s="132" t="n">
        <f aca="false">F65*G65</f>
        <v>0</v>
      </c>
      <c r="K65" s="134" t="s">
        <v>108</v>
      </c>
      <c r="Z65" s="135" t="n">
        <f aca="false">IF(AQ65="5",BJ65,0)</f>
        <v>0</v>
      </c>
      <c r="AB65" s="135" t="n">
        <f aca="false">IF(AQ65="1",BH65,0)</f>
        <v>0</v>
      </c>
      <c r="AC65" s="135" t="n">
        <f aca="false">IF(AQ65="1",BI65,0)</f>
        <v>0</v>
      </c>
      <c r="AD65" s="135" t="n">
        <f aca="false">IF(AQ65="7",BH65,0)</f>
        <v>0</v>
      </c>
      <c r="AE65" s="135" t="n">
        <f aca="false">IF(AQ65="7",BI65,0)</f>
        <v>0</v>
      </c>
      <c r="AF65" s="135" t="n">
        <f aca="false">IF(AQ65="2",BH65,0)</f>
        <v>0</v>
      </c>
      <c r="AG65" s="135" t="n">
        <f aca="false">IF(AQ65="2",BI65,0)</f>
        <v>0</v>
      </c>
      <c r="AH65" s="135" t="n">
        <f aca="false">IF(AQ65="0",BJ65,0)</f>
        <v>0</v>
      </c>
      <c r="AI65" s="115"/>
      <c r="AJ65" s="135" t="n">
        <f aca="false">IF(AN65=0,J65,0)</f>
        <v>0</v>
      </c>
      <c r="AK65" s="135" t="n">
        <f aca="false">IF(AN65=12,J65,0)</f>
        <v>0</v>
      </c>
      <c r="AL65" s="135" t="n">
        <f aca="false">IF(AN65=21,J65,0)</f>
        <v>0</v>
      </c>
      <c r="AN65" s="135" t="n">
        <v>21</v>
      </c>
      <c r="AO65" s="135" t="n">
        <f aca="false">G65*0.596432432</f>
        <v>0</v>
      </c>
      <c r="AP65" s="135" t="n">
        <f aca="false">G65*(1-0.596432432)</f>
        <v>0</v>
      </c>
      <c r="AQ65" s="136" t="s">
        <v>104</v>
      </c>
      <c r="AV65" s="135" t="n">
        <f aca="false">AW65+AX65</f>
        <v>0</v>
      </c>
      <c r="AW65" s="135" t="n">
        <f aca="false">F65*AO65</f>
        <v>0</v>
      </c>
      <c r="AX65" s="135" t="n">
        <f aca="false">F65*AP65</f>
        <v>0</v>
      </c>
      <c r="AY65" s="136" t="s">
        <v>322</v>
      </c>
      <c r="AZ65" s="136" t="s">
        <v>323</v>
      </c>
      <c r="BA65" s="115" t="s">
        <v>111</v>
      </c>
      <c r="BC65" s="135" t="n">
        <f aca="false">AW65+AX65</f>
        <v>0</v>
      </c>
      <c r="BD65" s="135" t="n">
        <f aca="false">G65/(100-BE65)*100</f>
        <v>0</v>
      </c>
      <c r="BE65" s="135" t="n">
        <v>0</v>
      </c>
      <c r="BF65" s="135" t="n">
        <f aca="false">65</f>
        <v>65</v>
      </c>
      <c r="BH65" s="135" t="n">
        <f aca="false">F65*AO65</f>
        <v>0</v>
      </c>
      <c r="BI65" s="135" t="n">
        <f aca="false">F65*AP65</f>
        <v>0</v>
      </c>
      <c r="BJ65" s="135" t="n">
        <f aca="false">F65*G65</f>
        <v>0</v>
      </c>
      <c r="BK65" s="135"/>
      <c r="BL65" s="135" t="n">
        <v>91</v>
      </c>
      <c r="BW65" s="135" t="n">
        <v>21</v>
      </c>
      <c r="BX65" s="107" t="s">
        <v>324</v>
      </c>
    </row>
    <row r="66" customFormat="false" ht="15" hidden="false" customHeight="true" outlineLevel="0" collapsed="false">
      <c r="A66" s="129" t="s">
        <v>251</v>
      </c>
      <c r="B66" s="130" t="s">
        <v>326</v>
      </c>
      <c r="C66" s="131" t="s">
        <v>327</v>
      </c>
      <c r="D66" s="131"/>
      <c r="E66" s="130" t="s">
        <v>127</v>
      </c>
      <c r="F66" s="132" t="n">
        <v>11.59</v>
      </c>
      <c r="G66" s="133" t="n">
        <v>0</v>
      </c>
      <c r="H66" s="132" t="n">
        <f aca="false">F66*AO66</f>
        <v>0</v>
      </c>
      <c r="I66" s="132" t="n">
        <f aca="false">F66*AP66</f>
        <v>0</v>
      </c>
      <c r="J66" s="132" t="n">
        <f aca="false">F66*G66</f>
        <v>0</v>
      </c>
      <c r="K66" s="134" t="s">
        <v>108</v>
      </c>
      <c r="Z66" s="135" t="n">
        <f aca="false">IF(AQ66="5",BJ66,0)</f>
        <v>0</v>
      </c>
      <c r="AB66" s="135" t="n">
        <f aca="false">IF(AQ66="1",BH66,0)</f>
        <v>0</v>
      </c>
      <c r="AC66" s="135" t="n">
        <f aca="false">IF(AQ66="1",BI66,0)</f>
        <v>0</v>
      </c>
      <c r="AD66" s="135" t="n">
        <f aca="false">IF(AQ66="7",BH66,0)</f>
        <v>0</v>
      </c>
      <c r="AE66" s="135" t="n">
        <f aca="false">IF(AQ66="7",BI66,0)</f>
        <v>0</v>
      </c>
      <c r="AF66" s="135" t="n">
        <f aca="false">IF(AQ66="2",BH66,0)</f>
        <v>0</v>
      </c>
      <c r="AG66" s="135" t="n">
        <f aca="false">IF(AQ66="2",BI66,0)</f>
        <v>0</v>
      </c>
      <c r="AH66" s="135" t="n">
        <f aca="false">IF(AQ66="0",BJ66,0)</f>
        <v>0</v>
      </c>
      <c r="AI66" s="115"/>
      <c r="AJ66" s="135" t="n">
        <f aca="false">IF(AN66=0,J66,0)</f>
        <v>0</v>
      </c>
      <c r="AK66" s="135" t="n">
        <f aca="false">IF(AN66=12,J66,0)</f>
        <v>0</v>
      </c>
      <c r="AL66" s="135" t="n">
        <f aca="false">IF(AN66=21,J66,0)</f>
        <v>0</v>
      </c>
      <c r="AN66" s="135" t="n">
        <v>21</v>
      </c>
      <c r="AO66" s="135" t="n">
        <f aca="false">G66*0.80300271</f>
        <v>0</v>
      </c>
      <c r="AP66" s="135" t="n">
        <f aca="false">G66*(1-0.80300271)</f>
        <v>0</v>
      </c>
      <c r="AQ66" s="136" t="s">
        <v>104</v>
      </c>
      <c r="AV66" s="135" t="n">
        <f aca="false">AW66+AX66</f>
        <v>0</v>
      </c>
      <c r="AW66" s="135" t="n">
        <f aca="false">F66*AO66</f>
        <v>0</v>
      </c>
      <c r="AX66" s="135" t="n">
        <f aca="false">F66*AP66</f>
        <v>0</v>
      </c>
      <c r="AY66" s="136" t="s">
        <v>322</v>
      </c>
      <c r="AZ66" s="136" t="s">
        <v>323</v>
      </c>
      <c r="BA66" s="115" t="s">
        <v>111</v>
      </c>
      <c r="BC66" s="135" t="n">
        <f aca="false">AW66+AX66</f>
        <v>0</v>
      </c>
      <c r="BD66" s="135" t="n">
        <f aca="false">G66/(100-BE66)*100</f>
        <v>0</v>
      </c>
      <c r="BE66" s="135" t="n">
        <v>0</v>
      </c>
      <c r="BF66" s="135" t="n">
        <f aca="false">66</f>
        <v>66</v>
      </c>
      <c r="BH66" s="135" t="n">
        <f aca="false">F66*AO66</f>
        <v>0</v>
      </c>
      <c r="BI66" s="135" t="n">
        <f aca="false">F66*AP66</f>
        <v>0</v>
      </c>
      <c r="BJ66" s="135" t="n">
        <f aca="false">F66*G66</f>
        <v>0</v>
      </c>
      <c r="BK66" s="135"/>
      <c r="BL66" s="135" t="n">
        <v>91</v>
      </c>
      <c r="BW66" s="135" t="n">
        <v>21</v>
      </c>
      <c r="BX66" s="107" t="s">
        <v>327</v>
      </c>
    </row>
    <row r="67" customFormat="false" ht="15" hidden="false" customHeight="true" outlineLevel="0" collapsed="false">
      <c r="A67" s="129" t="s">
        <v>256</v>
      </c>
      <c r="B67" s="130" t="s">
        <v>329</v>
      </c>
      <c r="C67" s="131" t="s">
        <v>539</v>
      </c>
      <c r="D67" s="131"/>
      <c r="E67" s="130" t="s">
        <v>212</v>
      </c>
      <c r="F67" s="132" t="n">
        <v>12</v>
      </c>
      <c r="G67" s="133" t="n">
        <v>0</v>
      </c>
      <c r="H67" s="132" t="n">
        <f aca="false">F67*AO67</f>
        <v>0</v>
      </c>
      <c r="I67" s="132" t="n">
        <f aca="false">F67*AP67</f>
        <v>0</v>
      </c>
      <c r="J67" s="132" t="n">
        <f aca="false">F67*G67</f>
        <v>0</v>
      </c>
      <c r="K67" s="134" t="s">
        <v>108</v>
      </c>
      <c r="Z67" s="135" t="n">
        <f aca="false">IF(AQ67="5",BJ67,0)</f>
        <v>0</v>
      </c>
      <c r="AB67" s="135" t="n">
        <f aca="false">IF(AQ67="1",BH67,0)</f>
        <v>0</v>
      </c>
      <c r="AC67" s="135" t="n">
        <f aca="false">IF(AQ67="1",BI67,0)</f>
        <v>0</v>
      </c>
      <c r="AD67" s="135" t="n">
        <f aca="false">IF(AQ67="7",BH67,0)</f>
        <v>0</v>
      </c>
      <c r="AE67" s="135" t="n">
        <f aca="false">IF(AQ67="7",BI67,0)</f>
        <v>0</v>
      </c>
      <c r="AF67" s="135" t="n">
        <f aca="false">IF(AQ67="2",BH67,0)</f>
        <v>0</v>
      </c>
      <c r="AG67" s="135" t="n">
        <f aca="false">IF(AQ67="2",BI67,0)</f>
        <v>0</v>
      </c>
      <c r="AH67" s="135" t="n">
        <f aca="false">IF(AQ67="0",BJ67,0)</f>
        <v>0</v>
      </c>
      <c r="AI67" s="115"/>
      <c r="AJ67" s="135" t="n">
        <f aca="false">IF(AN67=0,J67,0)</f>
        <v>0</v>
      </c>
      <c r="AK67" s="135" t="n">
        <f aca="false">IF(AN67=12,J67,0)</f>
        <v>0</v>
      </c>
      <c r="AL67" s="135" t="n">
        <f aca="false">IF(AN67=21,J67,0)</f>
        <v>0</v>
      </c>
      <c r="AN67" s="135" t="n">
        <v>21</v>
      </c>
      <c r="AO67" s="135" t="n">
        <f aca="false">G67*0.514310954</f>
        <v>0</v>
      </c>
      <c r="AP67" s="135" t="n">
        <f aca="false">G67*(1-0.514310954)</f>
        <v>0</v>
      </c>
      <c r="AQ67" s="136" t="s">
        <v>104</v>
      </c>
      <c r="AV67" s="135" t="n">
        <f aca="false">AW67+AX67</f>
        <v>0</v>
      </c>
      <c r="AW67" s="135" t="n">
        <f aca="false">F67*AO67</f>
        <v>0</v>
      </c>
      <c r="AX67" s="135" t="n">
        <f aca="false">F67*AP67</f>
        <v>0</v>
      </c>
      <c r="AY67" s="136" t="s">
        <v>322</v>
      </c>
      <c r="AZ67" s="136" t="s">
        <v>323</v>
      </c>
      <c r="BA67" s="115" t="s">
        <v>111</v>
      </c>
      <c r="BC67" s="135" t="n">
        <f aca="false">AW67+AX67</f>
        <v>0</v>
      </c>
      <c r="BD67" s="135" t="n">
        <f aca="false">G67/(100-BE67)*100</f>
        <v>0</v>
      </c>
      <c r="BE67" s="135" t="n">
        <v>0</v>
      </c>
      <c r="BF67" s="135" t="n">
        <f aca="false">67</f>
        <v>67</v>
      </c>
      <c r="BH67" s="135" t="n">
        <f aca="false">F67*AO67</f>
        <v>0</v>
      </c>
      <c r="BI67" s="135" t="n">
        <f aca="false">F67*AP67</f>
        <v>0</v>
      </c>
      <c r="BJ67" s="135" t="n">
        <f aca="false">F67*G67</f>
        <v>0</v>
      </c>
      <c r="BK67" s="135"/>
      <c r="BL67" s="135" t="n">
        <v>91</v>
      </c>
      <c r="BW67" s="135" t="n">
        <v>21</v>
      </c>
      <c r="BX67" s="107" t="s">
        <v>539</v>
      </c>
    </row>
    <row r="68" customFormat="false" ht="15" hidden="false" customHeight="true" outlineLevel="0" collapsed="false">
      <c r="A68" s="129" t="s">
        <v>260</v>
      </c>
      <c r="B68" s="130" t="s">
        <v>332</v>
      </c>
      <c r="C68" s="131" t="s">
        <v>333</v>
      </c>
      <c r="D68" s="131"/>
      <c r="E68" s="130" t="s">
        <v>115</v>
      </c>
      <c r="F68" s="132" t="n">
        <v>165</v>
      </c>
      <c r="G68" s="133" t="n">
        <v>0</v>
      </c>
      <c r="H68" s="132" t="n">
        <f aca="false">F68*AO68</f>
        <v>0</v>
      </c>
      <c r="I68" s="132" t="n">
        <f aca="false">F68*AP68</f>
        <v>0</v>
      </c>
      <c r="J68" s="132" t="n">
        <f aca="false">F68*G68</f>
        <v>0</v>
      </c>
      <c r="K68" s="134" t="s">
        <v>108</v>
      </c>
      <c r="Z68" s="135" t="n">
        <f aca="false">IF(AQ68="5",BJ68,0)</f>
        <v>0</v>
      </c>
      <c r="AB68" s="135" t="n">
        <f aca="false">IF(AQ68="1",BH68,0)</f>
        <v>0</v>
      </c>
      <c r="AC68" s="135" t="n">
        <f aca="false">IF(AQ68="1",BI68,0)</f>
        <v>0</v>
      </c>
      <c r="AD68" s="135" t="n">
        <f aca="false">IF(AQ68="7",BH68,0)</f>
        <v>0</v>
      </c>
      <c r="AE68" s="135" t="n">
        <f aca="false">IF(AQ68="7",BI68,0)</f>
        <v>0</v>
      </c>
      <c r="AF68" s="135" t="n">
        <f aca="false">IF(AQ68="2",BH68,0)</f>
        <v>0</v>
      </c>
      <c r="AG68" s="135" t="n">
        <f aca="false">IF(AQ68="2",BI68,0)</f>
        <v>0</v>
      </c>
      <c r="AH68" s="135" t="n">
        <f aca="false">IF(AQ68="0",BJ68,0)</f>
        <v>0</v>
      </c>
      <c r="AI68" s="115"/>
      <c r="AJ68" s="135" t="n">
        <f aca="false">IF(AN68=0,J68,0)</f>
        <v>0</v>
      </c>
      <c r="AK68" s="135" t="n">
        <f aca="false">IF(AN68=12,J68,0)</f>
        <v>0</v>
      </c>
      <c r="AL68" s="135" t="n">
        <f aca="false">IF(AN68=21,J68,0)</f>
        <v>0</v>
      </c>
      <c r="AN68" s="135" t="n">
        <v>21</v>
      </c>
      <c r="AO68" s="135" t="n">
        <f aca="false">G68*0.092537313</f>
        <v>0</v>
      </c>
      <c r="AP68" s="135" t="n">
        <f aca="false">G68*(1-0.092537313)</f>
        <v>0</v>
      </c>
      <c r="AQ68" s="136" t="s">
        <v>104</v>
      </c>
      <c r="AV68" s="135" t="n">
        <f aca="false">AW68+AX68</f>
        <v>0</v>
      </c>
      <c r="AW68" s="135" t="n">
        <f aca="false">F68*AO68</f>
        <v>0</v>
      </c>
      <c r="AX68" s="135" t="n">
        <f aca="false">F68*AP68</f>
        <v>0</v>
      </c>
      <c r="AY68" s="136" t="s">
        <v>322</v>
      </c>
      <c r="AZ68" s="136" t="s">
        <v>323</v>
      </c>
      <c r="BA68" s="115" t="s">
        <v>111</v>
      </c>
      <c r="BC68" s="135" t="n">
        <f aca="false">AW68+AX68</f>
        <v>0</v>
      </c>
      <c r="BD68" s="135" t="n">
        <f aca="false">G68/(100-BE68)*100</f>
        <v>0</v>
      </c>
      <c r="BE68" s="135" t="n">
        <v>0</v>
      </c>
      <c r="BF68" s="135" t="n">
        <f aca="false">68</f>
        <v>68</v>
      </c>
      <c r="BH68" s="135" t="n">
        <f aca="false">F68*AO68</f>
        <v>0</v>
      </c>
      <c r="BI68" s="135" t="n">
        <f aca="false">F68*AP68</f>
        <v>0</v>
      </c>
      <c r="BJ68" s="135" t="n">
        <f aca="false">F68*G68</f>
        <v>0</v>
      </c>
      <c r="BK68" s="135"/>
      <c r="BL68" s="135" t="n">
        <v>91</v>
      </c>
      <c r="BW68" s="135" t="n">
        <v>21</v>
      </c>
      <c r="BX68" s="107" t="s">
        <v>333</v>
      </c>
    </row>
    <row r="69" customFormat="false" ht="15" hidden="false" customHeight="true" outlineLevel="0" collapsed="false">
      <c r="A69" s="129" t="s">
        <v>215</v>
      </c>
      <c r="B69" s="130" t="s">
        <v>332</v>
      </c>
      <c r="C69" s="131" t="s">
        <v>334</v>
      </c>
      <c r="D69" s="131"/>
      <c r="E69" s="130" t="s">
        <v>115</v>
      </c>
      <c r="F69" s="132" t="n">
        <v>30</v>
      </c>
      <c r="G69" s="133" t="n">
        <v>0</v>
      </c>
      <c r="H69" s="132" t="n">
        <f aca="false">F69*AO69</f>
        <v>0</v>
      </c>
      <c r="I69" s="132" t="n">
        <f aca="false">F69*AP69</f>
        <v>0</v>
      </c>
      <c r="J69" s="132" t="n">
        <f aca="false">F69*G69</f>
        <v>0</v>
      </c>
      <c r="K69" s="134" t="s">
        <v>108</v>
      </c>
      <c r="Z69" s="135" t="n">
        <f aca="false">IF(AQ69="5",BJ69,0)</f>
        <v>0</v>
      </c>
      <c r="AB69" s="135" t="n">
        <f aca="false">IF(AQ69="1",BH69,0)</f>
        <v>0</v>
      </c>
      <c r="AC69" s="135" t="n">
        <f aca="false">IF(AQ69="1",BI69,0)</f>
        <v>0</v>
      </c>
      <c r="AD69" s="135" t="n">
        <f aca="false">IF(AQ69="7",BH69,0)</f>
        <v>0</v>
      </c>
      <c r="AE69" s="135" t="n">
        <f aca="false">IF(AQ69="7",BI69,0)</f>
        <v>0</v>
      </c>
      <c r="AF69" s="135" t="n">
        <f aca="false">IF(AQ69="2",BH69,0)</f>
        <v>0</v>
      </c>
      <c r="AG69" s="135" t="n">
        <f aca="false">IF(AQ69="2",BI69,0)</f>
        <v>0</v>
      </c>
      <c r="AH69" s="135" t="n">
        <f aca="false">IF(AQ69="0",BJ69,0)</f>
        <v>0</v>
      </c>
      <c r="AI69" s="115"/>
      <c r="AJ69" s="135" t="n">
        <f aca="false">IF(AN69=0,J69,0)</f>
        <v>0</v>
      </c>
      <c r="AK69" s="135" t="n">
        <f aca="false">IF(AN69=12,J69,0)</f>
        <v>0</v>
      </c>
      <c r="AL69" s="135" t="n">
        <f aca="false">IF(AN69=21,J69,0)</f>
        <v>0</v>
      </c>
      <c r="AN69" s="135" t="n">
        <v>21</v>
      </c>
      <c r="AO69" s="135" t="n">
        <f aca="false">G69*0.092537313</f>
        <v>0</v>
      </c>
      <c r="AP69" s="135" t="n">
        <f aca="false">G69*(1-0.092537313)</f>
        <v>0</v>
      </c>
      <c r="AQ69" s="136" t="s">
        <v>104</v>
      </c>
      <c r="AV69" s="135" t="n">
        <f aca="false">AW69+AX69</f>
        <v>0</v>
      </c>
      <c r="AW69" s="135" t="n">
        <f aca="false">F69*AO69</f>
        <v>0</v>
      </c>
      <c r="AX69" s="135" t="n">
        <f aca="false">F69*AP69</f>
        <v>0</v>
      </c>
      <c r="AY69" s="136" t="s">
        <v>322</v>
      </c>
      <c r="AZ69" s="136" t="s">
        <v>323</v>
      </c>
      <c r="BA69" s="115" t="s">
        <v>111</v>
      </c>
      <c r="BC69" s="135" t="n">
        <f aca="false">AW69+AX69</f>
        <v>0</v>
      </c>
      <c r="BD69" s="135" t="n">
        <f aca="false">G69/(100-BE69)*100</f>
        <v>0</v>
      </c>
      <c r="BE69" s="135" t="n">
        <v>0</v>
      </c>
      <c r="BF69" s="135" t="n">
        <f aca="false">69</f>
        <v>69</v>
      </c>
      <c r="BH69" s="135" t="n">
        <f aca="false">F69*AO69</f>
        <v>0</v>
      </c>
      <c r="BI69" s="135" t="n">
        <f aca="false">F69*AP69</f>
        <v>0</v>
      </c>
      <c r="BJ69" s="135" t="n">
        <f aca="false">F69*G69</f>
        <v>0</v>
      </c>
      <c r="BK69" s="135"/>
      <c r="BL69" s="135" t="n">
        <v>91</v>
      </c>
      <c r="BW69" s="135" t="n">
        <v>21</v>
      </c>
      <c r="BX69" s="107" t="s">
        <v>334</v>
      </c>
    </row>
    <row r="70" customFormat="false" ht="15" hidden="false" customHeight="true" outlineLevel="0" collapsed="false">
      <c r="A70" s="129" t="s">
        <v>268</v>
      </c>
      <c r="B70" s="130" t="s">
        <v>336</v>
      </c>
      <c r="C70" s="131" t="s">
        <v>337</v>
      </c>
      <c r="D70" s="131"/>
      <c r="E70" s="130" t="s">
        <v>107</v>
      </c>
      <c r="F70" s="132" t="n">
        <v>12.5</v>
      </c>
      <c r="G70" s="133" t="n">
        <v>0</v>
      </c>
      <c r="H70" s="132" t="n">
        <f aca="false">F70*AO70</f>
        <v>0</v>
      </c>
      <c r="I70" s="132" t="n">
        <f aca="false">F70*AP70</f>
        <v>0</v>
      </c>
      <c r="J70" s="132" t="n">
        <f aca="false">F70*G70</f>
        <v>0</v>
      </c>
      <c r="K70" s="134" t="s">
        <v>108</v>
      </c>
      <c r="Z70" s="135" t="n">
        <f aca="false">IF(AQ70="5",BJ70,0)</f>
        <v>0</v>
      </c>
      <c r="AB70" s="135" t="n">
        <f aca="false">IF(AQ70="1",BH70,0)</f>
        <v>0</v>
      </c>
      <c r="AC70" s="135" t="n">
        <f aca="false">IF(AQ70="1",BI70,0)</f>
        <v>0</v>
      </c>
      <c r="AD70" s="135" t="n">
        <f aca="false">IF(AQ70="7",BH70,0)</f>
        <v>0</v>
      </c>
      <c r="AE70" s="135" t="n">
        <f aca="false">IF(AQ70="7",BI70,0)</f>
        <v>0</v>
      </c>
      <c r="AF70" s="135" t="n">
        <f aca="false">IF(AQ70="2",BH70,0)</f>
        <v>0</v>
      </c>
      <c r="AG70" s="135" t="n">
        <f aca="false">IF(AQ70="2",BI70,0)</f>
        <v>0</v>
      </c>
      <c r="AH70" s="135" t="n">
        <f aca="false">IF(AQ70="0",BJ70,0)</f>
        <v>0</v>
      </c>
      <c r="AI70" s="115"/>
      <c r="AJ70" s="135" t="n">
        <f aca="false">IF(AN70=0,J70,0)</f>
        <v>0</v>
      </c>
      <c r="AK70" s="135" t="n">
        <f aca="false">IF(AN70=12,J70,0)</f>
        <v>0</v>
      </c>
      <c r="AL70" s="135" t="n">
        <f aca="false">IF(AN70=21,J70,0)</f>
        <v>0</v>
      </c>
      <c r="AN70" s="135" t="n">
        <v>21</v>
      </c>
      <c r="AO70" s="135" t="n">
        <f aca="false">G70*0.005046491</f>
        <v>0</v>
      </c>
      <c r="AP70" s="135" t="n">
        <f aca="false">G70*(1-0.005046491)</f>
        <v>0</v>
      </c>
      <c r="AQ70" s="136" t="s">
        <v>104</v>
      </c>
      <c r="AV70" s="135" t="n">
        <f aca="false">AW70+AX70</f>
        <v>0</v>
      </c>
      <c r="AW70" s="135" t="n">
        <f aca="false">F70*AO70</f>
        <v>0</v>
      </c>
      <c r="AX70" s="135" t="n">
        <f aca="false">F70*AP70</f>
        <v>0</v>
      </c>
      <c r="AY70" s="136" t="s">
        <v>322</v>
      </c>
      <c r="AZ70" s="136" t="s">
        <v>323</v>
      </c>
      <c r="BA70" s="115" t="s">
        <v>111</v>
      </c>
      <c r="BC70" s="135" t="n">
        <f aca="false">AW70+AX70</f>
        <v>0</v>
      </c>
      <c r="BD70" s="135" t="n">
        <f aca="false">G70/(100-BE70)*100</f>
        <v>0</v>
      </c>
      <c r="BE70" s="135" t="n">
        <v>0</v>
      </c>
      <c r="BF70" s="135" t="n">
        <f aca="false">70</f>
        <v>70</v>
      </c>
      <c r="BH70" s="135" t="n">
        <f aca="false">F70*AO70</f>
        <v>0</v>
      </c>
      <c r="BI70" s="135" t="n">
        <f aca="false">F70*AP70</f>
        <v>0</v>
      </c>
      <c r="BJ70" s="135" t="n">
        <f aca="false">F70*G70</f>
        <v>0</v>
      </c>
      <c r="BK70" s="135"/>
      <c r="BL70" s="135" t="n">
        <v>91</v>
      </c>
      <c r="BW70" s="135" t="n">
        <v>21</v>
      </c>
      <c r="BX70" s="107" t="s">
        <v>337</v>
      </c>
    </row>
    <row r="71" customFormat="false" ht="15" hidden="false" customHeight="true" outlineLevel="0" collapsed="false">
      <c r="A71" s="137" t="s">
        <v>271</v>
      </c>
      <c r="B71" s="108" t="s">
        <v>339</v>
      </c>
      <c r="C71" s="107" t="s">
        <v>340</v>
      </c>
      <c r="D71" s="107"/>
      <c r="E71" s="108" t="s">
        <v>115</v>
      </c>
      <c r="F71" s="135" t="n">
        <v>30</v>
      </c>
      <c r="G71" s="133" t="n">
        <v>0</v>
      </c>
      <c r="H71" s="135" t="n">
        <f aca="false">F71*AO71</f>
        <v>0</v>
      </c>
      <c r="I71" s="135" t="n">
        <f aca="false">F71*AP71</f>
        <v>0</v>
      </c>
      <c r="J71" s="135" t="n">
        <f aca="false">F71*G71</f>
        <v>0</v>
      </c>
      <c r="K71" s="138" t="s">
        <v>108</v>
      </c>
      <c r="Z71" s="135" t="n">
        <f aca="false">IF(AQ71="5",BJ71,0)</f>
        <v>0</v>
      </c>
      <c r="AB71" s="135" t="n">
        <f aca="false">IF(AQ71="1",BH71,0)</f>
        <v>0</v>
      </c>
      <c r="AC71" s="135" t="n">
        <f aca="false">IF(AQ71="1",BI71,0)</f>
        <v>0</v>
      </c>
      <c r="AD71" s="135" t="n">
        <f aca="false">IF(AQ71="7",BH71,0)</f>
        <v>0</v>
      </c>
      <c r="AE71" s="135" t="n">
        <f aca="false">IF(AQ71="7",BI71,0)</f>
        <v>0</v>
      </c>
      <c r="AF71" s="135" t="n">
        <f aca="false">IF(AQ71="2",BH71,0)</f>
        <v>0</v>
      </c>
      <c r="AG71" s="135" t="n">
        <f aca="false">IF(AQ71="2",BI71,0)</f>
        <v>0</v>
      </c>
      <c r="AH71" s="135" t="n">
        <f aca="false">IF(AQ71="0",BJ71,0)</f>
        <v>0</v>
      </c>
      <c r="AI71" s="115"/>
      <c r="AJ71" s="135" t="n">
        <f aca="false">IF(AN71=0,J71,0)</f>
        <v>0</v>
      </c>
      <c r="AK71" s="135" t="n">
        <f aca="false">IF(AN71=12,J71,0)</f>
        <v>0</v>
      </c>
      <c r="AL71" s="135" t="n">
        <f aca="false">IF(AN71=21,J71,0)</f>
        <v>0</v>
      </c>
      <c r="AN71" s="135" t="n">
        <v>21</v>
      </c>
      <c r="AO71" s="135" t="n">
        <f aca="false">G71*0.623611111</f>
        <v>0</v>
      </c>
      <c r="AP71" s="135" t="n">
        <f aca="false">G71*(1-0.623611111)</f>
        <v>0</v>
      </c>
      <c r="AQ71" s="136" t="s">
        <v>104</v>
      </c>
      <c r="AV71" s="135" t="n">
        <f aca="false">AW71+AX71</f>
        <v>0</v>
      </c>
      <c r="AW71" s="135" t="n">
        <f aca="false">F71*AO71</f>
        <v>0</v>
      </c>
      <c r="AX71" s="135" t="n">
        <f aca="false">F71*AP71</f>
        <v>0</v>
      </c>
      <c r="AY71" s="136" t="s">
        <v>322</v>
      </c>
      <c r="AZ71" s="136" t="s">
        <v>323</v>
      </c>
      <c r="BA71" s="115" t="s">
        <v>111</v>
      </c>
      <c r="BC71" s="135" t="n">
        <f aca="false">AW71+AX71</f>
        <v>0</v>
      </c>
      <c r="BD71" s="135" t="n">
        <f aca="false">G71/(100-BE71)*100</f>
        <v>0</v>
      </c>
      <c r="BE71" s="135" t="n">
        <v>0</v>
      </c>
      <c r="BF71" s="135" t="n">
        <f aca="false">71</f>
        <v>71</v>
      </c>
      <c r="BH71" s="135" t="n">
        <f aca="false">F71*AO71</f>
        <v>0</v>
      </c>
      <c r="BI71" s="135" t="n">
        <f aca="false">F71*AP71</f>
        <v>0</v>
      </c>
      <c r="BJ71" s="135" t="n">
        <f aca="false">F71*G71</f>
        <v>0</v>
      </c>
      <c r="BK71" s="135"/>
      <c r="BL71" s="135" t="n">
        <v>91</v>
      </c>
      <c r="BW71" s="135" t="n">
        <v>21</v>
      </c>
      <c r="BX71" s="107" t="s">
        <v>340</v>
      </c>
    </row>
    <row r="72" customFormat="false" ht="15" hidden="false" customHeight="true" outlineLevel="0" collapsed="false">
      <c r="A72" s="137" t="s">
        <v>274</v>
      </c>
      <c r="B72" s="108" t="s">
        <v>345</v>
      </c>
      <c r="C72" s="107" t="s">
        <v>346</v>
      </c>
      <c r="D72" s="107"/>
      <c r="E72" s="108" t="s">
        <v>107</v>
      </c>
      <c r="F72" s="135" t="n">
        <v>12.5</v>
      </c>
      <c r="G72" s="133" t="n">
        <v>0</v>
      </c>
      <c r="H72" s="135" t="n">
        <f aca="false">F72*AO72</f>
        <v>0</v>
      </c>
      <c r="I72" s="135" t="n">
        <f aca="false">F72*AP72</f>
        <v>0</v>
      </c>
      <c r="J72" s="135" t="n">
        <f aca="false">F72*G72</f>
        <v>0</v>
      </c>
      <c r="K72" s="138" t="s">
        <v>108</v>
      </c>
      <c r="Z72" s="135" t="n">
        <f aca="false">IF(AQ72="5",BJ72,0)</f>
        <v>0</v>
      </c>
      <c r="AB72" s="135" t="n">
        <f aca="false">IF(AQ72="1",BH72,0)</f>
        <v>0</v>
      </c>
      <c r="AC72" s="135" t="n">
        <f aca="false">IF(AQ72="1",BI72,0)</f>
        <v>0</v>
      </c>
      <c r="AD72" s="135" t="n">
        <f aca="false">IF(AQ72="7",BH72,0)</f>
        <v>0</v>
      </c>
      <c r="AE72" s="135" t="n">
        <f aca="false">IF(AQ72="7",BI72,0)</f>
        <v>0</v>
      </c>
      <c r="AF72" s="135" t="n">
        <f aca="false">IF(AQ72="2",BH72,0)</f>
        <v>0</v>
      </c>
      <c r="AG72" s="135" t="n">
        <f aca="false">IF(AQ72="2",BI72,0)</f>
        <v>0</v>
      </c>
      <c r="AH72" s="135" t="n">
        <f aca="false">IF(AQ72="0",BJ72,0)</f>
        <v>0</v>
      </c>
      <c r="AI72" s="115"/>
      <c r="AJ72" s="135" t="n">
        <f aca="false">IF(AN72=0,J72,0)</f>
        <v>0</v>
      </c>
      <c r="AK72" s="135" t="n">
        <f aca="false">IF(AN72=12,J72,0)</f>
        <v>0</v>
      </c>
      <c r="AL72" s="135" t="n">
        <f aca="false">IF(AN72=21,J72,0)</f>
        <v>0</v>
      </c>
      <c r="AN72" s="135" t="n">
        <v>21</v>
      </c>
      <c r="AO72" s="135" t="n">
        <f aca="false">G72*0.440579251</f>
        <v>0</v>
      </c>
      <c r="AP72" s="135" t="n">
        <f aca="false">G72*(1-0.440579251)</f>
        <v>0</v>
      </c>
      <c r="AQ72" s="136" t="s">
        <v>104</v>
      </c>
      <c r="AV72" s="135" t="n">
        <f aca="false">AW72+AX72</f>
        <v>0</v>
      </c>
      <c r="AW72" s="135" t="n">
        <f aca="false">F72*AO72</f>
        <v>0</v>
      </c>
      <c r="AX72" s="135" t="n">
        <f aca="false">F72*AP72</f>
        <v>0</v>
      </c>
      <c r="AY72" s="136" t="s">
        <v>322</v>
      </c>
      <c r="AZ72" s="136" t="s">
        <v>323</v>
      </c>
      <c r="BA72" s="115" t="s">
        <v>111</v>
      </c>
      <c r="BC72" s="135" t="n">
        <f aca="false">AW72+AX72</f>
        <v>0</v>
      </c>
      <c r="BD72" s="135" t="n">
        <f aca="false">G72/(100-BE72)*100</f>
        <v>0</v>
      </c>
      <c r="BE72" s="135" t="n">
        <v>0</v>
      </c>
      <c r="BF72" s="135" t="n">
        <f aca="false">72</f>
        <v>72</v>
      </c>
      <c r="BH72" s="135" t="n">
        <f aca="false">F72*AO72</f>
        <v>0</v>
      </c>
      <c r="BI72" s="135" t="n">
        <f aca="false">F72*AP72</f>
        <v>0</v>
      </c>
      <c r="BJ72" s="135" t="n">
        <f aca="false">F72*G72</f>
        <v>0</v>
      </c>
      <c r="BK72" s="135"/>
      <c r="BL72" s="135" t="n">
        <v>91</v>
      </c>
      <c r="BW72" s="135" t="n">
        <v>21</v>
      </c>
      <c r="BX72" s="107" t="s">
        <v>346</v>
      </c>
    </row>
    <row r="73" customFormat="false" ht="15" hidden="false" customHeight="true" outlineLevel="0" collapsed="false">
      <c r="A73" s="124"/>
      <c r="B73" s="125" t="s">
        <v>347</v>
      </c>
      <c r="C73" s="126" t="s">
        <v>348</v>
      </c>
      <c r="D73" s="126"/>
      <c r="E73" s="127" t="s">
        <v>65</v>
      </c>
      <c r="F73" s="127" t="s">
        <v>65</v>
      </c>
      <c r="G73" s="127" t="s">
        <v>65</v>
      </c>
      <c r="H73" s="100" t="n">
        <f aca="false">SUM(H74:H74)</f>
        <v>0</v>
      </c>
      <c r="I73" s="100" t="n">
        <f aca="false">SUM(I74:I74)</f>
        <v>0</v>
      </c>
      <c r="J73" s="100" t="n">
        <f aca="false">SUM(J74:J74)</f>
        <v>0</v>
      </c>
      <c r="K73" s="128"/>
      <c r="AI73" s="115"/>
      <c r="AS73" s="100" t="n">
        <f aca="false">SUM(AJ74:AJ74)</f>
        <v>0</v>
      </c>
      <c r="AT73" s="100" t="n">
        <f aca="false">SUM(AK74:AK74)</f>
        <v>0</v>
      </c>
      <c r="AU73" s="100" t="n">
        <f aca="false">SUM(AL74:AL74)</f>
        <v>0</v>
      </c>
    </row>
    <row r="74" customFormat="false" ht="15" hidden="false" customHeight="true" outlineLevel="0" collapsed="false">
      <c r="A74" s="129" t="s">
        <v>277</v>
      </c>
      <c r="B74" s="130" t="s">
        <v>350</v>
      </c>
      <c r="C74" s="131" t="s">
        <v>351</v>
      </c>
      <c r="D74" s="131"/>
      <c r="E74" s="130" t="s">
        <v>212</v>
      </c>
      <c r="F74" s="132" t="n">
        <v>2</v>
      </c>
      <c r="G74" s="133" t="n">
        <v>0</v>
      </c>
      <c r="H74" s="132" t="n">
        <f aca="false">F74*AO74</f>
        <v>0</v>
      </c>
      <c r="I74" s="132" t="n">
        <f aca="false">F74*AP74</f>
        <v>0</v>
      </c>
      <c r="J74" s="132" t="n">
        <f aca="false">F74*G74</f>
        <v>0</v>
      </c>
      <c r="K74" s="134" t="s">
        <v>108</v>
      </c>
      <c r="Z74" s="135" t="n">
        <f aca="false">IF(AQ74="5",BJ74,0)</f>
        <v>0</v>
      </c>
      <c r="AB74" s="135" t="n">
        <f aca="false">IF(AQ74="1",BH74,0)</f>
        <v>0</v>
      </c>
      <c r="AC74" s="135" t="n">
        <f aca="false">IF(AQ74="1",BI74,0)</f>
        <v>0</v>
      </c>
      <c r="AD74" s="135" t="n">
        <f aca="false">IF(AQ74="7",BH74,0)</f>
        <v>0</v>
      </c>
      <c r="AE74" s="135" t="n">
        <f aca="false">IF(AQ74="7",BI74,0)</f>
        <v>0</v>
      </c>
      <c r="AF74" s="135" t="n">
        <f aca="false">IF(AQ74="2",BH74,0)</f>
        <v>0</v>
      </c>
      <c r="AG74" s="135" t="n">
        <f aca="false">IF(AQ74="2",BI74,0)</f>
        <v>0</v>
      </c>
      <c r="AH74" s="135" t="n">
        <f aca="false">IF(AQ74="0",BJ74,0)</f>
        <v>0</v>
      </c>
      <c r="AI74" s="115"/>
      <c r="AJ74" s="135" t="n">
        <f aca="false">IF(AN74=0,J74,0)</f>
        <v>0</v>
      </c>
      <c r="AK74" s="135" t="n">
        <f aca="false">IF(AN74=12,J74,0)</f>
        <v>0</v>
      </c>
      <c r="AL74" s="135" t="n">
        <f aca="false">IF(AN74=21,J74,0)</f>
        <v>0</v>
      </c>
      <c r="AN74" s="135" t="n">
        <v>21</v>
      </c>
      <c r="AO74" s="135" t="n">
        <f aca="false">G74*0.025273982</f>
        <v>0</v>
      </c>
      <c r="AP74" s="135" t="n">
        <f aca="false">G74*(1-0.025273982)</f>
        <v>0</v>
      </c>
      <c r="AQ74" s="136" t="s">
        <v>104</v>
      </c>
      <c r="AV74" s="135" t="n">
        <f aca="false">AW74+AX74</f>
        <v>0</v>
      </c>
      <c r="AW74" s="135" t="n">
        <f aca="false">F74*AO74</f>
        <v>0</v>
      </c>
      <c r="AX74" s="135" t="n">
        <f aca="false">F74*AP74</f>
        <v>0</v>
      </c>
      <c r="AY74" s="136" t="s">
        <v>352</v>
      </c>
      <c r="AZ74" s="136" t="s">
        <v>323</v>
      </c>
      <c r="BA74" s="115" t="s">
        <v>111</v>
      </c>
      <c r="BC74" s="135" t="n">
        <f aca="false">AW74+AX74</f>
        <v>0</v>
      </c>
      <c r="BD74" s="135" t="n">
        <f aca="false">G74/(100-BE74)*100</f>
        <v>0</v>
      </c>
      <c r="BE74" s="135" t="n">
        <v>0</v>
      </c>
      <c r="BF74" s="135" t="n">
        <f aca="false">74</f>
        <v>74</v>
      </c>
      <c r="BH74" s="135" t="n">
        <f aca="false">F74*AO74</f>
        <v>0</v>
      </c>
      <c r="BI74" s="135" t="n">
        <f aca="false">F74*AP74</f>
        <v>0</v>
      </c>
      <c r="BJ74" s="135" t="n">
        <f aca="false">F74*G74</f>
        <v>0</v>
      </c>
      <c r="BK74" s="135"/>
      <c r="BL74" s="135" t="n">
        <v>93</v>
      </c>
      <c r="BW74" s="135" t="n">
        <v>21</v>
      </c>
      <c r="BX74" s="107" t="s">
        <v>351</v>
      </c>
    </row>
    <row r="75" customFormat="false" ht="15" hidden="false" customHeight="true" outlineLevel="0" collapsed="false">
      <c r="A75" s="124"/>
      <c r="B75" s="125" t="s">
        <v>353</v>
      </c>
      <c r="C75" s="126" t="s">
        <v>354</v>
      </c>
      <c r="D75" s="126"/>
      <c r="E75" s="127" t="s">
        <v>65</v>
      </c>
      <c r="F75" s="127" t="s">
        <v>65</v>
      </c>
      <c r="G75" s="127" t="s">
        <v>65</v>
      </c>
      <c r="H75" s="100" t="n">
        <f aca="false">SUM(H76:H77)</f>
        <v>0</v>
      </c>
      <c r="I75" s="100" t="n">
        <f aca="false">SUM(I76:I77)</f>
        <v>0</v>
      </c>
      <c r="J75" s="100" t="n">
        <f aca="false">SUM(J76:J77)</f>
        <v>0</v>
      </c>
      <c r="K75" s="128"/>
      <c r="AI75" s="115"/>
      <c r="AS75" s="100" t="n">
        <f aca="false">SUM(AJ76:AJ77)</f>
        <v>0</v>
      </c>
      <c r="AT75" s="100" t="n">
        <f aca="false">SUM(AK76:AK77)</f>
        <v>0</v>
      </c>
      <c r="AU75" s="100" t="n">
        <f aca="false">SUM(AL76:AL77)</f>
        <v>0</v>
      </c>
    </row>
    <row r="76" customFormat="false" ht="15" hidden="false" customHeight="true" outlineLevel="0" collapsed="false">
      <c r="A76" s="129" t="s">
        <v>282</v>
      </c>
      <c r="B76" s="130" t="s">
        <v>360</v>
      </c>
      <c r="C76" s="131" t="s">
        <v>361</v>
      </c>
      <c r="D76" s="131"/>
      <c r="E76" s="130" t="s">
        <v>115</v>
      </c>
      <c r="F76" s="132" t="n">
        <v>10</v>
      </c>
      <c r="G76" s="133" t="n">
        <v>0</v>
      </c>
      <c r="H76" s="132" t="n">
        <f aca="false">F76*AO76</f>
        <v>0</v>
      </c>
      <c r="I76" s="132" t="n">
        <f aca="false">F76*AP76</f>
        <v>0</v>
      </c>
      <c r="J76" s="132" t="n">
        <f aca="false">F76*G76</f>
        <v>0</v>
      </c>
      <c r="K76" s="134" t="s">
        <v>108</v>
      </c>
      <c r="Z76" s="135" t="n">
        <f aca="false">IF(AQ76="5",BJ76,0)</f>
        <v>0</v>
      </c>
      <c r="AB76" s="135" t="n">
        <f aca="false">IF(AQ76="1",BH76,0)</f>
        <v>0</v>
      </c>
      <c r="AC76" s="135" t="n">
        <f aca="false">IF(AQ76="1",BI76,0)</f>
        <v>0</v>
      </c>
      <c r="AD76" s="135" t="n">
        <f aca="false">IF(AQ76="7",BH76,0)</f>
        <v>0</v>
      </c>
      <c r="AE76" s="135" t="n">
        <f aca="false">IF(AQ76="7",BI76,0)</f>
        <v>0</v>
      </c>
      <c r="AF76" s="135" t="n">
        <f aca="false">IF(AQ76="2",BH76,0)</f>
        <v>0</v>
      </c>
      <c r="AG76" s="135" t="n">
        <f aca="false">IF(AQ76="2",BI76,0)</f>
        <v>0</v>
      </c>
      <c r="AH76" s="135" t="n">
        <f aca="false">IF(AQ76="0",BJ76,0)</f>
        <v>0</v>
      </c>
      <c r="AI76" s="115"/>
      <c r="AJ76" s="135" t="n">
        <f aca="false">IF(AN76=0,J76,0)</f>
        <v>0</v>
      </c>
      <c r="AK76" s="135" t="n">
        <f aca="false">IF(AN76=12,J76,0)</f>
        <v>0</v>
      </c>
      <c r="AL76" s="135" t="n">
        <f aca="false">IF(AN76=21,J76,0)</f>
        <v>0</v>
      </c>
      <c r="AN76" s="135" t="n">
        <v>21</v>
      </c>
      <c r="AO76" s="135" t="n">
        <f aca="false">G76*0</f>
        <v>0</v>
      </c>
      <c r="AP76" s="135" t="n">
        <f aca="false">G76*(1-0)</f>
        <v>0</v>
      </c>
      <c r="AQ76" s="136" t="s">
        <v>104</v>
      </c>
      <c r="AV76" s="135" t="n">
        <f aca="false">AW76+AX76</f>
        <v>0</v>
      </c>
      <c r="AW76" s="135" t="n">
        <f aca="false">F76*AO76</f>
        <v>0</v>
      </c>
      <c r="AX76" s="135" t="n">
        <f aca="false">F76*AP76</f>
        <v>0</v>
      </c>
      <c r="AY76" s="136" t="s">
        <v>358</v>
      </c>
      <c r="AZ76" s="136" t="s">
        <v>323</v>
      </c>
      <c r="BA76" s="115" t="s">
        <v>111</v>
      </c>
      <c r="BC76" s="135" t="n">
        <f aca="false">AW76+AX76</f>
        <v>0</v>
      </c>
      <c r="BD76" s="135" t="n">
        <f aca="false">G76/(100-BE76)*100</f>
        <v>0</v>
      </c>
      <c r="BE76" s="135" t="n">
        <v>0</v>
      </c>
      <c r="BF76" s="135" t="n">
        <f aca="false">76</f>
        <v>76</v>
      </c>
      <c r="BH76" s="135" t="n">
        <f aca="false">F76*AO76</f>
        <v>0</v>
      </c>
      <c r="BI76" s="135" t="n">
        <f aca="false">F76*AP76</f>
        <v>0</v>
      </c>
      <c r="BJ76" s="135" t="n">
        <f aca="false">F76*G76</f>
        <v>0</v>
      </c>
      <c r="BK76" s="135"/>
      <c r="BL76" s="135" t="n">
        <v>96</v>
      </c>
      <c r="BW76" s="135" t="n">
        <v>21</v>
      </c>
      <c r="BX76" s="107" t="s">
        <v>361</v>
      </c>
    </row>
    <row r="77" customFormat="false" ht="15" hidden="false" customHeight="true" outlineLevel="0" collapsed="false">
      <c r="A77" s="129" t="s">
        <v>287</v>
      </c>
      <c r="B77" s="130" t="s">
        <v>366</v>
      </c>
      <c r="C77" s="131" t="s">
        <v>367</v>
      </c>
      <c r="D77" s="131"/>
      <c r="E77" s="130" t="s">
        <v>212</v>
      </c>
      <c r="F77" s="132" t="n">
        <v>3</v>
      </c>
      <c r="G77" s="133" t="n">
        <v>0</v>
      </c>
      <c r="H77" s="132" t="n">
        <f aca="false">F77*AO77</f>
        <v>0</v>
      </c>
      <c r="I77" s="132" t="n">
        <f aca="false">F77*AP77</f>
        <v>0</v>
      </c>
      <c r="J77" s="132" t="n">
        <f aca="false">F77*G77</f>
        <v>0</v>
      </c>
      <c r="K77" s="134" t="s">
        <v>108</v>
      </c>
      <c r="Z77" s="135" t="n">
        <f aca="false">IF(AQ77="5",BJ77,0)</f>
        <v>0</v>
      </c>
      <c r="AB77" s="135" t="n">
        <f aca="false">IF(AQ77="1",BH77,0)</f>
        <v>0</v>
      </c>
      <c r="AC77" s="135" t="n">
        <f aca="false">IF(AQ77="1",BI77,0)</f>
        <v>0</v>
      </c>
      <c r="AD77" s="135" t="n">
        <f aca="false">IF(AQ77="7",BH77,0)</f>
        <v>0</v>
      </c>
      <c r="AE77" s="135" t="n">
        <f aca="false">IF(AQ77="7",BI77,0)</f>
        <v>0</v>
      </c>
      <c r="AF77" s="135" t="n">
        <f aca="false">IF(AQ77="2",BH77,0)</f>
        <v>0</v>
      </c>
      <c r="AG77" s="135" t="n">
        <f aca="false">IF(AQ77="2",BI77,0)</f>
        <v>0</v>
      </c>
      <c r="AH77" s="135" t="n">
        <f aca="false">IF(AQ77="0",BJ77,0)</f>
        <v>0</v>
      </c>
      <c r="AI77" s="115"/>
      <c r="AJ77" s="135" t="n">
        <f aca="false">IF(AN77=0,J77,0)</f>
        <v>0</v>
      </c>
      <c r="AK77" s="135" t="n">
        <f aca="false">IF(AN77=12,J77,0)</f>
        <v>0</v>
      </c>
      <c r="AL77" s="135" t="n">
        <f aca="false">IF(AN77=21,J77,0)</f>
        <v>0</v>
      </c>
      <c r="AN77" s="135" t="n">
        <v>21</v>
      </c>
      <c r="AO77" s="135" t="n">
        <f aca="false">G77*0</f>
        <v>0</v>
      </c>
      <c r="AP77" s="135" t="n">
        <f aca="false">G77*(1-0)</f>
        <v>0</v>
      </c>
      <c r="AQ77" s="136" t="s">
        <v>104</v>
      </c>
      <c r="AV77" s="135" t="n">
        <f aca="false">AW77+AX77</f>
        <v>0</v>
      </c>
      <c r="AW77" s="135" t="n">
        <f aca="false">F77*AO77</f>
        <v>0</v>
      </c>
      <c r="AX77" s="135" t="n">
        <f aca="false">F77*AP77</f>
        <v>0</v>
      </c>
      <c r="AY77" s="136" t="s">
        <v>358</v>
      </c>
      <c r="AZ77" s="136" t="s">
        <v>323</v>
      </c>
      <c r="BA77" s="115" t="s">
        <v>111</v>
      </c>
      <c r="BC77" s="135" t="n">
        <f aca="false">AW77+AX77</f>
        <v>0</v>
      </c>
      <c r="BD77" s="135" t="n">
        <f aca="false">G77/(100-BE77)*100</f>
        <v>0</v>
      </c>
      <c r="BE77" s="135" t="n">
        <v>0</v>
      </c>
      <c r="BF77" s="135" t="n">
        <f aca="false">77</f>
        <v>77</v>
      </c>
      <c r="BH77" s="135" t="n">
        <f aca="false">F77*AO77</f>
        <v>0</v>
      </c>
      <c r="BI77" s="135" t="n">
        <f aca="false">F77*AP77</f>
        <v>0</v>
      </c>
      <c r="BJ77" s="135" t="n">
        <f aca="false">F77*G77</f>
        <v>0</v>
      </c>
      <c r="BK77" s="135"/>
      <c r="BL77" s="135" t="n">
        <v>96</v>
      </c>
      <c r="BW77" s="135" t="n">
        <v>21</v>
      </c>
      <c r="BX77" s="107" t="s">
        <v>367</v>
      </c>
    </row>
    <row r="78" customFormat="false" ht="15" hidden="false" customHeight="true" outlineLevel="0" collapsed="false">
      <c r="A78" s="124"/>
      <c r="B78" s="125" t="s">
        <v>368</v>
      </c>
      <c r="C78" s="126" t="s">
        <v>369</v>
      </c>
      <c r="D78" s="126"/>
      <c r="E78" s="127" t="s">
        <v>65</v>
      </c>
      <c r="F78" s="127" t="s">
        <v>65</v>
      </c>
      <c r="G78" s="127" t="s">
        <v>65</v>
      </c>
      <c r="H78" s="100" t="n">
        <f aca="false">SUM(H79:H79)</f>
        <v>0</v>
      </c>
      <c r="I78" s="100" t="n">
        <f aca="false">SUM(I79:I79)</f>
        <v>0</v>
      </c>
      <c r="J78" s="100" t="n">
        <f aca="false">SUM(J79:J79)</f>
        <v>0</v>
      </c>
      <c r="K78" s="128"/>
      <c r="AI78" s="115"/>
      <c r="AS78" s="100" t="n">
        <f aca="false">SUM(AJ79:AJ79)</f>
        <v>0</v>
      </c>
      <c r="AT78" s="100" t="n">
        <f aca="false">SUM(AK79:AK79)</f>
        <v>0</v>
      </c>
      <c r="AU78" s="100" t="n">
        <f aca="false">SUM(AL79:AL79)</f>
        <v>0</v>
      </c>
    </row>
    <row r="79" customFormat="false" ht="15" hidden="false" customHeight="true" outlineLevel="0" collapsed="false">
      <c r="A79" s="129" t="s">
        <v>292</v>
      </c>
      <c r="B79" s="130" t="s">
        <v>371</v>
      </c>
      <c r="C79" s="131" t="s">
        <v>372</v>
      </c>
      <c r="D79" s="131"/>
      <c r="E79" s="130" t="s">
        <v>170</v>
      </c>
      <c r="F79" s="132" t="n">
        <v>343.9</v>
      </c>
      <c r="G79" s="133" t="n">
        <v>0</v>
      </c>
      <c r="H79" s="132" t="n">
        <f aca="false">F79*AO79</f>
        <v>0</v>
      </c>
      <c r="I79" s="132" t="n">
        <f aca="false">F79*AP79</f>
        <v>0</v>
      </c>
      <c r="J79" s="132" t="n">
        <f aca="false">F79*G79</f>
        <v>0</v>
      </c>
      <c r="K79" s="134" t="s">
        <v>108</v>
      </c>
      <c r="Z79" s="135" t="n">
        <f aca="false">IF(AQ79="5",BJ79,0)</f>
        <v>0</v>
      </c>
      <c r="AB79" s="135" t="n">
        <f aca="false">IF(AQ79="1",BH79,0)</f>
        <v>0</v>
      </c>
      <c r="AC79" s="135" t="n">
        <f aca="false">IF(AQ79="1",BI79,0)</f>
        <v>0</v>
      </c>
      <c r="AD79" s="135" t="n">
        <f aca="false">IF(AQ79="7",BH79,0)</f>
        <v>0</v>
      </c>
      <c r="AE79" s="135" t="n">
        <f aca="false">IF(AQ79="7",BI79,0)</f>
        <v>0</v>
      </c>
      <c r="AF79" s="135" t="n">
        <f aca="false">IF(AQ79="2",BH79,0)</f>
        <v>0</v>
      </c>
      <c r="AG79" s="135" t="n">
        <f aca="false">IF(AQ79="2",BI79,0)</f>
        <v>0</v>
      </c>
      <c r="AH79" s="135" t="n">
        <f aca="false">IF(AQ79="0",BJ79,0)</f>
        <v>0</v>
      </c>
      <c r="AI79" s="115"/>
      <c r="AJ79" s="135" t="n">
        <f aca="false">IF(AN79=0,J79,0)</f>
        <v>0</v>
      </c>
      <c r="AK79" s="135" t="n">
        <f aca="false">IF(AN79=12,J79,0)</f>
        <v>0</v>
      </c>
      <c r="AL79" s="135" t="n">
        <f aca="false">IF(AN79=21,J79,0)</f>
        <v>0</v>
      </c>
      <c r="AN79" s="135" t="n">
        <v>21</v>
      </c>
      <c r="AO79" s="135" t="n">
        <f aca="false">G79*0</f>
        <v>0</v>
      </c>
      <c r="AP79" s="135" t="n">
        <f aca="false">G79*(1-0)</f>
        <v>0</v>
      </c>
      <c r="AQ79" s="136" t="s">
        <v>124</v>
      </c>
      <c r="AV79" s="135" t="n">
        <f aca="false">AW79+AX79</f>
        <v>0</v>
      </c>
      <c r="AW79" s="135" t="n">
        <f aca="false">F79*AO79</f>
        <v>0</v>
      </c>
      <c r="AX79" s="135" t="n">
        <f aca="false">F79*AP79</f>
        <v>0</v>
      </c>
      <c r="AY79" s="136" t="s">
        <v>373</v>
      </c>
      <c r="AZ79" s="136" t="s">
        <v>323</v>
      </c>
      <c r="BA79" s="115" t="s">
        <v>111</v>
      </c>
      <c r="BC79" s="135" t="n">
        <f aca="false">AW79+AX79</f>
        <v>0</v>
      </c>
      <c r="BD79" s="135" t="n">
        <f aca="false">G79/(100-BE79)*100</f>
        <v>0</v>
      </c>
      <c r="BE79" s="135" t="n">
        <v>0</v>
      </c>
      <c r="BF79" s="135" t="n">
        <f aca="false">79</f>
        <v>79</v>
      </c>
      <c r="BH79" s="135" t="n">
        <f aca="false">F79*AO79</f>
        <v>0</v>
      </c>
      <c r="BI79" s="135" t="n">
        <f aca="false">F79*AP79</f>
        <v>0</v>
      </c>
      <c r="BJ79" s="135" t="n">
        <f aca="false">F79*G79</f>
        <v>0</v>
      </c>
      <c r="BK79" s="135"/>
      <c r="BL79" s="135"/>
      <c r="BW79" s="135" t="n">
        <v>21</v>
      </c>
      <c r="BX79" s="107" t="s">
        <v>372</v>
      </c>
    </row>
    <row r="80" customFormat="false" ht="15" hidden="false" customHeight="true" outlineLevel="0" collapsed="false">
      <c r="A80" s="124"/>
      <c r="B80" s="125" t="s">
        <v>374</v>
      </c>
      <c r="C80" s="126" t="s">
        <v>375</v>
      </c>
      <c r="D80" s="126"/>
      <c r="E80" s="127" t="s">
        <v>65</v>
      </c>
      <c r="F80" s="127" t="s">
        <v>65</v>
      </c>
      <c r="G80" s="127" t="s">
        <v>65</v>
      </c>
      <c r="H80" s="100" t="n">
        <f aca="false">SUM(H81:H83)</f>
        <v>0</v>
      </c>
      <c r="I80" s="100" t="n">
        <f aca="false">SUM(I81:I83)</f>
        <v>0</v>
      </c>
      <c r="J80" s="100" t="n">
        <f aca="false">SUM(J81:J83)</f>
        <v>0</v>
      </c>
      <c r="K80" s="128"/>
      <c r="AI80" s="115"/>
      <c r="AS80" s="100" t="n">
        <f aca="false">SUM(AJ81:AJ83)</f>
        <v>0</v>
      </c>
      <c r="AT80" s="100" t="n">
        <f aca="false">SUM(AK81:AK83)</f>
        <v>0</v>
      </c>
      <c r="AU80" s="100" t="n">
        <f aca="false">SUM(AL81:AL83)</f>
        <v>0</v>
      </c>
    </row>
    <row r="81" customFormat="false" ht="15" hidden="false" customHeight="true" outlineLevel="0" collapsed="false">
      <c r="A81" s="129" t="s">
        <v>299</v>
      </c>
      <c r="B81" s="130" t="s">
        <v>377</v>
      </c>
      <c r="C81" s="131" t="s">
        <v>378</v>
      </c>
      <c r="D81" s="131"/>
      <c r="E81" s="130" t="s">
        <v>170</v>
      </c>
      <c r="F81" s="132" t="n">
        <v>75.97</v>
      </c>
      <c r="G81" s="133" t="n">
        <v>0</v>
      </c>
      <c r="H81" s="132" t="n">
        <f aca="false">F81*AO81</f>
        <v>0</v>
      </c>
      <c r="I81" s="132" t="n">
        <f aca="false">F81*AP81</f>
        <v>0</v>
      </c>
      <c r="J81" s="132" t="n">
        <f aca="false">F81*G81</f>
        <v>0</v>
      </c>
      <c r="K81" s="134" t="s">
        <v>108</v>
      </c>
      <c r="Z81" s="135" t="n">
        <f aca="false">IF(AQ81="5",BJ81,0)</f>
        <v>0</v>
      </c>
      <c r="AB81" s="135" t="n">
        <f aca="false">IF(AQ81="1",BH81,0)</f>
        <v>0</v>
      </c>
      <c r="AC81" s="135" t="n">
        <f aca="false">IF(AQ81="1",BI81,0)</f>
        <v>0</v>
      </c>
      <c r="AD81" s="135" t="n">
        <f aca="false">IF(AQ81="7",BH81,0)</f>
        <v>0</v>
      </c>
      <c r="AE81" s="135" t="n">
        <f aca="false">IF(AQ81="7",BI81,0)</f>
        <v>0</v>
      </c>
      <c r="AF81" s="135" t="n">
        <f aca="false">IF(AQ81="2",BH81,0)</f>
        <v>0</v>
      </c>
      <c r="AG81" s="135" t="n">
        <f aca="false">IF(AQ81="2",BI81,0)</f>
        <v>0</v>
      </c>
      <c r="AH81" s="135" t="n">
        <f aca="false">IF(AQ81="0",BJ81,0)</f>
        <v>0</v>
      </c>
      <c r="AI81" s="115"/>
      <c r="AJ81" s="135" t="n">
        <f aca="false">IF(AN81=0,J81,0)</f>
        <v>0</v>
      </c>
      <c r="AK81" s="135" t="n">
        <f aca="false">IF(AN81=12,J81,0)</f>
        <v>0</v>
      </c>
      <c r="AL81" s="135" t="n">
        <f aca="false">IF(AN81=21,J81,0)</f>
        <v>0</v>
      </c>
      <c r="AN81" s="135" t="n">
        <v>21</v>
      </c>
      <c r="AO81" s="135" t="n">
        <f aca="false">G81*0.010795586</f>
        <v>0</v>
      </c>
      <c r="AP81" s="135" t="n">
        <f aca="false">G81*(1-0.010795586)</f>
        <v>0</v>
      </c>
      <c r="AQ81" s="136" t="s">
        <v>124</v>
      </c>
      <c r="AV81" s="135" t="n">
        <f aca="false">AW81+AX81</f>
        <v>0</v>
      </c>
      <c r="AW81" s="135" t="n">
        <f aca="false">F81*AO81</f>
        <v>0</v>
      </c>
      <c r="AX81" s="135" t="n">
        <f aca="false">F81*AP81</f>
        <v>0</v>
      </c>
      <c r="AY81" s="136" t="s">
        <v>379</v>
      </c>
      <c r="AZ81" s="136" t="s">
        <v>323</v>
      </c>
      <c r="BA81" s="115" t="s">
        <v>111</v>
      </c>
      <c r="BC81" s="135" t="n">
        <f aca="false">AW81+AX81</f>
        <v>0</v>
      </c>
      <c r="BD81" s="135" t="n">
        <f aca="false">G81/(100-BE81)*100</f>
        <v>0</v>
      </c>
      <c r="BE81" s="135" t="n">
        <v>0</v>
      </c>
      <c r="BF81" s="135" t="n">
        <f aca="false">81</f>
        <v>81</v>
      </c>
      <c r="BH81" s="135" t="n">
        <f aca="false">F81*AO81</f>
        <v>0</v>
      </c>
      <c r="BI81" s="135" t="n">
        <f aca="false">F81*AP81</f>
        <v>0</v>
      </c>
      <c r="BJ81" s="135" t="n">
        <f aca="false">F81*G81</f>
        <v>0</v>
      </c>
      <c r="BK81" s="135"/>
      <c r="BL81" s="135"/>
      <c r="BW81" s="135" t="n">
        <v>21</v>
      </c>
      <c r="BX81" s="107" t="s">
        <v>378</v>
      </c>
    </row>
    <row r="82" customFormat="false" ht="15" hidden="false" customHeight="true" outlineLevel="0" collapsed="false">
      <c r="A82" s="129" t="s">
        <v>305</v>
      </c>
      <c r="B82" s="130" t="s">
        <v>381</v>
      </c>
      <c r="C82" s="131" t="s">
        <v>382</v>
      </c>
      <c r="D82" s="131"/>
      <c r="E82" s="130" t="s">
        <v>170</v>
      </c>
      <c r="F82" s="132" t="n">
        <v>455.82</v>
      </c>
      <c r="G82" s="133" t="n">
        <v>0</v>
      </c>
      <c r="H82" s="132" t="n">
        <f aca="false">F82*AO82</f>
        <v>0</v>
      </c>
      <c r="I82" s="132" t="n">
        <f aca="false">F82*AP82</f>
        <v>0</v>
      </c>
      <c r="J82" s="132" t="n">
        <f aca="false">F82*G82</f>
        <v>0</v>
      </c>
      <c r="K82" s="134" t="s">
        <v>108</v>
      </c>
      <c r="Z82" s="135" t="n">
        <f aca="false">IF(AQ82="5",BJ82,0)</f>
        <v>0</v>
      </c>
      <c r="AB82" s="135" t="n">
        <f aca="false">IF(AQ82="1",BH82,0)</f>
        <v>0</v>
      </c>
      <c r="AC82" s="135" t="n">
        <f aca="false">IF(AQ82="1",BI82,0)</f>
        <v>0</v>
      </c>
      <c r="AD82" s="135" t="n">
        <f aca="false">IF(AQ82="7",BH82,0)</f>
        <v>0</v>
      </c>
      <c r="AE82" s="135" t="n">
        <f aca="false">IF(AQ82="7",BI82,0)</f>
        <v>0</v>
      </c>
      <c r="AF82" s="135" t="n">
        <f aca="false">IF(AQ82="2",BH82,0)</f>
        <v>0</v>
      </c>
      <c r="AG82" s="135" t="n">
        <f aca="false">IF(AQ82="2",BI82,0)</f>
        <v>0</v>
      </c>
      <c r="AH82" s="135" t="n">
        <f aca="false">IF(AQ82="0",BJ82,0)</f>
        <v>0</v>
      </c>
      <c r="AI82" s="115"/>
      <c r="AJ82" s="135" t="n">
        <f aca="false">IF(AN82=0,J82,0)</f>
        <v>0</v>
      </c>
      <c r="AK82" s="135" t="n">
        <f aca="false">IF(AN82=12,J82,0)</f>
        <v>0</v>
      </c>
      <c r="AL82" s="135" t="n">
        <f aca="false">IF(AN82=21,J82,0)</f>
        <v>0</v>
      </c>
      <c r="AN82" s="135" t="n">
        <v>21</v>
      </c>
      <c r="AO82" s="135" t="n">
        <f aca="false">G82*0</f>
        <v>0</v>
      </c>
      <c r="AP82" s="135" t="n">
        <f aca="false">G82*(1-0)</f>
        <v>0</v>
      </c>
      <c r="AQ82" s="136" t="s">
        <v>124</v>
      </c>
      <c r="AV82" s="135" t="n">
        <f aca="false">AW82+AX82</f>
        <v>0</v>
      </c>
      <c r="AW82" s="135" t="n">
        <f aca="false">F82*AO82</f>
        <v>0</v>
      </c>
      <c r="AX82" s="135" t="n">
        <f aca="false">F82*AP82</f>
        <v>0</v>
      </c>
      <c r="AY82" s="136" t="s">
        <v>379</v>
      </c>
      <c r="AZ82" s="136" t="s">
        <v>323</v>
      </c>
      <c r="BA82" s="115" t="s">
        <v>111</v>
      </c>
      <c r="BC82" s="135" t="n">
        <f aca="false">AW82+AX82</f>
        <v>0</v>
      </c>
      <c r="BD82" s="135" t="n">
        <f aca="false">G82/(100-BE82)*100</f>
        <v>0</v>
      </c>
      <c r="BE82" s="135" t="n">
        <v>0</v>
      </c>
      <c r="BF82" s="135" t="n">
        <f aca="false">82</f>
        <v>82</v>
      </c>
      <c r="BH82" s="135" t="n">
        <f aca="false">F82*AO82</f>
        <v>0</v>
      </c>
      <c r="BI82" s="135" t="n">
        <f aca="false">F82*AP82</f>
        <v>0</v>
      </c>
      <c r="BJ82" s="135" t="n">
        <f aca="false">F82*G82</f>
        <v>0</v>
      </c>
      <c r="BK82" s="135"/>
      <c r="BL82" s="135"/>
      <c r="BW82" s="135" t="n">
        <v>21</v>
      </c>
      <c r="BX82" s="107" t="s">
        <v>382</v>
      </c>
    </row>
    <row r="83" customFormat="false" ht="25.5" hidden="false" customHeight="true" outlineLevel="0" collapsed="false">
      <c r="A83" s="137" t="s">
        <v>310</v>
      </c>
      <c r="B83" s="108" t="s">
        <v>384</v>
      </c>
      <c r="C83" s="107" t="s">
        <v>385</v>
      </c>
      <c r="D83" s="107"/>
      <c r="E83" s="108" t="s">
        <v>170</v>
      </c>
      <c r="F83" s="135" t="n">
        <v>75.97</v>
      </c>
      <c r="G83" s="133" t="n">
        <v>0</v>
      </c>
      <c r="H83" s="135" t="n">
        <f aca="false">F83*AO83</f>
        <v>0</v>
      </c>
      <c r="I83" s="135" t="n">
        <f aca="false">F83*AP83</f>
        <v>0</v>
      </c>
      <c r="J83" s="135" t="n">
        <f aca="false">F83*G83</f>
        <v>0</v>
      </c>
      <c r="K83" s="138" t="s">
        <v>108</v>
      </c>
      <c r="Z83" s="135" t="n">
        <f aca="false">IF(AQ83="5",BJ83,0)</f>
        <v>0</v>
      </c>
      <c r="AB83" s="135" t="n">
        <f aca="false">IF(AQ83="1",BH83,0)</f>
        <v>0</v>
      </c>
      <c r="AC83" s="135" t="n">
        <f aca="false">IF(AQ83="1",BI83,0)</f>
        <v>0</v>
      </c>
      <c r="AD83" s="135" t="n">
        <f aca="false">IF(AQ83="7",BH83,0)</f>
        <v>0</v>
      </c>
      <c r="AE83" s="135" t="n">
        <f aca="false">IF(AQ83="7",BI83,0)</f>
        <v>0</v>
      </c>
      <c r="AF83" s="135" t="n">
        <f aca="false">IF(AQ83="2",BH83,0)</f>
        <v>0</v>
      </c>
      <c r="AG83" s="135" t="n">
        <f aca="false">IF(AQ83="2",BI83,0)</f>
        <v>0</v>
      </c>
      <c r="AH83" s="135" t="n">
        <f aca="false">IF(AQ83="0",BJ83,0)</f>
        <v>0</v>
      </c>
      <c r="AI83" s="115"/>
      <c r="AJ83" s="135" t="n">
        <f aca="false">IF(AN83=0,J83,0)</f>
        <v>0</v>
      </c>
      <c r="AK83" s="135" t="n">
        <f aca="false">IF(AN83=12,J83,0)</f>
        <v>0</v>
      </c>
      <c r="AL83" s="135" t="n">
        <f aca="false">IF(AN83=21,J83,0)</f>
        <v>0</v>
      </c>
      <c r="AN83" s="135" t="n">
        <v>21</v>
      </c>
      <c r="AO83" s="135" t="n">
        <f aca="false">G83*0</f>
        <v>0</v>
      </c>
      <c r="AP83" s="135" t="n">
        <f aca="false">G83*(1-0)</f>
        <v>0</v>
      </c>
      <c r="AQ83" s="136" t="s">
        <v>124</v>
      </c>
      <c r="AV83" s="135" t="n">
        <f aca="false">AW83+AX83</f>
        <v>0</v>
      </c>
      <c r="AW83" s="135" t="n">
        <f aca="false">F83*AO83</f>
        <v>0</v>
      </c>
      <c r="AX83" s="135" t="n">
        <f aca="false">F83*AP83</f>
        <v>0</v>
      </c>
      <c r="AY83" s="136" t="s">
        <v>379</v>
      </c>
      <c r="AZ83" s="136" t="s">
        <v>323</v>
      </c>
      <c r="BA83" s="115" t="s">
        <v>111</v>
      </c>
      <c r="BC83" s="135" t="n">
        <f aca="false">AW83+AX83</f>
        <v>0</v>
      </c>
      <c r="BD83" s="135" t="n">
        <f aca="false">G83/(100-BE83)*100</f>
        <v>0</v>
      </c>
      <c r="BE83" s="135" t="n">
        <v>0</v>
      </c>
      <c r="BF83" s="135" t="n">
        <f aca="false">83</f>
        <v>83</v>
      </c>
      <c r="BH83" s="135" t="n">
        <f aca="false">F83*AO83</f>
        <v>0</v>
      </c>
      <c r="BI83" s="135" t="n">
        <f aca="false">F83*AP83</f>
        <v>0</v>
      </c>
      <c r="BJ83" s="135" t="n">
        <f aca="false">F83*G83</f>
        <v>0</v>
      </c>
      <c r="BK83" s="135"/>
      <c r="BL83" s="135"/>
      <c r="BW83" s="135" t="n">
        <v>21</v>
      </c>
      <c r="BX83" s="107" t="s">
        <v>385</v>
      </c>
    </row>
    <row r="84" customFormat="false" ht="15" hidden="false" customHeight="true" outlineLevel="0" collapsed="false">
      <c r="A84" s="124"/>
      <c r="B84" s="125" t="s">
        <v>386</v>
      </c>
      <c r="C84" s="126" t="s">
        <v>38</v>
      </c>
      <c r="D84" s="126"/>
      <c r="E84" s="127" t="s">
        <v>65</v>
      </c>
      <c r="F84" s="127" t="s">
        <v>65</v>
      </c>
      <c r="G84" s="127" t="s">
        <v>65</v>
      </c>
      <c r="H84" s="100" t="n">
        <f aca="false">SUM(H85:H108)</f>
        <v>0</v>
      </c>
      <c r="I84" s="100" t="n">
        <f aca="false">SUM(I85:I108)</f>
        <v>0</v>
      </c>
      <c r="J84" s="100" t="n">
        <f aca="false">SUM(J85:J108)</f>
        <v>0</v>
      </c>
      <c r="K84" s="128"/>
      <c r="AI84" s="115"/>
      <c r="AS84" s="100" t="n">
        <f aca="false">SUM(AJ85:AJ108)</f>
        <v>0</v>
      </c>
      <c r="AT84" s="100" t="n">
        <f aca="false">SUM(AK85:AK108)</f>
        <v>0</v>
      </c>
      <c r="AU84" s="100" t="n">
        <f aca="false">SUM(AL85:AL108)</f>
        <v>0</v>
      </c>
    </row>
    <row r="85" customFormat="false" ht="15" hidden="false" customHeight="true" outlineLevel="0" collapsed="false">
      <c r="A85" s="129" t="s">
        <v>225</v>
      </c>
      <c r="B85" s="130" t="s">
        <v>388</v>
      </c>
      <c r="C85" s="131" t="s">
        <v>389</v>
      </c>
      <c r="D85" s="131"/>
      <c r="E85" s="130" t="s">
        <v>212</v>
      </c>
      <c r="F85" s="132" t="n">
        <v>228</v>
      </c>
      <c r="G85" s="133" t="n">
        <v>0</v>
      </c>
      <c r="H85" s="132" t="n">
        <f aca="false">F85*AO85</f>
        <v>0</v>
      </c>
      <c r="I85" s="132" t="n">
        <f aca="false">F85*AP85</f>
        <v>0</v>
      </c>
      <c r="J85" s="132" t="n">
        <f aca="false">F85*G85</f>
        <v>0</v>
      </c>
      <c r="K85" s="134" t="s">
        <v>108</v>
      </c>
      <c r="Z85" s="135" t="n">
        <f aca="false">IF(AQ85="5",BJ85,0)</f>
        <v>0</v>
      </c>
      <c r="AB85" s="135" t="n">
        <f aca="false">IF(AQ85="1",BH85,0)</f>
        <v>0</v>
      </c>
      <c r="AC85" s="135" t="n">
        <f aca="false">IF(AQ85="1",BI85,0)</f>
        <v>0</v>
      </c>
      <c r="AD85" s="135" t="n">
        <f aca="false">IF(AQ85="7",BH85,0)</f>
        <v>0</v>
      </c>
      <c r="AE85" s="135" t="n">
        <f aca="false">IF(AQ85="7",BI85,0)</f>
        <v>0</v>
      </c>
      <c r="AF85" s="135" t="n">
        <f aca="false">IF(AQ85="2",BH85,0)</f>
        <v>0</v>
      </c>
      <c r="AG85" s="135" t="n">
        <f aca="false">IF(AQ85="2",BI85,0)</f>
        <v>0</v>
      </c>
      <c r="AH85" s="135" t="n">
        <f aca="false">IF(AQ85="0",BJ85,0)</f>
        <v>0</v>
      </c>
      <c r="AI85" s="115"/>
      <c r="AJ85" s="135" t="n">
        <f aca="false">IF(AN85=0,J85,0)</f>
        <v>0</v>
      </c>
      <c r="AK85" s="135" t="n">
        <f aca="false">IF(AN85=12,J85,0)</f>
        <v>0</v>
      </c>
      <c r="AL85" s="135" t="n">
        <f aca="false">IF(AN85=21,J85,0)</f>
        <v>0</v>
      </c>
      <c r="AN85" s="135" t="n">
        <v>21</v>
      </c>
      <c r="AO85" s="135" t="n">
        <f aca="false">G85*1</f>
        <v>0</v>
      </c>
      <c r="AP85" s="135" t="n">
        <f aca="false">G85*(1-1)</f>
        <v>0</v>
      </c>
      <c r="AQ85" s="136" t="s">
        <v>390</v>
      </c>
      <c r="AV85" s="135" t="n">
        <f aca="false">AW85+AX85</f>
        <v>0</v>
      </c>
      <c r="AW85" s="135" t="n">
        <f aca="false">F85*AO85</f>
        <v>0</v>
      </c>
      <c r="AX85" s="135" t="n">
        <f aca="false">F85*AP85</f>
        <v>0</v>
      </c>
      <c r="AY85" s="136" t="s">
        <v>391</v>
      </c>
      <c r="AZ85" s="136" t="s">
        <v>392</v>
      </c>
      <c r="BA85" s="115" t="s">
        <v>111</v>
      </c>
      <c r="BC85" s="135" t="n">
        <f aca="false">AW85+AX85</f>
        <v>0</v>
      </c>
      <c r="BD85" s="135" t="n">
        <f aca="false">G85/(100-BE85)*100</f>
        <v>0</v>
      </c>
      <c r="BE85" s="135" t="n">
        <v>0</v>
      </c>
      <c r="BF85" s="135" t="n">
        <f aca="false">85</f>
        <v>85</v>
      </c>
      <c r="BH85" s="135" t="n">
        <f aca="false">F85*AO85</f>
        <v>0</v>
      </c>
      <c r="BI85" s="135" t="n">
        <f aca="false">F85*AP85</f>
        <v>0</v>
      </c>
      <c r="BJ85" s="135" t="n">
        <f aca="false">F85*G85</f>
        <v>0</v>
      </c>
      <c r="BK85" s="135"/>
      <c r="BL85" s="135"/>
      <c r="BW85" s="135" t="n">
        <v>21</v>
      </c>
      <c r="BX85" s="107" t="s">
        <v>389</v>
      </c>
    </row>
    <row r="86" customFormat="false" ht="15" hidden="false" customHeight="true" outlineLevel="0" collapsed="false">
      <c r="A86" s="129" t="s">
        <v>254</v>
      </c>
      <c r="B86" s="130" t="s">
        <v>394</v>
      </c>
      <c r="C86" s="131" t="s">
        <v>395</v>
      </c>
      <c r="D86" s="131"/>
      <c r="E86" s="130" t="s">
        <v>212</v>
      </c>
      <c r="F86" s="132" t="n">
        <v>18</v>
      </c>
      <c r="G86" s="133" t="n">
        <v>0</v>
      </c>
      <c r="H86" s="132" t="n">
        <f aca="false">F86*AO86</f>
        <v>0</v>
      </c>
      <c r="I86" s="132" t="n">
        <f aca="false">F86*AP86</f>
        <v>0</v>
      </c>
      <c r="J86" s="132" t="n">
        <f aca="false">F86*G86</f>
        <v>0</v>
      </c>
      <c r="K86" s="134" t="s">
        <v>108</v>
      </c>
      <c r="Z86" s="135" t="n">
        <f aca="false">IF(AQ86="5",BJ86,0)</f>
        <v>0</v>
      </c>
      <c r="AB86" s="135" t="n">
        <f aca="false">IF(AQ86="1",BH86,0)</f>
        <v>0</v>
      </c>
      <c r="AC86" s="135" t="n">
        <f aca="false">IF(AQ86="1",BI86,0)</f>
        <v>0</v>
      </c>
      <c r="AD86" s="135" t="n">
        <f aca="false">IF(AQ86="7",BH86,0)</f>
        <v>0</v>
      </c>
      <c r="AE86" s="135" t="n">
        <f aca="false">IF(AQ86="7",BI86,0)</f>
        <v>0</v>
      </c>
      <c r="AF86" s="135" t="n">
        <f aca="false">IF(AQ86="2",BH86,0)</f>
        <v>0</v>
      </c>
      <c r="AG86" s="135" t="n">
        <f aca="false">IF(AQ86="2",BI86,0)</f>
        <v>0</v>
      </c>
      <c r="AH86" s="135" t="n">
        <f aca="false">IF(AQ86="0",BJ86,0)</f>
        <v>0</v>
      </c>
      <c r="AI86" s="115"/>
      <c r="AJ86" s="135" t="n">
        <f aca="false">IF(AN86=0,J86,0)</f>
        <v>0</v>
      </c>
      <c r="AK86" s="135" t="n">
        <f aca="false">IF(AN86=12,J86,0)</f>
        <v>0</v>
      </c>
      <c r="AL86" s="135" t="n">
        <f aca="false">IF(AN86=21,J86,0)</f>
        <v>0</v>
      </c>
      <c r="AN86" s="135" t="n">
        <v>21</v>
      </c>
      <c r="AO86" s="135" t="n">
        <f aca="false">G86*1</f>
        <v>0</v>
      </c>
      <c r="AP86" s="135" t="n">
        <f aca="false">G86*(1-1)</f>
        <v>0</v>
      </c>
      <c r="AQ86" s="136" t="s">
        <v>390</v>
      </c>
      <c r="AV86" s="135" t="n">
        <f aca="false">AW86+AX86</f>
        <v>0</v>
      </c>
      <c r="AW86" s="135" t="n">
        <f aca="false">F86*AO86</f>
        <v>0</v>
      </c>
      <c r="AX86" s="135" t="n">
        <f aca="false">F86*AP86</f>
        <v>0</v>
      </c>
      <c r="AY86" s="136" t="s">
        <v>391</v>
      </c>
      <c r="AZ86" s="136" t="s">
        <v>392</v>
      </c>
      <c r="BA86" s="115" t="s">
        <v>111</v>
      </c>
      <c r="BC86" s="135" t="n">
        <f aca="false">AW86+AX86</f>
        <v>0</v>
      </c>
      <c r="BD86" s="135" t="n">
        <f aca="false">G86/(100-BE86)*100</f>
        <v>0</v>
      </c>
      <c r="BE86" s="135" t="n">
        <v>0</v>
      </c>
      <c r="BF86" s="135" t="n">
        <f aca="false">86</f>
        <v>86</v>
      </c>
      <c r="BH86" s="135" t="n">
        <f aca="false">F86*AO86</f>
        <v>0</v>
      </c>
      <c r="BI86" s="135" t="n">
        <f aca="false">F86*AP86</f>
        <v>0</v>
      </c>
      <c r="BJ86" s="135" t="n">
        <f aca="false">F86*G86</f>
        <v>0</v>
      </c>
      <c r="BK86" s="135"/>
      <c r="BL86" s="135"/>
      <c r="BW86" s="135" t="n">
        <v>21</v>
      </c>
      <c r="BX86" s="107" t="s">
        <v>395</v>
      </c>
    </row>
    <row r="87" customFormat="false" ht="15" hidden="false" customHeight="true" outlineLevel="0" collapsed="false">
      <c r="A87" s="129" t="s">
        <v>319</v>
      </c>
      <c r="B87" s="130" t="s">
        <v>397</v>
      </c>
      <c r="C87" s="131" t="s">
        <v>398</v>
      </c>
      <c r="D87" s="131"/>
      <c r="E87" s="130" t="s">
        <v>212</v>
      </c>
      <c r="F87" s="132" t="n">
        <v>18</v>
      </c>
      <c r="G87" s="133" t="n">
        <v>0</v>
      </c>
      <c r="H87" s="132" t="n">
        <f aca="false">F87*AO87</f>
        <v>0</v>
      </c>
      <c r="I87" s="132" t="n">
        <f aca="false">F87*AP87</f>
        <v>0</v>
      </c>
      <c r="J87" s="132" t="n">
        <f aca="false">F87*G87</f>
        <v>0</v>
      </c>
      <c r="K87" s="134" t="s">
        <v>108</v>
      </c>
      <c r="Z87" s="135" t="n">
        <f aca="false">IF(AQ87="5",BJ87,0)</f>
        <v>0</v>
      </c>
      <c r="AB87" s="135" t="n">
        <f aca="false">IF(AQ87="1",BH87,0)</f>
        <v>0</v>
      </c>
      <c r="AC87" s="135" t="n">
        <f aca="false">IF(AQ87="1",BI87,0)</f>
        <v>0</v>
      </c>
      <c r="AD87" s="135" t="n">
        <f aca="false">IF(AQ87="7",BH87,0)</f>
        <v>0</v>
      </c>
      <c r="AE87" s="135" t="n">
        <f aca="false">IF(AQ87="7",BI87,0)</f>
        <v>0</v>
      </c>
      <c r="AF87" s="135" t="n">
        <f aca="false">IF(AQ87="2",BH87,0)</f>
        <v>0</v>
      </c>
      <c r="AG87" s="135" t="n">
        <f aca="false">IF(AQ87="2",BI87,0)</f>
        <v>0</v>
      </c>
      <c r="AH87" s="135" t="n">
        <f aca="false">IF(AQ87="0",BJ87,0)</f>
        <v>0</v>
      </c>
      <c r="AI87" s="115"/>
      <c r="AJ87" s="135" t="n">
        <f aca="false">IF(AN87=0,J87,0)</f>
        <v>0</v>
      </c>
      <c r="AK87" s="135" t="n">
        <f aca="false">IF(AN87=12,J87,0)</f>
        <v>0</v>
      </c>
      <c r="AL87" s="135" t="n">
        <f aca="false">IF(AN87=21,J87,0)</f>
        <v>0</v>
      </c>
      <c r="AN87" s="135" t="n">
        <v>21</v>
      </c>
      <c r="AO87" s="135" t="n">
        <f aca="false">G87*1</f>
        <v>0</v>
      </c>
      <c r="AP87" s="135" t="n">
        <f aca="false">G87*(1-1)</f>
        <v>0</v>
      </c>
      <c r="AQ87" s="136" t="s">
        <v>390</v>
      </c>
      <c r="AV87" s="135" t="n">
        <f aca="false">AW87+AX87</f>
        <v>0</v>
      </c>
      <c r="AW87" s="135" t="n">
        <f aca="false">F87*AO87</f>
        <v>0</v>
      </c>
      <c r="AX87" s="135" t="n">
        <f aca="false">F87*AP87</f>
        <v>0</v>
      </c>
      <c r="AY87" s="136" t="s">
        <v>391</v>
      </c>
      <c r="AZ87" s="136" t="s">
        <v>392</v>
      </c>
      <c r="BA87" s="115" t="s">
        <v>111</v>
      </c>
      <c r="BC87" s="135" t="n">
        <f aca="false">AW87+AX87</f>
        <v>0</v>
      </c>
      <c r="BD87" s="135" t="n">
        <f aca="false">G87/(100-BE87)*100</f>
        <v>0</v>
      </c>
      <c r="BE87" s="135" t="n">
        <v>0</v>
      </c>
      <c r="BF87" s="135" t="n">
        <f aca="false">87</f>
        <v>87</v>
      </c>
      <c r="BH87" s="135" t="n">
        <f aca="false">F87*AO87</f>
        <v>0</v>
      </c>
      <c r="BI87" s="135" t="n">
        <f aca="false">F87*AP87</f>
        <v>0</v>
      </c>
      <c r="BJ87" s="135" t="n">
        <f aca="false">F87*G87</f>
        <v>0</v>
      </c>
      <c r="BK87" s="135"/>
      <c r="BL87" s="135"/>
      <c r="BW87" s="135" t="n">
        <v>21</v>
      </c>
      <c r="BX87" s="107" t="s">
        <v>398</v>
      </c>
    </row>
    <row r="88" customFormat="false" ht="15" hidden="false" customHeight="true" outlineLevel="0" collapsed="false">
      <c r="A88" s="129" t="s">
        <v>263</v>
      </c>
      <c r="B88" s="130" t="s">
        <v>400</v>
      </c>
      <c r="C88" s="131" t="s">
        <v>401</v>
      </c>
      <c r="D88" s="131"/>
      <c r="E88" s="130" t="s">
        <v>212</v>
      </c>
      <c r="F88" s="132" t="n">
        <v>38</v>
      </c>
      <c r="G88" s="133" t="n">
        <v>0</v>
      </c>
      <c r="H88" s="132" t="n">
        <f aca="false">F88*AO88</f>
        <v>0</v>
      </c>
      <c r="I88" s="132" t="n">
        <f aca="false">F88*AP88</f>
        <v>0</v>
      </c>
      <c r="J88" s="132" t="n">
        <f aca="false">F88*G88</f>
        <v>0</v>
      </c>
      <c r="K88" s="134" t="s">
        <v>108</v>
      </c>
      <c r="Z88" s="135" t="n">
        <f aca="false">IF(AQ88="5",BJ88,0)</f>
        <v>0</v>
      </c>
      <c r="AB88" s="135" t="n">
        <f aca="false">IF(AQ88="1",BH88,0)</f>
        <v>0</v>
      </c>
      <c r="AC88" s="135" t="n">
        <f aca="false">IF(AQ88="1",BI88,0)</f>
        <v>0</v>
      </c>
      <c r="AD88" s="135" t="n">
        <f aca="false">IF(AQ88="7",BH88,0)</f>
        <v>0</v>
      </c>
      <c r="AE88" s="135" t="n">
        <f aca="false">IF(AQ88="7",BI88,0)</f>
        <v>0</v>
      </c>
      <c r="AF88" s="135" t="n">
        <f aca="false">IF(AQ88="2",BH88,0)</f>
        <v>0</v>
      </c>
      <c r="AG88" s="135" t="n">
        <f aca="false">IF(AQ88="2",BI88,0)</f>
        <v>0</v>
      </c>
      <c r="AH88" s="135" t="n">
        <f aca="false">IF(AQ88="0",BJ88,0)</f>
        <v>0</v>
      </c>
      <c r="AI88" s="115"/>
      <c r="AJ88" s="135" t="n">
        <f aca="false">IF(AN88=0,J88,0)</f>
        <v>0</v>
      </c>
      <c r="AK88" s="135" t="n">
        <f aca="false">IF(AN88=12,J88,0)</f>
        <v>0</v>
      </c>
      <c r="AL88" s="135" t="n">
        <f aca="false">IF(AN88=21,J88,0)</f>
        <v>0</v>
      </c>
      <c r="AN88" s="135" t="n">
        <v>21</v>
      </c>
      <c r="AO88" s="135" t="n">
        <f aca="false">G88*1</f>
        <v>0</v>
      </c>
      <c r="AP88" s="135" t="n">
        <f aca="false">G88*(1-1)</f>
        <v>0</v>
      </c>
      <c r="AQ88" s="136" t="s">
        <v>390</v>
      </c>
      <c r="AV88" s="135" t="n">
        <f aca="false">AW88+AX88</f>
        <v>0</v>
      </c>
      <c r="AW88" s="135" t="n">
        <f aca="false">F88*AO88</f>
        <v>0</v>
      </c>
      <c r="AX88" s="135" t="n">
        <f aca="false">F88*AP88</f>
        <v>0</v>
      </c>
      <c r="AY88" s="136" t="s">
        <v>391</v>
      </c>
      <c r="AZ88" s="136" t="s">
        <v>392</v>
      </c>
      <c r="BA88" s="115" t="s">
        <v>111</v>
      </c>
      <c r="BC88" s="135" t="n">
        <f aca="false">AW88+AX88</f>
        <v>0</v>
      </c>
      <c r="BD88" s="135" t="n">
        <f aca="false">G88/(100-BE88)*100</f>
        <v>0</v>
      </c>
      <c r="BE88" s="135" t="n">
        <v>0</v>
      </c>
      <c r="BF88" s="135" t="n">
        <f aca="false">88</f>
        <v>88</v>
      </c>
      <c r="BH88" s="135" t="n">
        <f aca="false">F88*AO88</f>
        <v>0</v>
      </c>
      <c r="BI88" s="135" t="n">
        <f aca="false">F88*AP88</f>
        <v>0</v>
      </c>
      <c r="BJ88" s="135" t="n">
        <f aca="false">F88*G88</f>
        <v>0</v>
      </c>
      <c r="BK88" s="135"/>
      <c r="BL88" s="135"/>
      <c r="BW88" s="135" t="n">
        <v>21</v>
      </c>
      <c r="BX88" s="107" t="s">
        <v>401</v>
      </c>
    </row>
    <row r="89" customFormat="false" ht="15" hidden="false" customHeight="true" outlineLevel="0" collapsed="false">
      <c r="A89" s="129" t="s">
        <v>325</v>
      </c>
      <c r="B89" s="130" t="s">
        <v>403</v>
      </c>
      <c r="C89" s="131" t="s">
        <v>404</v>
      </c>
      <c r="D89" s="131"/>
      <c r="E89" s="130" t="s">
        <v>212</v>
      </c>
      <c r="F89" s="132" t="n">
        <v>462</v>
      </c>
      <c r="G89" s="133" t="n">
        <v>0</v>
      </c>
      <c r="H89" s="132" t="n">
        <f aca="false">F89*AO89</f>
        <v>0</v>
      </c>
      <c r="I89" s="132" t="n">
        <f aca="false">F89*AP89</f>
        <v>0</v>
      </c>
      <c r="J89" s="132" t="n">
        <f aca="false">F89*G89</f>
        <v>0</v>
      </c>
      <c r="K89" s="134" t="s">
        <v>108</v>
      </c>
      <c r="Z89" s="135" t="n">
        <f aca="false">IF(AQ89="5",BJ89,0)</f>
        <v>0</v>
      </c>
      <c r="AB89" s="135" t="n">
        <f aca="false">IF(AQ89="1",BH89,0)</f>
        <v>0</v>
      </c>
      <c r="AC89" s="135" t="n">
        <f aca="false">IF(AQ89="1",BI89,0)</f>
        <v>0</v>
      </c>
      <c r="AD89" s="135" t="n">
        <f aca="false">IF(AQ89="7",BH89,0)</f>
        <v>0</v>
      </c>
      <c r="AE89" s="135" t="n">
        <f aca="false">IF(AQ89="7",BI89,0)</f>
        <v>0</v>
      </c>
      <c r="AF89" s="135" t="n">
        <f aca="false">IF(AQ89="2",BH89,0)</f>
        <v>0</v>
      </c>
      <c r="AG89" s="135" t="n">
        <f aca="false">IF(AQ89="2",BI89,0)</f>
        <v>0</v>
      </c>
      <c r="AH89" s="135" t="n">
        <f aca="false">IF(AQ89="0",BJ89,0)</f>
        <v>0</v>
      </c>
      <c r="AI89" s="115"/>
      <c r="AJ89" s="135" t="n">
        <f aca="false">IF(AN89=0,J89,0)</f>
        <v>0</v>
      </c>
      <c r="AK89" s="135" t="n">
        <f aca="false">IF(AN89=12,J89,0)</f>
        <v>0</v>
      </c>
      <c r="AL89" s="135" t="n">
        <f aca="false">IF(AN89=21,J89,0)</f>
        <v>0</v>
      </c>
      <c r="AN89" s="135" t="n">
        <v>21</v>
      </c>
      <c r="AO89" s="135" t="n">
        <f aca="false">G89*1</f>
        <v>0</v>
      </c>
      <c r="AP89" s="135" t="n">
        <f aca="false">G89*(1-1)</f>
        <v>0</v>
      </c>
      <c r="AQ89" s="136" t="s">
        <v>390</v>
      </c>
      <c r="AV89" s="135" t="n">
        <f aca="false">AW89+AX89</f>
        <v>0</v>
      </c>
      <c r="AW89" s="135" t="n">
        <f aca="false">F89*AO89</f>
        <v>0</v>
      </c>
      <c r="AX89" s="135" t="n">
        <f aca="false">F89*AP89</f>
        <v>0</v>
      </c>
      <c r="AY89" s="136" t="s">
        <v>391</v>
      </c>
      <c r="AZ89" s="136" t="s">
        <v>392</v>
      </c>
      <c r="BA89" s="115" t="s">
        <v>111</v>
      </c>
      <c r="BC89" s="135" t="n">
        <f aca="false">AW89+AX89</f>
        <v>0</v>
      </c>
      <c r="BD89" s="135" t="n">
        <f aca="false">G89/(100-BE89)*100</f>
        <v>0</v>
      </c>
      <c r="BE89" s="135" t="n">
        <v>0</v>
      </c>
      <c r="BF89" s="135" t="n">
        <f aca="false">89</f>
        <v>89</v>
      </c>
      <c r="BH89" s="135" t="n">
        <f aca="false">F89*AO89</f>
        <v>0</v>
      </c>
      <c r="BI89" s="135" t="n">
        <f aca="false">F89*AP89</f>
        <v>0</v>
      </c>
      <c r="BJ89" s="135" t="n">
        <f aca="false">F89*G89</f>
        <v>0</v>
      </c>
      <c r="BK89" s="135"/>
      <c r="BL89" s="135"/>
      <c r="BW89" s="135" t="n">
        <v>21</v>
      </c>
      <c r="BX89" s="107" t="s">
        <v>404</v>
      </c>
    </row>
    <row r="90" customFormat="false" ht="15" hidden="false" customHeight="true" outlineLevel="0" collapsed="false">
      <c r="A90" s="129" t="s">
        <v>328</v>
      </c>
      <c r="B90" s="130" t="s">
        <v>406</v>
      </c>
      <c r="C90" s="131" t="s">
        <v>407</v>
      </c>
      <c r="D90" s="131"/>
      <c r="E90" s="130" t="s">
        <v>107</v>
      </c>
      <c r="F90" s="132" t="n">
        <v>288.1</v>
      </c>
      <c r="G90" s="133" t="n">
        <v>0</v>
      </c>
      <c r="H90" s="132" t="n">
        <f aca="false">F90*AO90</f>
        <v>0</v>
      </c>
      <c r="I90" s="132" t="n">
        <f aca="false">F90*AP90</f>
        <v>0</v>
      </c>
      <c r="J90" s="132" t="n">
        <f aca="false">F90*G90</f>
        <v>0</v>
      </c>
      <c r="K90" s="134" t="s">
        <v>108</v>
      </c>
      <c r="Z90" s="135" t="n">
        <f aca="false">IF(AQ90="5",BJ90,0)</f>
        <v>0</v>
      </c>
      <c r="AB90" s="135" t="n">
        <f aca="false">IF(AQ90="1",BH90,0)</f>
        <v>0</v>
      </c>
      <c r="AC90" s="135" t="n">
        <f aca="false">IF(AQ90="1",BI90,0)</f>
        <v>0</v>
      </c>
      <c r="AD90" s="135" t="n">
        <f aca="false">IF(AQ90="7",BH90,0)</f>
        <v>0</v>
      </c>
      <c r="AE90" s="135" t="n">
        <f aca="false">IF(AQ90="7",BI90,0)</f>
        <v>0</v>
      </c>
      <c r="AF90" s="135" t="n">
        <f aca="false">IF(AQ90="2",BH90,0)</f>
        <v>0</v>
      </c>
      <c r="AG90" s="135" t="n">
        <f aca="false">IF(AQ90="2",BI90,0)</f>
        <v>0</v>
      </c>
      <c r="AH90" s="135" t="n">
        <f aca="false">IF(AQ90="0",BJ90,0)</f>
        <v>0</v>
      </c>
      <c r="AI90" s="115"/>
      <c r="AJ90" s="135" t="n">
        <f aca="false">IF(AN90=0,J90,0)</f>
        <v>0</v>
      </c>
      <c r="AK90" s="135" t="n">
        <f aca="false">IF(AN90=12,J90,0)</f>
        <v>0</v>
      </c>
      <c r="AL90" s="135" t="n">
        <f aca="false">IF(AN90=21,J90,0)</f>
        <v>0</v>
      </c>
      <c r="AN90" s="135" t="n">
        <v>21</v>
      </c>
      <c r="AO90" s="135" t="n">
        <f aca="false">G90*1</f>
        <v>0</v>
      </c>
      <c r="AP90" s="135" t="n">
        <f aca="false">G90*(1-1)</f>
        <v>0</v>
      </c>
      <c r="AQ90" s="136" t="s">
        <v>390</v>
      </c>
      <c r="AV90" s="135" t="n">
        <f aca="false">AW90+AX90</f>
        <v>0</v>
      </c>
      <c r="AW90" s="135" t="n">
        <f aca="false">F90*AO90</f>
        <v>0</v>
      </c>
      <c r="AX90" s="135" t="n">
        <f aca="false">F90*AP90</f>
        <v>0</v>
      </c>
      <c r="AY90" s="136" t="s">
        <v>391</v>
      </c>
      <c r="AZ90" s="136" t="s">
        <v>392</v>
      </c>
      <c r="BA90" s="115" t="s">
        <v>111</v>
      </c>
      <c r="BC90" s="135" t="n">
        <f aca="false">AW90+AX90</f>
        <v>0</v>
      </c>
      <c r="BD90" s="135" t="n">
        <f aca="false">G90/(100-BE90)*100</f>
        <v>0</v>
      </c>
      <c r="BE90" s="135" t="n">
        <v>0</v>
      </c>
      <c r="BF90" s="135" t="n">
        <f aca="false">90</f>
        <v>90</v>
      </c>
      <c r="BH90" s="135" t="n">
        <f aca="false">F90*AO90</f>
        <v>0</v>
      </c>
      <c r="BI90" s="135" t="n">
        <f aca="false">F90*AP90</f>
        <v>0</v>
      </c>
      <c r="BJ90" s="135" t="n">
        <f aca="false">F90*G90</f>
        <v>0</v>
      </c>
      <c r="BK90" s="135"/>
      <c r="BL90" s="135"/>
      <c r="BW90" s="135" t="n">
        <v>21</v>
      </c>
      <c r="BX90" s="107" t="s">
        <v>407</v>
      </c>
    </row>
    <row r="91" customFormat="false" ht="15" hidden="false" customHeight="true" outlineLevel="0" collapsed="false">
      <c r="A91" s="129" t="s">
        <v>331</v>
      </c>
      <c r="B91" s="130" t="s">
        <v>415</v>
      </c>
      <c r="C91" s="131" t="s">
        <v>416</v>
      </c>
      <c r="D91" s="131"/>
      <c r="E91" s="130" t="s">
        <v>107</v>
      </c>
      <c r="F91" s="132" t="n">
        <v>3.7</v>
      </c>
      <c r="G91" s="133" t="n">
        <v>0</v>
      </c>
      <c r="H91" s="132" t="n">
        <f aca="false">F91*AO91</f>
        <v>0</v>
      </c>
      <c r="I91" s="132" t="n">
        <f aca="false">F91*AP91</f>
        <v>0</v>
      </c>
      <c r="J91" s="132" t="n">
        <f aca="false">F91*G91</f>
        <v>0</v>
      </c>
      <c r="K91" s="134" t="s">
        <v>108</v>
      </c>
      <c r="Z91" s="135" t="n">
        <f aca="false">IF(AQ91="5",BJ91,0)</f>
        <v>0</v>
      </c>
      <c r="AB91" s="135" t="n">
        <f aca="false">IF(AQ91="1",BH91,0)</f>
        <v>0</v>
      </c>
      <c r="AC91" s="135" t="n">
        <f aca="false">IF(AQ91="1",BI91,0)</f>
        <v>0</v>
      </c>
      <c r="AD91" s="135" t="n">
        <f aca="false">IF(AQ91="7",BH91,0)</f>
        <v>0</v>
      </c>
      <c r="AE91" s="135" t="n">
        <f aca="false">IF(AQ91="7",BI91,0)</f>
        <v>0</v>
      </c>
      <c r="AF91" s="135" t="n">
        <f aca="false">IF(AQ91="2",BH91,0)</f>
        <v>0</v>
      </c>
      <c r="AG91" s="135" t="n">
        <f aca="false">IF(AQ91="2",BI91,0)</f>
        <v>0</v>
      </c>
      <c r="AH91" s="135" t="n">
        <f aca="false">IF(AQ91="0",BJ91,0)</f>
        <v>0</v>
      </c>
      <c r="AI91" s="115"/>
      <c r="AJ91" s="135" t="n">
        <f aca="false">IF(AN91=0,J91,0)</f>
        <v>0</v>
      </c>
      <c r="AK91" s="135" t="n">
        <f aca="false">IF(AN91=12,J91,0)</f>
        <v>0</v>
      </c>
      <c r="AL91" s="135" t="n">
        <f aca="false">IF(AN91=21,J91,0)</f>
        <v>0</v>
      </c>
      <c r="AN91" s="135" t="n">
        <v>21</v>
      </c>
      <c r="AO91" s="135" t="n">
        <f aca="false">G91*1</f>
        <v>0</v>
      </c>
      <c r="AP91" s="135" t="n">
        <f aca="false">G91*(1-1)</f>
        <v>0</v>
      </c>
      <c r="AQ91" s="136" t="s">
        <v>390</v>
      </c>
      <c r="AV91" s="135" t="n">
        <f aca="false">AW91+AX91</f>
        <v>0</v>
      </c>
      <c r="AW91" s="135" t="n">
        <f aca="false">F91*AO91</f>
        <v>0</v>
      </c>
      <c r="AX91" s="135" t="n">
        <f aca="false">F91*AP91</f>
        <v>0</v>
      </c>
      <c r="AY91" s="136" t="s">
        <v>391</v>
      </c>
      <c r="AZ91" s="136" t="s">
        <v>392</v>
      </c>
      <c r="BA91" s="115" t="s">
        <v>111</v>
      </c>
      <c r="BC91" s="135" t="n">
        <f aca="false">AW91+AX91</f>
        <v>0</v>
      </c>
      <c r="BD91" s="135" t="n">
        <f aca="false">G91/(100-BE91)*100</f>
        <v>0</v>
      </c>
      <c r="BE91" s="135" t="n">
        <v>0</v>
      </c>
      <c r="BF91" s="135" t="n">
        <f aca="false">91</f>
        <v>91</v>
      </c>
      <c r="BH91" s="135" t="n">
        <f aca="false">F91*AO91</f>
        <v>0</v>
      </c>
      <c r="BI91" s="135" t="n">
        <f aca="false">F91*AP91</f>
        <v>0</v>
      </c>
      <c r="BJ91" s="135" t="n">
        <f aca="false">F91*G91</f>
        <v>0</v>
      </c>
      <c r="BK91" s="135"/>
      <c r="BL91" s="135"/>
      <c r="BW91" s="135" t="n">
        <v>21</v>
      </c>
      <c r="BX91" s="107" t="s">
        <v>416</v>
      </c>
    </row>
    <row r="92" customFormat="false" ht="15" hidden="false" customHeight="true" outlineLevel="0" collapsed="false">
      <c r="A92" s="129" t="s">
        <v>280</v>
      </c>
      <c r="B92" s="130" t="s">
        <v>412</v>
      </c>
      <c r="C92" s="131" t="s">
        <v>413</v>
      </c>
      <c r="D92" s="131"/>
      <c r="E92" s="130" t="s">
        <v>107</v>
      </c>
      <c r="F92" s="132" t="n">
        <v>65.6</v>
      </c>
      <c r="G92" s="133" t="n">
        <v>0</v>
      </c>
      <c r="H92" s="132" t="n">
        <f aca="false">F92*AO92</f>
        <v>0</v>
      </c>
      <c r="I92" s="132" t="n">
        <f aca="false">F92*AP92</f>
        <v>0</v>
      </c>
      <c r="J92" s="132" t="n">
        <f aca="false">F92*G92</f>
        <v>0</v>
      </c>
      <c r="K92" s="134" t="s">
        <v>108</v>
      </c>
      <c r="Z92" s="135" t="n">
        <f aca="false">IF(AQ92="5",BJ92,0)</f>
        <v>0</v>
      </c>
      <c r="AB92" s="135" t="n">
        <f aca="false">IF(AQ92="1",BH92,0)</f>
        <v>0</v>
      </c>
      <c r="AC92" s="135" t="n">
        <f aca="false">IF(AQ92="1",BI92,0)</f>
        <v>0</v>
      </c>
      <c r="AD92" s="135" t="n">
        <f aca="false">IF(AQ92="7",BH92,0)</f>
        <v>0</v>
      </c>
      <c r="AE92" s="135" t="n">
        <f aca="false">IF(AQ92="7",BI92,0)</f>
        <v>0</v>
      </c>
      <c r="AF92" s="135" t="n">
        <f aca="false">IF(AQ92="2",BH92,0)</f>
        <v>0</v>
      </c>
      <c r="AG92" s="135" t="n">
        <f aca="false">IF(AQ92="2",BI92,0)</f>
        <v>0</v>
      </c>
      <c r="AH92" s="135" t="n">
        <f aca="false">IF(AQ92="0",BJ92,0)</f>
        <v>0</v>
      </c>
      <c r="AI92" s="115"/>
      <c r="AJ92" s="135" t="n">
        <f aca="false">IF(AN92=0,J92,0)</f>
        <v>0</v>
      </c>
      <c r="AK92" s="135" t="n">
        <f aca="false">IF(AN92=12,J92,0)</f>
        <v>0</v>
      </c>
      <c r="AL92" s="135" t="n">
        <f aca="false">IF(AN92=21,J92,0)</f>
        <v>0</v>
      </c>
      <c r="AN92" s="135" t="n">
        <v>21</v>
      </c>
      <c r="AO92" s="135" t="n">
        <f aca="false">G92*1</f>
        <v>0</v>
      </c>
      <c r="AP92" s="135" t="n">
        <f aca="false">G92*(1-1)</f>
        <v>0</v>
      </c>
      <c r="AQ92" s="136" t="s">
        <v>390</v>
      </c>
      <c r="AV92" s="135" t="n">
        <f aca="false">AW92+AX92</f>
        <v>0</v>
      </c>
      <c r="AW92" s="135" t="n">
        <f aca="false">F92*AO92</f>
        <v>0</v>
      </c>
      <c r="AX92" s="135" t="n">
        <f aca="false">F92*AP92</f>
        <v>0</v>
      </c>
      <c r="AY92" s="136" t="s">
        <v>391</v>
      </c>
      <c r="AZ92" s="136" t="s">
        <v>392</v>
      </c>
      <c r="BA92" s="115" t="s">
        <v>111</v>
      </c>
      <c r="BC92" s="135" t="n">
        <f aca="false">AW92+AX92</f>
        <v>0</v>
      </c>
      <c r="BD92" s="135" t="n">
        <f aca="false">G92/(100-BE92)*100</f>
        <v>0</v>
      </c>
      <c r="BE92" s="135" t="n">
        <v>0</v>
      </c>
      <c r="BF92" s="135" t="n">
        <f aca="false">92</f>
        <v>92</v>
      </c>
      <c r="BH92" s="135" t="n">
        <f aca="false">F92*AO92</f>
        <v>0</v>
      </c>
      <c r="BI92" s="135" t="n">
        <f aca="false">F92*AP92</f>
        <v>0</v>
      </c>
      <c r="BJ92" s="135" t="n">
        <f aca="false">F92*G92</f>
        <v>0</v>
      </c>
      <c r="BK92" s="135"/>
      <c r="BL92" s="135"/>
      <c r="BW92" s="135" t="n">
        <v>21</v>
      </c>
      <c r="BX92" s="107" t="s">
        <v>413</v>
      </c>
    </row>
    <row r="93" customFormat="false" ht="15" hidden="false" customHeight="true" outlineLevel="0" collapsed="false">
      <c r="A93" s="129" t="s">
        <v>335</v>
      </c>
      <c r="B93" s="130" t="s">
        <v>409</v>
      </c>
      <c r="C93" s="131" t="s">
        <v>410</v>
      </c>
      <c r="D93" s="131"/>
      <c r="E93" s="130" t="s">
        <v>107</v>
      </c>
      <c r="F93" s="132" t="n">
        <v>15.1</v>
      </c>
      <c r="G93" s="133" t="n">
        <v>0</v>
      </c>
      <c r="H93" s="132" t="n">
        <f aca="false">F93*AO93</f>
        <v>0</v>
      </c>
      <c r="I93" s="132" t="n">
        <f aca="false">F93*AP93</f>
        <v>0</v>
      </c>
      <c r="J93" s="132" t="n">
        <f aca="false">F93*G93</f>
        <v>0</v>
      </c>
      <c r="K93" s="134" t="s">
        <v>108</v>
      </c>
      <c r="Z93" s="135" t="n">
        <f aca="false">IF(AQ93="5",BJ93,0)</f>
        <v>0</v>
      </c>
      <c r="AB93" s="135" t="n">
        <f aca="false">IF(AQ93="1",BH93,0)</f>
        <v>0</v>
      </c>
      <c r="AC93" s="135" t="n">
        <f aca="false">IF(AQ93="1",BI93,0)</f>
        <v>0</v>
      </c>
      <c r="AD93" s="135" t="n">
        <f aca="false">IF(AQ93="7",BH93,0)</f>
        <v>0</v>
      </c>
      <c r="AE93" s="135" t="n">
        <f aca="false">IF(AQ93="7",BI93,0)</f>
        <v>0</v>
      </c>
      <c r="AF93" s="135" t="n">
        <f aca="false">IF(AQ93="2",BH93,0)</f>
        <v>0</v>
      </c>
      <c r="AG93" s="135" t="n">
        <f aca="false">IF(AQ93="2",BI93,0)</f>
        <v>0</v>
      </c>
      <c r="AH93" s="135" t="n">
        <f aca="false">IF(AQ93="0",BJ93,0)</f>
        <v>0</v>
      </c>
      <c r="AI93" s="115"/>
      <c r="AJ93" s="135" t="n">
        <f aca="false">IF(AN93=0,J93,0)</f>
        <v>0</v>
      </c>
      <c r="AK93" s="135" t="n">
        <f aca="false">IF(AN93=12,J93,0)</f>
        <v>0</v>
      </c>
      <c r="AL93" s="135" t="n">
        <f aca="false">IF(AN93=21,J93,0)</f>
        <v>0</v>
      </c>
      <c r="AN93" s="135" t="n">
        <v>21</v>
      </c>
      <c r="AO93" s="135" t="n">
        <f aca="false">G93*1</f>
        <v>0</v>
      </c>
      <c r="AP93" s="135" t="n">
        <f aca="false">G93*(1-1)</f>
        <v>0</v>
      </c>
      <c r="AQ93" s="136" t="s">
        <v>390</v>
      </c>
      <c r="AV93" s="135" t="n">
        <f aca="false">AW93+AX93</f>
        <v>0</v>
      </c>
      <c r="AW93" s="135" t="n">
        <f aca="false">F93*AO93</f>
        <v>0</v>
      </c>
      <c r="AX93" s="135" t="n">
        <f aca="false">F93*AP93</f>
        <v>0</v>
      </c>
      <c r="AY93" s="136" t="s">
        <v>391</v>
      </c>
      <c r="AZ93" s="136" t="s">
        <v>392</v>
      </c>
      <c r="BA93" s="115" t="s">
        <v>111</v>
      </c>
      <c r="BC93" s="135" t="n">
        <f aca="false">AW93+AX93</f>
        <v>0</v>
      </c>
      <c r="BD93" s="135" t="n">
        <f aca="false">G93/(100-BE93)*100</f>
        <v>0</v>
      </c>
      <c r="BE93" s="135" t="n">
        <v>0</v>
      </c>
      <c r="BF93" s="135" t="n">
        <f aca="false">93</f>
        <v>93</v>
      </c>
      <c r="BH93" s="135" t="n">
        <f aca="false">F93*AO93</f>
        <v>0</v>
      </c>
      <c r="BI93" s="135" t="n">
        <f aca="false">F93*AP93</f>
        <v>0</v>
      </c>
      <c r="BJ93" s="135" t="n">
        <f aca="false">F93*G93</f>
        <v>0</v>
      </c>
      <c r="BK93" s="135"/>
      <c r="BL93" s="135"/>
      <c r="BW93" s="135" t="n">
        <v>21</v>
      </c>
      <c r="BX93" s="107" t="s">
        <v>410</v>
      </c>
    </row>
    <row r="94" customFormat="false" ht="15" hidden="false" customHeight="true" outlineLevel="0" collapsed="false">
      <c r="A94" s="129" t="s">
        <v>338</v>
      </c>
      <c r="B94" s="130" t="s">
        <v>418</v>
      </c>
      <c r="C94" s="131" t="s">
        <v>419</v>
      </c>
      <c r="D94" s="131"/>
      <c r="E94" s="130" t="s">
        <v>212</v>
      </c>
      <c r="F94" s="132" t="n">
        <v>16</v>
      </c>
      <c r="G94" s="133" t="n">
        <v>0</v>
      </c>
      <c r="H94" s="132" t="n">
        <f aca="false">F94*AO94</f>
        <v>0</v>
      </c>
      <c r="I94" s="132" t="n">
        <f aca="false">F94*AP94</f>
        <v>0</v>
      </c>
      <c r="J94" s="132" t="n">
        <f aca="false">F94*G94</f>
        <v>0</v>
      </c>
      <c r="K94" s="134" t="s">
        <v>108</v>
      </c>
      <c r="Z94" s="135" t="n">
        <f aca="false">IF(AQ94="5",BJ94,0)</f>
        <v>0</v>
      </c>
      <c r="AB94" s="135" t="n">
        <f aca="false">IF(AQ94="1",BH94,0)</f>
        <v>0</v>
      </c>
      <c r="AC94" s="135" t="n">
        <f aca="false">IF(AQ94="1",BI94,0)</f>
        <v>0</v>
      </c>
      <c r="AD94" s="135" t="n">
        <f aca="false">IF(AQ94="7",BH94,0)</f>
        <v>0</v>
      </c>
      <c r="AE94" s="135" t="n">
        <f aca="false">IF(AQ94="7",BI94,0)</f>
        <v>0</v>
      </c>
      <c r="AF94" s="135" t="n">
        <f aca="false">IF(AQ94="2",BH94,0)</f>
        <v>0</v>
      </c>
      <c r="AG94" s="135" t="n">
        <f aca="false">IF(AQ94="2",BI94,0)</f>
        <v>0</v>
      </c>
      <c r="AH94" s="135" t="n">
        <f aca="false">IF(AQ94="0",BJ94,0)</f>
        <v>0</v>
      </c>
      <c r="AI94" s="115"/>
      <c r="AJ94" s="135" t="n">
        <f aca="false">IF(AN94=0,J94,0)</f>
        <v>0</v>
      </c>
      <c r="AK94" s="135" t="n">
        <f aca="false">IF(AN94=12,J94,0)</f>
        <v>0</v>
      </c>
      <c r="AL94" s="135" t="n">
        <f aca="false">IF(AN94=21,J94,0)</f>
        <v>0</v>
      </c>
      <c r="AN94" s="135" t="n">
        <v>21</v>
      </c>
      <c r="AO94" s="135" t="n">
        <f aca="false">G94*1</f>
        <v>0</v>
      </c>
      <c r="AP94" s="135" t="n">
        <f aca="false">G94*(1-1)</f>
        <v>0</v>
      </c>
      <c r="AQ94" s="136" t="s">
        <v>390</v>
      </c>
      <c r="AV94" s="135" t="n">
        <f aca="false">AW94+AX94</f>
        <v>0</v>
      </c>
      <c r="AW94" s="135" t="n">
        <f aca="false">F94*AO94</f>
        <v>0</v>
      </c>
      <c r="AX94" s="135" t="n">
        <f aca="false">F94*AP94</f>
        <v>0</v>
      </c>
      <c r="AY94" s="136" t="s">
        <v>391</v>
      </c>
      <c r="AZ94" s="136" t="s">
        <v>392</v>
      </c>
      <c r="BA94" s="115" t="s">
        <v>111</v>
      </c>
      <c r="BC94" s="135" t="n">
        <f aca="false">AW94+AX94</f>
        <v>0</v>
      </c>
      <c r="BD94" s="135" t="n">
        <f aca="false">G94/(100-BE94)*100</f>
        <v>0</v>
      </c>
      <c r="BE94" s="135" t="n">
        <v>0</v>
      </c>
      <c r="BF94" s="135" t="n">
        <f aca="false">94</f>
        <v>94</v>
      </c>
      <c r="BH94" s="135" t="n">
        <f aca="false">F94*AO94</f>
        <v>0</v>
      </c>
      <c r="BI94" s="135" t="n">
        <f aca="false">F94*AP94</f>
        <v>0</v>
      </c>
      <c r="BJ94" s="135" t="n">
        <f aca="false">F94*G94</f>
        <v>0</v>
      </c>
      <c r="BK94" s="135"/>
      <c r="BL94" s="135"/>
      <c r="BW94" s="135" t="n">
        <v>21</v>
      </c>
      <c r="BX94" s="107" t="s">
        <v>419</v>
      </c>
    </row>
    <row r="95" customFormat="false" ht="15" hidden="false" customHeight="true" outlineLevel="0" collapsed="false">
      <c r="A95" s="129" t="s">
        <v>341</v>
      </c>
      <c r="B95" s="130" t="s">
        <v>421</v>
      </c>
      <c r="C95" s="131" t="s">
        <v>422</v>
      </c>
      <c r="D95" s="131"/>
      <c r="E95" s="130" t="s">
        <v>212</v>
      </c>
      <c r="F95" s="132" t="n">
        <v>11.43</v>
      </c>
      <c r="G95" s="133" t="n">
        <v>0</v>
      </c>
      <c r="H95" s="132" t="n">
        <f aca="false">F95*AO95</f>
        <v>0</v>
      </c>
      <c r="I95" s="132" t="n">
        <f aca="false">F95*AP95</f>
        <v>0</v>
      </c>
      <c r="J95" s="132" t="n">
        <f aca="false">F95*G95</f>
        <v>0</v>
      </c>
      <c r="K95" s="134" t="s">
        <v>108</v>
      </c>
      <c r="Z95" s="135" t="n">
        <f aca="false">IF(AQ95="5",BJ95,0)</f>
        <v>0</v>
      </c>
      <c r="AB95" s="135" t="n">
        <f aca="false">IF(AQ95="1",BH95,0)</f>
        <v>0</v>
      </c>
      <c r="AC95" s="135" t="n">
        <f aca="false">IF(AQ95="1",BI95,0)</f>
        <v>0</v>
      </c>
      <c r="AD95" s="135" t="n">
        <f aca="false">IF(AQ95="7",BH95,0)</f>
        <v>0</v>
      </c>
      <c r="AE95" s="135" t="n">
        <f aca="false">IF(AQ95="7",BI95,0)</f>
        <v>0</v>
      </c>
      <c r="AF95" s="135" t="n">
        <f aca="false">IF(AQ95="2",BH95,0)</f>
        <v>0</v>
      </c>
      <c r="AG95" s="135" t="n">
        <f aca="false">IF(AQ95="2",BI95,0)</f>
        <v>0</v>
      </c>
      <c r="AH95" s="135" t="n">
        <f aca="false">IF(AQ95="0",BJ95,0)</f>
        <v>0</v>
      </c>
      <c r="AI95" s="115"/>
      <c r="AJ95" s="135" t="n">
        <f aca="false">IF(AN95=0,J95,0)</f>
        <v>0</v>
      </c>
      <c r="AK95" s="135" t="n">
        <f aca="false">IF(AN95=12,J95,0)</f>
        <v>0</v>
      </c>
      <c r="AL95" s="135" t="n">
        <f aca="false">IF(AN95=21,J95,0)</f>
        <v>0</v>
      </c>
      <c r="AN95" s="135" t="n">
        <v>21</v>
      </c>
      <c r="AO95" s="135" t="n">
        <f aca="false">G95*1</f>
        <v>0</v>
      </c>
      <c r="AP95" s="135" t="n">
        <f aca="false">G95*(1-1)</f>
        <v>0</v>
      </c>
      <c r="AQ95" s="136" t="s">
        <v>390</v>
      </c>
      <c r="AV95" s="135" t="n">
        <f aca="false">AW95+AX95</f>
        <v>0</v>
      </c>
      <c r="AW95" s="135" t="n">
        <f aca="false">F95*AO95</f>
        <v>0</v>
      </c>
      <c r="AX95" s="135" t="n">
        <f aca="false">F95*AP95</f>
        <v>0</v>
      </c>
      <c r="AY95" s="136" t="s">
        <v>391</v>
      </c>
      <c r="AZ95" s="136" t="s">
        <v>392</v>
      </c>
      <c r="BA95" s="115" t="s">
        <v>111</v>
      </c>
      <c r="BC95" s="135" t="n">
        <f aca="false">AW95+AX95</f>
        <v>0</v>
      </c>
      <c r="BD95" s="135" t="n">
        <f aca="false">G95/(100-BE95)*100</f>
        <v>0</v>
      </c>
      <c r="BE95" s="135" t="n">
        <v>0</v>
      </c>
      <c r="BF95" s="135" t="n">
        <f aca="false">95</f>
        <v>95</v>
      </c>
      <c r="BH95" s="135" t="n">
        <f aca="false">F95*AO95</f>
        <v>0</v>
      </c>
      <c r="BI95" s="135" t="n">
        <f aca="false">F95*AP95</f>
        <v>0</v>
      </c>
      <c r="BJ95" s="135" t="n">
        <f aca="false">F95*G95</f>
        <v>0</v>
      </c>
      <c r="BK95" s="135"/>
      <c r="BL95" s="135"/>
      <c r="BW95" s="135" t="n">
        <v>21</v>
      </c>
      <c r="BX95" s="107" t="s">
        <v>422</v>
      </c>
    </row>
    <row r="96" customFormat="false" ht="15" hidden="false" customHeight="true" outlineLevel="0" collapsed="false">
      <c r="A96" s="129" t="s">
        <v>344</v>
      </c>
      <c r="B96" s="130" t="s">
        <v>540</v>
      </c>
      <c r="C96" s="131" t="s">
        <v>541</v>
      </c>
      <c r="D96" s="131"/>
      <c r="E96" s="130" t="s">
        <v>212</v>
      </c>
      <c r="F96" s="132" t="n">
        <v>6.86</v>
      </c>
      <c r="G96" s="133" t="n">
        <v>0</v>
      </c>
      <c r="H96" s="132" t="n">
        <f aca="false">F96*AO96</f>
        <v>0</v>
      </c>
      <c r="I96" s="132" t="n">
        <f aca="false">F96*AP96</f>
        <v>0</v>
      </c>
      <c r="J96" s="132" t="n">
        <f aca="false">F96*G96</f>
        <v>0</v>
      </c>
      <c r="K96" s="134" t="s">
        <v>108</v>
      </c>
      <c r="Z96" s="135" t="n">
        <f aca="false">IF(AQ96="5",BJ96,0)</f>
        <v>0</v>
      </c>
      <c r="AB96" s="135" t="n">
        <f aca="false">IF(AQ96="1",BH96,0)</f>
        <v>0</v>
      </c>
      <c r="AC96" s="135" t="n">
        <f aca="false">IF(AQ96="1",BI96,0)</f>
        <v>0</v>
      </c>
      <c r="AD96" s="135" t="n">
        <f aca="false">IF(AQ96="7",BH96,0)</f>
        <v>0</v>
      </c>
      <c r="AE96" s="135" t="n">
        <f aca="false">IF(AQ96="7",BI96,0)</f>
        <v>0</v>
      </c>
      <c r="AF96" s="135" t="n">
        <f aca="false">IF(AQ96="2",BH96,0)</f>
        <v>0</v>
      </c>
      <c r="AG96" s="135" t="n">
        <f aca="false">IF(AQ96="2",BI96,0)</f>
        <v>0</v>
      </c>
      <c r="AH96" s="135" t="n">
        <f aca="false">IF(AQ96="0",BJ96,0)</f>
        <v>0</v>
      </c>
      <c r="AI96" s="115"/>
      <c r="AJ96" s="135" t="n">
        <f aca="false">IF(AN96=0,J96,0)</f>
        <v>0</v>
      </c>
      <c r="AK96" s="135" t="n">
        <f aca="false">IF(AN96=12,J96,0)</f>
        <v>0</v>
      </c>
      <c r="AL96" s="135" t="n">
        <f aca="false">IF(AN96=21,J96,0)</f>
        <v>0</v>
      </c>
      <c r="AN96" s="135" t="n">
        <v>21</v>
      </c>
      <c r="AO96" s="135" t="n">
        <f aca="false">G96*1</f>
        <v>0</v>
      </c>
      <c r="AP96" s="135" t="n">
        <f aca="false">G96*(1-1)</f>
        <v>0</v>
      </c>
      <c r="AQ96" s="136" t="s">
        <v>390</v>
      </c>
      <c r="AV96" s="135" t="n">
        <f aca="false">AW96+AX96</f>
        <v>0</v>
      </c>
      <c r="AW96" s="135" t="n">
        <f aca="false">F96*AO96</f>
        <v>0</v>
      </c>
      <c r="AX96" s="135" t="n">
        <f aca="false">F96*AP96</f>
        <v>0</v>
      </c>
      <c r="AY96" s="136" t="s">
        <v>391</v>
      </c>
      <c r="AZ96" s="136" t="s">
        <v>392</v>
      </c>
      <c r="BA96" s="115" t="s">
        <v>111</v>
      </c>
      <c r="BC96" s="135" t="n">
        <f aca="false">AW96+AX96</f>
        <v>0</v>
      </c>
      <c r="BD96" s="135" t="n">
        <f aca="false">G96/(100-BE96)*100</f>
        <v>0</v>
      </c>
      <c r="BE96" s="135" t="n">
        <v>0</v>
      </c>
      <c r="BF96" s="135" t="n">
        <f aca="false">96</f>
        <v>96</v>
      </c>
      <c r="BH96" s="135" t="n">
        <f aca="false">F96*AO96</f>
        <v>0</v>
      </c>
      <c r="BI96" s="135" t="n">
        <f aca="false">F96*AP96</f>
        <v>0</v>
      </c>
      <c r="BJ96" s="135" t="n">
        <f aca="false">F96*G96</f>
        <v>0</v>
      </c>
      <c r="BK96" s="135"/>
      <c r="BL96" s="135"/>
      <c r="BW96" s="135" t="n">
        <v>21</v>
      </c>
      <c r="BX96" s="107" t="s">
        <v>541</v>
      </c>
    </row>
    <row r="97" customFormat="false" ht="15" hidden="false" customHeight="true" outlineLevel="0" collapsed="false">
      <c r="A97" s="129" t="s">
        <v>349</v>
      </c>
      <c r="B97" s="130" t="s">
        <v>424</v>
      </c>
      <c r="C97" s="131" t="s">
        <v>425</v>
      </c>
      <c r="D97" s="131"/>
      <c r="E97" s="130" t="s">
        <v>212</v>
      </c>
      <c r="F97" s="132" t="n">
        <v>133.71</v>
      </c>
      <c r="G97" s="133" t="n">
        <v>0</v>
      </c>
      <c r="H97" s="132" t="n">
        <f aca="false">F97*AO97</f>
        <v>0</v>
      </c>
      <c r="I97" s="132" t="n">
        <f aca="false">F97*AP97</f>
        <v>0</v>
      </c>
      <c r="J97" s="132" t="n">
        <f aca="false">F97*G97</f>
        <v>0</v>
      </c>
      <c r="K97" s="134" t="s">
        <v>108</v>
      </c>
      <c r="Z97" s="135" t="n">
        <f aca="false">IF(AQ97="5",BJ97,0)</f>
        <v>0</v>
      </c>
      <c r="AB97" s="135" t="n">
        <f aca="false">IF(AQ97="1",BH97,0)</f>
        <v>0</v>
      </c>
      <c r="AC97" s="135" t="n">
        <f aca="false">IF(AQ97="1",BI97,0)</f>
        <v>0</v>
      </c>
      <c r="AD97" s="135" t="n">
        <f aca="false">IF(AQ97="7",BH97,0)</f>
        <v>0</v>
      </c>
      <c r="AE97" s="135" t="n">
        <f aca="false">IF(AQ97="7",BI97,0)</f>
        <v>0</v>
      </c>
      <c r="AF97" s="135" t="n">
        <f aca="false">IF(AQ97="2",BH97,0)</f>
        <v>0</v>
      </c>
      <c r="AG97" s="135" t="n">
        <f aca="false">IF(AQ97="2",BI97,0)</f>
        <v>0</v>
      </c>
      <c r="AH97" s="135" t="n">
        <f aca="false">IF(AQ97="0",BJ97,0)</f>
        <v>0</v>
      </c>
      <c r="AI97" s="115"/>
      <c r="AJ97" s="135" t="n">
        <f aca="false">IF(AN97=0,J97,0)</f>
        <v>0</v>
      </c>
      <c r="AK97" s="135" t="n">
        <f aca="false">IF(AN97=12,J97,0)</f>
        <v>0</v>
      </c>
      <c r="AL97" s="135" t="n">
        <f aca="false">IF(AN97=21,J97,0)</f>
        <v>0</v>
      </c>
      <c r="AN97" s="135" t="n">
        <v>21</v>
      </c>
      <c r="AO97" s="135" t="n">
        <f aca="false">G97*1</f>
        <v>0</v>
      </c>
      <c r="AP97" s="135" t="n">
        <f aca="false">G97*(1-1)</f>
        <v>0</v>
      </c>
      <c r="AQ97" s="136" t="s">
        <v>390</v>
      </c>
      <c r="AV97" s="135" t="n">
        <f aca="false">AW97+AX97</f>
        <v>0</v>
      </c>
      <c r="AW97" s="135" t="n">
        <f aca="false">F97*AO97</f>
        <v>0</v>
      </c>
      <c r="AX97" s="135" t="n">
        <f aca="false">F97*AP97</f>
        <v>0</v>
      </c>
      <c r="AY97" s="136" t="s">
        <v>391</v>
      </c>
      <c r="AZ97" s="136" t="s">
        <v>392</v>
      </c>
      <c r="BA97" s="115" t="s">
        <v>111</v>
      </c>
      <c r="BC97" s="135" t="n">
        <f aca="false">AW97+AX97</f>
        <v>0</v>
      </c>
      <c r="BD97" s="135" t="n">
        <f aca="false">G97/(100-BE97)*100</f>
        <v>0</v>
      </c>
      <c r="BE97" s="135" t="n">
        <v>0</v>
      </c>
      <c r="BF97" s="135" t="n">
        <f aca="false">97</f>
        <v>97</v>
      </c>
      <c r="BH97" s="135" t="n">
        <f aca="false">F97*AO97</f>
        <v>0</v>
      </c>
      <c r="BI97" s="135" t="n">
        <f aca="false">F97*AP97</f>
        <v>0</v>
      </c>
      <c r="BJ97" s="135" t="n">
        <f aca="false">F97*G97</f>
        <v>0</v>
      </c>
      <c r="BK97" s="135"/>
      <c r="BL97" s="135"/>
      <c r="BW97" s="135" t="n">
        <v>21</v>
      </c>
      <c r="BX97" s="107" t="s">
        <v>425</v>
      </c>
    </row>
    <row r="98" customFormat="false" ht="15" hidden="false" customHeight="true" outlineLevel="0" collapsed="false">
      <c r="A98" s="129" t="s">
        <v>355</v>
      </c>
      <c r="B98" s="130" t="s">
        <v>542</v>
      </c>
      <c r="C98" s="131" t="s">
        <v>543</v>
      </c>
      <c r="D98" s="131"/>
      <c r="E98" s="130" t="s">
        <v>212</v>
      </c>
      <c r="F98" s="132" t="n">
        <v>58.89</v>
      </c>
      <c r="G98" s="133" t="n">
        <v>0</v>
      </c>
      <c r="H98" s="132" t="n">
        <f aca="false">F98*AO98</f>
        <v>0</v>
      </c>
      <c r="I98" s="132" t="n">
        <f aca="false">F98*AP98</f>
        <v>0</v>
      </c>
      <c r="J98" s="132" t="n">
        <f aca="false">F98*G98</f>
        <v>0</v>
      </c>
      <c r="K98" s="134" t="s">
        <v>108</v>
      </c>
      <c r="Z98" s="135" t="n">
        <f aca="false">IF(AQ98="5",BJ98,0)</f>
        <v>0</v>
      </c>
      <c r="AB98" s="135" t="n">
        <f aca="false">IF(AQ98="1",BH98,0)</f>
        <v>0</v>
      </c>
      <c r="AC98" s="135" t="n">
        <f aca="false">IF(AQ98="1",BI98,0)</f>
        <v>0</v>
      </c>
      <c r="AD98" s="135" t="n">
        <f aca="false">IF(AQ98="7",BH98,0)</f>
        <v>0</v>
      </c>
      <c r="AE98" s="135" t="n">
        <f aca="false">IF(AQ98="7",BI98,0)</f>
        <v>0</v>
      </c>
      <c r="AF98" s="135" t="n">
        <f aca="false">IF(AQ98="2",BH98,0)</f>
        <v>0</v>
      </c>
      <c r="AG98" s="135" t="n">
        <f aca="false">IF(AQ98="2",BI98,0)</f>
        <v>0</v>
      </c>
      <c r="AH98" s="135" t="n">
        <f aca="false">IF(AQ98="0",BJ98,0)</f>
        <v>0</v>
      </c>
      <c r="AI98" s="115"/>
      <c r="AJ98" s="135" t="n">
        <f aca="false">IF(AN98=0,J98,0)</f>
        <v>0</v>
      </c>
      <c r="AK98" s="135" t="n">
        <f aca="false">IF(AN98=12,J98,0)</f>
        <v>0</v>
      </c>
      <c r="AL98" s="135" t="n">
        <f aca="false">IF(AN98=21,J98,0)</f>
        <v>0</v>
      </c>
      <c r="AN98" s="135" t="n">
        <v>21</v>
      </c>
      <c r="AO98" s="135" t="n">
        <f aca="false">G98*1</f>
        <v>0</v>
      </c>
      <c r="AP98" s="135" t="n">
        <f aca="false">G98*(1-1)</f>
        <v>0</v>
      </c>
      <c r="AQ98" s="136" t="s">
        <v>390</v>
      </c>
      <c r="AV98" s="135" t="n">
        <f aca="false">AW98+AX98</f>
        <v>0</v>
      </c>
      <c r="AW98" s="135" t="n">
        <f aca="false">F98*AO98</f>
        <v>0</v>
      </c>
      <c r="AX98" s="135" t="n">
        <f aca="false">F98*AP98</f>
        <v>0</v>
      </c>
      <c r="AY98" s="136" t="s">
        <v>391</v>
      </c>
      <c r="AZ98" s="136" t="s">
        <v>392</v>
      </c>
      <c r="BA98" s="115" t="s">
        <v>111</v>
      </c>
      <c r="BC98" s="135" t="n">
        <f aca="false">AW98+AX98</f>
        <v>0</v>
      </c>
      <c r="BD98" s="135" t="n">
        <f aca="false">G98/(100-BE98)*100</f>
        <v>0</v>
      </c>
      <c r="BE98" s="135" t="n">
        <v>0</v>
      </c>
      <c r="BF98" s="135" t="n">
        <f aca="false">98</f>
        <v>98</v>
      </c>
      <c r="BH98" s="135" t="n">
        <f aca="false">F98*AO98</f>
        <v>0</v>
      </c>
      <c r="BI98" s="135" t="n">
        <f aca="false">F98*AP98</f>
        <v>0</v>
      </c>
      <c r="BJ98" s="135" t="n">
        <f aca="false">F98*G98</f>
        <v>0</v>
      </c>
      <c r="BK98" s="135"/>
      <c r="BL98" s="135"/>
      <c r="BW98" s="135" t="n">
        <v>21</v>
      </c>
      <c r="BX98" s="107" t="s">
        <v>543</v>
      </c>
    </row>
    <row r="99" customFormat="false" ht="15" hidden="false" customHeight="true" outlineLevel="0" collapsed="false">
      <c r="A99" s="129" t="s">
        <v>359</v>
      </c>
      <c r="B99" s="130" t="s">
        <v>544</v>
      </c>
      <c r="C99" s="131" t="s">
        <v>545</v>
      </c>
      <c r="D99" s="131"/>
      <c r="E99" s="130" t="s">
        <v>212</v>
      </c>
      <c r="F99" s="132" t="n">
        <v>54.44</v>
      </c>
      <c r="G99" s="133" t="n">
        <v>0</v>
      </c>
      <c r="H99" s="132" t="n">
        <f aca="false">F99*AO99</f>
        <v>0</v>
      </c>
      <c r="I99" s="132" t="n">
        <f aca="false">F99*AP99</f>
        <v>0</v>
      </c>
      <c r="J99" s="132" t="n">
        <f aca="false">F99*G99</f>
        <v>0</v>
      </c>
      <c r="K99" s="134" t="s">
        <v>108</v>
      </c>
      <c r="Z99" s="135" t="n">
        <f aca="false">IF(AQ99="5",BJ99,0)</f>
        <v>0</v>
      </c>
      <c r="AB99" s="135" t="n">
        <f aca="false">IF(AQ99="1",BH99,0)</f>
        <v>0</v>
      </c>
      <c r="AC99" s="135" t="n">
        <f aca="false">IF(AQ99="1",BI99,0)</f>
        <v>0</v>
      </c>
      <c r="AD99" s="135" t="n">
        <f aca="false">IF(AQ99="7",BH99,0)</f>
        <v>0</v>
      </c>
      <c r="AE99" s="135" t="n">
        <f aca="false">IF(AQ99="7",BI99,0)</f>
        <v>0</v>
      </c>
      <c r="AF99" s="135" t="n">
        <f aca="false">IF(AQ99="2",BH99,0)</f>
        <v>0</v>
      </c>
      <c r="AG99" s="135" t="n">
        <f aca="false">IF(AQ99="2",BI99,0)</f>
        <v>0</v>
      </c>
      <c r="AH99" s="135" t="n">
        <f aca="false">IF(AQ99="0",BJ99,0)</f>
        <v>0</v>
      </c>
      <c r="AI99" s="115"/>
      <c r="AJ99" s="135" t="n">
        <f aca="false">IF(AN99=0,J99,0)</f>
        <v>0</v>
      </c>
      <c r="AK99" s="135" t="n">
        <f aca="false">IF(AN99=12,J99,0)</f>
        <v>0</v>
      </c>
      <c r="AL99" s="135" t="n">
        <f aca="false">IF(AN99=21,J99,0)</f>
        <v>0</v>
      </c>
      <c r="AN99" s="135" t="n">
        <v>21</v>
      </c>
      <c r="AO99" s="135" t="n">
        <f aca="false">G99*1</f>
        <v>0</v>
      </c>
      <c r="AP99" s="135" t="n">
        <f aca="false">G99*(1-1)</f>
        <v>0</v>
      </c>
      <c r="AQ99" s="136" t="s">
        <v>390</v>
      </c>
      <c r="AV99" s="135" t="n">
        <f aca="false">AW99+AX99</f>
        <v>0</v>
      </c>
      <c r="AW99" s="135" t="n">
        <f aca="false">F99*AO99</f>
        <v>0</v>
      </c>
      <c r="AX99" s="135" t="n">
        <f aca="false">F99*AP99</f>
        <v>0</v>
      </c>
      <c r="AY99" s="136" t="s">
        <v>391</v>
      </c>
      <c r="AZ99" s="136" t="s">
        <v>392</v>
      </c>
      <c r="BA99" s="115" t="s">
        <v>111</v>
      </c>
      <c r="BC99" s="135" t="n">
        <f aca="false">AW99+AX99</f>
        <v>0</v>
      </c>
      <c r="BD99" s="135" t="n">
        <f aca="false">G99/(100-BE99)*100</f>
        <v>0</v>
      </c>
      <c r="BE99" s="135" t="n">
        <v>0</v>
      </c>
      <c r="BF99" s="135" t="n">
        <f aca="false">99</f>
        <v>99</v>
      </c>
      <c r="BH99" s="135" t="n">
        <f aca="false">F99*AO99</f>
        <v>0</v>
      </c>
      <c r="BI99" s="135" t="n">
        <f aca="false">F99*AP99</f>
        <v>0</v>
      </c>
      <c r="BJ99" s="135" t="n">
        <f aca="false">F99*G99</f>
        <v>0</v>
      </c>
      <c r="BK99" s="135"/>
      <c r="BL99" s="135"/>
      <c r="BW99" s="135" t="n">
        <v>21</v>
      </c>
      <c r="BX99" s="107" t="s">
        <v>545</v>
      </c>
    </row>
    <row r="100" customFormat="false" ht="15" hidden="false" customHeight="true" outlineLevel="0" collapsed="false">
      <c r="A100" s="137" t="s">
        <v>362</v>
      </c>
      <c r="B100" s="108" t="s">
        <v>447</v>
      </c>
      <c r="C100" s="107" t="s">
        <v>448</v>
      </c>
      <c r="D100" s="107"/>
      <c r="E100" s="108" t="s">
        <v>212</v>
      </c>
      <c r="F100" s="135" t="n">
        <v>6</v>
      </c>
      <c r="G100" s="133" t="n">
        <v>0</v>
      </c>
      <c r="H100" s="135" t="n">
        <f aca="false">F100*AO100</f>
        <v>0</v>
      </c>
      <c r="I100" s="135" t="n">
        <f aca="false">F100*AP100</f>
        <v>0</v>
      </c>
      <c r="J100" s="135" t="n">
        <f aca="false">F100*G100</f>
        <v>0</v>
      </c>
      <c r="K100" s="138"/>
      <c r="Z100" s="135" t="n">
        <f aca="false">IF(AQ100="5",BJ100,0)</f>
        <v>0</v>
      </c>
      <c r="AB100" s="135" t="n">
        <f aca="false">IF(AQ100="1",BH100,0)</f>
        <v>0</v>
      </c>
      <c r="AC100" s="135" t="n">
        <f aca="false">IF(AQ100="1",BI100,0)</f>
        <v>0</v>
      </c>
      <c r="AD100" s="135" t="n">
        <f aca="false">IF(AQ100="7",BH100,0)</f>
        <v>0</v>
      </c>
      <c r="AE100" s="135" t="n">
        <f aca="false">IF(AQ100="7",BI100,0)</f>
        <v>0</v>
      </c>
      <c r="AF100" s="135" t="n">
        <f aca="false">IF(AQ100="2",BH100,0)</f>
        <v>0</v>
      </c>
      <c r="AG100" s="135" t="n">
        <f aca="false">IF(AQ100="2",BI100,0)</f>
        <v>0</v>
      </c>
      <c r="AH100" s="135" t="n">
        <f aca="false">IF(AQ100="0",BJ100,0)</f>
        <v>0</v>
      </c>
      <c r="AI100" s="115"/>
      <c r="AJ100" s="135" t="n">
        <f aca="false">IF(AN100=0,J100,0)</f>
        <v>0</v>
      </c>
      <c r="AK100" s="135" t="n">
        <f aca="false">IF(AN100=12,J100,0)</f>
        <v>0</v>
      </c>
      <c r="AL100" s="135" t="n">
        <f aca="false">IF(AN100=21,J100,0)</f>
        <v>0</v>
      </c>
      <c r="AN100" s="135" t="n">
        <v>21</v>
      </c>
      <c r="AO100" s="135" t="n">
        <f aca="false">G100*1</f>
        <v>0</v>
      </c>
      <c r="AP100" s="135" t="n">
        <f aca="false">G100*(1-1)</f>
        <v>0</v>
      </c>
      <c r="AQ100" s="136" t="s">
        <v>390</v>
      </c>
      <c r="AV100" s="135" t="n">
        <f aca="false">AW100+AX100</f>
        <v>0</v>
      </c>
      <c r="AW100" s="135" t="n">
        <f aca="false">F100*AO100</f>
        <v>0</v>
      </c>
      <c r="AX100" s="135" t="n">
        <f aca="false">F100*AP100</f>
        <v>0</v>
      </c>
      <c r="AY100" s="136" t="s">
        <v>391</v>
      </c>
      <c r="AZ100" s="136" t="s">
        <v>392</v>
      </c>
      <c r="BA100" s="115" t="s">
        <v>111</v>
      </c>
      <c r="BC100" s="135" t="n">
        <f aca="false">AW100+AX100</f>
        <v>0</v>
      </c>
      <c r="BD100" s="135" t="n">
        <f aca="false">G100/(100-BE100)*100</f>
        <v>0</v>
      </c>
      <c r="BE100" s="135" t="n">
        <v>0</v>
      </c>
      <c r="BF100" s="135" t="n">
        <f aca="false">100</f>
        <v>100</v>
      </c>
      <c r="BH100" s="135" t="n">
        <f aca="false">F100*AO100</f>
        <v>0</v>
      </c>
      <c r="BI100" s="135" t="n">
        <f aca="false">F100*AP100</f>
        <v>0</v>
      </c>
      <c r="BJ100" s="135" t="n">
        <f aca="false">F100*G100</f>
        <v>0</v>
      </c>
      <c r="BK100" s="135"/>
      <c r="BL100" s="135"/>
      <c r="BW100" s="135" t="n">
        <v>21</v>
      </c>
      <c r="BX100" s="107" t="s">
        <v>448</v>
      </c>
    </row>
    <row r="101" customFormat="false" ht="15" hidden="false" customHeight="true" outlineLevel="0" collapsed="false">
      <c r="A101" s="137" t="s">
        <v>365</v>
      </c>
      <c r="B101" s="108" t="s">
        <v>444</v>
      </c>
      <c r="C101" s="107" t="s">
        <v>445</v>
      </c>
      <c r="D101" s="107"/>
      <c r="E101" s="108" t="s">
        <v>212</v>
      </c>
      <c r="F101" s="135" t="n">
        <v>6</v>
      </c>
      <c r="G101" s="133" t="n">
        <v>0</v>
      </c>
      <c r="H101" s="135" t="n">
        <f aca="false">F101*AO101</f>
        <v>0</v>
      </c>
      <c r="I101" s="135" t="n">
        <f aca="false">F101*AP101</f>
        <v>0</v>
      </c>
      <c r="J101" s="135" t="n">
        <f aca="false">F101*G101</f>
        <v>0</v>
      </c>
      <c r="K101" s="138"/>
      <c r="Z101" s="135" t="n">
        <f aca="false">IF(AQ101="5",BJ101,0)</f>
        <v>0</v>
      </c>
      <c r="AB101" s="135" t="n">
        <f aca="false">IF(AQ101="1",BH101,0)</f>
        <v>0</v>
      </c>
      <c r="AC101" s="135" t="n">
        <f aca="false">IF(AQ101="1",BI101,0)</f>
        <v>0</v>
      </c>
      <c r="AD101" s="135" t="n">
        <f aca="false">IF(AQ101="7",BH101,0)</f>
        <v>0</v>
      </c>
      <c r="AE101" s="135" t="n">
        <f aca="false">IF(AQ101="7",BI101,0)</f>
        <v>0</v>
      </c>
      <c r="AF101" s="135" t="n">
        <f aca="false">IF(AQ101="2",BH101,0)</f>
        <v>0</v>
      </c>
      <c r="AG101" s="135" t="n">
        <f aca="false">IF(AQ101="2",BI101,0)</f>
        <v>0</v>
      </c>
      <c r="AH101" s="135" t="n">
        <f aca="false">IF(AQ101="0",BJ101,0)</f>
        <v>0</v>
      </c>
      <c r="AI101" s="115"/>
      <c r="AJ101" s="135" t="n">
        <f aca="false">IF(AN101=0,J101,0)</f>
        <v>0</v>
      </c>
      <c r="AK101" s="135" t="n">
        <f aca="false">IF(AN101=12,J101,0)</f>
        <v>0</v>
      </c>
      <c r="AL101" s="135" t="n">
        <f aca="false">IF(AN101=21,J101,0)</f>
        <v>0</v>
      </c>
      <c r="AN101" s="135" t="n">
        <v>21</v>
      </c>
      <c r="AO101" s="135" t="n">
        <f aca="false">G101*1</f>
        <v>0</v>
      </c>
      <c r="AP101" s="135" t="n">
        <f aca="false">G101*(1-1)</f>
        <v>0</v>
      </c>
      <c r="AQ101" s="136" t="s">
        <v>390</v>
      </c>
      <c r="AV101" s="135" t="n">
        <f aca="false">AW101+AX101</f>
        <v>0</v>
      </c>
      <c r="AW101" s="135" t="n">
        <f aca="false">F101*AO101</f>
        <v>0</v>
      </c>
      <c r="AX101" s="135" t="n">
        <f aca="false">F101*AP101</f>
        <v>0</v>
      </c>
      <c r="AY101" s="136" t="s">
        <v>391</v>
      </c>
      <c r="AZ101" s="136" t="s">
        <v>392</v>
      </c>
      <c r="BA101" s="115" t="s">
        <v>111</v>
      </c>
      <c r="BC101" s="135" t="n">
        <f aca="false">AW101+AX101</f>
        <v>0</v>
      </c>
      <c r="BD101" s="135" t="n">
        <f aca="false">G101/(100-BE101)*100</f>
        <v>0</v>
      </c>
      <c r="BE101" s="135" t="n">
        <v>0</v>
      </c>
      <c r="BF101" s="135" t="n">
        <f aca="false">101</f>
        <v>101</v>
      </c>
      <c r="BH101" s="135" t="n">
        <f aca="false">F101*AO101</f>
        <v>0</v>
      </c>
      <c r="BI101" s="135" t="n">
        <f aca="false">F101*AP101</f>
        <v>0</v>
      </c>
      <c r="BJ101" s="135" t="n">
        <f aca="false">F101*G101</f>
        <v>0</v>
      </c>
      <c r="BK101" s="135"/>
      <c r="BL101" s="135"/>
      <c r="BW101" s="135" t="n">
        <v>21</v>
      </c>
      <c r="BX101" s="107" t="s">
        <v>445</v>
      </c>
    </row>
    <row r="102" customFormat="false" ht="15" hidden="false" customHeight="true" outlineLevel="0" collapsed="false">
      <c r="A102" s="129" t="s">
        <v>370</v>
      </c>
      <c r="B102" s="130" t="s">
        <v>546</v>
      </c>
      <c r="C102" s="131" t="s">
        <v>547</v>
      </c>
      <c r="D102" s="131"/>
      <c r="E102" s="130" t="s">
        <v>212</v>
      </c>
      <c r="F102" s="132" t="n">
        <v>1</v>
      </c>
      <c r="G102" s="133" t="n">
        <v>0</v>
      </c>
      <c r="H102" s="132" t="n">
        <f aca="false">F102*AO102</f>
        <v>0</v>
      </c>
      <c r="I102" s="132" t="n">
        <f aca="false">F102*AP102</f>
        <v>0</v>
      </c>
      <c r="J102" s="132" t="n">
        <f aca="false">F102*G102</f>
        <v>0</v>
      </c>
      <c r="K102" s="134" t="s">
        <v>108</v>
      </c>
      <c r="Z102" s="135" t="n">
        <f aca="false">IF(AQ102="5",BJ102,0)</f>
        <v>0</v>
      </c>
      <c r="AB102" s="135" t="n">
        <f aca="false">IF(AQ102="1",BH102,0)</f>
        <v>0</v>
      </c>
      <c r="AC102" s="135" t="n">
        <f aca="false">IF(AQ102="1",BI102,0)</f>
        <v>0</v>
      </c>
      <c r="AD102" s="135" t="n">
        <f aca="false">IF(AQ102="7",BH102,0)</f>
        <v>0</v>
      </c>
      <c r="AE102" s="135" t="n">
        <f aca="false">IF(AQ102="7",BI102,0)</f>
        <v>0</v>
      </c>
      <c r="AF102" s="135" t="n">
        <f aca="false">IF(AQ102="2",BH102,0)</f>
        <v>0</v>
      </c>
      <c r="AG102" s="135" t="n">
        <f aca="false">IF(AQ102="2",BI102,0)</f>
        <v>0</v>
      </c>
      <c r="AH102" s="135" t="n">
        <f aca="false">IF(AQ102="0",BJ102,0)</f>
        <v>0</v>
      </c>
      <c r="AI102" s="115"/>
      <c r="AJ102" s="135" t="n">
        <f aca="false">IF(AN102=0,J102,0)</f>
        <v>0</v>
      </c>
      <c r="AK102" s="135" t="n">
        <f aca="false">IF(AN102=12,J102,0)</f>
        <v>0</v>
      </c>
      <c r="AL102" s="135" t="n">
        <f aca="false">IF(AN102=21,J102,0)</f>
        <v>0</v>
      </c>
      <c r="AN102" s="135" t="n">
        <v>21</v>
      </c>
      <c r="AO102" s="135" t="n">
        <f aca="false">G102*1</f>
        <v>0</v>
      </c>
      <c r="AP102" s="135" t="n">
        <f aca="false">G102*(1-1)</f>
        <v>0</v>
      </c>
      <c r="AQ102" s="136" t="s">
        <v>390</v>
      </c>
      <c r="AV102" s="135" t="n">
        <f aca="false">AW102+AX102</f>
        <v>0</v>
      </c>
      <c r="AW102" s="135" t="n">
        <f aca="false">F102*AO102</f>
        <v>0</v>
      </c>
      <c r="AX102" s="135" t="n">
        <f aca="false">F102*AP102</f>
        <v>0</v>
      </c>
      <c r="AY102" s="136" t="s">
        <v>391</v>
      </c>
      <c r="AZ102" s="136" t="s">
        <v>392</v>
      </c>
      <c r="BA102" s="115" t="s">
        <v>111</v>
      </c>
      <c r="BC102" s="135" t="n">
        <f aca="false">AW102+AX102</f>
        <v>0</v>
      </c>
      <c r="BD102" s="135" t="n">
        <f aca="false">G102/(100-BE102)*100</f>
        <v>0</v>
      </c>
      <c r="BE102" s="135" t="n">
        <v>0</v>
      </c>
      <c r="BF102" s="135" t="n">
        <f aca="false">102</f>
        <v>102</v>
      </c>
      <c r="BH102" s="135" t="n">
        <f aca="false">F102*AO102</f>
        <v>0</v>
      </c>
      <c r="BI102" s="135" t="n">
        <f aca="false">F102*AP102</f>
        <v>0</v>
      </c>
      <c r="BJ102" s="135" t="n">
        <f aca="false">F102*G102</f>
        <v>0</v>
      </c>
      <c r="BK102" s="135"/>
      <c r="BL102" s="135"/>
      <c r="BW102" s="135" t="n">
        <v>21</v>
      </c>
      <c r="BX102" s="107" t="s">
        <v>547</v>
      </c>
    </row>
    <row r="103" customFormat="false" ht="15" hidden="false" customHeight="true" outlineLevel="0" collapsed="false">
      <c r="A103" s="129" t="s">
        <v>376</v>
      </c>
      <c r="B103" s="130" t="s">
        <v>548</v>
      </c>
      <c r="C103" s="131" t="s">
        <v>549</v>
      </c>
      <c r="D103" s="131"/>
      <c r="E103" s="130" t="s">
        <v>212</v>
      </c>
      <c r="F103" s="132" t="n">
        <v>1</v>
      </c>
      <c r="G103" s="133" t="n">
        <v>0</v>
      </c>
      <c r="H103" s="132" t="n">
        <f aca="false">F103*AO103</f>
        <v>0</v>
      </c>
      <c r="I103" s="132" t="n">
        <f aca="false">F103*AP103</f>
        <v>0</v>
      </c>
      <c r="J103" s="132" t="n">
        <f aca="false">F103*G103</f>
        <v>0</v>
      </c>
      <c r="K103" s="134" t="s">
        <v>108</v>
      </c>
      <c r="Z103" s="135" t="n">
        <f aca="false">IF(AQ103="5",BJ103,0)</f>
        <v>0</v>
      </c>
      <c r="AB103" s="135" t="n">
        <f aca="false">IF(AQ103="1",BH103,0)</f>
        <v>0</v>
      </c>
      <c r="AC103" s="135" t="n">
        <f aca="false">IF(AQ103="1",BI103,0)</f>
        <v>0</v>
      </c>
      <c r="AD103" s="135" t="n">
        <f aca="false">IF(AQ103="7",BH103,0)</f>
        <v>0</v>
      </c>
      <c r="AE103" s="135" t="n">
        <f aca="false">IF(AQ103="7",BI103,0)</f>
        <v>0</v>
      </c>
      <c r="AF103" s="135" t="n">
        <f aca="false">IF(AQ103="2",BH103,0)</f>
        <v>0</v>
      </c>
      <c r="AG103" s="135" t="n">
        <f aca="false">IF(AQ103="2",BI103,0)</f>
        <v>0</v>
      </c>
      <c r="AH103" s="135" t="n">
        <f aca="false">IF(AQ103="0",BJ103,0)</f>
        <v>0</v>
      </c>
      <c r="AI103" s="115"/>
      <c r="AJ103" s="135" t="n">
        <f aca="false">IF(AN103=0,J103,0)</f>
        <v>0</v>
      </c>
      <c r="AK103" s="135" t="n">
        <f aca="false">IF(AN103=12,J103,0)</f>
        <v>0</v>
      </c>
      <c r="AL103" s="135" t="n">
        <f aca="false">IF(AN103=21,J103,0)</f>
        <v>0</v>
      </c>
      <c r="AN103" s="135" t="n">
        <v>21</v>
      </c>
      <c r="AO103" s="135" t="n">
        <f aca="false">G103*1</f>
        <v>0</v>
      </c>
      <c r="AP103" s="135" t="n">
        <f aca="false">G103*(1-1)</f>
        <v>0</v>
      </c>
      <c r="AQ103" s="136" t="s">
        <v>390</v>
      </c>
      <c r="AV103" s="135" t="n">
        <f aca="false">AW103+AX103</f>
        <v>0</v>
      </c>
      <c r="AW103" s="135" t="n">
        <f aca="false">F103*AO103</f>
        <v>0</v>
      </c>
      <c r="AX103" s="135" t="n">
        <f aca="false">F103*AP103</f>
        <v>0</v>
      </c>
      <c r="AY103" s="136" t="s">
        <v>391</v>
      </c>
      <c r="AZ103" s="136" t="s">
        <v>392</v>
      </c>
      <c r="BA103" s="115" t="s">
        <v>111</v>
      </c>
      <c r="BC103" s="135" t="n">
        <f aca="false">AW103+AX103</f>
        <v>0</v>
      </c>
      <c r="BD103" s="135" t="n">
        <f aca="false">G103/(100-BE103)*100</f>
        <v>0</v>
      </c>
      <c r="BE103" s="135" t="n">
        <v>0</v>
      </c>
      <c r="BF103" s="135" t="n">
        <f aca="false">103</f>
        <v>103</v>
      </c>
      <c r="BH103" s="135" t="n">
        <f aca="false">F103*AO103</f>
        <v>0</v>
      </c>
      <c r="BI103" s="135" t="n">
        <f aca="false">F103*AP103</f>
        <v>0</v>
      </c>
      <c r="BJ103" s="135" t="n">
        <f aca="false">F103*G103</f>
        <v>0</v>
      </c>
      <c r="BK103" s="135"/>
      <c r="BL103" s="135"/>
      <c r="BW103" s="135" t="n">
        <v>21</v>
      </c>
      <c r="BX103" s="107" t="s">
        <v>549</v>
      </c>
    </row>
    <row r="104" customFormat="false" ht="15" hidden="false" customHeight="true" outlineLevel="0" collapsed="false">
      <c r="A104" s="129" t="s">
        <v>380</v>
      </c>
      <c r="B104" s="130" t="s">
        <v>442</v>
      </c>
      <c r="C104" s="131" t="s">
        <v>443</v>
      </c>
      <c r="D104" s="131"/>
      <c r="E104" s="130" t="s">
        <v>212</v>
      </c>
      <c r="F104" s="132" t="n">
        <v>2</v>
      </c>
      <c r="G104" s="133" t="n">
        <v>0</v>
      </c>
      <c r="H104" s="132" t="n">
        <f aca="false">F104*AO104</f>
        <v>0</v>
      </c>
      <c r="I104" s="132" t="n">
        <f aca="false">F104*AP104</f>
        <v>0</v>
      </c>
      <c r="J104" s="132" t="n">
        <f aca="false">F104*G104</f>
        <v>0</v>
      </c>
      <c r="K104" s="134" t="s">
        <v>108</v>
      </c>
      <c r="Z104" s="135" t="n">
        <f aca="false">IF(AQ104="5",BJ104,0)</f>
        <v>0</v>
      </c>
      <c r="AB104" s="135" t="n">
        <f aca="false">IF(AQ104="1",BH104,0)</f>
        <v>0</v>
      </c>
      <c r="AC104" s="135" t="n">
        <f aca="false">IF(AQ104="1",BI104,0)</f>
        <v>0</v>
      </c>
      <c r="AD104" s="135" t="n">
        <f aca="false">IF(AQ104="7",BH104,0)</f>
        <v>0</v>
      </c>
      <c r="AE104" s="135" t="n">
        <f aca="false">IF(AQ104="7",BI104,0)</f>
        <v>0</v>
      </c>
      <c r="AF104" s="135" t="n">
        <f aca="false">IF(AQ104="2",BH104,0)</f>
        <v>0</v>
      </c>
      <c r="AG104" s="135" t="n">
        <f aca="false">IF(AQ104="2",BI104,0)</f>
        <v>0</v>
      </c>
      <c r="AH104" s="135" t="n">
        <f aca="false">IF(AQ104="0",BJ104,0)</f>
        <v>0</v>
      </c>
      <c r="AI104" s="115"/>
      <c r="AJ104" s="135" t="n">
        <f aca="false">IF(AN104=0,J104,0)</f>
        <v>0</v>
      </c>
      <c r="AK104" s="135" t="n">
        <f aca="false">IF(AN104=12,J104,0)</f>
        <v>0</v>
      </c>
      <c r="AL104" s="135" t="n">
        <f aca="false">IF(AN104=21,J104,0)</f>
        <v>0</v>
      </c>
      <c r="AN104" s="135" t="n">
        <v>21</v>
      </c>
      <c r="AO104" s="135" t="n">
        <f aca="false">G104*1</f>
        <v>0</v>
      </c>
      <c r="AP104" s="135" t="n">
        <f aca="false">G104*(1-1)</f>
        <v>0</v>
      </c>
      <c r="AQ104" s="136" t="s">
        <v>390</v>
      </c>
      <c r="AV104" s="135" t="n">
        <f aca="false">AW104+AX104</f>
        <v>0</v>
      </c>
      <c r="AW104" s="135" t="n">
        <f aca="false">F104*AO104</f>
        <v>0</v>
      </c>
      <c r="AX104" s="135" t="n">
        <f aca="false">F104*AP104</f>
        <v>0</v>
      </c>
      <c r="AY104" s="136" t="s">
        <v>391</v>
      </c>
      <c r="AZ104" s="136" t="s">
        <v>392</v>
      </c>
      <c r="BA104" s="115" t="s">
        <v>111</v>
      </c>
      <c r="BC104" s="135" t="n">
        <f aca="false">AW104+AX104</f>
        <v>0</v>
      </c>
      <c r="BD104" s="135" t="n">
        <f aca="false">G104/(100-BE104)*100</f>
        <v>0</v>
      </c>
      <c r="BE104" s="135" t="n">
        <v>0</v>
      </c>
      <c r="BF104" s="135" t="n">
        <f aca="false">104</f>
        <v>104</v>
      </c>
      <c r="BH104" s="135" t="n">
        <f aca="false">F104*AO104</f>
        <v>0</v>
      </c>
      <c r="BI104" s="135" t="n">
        <f aca="false">F104*AP104</f>
        <v>0</v>
      </c>
      <c r="BJ104" s="135" t="n">
        <f aca="false">F104*G104</f>
        <v>0</v>
      </c>
      <c r="BK104" s="135"/>
      <c r="BL104" s="135"/>
      <c r="BW104" s="135" t="n">
        <v>21</v>
      </c>
      <c r="BX104" s="107" t="s">
        <v>443</v>
      </c>
    </row>
    <row r="105" customFormat="false" ht="15" hidden="false" customHeight="true" outlineLevel="0" collapsed="false">
      <c r="A105" s="129" t="s">
        <v>383</v>
      </c>
      <c r="B105" s="130" t="s">
        <v>550</v>
      </c>
      <c r="C105" s="131" t="s">
        <v>551</v>
      </c>
      <c r="D105" s="131"/>
      <c r="E105" s="130" t="s">
        <v>212</v>
      </c>
      <c r="F105" s="132" t="n">
        <v>2</v>
      </c>
      <c r="G105" s="133" t="n">
        <v>0</v>
      </c>
      <c r="H105" s="132" t="n">
        <f aca="false">F105*AO105</f>
        <v>0</v>
      </c>
      <c r="I105" s="132" t="n">
        <f aca="false">F105*AP105</f>
        <v>0</v>
      </c>
      <c r="J105" s="132" t="n">
        <f aca="false">F105*G105</f>
        <v>0</v>
      </c>
      <c r="K105" s="134" t="s">
        <v>108</v>
      </c>
      <c r="Z105" s="135" t="n">
        <f aca="false">IF(AQ105="5",BJ105,0)</f>
        <v>0</v>
      </c>
      <c r="AB105" s="135" t="n">
        <f aca="false">IF(AQ105="1",BH105,0)</f>
        <v>0</v>
      </c>
      <c r="AC105" s="135" t="n">
        <f aca="false">IF(AQ105="1",BI105,0)</f>
        <v>0</v>
      </c>
      <c r="AD105" s="135" t="n">
        <f aca="false">IF(AQ105="7",BH105,0)</f>
        <v>0</v>
      </c>
      <c r="AE105" s="135" t="n">
        <f aca="false">IF(AQ105="7",BI105,0)</f>
        <v>0</v>
      </c>
      <c r="AF105" s="135" t="n">
        <f aca="false">IF(AQ105="2",BH105,0)</f>
        <v>0</v>
      </c>
      <c r="AG105" s="135" t="n">
        <f aca="false">IF(AQ105="2",BI105,0)</f>
        <v>0</v>
      </c>
      <c r="AH105" s="135" t="n">
        <f aca="false">IF(AQ105="0",BJ105,0)</f>
        <v>0</v>
      </c>
      <c r="AI105" s="115"/>
      <c r="AJ105" s="135" t="n">
        <f aca="false">IF(AN105=0,J105,0)</f>
        <v>0</v>
      </c>
      <c r="AK105" s="135" t="n">
        <f aca="false">IF(AN105=12,J105,0)</f>
        <v>0</v>
      </c>
      <c r="AL105" s="135" t="n">
        <f aca="false">IF(AN105=21,J105,0)</f>
        <v>0</v>
      </c>
      <c r="AN105" s="135" t="n">
        <v>21</v>
      </c>
      <c r="AO105" s="135" t="n">
        <f aca="false">G105*1</f>
        <v>0</v>
      </c>
      <c r="AP105" s="135" t="n">
        <f aca="false">G105*(1-1)</f>
        <v>0</v>
      </c>
      <c r="AQ105" s="136" t="s">
        <v>390</v>
      </c>
      <c r="AV105" s="135" t="n">
        <f aca="false">AW105+AX105</f>
        <v>0</v>
      </c>
      <c r="AW105" s="135" t="n">
        <f aca="false">F105*AO105</f>
        <v>0</v>
      </c>
      <c r="AX105" s="135" t="n">
        <f aca="false">F105*AP105</f>
        <v>0</v>
      </c>
      <c r="AY105" s="136" t="s">
        <v>391</v>
      </c>
      <c r="AZ105" s="136" t="s">
        <v>392</v>
      </c>
      <c r="BA105" s="115" t="s">
        <v>111</v>
      </c>
      <c r="BC105" s="135" t="n">
        <f aca="false">AW105+AX105</f>
        <v>0</v>
      </c>
      <c r="BD105" s="135" t="n">
        <f aca="false">G105/(100-BE105)*100</f>
        <v>0</v>
      </c>
      <c r="BE105" s="135" t="n">
        <v>0</v>
      </c>
      <c r="BF105" s="135" t="n">
        <f aca="false">105</f>
        <v>105</v>
      </c>
      <c r="BH105" s="135" t="n">
        <f aca="false">F105*AO105</f>
        <v>0</v>
      </c>
      <c r="BI105" s="135" t="n">
        <f aca="false">F105*AP105</f>
        <v>0</v>
      </c>
      <c r="BJ105" s="135" t="n">
        <f aca="false">F105*G105</f>
        <v>0</v>
      </c>
      <c r="BK105" s="135"/>
      <c r="BL105" s="135"/>
      <c r="BW105" s="135" t="n">
        <v>21</v>
      </c>
      <c r="BX105" s="107" t="s">
        <v>551</v>
      </c>
    </row>
    <row r="106" customFormat="false" ht="15" hidden="false" customHeight="true" outlineLevel="0" collapsed="false">
      <c r="A106" s="129" t="s">
        <v>387</v>
      </c>
      <c r="B106" s="130" t="s">
        <v>552</v>
      </c>
      <c r="C106" s="131" t="s">
        <v>553</v>
      </c>
      <c r="D106" s="131"/>
      <c r="E106" s="130" t="s">
        <v>554</v>
      </c>
      <c r="F106" s="132" t="n">
        <v>10</v>
      </c>
      <c r="G106" s="133" t="n">
        <v>0</v>
      </c>
      <c r="H106" s="132" t="n">
        <f aca="false">F106*AO106</f>
        <v>0</v>
      </c>
      <c r="I106" s="132" t="n">
        <f aca="false">F106*AP106</f>
        <v>0</v>
      </c>
      <c r="J106" s="132" t="n">
        <f aca="false">F106*G106</f>
        <v>0</v>
      </c>
      <c r="K106" s="134" t="s">
        <v>108</v>
      </c>
      <c r="Z106" s="135" t="n">
        <f aca="false">IF(AQ106="5",BJ106,0)</f>
        <v>0</v>
      </c>
      <c r="AB106" s="135" t="n">
        <f aca="false">IF(AQ106="1",BH106,0)</f>
        <v>0</v>
      </c>
      <c r="AC106" s="135" t="n">
        <f aca="false">IF(AQ106="1",BI106,0)</f>
        <v>0</v>
      </c>
      <c r="AD106" s="135" t="n">
        <f aca="false">IF(AQ106="7",BH106,0)</f>
        <v>0</v>
      </c>
      <c r="AE106" s="135" t="n">
        <f aca="false">IF(AQ106="7",BI106,0)</f>
        <v>0</v>
      </c>
      <c r="AF106" s="135" t="n">
        <f aca="false">IF(AQ106="2",BH106,0)</f>
        <v>0</v>
      </c>
      <c r="AG106" s="135" t="n">
        <f aca="false">IF(AQ106="2",BI106,0)</f>
        <v>0</v>
      </c>
      <c r="AH106" s="135" t="n">
        <f aca="false">IF(AQ106="0",BJ106,0)</f>
        <v>0</v>
      </c>
      <c r="AI106" s="115"/>
      <c r="AJ106" s="135" t="n">
        <f aca="false">IF(AN106=0,J106,0)</f>
        <v>0</v>
      </c>
      <c r="AK106" s="135" t="n">
        <f aca="false">IF(AN106=12,J106,0)</f>
        <v>0</v>
      </c>
      <c r="AL106" s="135" t="n">
        <f aca="false">IF(AN106=21,J106,0)</f>
        <v>0</v>
      </c>
      <c r="AN106" s="135" t="n">
        <v>21</v>
      </c>
      <c r="AO106" s="135" t="n">
        <f aca="false">G106*1</f>
        <v>0</v>
      </c>
      <c r="AP106" s="135" t="n">
        <f aca="false">G106*(1-1)</f>
        <v>0</v>
      </c>
      <c r="AQ106" s="136" t="s">
        <v>390</v>
      </c>
      <c r="AV106" s="135" t="n">
        <f aca="false">AW106+AX106</f>
        <v>0</v>
      </c>
      <c r="AW106" s="135" t="n">
        <f aca="false">F106*AO106</f>
        <v>0</v>
      </c>
      <c r="AX106" s="135" t="n">
        <f aca="false">F106*AP106</f>
        <v>0</v>
      </c>
      <c r="AY106" s="136" t="s">
        <v>391</v>
      </c>
      <c r="AZ106" s="136" t="s">
        <v>392</v>
      </c>
      <c r="BA106" s="115" t="s">
        <v>111</v>
      </c>
      <c r="BC106" s="135" t="n">
        <f aca="false">AW106+AX106</f>
        <v>0</v>
      </c>
      <c r="BD106" s="135" t="n">
        <f aca="false">G106/(100-BE106)*100</f>
        <v>0</v>
      </c>
      <c r="BE106" s="135" t="n">
        <v>0</v>
      </c>
      <c r="BF106" s="135" t="n">
        <f aca="false">106</f>
        <v>106</v>
      </c>
      <c r="BH106" s="135" t="n">
        <f aca="false">F106*AO106</f>
        <v>0</v>
      </c>
      <c r="BI106" s="135" t="n">
        <f aca="false">F106*AP106</f>
        <v>0</v>
      </c>
      <c r="BJ106" s="135" t="n">
        <f aca="false">F106*G106</f>
        <v>0</v>
      </c>
      <c r="BK106" s="135"/>
      <c r="BL106" s="135"/>
      <c r="BW106" s="135" t="n">
        <v>21</v>
      </c>
      <c r="BX106" s="107" t="s">
        <v>553</v>
      </c>
    </row>
    <row r="107" customFormat="false" ht="15" hidden="false" customHeight="true" outlineLevel="0" collapsed="false">
      <c r="A107" s="137" t="s">
        <v>393</v>
      </c>
      <c r="B107" s="108" t="s">
        <v>555</v>
      </c>
      <c r="C107" s="107" t="s">
        <v>556</v>
      </c>
      <c r="D107" s="107"/>
      <c r="E107" s="108" t="s">
        <v>212</v>
      </c>
      <c r="F107" s="135" t="n">
        <v>5</v>
      </c>
      <c r="G107" s="133" t="n">
        <v>0</v>
      </c>
      <c r="H107" s="135" t="n">
        <f aca="false">F107*AO107</f>
        <v>0</v>
      </c>
      <c r="I107" s="135" t="n">
        <f aca="false">F107*AP107</f>
        <v>0</v>
      </c>
      <c r="J107" s="135" t="n">
        <f aca="false">F107*G107</f>
        <v>0</v>
      </c>
      <c r="K107" s="138"/>
      <c r="Z107" s="135" t="n">
        <f aca="false">IF(AQ107="5",BJ107,0)</f>
        <v>0</v>
      </c>
      <c r="AB107" s="135" t="n">
        <f aca="false">IF(AQ107="1",BH107,0)</f>
        <v>0</v>
      </c>
      <c r="AC107" s="135" t="n">
        <f aca="false">IF(AQ107="1",BI107,0)</f>
        <v>0</v>
      </c>
      <c r="AD107" s="135" t="n">
        <f aca="false">IF(AQ107="7",BH107,0)</f>
        <v>0</v>
      </c>
      <c r="AE107" s="135" t="n">
        <f aca="false">IF(AQ107="7",BI107,0)</f>
        <v>0</v>
      </c>
      <c r="AF107" s="135" t="n">
        <f aca="false">IF(AQ107="2",BH107,0)</f>
        <v>0</v>
      </c>
      <c r="AG107" s="135" t="n">
        <f aca="false">IF(AQ107="2",BI107,0)</f>
        <v>0</v>
      </c>
      <c r="AH107" s="135" t="n">
        <f aca="false">IF(AQ107="0",BJ107,0)</f>
        <v>0</v>
      </c>
      <c r="AI107" s="115"/>
      <c r="AJ107" s="135" t="n">
        <f aca="false">IF(AN107=0,J107,0)</f>
        <v>0</v>
      </c>
      <c r="AK107" s="135" t="n">
        <f aca="false">IF(AN107=12,J107,0)</f>
        <v>0</v>
      </c>
      <c r="AL107" s="135" t="n">
        <f aca="false">IF(AN107=21,J107,0)</f>
        <v>0</v>
      </c>
      <c r="AN107" s="135" t="n">
        <v>21</v>
      </c>
      <c r="AO107" s="135" t="n">
        <f aca="false">G107*1</f>
        <v>0</v>
      </c>
      <c r="AP107" s="135" t="n">
        <f aca="false">G107*(1-1)</f>
        <v>0</v>
      </c>
      <c r="AQ107" s="136" t="s">
        <v>390</v>
      </c>
      <c r="AV107" s="135" t="n">
        <f aca="false">AW107+AX107</f>
        <v>0</v>
      </c>
      <c r="AW107" s="135" t="n">
        <f aca="false">F107*AO107</f>
        <v>0</v>
      </c>
      <c r="AX107" s="135" t="n">
        <f aca="false">F107*AP107</f>
        <v>0</v>
      </c>
      <c r="AY107" s="136" t="s">
        <v>391</v>
      </c>
      <c r="AZ107" s="136" t="s">
        <v>392</v>
      </c>
      <c r="BA107" s="115" t="s">
        <v>111</v>
      </c>
      <c r="BC107" s="135" t="n">
        <f aca="false">AW107+AX107</f>
        <v>0</v>
      </c>
      <c r="BD107" s="135" t="n">
        <f aca="false">G107/(100-BE107)*100</f>
        <v>0</v>
      </c>
      <c r="BE107" s="135" t="n">
        <v>0</v>
      </c>
      <c r="BF107" s="135" t="n">
        <f aca="false">107</f>
        <v>107</v>
      </c>
      <c r="BH107" s="135" t="n">
        <f aca="false">F107*AO107</f>
        <v>0</v>
      </c>
      <c r="BI107" s="135" t="n">
        <f aca="false">F107*AP107</f>
        <v>0</v>
      </c>
      <c r="BJ107" s="135" t="n">
        <f aca="false">F107*G107</f>
        <v>0</v>
      </c>
      <c r="BK107" s="135"/>
      <c r="BL107" s="135"/>
      <c r="BW107" s="135" t="n">
        <v>21</v>
      </c>
      <c r="BX107" s="107" t="s">
        <v>556</v>
      </c>
    </row>
    <row r="108" customFormat="false" ht="15" hidden="false" customHeight="true" outlineLevel="0" collapsed="false">
      <c r="A108" s="129" t="s">
        <v>396</v>
      </c>
      <c r="B108" s="130" t="s">
        <v>453</v>
      </c>
      <c r="C108" s="131" t="s">
        <v>454</v>
      </c>
      <c r="D108" s="131"/>
      <c r="E108" s="130" t="s">
        <v>455</v>
      </c>
      <c r="F108" s="132" t="n">
        <v>1.06</v>
      </c>
      <c r="G108" s="133" t="n">
        <v>0</v>
      </c>
      <c r="H108" s="132" t="n">
        <f aca="false">F108*AO108</f>
        <v>0</v>
      </c>
      <c r="I108" s="132" t="n">
        <f aca="false">F108*AP108</f>
        <v>0</v>
      </c>
      <c r="J108" s="132" t="n">
        <f aca="false">F108*G108</f>
        <v>0</v>
      </c>
      <c r="K108" s="134" t="s">
        <v>108</v>
      </c>
      <c r="Z108" s="135" t="n">
        <f aca="false">IF(AQ108="5",BJ108,0)</f>
        <v>0</v>
      </c>
      <c r="AB108" s="135" t="n">
        <f aca="false">IF(AQ108="1",BH108,0)</f>
        <v>0</v>
      </c>
      <c r="AC108" s="135" t="n">
        <f aca="false">IF(AQ108="1",BI108,0)</f>
        <v>0</v>
      </c>
      <c r="AD108" s="135" t="n">
        <f aca="false">IF(AQ108="7",BH108,0)</f>
        <v>0</v>
      </c>
      <c r="AE108" s="135" t="n">
        <f aca="false">IF(AQ108="7",BI108,0)</f>
        <v>0</v>
      </c>
      <c r="AF108" s="135" t="n">
        <f aca="false">IF(AQ108="2",BH108,0)</f>
        <v>0</v>
      </c>
      <c r="AG108" s="135" t="n">
        <f aca="false">IF(AQ108="2",BI108,0)</f>
        <v>0</v>
      </c>
      <c r="AH108" s="135" t="n">
        <f aca="false">IF(AQ108="0",BJ108,0)</f>
        <v>0</v>
      </c>
      <c r="AI108" s="115"/>
      <c r="AJ108" s="135" t="n">
        <f aca="false">IF(AN108=0,J108,0)</f>
        <v>0</v>
      </c>
      <c r="AK108" s="135" t="n">
        <f aca="false">IF(AN108=12,J108,0)</f>
        <v>0</v>
      </c>
      <c r="AL108" s="135" t="n">
        <f aca="false">IF(AN108=21,J108,0)</f>
        <v>0</v>
      </c>
      <c r="AN108" s="135" t="n">
        <v>21</v>
      </c>
      <c r="AO108" s="135" t="n">
        <f aca="false">G108*1</f>
        <v>0</v>
      </c>
      <c r="AP108" s="135" t="n">
        <f aca="false">G108*(1-1)</f>
        <v>0</v>
      </c>
      <c r="AQ108" s="136" t="s">
        <v>390</v>
      </c>
      <c r="AV108" s="135" t="n">
        <f aca="false">AW108+AX108</f>
        <v>0</v>
      </c>
      <c r="AW108" s="135" t="n">
        <f aca="false">F108*AO108</f>
        <v>0</v>
      </c>
      <c r="AX108" s="135" t="n">
        <f aca="false">F108*AP108</f>
        <v>0</v>
      </c>
      <c r="AY108" s="136" t="s">
        <v>391</v>
      </c>
      <c r="AZ108" s="136" t="s">
        <v>392</v>
      </c>
      <c r="BA108" s="115" t="s">
        <v>111</v>
      </c>
      <c r="BC108" s="135" t="n">
        <f aca="false">AW108+AX108</f>
        <v>0</v>
      </c>
      <c r="BD108" s="135" t="n">
        <f aca="false">G108/(100-BE108)*100</f>
        <v>0</v>
      </c>
      <c r="BE108" s="135" t="n">
        <v>0</v>
      </c>
      <c r="BF108" s="135" t="n">
        <f aca="false">108</f>
        <v>108</v>
      </c>
      <c r="BH108" s="135" t="n">
        <f aca="false">F108*AO108</f>
        <v>0</v>
      </c>
      <c r="BI108" s="135" t="n">
        <f aca="false">F108*AP108</f>
        <v>0</v>
      </c>
      <c r="BJ108" s="135" t="n">
        <f aca="false">F108*G108</f>
        <v>0</v>
      </c>
      <c r="BK108" s="135"/>
      <c r="BL108" s="135"/>
      <c r="BW108" s="135" t="n">
        <v>21</v>
      </c>
      <c r="BX108" s="107" t="s">
        <v>454</v>
      </c>
    </row>
    <row r="109" customFormat="false" ht="15" hidden="false" customHeight="true" outlineLevel="0" collapsed="false">
      <c r="A109" s="124"/>
      <c r="B109" s="125" t="s">
        <v>456</v>
      </c>
      <c r="C109" s="126" t="s">
        <v>457</v>
      </c>
      <c r="D109" s="126"/>
      <c r="E109" s="127" t="s">
        <v>65</v>
      </c>
      <c r="F109" s="127" t="s">
        <v>65</v>
      </c>
      <c r="G109" s="127" t="s">
        <v>65</v>
      </c>
      <c r="H109" s="100" t="n">
        <f aca="false">H110+H112+H114</f>
        <v>0</v>
      </c>
      <c r="I109" s="100" t="n">
        <f aca="false">I110+I112+I114</f>
        <v>0</v>
      </c>
      <c r="J109" s="100" t="n">
        <f aca="false">J110+J112+J114</f>
        <v>0</v>
      </c>
      <c r="K109" s="128"/>
      <c r="AI109" s="115"/>
    </row>
    <row r="110" customFormat="false" ht="15" hidden="false" customHeight="true" outlineLevel="0" collapsed="false">
      <c r="A110" s="124"/>
      <c r="B110" s="125" t="s">
        <v>458</v>
      </c>
      <c r="C110" s="126" t="s">
        <v>459</v>
      </c>
      <c r="D110" s="126"/>
      <c r="E110" s="127" t="s">
        <v>65</v>
      </c>
      <c r="F110" s="127" t="s">
        <v>65</v>
      </c>
      <c r="G110" s="127" t="s">
        <v>65</v>
      </c>
      <c r="H110" s="100" t="n">
        <f aca="false">SUM(H111:H111)</f>
        <v>0</v>
      </c>
      <c r="I110" s="100" t="n">
        <f aca="false">SUM(I111:I111)</f>
        <v>0</v>
      </c>
      <c r="J110" s="100" t="n">
        <f aca="false">SUM(J111:J111)</f>
        <v>0</v>
      </c>
      <c r="K110" s="128"/>
      <c r="AI110" s="115"/>
      <c r="AS110" s="100" t="n">
        <f aca="false">SUM(AJ111:AJ111)</f>
        <v>0</v>
      </c>
      <c r="AT110" s="100" t="n">
        <f aca="false">SUM(AK111:AK111)</f>
        <v>0</v>
      </c>
      <c r="AU110" s="100" t="n">
        <f aca="false">SUM(AL111:AL111)</f>
        <v>0</v>
      </c>
    </row>
    <row r="111" customFormat="false" ht="15" hidden="false" customHeight="true" outlineLevel="0" collapsed="false">
      <c r="A111" s="137" t="s">
        <v>399</v>
      </c>
      <c r="B111" s="108" t="s">
        <v>461</v>
      </c>
      <c r="C111" s="107" t="s">
        <v>462</v>
      </c>
      <c r="D111" s="107"/>
      <c r="E111" s="108" t="s">
        <v>463</v>
      </c>
      <c r="F111" s="135" t="n">
        <v>1</v>
      </c>
      <c r="G111" s="133" t="n">
        <v>0</v>
      </c>
      <c r="H111" s="135" t="n">
        <f aca="false">F111*AO111</f>
        <v>0</v>
      </c>
      <c r="I111" s="135" t="n">
        <f aca="false">F111*AP111</f>
        <v>0</v>
      </c>
      <c r="J111" s="135" t="n">
        <f aca="false">F111*G111</f>
        <v>0</v>
      </c>
      <c r="K111" s="138"/>
      <c r="Z111" s="135" t="n">
        <f aca="false">IF(AQ111="5",BJ111,0)</f>
        <v>0</v>
      </c>
      <c r="AB111" s="135" t="n">
        <f aca="false">IF(AQ111="1",BH111,0)</f>
        <v>0</v>
      </c>
      <c r="AC111" s="135" t="n">
        <f aca="false">IF(AQ111="1",BI111,0)</f>
        <v>0</v>
      </c>
      <c r="AD111" s="135" t="n">
        <f aca="false">IF(AQ111="7",BH111,0)</f>
        <v>0</v>
      </c>
      <c r="AE111" s="135" t="n">
        <f aca="false">IF(AQ111="7",BI111,0)</f>
        <v>0</v>
      </c>
      <c r="AF111" s="135" t="n">
        <f aca="false">IF(AQ111="2",BH111,0)</f>
        <v>0</v>
      </c>
      <c r="AG111" s="135" t="n">
        <f aca="false">IF(AQ111="2",BI111,0)</f>
        <v>0</v>
      </c>
      <c r="AH111" s="135" t="n">
        <f aca="false">IF(AQ111="0",BJ111,0)</f>
        <v>0</v>
      </c>
      <c r="AI111" s="115"/>
      <c r="AJ111" s="135" t="n">
        <f aca="false">IF(AN111=0,J111,0)</f>
        <v>0</v>
      </c>
      <c r="AK111" s="135" t="n">
        <f aca="false">IF(AN111=12,J111,0)</f>
        <v>0</v>
      </c>
      <c r="AL111" s="135" t="n">
        <f aca="false">IF(AN111=21,J111,0)</f>
        <v>0</v>
      </c>
      <c r="AN111" s="135" t="n">
        <v>21</v>
      </c>
      <c r="AO111" s="135" t="n">
        <f aca="false">G111*0</f>
        <v>0</v>
      </c>
      <c r="AP111" s="135" t="n">
        <f aca="false">G111*(1-0)</f>
        <v>0</v>
      </c>
      <c r="AQ111" s="136" t="s">
        <v>452</v>
      </c>
      <c r="AV111" s="135" t="n">
        <f aca="false">AW111+AX111</f>
        <v>0</v>
      </c>
      <c r="AW111" s="135" t="n">
        <f aca="false">F111*AO111</f>
        <v>0</v>
      </c>
      <c r="AX111" s="135" t="n">
        <f aca="false">F111*AP111</f>
        <v>0</v>
      </c>
      <c r="AY111" s="136" t="s">
        <v>464</v>
      </c>
      <c r="AZ111" s="136" t="s">
        <v>465</v>
      </c>
      <c r="BA111" s="115" t="s">
        <v>111</v>
      </c>
      <c r="BC111" s="135" t="n">
        <f aca="false">AW111+AX111</f>
        <v>0</v>
      </c>
      <c r="BD111" s="135" t="n">
        <f aca="false">G111/(100-BE111)*100</f>
        <v>0</v>
      </c>
      <c r="BE111" s="135" t="n">
        <v>0</v>
      </c>
      <c r="BF111" s="135" t="n">
        <f aca="false">111</f>
        <v>111</v>
      </c>
      <c r="BH111" s="135" t="n">
        <f aca="false">F111*AO111</f>
        <v>0</v>
      </c>
      <c r="BI111" s="135" t="n">
        <f aca="false">F111*AP111</f>
        <v>0</v>
      </c>
      <c r="BJ111" s="135" t="n">
        <f aca="false">F111*G111</f>
        <v>0</v>
      </c>
      <c r="BK111" s="135"/>
      <c r="BL111" s="135"/>
      <c r="BM111" s="135" t="n">
        <f aca="false">F111*G111</f>
        <v>0</v>
      </c>
      <c r="BW111" s="135" t="n">
        <v>21</v>
      </c>
      <c r="BX111" s="107" t="s">
        <v>462</v>
      </c>
    </row>
    <row r="112" customFormat="false" ht="15" hidden="false" customHeight="true" outlineLevel="0" collapsed="false">
      <c r="A112" s="124"/>
      <c r="B112" s="125" t="s">
        <v>466</v>
      </c>
      <c r="C112" s="126" t="s">
        <v>27</v>
      </c>
      <c r="D112" s="126"/>
      <c r="E112" s="127" t="s">
        <v>65</v>
      </c>
      <c r="F112" s="127" t="s">
        <v>65</v>
      </c>
      <c r="G112" s="127" t="s">
        <v>65</v>
      </c>
      <c r="H112" s="100" t="n">
        <f aca="false">SUM(H113:H113)</f>
        <v>0</v>
      </c>
      <c r="I112" s="100" t="n">
        <f aca="false">SUM(I113:I113)</f>
        <v>0</v>
      </c>
      <c r="J112" s="100" t="n">
        <f aca="false">SUM(J113:J113)</f>
        <v>0</v>
      </c>
      <c r="K112" s="128"/>
      <c r="AI112" s="115"/>
      <c r="AS112" s="100" t="n">
        <f aca="false">SUM(AJ113:AJ113)</f>
        <v>0</v>
      </c>
      <c r="AT112" s="100" t="n">
        <f aca="false">SUM(AK113:AK113)</f>
        <v>0</v>
      </c>
      <c r="AU112" s="100" t="n">
        <f aca="false">SUM(AL113:AL113)</f>
        <v>0</v>
      </c>
    </row>
    <row r="113" customFormat="false" ht="15" hidden="false" customHeight="true" outlineLevel="0" collapsed="false">
      <c r="A113" s="137" t="s">
        <v>402</v>
      </c>
      <c r="B113" s="108" t="s">
        <v>468</v>
      </c>
      <c r="C113" s="107" t="s">
        <v>27</v>
      </c>
      <c r="D113" s="107"/>
      <c r="E113" s="108" t="s">
        <v>463</v>
      </c>
      <c r="F113" s="135" t="n">
        <v>1</v>
      </c>
      <c r="G113" s="133" t="n">
        <v>0</v>
      </c>
      <c r="H113" s="135" t="n">
        <f aca="false">F113*AO113</f>
        <v>0</v>
      </c>
      <c r="I113" s="135" t="n">
        <f aca="false">F113*AP113</f>
        <v>0</v>
      </c>
      <c r="J113" s="135" t="n">
        <f aca="false">F113*G113</f>
        <v>0</v>
      </c>
      <c r="K113" s="138"/>
      <c r="Z113" s="135" t="n">
        <f aca="false">IF(AQ113="5",BJ113,0)</f>
        <v>0</v>
      </c>
      <c r="AB113" s="135" t="n">
        <f aca="false">IF(AQ113="1",BH113,0)</f>
        <v>0</v>
      </c>
      <c r="AC113" s="135" t="n">
        <f aca="false">IF(AQ113="1",BI113,0)</f>
        <v>0</v>
      </c>
      <c r="AD113" s="135" t="n">
        <f aca="false">IF(AQ113="7",BH113,0)</f>
        <v>0</v>
      </c>
      <c r="AE113" s="135" t="n">
        <f aca="false">IF(AQ113="7",BI113,0)</f>
        <v>0</v>
      </c>
      <c r="AF113" s="135" t="n">
        <f aca="false">IF(AQ113="2",BH113,0)</f>
        <v>0</v>
      </c>
      <c r="AG113" s="135" t="n">
        <f aca="false">IF(AQ113="2",BI113,0)</f>
        <v>0</v>
      </c>
      <c r="AH113" s="135" t="n">
        <f aca="false">IF(AQ113="0",BJ113,0)</f>
        <v>0</v>
      </c>
      <c r="AI113" s="115"/>
      <c r="AJ113" s="135" t="n">
        <f aca="false">IF(AN113=0,J113,0)</f>
        <v>0</v>
      </c>
      <c r="AK113" s="135" t="n">
        <f aca="false">IF(AN113=12,J113,0)</f>
        <v>0</v>
      </c>
      <c r="AL113" s="135" t="n">
        <f aca="false">IF(AN113=21,J113,0)</f>
        <v>0</v>
      </c>
      <c r="AN113" s="135" t="n">
        <v>21</v>
      </c>
      <c r="AO113" s="135" t="n">
        <f aca="false">G113*0</f>
        <v>0</v>
      </c>
      <c r="AP113" s="135" t="n">
        <f aca="false">G113*(1-0)</f>
        <v>0</v>
      </c>
      <c r="AQ113" s="136" t="s">
        <v>452</v>
      </c>
      <c r="AV113" s="135" t="n">
        <f aca="false">AW113+AX113</f>
        <v>0</v>
      </c>
      <c r="AW113" s="135" t="n">
        <f aca="false">F113*AO113</f>
        <v>0</v>
      </c>
      <c r="AX113" s="135" t="n">
        <f aca="false">F113*AP113</f>
        <v>0</v>
      </c>
      <c r="AY113" s="136" t="s">
        <v>469</v>
      </c>
      <c r="AZ113" s="136" t="s">
        <v>465</v>
      </c>
      <c r="BA113" s="115" t="s">
        <v>111</v>
      </c>
      <c r="BC113" s="135" t="n">
        <f aca="false">AW113+AX113</f>
        <v>0</v>
      </c>
      <c r="BD113" s="135" t="n">
        <f aca="false">G113/(100-BE113)*100</f>
        <v>0</v>
      </c>
      <c r="BE113" s="135" t="n">
        <v>0</v>
      </c>
      <c r="BF113" s="135" t="n">
        <f aca="false">113</f>
        <v>113</v>
      </c>
      <c r="BH113" s="135" t="n">
        <f aca="false">F113*AO113</f>
        <v>0</v>
      </c>
      <c r="BI113" s="135" t="n">
        <f aca="false">F113*AP113</f>
        <v>0</v>
      </c>
      <c r="BJ113" s="135" t="n">
        <f aca="false">F113*G113</f>
        <v>0</v>
      </c>
      <c r="BK113" s="135"/>
      <c r="BL113" s="135"/>
      <c r="BO113" s="135" t="n">
        <f aca="false">F113*G113</f>
        <v>0</v>
      </c>
      <c r="BW113" s="135" t="n">
        <v>21</v>
      </c>
      <c r="BX113" s="107" t="s">
        <v>27</v>
      </c>
    </row>
    <row r="114" customFormat="false" ht="15" hidden="false" customHeight="true" outlineLevel="0" collapsed="false">
      <c r="A114" s="124"/>
      <c r="B114" s="125" t="s">
        <v>470</v>
      </c>
      <c r="C114" s="126" t="s">
        <v>33</v>
      </c>
      <c r="D114" s="126"/>
      <c r="E114" s="127" t="s">
        <v>65</v>
      </c>
      <c r="F114" s="127" t="s">
        <v>65</v>
      </c>
      <c r="G114" s="127" t="s">
        <v>65</v>
      </c>
      <c r="H114" s="100" t="n">
        <f aca="false">SUM(H115:H115)</f>
        <v>0</v>
      </c>
      <c r="I114" s="100" t="n">
        <f aca="false">SUM(I115:I115)</f>
        <v>0</v>
      </c>
      <c r="J114" s="100" t="n">
        <f aca="false">SUM(J115:J115)</f>
        <v>0</v>
      </c>
      <c r="K114" s="128"/>
      <c r="AI114" s="115"/>
      <c r="AS114" s="100" t="n">
        <f aca="false">SUM(AJ115:AJ115)</f>
        <v>0</v>
      </c>
      <c r="AT114" s="100" t="n">
        <f aca="false">SUM(AK115:AK115)</f>
        <v>0</v>
      </c>
      <c r="AU114" s="100" t="n">
        <f aca="false">SUM(AL115:AL115)</f>
        <v>0</v>
      </c>
    </row>
    <row r="115" customFormat="false" ht="15" hidden="false" customHeight="true" outlineLevel="0" collapsed="false">
      <c r="A115" s="139" t="s">
        <v>405</v>
      </c>
      <c r="B115" s="140" t="s">
        <v>472</v>
      </c>
      <c r="C115" s="141" t="s">
        <v>473</v>
      </c>
      <c r="D115" s="141"/>
      <c r="E115" s="140" t="s">
        <v>463</v>
      </c>
      <c r="F115" s="142" t="n">
        <v>1</v>
      </c>
      <c r="G115" s="143" t="n">
        <v>0</v>
      </c>
      <c r="H115" s="142" t="n">
        <f aca="false">F115*AO115</f>
        <v>0</v>
      </c>
      <c r="I115" s="142" t="n">
        <f aca="false">F115*AP115</f>
        <v>0</v>
      </c>
      <c r="J115" s="142" t="n">
        <f aca="false">F115*G115</f>
        <v>0</v>
      </c>
      <c r="K115" s="144"/>
      <c r="Z115" s="135" t="n">
        <f aca="false">IF(AQ115="5",BJ115,0)</f>
        <v>0</v>
      </c>
      <c r="AB115" s="135" t="n">
        <f aca="false">IF(AQ115="1",BH115,0)</f>
        <v>0</v>
      </c>
      <c r="AC115" s="135" t="n">
        <f aca="false">IF(AQ115="1",BI115,0)</f>
        <v>0</v>
      </c>
      <c r="AD115" s="135" t="n">
        <f aca="false">IF(AQ115="7",BH115,0)</f>
        <v>0</v>
      </c>
      <c r="AE115" s="135" t="n">
        <f aca="false">IF(AQ115="7",BI115,0)</f>
        <v>0</v>
      </c>
      <c r="AF115" s="135" t="n">
        <f aca="false">IF(AQ115="2",BH115,0)</f>
        <v>0</v>
      </c>
      <c r="AG115" s="135" t="n">
        <f aca="false">IF(AQ115="2",BI115,0)</f>
        <v>0</v>
      </c>
      <c r="AH115" s="135" t="n">
        <f aca="false">IF(AQ115="0",BJ115,0)</f>
        <v>0</v>
      </c>
      <c r="AI115" s="115"/>
      <c r="AJ115" s="135" t="n">
        <f aca="false">IF(AN115=0,J115,0)</f>
        <v>0</v>
      </c>
      <c r="AK115" s="135" t="n">
        <f aca="false">IF(AN115=12,J115,0)</f>
        <v>0</v>
      </c>
      <c r="AL115" s="135" t="n">
        <f aca="false">IF(AN115=21,J115,0)</f>
        <v>0</v>
      </c>
      <c r="AN115" s="135" t="n">
        <v>21</v>
      </c>
      <c r="AO115" s="135" t="n">
        <f aca="false">G115*0</f>
        <v>0</v>
      </c>
      <c r="AP115" s="135" t="n">
        <f aca="false">G115*(1-0)</f>
        <v>0</v>
      </c>
      <c r="AQ115" s="136" t="s">
        <v>452</v>
      </c>
      <c r="AV115" s="135" t="n">
        <f aca="false">AW115+AX115</f>
        <v>0</v>
      </c>
      <c r="AW115" s="135" t="n">
        <f aca="false">F115*AO115</f>
        <v>0</v>
      </c>
      <c r="AX115" s="135" t="n">
        <f aca="false">F115*AP115</f>
        <v>0</v>
      </c>
      <c r="AY115" s="136" t="s">
        <v>474</v>
      </c>
      <c r="AZ115" s="136" t="s">
        <v>465</v>
      </c>
      <c r="BA115" s="115" t="s">
        <v>111</v>
      </c>
      <c r="BC115" s="135" t="n">
        <f aca="false">AW115+AX115</f>
        <v>0</v>
      </c>
      <c r="BD115" s="135" t="n">
        <f aca="false">G115/(100-BE115)*100</f>
        <v>0</v>
      </c>
      <c r="BE115" s="135" t="n">
        <v>0</v>
      </c>
      <c r="BF115" s="135" t="n">
        <f aca="false">115</f>
        <v>115</v>
      </c>
      <c r="BH115" s="135" t="n">
        <f aca="false">F115*AO115</f>
        <v>0</v>
      </c>
      <c r="BI115" s="135" t="n">
        <f aca="false">F115*AP115</f>
        <v>0</v>
      </c>
      <c r="BJ115" s="135" t="n">
        <f aca="false">F115*G115</f>
        <v>0</v>
      </c>
      <c r="BK115" s="135"/>
      <c r="BL115" s="135"/>
      <c r="BR115" s="135" t="n">
        <f aca="false">F115*G115</f>
        <v>0</v>
      </c>
      <c r="BW115" s="135" t="n">
        <v>21</v>
      </c>
      <c r="BX115" s="107" t="s">
        <v>473</v>
      </c>
    </row>
    <row r="116" customFormat="false" ht="15" hidden="false" customHeight="false" outlineLevel="0" collapsed="false">
      <c r="H116" s="145" t="s">
        <v>475</v>
      </c>
      <c r="I116" s="145"/>
      <c r="J116" s="146" t="n">
        <f aca="false">ROUND(J12+J15+J19+J21+J29+J33+J38+J46+J48+J55+J58+J60+J63+J73+J75+J78+J80+J84+J110+J112+J114,0)</f>
        <v>0</v>
      </c>
    </row>
    <row r="117" customFormat="false" ht="15" hidden="false" customHeight="false" outlineLevel="0" collapsed="false">
      <c r="A117" s="147" t="s">
        <v>58</v>
      </c>
    </row>
    <row r="118" customFormat="false" ht="12.7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</row>
  </sheetData>
  <mergeCells count="134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16:I116"/>
    <mergeCell ref="A118:K1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2.86"/>
    <col collapsed="false" customWidth="true" hidden="false" outlineLevel="0" max="3" min="3" style="98" width="27.15"/>
    <col collapsed="false" customWidth="true" hidden="false" outlineLevel="0" max="4" min="4" style="98" width="10"/>
    <col collapsed="false" customWidth="true" hidden="false" outlineLevel="0" max="5" min="5" style="98" width="14"/>
    <col collapsed="false" customWidth="true" hidden="false" outlineLevel="0" max="6" min="6" style="98" width="27.15"/>
    <col collapsed="false" customWidth="true" hidden="false" outlineLevel="0" max="7" min="7" style="98" width="9.14"/>
    <col collapsed="false" customWidth="true" hidden="false" outlineLevel="0" max="8" min="8" style="98" width="12.86"/>
    <col collapsed="false" customWidth="true" hidden="false" outlineLevel="0" max="9" min="9" style="98" width="27.15"/>
    <col collapsed="false" customWidth="false" hidden="false" outlineLevel="0" max="16384" min="10" style="98" width="12.15"/>
  </cols>
  <sheetData>
    <row r="1" customFormat="false" ht="54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01" t="s">
        <v>1</v>
      </c>
      <c r="B2" s="101"/>
      <c r="C2" s="102" t="str">
        <f aca="false">'[1]Stavební rozpočet'!C2</f>
        <v>NEDRAŽICE - CHODNÍKY A ÚPRAVY VNITŘNÍCH PROSTOR</v>
      </c>
      <c r="D2" s="102"/>
      <c r="E2" s="104" t="s">
        <v>3</v>
      </c>
      <c r="F2" s="149" t="str">
        <f aca="false">'[1]Stavební rozpočet'!I2</f>
        <v>Obec Kostelec, Kostelec 34, 349 01 Stříbro</v>
      </c>
      <c r="G2" s="149"/>
      <c r="H2" s="104" t="s">
        <v>4</v>
      </c>
      <c r="I2" s="150" t="s">
        <v>5</v>
      </c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49"/>
      <c r="H3" s="104"/>
      <c r="I3" s="150"/>
    </row>
    <row r="4" customFormat="false" ht="15" hidden="false" customHeight="true" outlineLevel="0" collapsed="false">
      <c r="A4" s="106" t="s">
        <v>6</v>
      </c>
      <c r="B4" s="106"/>
      <c r="C4" s="107" t="str">
        <f aca="false">'SO-102'!C4</f>
        <v>SO-102 Chodníky a sjezdy u silnice III/19335</v>
      </c>
      <c r="D4" s="107"/>
      <c r="E4" s="107" t="s">
        <v>7</v>
      </c>
      <c r="F4" s="107" t="str">
        <f aca="false">'[1]Stavební rozpočet'!I4</f>
        <v>ing. Rudolf Moses, Zárečná 1521, 347 01 Tachov</v>
      </c>
      <c r="G4" s="107"/>
      <c r="H4" s="107" t="s">
        <v>4</v>
      </c>
      <c r="I4" s="151" t="s">
        <v>8</v>
      </c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7"/>
      <c r="H5" s="107"/>
      <c r="I5" s="151"/>
    </row>
    <row r="6" customFormat="false" ht="15" hidden="false" customHeight="true" outlineLevel="0" collapsed="false">
      <c r="A6" s="106" t="s">
        <v>9</v>
      </c>
      <c r="B6" s="106"/>
      <c r="C6" s="107" t="str">
        <f aca="false">'[1]Stavební rozpočet'!C6</f>
        <v>Nedražice</v>
      </c>
      <c r="D6" s="107"/>
      <c r="E6" s="107" t="s">
        <v>10</v>
      </c>
      <c r="F6" s="107" t="str">
        <f aca="false">'[1]Stavební rozpočet'!I6</f>
        <v>dle výběr. řízení</v>
      </c>
      <c r="G6" s="107"/>
      <c r="H6" s="107" t="s">
        <v>4</v>
      </c>
      <c r="I6" s="151" t="s">
        <v>476</v>
      </c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51"/>
    </row>
    <row r="8" customFormat="false" ht="15" hidden="false" customHeight="true" outlineLevel="0" collapsed="false">
      <c r="A8" s="106" t="s">
        <v>11</v>
      </c>
      <c r="B8" s="106"/>
      <c r="C8" s="107" t="str">
        <f aca="false">'[1]Stavební rozpočet'!G4</f>
        <v> </v>
      </c>
      <c r="D8" s="107"/>
      <c r="E8" s="107" t="s">
        <v>12</v>
      </c>
      <c r="F8" s="107" t="str">
        <f aca="false">'[1]Stavební rozpočet'!G6</f>
        <v>31.10.2025</v>
      </c>
      <c r="G8" s="107"/>
      <c r="H8" s="108" t="s">
        <v>13</v>
      </c>
      <c r="I8" s="152" t="n">
        <v>82</v>
      </c>
    </row>
    <row r="9" customFormat="false" ht="15" hidden="false" customHeight="false" outlineLevel="0" collapsed="false">
      <c r="A9" s="106"/>
      <c r="B9" s="106"/>
      <c r="C9" s="107"/>
      <c r="D9" s="107"/>
      <c r="E9" s="107"/>
      <c r="F9" s="107"/>
      <c r="G9" s="107"/>
      <c r="H9" s="108"/>
      <c r="I9" s="152"/>
    </row>
    <row r="10" customFormat="false" ht="15" hidden="false" customHeight="true" outlineLevel="0" collapsed="false">
      <c r="A10" s="153" t="s">
        <v>14</v>
      </c>
      <c r="B10" s="153"/>
      <c r="C10" s="154" t="str">
        <f aca="false">'[1]Stavební rozpočet'!C8</f>
        <v>8222931</v>
      </c>
      <c r="D10" s="154"/>
      <c r="E10" s="141" t="s">
        <v>15</v>
      </c>
      <c r="F10" s="154" t="str">
        <f aca="false">'[1]Stavební rozpočet'!I8</f>
        <v>Ing. Moses</v>
      </c>
      <c r="G10" s="154"/>
      <c r="H10" s="140" t="s">
        <v>16</v>
      </c>
      <c r="I10" s="155" t="str">
        <f aca="false">'[1]Stavební rozpočet'!G8</f>
        <v>21.10.2024</v>
      </c>
    </row>
    <row r="11" customFormat="false" ht="15" hidden="false" customHeight="false" outlineLevel="0" collapsed="false">
      <c r="A11" s="153"/>
      <c r="B11" s="153"/>
      <c r="C11" s="154"/>
      <c r="D11" s="154"/>
      <c r="E11" s="141"/>
      <c r="F11" s="141"/>
      <c r="G11" s="154"/>
      <c r="H11" s="140"/>
      <c r="I11" s="155"/>
    </row>
    <row r="12" customFormat="false" ht="23.25" hidden="false" customHeight="false" outlineLevel="0" collapsed="false">
      <c r="A12" s="156" t="s">
        <v>17</v>
      </c>
      <c r="B12" s="156"/>
      <c r="C12" s="156"/>
      <c r="D12" s="156"/>
      <c r="E12" s="156"/>
      <c r="F12" s="156"/>
      <c r="G12" s="156"/>
      <c r="H12" s="156"/>
      <c r="I12" s="156"/>
    </row>
    <row r="13" customFormat="false" ht="26.25" hidden="false" customHeight="true" outlineLevel="0" collapsed="false">
      <c r="A13" s="157" t="s">
        <v>18</v>
      </c>
      <c r="B13" s="158" t="s">
        <v>19</v>
      </c>
      <c r="C13" s="158"/>
      <c r="D13" s="159" t="s">
        <v>20</v>
      </c>
      <c r="E13" s="158" t="s">
        <v>21</v>
      </c>
      <c r="F13" s="158"/>
      <c r="G13" s="159" t="s">
        <v>22</v>
      </c>
      <c r="H13" s="158" t="s">
        <v>23</v>
      </c>
      <c r="I13" s="158"/>
    </row>
    <row r="14" customFormat="false" ht="15.75" hidden="false" customHeight="false" outlineLevel="0" collapsed="false">
      <c r="A14" s="160" t="s">
        <v>24</v>
      </c>
      <c r="B14" s="161" t="s">
        <v>25</v>
      </c>
      <c r="C14" s="162" t="n">
        <f aca="false">SUM('SO-102'!AB12:AB115)</f>
        <v>0</v>
      </c>
      <c r="D14" s="161" t="s">
        <v>26</v>
      </c>
      <c r="E14" s="161"/>
      <c r="F14" s="162" t="n">
        <f aca="false">[1]VORN!I15</f>
        <v>0</v>
      </c>
      <c r="G14" s="161" t="s">
        <v>27</v>
      </c>
      <c r="H14" s="161"/>
      <c r="I14" s="163" t="n">
        <f aca="false">[1]VORN!I21</f>
        <v>0</v>
      </c>
    </row>
    <row r="15" customFormat="false" ht="15.75" hidden="false" customHeight="false" outlineLevel="0" collapsed="false">
      <c r="A15" s="164"/>
      <c r="B15" s="161" t="s">
        <v>28</v>
      </c>
      <c r="C15" s="162" t="n">
        <f aca="false">SUM('SO-102'!AC12:AC115)</f>
        <v>0</v>
      </c>
      <c r="D15" s="161" t="s">
        <v>29</v>
      </c>
      <c r="E15" s="161"/>
      <c r="F15" s="162" t="n">
        <f aca="false">[1]VORN!I16</f>
        <v>0</v>
      </c>
      <c r="G15" s="161" t="s">
        <v>30</v>
      </c>
      <c r="H15" s="161"/>
      <c r="I15" s="163" t="n">
        <f aca="false">[1]VORN!I22</f>
        <v>0</v>
      </c>
    </row>
    <row r="16" customFormat="false" ht="15.75" hidden="false" customHeight="false" outlineLevel="0" collapsed="false">
      <c r="A16" s="160" t="s">
        <v>31</v>
      </c>
      <c r="B16" s="161" t="s">
        <v>25</v>
      </c>
      <c r="C16" s="162" t="n">
        <f aca="false">SUM('SO-102'!AD12:AD115)</f>
        <v>0</v>
      </c>
      <c r="D16" s="161" t="s">
        <v>32</v>
      </c>
      <c r="E16" s="161"/>
      <c r="F16" s="162" t="n">
        <f aca="false">[1]VORN!I17</f>
        <v>0</v>
      </c>
      <c r="G16" s="161" t="s">
        <v>33</v>
      </c>
      <c r="H16" s="161"/>
      <c r="I16" s="163" t="n">
        <f aca="false">[1]VORN!I23</f>
        <v>0</v>
      </c>
    </row>
    <row r="17" customFormat="false" ht="15.75" hidden="false" customHeight="false" outlineLevel="0" collapsed="false">
      <c r="A17" s="164"/>
      <c r="B17" s="161" t="s">
        <v>28</v>
      </c>
      <c r="C17" s="162" t="n">
        <f aca="false">SUM('SO-102'!AE12:AE115)</f>
        <v>0</v>
      </c>
      <c r="D17" s="161"/>
      <c r="E17" s="161"/>
      <c r="F17" s="163"/>
      <c r="G17" s="161" t="s">
        <v>34</v>
      </c>
      <c r="H17" s="161"/>
      <c r="I17" s="163" t="n">
        <f aca="false">[1]VORN!I24</f>
        <v>0</v>
      </c>
    </row>
    <row r="18" customFormat="false" ht="15.75" hidden="false" customHeight="false" outlineLevel="0" collapsed="false">
      <c r="A18" s="160" t="s">
        <v>35</v>
      </c>
      <c r="B18" s="161" t="s">
        <v>25</v>
      </c>
      <c r="C18" s="162" t="n">
        <f aca="false">SUM('SO-102'!AF12:AF115)</f>
        <v>0</v>
      </c>
      <c r="D18" s="161"/>
      <c r="E18" s="161"/>
      <c r="F18" s="163"/>
      <c r="G18" s="161" t="s">
        <v>36</v>
      </c>
      <c r="H18" s="161"/>
      <c r="I18" s="163" t="n">
        <f aca="false">[1]VORN!I25</f>
        <v>0</v>
      </c>
    </row>
    <row r="19" customFormat="false" ht="15.75" hidden="false" customHeight="false" outlineLevel="0" collapsed="false">
      <c r="A19" s="164"/>
      <c r="B19" s="161" t="s">
        <v>28</v>
      </c>
      <c r="C19" s="162" t="n">
        <f aca="false">SUM('SO-102'!AG12:AG115)</f>
        <v>0</v>
      </c>
      <c r="D19" s="161"/>
      <c r="E19" s="161"/>
      <c r="F19" s="163"/>
      <c r="G19" s="161" t="s">
        <v>37</v>
      </c>
      <c r="H19" s="161"/>
      <c r="I19" s="163" t="n">
        <f aca="false">[1]VORN!I26</f>
        <v>0</v>
      </c>
    </row>
    <row r="20" customFormat="false" ht="15.75" hidden="false" customHeight="false" outlineLevel="0" collapsed="false">
      <c r="A20" s="164" t="s">
        <v>38</v>
      </c>
      <c r="B20" s="164"/>
      <c r="C20" s="162" t="n">
        <f aca="false">SUM('SO-102'!AH12:AH115)</f>
        <v>0</v>
      </c>
      <c r="D20" s="161"/>
      <c r="E20" s="161"/>
      <c r="F20" s="163"/>
      <c r="G20" s="161"/>
      <c r="H20" s="161"/>
      <c r="I20" s="163"/>
    </row>
    <row r="21" customFormat="false" ht="15.75" hidden="false" customHeight="false" outlineLevel="0" collapsed="false">
      <c r="A21" s="160" t="s">
        <v>39</v>
      </c>
      <c r="B21" s="160"/>
      <c r="C21" s="165" t="n">
        <f aca="false">SUM('SO-102'!Z12:Z115)</f>
        <v>0</v>
      </c>
      <c r="D21" s="166"/>
      <c r="E21" s="166"/>
      <c r="F21" s="167"/>
      <c r="G21" s="166"/>
      <c r="H21" s="166"/>
      <c r="I21" s="167"/>
    </row>
    <row r="22" customFormat="false" ht="16.5" hidden="false" customHeight="true" outlineLevel="0" collapsed="false">
      <c r="A22" s="168" t="s">
        <v>40</v>
      </c>
      <c r="B22" s="168"/>
      <c r="C22" s="169" t="n">
        <f aca="false">ROUND(SUM(C14:C21),0)</f>
        <v>0</v>
      </c>
      <c r="D22" s="170" t="s">
        <v>41</v>
      </c>
      <c r="E22" s="170"/>
      <c r="F22" s="169" t="n">
        <f aca="false">SUM(F14:F21)</f>
        <v>0</v>
      </c>
      <c r="G22" s="170" t="s">
        <v>42</v>
      </c>
      <c r="H22" s="170"/>
      <c r="I22" s="169" t="n">
        <f aca="false">SUM(I14:I21)</f>
        <v>0</v>
      </c>
    </row>
    <row r="23" customFormat="false" ht="16.5" hidden="false" customHeight="false" outlineLevel="0" collapsed="false">
      <c r="D23" s="164" t="s">
        <v>43</v>
      </c>
      <c r="E23" s="164"/>
      <c r="F23" s="171" t="n">
        <v>0</v>
      </c>
      <c r="G23" s="172" t="s">
        <v>44</v>
      </c>
      <c r="H23" s="172"/>
      <c r="I23" s="162" t="n">
        <v>0</v>
      </c>
    </row>
    <row r="24" customFormat="false" ht="15.75" hidden="false" customHeight="false" outlineLevel="0" collapsed="false">
      <c r="G24" s="164" t="s">
        <v>45</v>
      </c>
      <c r="H24" s="164"/>
      <c r="I24" s="165" t="n">
        <f aca="false">vorn_sum</f>
        <v>0</v>
      </c>
    </row>
    <row r="25" customFormat="false" ht="15.75" hidden="false" customHeight="false" outlineLevel="0" collapsed="false">
      <c r="G25" s="164" t="s">
        <v>46</v>
      </c>
      <c r="H25" s="164"/>
      <c r="I25" s="169" t="n">
        <v>0</v>
      </c>
    </row>
    <row r="27" customFormat="false" ht="15.75" hidden="false" customHeight="false" outlineLevel="0" collapsed="false">
      <c r="A27" s="173" t="s">
        <v>47</v>
      </c>
      <c r="B27" s="173"/>
      <c r="C27" s="174" t="n">
        <f aca="false">ROUND(SUM('SO-102'!AJ12:AJ115),0)</f>
        <v>0</v>
      </c>
    </row>
    <row r="28" customFormat="false" ht="15.75" hidden="false" customHeight="false" outlineLevel="0" collapsed="false">
      <c r="A28" s="175" t="s">
        <v>48</v>
      </c>
      <c r="B28" s="175"/>
      <c r="C28" s="176" t="n">
        <f aca="false">ROUND(SUM('SO-102'!AK12:AK115),0)</f>
        <v>0</v>
      </c>
      <c r="D28" s="177" t="s">
        <v>49</v>
      </c>
      <c r="E28" s="177"/>
      <c r="F28" s="174" t="n">
        <f aca="false">ROUND(C28*(12/100),2)</f>
        <v>0</v>
      </c>
      <c r="G28" s="177" t="s">
        <v>50</v>
      </c>
      <c r="H28" s="177"/>
      <c r="I28" s="174" t="n">
        <f aca="false">ROUND(SUM(C27:C29),0)</f>
        <v>0</v>
      </c>
    </row>
    <row r="29" customFormat="false" ht="15.75" hidden="false" customHeight="false" outlineLevel="0" collapsed="false">
      <c r="A29" s="175" t="s">
        <v>51</v>
      </c>
      <c r="B29" s="175"/>
      <c r="C29" s="176" t="n">
        <f aca="false">ROUND(SUM('SO-102'!AL12:AL115),0)</f>
        <v>0</v>
      </c>
      <c r="D29" s="178" t="s">
        <v>52</v>
      </c>
      <c r="E29" s="178"/>
      <c r="F29" s="176" t="n">
        <f aca="false">ROUND(C29*(21/100),2)</f>
        <v>0</v>
      </c>
      <c r="G29" s="178" t="s">
        <v>53</v>
      </c>
      <c r="H29" s="178"/>
      <c r="I29" s="176" t="n">
        <f aca="false">ROUND(SUM(F28:F29)+I28,0)</f>
        <v>0</v>
      </c>
    </row>
    <row r="31" customFormat="false" ht="15" hidden="false" customHeight="false" outlineLevel="0" collapsed="false">
      <c r="A31" s="179" t="s">
        <v>54</v>
      </c>
      <c r="B31" s="179"/>
      <c r="C31" s="179"/>
      <c r="D31" s="180" t="s">
        <v>55</v>
      </c>
      <c r="E31" s="180"/>
      <c r="F31" s="180"/>
      <c r="G31" s="180" t="s">
        <v>56</v>
      </c>
      <c r="H31" s="180"/>
      <c r="I31" s="180"/>
    </row>
    <row r="32" customFormat="false" ht="15" hidden="false" customHeight="false" outlineLevel="0" collapsed="false">
      <c r="A32" s="181"/>
      <c r="B32" s="181"/>
      <c r="C32" s="181"/>
      <c r="D32" s="182"/>
      <c r="E32" s="182"/>
      <c r="F32" s="182"/>
      <c r="G32" s="182"/>
      <c r="H32" s="182"/>
      <c r="I32" s="182"/>
    </row>
    <row r="33" customFormat="false" ht="15" hidden="false" customHeight="false" outlineLevel="0" collapsed="false">
      <c r="A33" s="181"/>
      <c r="B33" s="181"/>
      <c r="C33" s="181"/>
      <c r="D33" s="182"/>
      <c r="E33" s="182"/>
      <c r="F33" s="182"/>
      <c r="G33" s="182"/>
      <c r="H33" s="182"/>
      <c r="I33" s="182"/>
    </row>
    <row r="34" customFormat="false" ht="15" hidden="false" customHeight="fals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</row>
    <row r="35" customFormat="false" ht="15.75" hidden="false" customHeight="false" outlineLevel="0" collapsed="false">
      <c r="A35" s="183" t="s">
        <v>57</v>
      </c>
      <c r="B35" s="183"/>
      <c r="C35" s="183"/>
      <c r="D35" s="184" t="s">
        <v>57</v>
      </c>
      <c r="E35" s="184"/>
      <c r="F35" s="184"/>
      <c r="G35" s="184" t="s">
        <v>57</v>
      </c>
      <c r="H35" s="184"/>
      <c r="I35" s="184"/>
    </row>
    <row r="36" customFormat="false" ht="15" hidden="false" customHeight="false" outlineLevel="0" collapsed="false">
      <c r="A36" s="147" t="s">
        <v>58</v>
      </c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98" width="9.14"/>
    <col collapsed="false" customWidth="true" hidden="false" outlineLevel="0" max="3" min="3" style="98" width="14.29"/>
    <col collapsed="false" customWidth="true" hidden="false" outlineLevel="0" max="4" min="4" style="98" width="53.29"/>
    <col collapsed="false" customWidth="true" hidden="false" outlineLevel="0" max="5" min="5" style="98" width="31.42"/>
    <col collapsed="false" customWidth="true" hidden="false" outlineLevel="0" max="6" min="6" style="98" width="24.14"/>
    <col collapsed="false" customWidth="true" hidden="false" outlineLevel="0" max="7" min="7" style="98" width="15.71"/>
    <col collapsed="false" customWidth="true" hidden="false" outlineLevel="0" max="8" min="8" style="98" width="20"/>
    <col collapsed="false" customWidth="false" hidden="false" outlineLevel="0" max="16384" min="9" style="98" width="12.15"/>
  </cols>
  <sheetData>
    <row r="1" customFormat="false" ht="54.75" hidden="false" customHeight="true" outlineLevel="0" collapsed="false">
      <c r="A1" s="99" t="s">
        <v>477</v>
      </c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01" t="s">
        <v>1</v>
      </c>
      <c r="B2" s="101"/>
      <c r="C2" s="102" t="str">
        <f aca="false">'SO-102'!C2</f>
        <v>NEDRAŽICE - CHODNÍKY A ÚPRAVY VNITŘNÍCH PROSTOR</v>
      </c>
      <c r="D2" s="102"/>
      <c r="E2" s="104" t="s">
        <v>3</v>
      </c>
      <c r="F2" s="105" t="str">
        <f aca="false">'SO-102'!I2</f>
        <v>Obec Kostelec, Kostelec 34, 349 01 Stříbro</v>
      </c>
      <c r="G2" s="105"/>
      <c r="H2" s="105"/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05"/>
      <c r="H3" s="105"/>
    </row>
    <row r="4" customFormat="false" ht="15" hidden="false" customHeight="true" outlineLevel="0" collapsed="false">
      <c r="A4" s="106" t="s">
        <v>6</v>
      </c>
      <c r="B4" s="106"/>
      <c r="C4" s="107" t="str">
        <f aca="false">'SO-102'!C4</f>
        <v>SO-102 Chodníky a sjezdy u silnice III/19335</v>
      </c>
      <c r="D4" s="107"/>
      <c r="E4" s="107" t="s">
        <v>7</v>
      </c>
      <c r="F4" s="109" t="str">
        <f aca="false">'SO-102'!I4</f>
        <v>ing. Rudolf Moses, Zárečná 1521, 347 01 Tachov</v>
      </c>
      <c r="G4" s="109"/>
      <c r="H4" s="109"/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9"/>
      <c r="H5" s="109"/>
    </row>
    <row r="6" customFormat="false" ht="15" hidden="false" customHeight="true" outlineLevel="0" collapsed="false">
      <c r="A6" s="106" t="s">
        <v>9</v>
      </c>
      <c r="B6" s="106"/>
      <c r="C6" s="107" t="str">
        <f aca="false">'SO-102'!C6</f>
        <v>Nedražice</v>
      </c>
      <c r="D6" s="107"/>
      <c r="E6" s="107" t="s">
        <v>10</v>
      </c>
      <c r="F6" s="109" t="str">
        <f aca="false">'SO-102'!I6</f>
        <v>dle výběr. řízení</v>
      </c>
      <c r="G6" s="109"/>
      <c r="H6" s="109"/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9"/>
      <c r="H7" s="109"/>
    </row>
    <row r="8" customFormat="false" ht="15" hidden="false" customHeight="true" outlineLevel="0" collapsed="false">
      <c r="A8" s="106" t="s">
        <v>15</v>
      </c>
      <c r="B8" s="106"/>
      <c r="C8" s="107" t="str">
        <f aca="false">'SO-102'!I8</f>
        <v>Ing. Moses</v>
      </c>
      <c r="D8" s="107"/>
      <c r="E8" s="107" t="s">
        <v>71</v>
      </c>
      <c r="F8" s="109" t="str">
        <f aca="false">'SO-102'!G8</f>
        <v>21.10.2024</v>
      </c>
      <c r="G8" s="109"/>
      <c r="H8" s="109"/>
    </row>
    <row r="9" customFormat="false" ht="15.75" hidden="false" customHeight="false" outlineLevel="0" collapsed="false">
      <c r="A9" s="106"/>
      <c r="B9" s="106"/>
      <c r="C9" s="107"/>
      <c r="D9" s="107"/>
      <c r="E9" s="107"/>
      <c r="F9" s="107"/>
      <c r="G9" s="109"/>
      <c r="H9" s="109"/>
    </row>
    <row r="10" customFormat="false" ht="15.75" hidden="false" customHeight="false" outlineLevel="0" collapsed="false">
      <c r="A10" s="185" t="s">
        <v>74</v>
      </c>
      <c r="B10" s="186" t="s">
        <v>478</v>
      </c>
      <c r="C10" s="186" t="s">
        <v>75</v>
      </c>
      <c r="D10" s="186" t="s">
        <v>76</v>
      </c>
      <c r="E10" s="186"/>
      <c r="F10" s="186" t="s">
        <v>77</v>
      </c>
      <c r="G10" s="187" t="s">
        <v>78</v>
      </c>
      <c r="H10" s="188" t="s">
        <v>479</v>
      </c>
    </row>
    <row r="11" customFormat="false" ht="15" hidden="false" customHeight="false" outlineLevel="0" collapsed="false">
      <c r="A11" s="137" t="s">
        <v>104</v>
      </c>
      <c r="B11" s="108"/>
      <c r="C11" s="108" t="s">
        <v>113</v>
      </c>
      <c r="D11" s="108" t="s">
        <v>525</v>
      </c>
      <c r="E11" s="108"/>
      <c r="F11" s="108" t="s">
        <v>115</v>
      </c>
      <c r="G11" s="135" t="n">
        <v>135</v>
      </c>
      <c r="H11" s="189" t="n">
        <v>0</v>
      </c>
    </row>
    <row r="12" customFormat="false" ht="15" hidden="false" customHeight="false" outlineLevel="0" collapsed="false">
      <c r="A12" s="190"/>
      <c r="D12" s="191" t="s">
        <v>557</v>
      </c>
      <c r="E12" s="191"/>
      <c r="F12" s="191"/>
      <c r="G12" s="192" t="n">
        <v>135</v>
      </c>
      <c r="H12" s="193"/>
    </row>
    <row r="13" customFormat="false" ht="15" hidden="false" customHeight="false" outlineLevel="0" collapsed="false">
      <c r="A13" s="137" t="s">
        <v>112</v>
      </c>
      <c r="B13" s="108"/>
      <c r="C13" s="108" t="s">
        <v>105</v>
      </c>
      <c r="D13" s="108" t="s">
        <v>106</v>
      </c>
      <c r="E13" s="108"/>
      <c r="F13" s="108" t="s">
        <v>107</v>
      </c>
      <c r="G13" s="135" t="n">
        <v>240</v>
      </c>
      <c r="H13" s="189" t="n">
        <v>0</v>
      </c>
    </row>
    <row r="14" customFormat="false" ht="15" hidden="false" customHeight="false" outlineLevel="0" collapsed="false">
      <c r="A14" s="190"/>
      <c r="D14" s="191" t="s">
        <v>558</v>
      </c>
      <c r="E14" s="191"/>
      <c r="F14" s="191"/>
      <c r="G14" s="192" t="n">
        <v>240</v>
      </c>
      <c r="H14" s="193"/>
    </row>
    <row r="15" customFormat="false" ht="15" hidden="false" customHeight="false" outlineLevel="0" collapsed="false">
      <c r="A15" s="137" t="s">
        <v>116</v>
      </c>
      <c r="B15" s="108"/>
      <c r="C15" s="108" t="s">
        <v>125</v>
      </c>
      <c r="D15" s="108" t="s">
        <v>126</v>
      </c>
      <c r="E15" s="108"/>
      <c r="F15" s="108" t="s">
        <v>127</v>
      </c>
      <c r="G15" s="135" t="n">
        <v>39.75</v>
      </c>
      <c r="H15" s="189" t="n">
        <v>0</v>
      </c>
    </row>
    <row r="16" customFormat="false" ht="15" hidden="false" customHeight="false" outlineLevel="0" collapsed="false">
      <c r="A16" s="190"/>
      <c r="D16" s="191" t="s">
        <v>559</v>
      </c>
      <c r="E16" s="191"/>
      <c r="F16" s="191"/>
      <c r="G16" s="192" t="n">
        <v>39.75</v>
      </c>
      <c r="H16" s="193"/>
    </row>
    <row r="17" customFormat="false" ht="15" hidden="false" customHeight="false" outlineLevel="0" collapsed="false">
      <c r="A17" s="137" t="s">
        <v>119</v>
      </c>
      <c r="B17" s="108"/>
      <c r="C17" s="108" t="s">
        <v>130</v>
      </c>
      <c r="D17" s="108" t="s">
        <v>131</v>
      </c>
      <c r="E17" s="108"/>
      <c r="F17" s="108" t="s">
        <v>127</v>
      </c>
      <c r="G17" s="135" t="n">
        <v>37.2</v>
      </c>
      <c r="H17" s="189" t="n">
        <v>0</v>
      </c>
    </row>
    <row r="18" customFormat="false" ht="15" hidden="false" customHeight="false" outlineLevel="0" collapsed="false">
      <c r="A18" s="190"/>
      <c r="D18" s="191" t="s">
        <v>560</v>
      </c>
      <c r="E18" s="191"/>
      <c r="F18" s="191"/>
      <c r="G18" s="192" t="n">
        <v>37.2</v>
      </c>
      <c r="H18" s="193"/>
    </row>
    <row r="19" customFormat="false" ht="15" hidden="false" customHeight="false" outlineLevel="0" collapsed="false">
      <c r="A19" s="137" t="s">
        <v>124</v>
      </c>
      <c r="B19" s="108"/>
      <c r="C19" s="108" t="s">
        <v>133</v>
      </c>
      <c r="D19" s="108" t="s">
        <v>526</v>
      </c>
      <c r="E19" s="108"/>
      <c r="F19" s="108" t="s">
        <v>127</v>
      </c>
      <c r="G19" s="135" t="n">
        <v>186.25</v>
      </c>
      <c r="H19" s="189" t="n">
        <v>0</v>
      </c>
    </row>
    <row r="20" customFormat="false" ht="15" hidden="false" customHeight="false" outlineLevel="0" collapsed="false">
      <c r="A20" s="190"/>
      <c r="D20" s="191" t="s">
        <v>561</v>
      </c>
      <c r="E20" s="191"/>
      <c r="F20" s="191"/>
      <c r="G20" s="192" t="n">
        <v>186.25</v>
      </c>
      <c r="H20" s="193"/>
    </row>
    <row r="21" customFormat="false" ht="15" hidden="false" customHeight="false" outlineLevel="0" collapsed="false">
      <c r="A21" s="137" t="s">
        <v>129</v>
      </c>
      <c r="B21" s="108"/>
      <c r="C21" s="108" t="s">
        <v>146</v>
      </c>
      <c r="D21" s="108" t="s">
        <v>147</v>
      </c>
      <c r="E21" s="108"/>
      <c r="F21" s="108" t="s">
        <v>127</v>
      </c>
      <c r="G21" s="135" t="n">
        <v>34.8</v>
      </c>
      <c r="H21" s="189" t="n">
        <v>0</v>
      </c>
    </row>
    <row r="22" customFormat="false" ht="15" hidden="false" customHeight="false" outlineLevel="0" collapsed="false">
      <c r="A22" s="190"/>
      <c r="D22" s="191" t="s">
        <v>562</v>
      </c>
      <c r="E22" s="191"/>
      <c r="F22" s="191"/>
      <c r="G22" s="192" t="n">
        <v>34.8</v>
      </c>
      <c r="H22" s="193"/>
    </row>
    <row r="23" customFormat="false" ht="15" hidden="false" customHeight="false" outlineLevel="0" collapsed="false">
      <c r="A23" s="137" t="s">
        <v>132</v>
      </c>
      <c r="B23" s="108"/>
      <c r="C23" s="108" t="s">
        <v>151</v>
      </c>
      <c r="D23" s="108" t="s">
        <v>152</v>
      </c>
      <c r="E23" s="108"/>
      <c r="F23" s="108" t="s">
        <v>127</v>
      </c>
      <c r="G23" s="135" t="n">
        <v>26</v>
      </c>
      <c r="H23" s="189" t="n">
        <v>0</v>
      </c>
    </row>
    <row r="24" customFormat="false" ht="15" hidden="false" customHeight="false" outlineLevel="0" collapsed="false">
      <c r="A24" s="190"/>
      <c r="D24" s="191" t="s">
        <v>563</v>
      </c>
      <c r="E24" s="191"/>
      <c r="F24" s="191"/>
      <c r="G24" s="192" t="n">
        <v>26</v>
      </c>
      <c r="H24" s="193"/>
    </row>
    <row r="25" customFormat="false" ht="15" hidden="false" customHeight="false" outlineLevel="0" collapsed="false">
      <c r="A25" s="137" t="s">
        <v>135</v>
      </c>
      <c r="B25" s="108"/>
      <c r="C25" s="108" t="s">
        <v>154</v>
      </c>
      <c r="D25" s="108" t="s">
        <v>155</v>
      </c>
      <c r="E25" s="108"/>
      <c r="F25" s="108" t="s">
        <v>127</v>
      </c>
      <c r="G25" s="135" t="n">
        <v>162</v>
      </c>
      <c r="H25" s="189" t="n">
        <v>0</v>
      </c>
    </row>
    <row r="26" customFormat="false" ht="15" hidden="false" customHeight="false" outlineLevel="0" collapsed="false">
      <c r="A26" s="190"/>
      <c r="D26" s="191" t="s">
        <v>564</v>
      </c>
      <c r="E26" s="191"/>
      <c r="F26" s="191"/>
      <c r="G26" s="192" t="n">
        <v>162</v>
      </c>
      <c r="H26" s="193"/>
    </row>
    <row r="27" customFormat="false" ht="15" hidden="false" customHeight="false" outlineLevel="0" collapsed="false">
      <c r="A27" s="137" t="s">
        <v>138</v>
      </c>
      <c r="B27" s="108"/>
      <c r="C27" s="108" t="s">
        <v>157</v>
      </c>
      <c r="D27" s="108" t="s">
        <v>158</v>
      </c>
      <c r="E27" s="108"/>
      <c r="F27" s="108" t="s">
        <v>127</v>
      </c>
      <c r="G27" s="135" t="n">
        <v>26</v>
      </c>
      <c r="H27" s="189" t="n">
        <v>0</v>
      </c>
    </row>
    <row r="28" customFormat="false" ht="15" hidden="false" customHeight="false" outlineLevel="0" collapsed="false">
      <c r="A28" s="190"/>
      <c r="D28" s="191" t="s">
        <v>563</v>
      </c>
      <c r="E28" s="191"/>
      <c r="F28" s="191"/>
      <c r="G28" s="192" t="n">
        <v>26</v>
      </c>
      <c r="H28" s="193"/>
    </row>
    <row r="29" customFormat="false" ht="15" hidden="false" customHeight="false" outlineLevel="0" collapsed="false">
      <c r="A29" s="137" t="s">
        <v>141</v>
      </c>
      <c r="B29" s="108"/>
      <c r="C29" s="108" t="s">
        <v>160</v>
      </c>
      <c r="D29" s="108" t="s">
        <v>161</v>
      </c>
      <c r="E29" s="108"/>
      <c r="F29" s="108" t="s">
        <v>127</v>
      </c>
      <c r="G29" s="135" t="n">
        <v>7</v>
      </c>
      <c r="H29" s="189" t="n">
        <v>0</v>
      </c>
    </row>
    <row r="30" customFormat="false" ht="15" hidden="false" customHeight="false" outlineLevel="0" collapsed="false">
      <c r="A30" s="190"/>
      <c r="D30" s="191" t="s">
        <v>132</v>
      </c>
      <c r="E30" s="191"/>
      <c r="F30" s="191"/>
      <c r="G30" s="192" t="n">
        <v>7</v>
      </c>
      <c r="H30" s="193"/>
    </row>
    <row r="31" customFormat="false" ht="15" hidden="false" customHeight="false" outlineLevel="0" collapsed="false">
      <c r="A31" s="137" t="s">
        <v>102</v>
      </c>
      <c r="B31" s="108"/>
      <c r="C31" s="108" t="s">
        <v>162</v>
      </c>
      <c r="D31" s="108" t="s">
        <v>163</v>
      </c>
      <c r="E31" s="108"/>
      <c r="F31" s="108" t="s">
        <v>127</v>
      </c>
      <c r="G31" s="135" t="n">
        <v>162</v>
      </c>
      <c r="H31" s="189" t="n">
        <v>0</v>
      </c>
    </row>
    <row r="32" customFormat="false" ht="15" hidden="false" customHeight="false" outlineLevel="0" collapsed="false">
      <c r="A32" s="190"/>
      <c r="D32" s="191" t="s">
        <v>564</v>
      </c>
      <c r="E32" s="191"/>
      <c r="F32" s="191"/>
      <c r="G32" s="192" t="n">
        <v>162</v>
      </c>
      <c r="H32" s="193"/>
    </row>
    <row r="33" customFormat="false" ht="15" hidden="false" customHeight="false" outlineLevel="0" collapsed="false">
      <c r="A33" s="137" t="s">
        <v>122</v>
      </c>
      <c r="B33" s="108"/>
      <c r="C33" s="108" t="s">
        <v>165</v>
      </c>
      <c r="D33" s="108" t="s">
        <v>166</v>
      </c>
      <c r="E33" s="108"/>
      <c r="F33" s="108" t="s">
        <v>127</v>
      </c>
      <c r="G33" s="135" t="n">
        <v>1620</v>
      </c>
      <c r="H33" s="189" t="n">
        <v>0</v>
      </c>
    </row>
    <row r="34" customFormat="false" ht="15" hidden="false" customHeight="false" outlineLevel="0" collapsed="false">
      <c r="A34" s="190"/>
      <c r="D34" s="191" t="s">
        <v>565</v>
      </c>
      <c r="E34" s="191"/>
      <c r="F34" s="191"/>
      <c r="G34" s="192" t="n">
        <v>1620</v>
      </c>
      <c r="H34" s="193"/>
    </row>
    <row r="35" customFormat="false" ht="15" hidden="false" customHeight="false" outlineLevel="0" collapsed="false">
      <c r="A35" s="137" t="s">
        <v>144</v>
      </c>
      <c r="B35" s="108"/>
      <c r="C35" s="108" t="s">
        <v>168</v>
      </c>
      <c r="D35" s="108" t="s">
        <v>169</v>
      </c>
      <c r="E35" s="108"/>
      <c r="F35" s="108" t="s">
        <v>170</v>
      </c>
      <c r="G35" s="135" t="n">
        <v>291.6</v>
      </c>
      <c r="H35" s="189" t="n">
        <v>0</v>
      </c>
    </row>
    <row r="36" customFormat="false" ht="15" hidden="false" customHeight="false" outlineLevel="0" collapsed="false">
      <c r="A36" s="190"/>
      <c r="D36" s="191" t="s">
        <v>566</v>
      </c>
      <c r="E36" s="191"/>
      <c r="F36" s="191"/>
      <c r="G36" s="192" t="n">
        <v>291.6</v>
      </c>
      <c r="H36" s="193"/>
    </row>
    <row r="37" customFormat="false" ht="15" hidden="false" customHeight="false" outlineLevel="0" collapsed="false">
      <c r="A37" s="137" t="s">
        <v>156</v>
      </c>
      <c r="B37" s="108"/>
      <c r="C37" s="108" t="s">
        <v>173</v>
      </c>
      <c r="D37" s="108" t="s">
        <v>174</v>
      </c>
      <c r="E37" s="108"/>
      <c r="F37" s="108" t="s">
        <v>127</v>
      </c>
      <c r="G37" s="135" t="n">
        <v>26</v>
      </c>
      <c r="H37" s="189" t="n">
        <v>0</v>
      </c>
    </row>
    <row r="38" customFormat="false" ht="15" hidden="false" customHeight="false" outlineLevel="0" collapsed="false">
      <c r="A38" s="190"/>
      <c r="D38" s="191" t="s">
        <v>563</v>
      </c>
      <c r="E38" s="191"/>
      <c r="F38" s="191"/>
      <c r="G38" s="192" t="n">
        <v>26</v>
      </c>
      <c r="H38" s="193"/>
    </row>
    <row r="39" customFormat="false" ht="15" hidden="false" customHeight="false" outlineLevel="0" collapsed="false">
      <c r="A39" s="137" t="s">
        <v>159</v>
      </c>
      <c r="B39" s="108"/>
      <c r="C39" s="108" t="s">
        <v>177</v>
      </c>
      <c r="D39" s="108" t="s">
        <v>178</v>
      </c>
      <c r="E39" s="108"/>
      <c r="F39" s="108" t="s">
        <v>127</v>
      </c>
      <c r="G39" s="135" t="n">
        <v>17.4</v>
      </c>
      <c r="H39" s="189" t="n">
        <v>0</v>
      </c>
    </row>
    <row r="40" customFormat="false" ht="15" hidden="false" customHeight="false" outlineLevel="0" collapsed="false">
      <c r="A40" s="190"/>
      <c r="D40" s="191" t="s">
        <v>567</v>
      </c>
      <c r="E40" s="191"/>
      <c r="F40" s="191"/>
      <c r="G40" s="192" t="n">
        <v>17.4</v>
      </c>
      <c r="H40" s="193"/>
    </row>
    <row r="41" customFormat="false" ht="15" hidden="false" customHeight="false" outlineLevel="0" collapsed="false">
      <c r="A41" s="137" t="s">
        <v>149</v>
      </c>
      <c r="B41" s="108"/>
      <c r="C41" s="108" t="s">
        <v>180</v>
      </c>
      <c r="D41" s="108" t="s">
        <v>181</v>
      </c>
      <c r="E41" s="108"/>
      <c r="F41" s="108" t="s">
        <v>127</v>
      </c>
      <c r="G41" s="135" t="n">
        <v>6.96</v>
      </c>
      <c r="H41" s="189" t="n">
        <v>0</v>
      </c>
    </row>
    <row r="42" customFormat="false" ht="15" hidden="false" customHeight="false" outlineLevel="0" collapsed="false">
      <c r="A42" s="190"/>
      <c r="D42" s="191" t="s">
        <v>568</v>
      </c>
      <c r="E42" s="191"/>
      <c r="F42" s="191"/>
      <c r="G42" s="192" t="n">
        <v>6.96</v>
      </c>
      <c r="H42" s="193"/>
    </row>
    <row r="43" customFormat="false" ht="15" hidden="false" customHeight="false" outlineLevel="0" collapsed="false">
      <c r="A43" s="137" t="s">
        <v>164</v>
      </c>
      <c r="B43" s="108"/>
      <c r="C43" s="108" t="s">
        <v>184</v>
      </c>
      <c r="D43" s="108" t="s">
        <v>185</v>
      </c>
      <c r="E43" s="108"/>
      <c r="F43" s="108" t="s">
        <v>107</v>
      </c>
      <c r="G43" s="135" t="n">
        <v>790.44</v>
      </c>
      <c r="H43" s="189" t="n">
        <v>0</v>
      </c>
    </row>
    <row r="44" customFormat="false" ht="15" hidden="false" customHeight="false" outlineLevel="0" collapsed="false">
      <c r="A44" s="190"/>
      <c r="D44" s="191" t="s">
        <v>569</v>
      </c>
      <c r="E44" s="191"/>
      <c r="F44" s="191"/>
      <c r="G44" s="192" t="n">
        <v>790.44</v>
      </c>
      <c r="H44" s="193"/>
    </row>
    <row r="45" customFormat="false" ht="15" hidden="false" customHeight="false" outlineLevel="0" collapsed="false">
      <c r="A45" s="137" t="s">
        <v>167</v>
      </c>
      <c r="B45" s="108"/>
      <c r="C45" s="108" t="s">
        <v>188</v>
      </c>
      <c r="D45" s="108" t="s">
        <v>189</v>
      </c>
      <c r="E45" s="108"/>
      <c r="F45" s="108" t="s">
        <v>107</v>
      </c>
      <c r="G45" s="135" t="n">
        <v>140</v>
      </c>
      <c r="H45" s="189" t="n">
        <v>0</v>
      </c>
    </row>
    <row r="46" customFormat="false" ht="15" hidden="false" customHeight="false" outlineLevel="0" collapsed="false">
      <c r="A46" s="190"/>
      <c r="D46" s="191" t="s">
        <v>570</v>
      </c>
      <c r="E46" s="191"/>
      <c r="F46" s="191"/>
      <c r="G46" s="192" t="n">
        <v>140</v>
      </c>
      <c r="H46" s="193"/>
    </row>
    <row r="47" customFormat="false" ht="15" hidden="false" customHeight="false" outlineLevel="0" collapsed="false">
      <c r="A47" s="137" t="s">
        <v>172</v>
      </c>
      <c r="B47" s="108"/>
      <c r="C47" s="108" t="s">
        <v>191</v>
      </c>
      <c r="D47" s="108" t="s">
        <v>192</v>
      </c>
      <c r="E47" s="108"/>
      <c r="F47" s="108" t="s">
        <v>107</v>
      </c>
      <c r="G47" s="135" t="n">
        <v>140</v>
      </c>
      <c r="H47" s="189" t="n">
        <v>0</v>
      </c>
    </row>
    <row r="48" customFormat="false" ht="15" hidden="false" customHeight="false" outlineLevel="0" collapsed="false">
      <c r="A48" s="190"/>
      <c r="D48" s="191" t="s">
        <v>570</v>
      </c>
      <c r="E48" s="191"/>
      <c r="F48" s="191"/>
      <c r="G48" s="192" t="n">
        <v>140</v>
      </c>
      <c r="H48" s="193"/>
    </row>
    <row r="49" customFormat="false" ht="15" hidden="false" customHeight="false" outlineLevel="0" collapsed="false">
      <c r="A49" s="137" t="s">
        <v>176</v>
      </c>
      <c r="B49" s="108"/>
      <c r="C49" s="108" t="s">
        <v>194</v>
      </c>
      <c r="D49" s="108" t="s">
        <v>195</v>
      </c>
      <c r="E49" s="108"/>
      <c r="F49" s="108" t="s">
        <v>107</v>
      </c>
      <c r="G49" s="135" t="n">
        <v>140</v>
      </c>
      <c r="H49" s="189" t="n">
        <v>0</v>
      </c>
    </row>
    <row r="50" customFormat="false" ht="15" hidden="false" customHeight="false" outlineLevel="0" collapsed="false">
      <c r="A50" s="190"/>
      <c r="D50" s="191" t="s">
        <v>570</v>
      </c>
      <c r="E50" s="191"/>
      <c r="F50" s="191"/>
      <c r="G50" s="192" t="n">
        <v>140</v>
      </c>
      <c r="H50" s="193"/>
    </row>
    <row r="51" customFormat="false" ht="15" hidden="false" customHeight="false" outlineLevel="0" collapsed="false">
      <c r="A51" s="137" t="s">
        <v>179</v>
      </c>
      <c r="B51" s="108"/>
      <c r="C51" s="108" t="s">
        <v>204</v>
      </c>
      <c r="D51" s="108" t="s">
        <v>205</v>
      </c>
      <c r="E51" s="108"/>
      <c r="F51" s="108" t="s">
        <v>115</v>
      </c>
      <c r="G51" s="135" t="n">
        <v>2</v>
      </c>
      <c r="H51" s="189" t="n">
        <v>0</v>
      </c>
    </row>
    <row r="52" customFormat="false" ht="15" hidden="false" customHeight="false" outlineLevel="0" collapsed="false">
      <c r="A52" s="190"/>
      <c r="D52" s="191" t="s">
        <v>112</v>
      </c>
      <c r="E52" s="191"/>
      <c r="F52" s="191"/>
      <c r="G52" s="192" t="n">
        <v>2</v>
      </c>
      <c r="H52" s="193"/>
    </row>
    <row r="53" customFormat="false" ht="15" hidden="false" customHeight="false" outlineLevel="0" collapsed="false">
      <c r="A53" s="137" t="s">
        <v>183</v>
      </c>
      <c r="B53" s="108"/>
      <c r="C53" s="108" t="s">
        <v>207</v>
      </c>
      <c r="D53" s="108" t="s">
        <v>208</v>
      </c>
      <c r="E53" s="108"/>
      <c r="F53" s="108" t="s">
        <v>115</v>
      </c>
      <c r="G53" s="135" t="n">
        <v>2.8</v>
      </c>
      <c r="H53" s="189" t="n">
        <v>0</v>
      </c>
    </row>
    <row r="54" customFormat="false" ht="15" hidden="false" customHeight="false" outlineLevel="0" collapsed="false">
      <c r="A54" s="190"/>
      <c r="D54" s="191" t="s">
        <v>571</v>
      </c>
      <c r="E54" s="191"/>
      <c r="F54" s="191"/>
      <c r="G54" s="192" t="n">
        <v>2.8</v>
      </c>
      <c r="H54" s="193"/>
    </row>
    <row r="55" customFormat="false" ht="15" hidden="false" customHeight="false" outlineLevel="0" collapsed="false">
      <c r="A55" s="137" t="s">
        <v>187</v>
      </c>
      <c r="B55" s="108"/>
      <c r="C55" s="108" t="s">
        <v>210</v>
      </c>
      <c r="D55" s="108" t="s">
        <v>211</v>
      </c>
      <c r="E55" s="108"/>
      <c r="F55" s="108" t="s">
        <v>212</v>
      </c>
      <c r="G55" s="135" t="n">
        <v>5</v>
      </c>
      <c r="H55" s="189" t="n">
        <v>0</v>
      </c>
    </row>
    <row r="56" customFormat="false" ht="15" hidden="false" customHeight="false" outlineLevel="0" collapsed="false">
      <c r="A56" s="190"/>
      <c r="D56" s="191" t="s">
        <v>124</v>
      </c>
      <c r="E56" s="191"/>
      <c r="F56" s="191"/>
      <c r="G56" s="192" t="n">
        <v>5</v>
      </c>
      <c r="H56" s="193"/>
    </row>
    <row r="57" customFormat="false" ht="15" hidden="false" customHeight="false" outlineLevel="0" collapsed="false">
      <c r="A57" s="137" t="s">
        <v>190</v>
      </c>
      <c r="B57" s="108"/>
      <c r="C57" s="108" t="s">
        <v>210</v>
      </c>
      <c r="D57" s="108" t="s">
        <v>527</v>
      </c>
      <c r="E57" s="108"/>
      <c r="F57" s="108" t="s">
        <v>212</v>
      </c>
      <c r="G57" s="135" t="n">
        <v>6</v>
      </c>
      <c r="H57" s="189" t="n">
        <v>0</v>
      </c>
    </row>
    <row r="58" customFormat="false" ht="15" hidden="false" customHeight="false" outlineLevel="0" collapsed="false">
      <c r="A58" s="190"/>
      <c r="D58" s="191" t="s">
        <v>129</v>
      </c>
      <c r="E58" s="191"/>
      <c r="F58" s="191"/>
      <c r="G58" s="192" t="n">
        <v>6</v>
      </c>
      <c r="H58" s="193"/>
    </row>
    <row r="59" customFormat="false" ht="15" hidden="false" customHeight="false" outlineLevel="0" collapsed="false">
      <c r="A59" s="137" t="s">
        <v>193</v>
      </c>
      <c r="B59" s="108"/>
      <c r="C59" s="108" t="s">
        <v>528</v>
      </c>
      <c r="D59" s="108" t="s">
        <v>529</v>
      </c>
      <c r="E59" s="108"/>
      <c r="F59" s="108" t="s">
        <v>115</v>
      </c>
      <c r="G59" s="135" t="n">
        <v>34</v>
      </c>
      <c r="H59" s="189" t="n">
        <v>0</v>
      </c>
    </row>
    <row r="60" customFormat="false" ht="15" hidden="false" customHeight="false" outlineLevel="0" collapsed="false">
      <c r="A60" s="190"/>
      <c r="D60" s="191" t="s">
        <v>231</v>
      </c>
      <c r="E60" s="191"/>
      <c r="F60" s="191"/>
      <c r="G60" s="192" t="n">
        <v>34</v>
      </c>
      <c r="H60" s="193"/>
    </row>
    <row r="61" customFormat="false" ht="15" hidden="false" customHeight="false" outlineLevel="0" collapsed="false">
      <c r="A61" s="137" t="s">
        <v>198</v>
      </c>
      <c r="B61" s="108"/>
      <c r="C61" s="108" t="s">
        <v>199</v>
      </c>
      <c r="D61" s="108" t="s">
        <v>530</v>
      </c>
      <c r="E61" s="108"/>
      <c r="F61" s="108" t="s">
        <v>115</v>
      </c>
      <c r="G61" s="135" t="n">
        <v>1.2</v>
      </c>
      <c r="H61" s="189" t="n">
        <v>0</v>
      </c>
    </row>
    <row r="62" customFormat="false" ht="15" hidden="false" customHeight="false" outlineLevel="0" collapsed="false">
      <c r="A62" s="190"/>
      <c r="D62" s="191" t="s">
        <v>572</v>
      </c>
      <c r="E62" s="191"/>
      <c r="F62" s="191"/>
      <c r="G62" s="192" t="n">
        <v>1.2</v>
      </c>
      <c r="H62" s="193"/>
    </row>
    <row r="63" customFormat="false" ht="15" hidden="false" customHeight="false" outlineLevel="0" collapsed="false">
      <c r="A63" s="137" t="s">
        <v>203</v>
      </c>
      <c r="B63" s="108"/>
      <c r="C63" s="108" t="s">
        <v>531</v>
      </c>
      <c r="D63" s="108" t="s">
        <v>532</v>
      </c>
      <c r="E63" s="108"/>
      <c r="F63" s="108" t="s">
        <v>115</v>
      </c>
      <c r="G63" s="135" t="n">
        <v>9.8</v>
      </c>
      <c r="H63" s="189" t="n">
        <v>0</v>
      </c>
    </row>
    <row r="64" customFormat="false" ht="15" hidden="false" customHeight="false" outlineLevel="0" collapsed="false">
      <c r="A64" s="190"/>
      <c r="D64" s="191" t="s">
        <v>573</v>
      </c>
      <c r="E64" s="191"/>
      <c r="F64" s="191"/>
      <c r="G64" s="192" t="n">
        <v>9.8</v>
      </c>
      <c r="H64" s="193"/>
    </row>
    <row r="65" customFormat="false" ht="15" hidden="false" customHeight="false" outlineLevel="0" collapsed="false">
      <c r="A65" s="137" t="s">
        <v>206</v>
      </c>
      <c r="B65" s="108"/>
      <c r="C65" s="108" t="s">
        <v>218</v>
      </c>
      <c r="D65" s="108" t="s">
        <v>219</v>
      </c>
      <c r="E65" s="108"/>
      <c r="F65" s="108" t="s">
        <v>107</v>
      </c>
      <c r="G65" s="135" t="n">
        <v>309</v>
      </c>
      <c r="H65" s="189" t="n">
        <v>0</v>
      </c>
    </row>
    <row r="66" customFormat="false" ht="15" hidden="false" customHeight="false" outlineLevel="0" collapsed="false">
      <c r="A66" s="190"/>
      <c r="D66" s="191" t="s">
        <v>574</v>
      </c>
      <c r="E66" s="191"/>
      <c r="F66" s="191"/>
      <c r="G66" s="192" t="n">
        <v>309</v>
      </c>
      <c r="H66" s="193"/>
    </row>
    <row r="67" customFormat="false" ht="15" hidden="false" customHeight="false" outlineLevel="0" collapsed="false">
      <c r="A67" s="137" t="s">
        <v>209</v>
      </c>
      <c r="B67" s="108"/>
      <c r="C67" s="108" t="s">
        <v>227</v>
      </c>
      <c r="D67" s="108" t="s">
        <v>533</v>
      </c>
      <c r="E67" s="108"/>
      <c r="F67" s="108" t="s">
        <v>107</v>
      </c>
      <c r="G67" s="135" t="n">
        <v>335.25</v>
      </c>
      <c r="H67" s="189" t="n">
        <v>0</v>
      </c>
    </row>
    <row r="68" customFormat="false" ht="15" hidden="false" customHeight="false" outlineLevel="0" collapsed="false">
      <c r="A68" s="190"/>
      <c r="D68" s="191" t="s">
        <v>575</v>
      </c>
      <c r="E68" s="191"/>
      <c r="F68" s="191"/>
      <c r="G68" s="192" t="n">
        <v>335.25</v>
      </c>
      <c r="H68" s="193"/>
    </row>
    <row r="69" customFormat="false" ht="15" hidden="false" customHeight="false" outlineLevel="0" collapsed="false">
      <c r="A69" s="137" t="s">
        <v>213</v>
      </c>
      <c r="B69" s="108"/>
      <c r="C69" s="108" t="s">
        <v>232</v>
      </c>
      <c r="D69" s="108" t="s">
        <v>534</v>
      </c>
      <c r="E69" s="108"/>
      <c r="F69" s="108" t="s">
        <v>107</v>
      </c>
      <c r="G69" s="135" t="n">
        <v>96.84</v>
      </c>
      <c r="H69" s="189" t="n">
        <v>0</v>
      </c>
    </row>
    <row r="70" customFormat="false" ht="15" hidden="false" customHeight="false" outlineLevel="0" collapsed="false">
      <c r="A70" s="190"/>
      <c r="D70" s="191" t="s">
        <v>576</v>
      </c>
      <c r="E70" s="191"/>
      <c r="F70" s="191"/>
      <c r="G70" s="192" t="n">
        <v>96.84</v>
      </c>
      <c r="H70" s="193"/>
    </row>
    <row r="71" customFormat="false" ht="15" hidden="false" customHeight="false" outlineLevel="0" collapsed="false">
      <c r="A71" s="137" t="s">
        <v>217</v>
      </c>
      <c r="B71" s="108"/>
      <c r="C71" s="108" t="s">
        <v>235</v>
      </c>
      <c r="D71" s="108" t="s">
        <v>535</v>
      </c>
      <c r="E71" s="108"/>
      <c r="F71" s="108" t="s">
        <v>107</v>
      </c>
      <c r="G71" s="135" t="n">
        <v>96.84</v>
      </c>
      <c r="H71" s="189" t="n">
        <v>0</v>
      </c>
    </row>
    <row r="72" customFormat="false" ht="15" hidden="false" customHeight="false" outlineLevel="0" collapsed="false">
      <c r="A72" s="190"/>
      <c r="D72" s="191" t="s">
        <v>576</v>
      </c>
      <c r="E72" s="191"/>
      <c r="F72" s="191"/>
      <c r="G72" s="192" t="n">
        <v>96.84</v>
      </c>
      <c r="H72" s="193"/>
    </row>
    <row r="73" customFormat="false" ht="15" hidden="false" customHeight="false" outlineLevel="0" collapsed="false">
      <c r="A73" s="137" t="s">
        <v>222</v>
      </c>
      <c r="B73" s="108"/>
      <c r="C73" s="108" t="s">
        <v>235</v>
      </c>
      <c r="D73" s="108" t="s">
        <v>536</v>
      </c>
      <c r="E73" s="108"/>
      <c r="F73" s="108" t="s">
        <v>107</v>
      </c>
      <c r="G73" s="135" t="n">
        <v>72.63</v>
      </c>
      <c r="H73" s="189" t="n">
        <v>0</v>
      </c>
    </row>
    <row r="74" customFormat="false" ht="15" hidden="false" customHeight="false" outlineLevel="0" collapsed="false">
      <c r="A74" s="190"/>
      <c r="D74" s="191" t="s">
        <v>577</v>
      </c>
      <c r="E74" s="191"/>
      <c r="F74" s="191"/>
      <c r="G74" s="192" t="n">
        <v>72.63</v>
      </c>
      <c r="H74" s="193"/>
    </row>
    <row r="75" customFormat="false" ht="15" hidden="false" customHeight="false" outlineLevel="0" collapsed="false">
      <c r="A75" s="137" t="s">
        <v>196</v>
      </c>
      <c r="B75" s="108"/>
      <c r="C75" s="108" t="s">
        <v>240</v>
      </c>
      <c r="D75" s="108" t="s">
        <v>537</v>
      </c>
      <c r="E75" s="108"/>
      <c r="F75" s="108" t="s">
        <v>107</v>
      </c>
      <c r="G75" s="135" t="n">
        <v>262.62</v>
      </c>
      <c r="H75" s="189" t="n">
        <v>0</v>
      </c>
    </row>
    <row r="76" customFormat="false" ht="15" hidden="false" customHeight="false" outlineLevel="0" collapsed="false">
      <c r="A76" s="190"/>
      <c r="D76" s="191" t="s">
        <v>578</v>
      </c>
      <c r="E76" s="191"/>
      <c r="F76" s="191"/>
      <c r="G76" s="192" t="n">
        <v>262.62</v>
      </c>
      <c r="H76" s="193"/>
    </row>
    <row r="77" customFormat="false" ht="15" hidden="false" customHeight="false" outlineLevel="0" collapsed="false">
      <c r="A77" s="137" t="s">
        <v>231</v>
      </c>
      <c r="B77" s="108"/>
      <c r="C77" s="108" t="s">
        <v>243</v>
      </c>
      <c r="D77" s="108" t="s">
        <v>244</v>
      </c>
      <c r="E77" s="108"/>
      <c r="F77" s="108" t="s">
        <v>107</v>
      </c>
      <c r="G77" s="135" t="n">
        <v>20</v>
      </c>
      <c r="H77" s="189" t="n">
        <v>0</v>
      </c>
    </row>
    <row r="78" customFormat="false" ht="15" hidden="false" customHeight="false" outlineLevel="0" collapsed="false">
      <c r="A78" s="190"/>
      <c r="D78" s="191" t="s">
        <v>176</v>
      </c>
      <c r="E78" s="191"/>
      <c r="F78" s="191"/>
      <c r="G78" s="192" t="n">
        <v>20</v>
      </c>
      <c r="H78" s="193"/>
    </row>
    <row r="79" customFormat="false" ht="15" hidden="false" customHeight="false" outlineLevel="0" collapsed="false">
      <c r="A79" s="137" t="s">
        <v>234</v>
      </c>
      <c r="B79" s="108"/>
      <c r="C79" s="108" t="s">
        <v>265</v>
      </c>
      <c r="D79" s="108" t="s">
        <v>266</v>
      </c>
      <c r="E79" s="108"/>
      <c r="F79" s="108" t="s">
        <v>107</v>
      </c>
      <c r="G79" s="135" t="n">
        <v>291.8</v>
      </c>
      <c r="H79" s="189" t="n">
        <v>0</v>
      </c>
    </row>
    <row r="80" customFormat="false" ht="15" hidden="false" customHeight="false" outlineLevel="0" collapsed="false">
      <c r="A80" s="190"/>
      <c r="D80" s="191" t="s">
        <v>579</v>
      </c>
      <c r="E80" s="191"/>
      <c r="F80" s="191"/>
      <c r="G80" s="192" t="n">
        <v>291.8</v>
      </c>
      <c r="H80" s="193"/>
    </row>
    <row r="81" customFormat="false" ht="15" hidden="false" customHeight="false" outlineLevel="0" collapsed="false">
      <c r="A81" s="137" t="s">
        <v>237</v>
      </c>
      <c r="B81" s="108"/>
      <c r="C81" s="108" t="s">
        <v>269</v>
      </c>
      <c r="D81" s="108" t="s">
        <v>270</v>
      </c>
      <c r="E81" s="108"/>
      <c r="F81" s="108" t="s">
        <v>107</v>
      </c>
      <c r="G81" s="135" t="n">
        <v>80.7</v>
      </c>
      <c r="H81" s="189" t="n">
        <v>0</v>
      </c>
    </row>
    <row r="82" customFormat="false" ht="15" hidden="false" customHeight="false" outlineLevel="0" collapsed="false">
      <c r="A82" s="190"/>
      <c r="D82" s="191" t="s">
        <v>580</v>
      </c>
      <c r="E82" s="191"/>
      <c r="F82" s="191"/>
      <c r="G82" s="192" t="n">
        <v>80.7</v>
      </c>
      <c r="H82" s="193"/>
    </row>
    <row r="83" customFormat="false" ht="15" hidden="false" customHeight="false" outlineLevel="0" collapsed="false">
      <c r="A83" s="137" t="s">
        <v>239</v>
      </c>
      <c r="B83" s="108"/>
      <c r="C83" s="108" t="s">
        <v>300</v>
      </c>
      <c r="D83" s="108" t="s">
        <v>538</v>
      </c>
      <c r="E83" s="108"/>
      <c r="F83" s="108" t="s">
        <v>115</v>
      </c>
      <c r="G83" s="135" t="n">
        <v>10</v>
      </c>
      <c r="H83" s="189" t="n">
        <v>0</v>
      </c>
    </row>
    <row r="84" customFormat="false" ht="15" hidden="false" customHeight="false" outlineLevel="0" collapsed="false">
      <c r="A84" s="190"/>
      <c r="D84" s="191" t="s">
        <v>141</v>
      </c>
      <c r="E84" s="191"/>
      <c r="F84" s="191"/>
      <c r="G84" s="192" t="n">
        <v>10</v>
      </c>
      <c r="H84" s="193"/>
    </row>
    <row r="85" customFormat="false" ht="15" hidden="false" customHeight="false" outlineLevel="0" collapsed="false">
      <c r="A85" s="137" t="s">
        <v>242</v>
      </c>
      <c r="B85" s="108"/>
      <c r="C85" s="108" t="s">
        <v>306</v>
      </c>
      <c r="D85" s="108" t="s">
        <v>307</v>
      </c>
      <c r="E85" s="108"/>
      <c r="F85" s="108" t="s">
        <v>212</v>
      </c>
      <c r="G85" s="135" t="n">
        <v>6</v>
      </c>
      <c r="H85" s="189" t="n">
        <v>0</v>
      </c>
    </row>
    <row r="86" customFormat="false" ht="15" hidden="false" customHeight="false" outlineLevel="0" collapsed="false">
      <c r="A86" s="190"/>
      <c r="D86" s="191" t="s">
        <v>129</v>
      </c>
      <c r="E86" s="191"/>
      <c r="F86" s="191"/>
      <c r="G86" s="192" t="n">
        <v>6</v>
      </c>
      <c r="H86" s="193"/>
    </row>
    <row r="87" customFormat="false" ht="15" hidden="false" customHeight="false" outlineLevel="0" collapsed="false">
      <c r="A87" s="137" t="s">
        <v>245</v>
      </c>
      <c r="B87" s="108"/>
      <c r="C87" s="108" t="s">
        <v>315</v>
      </c>
      <c r="D87" s="108" t="s">
        <v>316</v>
      </c>
      <c r="E87" s="108"/>
      <c r="F87" s="108" t="s">
        <v>212</v>
      </c>
      <c r="G87" s="135" t="n">
        <v>5</v>
      </c>
      <c r="H87" s="189" t="n">
        <v>0</v>
      </c>
    </row>
    <row r="88" customFormat="false" ht="15" hidden="false" customHeight="false" outlineLevel="0" collapsed="false">
      <c r="A88" s="190"/>
      <c r="D88" s="191" t="s">
        <v>124</v>
      </c>
      <c r="E88" s="191"/>
      <c r="F88" s="191"/>
      <c r="G88" s="192" t="n">
        <v>5</v>
      </c>
      <c r="H88" s="193"/>
    </row>
    <row r="89" customFormat="false" ht="15" hidden="false" customHeight="false" outlineLevel="0" collapsed="false">
      <c r="A89" s="137" t="s">
        <v>247</v>
      </c>
      <c r="B89" s="108"/>
      <c r="C89" s="108" t="s">
        <v>320</v>
      </c>
      <c r="D89" s="108" t="s">
        <v>321</v>
      </c>
      <c r="E89" s="108"/>
      <c r="F89" s="108" t="s">
        <v>115</v>
      </c>
      <c r="G89" s="135" t="n">
        <v>284</v>
      </c>
      <c r="H89" s="189" t="n">
        <v>0</v>
      </c>
    </row>
    <row r="90" customFormat="false" ht="15" hidden="false" customHeight="false" outlineLevel="0" collapsed="false">
      <c r="A90" s="190"/>
      <c r="D90" s="191" t="s">
        <v>581</v>
      </c>
      <c r="E90" s="191"/>
      <c r="F90" s="191"/>
      <c r="G90" s="192" t="n">
        <v>284</v>
      </c>
      <c r="H90" s="193"/>
    </row>
    <row r="91" customFormat="false" ht="15" hidden="false" customHeight="false" outlineLevel="0" collapsed="false">
      <c r="A91" s="137" t="s">
        <v>249</v>
      </c>
      <c r="B91" s="108"/>
      <c r="C91" s="108" t="s">
        <v>320</v>
      </c>
      <c r="D91" s="108" t="s">
        <v>324</v>
      </c>
      <c r="E91" s="108"/>
      <c r="F91" s="108" t="s">
        <v>115</v>
      </c>
      <c r="G91" s="135" t="n">
        <v>231</v>
      </c>
      <c r="H91" s="189" t="n">
        <v>0</v>
      </c>
    </row>
    <row r="92" customFormat="false" ht="15" hidden="false" customHeight="false" outlineLevel="0" collapsed="false">
      <c r="A92" s="190"/>
      <c r="D92" s="191" t="s">
        <v>582</v>
      </c>
      <c r="E92" s="191"/>
      <c r="F92" s="191"/>
      <c r="G92" s="192" t="n">
        <v>231</v>
      </c>
      <c r="H92" s="193"/>
    </row>
    <row r="93" customFormat="false" ht="15" hidden="false" customHeight="false" outlineLevel="0" collapsed="false">
      <c r="A93" s="137" t="s">
        <v>251</v>
      </c>
      <c r="B93" s="108"/>
      <c r="C93" s="108" t="s">
        <v>326</v>
      </c>
      <c r="D93" s="108" t="s">
        <v>327</v>
      </c>
      <c r="E93" s="108"/>
      <c r="F93" s="108" t="s">
        <v>127</v>
      </c>
      <c r="G93" s="135" t="n">
        <v>11.59</v>
      </c>
      <c r="H93" s="189" t="n">
        <v>0</v>
      </c>
    </row>
    <row r="94" customFormat="false" ht="15" hidden="false" customHeight="false" outlineLevel="0" collapsed="false">
      <c r="A94" s="190"/>
      <c r="D94" s="191" t="s">
        <v>583</v>
      </c>
      <c r="E94" s="191"/>
      <c r="F94" s="191"/>
      <c r="G94" s="192" t="n">
        <v>11.59</v>
      </c>
      <c r="H94" s="193"/>
    </row>
    <row r="95" customFormat="false" ht="15" hidden="false" customHeight="false" outlineLevel="0" collapsed="false">
      <c r="A95" s="137" t="s">
        <v>256</v>
      </c>
      <c r="B95" s="108"/>
      <c r="C95" s="108" t="s">
        <v>329</v>
      </c>
      <c r="D95" s="108" t="s">
        <v>539</v>
      </c>
      <c r="E95" s="108"/>
      <c r="F95" s="108" t="s">
        <v>212</v>
      </c>
      <c r="G95" s="135" t="n">
        <v>12</v>
      </c>
      <c r="H95" s="189" t="n">
        <v>0</v>
      </c>
    </row>
    <row r="96" customFormat="false" ht="15" hidden="false" customHeight="false" outlineLevel="0" collapsed="false">
      <c r="A96" s="190"/>
      <c r="D96" s="191" t="s">
        <v>584</v>
      </c>
      <c r="E96" s="191"/>
      <c r="F96" s="191"/>
      <c r="G96" s="192" t="n">
        <v>12</v>
      </c>
      <c r="H96" s="193"/>
    </row>
    <row r="97" customFormat="false" ht="15" hidden="false" customHeight="false" outlineLevel="0" collapsed="false">
      <c r="A97" s="137" t="s">
        <v>260</v>
      </c>
      <c r="B97" s="108"/>
      <c r="C97" s="108" t="s">
        <v>332</v>
      </c>
      <c r="D97" s="108" t="s">
        <v>333</v>
      </c>
      <c r="E97" s="108"/>
      <c r="F97" s="108" t="s">
        <v>115</v>
      </c>
      <c r="G97" s="135" t="n">
        <v>165</v>
      </c>
      <c r="H97" s="189" t="n">
        <v>0</v>
      </c>
    </row>
    <row r="98" customFormat="false" ht="15" hidden="false" customHeight="false" outlineLevel="0" collapsed="false">
      <c r="A98" s="190"/>
      <c r="D98" s="191" t="s">
        <v>585</v>
      </c>
      <c r="E98" s="191"/>
      <c r="F98" s="191"/>
      <c r="G98" s="192" t="n">
        <v>165</v>
      </c>
      <c r="H98" s="193"/>
    </row>
    <row r="99" customFormat="false" ht="15" hidden="false" customHeight="false" outlineLevel="0" collapsed="false">
      <c r="A99" s="137" t="s">
        <v>215</v>
      </c>
      <c r="B99" s="108"/>
      <c r="C99" s="108" t="s">
        <v>332</v>
      </c>
      <c r="D99" s="108" t="s">
        <v>334</v>
      </c>
      <c r="E99" s="108"/>
      <c r="F99" s="108" t="s">
        <v>115</v>
      </c>
      <c r="G99" s="135" t="n">
        <v>30</v>
      </c>
      <c r="H99" s="189" t="n">
        <v>0</v>
      </c>
    </row>
    <row r="100" customFormat="false" ht="15" hidden="false" customHeight="false" outlineLevel="0" collapsed="false">
      <c r="A100" s="190"/>
      <c r="D100" s="191" t="s">
        <v>213</v>
      </c>
      <c r="E100" s="191"/>
      <c r="F100" s="191"/>
      <c r="G100" s="192" t="n">
        <v>30</v>
      </c>
      <c r="H100" s="193"/>
    </row>
    <row r="101" customFormat="false" ht="15" hidden="false" customHeight="false" outlineLevel="0" collapsed="false">
      <c r="A101" s="137" t="s">
        <v>268</v>
      </c>
      <c r="B101" s="108"/>
      <c r="C101" s="108" t="s">
        <v>336</v>
      </c>
      <c r="D101" s="108" t="s">
        <v>337</v>
      </c>
      <c r="E101" s="108"/>
      <c r="F101" s="108" t="s">
        <v>107</v>
      </c>
      <c r="G101" s="135" t="n">
        <v>12.5</v>
      </c>
      <c r="H101" s="189" t="n">
        <v>0</v>
      </c>
    </row>
    <row r="102" customFormat="false" ht="15" hidden="false" customHeight="false" outlineLevel="0" collapsed="false">
      <c r="A102" s="190"/>
      <c r="D102" s="191" t="s">
        <v>586</v>
      </c>
      <c r="E102" s="191"/>
      <c r="F102" s="191"/>
      <c r="G102" s="192" t="n">
        <v>12.5</v>
      </c>
      <c r="H102" s="193"/>
    </row>
    <row r="103" customFormat="false" ht="15" hidden="false" customHeight="false" outlineLevel="0" collapsed="false">
      <c r="A103" s="137" t="s">
        <v>271</v>
      </c>
      <c r="B103" s="108"/>
      <c r="C103" s="108" t="s">
        <v>339</v>
      </c>
      <c r="D103" s="108" t="s">
        <v>340</v>
      </c>
      <c r="E103" s="108"/>
      <c r="F103" s="108" t="s">
        <v>115</v>
      </c>
      <c r="G103" s="135" t="n">
        <v>30</v>
      </c>
      <c r="H103" s="189" t="n">
        <v>0</v>
      </c>
    </row>
    <row r="104" customFormat="false" ht="15" hidden="false" customHeight="false" outlineLevel="0" collapsed="false">
      <c r="A104" s="190"/>
      <c r="D104" s="191" t="s">
        <v>213</v>
      </c>
      <c r="E104" s="191"/>
      <c r="F104" s="191"/>
      <c r="G104" s="192" t="n">
        <v>30</v>
      </c>
      <c r="H104" s="193"/>
    </row>
    <row r="105" customFormat="false" ht="15" hidden="false" customHeight="false" outlineLevel="0" collapsed="false">
      <c r="A105" s="137" t="s">
        <v>274</v>
      </c>
      <c r="B105" s="108"/>
      <c r="C105" s="108" t="s">
        <v>345</v>
      </c>
      <c r="D105" s="108" t="s">
        <v>346</v>
      </c>
      <c r="E105" s="108"/>
      <c r="F105" s="108" t="s">
        <v>107</v>
      </c>
      <c r="G105" s="135" t="n">
        <v>12.5</v>
      </c>
      <c r="H105" s="189" t="n">
        <v>0</v>
      </c>
    </row>
    <row r="106" customFormat="false" ht="15" hidden="false" customHeight="false" outlineLevel="0" collapsed="false">
      <c r="A106" s="190"/>
      <c r="D106" s="191" t="s">
        <v>586</v>
      </c>
      <c r="E106" s="191"/>
      <c r="F106" s="191"/>
      <c r="G106" s="192" t="n">
        <v>12.5</v>
      </c>
      <c r="H106" s="193"/>
    </row>
    <row r="107" customFormat="false" ht="15" hidden="false" customHeight="false" outlineLevel="0" collapsed="false">
      <c r="A107" s="137" t="s">
        <v>277</v>
      </c>
      <c r="B107" s="108"/>
      <c r="C107" s="108" t="s">
        <v>350</v>
      </c>
      <c r="D107" s="108" t="s">
        <v>351</v>
      </c>
      <c r="E107" s="108"/>
      <c r="F107" s="108" t="s">
        <v>212</v>
      </c>
      <c r="G107" s="135" t="n">
        <v>2</v>
      </c>
      <c r="H107" s="189" t="n">
        <v>0</v>
      </c>
    </row>
    <row r="108" customFormat="false" ht="15" hidden="false" customHeight="false" outlineLevel="0" collapsed="false">
      <c r="A108" s="190"/>
      <c r="D108" s="191" t="s">
        <v>112</v>
      </c>
      <c r="E108" s="191"/>
      <c r="F108" s="191"/>
      <c r="G108" s="192" t="n">
        <v>2</v>
      </c>
      <c r="H108" s="193"/>
    </row>
    <row r="109" customFormat="false" ht="15" hidden="false" customHeight="false" outlineLevel="0" collapsed="false">
      <c r="A109" s="137" t="s">
        <v>282</v>
      </c>
      <c r="B109" s="108"/>
      <c r="C109" s="108" t="s">
        <v>360</v>
      </c>
      <c r="D109" s="108" t="s">
        <v>361</v>
      </c>
      <c r="E109" s="108"/>
      <c r="F109" s="108" t="s">
        <v>115</v>
      </c>
      <c r="G109" s="135" t="n">
        <v>10</v>
      </c>
      <c r="H109" s="189" t="n">
        <v>0</v>
      </c>
    </row>
    <row r="110" customFormat="false" ht="15" hidden="false" customHeight="false" outlineLevel="0" collapsed="false">
      <c r="A110" s="190"/>
      <c r="D110" s="191" t="s">
        <v>141</v>
      </c>
      <c r="E110" s="191"/>
      <c r="F110" s="191"/>
      <c r="G110" s="192" t="n">
        <v>10</v>
      </c>
      <c r="H110" s="193"/>
    </row>
    <row r="111" customFormat="false" ht="15" hidden="false" customHeight="false" outlineLevel="0" collapsed="false">
      <c r="A111" s="137" t="s">
        <v>287</v>
      </c>
      <c r="B111" s="108"/>
      <c r="C111" s="108" t="s">
        <v>366</v>
      </c>
      <c r="D111" s="108" t="s">
        <v>367</v>
      </c>
      <c r="E111" s="108"/>
      <c r="F111" s="108" t="s">
        <v>212</v>
      </c>
      <c r="G111" s="135" t="n">
        <v>3</v>
      </c>
      <c r="H111" s="189" t="n">
        <v>0</v>
      </c>
    </row>
    <row r="112" customFormat="false" ht="15" hidden="false" customHeight="false" outlineLevel="0" collapsed="false">
      <c r="A112" s="190"/>
      <c r="D112" s="191" t="s">
        <v>116</v>
      </c>
      <c r="E112" s="191"/>
      <c r="F112" s="191"/>
      <c r="G112" s="192" t="n">
        <v>3</v>
      </c>
      <c r="H112" s="193"/>
    </row>
    <row r="113" customFormat="false" ht="15" hidden="false" customHeight="false" outlineLevel="0" collapsed="false">
      <c r="A113" s="137" t="s">
        <v>292</v>
      </c>
      <c r="B113" s="108"/>
      <c r="C113" s="108" t="s">
        <v>371</v>
      </c>
      <c r="D113" s="108" t="s">
        <v>372</v>
      </c>
      <c r="E113" s="108"/>
      <c r="F113" s="108" t="s">
        <v>170</v>
      </c>
      <c r="G113" s="135" t="n">
        <v>343.9</v>
      </c>
      <c r="H113" s="189" t="n">
        <v>0</v>
      </c>
    </row>
    <row r="114" customFormat="false" ht="15" hidden="false" customHeight="false" outlineLevel="0" collapsed="false">
      <c r="A114" s="190"/>
      <c r="D114" s="191" t="s">
        <v>587</v>
      </c>
      <c r="E114" s="191"/>
      <c r="F114" s="191"/>
      <c r="G114" s="192" t="n">
        <v>343.9</v>
      </c>
      <c r="H114" s="193"/>
    </row>
    <row r="115" customFormat="false" ht="15" hidden="false" customHeight="false" outlineLevel="0" collapsed="false">
      <c r="A115" s="137" t="s">
        <v>299</v>
      </c>
      <c r="B115" s="108"/>
      <c r="C115" s="108" t="s">
        <v>377</v>
      </c>
      <c r="D115" s="108" t="s">
        <v>378</v>
      </c>
      <c r="E115" s="108"/>
      <c r="F115" s="108" t="s">
        <v>170</v>
      </c>
      <c r="G115" s="135" t="n">
        <v>75.97</v>
      </c>
      <c r="H115" s="189" t="n">
        <v>0</v>
      </c>
    </row>
    <row r="116" customFormat="false" ht="15" hidden="false" customHeight="false" outlineLevel="0" collapsed="false">
      <c r="A116" s="190"/>
      <c r="D116" s="191" t="s">
        <v>588</v>
      </c>
      <c r="E116" s="191"/>
      <c r="F116" s="191"/>
      <c r="G116" s="192" t="n">
        <v>75.97</v>
      </c>
      <c r="H116" s="193"/>
    </row>
    <row r="117" customFormat="false" ht="15" hidden="false" customHeight="false" outlineLevel="0" collapsed="false">
      <c r="A117" s="137" t="s">
        <v>305</v>
      </c>
      <c r="B117" s="108"/>
      <c r="C117" s="108" t="s">
        <v>381</v>
      </c>
      <c r="D117" s="108" t="s">
        <v>382</v>
      </c>
      <c r="E117" s="108"/>
      <c r="F117" s="108" t="s">
        <v>170</v>
      </c>
      <c r="G117" s="135" t="n">
        <v>455.82</v>
      </c>
      <c r="H117" s="189" t="n">
        <v>0</v>
      </c>
    </row>
    <row r="118" customFormat="false" ht="15" hidden="false" customHeight="false" outlineLevel="0" collapsed="false">
      <c r="A118" s="190"/>
      <c r="D118" s="191" t="s">
        <v>589</v>
      </c>
      <c r="E118" s="191"/>
      <c r="F118" s="191"/>
      <c r="G118" s="192" t="n">
        <v>455.82</v>
      </c>
      <c r="H118" s="193"/>
    </row>
    <row r="119" customFormat="false" ht="15" hidden="false" customHeight="false" outlineLevel="0" collapsed="false">
      <c r="A119" s="137" t="s">
        <v>310</v>
      </c>
      <c r="B119" s="108"/>
      <c r="C119" s="108" t="s">
        <v>384</v>
      </c>
      <c r="D119" s="108" t="s">
        <v>385</v>
      </c>
      <c r="E119" s="108"/>
      <c r="F119" s="108" t="s">
        <v>170</v>
      </c>
      <c r="G119" s="135" t="n">
        <v>75.97</v>
      </c>
      <c r="H119" s="189" t="n">
        <v>0</v>
      </c>
    </row>
    <row r="120" customFormat="false" ht="15" hidden="false" customHeight="false" outlineLevel="0" collapsed="false">
      <c r="A120" s="190"/>
      <c r="D120" s="191" t="s">
        <v>588</v>
      </c>
      <c r="E120" s="191"/>
      <c r="F120" s="191"/>
      <c r="G120" s="192" t="n">
        <v>75.97</v>
      </c>
      <c r="H120" s="193"/>
    </row>
    <row r="121" customFormat="false" ht="15" hidden="false" customHeight="false" outlineLevel="0" collapsed="false">
      <c r="A121" s="137" t="s">
        <v>225</v>
      </c>
      <c r="B121" s="108"/>
      <c r="C121" s="108" t="s">
        <v>388</v>
      </c>
      <c r="D121" s="108" t="s">
        <v>389</v>
      </c>
      <c r="E121" s="108"/>
      <c r="F121" s="108" t="s">
        <v>212</v>
      </c>
      <c r="G121" s="135" t="n">
        <v>228</v>
      </c>
      <c r="H121" s="189" t="n">
        <v>0</v>
      </c>
    </row>
    <row r="122" customFormat="false" ht="15" hidden="false" customHeight="false" outlineLevel="0" collapsed="false">
      <c r="A122" s="190"/>
      <c r="D122" s="191" t="s">
        <v>590</v>
      </c>
      <c r="E122" s="191"/>
      <c r="F122" s="191"/>
      <c r="G122" s="192" t="n">
        <v>228</v>
      </c>
      <c r="H122" s="193"/>
    </row>
    <row r="123" customFormat="false" ht="15" hidden="false" customHeight="false" outlineLevel="0" collapsed="false">
      <c r="A123" s="137" t="s">
        <v>254</v>
      </c>
      <c r="B123" s="108"/>
      <c r="C123" s="108" t="s">
        <v>394</v>
      </c>
      <c r="D123" s="108" t="s">
        <v>395</v>
      </c>
      <c r="E123" s="108"/>
      <c r="F123" s="108" t="s">
        <v>212</v>
      </c>
      <c r="G123" s="135" t="n">
        <v>18</v>
      </c>
      <c r="H123" s="189" t="n">
        <v>0</v>
      </c>
    </row>
    <row r="124" customFormat="false" ht="15" hidden="false" customHeight="false" outlineLevel="0" collapsed="false">
      <c r="A124" s="190"/>
      <c r="D124" s="191" t="s">
        <v>167</v>
      </c>
      <c r="E124" s="191"/>
      <c r="F124" s="191"/>
      <c r="G124" s="192" t="n">
        <v>18</v>
      </c>
      <c r="H124" s="193"/>
    </row>
    <row r="125" customFormat="false" ht="15" hidden="false" customHeight="false" outlineLevel="0" collapsed="false">
      <c r="A125" s="137" t="s">
        <v>319</v>
      </c>
      <c r="B125" s="108"/>
      <c r="C125" s="108" t="s">
        <v>397</v>
      </c>
      <c r="D125" s="108" t="s">
        <v>398</v>
      </c>
      <c r="E125" s="108"/>
      <c r="F125" s="108" t="s">
        <v>212</v>
      </c>
      <c r="G125" s="135" t="n">
        <v>18</v>
      </c>
      <c r="H125" s="189" t="n">
        <v>0</v>
      </c>
    </row>
    <row r="126" customFormat="false" ht="15" hidden="false" customHeight="false" outlineLevel="0" collapsed="false">
      <c r="A126" s="190"/>
      <c r="D126" s="191" t="s">
        <v>167</v>
      </c>
      <c r="E126" s="191"/>
      <c r="F126" s="191"/>
      <c r="G126" s="192" t="n">
        <v>18</v>
      </c>
      <c r="H126" s="193"/>
    </row>
    <row r="127" customFormat="false" ht="15" hidden="false" customHeight="false" outlineLevel="0" collapsed="false">
      <c r="A127" s="137" t="s">
        <v>263</v>
      </c>
      <c r="B127" s="108"/>
      <c r="C127" s="108" t="s">
        <v>400</v>
      </c>
      <c r="D127" s="108" t="s">
        <v>401</v>
      </c>
      <c r="E127" s="108"/>
      <c r="F127" s="108" t="s">
        <v>212</v>
      </c>
      <c r="G127" s="135" t="n">
        <v>38</v>
      </c>
      <c r="H127" s="189" t="n">
        <v>0</v>
      </c>
    </row>
    <row r="128" customFormat="false" ht="15" hidden="false" customHeight="false" outlineLevel="0" collapsed="false">
      <c r="A128" s="190"/>
      <c r="D128" s="191" t="s">
        <v>242</v>
      </c>
      <c r="E128" s="191"/>
      <c r="F128" s="191"/>
      <c r="G128" s="192" t="n">
        <v>38</v>
      </c>
      <c r="H128" s="193"/>
    </row>
    <row r="129" customFormat="false" ht="15" hidden="false" customHeight="false" outlineLevel="0" collapsed="false">
      <c r="A129" s="137" t="s">
        <v>325</v>
      </c>
      <c r="B129" s="108"/>
      <c r="C129" s="108" t="s">
        <v>403</v>
      </c>
      <c r="D129" s="108" t="s">
        <v>404</v>
      </c>
      <c r="E129" s="108"/>
      <c r="F129" s="108" t="s">
        <v>212</v>
      </c>
      <c r="G129" s="135" t="n">
        <v>462</v>
      </c>
      <c r="H129" s="189" t="n">
        <v>0</v>
      </c>
    </row>
    <row r="130" customFormat="false" ht="15" hidden="false" customHeight="false" outlineLevel="0" collapsed="false">
      <c r="A130" s="190"/>
      <c r="D130" s="191" t="s">
        <v>591</v>
      </c>
      <c r="E130" s="191"/>
      <c r="F130" s="191"/>
      <c r="G130" s="192" t="n">
        <v>462</v>
      </c>
      <c r="H130" s="193"/>
    </row>
    <row r="131" customFormat="false" ht="15" hidden="false" customHeight="false" outlineLevel="0" collapsed="false">
      <c r="A131" s="137" t="s">
        <v>328</v>
      </c>
      <c r="B131" s="108"/>
      <c r="C131" s="108" t="s">
        <v>406</v>
      </c>
      <c r="D131" s="108" t="s">
        <v>407</v>
      </c>
      <c r="E131" s="108"/>
      <c r="F131" s="108" t="s">
        <v>107</v>
      </c>
      <c r="G131" s="135" t="n">
        <v>288.1</v>
      </c>
      <c r="H131" s="189" t="n">
        <v>0</v>
      </c>
    </row>
    <row r="132" customFormat="false" ht="15" hidden="false" customHeight="false" outlineLevel="0" collapsed="false">
      <c r="A132" s="190"/>
      <c r="D132" s="191" t="s">
        <v>592</v>
      </c>
      <c r="E132" s="191"/>
      <c r="F132" s="191"/>
      <c r="G132" s="192" t="n">
        <v>288.1</v>
      </c>
      <c r="H132" s="193"/>
    </row>
    <row r="133" customFormat="false" ht="15" hidden="false" customHeight="false" outlineLevel="0" collapsed="false">
      <c r="A133" s="137" t="s">
        <v>331</v>
      </c>
      <c r="B133" s="108"/>
      <c r="C133" s="108" t="s">
        <v>415</v>
      </c>
      <c r="D133" s="108" t="s">
        <v>416</v>
      </c>
      <c r="E133" s="108"/>
      <c r="F133" s="108" t="s">
        <v>107</v>
      </c>
      <c r="G133" s="135" t="n">
        <v>3.7</v>
      </c>
      <c r="H133" s="189" t="n">
        <v>0</v>
      </c>
    </row>
    <row r="134" customFormat="false" ht="15" hidden="false" customHeight="false" outlineLevel="0" collapsed="false">
      <c r="A134" s="190"/>
      <c r="D134" s="191" t="s">
        <v>593</v>
      </c>
      <c r="E134" s="191"/>
      <c r="F134" s="191"/>
      <c r="G134" s="192" t="n">
        <v>3.7</v>
      </c>
      <c r="H134" s="193"/>
    </row>
    <row r="135" customFormat="false" ht="15" hidden="false" customHeight="false" outlineLevel="0" collapsed="false">
      <c r="A135" s="137" t="s">
        <v>280</v>
      </c>
      <c r="B135" s="108"/>
      <c r="C135" s="108" t="s">
        <v>412</v>
      </c>
      <c r="D135" s="108" t="s">
        <v>413</v>
      </c>
      <c r="E135" s="108"/>
      <c r="F135" s="108" t="s">
        <v>107</v>
      </c>
      <c r="G135" s="135" t="n">
        <v>65.6</v>
      </c>
      <c r="H135" s="189" t="n">
        <v>0</v>
      </c>
    </row>
    <row r="136" customFormat="false" ht="15" hidden="false" customHeight="false" outlineLevel="0" collapsed="false">
      <c r="A136" s="190"/>
      <c r="D136" s="191" t="s">
        <v>594</v>
      </c>
      <c r="E136" s="191"/>
      <c r="F136" s="191"/>
      <c r="G136" s="192" t="n">
        <v>65.6</v>
      </c>
      <c r="H136" s="193"/>
    </row>
    <row r="137" customFormat="false" ht="15" hidden="false" customHeight="false" outlineLevel="0" collapsed="false">
      <c r="A137" s="137" t="s">
        <v>335</v>
      </c>
      <c r="B137" s="108"/>
      <c r="C137" s="108" t="s">
        <v>409</v>
      </c>
      <c r="D137" s="108" t="s">
        <v>410</v>
      </c>
      <c r="E137" s="108"/>
      <c r="F137" s="108" t="s">
        <v>107</v>
      </c>
      <c r="G137" s="135" t="n">
        <v>15.1</v>
      </c>
      <c r="H137" s="189" t="n">
        <v>0</v>
      </c>
    </row>
    <row r="138" customFormat="false" ht="15" hidden="false" customHeight="false" outlineLevel="0" collapsed="false">
      <c r="A138" s="190"/>
      <c r="D138" s="191" t="s">
        <v>595</v>
      </c>
      <c r="E138" s="191"/>
      <c r="F138" s="191"/>
      <c r="G138" s="192" t="n">
        <v>15.1</v>
      </c>
      <c r="H138" s="193"/>
    </row>
    <row r="139" customFormat="false" ht="15" hidden="false" customHeight="false" outlineLevel="0" collapsed="false">
      <c r="A139" s="137" t="s">
        <v>338</v>
      </c>
      <c r="B139" s="108"/>
      <c r="C139" s="108" t="s">
        <v>418</v>
      </c>
      <c r="D139" s="108" t="s">
        <v>419</v>
      </c>
      <c r="E139" s="108"/>
      <c r="F139" s="108" t="s">
        <v>212</v>
      </c>
      <c r="G139" s="135" t="n">
        <v>16</v>
      </c>
      <c r="H139" s="189" t="n">
        <v>0</v>
      </c>
    </row>
    <row r="140" customFormat="false" ht="15" hidden="false" customHeight="false" outlineLevel="0" collapsed="false">
      <c r="A140" s="190"/>
      <c r="D140" s="191" t="s">
        <v>596</v>
      </c>
      <c r="E140" s="191"/>
      <c r="F140" s="191"/>
      <c r="G140" s="192" t="n">
        <v>16</v>
      </c>
      <c r="H140" s="193"/>
    </row>
    <row r="141" customFormat="false" ht="15" hidden="false" customHeight="false" outlineLevel="0" collapsed="false">
      <c r="A141" s="137" t="s">
        <v>341</v>
      </c>
      <c r="B141" s="108"/>
      <c r="C141" s="108" t="s">
        <v>421</v>
      </c>
      <c r="D141" s="108" t="s">
        <v>422</v>
      </c>
      <c r="E141" s="108"/>
      <c r="F141" s="108" t="s">
        <v>212</v>
      </c>
      <c r="G141" s="135" t="n">
        <v>11.43</v>
      </c>
      <c r="H141" s="189" t="n">
        <v>0</v>
      </c>
    </row>
    <row r="142" customFormat="false" ht="15" hidden="false" customHeight="false" outlineLevel="0" collapsed="false">
      <c r="A142" s="190"/>
      <c r="D142" s="191" t="s">
        <v>597</v>
      </c>
      <c r="E142" s="191"/>
      <c r="F142" s="191"/>
      <c r="G142" s="192" t="n">
        <v>11.43</v>
      </c>
      <c r="H142" s="193"/>
    </row>
    <row r="143" customFormat="false" ht="15" hidden="false" customHeight="false" outlineLevel="0" collapsed="false">
      <c r="A143" s="137" t="s">
        <v>344</v>
      </c>
      <c r="B143" s="108"/>
      <c r="C143" s="108" t="s">
        <v>540</v>
      </c>
      <c r="D143" s="108" t="s">
        <v>541</v>
      </c>
      <c r="E143" s="108"/>
      <c r="F143" s="108" t="s">
        <v>212</v>
      </c>
      <c r="G143" s="135" t="n">
        <v>6.86</v>
      </c>
      <c r="H143" s="189" t="n">
        <v>0</v>
      </c>
    </row>
    <row r="144" customFormat="false" ht="15" hidden="false" customHeight="false" outlineLevel="0" collapsed="false">
      <c r="A144" s="190"/>
      <c r="D144" s="191" t="s">
        <v>598</v>
      </c>
      <c r="E144" s="191"/>
      <c r="F144" s="191"/>
      <c r="G144" s="192" t="n">
        <v>6.86</v>
      </c>
      <c r="H144" s="193"/>
    </row>
    <row r="145" customFormat="false" ht="15" hidden="false" customHeight="false" outlineLevel="0" collapsed="false">
      <c r="A145" s="137" t="s">
        <v>349</v>
      </c>
      <c r="B145" s="108"/>
      <c r="C145" s="108" t="s">
        <v>424</v>
      </c>
      <c r="D145" s="108" t="s">
        <v>425</v>
      </c>
      <c r="E145" s="108"/>
      <c r="F145" s="108" t="s">
        <v>212</v>
      </c>
      <c r="G145" s="135" t="n">
        <v>133.71</v>
      </c>
      <c r="H145" s="189" t="n">
        <v>0</v>
      </c>
    </row>
    <row r="146" customFormat="false" ht="15" hidden="false" customHeight="false" outlineLevel="0" collapsed="false">
      <c r="A146" s="190"/>
      <c r="D146" s="191" t="s">
        <v>599</v>
      </c>
      <c r="E146" s="191"/>
      <c r="F146" s="191"/>
      <c r="G146" s="192" t="n">
        <v>133.71</v>
      </c>
      <c r="H146" s="193"/>
    </row>
    <row r="147" customFormat="false" ht="15" hidden="false" customHeight="false" outlineLevel="0" collapsed="false">
      <c r="A147" s="137" t="s">
        <v>355</v>
      </c>
      <c r="B147" s="108"/>
      <c r="C147" s="108" t="s">
        <v>542</v>
      </c>
      <c r="D147" s="108" t="s">
        <v>543</v>
      </c>
      <c r="E147" s="108"/>
      <c r="F147" s="108" t="s">
        <v>212</v>
      </c>
      <c r="G147" s="135" t="n">
        <v>58.89</v>
      </c>
      <c r="H147" s="189" t="n">
        <v>0</v>
      </c>
    </row>
    <row r="148" customFormat="false" ht="15" hidden="false" customHeight="false" outlineLevel="0" collapsed="false">
      <c r="A148" s="190"/>
      <c r="D148" s="191" t="s">
        <v>600</v>
      </c>
      <c r="E148" s="191"/>
      <c r="F148" s="191"/>
      <c r="G148" s="192" t="n">
        <v>58.89</v>
      </c>
      <c r="H148" s="193"/>
    </row>
    <row r="149" customFormat="false" ht="15" hidden="false" customHeight="false" outlineLevel="0" collapsed="false">
      <c r="A149" s="137" t="s">
        <v>359</v>
      </c>
      <c r="B149" s="108"/>
      <c r="C149" s="108" t="s">
        <v>544</v>
      </c>
      <c r="D149" s="108" t="s">
        <v>545</v>
      </c>
      <c r="E149" s="108"/>
      <c r="F149" s="108" t="s">
        <v>212</v>
      </c>
      <c r="G149" s="135" t="n">
        <v>54.44</v>
      </c>
      <c r="H149" s="189" t="n">
        <v>0</v>
      </c>
    </row>
    <row r="150" customFormat="false" ht="15" hidden="false" customHeight="false" outlineLevel="0" collapsed="false">
      <c r="A150" s="190"/>
      <c r="D150" s="191" t="s">
        <v>601</v>
      </c>
      <c r="E150" s="191"/>
      <c r="F150" s="191"/>
      <c r="G150" s="192" t="n">
        <v>54.44</v>
      </c>
      <c r="H150" s="193"/>
    </row>
    <row r="151" customFormat="false" ht="15" hidden="false" customHeight="false" outlineLevel="0" collapsed="false">
      <c r="A151" s="137" t="s">
        <v>362</v>
      </c>
      <c r="B151" s="108"/>
      <c r="C151" s="108" t="s">
        <v>447</v>
      </c>
      <c r="D151" s="108" t="s">
        <v>448</v>
      </c>
      <c r="E151" s="108"/>
      <c r="F151" s="108" t="s">
        <v>212</v>
      </c>
      <c r="G151" s="135" t="n">
        <v>6</v>
      </c>
      <c r="H151" s="189" t="n">
        <v>0</v>
      </c>
    </row>
    <row r="152" customFormat="false" ht="15" hidden="false" customHeight="false" outlineLevel="0" collapsed="false">
      <c r="A152" s="190"/>
      <c r="D152" s="191" t="s">
        <v>129</v>
      </c>
      <c r="E152" s="191"/>
      <c r="F152" s="191"/>
      <c r="G152" s="192" t="n">
        <v>6</v>
      </c>
      <c r="H152" s="193"/>
    </row>
    <row r="153" customFormat="false" ht="15" hidden="false" customHeight="false" outlineLevel="0" collapsed="false">
      <c r="A153" s="137" t="s">
        <v>365</v>
      </c>
      <c r="B153" s="108"/>
      <c r="C153" s="108" t="s">
        <v>444</v>
      </c>
      <c r="D153" s="108" t="s">
        <v>445</v>
      </c>
      <c r="E153" s="108"/>
      <c r="F153" s="108" t="s">
        <v>212</v>
      </c>
      <c r="G153" s="135" t="n">
        <v>6</v>
      </c>
      <c r="H153" s="189" t="n">
        <v>0</v>
      </c>
    </row>
    <row r="154" customFormat="false" ht="15" hidden="false" customHeight="false" outlineLevel="0" collapsed="false">
      <c r="A154" s="190"/>
      <c r="D154" s="191" t="s">
        <v>129</v>
      </c>
      <c r="E154" s="191"/>
      <c r="F154" s="191"/>
      <c r="G154" s="192" t="n">
        <v>6</v>
      </c>
      <c r="H154" s="193"/>
    </row>
    <row r="155" customFormat="false" ht="15" hidden="false" customHeight="false" outlineLevel="0" collapsed="false">
      <c r="A155" s="137" t="s">
        <v>370</v>
      </c>
      <c r="B155" s="108"/>
      <c r="C155" s="108" t="s">
        <v>546</v>
      </c>
      <c r="D155" s="108" t="s">
        <v>547</v>
      </c>
      <c r="E155" s="108"/>
      <c r="F155" s="108" t="s">
        <v>212</v>
      </c>
      <c r="G155" s="135" t="n">
        <v>1</v>
      </c>
      <c r="H155" s="189" t="n">
        <v>0</v>
      </c>
    </row>
    <row r="156" customFormat="false" ht="15" hidden="false" customHeight="false" outlineLevel="0" collapsed="false">
      <c r="A156" s="190"/>
      <c r="D156" s="191" t="s">
        <v>104</v>
      </c>
      <c r="E156" s="191"/>
      <c r="F156" s="191"/>
      <c r="G156" s="192" t="n">
        <v>1</v>
      </c>
      <c r="H156" s="193"/>
    </row>
    <row r="157" customFormat="false" ht="15" hidden="false" customHeight="false" outlineLevel="0" collapsed="false">
      <c r="A157" s="137" t="s">
        <v>376</v>
      </c>
      <c r="B157" s="108"/>
      <c r="C157" s="108" t="s">
        <v>548</v>
      </c>
      <c r="D157" s="108" t="s">
        <v>549</v>
      </c>
      <c r="E157" s="108"/>
      <c r="F157" s="108" t="s">
        <v>212</v>
      </c>
      <c r="G157" s="135" t="n">
        <v>1</v>
      </c>
      <c r="H157" s="189" t="n">
        <v>0</v>
      </c>
    </row>
    <row r="158" customFormat="false" ht="15" hidden="false" customHeight="false" outlineLevel="0" collapsed="false">
      <c r="A158" s="190"/>
      <c r="D158" s="191" t="s">
        <v>104</v>
      </c>
      <c r="E158" s="191"/>
      <c r="F158" s="191"/>
      <c r="G158" s="192" t="n">
        <v>1</v>
      </c>
      <c r="H158" s="193"/>
    </row>
    <row r="159" customFormat="false" ht="15" hidden="false" customHeight="false" outlineLevel="0" collapsed="false">
      <c r="A159" s="137" t="s">
        <v>380</v>
      </c>
      <c r="B159" s="108"/>
      <c r="C159" s="108" t="s">
        <v>442</v>
      </c>
      <c r="D159" s="108" t="s">
        <v>443</v>
      </c>
      <c r="E159" s="108"/>
      <c r="F159" s="108" t="s">
        <v>212</v>
      </c>
      <c r="G159" s="135" t="n">
        <v>2</v>
      </c>
      <c r="H159" s="189" t="n">
        <v>0</v>
      </c>
    </row>
    <row r="160" customFormat="false" ht="15" hidden="false" customHeight="false" outlineLevel="0" collapsed="false">
      <c r="A160" s="190"/>
      <c r="D160" s="191" t="s">
        <v>112</v>
      </c>
      <c r="E160" s="191"/>
      <c r="F160" s="191"/>
      <c r="G160" s="192" t="n">
        <v>2</v>
      </c>
      <c r="H160" s="193"/>
    </row>
    <row r="161" customFormat="false" ht="15" hidden="false" customHeight="false" outlineLevel="0" collapsed="false">
      <c r="A161" s="137" t="s">
        <v>383</v>
      </c>
      <c r="B161" s="108"/>
      <c r="C161" s="108" t="s">
        <v>550</v>
      </c>
      <c r="D161" s="108" t="s">
        <v>551</v>
      </c>
      <c r="E161" s="108"/>
      <c r="F161" s="108" t="s">
        <v>212</v>
      </c>
      <c r="G161" s="135" t="n">
        <v>2</v>
      </c>
      <c r="H161" s="189" t="n">
        <v>0</v>
      </c>
    </row>
    <row r="162" customFormat="false" ht="15" hidden="false" customHeight="false" outlineLevel="0" collapsed="false">
      <c r="A162" s="190"/>
      <c r="D162" s="191" t="s">
        <v>112</v>
      </c>
      <c r="E162" s="191"/>
      <c r="F162" s="191"/>
      <c r="G162" s="192" t="n">
        <v>2</v>
      </c>
      <c r="H162" s="193"/>
    </row>
    <row r="163" customFormat="false" ht="15" hidden="false" customHeight="false" outlineLevel="0" collapsed="false">
      <c r="A163" s="137" t="s">
        <v>387</v>
      </c>
      <c r="B163" s="108"/>
      <c r="C163" s="108" t="s">
        <v>552</v>
      </c>
      <c r="D163" s="108" t="s">
        <v>553</v>
      </c>
      <c r="E163" s="108"/>
      <c r="F163" s="108" t="s">
        <v>554</v>
      </c>
      <c r="G163" s="135" t="n">
        <v>10</v>
      </c>
      <c r="H163" s="189" t="n">
        <v>0</v>
      </c>
    </row>
    <row r="164" customFormat="false" ht="15" hidden="false" customHeight="false" outlineLevel="0" collapsed="false">
      <c r="A164" s="190"/>
      <c r="D164" s="191" t="s">
        <v>141</v>
      </c>
      <c r="E164" s="191"/>
      <c r="F164" s="191"/>
      <c r="G164" s="192" t="n">
        <v>10</v>
      </c>
      <c r="H164" s="193"/>
    </row>
    <row r="165" customFormat="false" ht="15" hidden="false" customHeight="false" outlineLevel="0" collapsed="false">
      <c r="A165" s="137" t="s">
        <v>393</v>
      </c>
      <c r="B165" s="108"/>
      <c r="C165" s="108" t="s">
        <v>555</v>
      </c>
      <c r="D165" s="108" t="s">
        <v>556</v>
      </c>
      <c r="E165" s="108"/>
      <c r="F165" s="108" t="s">
        <v>212</v>
      </c>
      <c r="G165" s="135" t="n">
        <v>5</v>
      </c>
      <c r="H165" s="189" t="n">
        <v>0</v>
      </c>
    </row>
    <row r="166" customFormat="false" ht="15" hidden="false" customHeight="false" outlineLevel="0" collapsed="false">
      <c r="A166" s="190"/>
      <c r="D166" s="191" t="s">
        <v>124</v>
      </c>
      <c r="E166" s="191"/>
      <c r="F166" s="191"/>
      <c r="G166" s="192" t="n">
        <v>5</v>
      </c>
      <c r="H166" s="193"/>
    </row>
    <row r="167" customFormat="false" ht="15" hidden="false" customHeight="false" outlineLevel="0" collapsed="false">
      <c r="A167" s="137" t="s">
        <v>396</v>
      </c>
      <c r="B167" s="108"/>
      <c r="C167" s="108" t="s">
        <v>453</v>
      </c>
      <c r="D167" s="108" t="s">
        <v>454</v>
      </c>
      <c r="E167" s="108"/>
      <c r="F167" s="108" t="s">
        <v>455</v>
      </c>
      <c r="G167" s="135" t="n">
        <v>1.06</v>
      </c>
      <c r="H167" s="189" t="n">
        <v>0</v>
      </c>
    </row>
    <row r="168" customFormat="false" ht="15" hidden="false" customHeight="false" outlineLevel="0" collapsed="false">
      <c r="A168" s="190"/>
      <c r="D168" s="191" t="s">
        <v>602</v>
      </c>
      <c r="E168" s="191"/>
      <c r="F168" s="191"/>
      <c r="G168" s="192" t="n">
        <v>1.05</v>
      </c>
      <c r="H168" s="193"/>
    </row>
    <row r="169" customFormat="false" ht="15" hidden="false" customHeight="false" outlineLevel="0" collapsed="false">
      <c r="A169" s="137"/>
      <c r="B169" s="108"/>
      <c r="C169" s="108"/>
      <c r="D169" s="191" t="s">
        <v>603</v>
      </c>
      <c r="E169" s="191"/>
      <c r="F169" s="191"/>
      <c r="G169" s="192" t="n">
        <v>0.01</v>
      </c>
      <c r="H169" s="138"/>
    </row>
    <row r="170" customFormat="false" ht="15" hidden="false" customHeight="false" outlineLevel="0" collapsed="false">
      <c r="A170" s="137" t="s">
        <v>399</v>
      </c>
      <c r="B170" s="108"/>
      <c r="C170" s="108" t="s">
        <v>461</v>
      </c>
      <c r="D170" s="108" t="s">
        <v>462</v>
      </c>
      <c r="E170" s="108"/>
      <c r="F170" s="108" t="s">
        <v>463</v>
      </c>
      <c r="G170" s="135" t="n">
        <v>1</v>
      </c>
      <c r="H170" s="189" t="n">
        <v>0</v>
      </c>
    </row>
    <row r="171" customFormat="false" ht="15" hidden="false" customHeight="false" outlineLevel="0" collapsed="false">
      <c r="A171" s="190"/>
      <c r="D171" s="191" t="s">
        <v>104</v>
      </c>
      <c r="E171" s="191"/>
      <c r="F171" s="191"/>
      <c r="G171" s="192" t="n">
        <v>1</v>
      </c>
      <c r="H171" s="193"/>
    </row>
    <row r="172" customFormat="false" ht="15" hidden="false" customHeight="false" outlineLevel="0" collapsed="false">
      <c r="A172" s="137" t="s">
        <v>402</v>
      </c>
      <c r="B172" s="108"/>
      <c r="C172" s="108" t="s">
        <v>468</v>
      </c>
      <c r="D172" s="108" t="s">
        <v>27</v>
      </c>
      <c r="E172" s="108"/>
      <c r="F172" s="108" t="s">
        <v>463</v>
      </c>
      <c r="G172" s="135" t="n">
        <v>1</v>
      </c>
      <c r="H172" s="189" t="n">
        <v>0</v>
      </c>
    </row>
    <row r="173" customFormat="false" ht="15" hidden="false" customHeight="false" outlineLevel="0" collapsed="false">
      <c r="A173" s="190"/>
      <c r="D173" s="191" t="s">
        <v>104</v>
      </c>
      <c r="E173" s="191"/>
      <c r="F173" s="191"/>
      <c r="G173" s="192" t="n">
        <v>1</v>
      </c>
      <c r="H173" s="193"/>
    </row>
    <row r="174" customFormat="false" ht="15" hidden="false" customHeight="false" outlineLevel="0" collapsed="false">
      <c r="A174" s="137" t="s">
        <v>405</v>
      </c>
      <c r="B174" s="108"/>
      <c r="C174" s="108" t="s">
        <v>472</v>
      </c>
      <c r="D174" s="108" t="s">
        <v>473</v>
      </c>
      <c r="E174" s="108"/>
      <c r="F174" s="108" t="s">
        <v>463</v>
      </c>
      <c r="G174" s="135" t="n">
        <v>1</v>
      </c>
      <c r="H174" s="189" t="n">
        <v>0</v>
      </c>
    </row>
    <row r="175" customFormat="false" ht="15" hidden="false" customHeight="false" outlineLevel="0" collapsed="false">
      <c r="A175" s="194"/>
      <c r="B175" s="195"/>
      <c r="C175" s="195"/>
      <c r="D175" s="196" t="s">
        <v>604</v>
      </c>
      <c r="E175" s="196"/>
      <c r="F175" s="196"/>
      <c r="G175" s="197" t="n">
        <v>1</v>
      </c>
      <c r="H175" s="198"/>
    </row>
    <row r="177" customFormat="false" ht="15" hidden="false" customHeight="false" outlineLevel="0" collapsed="false">
      <c r="A177" s="147" t="s">
        <v>58</v>
      </c>
    </row>
    <row r="178" customFormat="false" ht="12.75" hidden="false" customHeight="true" outlineLevel="0" collapsed="false">
      <c r="A178" s="107"/>
      <c r="B178" s="107"/>
      <c r="C178" s="107"/>
      <c r="D178" s="107"/>
      <c r="E178" s="107"/>
      <c r="F178" s="107"/>
      <c r="G178" s="107"/>
    </row>
  </sheetData>
  <mergeCells count="18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E169:F169"/>
    <mergeCell ref="D170:E170"/>
    <mergeCell ref="E171:F171"/>
    <mergeCell ref="D172:E172"/>
    <mergeCell ref="E173:F173"/>
    <mergeCell ref="D174:E174"/>
    <mergeCell ref="E175:F175"/>
    <mergeCell ref="A178:G1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17.86"/>
    <col collapsed="false" customWidth="true" hidden="false" outlineLevel="0" max="3" min="3" style="98" width="42.86"/>
    <col collapsed="false" customWidth="true" hidden="false" outlineLevel="0" max="4" min="4" style="98" width="35.71"/>
    <col collapsed="false" customWidth="true" hidden="false" outlineLevel="0" max="5" min="5" style="98" width="6.71"/>
    <col collapsed="false" customWidth="true" hidden="false" outlineLevel="0" max="6" min="6" style="98" width="12.86"/>
    <col collapsed="false" customWidth="true" hidden="false" outlineLevel="0" max="7" min="7" style="98" width="12"/>
    <col collapsed="false" customWidth="true" hidden="false" outlineLevel="0" max="10" min="8" style="98" width="15.71"/>
    <col collapsed="false" customWidth="true" hidden="false" outlineLevel="0" max="11" min="11" style="98" width="13.42"/>
    <col collapsed="false" customWidth="false" hidden="false" outlineLevel="0" max="75" min="12" style="98" width="12.15"/>
    <col collapsed="false" customWidth="true" hidden="true" outlineLevel="0" max="76" min="76" style="98" width="78.57"/>
    <col collapsed="false" customWidth="false" hidden="false" outlineLevel="0" max="16384" min="77" style="98" width="12.15"/>
  </cols>
  <sheetData>
    <row r="1" customFormat="false" ht="54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AS1" s="100" t="n">
        <f aca="false">SUM(AJ1:AJ2)</f>
        <v>0</v>
      </c>
      <c r="AT1" s="100" t="n">
        <f aca="false">SUM(AK1:AK2)</f>
        <v>0</v>
      </c>
      <c r="AU1" s="100" t="n">
        <f aca="false">SUM(AL1:AL2)</f>
        <v>0</v>
      </c>
    </row>
    <row r="2" customFormat="false" ht="15" hidden="false" customHeight="true" outlineLevel="0" collapsed="false">
      <c r="A2" s="101" t="s">
        <v>1</v>
      </c>
      <c r="B2" s="101"/>
      <c r="C2" s="102" t="s">
        <v>60</v>
      </c>
      <c r="D2" s="102"/>
      <c r="E2" s="103" t="s">
        <v>61</v>
      </c>
      <c r="F2" s="103"/>
      <c r="G2" s="103" t="s">
        <v>62</v>
      </c>
      <c r="H2" s="104" t="s">
        <v>3</v>
      </c>
      <c r="I2" s="105" t="s">
        <v>63</v>
      </c>
      <c r="J2" s="105"/>
      <c r="K2" s="105"/>
    </row>
    <row r="3" customFormat="false" ht="1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3"/>
      <c r="J3" s="105"/>
      <c r="K3" s="105"/>
    </row>
    <row r="4" customFormat="false" ht="15" hidden="false" customHeight="true" outlineLevel="0" collapsed="false">
      <c r="A4" s="106" t="s">
        <v>6</v>
      </c>
      <c r="B4" s="106"/>
      <c r="C4" s="107" t="s">
        <v>605</v>
      </c>
      <c r="D4" s="107"/>
      <c r="E4" s="108" t="s">
        <v>11</v>
      </c>
      <c r="F4" s="108"/>
      <c r="G4" s="108" t="s">
        <v>65</v>
      </c>
      <c r="H4" s="107" t="s">
        <v>7</v>
      </c>
      <c r="I4" s="109" t="s">
        <v>66</v>
      </c>
      <c r="J4" s="109"/>
      <c r="K4" s="109"/>
    </row>
    <row r="5" customFormat="false" ht="15" hidden="false" customHeight="false" outlineLevel="0" collapsed="false">
      <c r="A5" s="106"/>
      <c r="B5" s="106"/>
      <c r="C5" s="107"/>
      <c r="D5" s="107"/>
      <c r="E5" s="108"/>
      <c r="F5" s="108"/>
      <c r="G5" s="108"/>
      <c r="H5" s="108"/>
      <c r="I5" s="108"/>
      <c r="J5" s="109"/>
      <c r="K5" s="109"/>
    </row>
    <row r="6" customFormat="false" ht="15" hidden="false" customHeight="true" outlineLevel="0" collapsed="false">
      <c r="A6" s="106" t="s">
        <v>9</v>
      </c>
      <c r="B6" s="106"/>
      <c r="C6" s="107" t="s">
        <v>67</v>
      </c>
      <c r="D6" s="107"/>
      <c r="E6" s="108" t="s">
        <v>12</v>
      </c>
      <c r="F6" s="108"/>
      <c r="G6" s="108" t="s">
        <v>68</v>
      </c>
      <c r="H6" s="107" t="s">
        <v>10</v>
      </c>
      <c r="I6" s="109" t="s">
        <v>69</v>
      </c>
      <c r="J6" s="109"/>
      <c r="K6" s="109"/>
    </row>
    <row r="7" customFormat="false" ht="15" hidden="false" customHeight="false" outlineLevel="0" collapsed="false">
      <c r="A7" s="106"/>
      <c r="B7" s="106"/>
      <c r="C7" s="107"/>
      <c r="D7" s="107"/>
      <c r="E7" s="108"/>
      <c r="F7" s="108"/>
      <c r="G7" s="108"/>
      <c r="H7" s="108"/>
      <c r="I7" s="108"/>
      <c r="J7" s="109"/>
      <c r="K7" s="109"/>
    </row>
    <row r="8" customFormat="false" ht="15" hidden="false" customHeight="true" outlineLevel="0" collapsed="false">
      <c r="A8" s="106" t="s">
        <v>14</v>
      </c>
      <c r="B8" s="106"/>
      <c r="C8" s="107" t="s">
        <v>606</v>
      </c>
      <c r="D8" s="107"/>
      <c r="E8" s="108" t="s">
        <v>71</v>
      </c>
      <c r="F8" s="108"/>
      <c r="G8" s="108" t="s">
        <v>72</v>
      </c>
      <c r="H8" s="107" t="s">
        <v>15</v>
      </c>
      <c r="I8" s="109" t="s">
        <v>73</v>
      </c>
      <c r="J8" s="109"/>
      <c r="K8" s="109"/>
    </row>
    <row r="9" customFormat="false" ht="15.75" hidden="false" customHeight="false" outlineLevel="0" collapsed="false">
      <c r="A9" s="106"/>
      <c r="B9" s="106"/>
      <c r="C9" s="107"/>
      <c r="D9" s="107"/>
      <c r="E9" s="108"/>
      <c r="F9" s="108"/>
      <c r="G9" s="108"/>
      <c r="H9" s="108"/>
      <c r="I9" s="108"/>
      <c r="J9" s="109"/>
      <c r="K9" s="109"/>
    </row>
    <row r="10" customFormat="false" ht="15" hidden="false" customHeight="false" outlineLevel="0" collapsed="false">
      <c r="A10" s="110" t="s">
        <v>74</v>
      </c>
      <c r="B10" s="111" t="s">
        <v>75</v>
      </c>
      <c r="C10" s="111" t="s">
        <v>76</v>
      </c>
      <c r="D10" s="111"/>
      <c r="E10" s="111" t="s">
        <v>77</v>
      </c>
      <c r="F10" s="112" t="s">
        <v>78</v>
      </c>
      <c r="G10" s="113" t="s">
        <v>79</v>
      </c>
      <c r="H10" s="114" t="s">
        <v>80</v>
      </c>
      <c r="I10" s="114"/>
      <c r="J10" s="114"/>
      <c r="K10" s="112" t="s">
        <v>81</v>
      </c>
      <c r="BK10" s="115" t="s">
        <v>82</v>
      </c>
      <c r="BL10" s="116" t="s">
        <v>83</v>
      </c>
      <c r="BW10" s="116" t="s">
        <v>84</v>
      </c>
    </row>
    <row r="11" customFormat="false" ht="15.75" hidden="false" customHeight="false" outlineLevel="0" collapsed="false">
      <c r="A11" s="117" t="s">
        <v>65</v>
      </c>
      <c r="B11" s="118" t="s">
        <v>65</v>
      </c>
      <c r="C11" s="119" t="s">
        <v>85</v>
      </c>
      <c r="D11" s="119"/>
      <c r="E11" s="118" t="s">
        <v>65</v>
      </c>
      <c r="F11" s="118" t="s">
        <v>65</v>
      </c>
      <c r="G11" s="120" t="s">
        <v>86</v>
      </c>
      <c r="H11" s="121" t="s">
        <v>87</v>
      </c>
      <c r="I11" s="122" t="s">
        <v>28</v>
      </c>
      <c r="J11" s="123" t="s">
        <v>88</v>
      </c>
      <c r="K11" s="122" t="s">
        <v>89</v>
      </c>
      <c r="Z11" s="115" t="s">
        <v>90</v>
      </c>
      <c r="AA11" s="115" t="s">
        <v>91</v>
      </c>
      <c r="AB11" s="115" t="s">
        <v>92</v>
      </c>
      <c r="AC11" s="115" t="s">
        <v>93</v>
      </c>
      <c r="AD11" s="115" t="s">
        <v>94</v>
      </c>
      <c r="AE11" s="115" t="s">
        <v>95</v>
      </c>
      <c r="AF11" s="115" t="s">
        <v>96</v>
      </c>
      <c r="AG11" s="115" t="s">
        <v>97</v>
      </c>
      <c r="AH11" s="115" t="s">
        <v>98</v>
      </c>
      <c r="BH11" s="115" t="s">
        <v>99</v>
      </c>
      <c r="BI11" s="115" t="s">
        <v>100</v>
      </c>
      <c r="BJ11" s="115" t="s">
        <v>101</v>
      </c>
    </row>
    <row r="12" customFormat="false" ht="15" hidden="false" customHeight="true" outlineLevel="0" collapsed="false">
      <c r="A12" s="124"/>
      <c r="B12" s="125" t="s">
        <v>102</v>
      </c>
      <c r="C12" s="126" t="s">
        <v>103</v>
      </c>
      <c r="D12" s="126"/>
      <c r="E12" s="127" t="s">
        <v>65</v>
      </c>
      <c r="F12" s="127" t="s">
        <v>65</v>
      </c>
      <c r="G12" s="127" t="s">
        <v>65</v>
      </c>
      <c r="H12" s="100" t="n">
        <f aca="false">SUM(H13:H16)</f>
        <v>0</v>
      </c>
      <c r="I12" s="100" t="n">
        <f aca="false">SUM(I13:I16)</f>
        <v>0</v>
      </c>
      <c r="J12" s="100" t="n">
        <f aca="false">SUM(J13:J16)</f>
        <v>0</v>
      </c>
      <c r="K12" s="128"/>
      <c r="AI12" s="115"/>
      <c r="AS12" s="100" t="n">
        <f aca="false">SUM(AJ13:AJ16)</f>
        <v>0</v>
      </c>
      <c r="AT12" s="100" t="n">
        <f aca="false">SUM(AK13:AK16)</f>
        <v>0</v>
      </c>
      <c r="AU12" s="100" t="n">
        <f aca="false">SUM(AL13:AL16)</f>
        <v>0</v>
      </c>
    </row>
    <row r="13" customFormat="false" ht="15" hidden="false" customHeight="true" outlineLevel="0" collapsed="false">
      <c r="A13" s="129" t="s">
        <v>104</v>
      </c>
      <c r="B13" s="130" t="s">
        <v>113</v>
      </c>
      <c r="C13" s="131" t="s">
        <v>525</v>
      </c>
      <c r="D13" s="131"/>
      <c r="E13" s="130" t="s">
        <v>115</v>
      </c>
      <c r="F13" s="132" t="n">
        <v>10.6</v>
      </c>
      <c r="G13" s="133" t="n">
        <v>0</v>
      </c>
      <c r="H13" s="132" t="n">
        <f aca="false">F13*AO13</f>
        <v>0</v>
      </c>
      <c r="I13" s="132" t="n">
        <f aca="false">F13*AP13</f>
        <v>0</v>
      </c>
      <c r="J13" s="132" t="n">
        <f aca="false">F13*G13</f>
        <v>0</v>
      </c>
      <c r="K13" s="134" t="s">
        <v>108</v>
      </c>
      <c r="Z13" s="135" t="n">
        <f aca="false">IF(AQ13="5",BJ13,0)</f>
        <v>0</v>
      </c>
      <c r="AB13" s="135" t="n">
        <f aca="false">IF(AQ13="1",BH13,0)</f>
        <v>0</v>
      </c>
      <c r="AC13" s="135" t="n">
        <f aca="false">IF(AQ13="1",BI13,0)</f>
        <v>0</v>
      </c>
      <c r="AD13" s="135" t="n">
        <f aca="false">IF(AQ13="7",BH13,0)</f>
        <v>0</v>
      </c>
      <c r="AE13" s="135" t="n">
        <f aca="false">IF(AQ13="7",BI13,0)</f>
        <v>0</v>
      </c>
      <c r="AF13" s="135" t="n">
        <f aca="false">IF(AQ13="2",BH13,0)</f>
        <v>0</v>
      </c>
      <c r="AG13" s="135" t="n">
        <f aca="false">IF(AQ13="2",BI13,0)</f>
        <v>0</v>
      </c>
      <c r="AH13" s="135" t="n">
        <f aca="false">IF(AQ13="0",BJ13,0)</f>
        <v>0</v>
      </c>
      <c r="AI13" s="115"/>
      <c r="AJ13" s="135" t="n">
        <f aca="false">IF(AN13=0,J13,0)</f>
        <v>0</v>
      </c>
      <c r="AK13" s="135" t="n">
        <f aca="false">IF(AN13=12,J13,0)</f>
        <v>0</v>
      </c>
      <c r="AL13" s="135" t="n">
        <f aca="false">IF(AN13=21,J13,0)</f>
        <v>0</v>
      </c>
      <c r="AN13" s="135" t="n">
        <v>21</v>
      </c>
      <c r="AO13" s="135" t="n">
        <f aca="false">G13*0</f>
        <v>0</v>
      </c>
      <c r="AP13" s="135" t="n">
        <f aca="false">G13*(1-0)</f>
        <v>0</v>
      </c>
      <c r="AQ13" s="136" t="s">
        <v>104</v>
      </c>
      <c r="AV13" s="135" t="n">
        <f aca="false">AW13+AX13</f>
        <v>0</v>
      </c>
      <c r="AW13" s="135" t="n">
        <f aca="false">F13*AO13</f>
        <v>0</v>
      </c>
      <c r="AX13" s="135" t="n">
        <f aca="false">F13*AP13</f>
        <v>0</v>
      </c>
      <c r="AY13" s="136" t="s">
        <v>109</v>
      </c>
      <c r="AZ13" s="136" t="s">
        <v>110</v>
      </c>
      <c r="BA13" s="115" t="s">
        <v>111</v>
      </c>
      <c r="BC13" s="135" t="n">
        <f aca="false">AW13+AX13</f>
        <v>0</v>
      </c>
      <c r="BD13" s="135" t="n">
        <f aca="false">G13/(100-BE13)*100</f>
        <v>0</v>
      </c>
      <c r="BE13" s="135" t="n">
        <v>0</v>
      </c>
      <c r="BF13" s="135" t="n">
        <f aca="false">13</f>
        <v>13</v>
      </c>
      <c r="BH13" s="135" t="n">
        <f aca="false">F13*AO13</f>
        <v>0</v>
      </c>
      <c r="BI13" s="135" t="n">
        <f aca="false">F13*AP13</f>
        <v>0</v>
      </c>
      <c r="BJ13" s="135" t="n">
        <f aca="false">F13*G13</f>
        <v>0</v>
      </c>
      <c r="BK13" s="135"/>
      <c r="BL13" s="135" t="n">
        <v>11</v>
      </c>
      <c r="BW13" s="135" t="n">
        <v>21</v>
      </c>
      <c r="BX13" s="107" t="s">
        <v>525</v>
      </c>
    </row>
    <row r="14" customFormat="false" ht="15" hidden="false" customHeight="true" outlineLevel="0" collapsed="false">
      <c r="A14" s="129" t="s">
        <v>112</v>
      </c>
      <c r="B14" s="130" t="s">
        <v>117</v>
      </c>
      <c r="C14" s="131" t="s">
        <v>118</v>
      </c>
      <c r="D14" s="131"/>
      <c r="E14" s="130" t="s">
        <v>107</v>
      </c>
      <c r="F14" s="132" t="n">
        <v>10</v>
      </c>
      <c r="G14" s="133" t="n">
        <v>0</v>
      </c>
      <c r="H14" s="132" t="n">
        <f aca="false">F14*AO14</f>
        <v>0</v>
      </c>
      <c r="I14" s="132" t="n">
        <f aca="false">F14*AP14</f>
        <v>0</v>
      </c>
      <c r="J14" s="132" t="n">
        <f aca="false">F14*G14</f>
        <v>0</v>
      </c>
      <c r="K14" s="134" t="s">
        <v>108</v>
      </c>
      <c r="Z14" s="135" t="n">
        <f aca="false">IF(AQ14="5",BJ14,0)</f>
        <v>0</v>
      </c>
      <c r="AB14" s="135" t="n">
        <f aca="false">IF(AQ14="1",BH14,0)</f>
        <v>0</v>
      </c>
      <c r="AC14" s="135" t="n">
        <f aca="false">IF(AQ14="1",BI14,0)</f>
        <v>0</v>
      </c>
      <c r="AD14" s="135" t="n">
        <f aca="false">IF(AQ14="7",BH14,0)</f>
        <v>0</v>
      </c>
      <c r="AE14" s="135" t="n">
        <f aca="false">IF(AQ14="7",BI14,0)</f>
        <v>0</v>
      </c>
      <c r="AF14" s="135" t="n">
        <f aca="false">IF(AQ14="2",BH14,0)</f>
        <v>0</v>
      </c>
      <c r="AG14" s="135" t="n">
        <f aca="false">IF(AQ14="2",BI14,0)</f>
        <v>0</v>
      </c>
      <c r="AH14" s="135" t="n">
        <f aca="false">IF(AQ14="0",BJ14,0)</f>
        <v>0</v>
      </c>
      <c r="AI14" s="115"/>
      <c r="AJ14" s="135" t="n">
        <f aca="false">IF(AN14=0,J14,0)</f>
        <v>0</v>
      </c>
      <c r="AK14" s="135" t="n">
        <f aca="false">IF(AN14=12,J14,0)</f>
        <v>0</v>
      </c>
      <c r="AL14" s="135" t="n">
        <f aca="false">IF(AN14=21,J14,0)</f>
        <v>0</v>
      </c>
      <c r="AN14" s="135" t="n">
        <v>21</v>
      </c>
      <c r="AO14" s="135" t="n">
        <f aca="false">G14*0</f>
        <v>0</v>
      </c>
      <c r="AP14" s="135" t="n">
        <f aca="false">G14*(1-0)</f>
        <v>0</v>
      </c>
      <c r="AQ14" s="136" t="s">
        <v>104</v>
      </c>
      <c r="AV14" s="135" t="n">
        <f aca="false">AW14+AX14</f>
        <v>0</v>
      </c>
      <c r="AW14" s="135" t="n">
        <f aca="false">F14*AO14</f>
        <v>0</v>
      </c>
      <c r="AX14" s="135" t="n">
        <f aca="false">F14*AP14</f>
        <v>0</v>
      </c>
      <c r="AY14" s="136" t="s">
        <v>109</v>
      </c>
      <c r="AZ14" s="136" t="s">
        <v>110</v>
      </c>
      <c r="BA14" s="115" t="s">
        <v>111</v>
      </c>
      <c r="BC14" s="135" t="n">
        <f aca="false">AW14+AX14</f>
        <v>0</v>
      </c>
      <c r="BD14" s="135" t="n">
        <f aca="false">G14/(100-BE14)*100</f>
        <v>0</v>
      </c>
      <c r="BE14" s="135" t="n">
        <v>0</v>
      </c>
      <c r="BF14" s="135" t="n">
        <f aca="false">14</f>
        <v>14</v>
      </c>
      <c r="BH14" s="135" t="n">
        <f aca="false">F14*AO14</f>
        <v>0</v>
      </c>
      <c r="BI14" s="135" t="n">
        <f aca="false">F14*AP14</f>
        <v>0</v>
      </c>
      <c r="BJ14" s="135" t="n">
        <f aca="false">F14*G14</f>
        <v>0</v>
      </c>
      <c r="BK14" s="135"/>
      <c r="BL14" s="135" t="n">
        <v>11</v>
      </c>
      <c r="BW14" s="135" t="n">
        <v>21</v>
      </c>
      <c r="BX14" s="107" t="s">
        <v>118</v>
      </c>
    </row>
    <row r="15" customFormat="false" ht="15" hidden="false" customHeight="true" outlineLevel="0" collapsed="false">
      <c r="A15" s="137" t="s">
        <v>116</v>
      </c>
      <c r="B15" s="108" t="s">
        <v>105</v>
      </c>
      <c r="C15" s="107" t="s">
        <v>106</v>
      </c>
      <c r="D15" s="107"/>
      <c r="E15" s="108" t="s">
        <v>107</v>
      </c>
      <c r="F15" s="135" t="n">
        <v>142</v>
      </c>
      <c r="G15" s="133" t="n">
        <v>0</v>
      </c>
      <c r="H15" s="135" t="n">
        <f aca="false">F15*AO15</f>
        <v>0</v>
      </c>
      <c r="I15" s="135" t="n">
        <f aca="false">F15*AP15</f>
        <v>0</v>
      </c>
      <c r="J15" s="135" t="n">
        <f aca="false">F15*G15</f>
        <v>0</v>
      </c>
      <c r="K15" s="138" t="s">
        <v>108</v>
      </c>
      <c r="Z15" s="135" t="n">
        <f aca="false">IF(AQ15="5",BJ15,0)</f>
        <v>0</v>
      </c>
      <c r="AB15" s="135" t="n">
        <f aca="false">IF(AQ15="1",BH15,0)</f>
        <v>0</v>
      </c>
      <c r="AC15" s="135" t="n">
        <f aca="false">IF(AQ15="1",BI15,0)</f>
        <v>0</v>
      </c>
      <c r="AD15" s="135" t="n">
        <f aca="false">IF(AQ15="7",BH15,0)</f>
        <v>0</v>
      </c>
      <c r="AE15" s="135" t="n">
        <f aca="false">IF(AQ15="7",BI15,0)</f>
        <v>0</v>
      </c>
      <c r="AF15" s="135" t="n">
        <f aca="false">IF(AQ15="2",BH15,0)</f>
        <v>0</v>
      </c>
      <c r="AG15" s="135" t="n">
        <f aca="false">IF(AQ15="2",BI15,0)</f>
        <v>0</v>
      </c>
      <c r="AH15" s="135" t="n">
        <f aca="false">IF(AQ15="0",BJ15,0)</f>
        <v>0</v>
      </c>
      <c r="AI15" s="115"/>
      <c r="AJ15" s="135" t="n">
        <f aca="false">IF(AN15=0,J15,0)</f>
        <v>0</v>
      </c>
      <c r="AK15" s="135" t="n">
        <f aca="false">IF(AN15=12,J15,0)</f>
        <v>0</v>
      </c>
      <c r="AL15" s="135" t="n">
        <f aca="false">IF(AN15=21,J15,0)</f>
        <v>0</v>
      </c>
      <c r="AN15" s="135" t="n">
        <v>21</v>
      </c>
      <c r="AO15" s="135" t="n">
        <f aca="false">G15*0</f>
        <v>0</v>
      </c>
      <c r="AP15" s="135" t="n">
        <f aca="false">G15*(1-0)</f>
        <v>0</v>
      </c>
      <c r="AQ15" s="136" t="s">
        <v>104</v>
      </c>
      <c r="AV15" s="135" t="n">
        <f aca="false">AW15+AX15</f>
        <v>0</v>
      </c>
      <c r="AW15" s="135" t="n">
        <f aca="false">F15*AO15</f>
        <v>0</v>
      </c>
      <c r="AX15" s="135" t="n">
        <f aca="false">F15*AP15</f>
        <v>0</v>
      </c>
      <c r="AY15" s="136" t="s">
        <v>109</v>
      </c>
      <c r="AZ15" s="136" t="s">
        <v>110</v>
      </c>
      <c r="BA15" s="115" t="s">
        <v>111</v>
      </c>
      <c r="BC15" s="135" t="n">
        <f aca="false">AW15+AX15</f>
        <v>0</v>
      </c>
      <c r="BD15" s="135" t="n">
        <f aca="false">G15/(100-BE15)*100</f>
        <v>0</v>
      </c>
      <c r="BE15" s="135" t="n">
        <v>0</v>
      </c>
      <c r="BF15" s="135" t="n">
        <f aca="false">15</f>
        <v>15</v>
      </c>
      <c r="BH15" s="135" t="n">
        <f aca="false">F15*AO15</f>
        <v>0</v>
      </c>
      <c r="BI15" s="135" t="n">
        <f aca="false">F15*AP15</f>
        <v>0</v>
      </c>
      <c r="BJ15" s="135" t="n">
        <f aca="false">F15*G15</f>
        <v>0</v>
      </c>
      <c r="BK15" s="135"/>
      <c r="BL15" s="135" t="n">
        <v>11</v>
      </c>
      <c r="BW15" s="135" t="n">
        <v>21</v>
      </c>
      <c r="BX15" s="107" t="s">
        <v>106</v>
      </c>
    </row>
    <row r="16" customFormat="false" ht="15" hidden="false" customHeight="true" outlineLevel="0" collapsed="false">
      <c r="A16" s="137" t="s">
        <v>119</v>
      </c>
      <c r="B16" s="108" t="s">
        <v>607</v>
      </c>
      <c r="C16" s="107" t="s">
        <v>608</v>
      </c>
      <c r="D16" s="107"/>
      <c r="E16" s="108" t="s">
        <v>107</v>
      </c>
      <c r="F16" s="135" t="n">
        <v>142</v>
      </c>
      <c r="G16" s="133" t="n">
        <v>0</v>
      </c>
      <c r="H16" s="135" t="n">
        <f aca="false">F16*AO16</f>
        <v>0</v>
      </c>
      <c r="I16" s="135" t="n">
        <f aca="false">F16*AP16</f>
        <v>0</v>
      </c>
      <c r="J16" s="135" t="n">
        <f aca="false">F16*G16</f>
        <v>0</v>
      </c>
      <c r="K16" s="138" t="s">
        <v>108</v>
      </c>
      <c r="Z16" s="135" t="n">
        <f aca="false">IF(AQ16="5",BJ16,0)</f>
        <v>0</v>
      </c>
      <c r="AB16" s="135" t="n">
        <f aca="false">IF(AQ16="1",BH16,0)</f>
        <v>0</v>
      </c>
      <c r="AC16" s="135" t="n">
        <f aca="false">IF(AQ16="1",BI16,0)</f>
        <v>0</v>
      </c>
      <c r="AD16" s="135" t="n">
        <f aca="false">IF(AQ16="7",BH16,0)</f>
        <v>0</v>
      </c>
      <c r="AE16" s="135" t="n">
        <f aca="false">IF(AQ16="7",BI16,0)</f>
        <v>0</v>
      </c>
      <c r="AF16" s="135" t="n">
        <f aca="false">IF(AQ16="2",BH16,0)</f>
        <v>0</v>
      </c>
      <c r="AG16" s="135" t="n">
        <f aca="false">IF(AQ16="2",BI16,0)</f>
        <v>0</v>
      </c>
      <c r="AH16" s="135" t="n">
        <f aca="false">IF(AQ16="0",BJ16,0)</f>
        <v>0</v>
      </c>
      <c r="AI16" s="115"/>
      <c r="AJ16" s="135" t="n">
        <f aca="false">IF(AN16=0,J16,0)</f>
        <v>0</v>
      </c>
      <c r="AK16" s="135" t="n">
        <f aca="false">IF(AN16=12,J16,0)</f>
        <v>0</v>
      </c>
      <c r="AL16" s="135" t="n">
        <f aca="false">IF(AN16=21,J16,0)</f>
        <v>0</v>
      </c>
      <c r="AN16" s="135" t="n">
        <v>21</v>
      </c>
      <c r="AO16" s="135" t="n">
        <f aca="false">G16*0</f>
        <v>0</v>
      </c>
      <c r="AP16" s="135" t="n">
        <f aca="false">G16*(1-0)</f>
        <v>0</v>
      </c>
      <c r="AQ16" s="136" t="s">
        <v>104</v>
      </c>
      <c r="AV16" s="135" t="n">
        <f aca="false">AW16+AX16</f>
        <v>0</v>
      </c>
      <c r="AW16" s="135" t="n">
        <f aca="false">F16*AO16</f>
        <v>0</v>
      </c>
      <c r="AX16" s="135" t="n">
        <f aca="false">F16*AP16</f>
        <v>0</v>
      </c>
      <c r="AY16" s="136" t="s">
        <v>109</v>
      </c>
      <c r="AZ16" s="136" t="s">
        <v>110</v>
      </c>
      <c r="BA16" s="115" t="s">
        <v>111</v>
      </c>
      <c r="BC16" s="135" t="n">
        <f aca="false">AW16+AX16</f>
        <v>0</v>
      </c>
      <c r="BD16" s="135" t="n">
        <f aca="false">G16/(100-BE16)*100</f>
        <v>0</v>
      </c>
      <c r="BE16" s="135" t="n">
        <v>0</v>
      </c>
      <c r="BF16" s="135" t="n">
        <f aca="false">16</f>
        <v>16</v>
      </c>
      <c r="BH16" s="135" t="n">
        <f aca="false">F16*AO16</f>
        <v>0</v>
      </c>
      <c r="BI16" s="135" t="n">
        <f aca="false">F16*AP16</f>
        <v>0</v>
      </c>
      <c r="BJ16" s="135" t="n">
        <f aca="false">F16*G16</f>
        <v>0</v>
      </c>
      <c r="BK16" s="135"/>
      <c r="BL16" s="135" t="n">
        <v>11</v>
      </c>
      <c r="BW16" s="135" t="n">
        <v>21</v>
      </c>
      <c r="BX16" s="107" t="s">
        <v>608</v>
      </c>
    </row>
    <row r="17" customFormat="false" ht="15" hidden="false" customHeight="true" outlineLevel="0" collapsed="false">
      <c r="A17" s="124"/>
      <c r="B17" s="125" t="s">
        <v>122</v>
      </c>
      <c r="C17" s="126" t="s">
        <v>123</v>
      </c>
      <c r="D17" s="126"/>
      <c r="E17" s="127" t="s">
        <v>65</v>
      </c>
      <c r="F17" s="127" t="s">
        <v>65</v>
      </c>
      <c r="G17" s="127" t="s">
        <v>65</v>
      </c>
      <c r="H17" s="100" t="n">
        <f aca="false">SUM(H18:H20)</f>
        <v>0</v>
      </c>
      <c r="I17" s="100" t="n">
        <f aca="false">SUM(I18:I20)</f>
        <v>0</v>
      </c>
      <c r="J17" s="100" t="n">
        <f aca="false">SUM(J18:J20)</f>
        <v>0</v>
      </c>
      <c r="K17" s="128"/>
      <c r="AI17" s="115"/>
      <c r="AS17" s="100" t="n">
        <f aca="false">SUM(AJ18:AJ20)</f>
        <v>0</v>
      </c>
      <c r="AT17" s="100" t="n">
        <f aca="false">SUM(AK18:AK20)</f>
        <v>0</v>
      </c>
      <c r="AU17" s="100" t="n">
        <f aca="false">SUM(AL18:AL20)</f>
        <v>0</v>
      </c>
    </row>
    <row r="18" customFormat="false" ht="15" hidden="false" customHeight="true" outlineLevel="0" collapsed="false">
      <c r="A18" s="129" t="s">
        <v>124</v>
      </c>
      <c r="B18" s="130" t="s">
        <v>125</v>
      </c>
      <c r="C18" s="131" t="s">
        <v>126</v>
      </c>
      <c r="D18" s="131"/>
      <c r="E18" s="130" t="s">
        <v>127</v>
      </c>
      <c r="F18" s="132" t="n">
        <v>4</v>
      </c>
      <c r="G18" s="133" t="n">
        <v>0</v>
      </c>
      <c r="H18" s="132" t="n">
        <f aca="false">F18*AO18</f>
        <v>0</v>
      </c>
      <c r="I18" s="132" t="n">
        <f aca="false">F18*AP18</f>
        <v>0</v>
      </c>
      <c r="J18" s="132" t="n">
        <f aca="false">F18*G18</f>
        <v>0</v>
      </c>
      <c r="K18" s="134" t="s">
        <v>108</v>
      </c>
      <c r="Z18" s="135" t="n">
        <f aca="false">IF(AQ18="5",BJ18,0)</f>
        <v>0</v>
      </c>
      <c r="AB18" s="135" t="n">
        <f aca="false">IF(AQ18="1",BH18,0)</f>
        <v>0</v>
      </c>
      <c r="AC18" s="135" t="n">
        <f aca="false">IF(AQ18="1",BI18,0)</f>
        <v>0</v>
      </c>
      <c r="AD18" s="135" t="n">
        <f aca="false">IF(AQ18="7",BH18,0)</f>
        <v>0</v>
      </c>
      <c r="AE18" s="135" t="n">
        <f aca="false">IF(AQ18="7",BI18,0)</f>
        <v>0</v>
      </c>
      <c r="AF18" s="135" t="n">
        <f aca="false">IF(AQ18="2",BH18,0)</f>
        <v>0</v>
      </c>
      <c r="AG18" s="135" t="n">
        <f aca="false">IF(AQ18="2",BI18,0)</f>
        <v>0</v>
      </c>
      <c r="AH18" s="135" t="n">
        <f aca="false">IF(AQ18="0",BJ18,0)</f>
        <v>0</v>
      </c>
      <c r="AI18" s="115"/>
      <c r="AJ18" s="135" t="n">
        <f aca="false">IF(AN18=0,J18,0)</f>
        <v>0</v>
      </c>
      <c r="AK18" s="135" t="n">
        <f aca="false">IF(AN18=12,J18,0)</f>
        <v>0</v>
      </c>
      <c r="AL18" s="135" t="n">
        <f aca="false">IF(AN18=21,J18,0)</f>
        <v>0</v>
      </c>
      <c r="AN18" s="135" t="n">
        <v>21</v>
      </c>
      <c r="AO18" s="135" t="n">
        <f aca="false">G18*0</f>
        <v>0</v>
      </c>
      <c r="AP18" s="135" t="n">
        <f aca="false">G18*(1-0)</f>
        <v>0</v>
      </c>
      <c r="AQ18" s="136" t="s">
        <v>104</v>
      </c>
      <c r="AV18" s="135" t="n">
        <f aca="false">AW18+AX18</f>
        <v>0</v>
      </c>
      <c r="AW18" s="135" t="n">
        <f aca="false">F18*AO18</f>
        <v>0</v>
      </c>
      <c r="AX18" s="135" t="n">
        <f aca="false">F18*AP18</f>
        <v>0</v>
      </c>
      <c r="AY18" s="136" t="s">
        <v>128</v>
      </c>
      <c r="AZ18" s="136" t="s">
        <v>110</v>
      </c>
      <c r="BA18" s="115" t="s">
        <v>111</v>
      </c>
      <c r="BC18" s="135" t="n">
        <f aca="false">AW18+AX18</f>
        <v>0</v>
      </c>
      <c r="BD18" s="135" t="n">
        <f aca="false">G18/(100-BE18)*100</f>
        <v>0</v>
      </c>
      <c r="BE18" s="135" t="n">
        <v>0</v>
      </c>
      <c r="BF18" s="135" t="n">
        <f aca="false">18</f>
        <v>18</v>
      </c>
      <c r="BH18" s="135" t="n">
        <f aca="false">F18*AO18</f>
        <v>0</v>
      </c>
      <c r="BI18" s="135" t="n">
        <f aca="false">F18*AP18</f>
        <v>0</v>
      </c>
      <c r="BJ18" s="135" t="n">
        <f aca="false">F18*G18</f>
        <v>0</v>
      </c>
      <c r="BK18" s="135"/>
      <c r="BL18" s="135" t="n">
        <v>12</v>
      </c>
      <c r="BW18" s="135" t="n">
        <v>21</v>
      </c>
      <c r="BX18" s="107" t="s">
        <v>126</v>
      </c>
    </row>
    <row r="19" customFormat="false" ht="15" hidden="false" customHeight="true" outlineLevel="0" collapsed="false">
      <c r="A19" s="129" t="s">
        <v>129</v>
      </c>
      <c r="B19" s="130" t="s">
        <v>130</v>
      </c>
      <c r="C19" s="131" t="s">
        <v>131</v>
      </c>
      <c r="D19" s="131"/>
      <c r="E19" s="130" t="s">
        <v>127</v>
      </c>
      <c r="F19" s="132" t="n">
        <v>44.4</v>
      </c>
      <c r="G19" s="133" t="n">
        <v>0</v>
      </c>
      <c r="H19" s="132" t="n">
        <f aca="false">F19*AO19</f>
        <v>0</v>
      </c>
      <c r="I19" s="132" t="n">
        <f aca="false">F19*AP19</f>
        <v>0</v>
      </c>
      <c r="J19" s="132" t="n">
        <f aca="false">F19*G19</f>
        <v>0</v>
      </c>
      <c r="K19" s="134" t="s">
        <v>108</v>
      </c>
      <c r="Z19" s="135" t="n">
        <f aca="false">IF(AQ19="5",BJ19,0)</f>
        <v>0</v>
      </c>
      <c r="AB19" s="135" t="n">
        <f aca="false">IF(AQ19="1",BH19,0)</f>
        <v>0</v>
      </c>
      <c r="AC19" s="135" t="n">
        <f aca="false">IF(AQ19="1",BI19,0)</f>
        <v>0</v>
      </c>
      <c r="AD19" s="135" t="n">
        <f aca="false">IF(AQ19="7",BH19,0)</f>
        <v>0</v>
      </c>
      <c r="AE19" s="135" t="n">
        <f aca="false">IF(AQ19="7",BI19,0)</f>
        <v>0</v>
      </c>
      <c r="AF19" s="135" t="n">
        <f aca="false">IF(AQ19="2",BH19,0)</f>
        <v>0</v>
      </c>
      <c r="AG19" s="135" t="n">
        <f aca="false">IF(AQ19="2",BI19,0)</f>
        <v>0</v>
      </c>
      <c r="AH19" s="135" t="n">
        <f aca="false">IF(AQ19="0",BJ19,0)</f>
        <v>0</v>
      </c>
      <c r="AI19" s="115"/>
      <c r="AJ19" s="135" t="n">
        <f aca="false">IF(AN19=0,J19,0)</f>
        <v>0</v>
      </c>
      <c r="AK19" s="135" t="n">
        <f aca="false">IF(AN19=12,J19,0)</f>
        <v>0</v>
      </c>
      <c r="AL19" s="135" t="n">
        <f aca="false">IF(AN19=21,J19,0)</f>
        <v>0</v>
      </c>
      <c r="AN19" s="135" t="n">
        <v>21</v>
      </c>
      <c r="AO19" s="135" t="n">
        <f aca="false">G19*0</f>
        <v>0</v>
      </c>
      <c r="AP19" s="135" t="n">
        <f aca="false">G19*(1-0)</f>
        <v>0</v>
      </c>
      <c r="AQ19" s="136" t="s">
        <v>104</v>
      </c>
      <c r="AV19" s="135" t="n">
        <f aca="false">AW19+AX19</f>
        <v>0</v>
      </c>
      <c r="AW19" s="135" t="n">
        <f aca="false">F19*AO19</f>
        <v>0</v>
      </c>
      <c r="AX19" s="135" t="n">
        <f aca="false">F19*AP19</f>
        <v>0</v>
      </c>
      <c r="AY19" s="136" t="s">
        <v>128</v>
      </c>
      <c r="AZ19" s="136" t="s">
        <v>110</v>
      </c>
      <c r="BA19" s="115" t="s">
        <v>111</v>
      </c>
      <c r="BC19" s="135" t="n">
        <f aca="false">AW19+AX19</f>
        <v>0</v>
      </c>
      <c r="BD19" s="135" t="n">
        <f aca="false">G19/(100-BE19)*100</f>
        <v>0</v>
      </c>
      <c r="BE19" s="135" t="n">
        <v>0</v>
      </c>
      <c r="BF19" s="135" t="n">
        <f aca="false">19</f>
        <v>19</v>
      </c>
      <c r="BH19" s="135" t="n">
        <f aca="false">F19*AO19</f>
        <v>0</v>
      </c>
      <c r="BI19" s="135" t="n">
        <f aca="false">F19*AP19</f>
        <v>0</v>
      </c>
      <c r="BJ19" s="135" t="n">
        <f aca="false">F19*G19</f>
        <v>0</v>
      </c>
      <c r="BK19" s="135"/>
      <c r="BL19" s="135" t="n">
        <v>12</v>
      </c>
      <c r="BW19" s="135" t="n">
        <v>21</v>
      </c>
      <c r="BX19" s="107" t="s">
        <v>131</v>
      </c>
    </row>
    <row r="20" customFormat="false" ht="15" hidden="false" customHeight="true" outlineLevel="0" collapsed="false">
      <c r="A20" s="129" t="s">
        <v>132</v>
      </c>
      <c r="B20" s="130" t="s">
        <v>133</v>
      </c>
      <c r="C20" s="131" t="s">
        <v>134</v>
      </c>
      <c r="D20" s="131"/>
      <c r="E20" s="130" t="s">
        <v>127</v>
      </c>
      <c r="F20" s="132" t="n">
        <v>222</v>
      </c>
      <c r="G20" s="133" t="n">
        <v>0</v>
      </c>
      <c r="H20" s="132" t="n">
        <f aca="false">F20*AO20</f>
        <v>0</v>
      </c>
      <c r="I20" s="132" t="n">
        <f aca="false">F20*AP20</f>
        <v>0</v>
      </c>
      <c r="J20" s="132" t="n">
        <f aca="false">F20*G20</f>
        <v>0</v>
      </c>
      <c r="K20" s="134" t="s">
        <v>108</v>
      </c>
      <c r="Z20" s="135" t="n">
        <f aca="false">IF(AQ20="5",BJ20,0)</f>
        <v>0</v>
      </c>
      <c r="AB20" s="135" t="n">
        <f aca="false">IF(AQ20="1",BH20,0)</f>
        <v>0</v>
      </c>
      <c r="AC20" s="135" t="n">
        <f aca="false">IF(AQ20="1",BI20,0)</f>
        <v>0</v>
      </c>
      <c r="AD20" s="135" t="n">
        <f aca="false">IF(AQ20="7",BH20,0)</f>
        <v>0</v>
      </c>
      <c r="AE20" s="135" t="n">
        <f aca="false">IF(AQ20="7",BI20,0)</f>
        <v>0</v>
      </c>
      <c r="AF20" s="135" t="n">
        <f aca="false">IF(AQ20="2",BH20,0)</f>
        <v>0</v>
      </c>
      <c r="AG20" s="135" t="n">
        <f aca="false">IF(AQ20="2",BI20,0)</f>
        <v>0</v>
      </c>
      <c r="AH20" s="135" t="n">
        <f aca="false">IF(AQ20="0",BJ20,0)</f>
        <v>0</v>
      </c>
      <c r="AI20" s="115"/>
      <c r="AJ20" s="135" t="n">
        <f aca="false">IF(AN20=0,J20,0)</f>
        <v>0</v>
      </c>
      <c r="AK20" s="135" t="n">
        <f aca="false">IF(AN20=12,J20,0)</f>
        <v>0</v>
      </c>
      <c r="AL20" s="135" t="n">
        <f aca="false">IF(AN20=21,J20,0)</f>
        <v>0</v>
      </c>
      <c r="AN20" s="135" t="n">
        <v>21</v>
      </c>
      <c r="AO20" s="135" t="n">
        <f aca="false">G20*0</f>
        <v>0</v>
      </c>
      <c r="AP20" s="135" t="n">
        <f aca="false">G20*(1-0)</f>
        <v>0</v>
      </c>
      <c r="AQ20" s="136" t="s">
        <v>104</v>
      </c>
      <c r="AV20" s="135" t="n">
        <f aca="false">AW20+AX20</f>
        <v>0</v>
      </c>
      <c r="AW20" s="135" t="n">
        <f aca="false">F20*AO20</f>
        <v>0</v>
      </c>
      <c r="AX20" s="135" t="n">
        <f aca="false">F20*AP20</f>
        <v>0</v>
      </c>
      <c r="AY20" s="136" t="s">
        <v>128</v>
      </c>
      <c r="AZ20" s="136" t="s">
        <v>110</v>
      </c>
      <c r="BA20" s="115" t="s">
        <v>111</v>
      </c>
      <c r="BC20" s="135" t="n">
        <f aca="false">AW20+AX20</f>
        <v>0</v>
      </c>
      <c r="BD20" s="135" t="n">
        <f aca="false">G20/(100-BE20)*100</f>
        <v>0</v>
      </c>
      <c r="BE20" s="135" t="n">
        <v>0</v>
      </c>
      <c r="BF20" s="135" t="n">
        <f aca="false">20</f>
        <v>20</v>
      </c>
      <c r="BH20" s="135" t="n">
        <f aca="false">F20*AO20</f>
        <v>0</v>
      </c>
      <c r="BI20" s="135" t="n">
        <f aca="false">F20*AP20</f>
        <v>0</v>
      </c>
      <c r="BJ20" s="135" t="n">
        <f aca="false">F20*G20</f>
        <v>0</v>
      </c>
      <c r="BK20" s="135"/>
      <c r="BL20" s="135" t="n">
        <v>12</v>
      </c>
      <c r="BW20" s="135" t="n">
        <v>21</v>
      </c>
      <c r="BX20" s="107" t="s">
        <v>134</v>
      </c>
    </row>
    <row r="21" customFormat="false" ht="15" hidden="false" customHeight="true" outlineLevel="0" collapsed="false">
      <c r="A21" s="124"/>
      <c r="B21" s="125" t="s">
        <v>144</v>
      </c>
      <c r="C21" s="126" t="s">
        <v>145</v>
      </c>
      <c r="D21" s="126"/>
      <c r="E21" s="127" t="s">
        <v>65</v>
      </c>
      <c r="F21" s="127" t="s">
        <v>65</v>
      </c>
      <c r="G21" s="127" t="s">
        <v>65</v>
      </c>
      <c r="H21" s="100" t="n">
        <f aca="false">SUM(H22:H22)</f>
        <v>0</v>
      </c>
      <c r="I21" s="100" t="n">
        <f aca="false">SUM(I22:I22)</f>
        <v>0</v>
      </c>
      <c r="J21" s="100" t="n">
        <f aca="false">SUM(J22:J22)</f>
        <v>0</v>
      </c>
      <c r="K21" s="128"/>
      <c r="AI21" s="115"/>
      <c r="AS21" s="100" t="n">
        <f aca="false">SUM(AJ22:AJ22)</f>
        <v>0</v>
      </c>
      <c r="AT21" s="100" t="n">
        <f aca="false">SUM(AK22:AK22)</f>
        <v>0</v>
      </c>
      <c r="AU21" s="100" t="n">
        <f aca="false">SUM(AL22:AL22)</f>
        <v>0</v>
      </c>
    </row>
    <row r="22" customFormat="false" ht="15" hidden="false" customHeight="true" outlineLevel="0" collapsed="false">
      <c r="A22" s="129" t="s">
        <v>135</v>
      </c>
      <c r="B22" s="130" t="s">
        <v>146</v>
      </c>
      <c r="C22" s="131" t="s">
        <v>147</v>
      </c>
      <c r="D22" s="131"/>
      <c r="E22" s="130" t="s">
        <v>127</v>
      </c>
      <c r="F22" s="132" t="n">
        <v>22.2</v>
      </c>
      <c r="G22" s="133" t="n">
        <v>0</v>
      </c>
      <c r="H22" s="132" t="n">
        <f aca="false">F22*AO22</f>
        <v>0</v>
      </c>
      <c r="I22" s="132" t="n">
        <f aca="false">F22*AP22</f>
        <v>0</v>
      </c>
      <c r="J22" s="132" t="n">
        <f aca="false">F22*G22</f>
        <v>0</v>
      </c>
      <c r="K22" s="134" t="s">
        <v>108</v>
      </c>
      <c r="Z22" s="135" t="n">
        <f aca="false">IF(AQ22="5",BJ22,0)</f>
        <v>0</v>
      </c>
      <c r="AB22" s="135" t="n">
        <f aca="false">IF(AQ22="1",BH22,0)</f>
        <v>0</v>
      </c>
      <c r="AC22" s="135" t="n">
        <f aca="false">IF(AQ22="1",BI22,0)</f>
        <v>0</v>
      </c>
      <c r="AD22" s="135" t="n">
        <f aca="false">IF(AQ22="7",BH22,0)</f>
        <v>0</v>
      </c>
      <c r="AE22" s="135" t="n">
        <f aca="false">IF(AQ22="7",BI22,0)</f>
        <v>0</v>
      </c>
      <c r="AF22" s="135" t="n">
        <f aca="false">IF(AQ22="2",BH22,0)</f>
        <v>0</v>
      </c>
      <c r="AG22" s="135" t="n">
        <f aca="false">IF(AQ22="2",BI22,0)</f>
        <v>0</v>
      </c>
      <c r="AH22" s="135" t="n">
        <f aca="false">IF(AQ22="0",BJ22,0)</f>
        <v>0</v>
      </c>
      <c r="AI22" s="115"/>
      <c r="AJ22" s="135" t="n">
        <f aca="false">IF(AN22=0,J22,0)</f>
        <v>0</v>
      </c>
      <c r="AK22" s="135" t="n">
        <f aca="false">IF(AN22=12,J22,0)</f>
        <v>0</v>
      </c>
      <c r="AL22" s="135" t="n">
        <f aca="false">IF(AN22=21,J22,0)</f>
        <v>0</v>
      </c>
      <c r="AN22" s="135" t="n">
        <v>21</v>
      </c>
      <c r="AO22" s="135" t="n">
        <f aca="false">G22*0</f>
        <v>0</v>
      </c>
      <c r="AP22" s="135" t="n">
        <f aca="false">G22*(1-0)</f>
        <v>0</v>
      </c>
      <c r="AQ22" s="136" t="s">
        <v>104</v>
      </c>
      <c r="AV22" s="135" t="n">
        <f aca="false">AW22+AX22</f>
        <v>0</v>
      </c>
      <c r="AW22" s="135" t="n">
        <f aca="false">F22*AO22</f>
        <v>0</v>
      </c>
      <c r="AX22" s="135" t="n">
        <f aca="false">F22*AP22</f>
        <v>0</v>
      </c>
      <c r="AY22" s="136" t="s">
        <v>148</v>
      </c>
      <c r="AZ22" s="136" t="s">
        <v>110</v>
      </c>
      <c r="BA22" s="115" t="s">
        <v>111</v>
      </c>
      <c r="BC22" s="135" t="n">
        <f aca="false">AW22+AX22</f>
        <v>0</v>
      </c>
      <c r="BD22" s="135" t="n">
        <f aca="false">G22/(100-BE22)*100</f>
        <v>0</v>
      </c>
      <c r="BE22" s="135" t="n">
        <v>0</v>
      </c>
      <c r="BF22" s="135" t="n">
        <f aca="false">22</f>
        <v>22</v>
      </c>
      <c r="BH22" s="135" t="n">
        <f aca="false">F22*AO22</f>
        <v>0</v>
      </c>
      <c r="BI22" s="135" t="n">
        <f aca="false">F22*AP22</f>
        <v>0</v>
      </c>
      <c r="BJ22" s="135" t="n">
        <f aca="false">F22*G22</f>
        <v>0</v>
      </c>
      <c r="BK22" s="135"/>
      <c r="BL22" s="135" t="n">
        <v>13</v>
      </c>
      <c r="BW22" s="135" t="n">
        <v>21</v>
      </c>
      <c r="BX22" s="107" t="s">
        <v>147</v>
      </c>
    </row>
    <row r="23" customFormat="false" ht="15" hidden="false" customHeight="true" outlineLevel="0" collapsed="false">
      <c r="A23" s="124"/>
      <c r="B23" s="125" t="s">
        <v>149</v>
      </c>
      <c r="C23" s="126" t="s">
        <v>150</v>
      </c>
      <c r="D23" s="126"/>
      <c r="E23" s="127" t="s">
        <v>65</v>
      </c>
      <c r="F23" s="127" t="s">
        <v>65</v>
      </c>
      <c r="G23" s="127" t="s">
        <v>65</v>
      </c>
      <c r="H23" s="100" t="n">
        <f aca="false">SUM(H24:H30)</f>
        <v>0</v>
      </c>
      <c r="I23" s="100" t="n">
        <f aca="false">SUM(I24:I30)</f>
        <v>0</v>
      </c>
      <c r="J23" s="100" t="n">
        <f aca="false">SUM(J24:J30)</f>
        <v>0</v>
      </c>
      <c r="K23" s="128"/>
      <c r="AI23" s="115"/>
      <c r="AS23" s="100" t="n">
        <f aca="false">SUM(AJ24:AJ30)</f>
        <v>0</v>
      </c>
      <c r="AT23" s="100" t="n">
        <f aca="false">SUM(AK24:AK30)</f>
        <v>0</v>
      </c>
      <c r="AU23" s="100" t="n">
        <f aca="false">SUM(AL24:AL30)</f>
        <v>0</v>
      </c>
    </row>
    <row r="24" customFormat="false" ht="15" hidden="false" customHeight="true" outlineLevel="0" collapsed="false">
      <c r="A24" s="129" t="s">
        <v>138</v>
      </c>
      <c r="B24" s="130" t="s">
        <v>151</v>
      </c>
      <c r="C24" s="131" t="s">
        <v>152</v>
      </c>
      <c r="D24" s="131"/>
      <c r="E24" s="130" t="s">
        <v>127</v>
      </c>
      <c r="F24" s="132" t="n">
        <v>1</v>
      </c>
      <c r="G24" s="133" t="n">
        <v>0</v>
      </c>
      <c r="H24" s="132" t="n">
        <f aca="false">F24*AO24</f>
        <v>0</v>
      </c>
      <c r="I24" s="132" t="n">
        <f aca="false">F24*AP24</f>
        <v>0</v>
      </c>
      <c r="J24" s="132" t="n">
        <f aca="false">F24*G24</f>
        <v>0</v>
      </c>
      <c r="K24" s="134" t="s">
        <v>108</v>
      </c>
      <c r="Z24" s="135" t="n">
        <f aca="false">IF(AQ24="5",BJ24,0)</f>
        <v>0</v>
      </c>
      <c r="AB24" s="135" t="n">
        <f aca="false">IF(AQ24="1",BH24,0)</f>
        <v>0</v>
      </c>
      <c r="AC24" s="135" t="n">
        <f aca="false">IF(AQ24="1",BI24,0)</f>
        <v>0</v>
      </c>
      <c r="AD24" s="135" t="n">
        <f aca="false">IF(AQ24="7",BH24,0)</f>
        <v>0</v>
      </c>
      <c r="AE24" s="135" t="n">
        <f aca="false">IF(AQ24="7",BI24,0)</f>
        <v>0</v>
      </c>
      <c r="AF24" s="135" t="n">
        <f aca="false">IF(AQ24="2",BH24,0)</f>
        <v>0</v>
      </c>
      <c r="AG24" s="135" t="n">
        <f aca="false">IF(AQ24="2",BI24,0)</f>
        <v>0</v>
      </c>
      <c r="AH24" s="135" t="n">
        <f aca="false">IF(AQ24="0",BJ24,0)</f>
        <v>0</v>
      </c>
      <c r="AI24" s="115"/>
      <c r="AJ24" s="135" t="n">
        <f aca="false">IF(AN24=0,J24,0)</f>
        <v>0</v>
      </c>
      <c r="AK24" s="135" t="n">
        <f aca="false">IF(AN24=12,J24,0)</f>
        <v>0</v>
      </c>
      <c r="AL24" s="135" t="n">
        <f aca="false">IF(AN24=21,J24,0)</f>
        <v>0</v>
      </c>
      <c r="AN24" s="135" t="n">
        <v>21</v>
      </c>
      <c r="AO24" s="135" t="n">
        <f aca="false">G24*0</f>
        <v>0</v>
      </c>
      <c r="AP24" s="135" t="n">
        <f aca="false">G24*(1-0)</f>
        <v>0</v>
      </c>
      <c r="AQ24" s="136" t="s">
        <v>104</v>
      </c>
      <c r="AV24" s="135" t="n">
        <f aca="false">AW24+AX24</f>
        <v>0</v>
      </c>
      <c r="AW24" s="135" t="n">
        <f aca="false">F24*AO24</f>
        <v>0</v>
      </c>
      <c r="AX24" s="135" t="n">
        <f aca="false">F24*AP24</f>
        <v>0</v>
      </c>
      <c r="AY24" s="136" t="s">
        <v>153</v>
      </c>
      <c r="AZ24" s="136" t="s">
        <v>110</v>
      </c>
      <c r="BA24" s="115" t="s">
        <v>111</v>
      </c>
      <c r="BC24" s="135" t="n">
        <f aca="false">AW24+AX24</f>
        <v>0</v>
      </c>
      <c r="BD24" s="135" t="n">
        <f aca="false">G24/(100-BE24)*100</f>
        <v>0</v>
      </c>
      <c r="BE24" s="135" t="n">
        <v>0</v>
      </c>
      <c r="BF24" s="135" t="n">
        <f aca="false">24</f>
        <v>24</v>
      </c>
      <c r="BH24" s="135" t="n">
        <f aca="false">F24*AO24</f>
        <v>0</v>
      </c>
      <c r="BI24" s="135" t="n">
        <f aca="false">F24*AP24</f>
        <v>0</v>
      </c>
      <c r="BJ24" s="135" t="n">
        <f aca="false">F24*G24</f>
        <v>0</v>
      </c>
      <c r="BK24" s="135"/>
      <c r="BL24" s="135" t="n">
        <v>16</v>
      </c>
      <c r="BW24" s="135" t="n">
        <v>21</v>
      </c>
      <c r="BX24" s="107" t="s">
        <v>152</v>
      </c>
    </row>
    <row r="25" customFormat="false" ht="15" hidden="false" customHeight="true" outlineLevel="0" collapsed="false">
      <c r="A25" s="129" t="s">
        <v>141</v>
      </c>
      <c r="B25" s="130" t="s">
        <v>154</v>
      </c>
      <c r="C25" s="131" t="s">
        <v>155</v>
      </c>
      <c r="D25" s="131"/>
      <c r="E25" s="130" t="s">
        <v>127</v>
      </c>
      <c r="F25" s="132" t="n">
        <v>216</v>
      </c>
      <c r="G25" s="133" t="n">
        <v>0</v>
      </c>
      <c r="H25" s="132" t="n">
        <f aca="false">F25*AO25</f>
        <v>0</v>
      </c>
      <c r="I25" s="132" t="n">
        <f aca="false">F25*AP25</f>
        <v>0</v>
      </c>
      <c r="J25" s="132" t="n">
        <f aca="false">F25*G25</f>
        <v>0</v>
      </c>
      <c r="K25" s="134" t="s">
        <v>108</v>
      </c>
      <c r="Z25" s="135" t="n">
        <f aca="false">IF(AQ25="5",BJ25,0)</f>
        <v>0</v>
      </c>
      <c r="AB25" s="135" t="n">
        <f aca="false">IF(AQ25="1",BH25,0)</f>
        <v>0</v>
      </c>
      <c r="AC25" s="135" t="n">
        <f aca="false">IF(AQ25="1",BI25,0)</f>
        <v>0</v>
      </c>
      <c r="AD25" s="135" t="n">
        <f aca="false">IF(AQ25="7",BH25,0)</f>
        <v>0</v>
      </c>
      <c r="AE25" s="135" t="n">
        <f aca="false">IF(AQ25="7",BI25,0)</f>
        <v>0</v>
      </c>
      <c r="AF25" s="135" t="n">
        <f aca="false">IF(AQ25="2",BH25,0)</f>
        <v>0</v>
      </c>
      <c r="AG25" s="135" t="n">
        <f aca="false">IF(AQ25="2",BI25,0)</f>
        <v>0</v>
      </c>
      <c r="AH25" s="135" t="n">
        <f aca="false">IF(AQ25="0",BJ25,0)</f>
        <v>0</v>
      </c>
      <c r="AI25" s="115"/>
      <c r="AJ25" s="135" t="n">
        <f aca="false">IF(AN25=0,J25,0)</f>
        <v>0</v>
      </c>
      <c r="AK25" s="135" t="n">
        <f aca="false">IF(AN25=12,J25,0)</f>
        <v>0</v>
      </c>
      <c r="AL25" s="135" t="n">
        <f aca="false">IF(AN25=21,J25,0)</f>
        <v>0</v>
      </c>
      <c r="AN25" s="135" t="n">
        <v>21</v>
      </c>
      <c r="AO25" s="135" t="n">
        <f aca="false">G25*0</f>
        <v>0</v>
      </c>
      <c r="AP25" s="135" t="n">
        <f aca="false">G25*(1-0)</f>
        <v>0</v>
      </c>
      <c r="AQ25" s="136" t="s">
        <v>104</v>
      </c>
      <c r="AV25" s="135" t="n">
        <f aca="false">AW25+AX25</f>
        <v>0</v>
      </c>
      <c r="AW25" s="135" t="n">
        <f aca="false">F25*AO25</f>
        <v>0</v>
      </c>
      <c r="AX25" s="135" t="n">
        <f aca="false">F25*AP25</f>
        <v>0</v>
      </c>
      <c r="AY25" s="136" t="s">
        <v>153</v>
      </c>
      <c r="AZ25" s="136" t="s">
        <v>110</v>
      </c>
      <c r="BA25" s="115" t="s">
        <v>111</v>
      </c>
      <c r="BC25" s="135" t="n">
        <f aca="false">AW25+AX25</f>
        <v>0</v>
      </c>
      <c r="BD25" s="135" t="n">
        <f aca="false">G25/(100-BE25)*100</f>
        <v>0</v>
      </c>
      <c r="BE25" s="135" t="n">
        <v>0</v>
      </c>
      <c r="BF25" s="135" t="n">
        <f aca="false">25</f>
        <v>25</v>
      </c>
      <c r="BH25" s="135" t="n">
        <f aca="false">F25*AO25</f>
        <v>0</v>
      </c>
      <c r="BI25" s="135" t="n">
        <f aca="false">F25*AP25</f>
        <v>0</v>
      </c>
      <c r="BJ25" s="135" t="n">
        <f aca="false">F25*G25</f>
        <v>0</v>
      </c>
      <c r="BK25" s="135"/>
      <c r="BL25" s="135" t="n">
        <v>16</v>
      </c>
      <c r="BW25" s="135" t="n">
        <v>21</v>
      </c>
      <c r="BX25" s="107" t="s">
        <v>155</v>
      </c>
    </row>
    <row r="26" customFormat="false" ht="15" hidden="false" customHeight="true" outlineLevel="0" collapsed="false">
      <c r="A26" s="129" t="s">
        <v>102</v>
      </c>
      <c r="B26" s="130" t="s">
        <v>157</v>
      </c>
      <c r="C26" s="131" t="s">
        <v>158</v>
      </c>
      <c r="D26" s="131"/>
      <c r="E26" s="130" t="s">
        <v>127</v>
      </c>
      <c r="F26" s="132" t="n">
        <v>1</v>
      </c>
      <c r="G26" s="133" t="n">
        <v>0</v>
      </c>
      <c r="H26" s="132" t="n">
        <f aca="false">F26*AO26</f>
        <v>0</v>
      </c>
      <c r="I26" s="132" t="n">
        <f aca="false">F26*AP26</f>
        <v>0</v>
      </c>
      <c r="J26" s="132" t="n">
        <f aca="false">F26*G26</f>
        <v>0</v>
      </c>
      <c r="K26" s="134" t="s">
        <v>108</v>
      </c>
      <c r="Z26" s="135" t="n">
        <f aca="false">IF(AQ26="5",BJ26,0)</f>
        <v>0</v>
      </c>
      <c r="AB26" s="135" t="n">
        <f aca="false">IF(AQ26="1",BH26,0)</f>
        <v>0</v>
      </c>
      <c r="AC26" s="135" t="n">
        <f aca="false">IF(AQ26="1",BI26,0)</f>
        <v>0</v>
      </c>
      <c r="AD26" s="135" t="n">
        <f aca="false">IF(AQ26="7",BH26,0)</f>
        <v>0</v>
      </c>
      <c r="AE26" s="135" t="n">
        <f aca="false">IF(AQ26="7",BI26,0)</f>
        <v>0</v>
      </c>
      <c r="AF26" s="135" t="n">
        <f aca="false">IF(AQ26="2",BH26,0)</f>
        <v>0</v>
      </c>
      <c r="AG26" s="135" t="n">
        <f aca="false">IF(AQ26="2",BI26,0)</f>
        <v>0</v>
      </c>
      <c r="AH26" s="135" t="n">
        <f aca="false">IF(AQ26="0",BJ26,0)</f>
        <v>0</v>
      </c>
      <c r="AI26" s="115"/>
      <c r="AJ26" s="135" t="n">
        <f aca="false">IF(AN26=0,J26,0)</f>
        <v>0</v>
      </c>
      <c r="AK26" s="135" t="n">
        <f aca="false">IF(AN26=12,J26,0)</f>
        <v>0</v>
      </c>
      <c r="AL26" s="135" t="n">
        <f aca="false">IF(AN26=21,J26,0)</f>
        <v>0</v>
      </c>
      <c r="AN26" s="135" t="n">
        <v>21</v>
      </c>
      <c r="AO26" s="135" t="n">
        <f aca="false">G26*0</f>
        <v>0</v>
      </c>
      <c r="AP26" s="135" t="n">
        <f aca="false">G26*(1-0)</f>
        <v>0</v>
      </c>
      <c r="AQ26" s="136" t="s">
        <v>104</v>
      </c>
      <c r="AV26" s="135" t="n">
        <f aca="false">AW26+AX26</f>
        <v>0</v>
      </c>
      <c r="AW26" s="135" t="n">
        <f aca="false">F26*AO26</f>
        <v>0</v>
      </c>
      <c r="AX26" s="135" t="n">
        <f aca="false">F26*AP26</f>
        <v>0</v>
      </c>
      <c r="AY26" s="136" t="s">
        <v>153</v>
      </c>
      <c r="AZ26" s="136" t="s">
        <v>110</v>
      </c>
      <c r="BA26" s="115" t="s">
        <v>111</v>
      </c>
      <c r="BC26" s="135" t="n">
        <f aca="false">AW26+AX26</f>
        <v>0</v>
      </c>
      <c r="BD26" s="135" t="n">
        <f aca="false">G26/(100-BE26)*100</f>
        <v>0</v>
      </c>
      <c r="BE26" s="135" t="n">
        <v>0</v>
      </c>
      <c r="BF26" s="135" t="n">
        <f aca="false">26</f>
        <v>26</v>
      </c>
      <c r="BH26" s="135" t="n">
        <f aca="false">F26*AO26</f>
        <v>0</v>
      </c>
      <c r="BI26" s="135" t="n">
        <f aca="false">F26*AP26</f>
        <v>0</v>
      </c>
      <c r="BJ26" s="135" t="n">
        <f aca="false">F26*G26</f>
        <v>0</v>
      </c>
      <c r="BK26" s="135"/>
      <c r="BL26" s="135" t="n">
        <v>16</v>
      </c>
      <c r="BW26" s="135" t="n">
        <v>21</v>
      </c>
      <c r="BX26" s="107" t="s">
        <v>158</v>
      </c>
    </row>
    <row r="27" customFormat="false" ht="15" hidden="false" customHeight="true" outlineLevel="0" collapsed="false">
      <c r="A27" s="129" t="s">
        <v>122</v>
      </c>
      <c r="B27" s="130" t="s">
        <v>160</v>
      </c>
      <c r="C27" s="131" t="s">
        <v>161</v>
      </c>
      <c r="D27" s="131"/>
      <c r="E27" s="130" t="s">
        <v>127</v>
      </c>
      <c r="F27" s="132" t="n">
        <v>3</v>
      </c>
      <c r="G27" s="133" t="n">
        <v>0</v>
      </c>
      <c r="H27" s="132" t="n">
        <f aca="false">F27*AO27</f>
        <v>0</v>
      </c>
      <c r="I27" s="132" t="n">
        <f aca="false">F27*AP27</f>
        <v>0</v>
      </c>
      <c r="J27" s="132" t="n">
        <f aca="false">F27*G27</f>
        <v>0</v>
      </c>
      <c r="K27" s="134" t="s">
        <v>108</v>
      </c>
      <c r="Z27" s="135" t="n">
        <f aca="false">IF(AQ27="5",BJ27,0)</f>
        <v>0</v>
      </c>
      <c r="AB27" s="135" t="n">
        <f aca="false">IF(AQ27="1",BH27,0)</f>
        <v>0</v>
      </c>
      <c r="AC27" s="135" t="n">
        <f aca="false">IF(AQ27="1",BI27,0)</f>
        <v>0</v>
      </c>
      <c r="AD27" s="135" t="n">
        <f aca="false">IF(AQ27="7",BH27,0)</f>
        <v>0</v>
      </c>
      <c r="AE27" s="135" t="n">
        <f aca="false">IF(AQ27="7",BI27,0)</f>
        <v>0</v>
      </c>
      <c r="AF27" s="135" t="n">
        <f aca="false">IF(AQ27="2",BH27,0)</f>
        <v>0</v>
      </c>
      <c r="AG27" s="135" t="n">
        <f aca="false">IF(AQ27="2",BI27,0)</f>
        <v>0</v>
      </c>
      <c r="AH27" s="135" t="n">
        <f aca="false">IF(AQ27="0",BJ27,0)</f>
        <v>0</v>
      </c>
      <c r="AI27" s="115"/>
      <c r="AJ27" s="135" t="n">
        <f aca="false">IF(AN27=0,J27,0)</f>
        <v>0</v>
      </c>
      <c r="AK27" s="135" t="n">
        <f aca="false">IF(AN27=12,J27,0)</f>
        <v>0</v>
      </c>
      <c r="AL27" s="135" t="n">
        <f aca="false">IF(AN27=21,J27,0)</f>
        <v>0</v>
      </c>
      <c r="AN27" s="135" t="n">
        <v>21</v>
      </c>
      <c r="AO27" s="135" t="n">
        <f aca="false">G27*0</f>
        <v>0</v>
      </c>
      <c r="AP27" s="135" t="n">
        <f aca="false">G27*(1-0)</f>
        <v>0</v>
      </c>
      <c r="AQ27" s="136" t="s">
        <v>104</v>
      </c>
      <c r="AV27" s="135" t="n">
        <f aca="false">AW27+AX27</f>
        <v>0</v>
      </c>
      <c r="AW27" s="135" t="n">
        <f aca="false">F27*AO27</f>
        <v>0</v>
      </c>
      <c r="AX27" s="135" t="n">
        <f aca="false">F27*AP27</f>
        <v>0</v>
      </c>
      <c r="AY27" s="136" t="s">
        <v>153</v>
      </c>
      <c r="AZ27" s="136" t="s">
        <v>110</v>
      </c>
      <c r="BA27" s="115" t="s">
        <v>111</v>
      </c>
      <c r="BC27" s="135" t="n">
        <f aca="false">AW27+AX27</f>
        <v>0</v>
      </c>
      <c r="BD27" s="135" t="n">
        <f aca="false">G27/(100-BE27)*100</f>
        <v>0</v>
      </c>
      <c r="BE27" s="135" t="n">
        <v>0</v>
      </c>
      <c r="BF27" s="135" t="n">
        <f aca="false">27</f>
        <v>27</v>
      </c>
      <c r="BH27" s="135" t="n">
        <f aca="false">F27*AO27</f>
        <v>0</v>
      </c>
      <c r="BI27" s="135" t="n">
        <f aca="false">F27*AP27</f>
        <v>0</v>
      </c>
      <c r="BJ27" s="135" t="n">
        <f aca="false">F27*G27</f>
        <v>0</v>
      </c>
      <c r="BK27" s="135"/>
      <c r="BL27" s="135" t="n">
        <v>16</v>
      </c>
      <c r="BW27" s="135" t="n">
        <v>21</v>
      </c>
      <c r="BX27" s="107" t="s">
        <v>161</v>
      </c>
    </row>
    <row r="28" customFormat="false" ht="15" hidden="false" customHeight="true" outlineLevel="0" collapsed="false">
      <c r="A28" s="137" t="s">
        <v>144</v>
      </c>
      <c r="B28" s="108" t="s">
        <v>162</v>
      </c>
      <c r="C28" s="107" t="s">
        <v>163</v>
      </c>
      <c r="D28" s="107"/>
      <c r="E28" s="108" t="s">
        <v>127</v>
      </c>
      <c r="F28" s="135" t="n">
        <v>216</v>
      </c>
      <c r="G28" s="133" t="n">
        <v>0</v>
      </c>
      <c r="H28" s="135" t="n">
        <f aca="false">F28*AO28</f>
        <v>0</v>
      </c>
      <c r="I28" s="135" t="n">
        <f aca="false">F28*AP28</f>
        <v>0</v>
      </c>
      <c r="J28" s="135" t="n">
        <f aca="false">F28*G28</f>
        <v>0</v>
      </c>
      <c r="K28" s="138" t="s">
        <v>108</v>
      </c>
      <c r="Z28" s="135" t="n">
        <f aca="false">IF(AQ28="5",BJ28,0)</f>
        <v>0</v>
      </c>
      <c r="AB28" s="135" t="n">
        <f aca="false">IF(AQ28="1",BH28,0)</f>
        <v>0</v>
      </c>
      <c r="AC28" s="135" t="n">
        <f aca="false">IF(AQ28="1",BI28,0)</f>
        <v>0</v>
      </c>
      <c r="AD28" s="135" t="n">
        <f aca="false">IF(AQ28="7",BH28,0)</f>
        <v>0</v>
      </c>
      <c r="AE28" s="135" t="n">
        <f aca="false">IF(AQ28="7",BI28,0)</f>
        <v>0</v>
      </c>
      <c r="AF28" s="135" t="n">
        <f aca="false">IF(AQ28="2",BH28,0)</f>
        <v>0</v>
      </c>
      <c r="AG28" s="135" t="n">
        <f aca="false">IF(AQ28="2",BI28,0)</f>
        <v>0</v>
      </c>
      <c r="AH28" s="135" t="n">
        <f aca="false">IF(AQ28="0",BJ28,0)</f>
        <v>0</v>
      </c>
      <c r="AI28" s="115"/>
      <c r="AJ28" s="135" t="n">
        <f aca="false">IF(AN28=0,J28,0)</f>
        <v>0</v>
      </c>
      <c r="AK28" s="135" t="n">
        <f aca="false">IF(AN28=12,J28,0)</f>
        <v>0</v>
      </c>
      <c r="AL28" s="135" t="n">
        <f aca="false">IF(AN28=21,J28,0)</f>
        <v>0</v>
      </c>
      <c r="AN28" s="135" t="n">
        <v>21</v>
      </c>
      <c r="AO28" s="135" t="n">
        <f aca="false">G28*0</f>
        <v>0</v>
      </c>
      <c r="AP28" s="135" t="n">
        <f aca="false">G28*(1-0)</f>
        <v>0</v>
      </c>
      <c r="AQ28" s="136" t="s">
        <v>104</v>
      </c>
      <c r="AV28" s="135" t="n">
        <f aca="false">AW28+AX28</f>
        <v>0</v>
      </c>
      <c r="AW28" s="135" t="n">
        <f aca="false">F28*AO28</f>
        <v>0</v>
      </c>
      <c r="AX28" s="135" t="n">
        <f aca="false">F28*AP28</f>
        <v>0</v>
      </c>
      <c r="AY28" s="136" t="s">
        <v>153</v>
      </c>
      <c r="AZ28" s="136" t="s">
        <v>110</v>
      </c>
      <c r="BA28" s="115" t="s">
        <v>111</v>
      </c>
      <c r="BC28" s="135" t="n">
        <f aca="false">AW28+AX28</f>
        <v>0</v>
      </c>
      <c r="BD28" s="135" t="n">
        <f aca="false">G28/(100-BE28)*100</f>
        <v>0</v>
      </c>
      <c r="BE28" s="135" t="n">
        <v>0</v>
      </c>
      <c r="BF28" s="135" t="n">
        <f aca="false">28</f>
        <v>28</v>
      </c>
      <c r="BH28" s="135" t="n">
        <f aca="false">F28*AO28</f>
        <v>0</v>
      </c>
      <c r="BI28" s="135" t="n">
        <f aca="false">F28*AP28</f>
        <v>0</v>
      </c>
      <c r="BJ28" s="135" t="n">
        <f aca="false">F28*G28</f>
        <v>0</v>
      </c>
      <c r="BK28" s="135"/>
      <c r="BL28" s="135" t="n">
        <v>16</v>
      </c>
      <c r="BW28" s="135" t="n">
        <v>21</v>
      </c>
      <c r="BX28" s="107" t="s">
        <v>163</v>
      </c>
    </row>
    <row r="29" customFormat="false" ht="15" hidden="false" customHeight="true" outlineLevel="0" collapsed="false">
      <c r="A29" s="137" t="s">
        <v>156</v>
      </c>
      <c r="B29" s="108" t="s">
        <v>165</v>
      </c>
      <c r="C29" s="107" t="s">
        <v>166</v>
      </c>
      <c r="D29" s="107"/>
      <c r="E29" s="108" t="s">
        <v>127</v>
      </c>
      <c r="F29" s="135" t="n">
        <v>2160</v>
      </c>
      <c r="G29" s="133" t="n">
        <v>0</v>
      </c>
      <c r="H29" s="135" t="n">
        <f aca="false">F29*AO29</f>
        <v>0</v>
      </c>
      <c r="I29" s="135" t="n">
        <f aca="false">F29*AP29</f>
        <v>0</v>
      </c>
      <c r="J29" s="135" t="n">
        <f aca="false">F29*G29</f>
        <v>0</v>
      </c>
      <c r="K29" s="138" t="s">
        <v>108</v>
      </c>
      <c r="Z29" s="135" t="n">
        <f aca="false">IF(AQ29="5",BJ29,0)</f>
        <v>0</v>
      </c>
      <c r="AB29" s="135" t="n">
        <f aca="false">IF(AQ29="1",BH29,0)</f>
        <v>0</v>
      </c>
      <c r="AC29" s="135" t="n">
        <f aca="false">IF(AQ29="1",BI29,0)</f>
        <v>0</v>
      </c>
      <c r="AD29" s="135" t="n">
        <f aca="false">IF(AQ29="7",BH29,0)</f>
        <v>0</v>
      </c>
      <c r="AE29" s="135" t="n">
        <f aca="false">IF(AQ29="7",BI29,0)</f>
        <v>0</v>
      </c>
      <c r="AF29" s="135" t="n">
        <f aca="false">IF(AQ29="2",BH29,0)</f>
        <v>0</v>
      </c>
      <c r="AG29" s="135" t="n">
        <f aca="false">IF(AQ29="2",BI29,0)</f>
        <v>0</v>
      </c>
      <c r="AH29" s="135" t="n">
        <f aca="false">IF(AQ29="0",BJ29,0)</f>
        <v>0</v>
      </c>
      <c r="AI29" s="115"/>
      <c r="AJ29" s="135" t="n">
        <f aca="false">IF(AN29=0,J29,0)</f>
        <v>0</v>
      </c>
      <c r="AK29" s="135" t="n">
        <f aca="false">IF(AN29=12,J29,0)</f>
        <v>0</v>
      </c>
      <c r="AL29" s="135" t="n">
        <f aca="false">IF(AN29=21,J29,0)</f>
        <v>0</v>
      </c>
      <c r="AN29" s="135" t="n">
        <v>21</v>
      </c>
      <c r="AO29" s="135" t="n">
        <f aca="false">G29*0</f>
        <v>0</v>
      </c>
      <c r="AP29" s="135" t="n">
        <f aca="false">G29*(1-0)</f>
        <v>0</v>
      </c>
      <c r="AQ29" s="136" t="s">
        <v>104</v>
      </c>
      <c r="AV29" s="135" t="n">
        <f aca="false">AW29+AX29</f>
        <v>0</v>
      </c>
      <c r="AW29" s="135" t="n">
        <f aca="false">F29*AO29</f>
        <v>0</v>
      </c>
      <c r="AX29" s="135" t="n">
        <f aca="false">F29*AP29</f>
        <v>0</v>
      </c>
      <c r="AY29" s="136" t="s">
        <v>153</v>
      </c>
      <c r="AZ29" s="136" t="s">
        <v>110</v>
      </c>
      <c r="BA29" s="115" t="s">
        <v>111</v>
      </c>
      <c r="BC29" s="135" t="n">
        <f aca="false">AW29+AX29</f>
        <v>0</v>
      </c>
      <c r="BD29" s="135" t="n">
        <f aca="false">G29/(100-BE29)*100</f>
        <v>0</v>
      </c>
      <c r="BE29" s="135" t="n">
        <v>0</v>
      </c>
      <c r="BF29" s="135" t="n">
        <f aca="false">29</f>
        <v>29</v>
      </c>
      <c r="BH29" s="135" t="n">
        <f aca="false">F29*AO29</f>
        <v>0</v>
      </c>
      <c r="BI29" s="135" t="n">
        <f aca="false">F29*AP29</f>
        <v>0</v>
      </c>
      <c r="BJ29" s="135" t="n">
        <f aca="false">F29*G29</f>
        <v>0</v>
      </c>
      <c r="BK29" s="135"/>
      <c r="BL29" s="135" t="n">
        <v>16</v>
      </c>
      <c r="BW29" s="135" t="n">
        <v>21</v>
      </c>
      <c r="BX29" s="107" t="s">
        <v>166</v>
      </c>
    </row>
    <row r="30" customFormat="false" ht="15" hidden="false" customHeight="true" outlineLevel="0" collapsed="false">
      <c r="A30" s="137" t="s">
        <v>159</v>
      </c>
      <c r="B30" s="108" t="s">
        <v>168</v>
      </c>
      <c r="C30" s="107" t="s">
        <v>169</v>
      </c>
      <c r="D30" s="107"/>
      <c r="E30" s="108" t="s">
        <v>170</v>
      </c>
      <c r="F30" s="135" t="n">
        <v>388.8</v>
      </c>
      <c r="G30" s="133" t="n">
        <v>0</v>
      </c>
      <c r="H30" s="135" t="n">
        <f aca="false">F30*AO30</f>
        <v>0</v>
      </c>
      <c r="I30" s="135" t="n">
        <f aca="false">F30*AP30</f>
        <v>0</v>
      </c>
      <c r="J30" s="135" t="n">
        <f aca="false">F30*G30</f>
        <v>0</v>
      </c>
      <c r="K30" s="138" t="s">
        <v>108</v>
      </c>
      <c r="Z30" s="135" t="n">
        <f aca="false">IF(AQ30="5",BJ30,0)</f>
        <v>0</v>
      </c>
      <c r="AB30" s="135" t="n">
        <f aca="false">IF(AQ30="1",BH30,0)</f>
        <v>0</v>
      </c>
      <c r="AC30" s="135" t="n">
        <f aca="false">IF(AQ30="1",BI30,0)</f>
        <v>0</v>
      </c>
      <c r="AD30" s="135" t="n">
        <f aca="false">IF(AQ30="7",BH30,0)</f>
        <v>0</v>
      </c>
      <c r="AE30" s="135" t="n">
        <f aca="false">IF(AQ30="7",BI30,0)</f>
        <v>0</v>
      </c>
      <c r="AF30" s="135" t="n">
        <f aca="false">IF(AQ30="2",BH30,0)</f>
        <v>0</v>
      </c>
      <c r="AG30" s="135" t="n">
        <f aca="false">IF(AQ30="2",BI30,0)</f>
        <v>0</v>
      </c>
      <c r="AH30" s="135" t="n">
        <f aca="false">IF(AQ30="0",BJ30,0)</f>
        <v>0</v>
      </c>
      <c r="AI30" s="115"/>
      <c r="AJ30" s="135" t="n">
        <f aca="false">IF(AN30=0,J30,0)</f>
        <v>0</v>
      </c>
      <c r="AK30" s="135" t="n">
        <f aca="false">IF(AN30=12,J30,0)</f>
        <v>0</v>
      </c>
      <c r="AL30" s="135" t="n">
        <f aca="false">IF(AN30=21,J30,0)</f>
        <v>0</v>
      </c>
      <c r="AN30" s="135" t="n">
        <v>21</v>
      </c>
      <c r="AO30" s="135" t="n">
        <f aca="false">G30*0</f>
        <v>0</v>
      </c>
      <c r="AP30" s="135" t="n">
        <f aca="false">G30*(1-0)</f>
        <v>0</v>
      </c>
      <c r="AQ30" s="136" t="s">
        <v>104</v>
      </c>
      <c r="AV30" s="135" t="n">
        <f aca="false">AW30+AX30</f>
        <v>0</v>
      </c>
      <c r="AW30" s="135" t="n">
        <f aca="false">F30*AO30</f>
        <v>0</v>
      </c>
      <c r="AX30" s="135" t="n">
        <f aca="false">F30*AP30</f>
        <v>0</v>
      </c>
      <c r="AY30" s="136" t="s">
        <v>153</v>
      </c>
      <c r="AZ30" s="136" t="s">
        <v>110</v>
      </c>
      <c r="BA30" s="115" t="s">
        <v>111</v>
      </c>
      <c r="BC30" s="135" t="n">
        <f aca="false">AW30+AX30</f>
        <v>0</v>
      </c>
      <c r="BD30" s="135" t="n">
        <f aca="false">G30/(100-BE30)*100</f>
        <v>0</v>
      </c>
      <c r="BE30" s="135" t="n">
        <v>0</v>
      </c>
      <c r="BF30" s="135" t="n">
        <f aca="false">30</f>
        <v>30</v>
      </c>
      <c r="BH30" s="135" t="n">
        <f aca="false">F30*AO30</f>
        <v>0</v>
      </c>
      <c r="BI30" s="135" t="n">
        <f aca="false">F30*AP30</f>
        <v>0</v>
      </c>
      <c r="BJ30" s="135" t="n">
        <f aca="false">F30*G30</f>
        <v>0</v>
      </c>
      <c r="BK30" s="135"/>
      <c r="BL30" s="135" t="n">
        <v>16</v>
      </c>
      <c r="BW30" s="135" t="n">
        <v>21</v>
      </c>
      <c r="BX30" s="107" t="s">
        <v>169</v>
      </c>
    </row>
    <row r="31" customFormat="false" ht="15" hidden="false" customHeight="true" outlineLevel="0" collapsed="false">
      <c r="A31" s="124"/>
      <c r="B31" s="125" t="s">
        <v>164</v>
      </c>
      <c r="C31" s="126" t="s">
        <v>171</v>
      </c>
      <c r="D31" s="126"/>
      <c r="E31" s="127" t="s">
        <v>65</v>
      </c>
      <c r="F31" s="127" t="s">
        <v>65</v>
      </c>
      <c r="G31" s="127" t="s">
        <v>65</v>
      </c>
      <c r="H31" s="100" t="n">
        <f aca="false">SUM(H32:H34)</f>
        <v>0</v>
      </c>
      <c r="I31" s="100" t="n">
        <f aca="false">SUM(I32:I34)</f>
        <v>0</v>
      </c>
      <c r="J31" s="100" t="n">
        <f aca="false">SUM(J32:J34)</f>
        <v>0</v>
      </c>
      <c r="K31" s="128"/>
      <c r="AI31" s="115"/>
      <c r="AS31" s="100" t="n">
        <f aca="false">SUM(AJ32:AJ34)</f>
        <v>0</v>
      </c>
      <c r="AT31" s="100" t="n">
        <f aca="false">SUM(AK32:AK34)</f>
        <v>0</v>
      </c>
      <c r="AU31" s="100" t="n">
        <f aca="false">SUM(AL32:AL34)</f>
        <v>0</v>
      </c>
    </row>
    <row r="32" customFormat="false" ht="15" hidden="false" customHeight="true" outlineLevel="0" collapsed="false">
      <c r="A32" s="137" t="s">
        <v>149</v>
      </c>
      <c r="B32" s="108" t="s">
        <v>173</v>
      </c>
      <c r="C32" s="107" t="s">
        <v>174</v>
      </c>
      <c r="D32" s="107"/>
      <c r="E32" s="108" t="s">
        <v>127</v>
      </c>
      <c r="F32" s="135" t="n">
        <v>1</v>
      </c>
      <c r="G32" s="133" t="n">
        <v>0</v>
      </c>
      <c r="H32" s="135" t="n">
        <f aca="false">F32*AO32</f>
        <v>0</v>
      </c>
      <c r="I32" s="135" t="n">
        <f aca="false">F32*AP32</f>
        <v>0</v>
      </c>
      <c r="J32" s="135" t="n">
        <f aca="false">F32*G32</f>
        <v>0</v>
      </c>
      <c r="K32" s="138" t="s">
        <v>108</v>
      </c>
      <c r="Z32" s="135" t="n">
        <f aca="false">IF(AQ32="5",BJ32,0)</f>
        <v>0</v>
      </c>
      <c r="AB32" s="135" t="n">
        <f aca="false">IF(AQ32="1",BH32,0)</f>
        <v>0</v>
      </c>
      <c r="AC32" s="135" t="n">
        <f aca="false">IF(AQ32="1",BI32,0)</f>
        <v>0</v>
      </c>
      <c r="AD32" s="135" t="n">
        <f aca="false">IF(AQ32="7",BH32,0)</f>
        <v>0</v>
      </c>
      <c r="AE32" s="135" t="n">
        <f aca="false">IF(AQ32="7",BI32,0)</f>
        <v>0</v>
      </c>
      <c r="AF32" s="135" t="n">
        <f aca="false">IF(AQ32="2",BH32,0)</f>
        <v>0</v>
      </c>
      <c r="AG32" s="135" t="n">
        <f aca="false">IF(AQ32="2",BI32,0)</f>
        <v>0</v>
      </c>
      <c r="AH32" s="135" t="n">
        <f aca="false">IF(AQ32="0",BJ32,0)</f>
        <v>0</v>
      </c>
      <c r="AI32" s="115"/>
      <c r="AJ32" s="135" t="n">
        <f aca="false">IF(AN32=0,J32,0)</f>
        <v>0</v>
      </c>
      <c r="AK32" s="135" t="n">
        <f aca="false">IF(AN32=12,J32,0)</f>
        <v>0</v>
      </c>
      <c r="AL32" s="135" t="n">
        <f aca="false">IF(AN32=21,J32,0)</f>
        <v>0</v>
      </c>
      <c r="AN32" s="135" t="n">
        <v>21</v>
      </c>
      <c r="AO32" s="135" t="n">
        <f aca="false">G32*0</f>
        <v>0</v>
      </c>
      <c r="AP32" s="135" t="n">
        <f aca="false">G32*(1-0)</f>
        <v>0</v>
      </c>
      <c r="AQ32" s="136" t="s">
        <v>104</v>
      </c>
      <c r="AV32" s="135" t="n">
        <f aca="false">AW32+AX32</f>
        <v>0</v>
      </c>
      <c r="AW32" s="135" t="n">
        <f aca="false">F32*AO32</f>
        <v>0</v>
      </c>
      <c r="AX32" s="135" t="n">
        <f aca="false">F32*AP32</f>
        <v>0</v>
      </c>
      <c r="AY32" s="136" t="s">
        <v>175</v>
      </c>
      <c r="AZ32" s="136" t="s">
        <v>110</v>
      </c>
      <c r="BA32" s="115" t="s">
        <v>111</v>
      </c>
      <c r="BC32" s="135" t="n">
        <f aca="false">AW32+AX32</f>
        <v>0</v>
      </c>
      <c r="BD32" s="135" t="n">
        <f aca="false">G32/(100-BE32)*100</f>
        <v>0</v>
      </c>
      <c r="BE32" s="135" t="n">
        <v>0</v>
      </c>
      <c r="BF32" s="135" t="n">
        <f aca="false">32</f>
        <v>32</v>
      </c>
      <c r="BH32" s="135" t="n">
        <f aca="false">F32*AO32</f>
        <v>0</v>
      </c>
      <c r="BI32" s="135" t="n">
        <f aca="false">F32*AP32</f>
        <v>0</v>
      </c>
      <c r="BJ32" s="135" t="n">
        <f aca="false">F32*G32</f>
        <v>0</v>
      </c>
      <c r="BK32" s="135"/>
      <c r="BL32" s="135" t="n">
        <v>17</v>
      </c>
      <c r="BW32" s="135" t="n">
        <v>21</v>
      </c>
      <c r="BX32" s="107" t="s">
        <v>174</v>
      </c>
    </row>
    <row r="33" customFormat="false" ht="15" hidden="false" customHeight="true" outlineLevel="0" collapsed="false">
      <c r="A33" s="129" t="s">
        <v>164</v>
      </c>
      <c r="B33" s="130" t="s">
        <v>177</v>
      </c>
      <c r="C33" s="131" t="s">
        <v>178</v>
      </c>
      <c r="D33" s="131"/>
      <c r="E33" s="130" t="s">
        <v>127</v>
      </c>
      <c r="F33" s="132" t="n">
        <v>2</v>
      </c>
      <c r="G33" s="133" t="n">
        <v>0</v>
      </c>
      <c r="H33" s="132" t="n">
        <f aca="false">F33*AO33</f>
        <v>0</v>
      </c>
      <c r="I33" s="132" t="n">
        <f aca="false">F33*AP33</f>
        <v>0</v>
      </c>
      <c r="J33" s="132" t="n">
        <f aca="false">F33*G33</f>
        <v>0</v>
      </c>
      <c r="K33" s="134" t="s">
        <v>108</v>
      </c>
      <c r="Z33" s="135" t="n">
        <f aca="false">IF(AQ33="5",BJ33,0)</f>
        <v>0</v>
      </c>
      <c r="AB33" s="135" t="n">
        <f aca="false">IF(AQ33="1",BH33,0)</f>
        <v>0</v>
      </c>
      <c r="AC33" s="135" t="n">
        <f aca="false">IF(AQ33="1",BI33,0)</f>
        <v>0</v>
      </c>
      <c r="AD33" s="135" t="n">
        <f aca="false">IF(AQ33="7",BH33,0)</f>
        <v>0</v>
      </c>
      <c r="AE33" s="135" t="n">
        <f aca="false">IF(AQ33="7",BI33,0)</f>
        <v>0</v>
      </c>
      <c r="AF33" s="135" t="n">
        <f aca="false">IF(AQ33="2",BH33,0)</f>
        <v>0</v>
      </c>
      <c r="AG33" s="135" t="n">
        <f aca="false">IF(AQ33="2",BI33,0)</f>
        <v>0</v>
      </c>
      <c r="AH33" s="135" t="n">
        <f aca="false">IF(AQ33="0",BJ33,0)</f>
        <v>0</v>
      </c>
      <c r="AI33" s="115"/>
      <c r="AJ33" s="135" t="n">
        <f aca="false">IF(AN33=0,J33,0)</f>
        <v>0</v>
      </c>
      <c r="AK33" s="135" t="n">
        <f aca="false">IF(AN33=12,J33,0)</f>
        <v>0</v>
      </c>
      <c r="AL33" s="135" t="n">
        <f aca="false">IF(AN33=21,J33,0)</f>
        <v>0</v>
      </c>
      <c r="AN33" s="135" t="n">
        <v>21</v>
      </c>
      <c r="AO33" s="135" t="n">
        <f aca="false">G33*0</f>
        <v>0</v>
      </c>
      <c r="AP33" s="135" t="n">
        <f aca="false">G33*(1-0)</f>
        <v>0</v>
      </c>
      <c r="AQ33" s="136" t="s">
        <v>104</v>
      </c>
      <c r="AV33" s="135" t="n">
        <f aca="false">AW33+AX33</f>
        <v>0</v>
      </c>
      <c r="AW33" s="135" t="n">
        <f aca="false">F33*AO33</f>
        <v>0</v>
      </c>
      <c r="AX33" s="135" t="n">
        <f aca="false">F33*AP33</f>
        <v>0</v>
      </c>
      <c r="AY33" s="136" t="s">
        <v>175</v>
      </c>
      <c r="AZ33" s="136" t="s">
        <v>110</v>
      </c>
      <c r="BA33" s="115" t="s">
        <v>111</v>
      </c>
      <c r="BC33" s="135" t="n">
        <f aca="false">AW33+AX33</f>
        <v>0</v>
      </c>
      <c r="BD33" s="135" t="n">
        <f aca="false">G33/(100-BE33)*100</f>
        <v>0</v>
      </c>
      <c r="BE33" s="135" t="n">
        <v>0</v>
      </c>
      <c r="BF33" s="135" t="n">
        <f aca="false">33</f>
        <v>33</v>
      </c>
      <c r="BH33" s="135" t="n">
        <f aca="false">F33*AO33</f>
        <v>0</v>
      </c>
      <c r="BI33" s="135" t="n">
        <f aca="false">F33*AP33</f>
        <v>0</v>
      </c>
      <c r="BJ33" s="135" t="n">
        <f aca="false">F33*G33</f>
        <v>0</v>
      </c>
      <c r="BK33" s="135"/>
      <c r="BL33" s="135" t="n">
        <v>17</v>
      </c>
      <c r="BW33" s="135" t="n">
        <v>21</v>
      </c>
      <c r="BX33" s="107" t="s">
        <v>178</v>
      </c>
    </row>
    <row r="34" customFormat="false" ht="15" hidden="false" customHeight="true" outlineLevel="0" collapsed="false">
      <c r="A34" s="129" t="s">
        <v>167</v>
      </c>
      <c r="B34" s="130" t="s">
        <v>180</v>
      </c>
      <c r="C34" s="131" t="s">
        <v>181</v>
      </c>
      <c r="D34" s="131"/>
      <c r="E34" s="130" t="s">
        <v>127</v>
      </c>
      <c r="F34" s="132" t="n">
        <v>4</v>
      </c>
      <c r="G34" s="133" t="n">
        <v>0</v>
      </c>
      <c r="H34" s="132" t="n">
        <f aca="false">F34*AO34</f>
        <v>0</v>
      </c>
      <c r="I34" s="132" t="n">
        <f aca="false">F34*AP34</f>
        <v>0</v>
      </c>
      <c r="J34" s="132" t="n">
        <f aca="false">F34*G34</f>
        <v>0</v>
      </c>
      <c r="K34" s="134" t="s">
        <v>108</v>
      </c>
      <c r="Z34" s="135" t="n">
        <f aca="false">IF(AQ34="5",BJ34,0)</f>
        <v>0</v>
      </c>
      <c r="AB34" s="135" t="n">
        <f aca="false">IF(AQ34="1",BH34,0)</f>
        <v>0</v>
      </c>
      <c r="AC34" s="135" t="n">
        <f aca="false">IF(AQ34="1",BI34,0)</f>
        <v>0</v>
      </c>
      <c r="AD34" s="135" t="n">
        <f aca="false">IF(AQ34="7",BH34,0)</f>
        <v>0</v>
      </c>
      <c r="AE34" s="135" t="n">
        <f aca="false">IF(AQ34="7",BI34,0)</f>
        <v>0</v>
      </c>
      <c r="AF34" s="135" t="n">
        <f aca="false">IF(AQ34="2",BH34,0)</f>
        <v>0</v>
      </c>
      <c r="AG34" s="135" t="n">
        <f aca="false">IF(AQ34="2",BI34,0)</f>
        <v>0</v>
      </c>
      <c r="AH34" s="135" t="n">
        <f aca="false">IF(AQ34="0",BJ34,0)</f>
        <v>0</v>
      </c>
      <c r="AI34" s="115"/>
      <c r="AJ34" s="135" t="n">
        <f aca="false">IF(AN34=0,J34,0)</f>
        <v>0</v>
      </c>
      <c r="AK34" s="135" t="n">
        <f aca="false">IF(AN34=12,J34,0)</f>
        <v>0</v>
      </c>
      <c r="AL34" s="135" t="n">
        <f aca="false">IF(AN34=21,J34,0)</f>
        <v>0</v>
      </c>
      <c r="AN34" s="135" t="n">
        <v>21</v>
      </c>
      <c r="AO34" s="135" t="n">
        <f aca="false">G34*0</f>
        <v>0</v>
      </c>
      <c r="AP34" s="135" t="n">
        <f aca="false">G34*(1-0)</f>
        <v>0</v>
      </c>
      <c r="AQ34" s="136" t="s">
        <v>104</v>
      </c>
      <c r="AV34" s="135" t="n">
        <f aca="false">AW34+AX34</f>
        <v>0</v>
      </c>
      <c r="AW34" s="135" t="n">
        <f aca="false">F34*AO34</f>
        <v>0</v>
      </c>
      <c r="AX34" s="135" t="n">
        <f aca="false">F34*AP34</f>
        <v>0</v>
      </c>
      <c r="AY34" s="136" t="s">
        <v>175</v>
      </c>
      <c r="AZ34" s="136" t="s">
        <v>110</v>
      </c>
      <c r="BA34" s="115" t="s">
        <v>111</v>
      </c>
      <c r="BC34" s="135" t="n">
        <f aca="false">AW34+AX34</f>
        <v>0</v>
      </c>
      <c r="BD34" s="135" t="n">
        <f aca="false">G34/(100-BE34)*100</f>
        <v>0</v>
      </c>
      <c r="BE34" s="135" t="n">
        <v>0</v>
      </c>
      <c r="BF34" s="135" t="n">
        <f aca="false">34</f>
        <v>34</v>
      </c>
      <c r="BH34" s="135" t="n">
        <f aca="false">F34*AO34</f>
        <v>0</v>
      </c>
      <c r="BI34" s="135" t="n">
        <f aca="false">F34*AP34</f>
        <v>0</v>
      </c>
      <c r="BJ34" s="135" t="n">
        <f aca="false">F34*G34</f>
        <v>0</v>
      </c>
      <c r="BK34" s="135"/>
      <c r="BL34" s="135" t="n">
        <v>17</v>
      </c>
      <c r="BW34" s="135" t="n">
        <v>21</v>
      </c>
      <c r="BX34" s="107" t="s">
        <v>181</v>
      </c>
    </row>
    <row r="35" customFormat="false" ht="15" hidden="false" customHeight="true" outlineLevel="0" collapsed="false">
      <c r="A35" s="124"/>
      <c r="B35" s="125" t="s">
        <v>167</v>
      </c>
      <c r="C35" s="126" t="s">
        <v>182</v>
      </c>
      <c r="D35" s="126"/>
      <c r="E35" s="127" t="s">
        <v>65</v>
      </c>
      <c r="F35" s="127" t="s">
        <v>65</v>
      </c>
      <c r="G35" s="127" t="s">
        <v>65</v>
      </c>
      <c r="H35" s="100" t="n">
        <f aca="false">SUM(H36:H39)</f>
        <v>0</v>
      </c>
      <c r="I35" s="100" t="n">
        <f aca="false">SUM(I36:I39)</f>
        <v>0</v>
      </c>
      <c r="J35" s="100" t="n">
        <f aca="false">SUM(J36:J39)</f>
        <v>0</v>
      </c>
      <c r="K35" s="128"/>
      <c r="AI35" s="115"/>
      <c r="AS35" s="100" t="n">
        <f aca="false">SUM(AJ36:AJ39)</f>
        <v>0</v>
      </c>
      <c r="AT35" s="100" t="n">
        <f aca="false">SUM(AK36:AK39)</f>
        <v>0</v>
      </c>
      <c r="AU35" s="100" t="n">
        <f aca="false">SUM(AL36:AL39)</f>
        <v>0</v>
      </c>
    </row>
    <row r="36" customFormat="false" ht="15" hidden="false" customHeight="true" outlineLevel="0" collapsed="false">
      <c r="A36" s="129" t="s">
        <v>172</v>
      </c>
      <c r="B36" s="130" t="s">
        <v>184</v>
      </c>
      <c r="C36" s="131" t="s">
        <v>185</v>
      </c>
      <c r="D36" s="131"/>
      <c r="E36" s="130" t="s">
        <v>107</v>
      </c>
      <c r="F36" s="132" t="n">
        <v>633.48</v>
      </c>
      <c r="G36" s="133" t="n">
        <v>0</v>
      </c>
      <c r="H36" s="132" t="n">
        <f aca="false">F36*AO36</f>
        <v>0</v>
      </c>
      <c r="I36" s="132" t="n">
        <f aca="false">F36*AP36</f>
        <v>0</v>
      </c>
      <c r="J36" s="132" t="n">
        <f aca="false">F36*G36</f>
        <v>0</v>
      </c>
      <c r="K36" s="134" t="s">
        <v>108</v>
      </c>
      <c r="Z36" s="135" t="n">
        <f aca="false">IF(AQ36="5",BJ36,0)</f>
        <v>0</v>
      </c>
      <c r="AB36" s="135" t="n">
        <f aca="false">IF(AQ36="1",BH36,0)</f>
        <v>0</v>
      </c>
      <c r="AC36" s="135" t="n">
        <f aca="false">IF(AQ36="1",BI36,0)</f>
        <v>0</v>
      </c>
      <c r="AD36" s="135" t="n">
        <f aca="false">IF(AQ36="7",BH36,0)</f>
        <v>0</v>
      </c>
      <c r="AE36" s="135" t="n">
        <f aca="false">IF(AQ36="7",BI36,0)</f>
        <v>0</v>
      </c>
      <c r="AF36" s="135" t="n">
        <f aca="false">IF(AQ36="2",BH36,0)</f>
        <v>0</v>
      </c>
      <c r="AG36" s="135" t="n">
        <f aca="false">IF(AQ36="2",BI36,0)</f>
        <v>0</v>
      </c>
      <c r="AH36" s="135" t="n">
        <f aca="false">IF(AQ36="0",BJ36,0)</f>
        <v>0</v>
      </c>
      <c r="AI36" s="115"/>
      <c r="AJ36" s="135" t="n">
        <f aca="false">IF(AN36=0,J36,0)</f>
        <v>0</v>
      </c>
      <c r="AK36" s="135" t="n">
        <f aca="false">IF(AN36=12,J36,0)</f>
        <v>0</v>
      </c>
      <c r="AL36" s="135" t="n">
        <f aca="false">IF(AN36=21,J36,0)</f>
        <v>0</v>
      </c>
      <c r="AN36" s="135" t="n">
        <v>21</v>
      </c>
      <c r="AO36" s="135" t="n">
        <f aca="false">G36*0</f>
        <v>0</v>
      </c>
      <c r="AP36" s="135" t="n">
        <f aca="false">G36*(1-0)</f>
        <v>0</v>
      </c>
      <c r="AQ36" s="136" t="s">
        <v>104</v>
      </c>
      <c r="AV36" s="135" t="n">
        <f aca="false">AW36+AX36</f>
        <v>0</v>
      </c>
      <c r="AW36" s="135" t="n">
        <f aca="false">F36*AO36</f>
        <v>0</v>
      </c>
      <c r="AX36" s="135" t="n">
        <f aca="false">F36*AP36</f>
        <v>0</v>
      </c>
      <c r="AY36" s="136" t="s">
        <v>186</v>
      </c>
      <c r="AZ36" s="136" t="s">
        <v>110</v>
      </c>
      <c r="BA36" s="115" t="s">
        <v>111</v>
      </c>
      <c r="BC36" s="135" t="n">
        <f aca="false">AW36+AX36</f>
        <v>0</v>
      </c>
      <c r="BD36" s="135" t="n">
        <f aca="false">G36/(100-BE36)*100</f>
        <v>0</v>
      </c>
      <c r="BE36" s="135" t="n">
        <v>0</v>
      </c>
      <c r="BF36" s="135" t="n">
        <f aca="false">36</f>
        <v>36</v>
      </c>
      <c r="BH36" s="135" t="n">
        <f aca="false">F36*AO36</f>
        <v>0</v>
      </c>
      <c r="BI36" s="135" t="n">
        <f aca="false">F36*AP36</f>
        <v>0</v>
      </c>
      <c r="BJ36" s="135" t="n">
        <f aca="false">F36*G36</f>
        <v>0</v>
      </c>
      <c r="BK36" s="135"/>
      <c r="BL36" s="135" t="n">
        <v>18</v>
      </c>
      <c r="BW36" s="135" t="n">
        <v>21</v>
      </c>
      <c r="BX36" s="107" t="s">
        <v>185</v>
      </c>
    </row>
    <row r="37" customFormat="false" ht="15" hidden="false" customHeight="true" outlineLevel="0" collapsed="false">
      <c r="A37" s="129" t="s">
        <v>176</v>
      </c>
      <c r="B37" s="130" t="s">
        <v>188</v>
      </c>
      <c r="C37" s="131" t="s">
        <v>189</v>
      </c>
      <c r="D37" s="131"/>
      <c r="E37" s="130" t="s">
        <v>107</v>
      </c>
      <c r="F37" s="132" t="n">
        <v>60</v>
      </c>
      <c r="G37" s="133" t="n">
        <v>0</v>
      </c>
      <c r="H37" s="132" t="n">
        <f aca="false">F37*AO37</f>
        <v>0</v>
      </c>
      <c r="I37" s="132" t="n">
        <f aca="false">F37*AP37</f>
        <v>0</v>
      </c>
      <c r="J37" s="132" t="n">
        <f aca="false">F37*G37</f>
        <v>0</v>
      </c>
      <c r="K37" s="134" t="s">
        <v>108</v>
      </c>
      <c r="Z37" s="135" t="n">
        <f aca="false">IF(AQ37="5",BJ37,0)</f>
        <v>0</v>
      </c>
      <c r="AB37" s="135" t="n">
        <f aca="false">IF(AQ37="1",BH37,0)</f>
        <v>0</v>
      </c>
      <c r="AC37" s="135" t="n">
        <f aca="false">IF(AQ37="1",BI37,0)</f>
        <v>0</v>
      </c>
      <c r="AD37" s="135" t="n">
        <f aca="false">IF(AQ37="7",BH37,0)</f>
        <v>0</v>
      </c>
      <c r="AE37" s="135" t="n">
        <f aca="false">IF(AQ37="7",BI37,0)</f>
        <v>0</v>
      </c>
      <c r="AF37" s="135" t="n">
        <f aca="false">IF(AQ37="2",BH37,0)</f>
        <v>0</v>
      </c>
      <c r="AG37" s="135" t="n">
        <f aca="false">IF(AQ37="2",BI37,0)</f>
        <v>0</v>
      </c>
      <c r="AH37" s="135" t="n">
        <f aca="false">IF(AQ37="0",BJ37,0)</f>
        <v>0</v>
      </c>
      <c r="AI37" s="115"/>
      <c r="AJ37" s="135" t="n">
        <f aca="false">IF(AN37=0,J37,0)</f>
        <v>0</v>
      </c>
      <c r="AK37" s="135" t="n">
        <f aca="false">IF(AN37=12,J37,0)</f>
        <v>0</v>
      </c>
      <c r="AL37" s="135" t="n">
        <f aca="false">IF(AN37=21,J37,0)</f>
        <v>0</v>
      </c>
      <c r="AN37" s="135" t="n">
        <v>21</v>
      </c>
      <c r="AO37" s="135" t="n">
        <f aca="false">G37*0.069565217</f>
        <v>0</v>
      </c>
      <c r="AP37" s="135" t="n">
        <f aca="false">G37*(1-0.069565217)</f>
        <v>0</v>
      </c>
      <c r="AQ37" s="136" t="s">
        <v>104</v>
      </c>
      <c r="AV37" s="135" t="n">
        <f aca="false">AW37+AX37</f>
        <v>0</v>
      </c>
      <c r="AW37" s="135" t="n">
        <f aca="false">F37*AO37</f>
        <v>0</v>
      </c>
      <c r="AX37" s="135" t="n">
        <f aca="false">F37*AP37</f>
        <v>0</v>
      </c>
      <c r="AY37" s="136" t="s">
        <v>186</v>
      </c>
      <c r="AZ37" s="136" t="s">
        <v>110</v>
      </c>
      <c r="BA37" s="115" t="s">
        <v>111</v>
      </c>
      <c r="BC37" s="135" t="n">
        <f aca="false">AW37+AX37</f>
        <v>0</v>
      </c>
      <c r="BD37" s="135" t="n">
        <f aca="false">G37/(100-BE37)*100</f>
        <v>0</v>
      </c>
      <c r="BE37" s="135" t="n">
        <v>0</v>
      </c>
      <c r="BF37" s="135" t="n">
        <f aca="false">37</f>
        <v>37</v>
      </c>
      <c r="BH37" s="135" t="n">
        <f aca="false">F37*AO37</f>
        <v>0</v>
      </c>
      <c r="BI37" s="135" t="n">
        <f aca="false">F37*AP37</f>
        <v>0</v>
      </c>
      <c r="BJ37" s="135" t="n">
        <f aca="false">F37*G37</f>
        <v>0</v>
      </c>
      <c r="BK37" s="135"/>
      <c r="BL37" s="135" t="n">
        <v>18</v>
      </c>
      <c r="BW37" s="135" t="n">
        <v>21</v>
      </c>
      <c r="BX37" s="107" t="s">
        <v>189</v>
      </c>
    </row>
    <row r="38" customFormat="false" ht="15" hidden="false" customHeight="true" outlineLevel="0" collapsed="false">
      <c r="A38" s="129" t="s">
        <v>179</v>
      </c>
      <c r="B38" s="130" t="s">
        <v>191</v>
      </c>
      <c r="C38" s="131" t="s">
        <v>192</v>
      </c>
      <c r="D38" s="131"/>
      <c r="E38" s="130" t="s">
        <v>107</v>
      </c>
      <c r="F38" s="132" t="n">
        <v>60</v>
      </c>
      <c r="G38" s="133" t="n">
        <v>0</v>
      </c>
      <c r="H38" s="132" t="n">
        <f aca="false">F38*AO38</f>
        <v>0</v>
      </c>
      <c r="I38" s="132" t="n">
        <f aca="false">F38*AP38</f>
        <v>0</v>
      </c>
      <c r="J38" s="132" t="n">
        <f aca="false">F38*G38</f>
        <v>0</v>
      </c>
      <c r="K38" s="134" t="s">
        <v>108</v>
      </c>
      <c r="Z38" s="135" t="n">
        <f aca="false">IF(AQ38="5",BJ38,0)</f>
        <v>0</v>
      </c>
      <c r="AB38" s="135" t="n">
        <f aca="false">IF(AQ38="1",BH38,0)</f>
        <v>0</v>
      </c>
      <c r="AC38" s="135" t="n">
        <f aca="false">IF(AQ38="1",BI38,0)</f>
        <v>0</v>
      </c>
      <c r="AD38" s="135" t="n">
        <f aca="false">IF(AQ38="7",BH38,0)</f>
        <v>0</v>
      </c>
      <c r="AE38" s="135" t="n">
        <f aca="false">IF(AQ38="7",BI38,0)</f>
        <v>0</v>
      </c>
      <c r="AF38" s="135" t="n">
        <f aca="false">IF(AQ38="2",BH38,0)</f>
        <v>0</v>
      </c>
      <c r="AG38" s="135" t="n">
        <f aca="false">IF(AQ38="2",BI38,0)</f>
        <v>0</v>
      </c>
      <c r="AH38" s="135" t="n">
        <f aca="false">IF(AQ38="0",BJ38,0)</f>
        <v>0</v>
      </c>
      <c r="AI38" s="115"/>
      <c r="AJ38" s="135" t="n">
        <f aca="false">IF(AN38=0,J38,0)</f>
        <v>0</v>
      </c>
      <c r="AK38" s="135" t="n">
        <f aca="false">IF(AN38=12,J38,0)</f>
        <v>0</v>
      </c>
      <c r="AL38" s="135" t="n">
        <f aca="false">IF(AN38=21,J38,0)</f>
        <v>0</v>
      </c>
      <c r="AN38" s="135" t="n">
        <v>21</v>
      </c>
      <c r="AO38" s="135" t="n">
        <f aca="false">G38*0</f>
        <v>0</v>
      </c>
      <c r="AP38" s="135" t="n">
        <f aca="false">G38*(1-0)</f>
        <v>0</v>
      </c>
      <c r="AQ38" s="136" t="s">
        <v>104</v>
      </c>
      <c r="AV38" s="135" t="n">
        <f aca="false">AW38+AX38</f>
        <v>0</v>
      </c>
      <c r="AW38" s="135" t="n">
        <f aca="false">F38*AO38</f>
        <v>0</v>
      </c>
      <c r="AX38" s="135" t="n">
        <f aca="false">F38*AP38</f>
        <v>0</v>
      </c>
      <c r="AY38" s="136" t="s">
        <v>186</v>
      </c>
      <c r="AZ38" s="136" t="s">
        <v>110</v>
      </c>
      <c r="BA38" s="115" t="s">
        <v>111</v>
      </c>
      <c r="BC38" s="135" t="n">
        <f aca="false">AW38+AX38</f>
        <v>0</v>
      </c>
      <c r="BD38" s="135" t="n">
        <f aca="false">G38/(100-BE38)*100</f>
        <v>0</v>
      </c>
      <c r="BE38" s="135" t="n">
        <v>0</v>
      </c>
      <c r="BF38" s="135" t="n">
        <f aca="false">38</f>
        <v>38</v>
      </c>
      <c r="BH38" s="135" t="n">
        <f aca="false">F38*AO38</f>
        <v>0</v>
      </c>
      <c r="BI38" s="135" t="n">
        <f aca="false">F38*AP38</f>
        <v>0</v>
      </c>
      <c r="BJ38" s="135" t="n">
        <f aca="false">F38*G38</f>
        <v>0</v>
      </c>
      <c r="BK38" s="135"/>
      <c r="BL38" s="135" t="n">
        <v>18</v>
      </c>
      <c r="BW38" s="135" t="n">
        <v>21</v>
      </c>
      <c r="BX38" s="107" t="s">
        <v>192</v>
      </c>
    </row>
    <row r="39" customFormat="false" ht="15" hidden="false" customHeight="true" outlineLevel="0" collapsed="false">
      <c r="A39" s="129" t="s">
        <v>183</v>
      </c>
      <c r="B39" s="130" t="s">
        <v>194</v>
      </c>
      <c r="C39" s="131" t="s">
        <v>195</v>
      </c>
      <c r="D39" s="131"/>
      <c r="E39" s="130" t="s">
        <v>107</v>
      </c>
      <c r="F39" s="132" t="n">
        <v>60</v>
      </c>
      <c r="G39" s="133" t="n">
        <v>0</v>
      </c>
      <c r="H39" s="132" t="n">
        <f aca="false">F39*AO39</f>
        <v>0</v>
      </c>
      <c r="I39" s="132" t="n">
        <f aca="false">F39*AP39</f>
        <v>0</v>
      </c>
      <c r="J39" s="132" t="n">
        <f aca="false">F39*G39</f>
        <v>0</v>
      </c>
      <c r="K39" s="134" t="s">
        <v>108</v>
      </c>
      <c r="Z39" s="135" t="n">
        <f aca="false">IF(AQ39="5",BJ39,0)</f>
        <v>0</v>
      </c>
      <c r="AB39" s="135" t="n">
        <f aca="false">IF(AQ39="1",BH39,0)</f>
        <v>0</v>
      </c>
      <c r="AC39" s="135" t="n">
        <f aca="false">IF(AQ39="1",BI39,0)</f>
        <v>0</v>
      </c>
      <c r="AD39" s="135" t="n">
        <f aca="false">IF(AQ39="7",BH39,0)</f>
        <v>0</v>
      </c>
      <c r="AE39" s="135" t="n">
        <f aca="false">IF(AQ39="7",BI39,0)</f>
        <v>0</v>
      </c>
      <c r="AF39" s="135" t="n">
        <f aca="false">IF(AQ39="2",BH39,0)</f>
        <v>0</v>
      </c>
      <c r="AG39" s="135" t="n">
        <f aca="false">IF(AQ39="2",BI39,0)</f>
        <v>0</v>
      </c>
      <c r="AH39" s="135" t="n">
        <f aca="false">IF(AQ39="0",BJ39,0)</f>
        <v>0</v>
      </c>
      <c r="AI39" s="115"/>
      <c r="AJ39" s="135" t="n">
        <f aca="false">IF(AN39=0,J39,0)</f>
        <v>0</v>
      </c>
      <c r="AK39" s="135" t="n">
        <f aca="false">IF(AN39=12,J39,0)</f>
        <v>0</v>
      </c>
      <c r="AL39" s="135" t="n">
        <f aca="false">IF(AN39=21,J39,0)</f>
        <v>0</v>
      </c>
      <c r="AN39" s="135" t="n">
        <v>21</v>
      </c>
      <c r="AO39" s="135" t="n">
        <f aca="false">G39*0</f>
        <v>0</v>
      </c>
      <c r="AP39" s="135" t="n">
        <f aca="false">G39*(1-0)</f>
        <v>0</v>
      </c>
      <c r="AQ39" s="136" t="s">
        <v>104</v>
      </c>
      <c r="AV39" s="135" t="n">
        <f aca="false">AW39+AX39</f>
        <v>0</v>
      </c>
      <c r="AW39" s="135" t="n">
        <f aca="false">F39*AO39</f>
        <v>0</v>
      </c>
      <c r="AX39" s="135" t="n">
        <f aca="false">F39*AP39</f>
        <v>0</v>
      </c>
      <c r="AY39" s="136" t="s">
        <v>186</v>
      </c>
      <c r="AZ39" s="136" t="s">
        <v>110</v>
      </c>
      <c r="BA39" s="115" t="s">
        <v>111</v>
      </c>
      <c r="BC39" s="135" t="n">
        <f aca="false">AW39+AX39</f>
        <v>0</v>
      </c>
      <c r="BD39" s="135" t="n">
        <f aca="false">G39/(100-BE39)*100</f>
        <v>0</v>
      </c>
      <c r="BE39" s="135" t="n">
        <v>0</v>
      </c>
      <c r="BF39" s="135" t="n">
        <f aca="false">39</f>
        <v>39</v>
      </c>
      <c r="BH39" s="135" t="n">
        <f aca="false">F39*AO39</f>
        <v>0</v>
      </c>
      <c r="BI39" s="135" t="n">
        <f aca="false">F39*AP39</f>
        <v>0</v>
      </c>
      <c r="BJ39" s="135" t="n">
        <f aca="false">F39*G39</f>
        <v>0</v>
      </c>
      <c r="BK39" s="135"/>
      <c r="BL39" s="135" t="n">
        <v>18</v>
      </c>
      <c r="BW39" s="135" t="n">
        <v>21</v>
      </c>
      <c r="BX39" s="107" t="s">
        <v>195</v>
      </c>
    </row>
    <row r="40" customFormat="false" ht="15" hidden="false" customHeight="true" outlineLevel="0" collapsed="false">
      <c r="A40" s="124"/>
      <c r="B40" s="125" t="s">
        <v>196</v>
      </c>
      <c r="C40" s="126" t="s">
        <v>197</v>
      </c>
      <c r="D40" s="126"/>
      <c r="E40" s="127" t="s">
        <v>65</v>
      </c>
      <c r="F40" s="127" t="s">
        <v>65</v>
      </c>
      <c r="G40" s="127" t="s">
        <v>65</v>
      </c>
      <c r="H40" s="100" t="n">
        <f aca="false">SUM(H41:H46)</f>
        <v>0</v>
      </c>
      <c r="I40" s="100" t="n">
        <f aca="false">SUM(I41:I46)</f>
        <v>0</v>
      </c>
      <c r="J40" s="100" t="n">
        <f aca="false">SUM(J41:J46)</f>
        <v>0</v>
      </c>
      <c r="K40" s="128"/>
      <c r="AI40" s="115"/>
      <c r="AS40" s="100" t="n">
        <f aca="false">SUM(AJ41:AJ46)</f>
        <v>0</v>
      </c>
      <c r="AT40" s="100" t="n">
        <f aca="false">SUM(AK41:AK46)</f>
        <v>0</v>
      </c>
      <c r="AU40" s="100" t="n">
        <f aca="false">SUM(AL41:AL46)</f>
        <v>0</v>
      </c>
    </row>
    <row r="41" customFormat="false" ht="15" hidden="false" customHeight="true" outlineLevel="0" collapsed="false">
      <c r="A41" s="129" t="s">
        <v>187</v>
      </c>
      <c r="B41" s="130" t="s">
        <v>204</v>
      </c>
      <c r="C41" s="131" t="s">
        <v>205</v>
      </c>
      <c r="D41" s="131"/>
      <c r="E41" s="130" t="s">
        <v>115</v>
      </c>
      <c r="F41" s="132" t="n">
        <v>0.7</v>
      </c>
      <c r="G41" s="133" t="n">
        <v>0</v>
      </c>
      <c r="H41" s="132" t="n">
        <f aca="false">F41*AO41</f>
        <v>0</v>
      </c>
      <c r="I41" s="132" t="n">
        <f aca="false">F41*AP41</f>
        <v>0</v>
      </c>
      <c r="J41" s="132" t="n">
        <f aca="false">F41*G41</f>
        <v>0</v>
      </c>
      <c r="K41" s="134" t="s">
        <v>108</v>
      </c>
      <c r="Z41" s="135" t="n">
        <f aca="false">IF(AQ41="5",BJ41,0)</f>
        <v>0</v>
      </c>
      <c r="AB41" s="135" t="n">
        <f aca="false">IF(AQ41="1",BH41,0)</f>
        <v>0</v>
      </c>
      <c r="AC41" s="135" t="n">
        <f aca="false">IF(AQ41="1",BI41,0)</f>
        <v>0</v>
      </c>
      <c r="AD41" s="135" t="n">
        <f aca="false">IF(AQ41="7",BH41,0)</f>
        <v>0</v>
      </c>
      <c r="AE41" s="135" t="n">
        <f aca="false">IF(AQ41="7",BI41,0)</f>
        <v>0</v>
      </c>
      <c r="AF41" s="135" t="n">
        <f aca="false">IF(AQ41="2",BH41,0)</f>
        <v>0</v>
      </c>
      <c r="AG41" s="135" t="n">
        <f aca="false">IF(AQ41="2",BI41,0)</f>
        <v>0</v>
      </c>
      <c r="AH41" s="135" t="n">
        <f aca="false">IF(AQ41="0",BJ41,0)</f>
        <v>0</v>
      </c>
      <c r="AI41" s="115"/>
      <c r="AJ41" s="135" t="n">
        <f aca="false">IF(AN41=0,J41,0)</f>
        <v>0</v>
      </c>
      <c r="AK41" s="135" t="n">
        <f aca="false">IF(AN41=12,J41,0)</f>
        <v>0</v>
      </c>
      <c r="AL41" s="135" t="n">
        <f aca="false">IF(AN41=21,J41,0)</f>
        <v>0</v>
      </c>
      <c r="AN41" s="135" t="n">
        <v>21</v>
      </c>
      <c r="AO41" s="135" t="n">
        <f aca="false">G41*0.281499488</f>
        <v>0</v>
      </c>
      <c r="AP41" s="135" t="n">
        <f aca="false">G41*(1-0.281499488)</f>
        <v>0</v>
      </c>
      <c r="AQ41" s="136" t="s">
        <v>104</v>
      </c>
      <c r="AV41" s="135" t="n">
        <f aca="false">AW41+AX41</f>
        <v>0</v>
      </c>
      <c r="AW41" s="135" t="n">
        <f aca="false">F41*AO41</f>
        <v>0</v>
      </c>
      <c r="AX41" s="135" t="n">
        <f aca="false">F41*AP41</f>
        <v>0</v>
      </c>
      <c r="AY41" s="136" t="s">
        <v>201</v>
      </c>
      <c r="AZ41" s="136" t="s">
        <v>202</v>
      </c>
      <c r="BA41" s="115" t="s">
        <v>111</v>
      </c>
      <c r="BC41" s="135" t="n">
        <f aca="false">AW41+AX41</f>
        <v>0</v>
      </c>
      <c r="BD41" s="135" t="n">
        <f aca="false">G41/(100-BE41)*100</f>
        <v>0</v>
      </c>
      <c r="BE41" s="135" t="n">
        <v>0</v>
      </c>
      <c r="BF41" s="135" t="n">
        <f aca="false">41</f>
        <v>41</v>
      </c>
      <c r="BH41" s="135" t="n">
        <f aca="false">F41*AO41</f>
        <v>0</v>
      </c>
      <c r="BI41" s="135" t="n">
        <f aca="false">F41*AP41</f>
        <v>0</v>
      </c>
      <c r="BJ41" s="135" t="n">
        <f aca="false">F41*G41</f>
        <v>0</v>
      </c>
      <c r="BK41" s="135"/>
      <c r="BL41" s="135" t="n">
        <v>33</v>
      </c>
      <c r="BW41" s="135" t="n">
        <v>21</v>
      </c>
      <c r="BX41" s="107" t="s">
        <v>205</v>
      </c>
    </row>
    <row r="42" customFormat="false" ht="15" hidden="false" customHeight="true" outlineLevel="0" collapsed="false">
      <c r="A42" s="129" t="s">
        <v>190</v>
      </c>
      <c r="B42" s="130" t="s">
        <v>207</v>
      </c>
      <c r="C42" s="131" t="s">
        <v>208</v>
      </c>
      <c r="D42" s="131"/>
      <c r="E42" s="130" t="s">
        <v>115</v>
      </c>
      <c r="F42" s="132" t="n">
        <v>3.15</v>
      </c>
      <c r="G42" s="133" t="n">
        <v>0</v>
      </c>
      <c r="H42" s="132" t="n">
        <f aca="false">F42*AO42</f>
        <v>0</v>
      </c>
      <c r="I42" s="132" t="n">
        <f aca="false">F42*AP42</f>
        <v>0</v>
      </c>
      <c r="J42" s="132" t="n">
        <f aca="false">F42*G42</f>
        <v>0</v>
      </c>
      <c r="K42" s="134" t="s">
        <v>108</v>
      </c>
      <c r="Z42" s="135" t="n">
        <f aca="false">IF(AQ42="5",BJ42,0)</f>
        <v>0</v>
      </c>
      <c r="AB42" s="135" t="n">
        <f aca="false">IF(AQ42="1",BH42,0)</f>
        <v>0</v>
      </c>
      <c r="AC42" s="135" t="n">
        <f aca="false">IF(AQ42="1",BI42,0)</f>
        <v>0</v>
      </c>
      <c r="AD42" s="135" t="n">
        <f aca="false">IF(AQ42="7",BH42,0)</f>
        <v>0</v>
      </c>
      <c r="AE42" s="135" t="n">
        <f aca="false">IF(AQ42="7",BI42,0)</f>
        <v>0</v>
      </c>
      <c r="AF42" s="135" t="n">
        <f aca="false">IF(AQ42="2",BH42,0)</f>
        <v>0</v>
      </c>
      <c r="AG42" s="135" t="n">
        <f aca="false">IF(AQ42="2",BI42,0)</f>
        <v>0</v>
      </c>
      <c r="AH42" s="135" t="n">
        <f aca="false">IF(AQ42="0",BJ42,0)</f>
        <v>0</v>
      </c>
      <c r="AI42" s="115"/>
      <c r="AJ42" s="135" t="n">
        <f aca="false">IF(AN42=0,J42,0)</f>
        <v>0</v>
      </c>
      <c r="AK42" s="135" t="n">
        <f aca="false">IF(AN42=12,J42,0)</f>
        <v>0</v>
      </c>
      <c r="AL42" s="135" t="n">
        <f aca="false">IF(AN42=21,J42,0)</f>
        <v>0</v>
      </c>
      <c r="AN42" s="135" t="n">
        <v>21</v>
      </c>
      <c r="AO42" s="135" t="n">
        <f aca="false">G42*0.300007552</f>
        <v>0</v>
      </c>
      <c r="AP42" s="135" t="n">
        <f aca="false">G42*(1-0.300007552)</f>
        <v>0</v>
      </c>
      <c r="AQ42" s="136" t="s">
        <v>104</v>
      </c>
      <c r="AV42" s="135" t="n">
        <f aca="false">AW42+AX42</f>
        <v>0</v>
      </c>
      <c r="AW42" s="135" t="n">
        <f aca="false">F42*AO42</f>
        <v>0</v>
      </c>
      <c r="AX42" s="135" t="n">
        <f aca="false">F42*AP42</f>
        <v>0</v>
      </c>
      <c r="AY42" s="136" t="s">
        <v>201</v>
      </c>
      <c r="AZ42" s="136" t="s">
        <v>202</v>
      </c>
      <c r="BA42" s="115" t="s">
        <v>111</v>
      </c>
      <c r="BC42" s="135" t="n">
        <f aca="false">AW42+AX42</f>
        <v>0</v>
      </c>
      <c r="BD42" s="135" t="n">
        <f aca="false">G42/(100-BE42)*100</f>
        <v>0</v>
      </c>
      <c r="BE42" s="135" t="n">
        <v>0</v>
      </c>
      <c r="BF42" s="135" t="n">
        <f aca="false">42</f>
        <v>42</v>
      </c>
      <c r="BH42" s="135" t="n">
        <f aca="false">F42*AO42</f>
        <v>0</v>
      </c>
      <c r="BI42" s="135" t="n">
        <f aca="false">F42*AP42</f>
        <v>0</v>
      </c>
      <c r="BJ42" s="135" t="n">
        <f aca="false">F42*G42</f>
        <v>0</v>
      </c>
      <c r="BK42" s="135"/>
      <c r="BL42" s="135" t="n">
        <v>33</v>
      </c>
      <c r="BW42" s="135" t="n">
        <v>21</v>
      </c>
      <c r="BX42" s="107" t="s">
        <v>208</v>
      </c>
    </row>
    <row r="43" customFormat="false" ht="15" hidden="false" customHeight="true" outlineLevel="0" collapsed="false">
      <c r="A43" s="129" t="s">
        <v>193</v>
      </c>
      <c r="B43" s="130" t="s">
        <v>210</v>
      </c>
      <c r="C43" s="131" t="s">
        <v>527</v>
      </c>
      <c r="D43" s="131"/>
      <c r="E43" s="130" t="s">
        <v>212</v>
      </c>
      <c r="F43" s="132" t="n">
        <v>4</v>
      </c>
      <c r="G43" s="133" t="n">
        <v>0</v>
      </c>
      <c r="H43" s="132" t="n">
        <f aca="false">F43*AO43</f>
        <v>0</v>
      </c>
      <c r="I43" s="132" t="n">
        <f aca="false">F43*AP43</f>
        <v>0</v>
      </c>
      <c r="J43" s="132" t="n">
        <f aca="false">F43*G43</f>
        <v>0</v>
      </c>
      <c r="K43" s="134" t="s">
        <v>108</v>
      </c>
      <c r="Z43" s="135" t="n">
        <f aca="false">IF(AQ43="5",BJ43,0)</f>
        <v>0</v>
      </c>
      <c r="AB43" s="135" t="n">
        <f aca="false">IF(AQ43="1",BH43,0)</f>
        <v>0</v>
      </c>
      <c r="AC43" s="135" t="n">
        <f aca="false">IF(AQ43="1",BI43,0)</f>
        <v>0</v>
      </c>
      <c r="AD43" s="135" t="n">
        <f aca="false">IF(AQ43="7",BH43,0)</f>
        <v>0</v>
      </c>
      <c r="AE43" s="135" t="n">
        <f aca="false">IF(AQ43="7",BI43,0)</f>
        <v>0</v>
      </c>
      <c r="AF43" s="135" t="n">
        <f aca="false">IF(AQ43="2",BH43,0)</f>
        <v>0</v>
      </c>
      <c r="AG43" s="135" t="n">
        <f aca="false">IF(AQ43="2",BI43,0)</f>
        <v>0</v>
      </c>
      <c r="AH43" s="135" t="n">
        <f aca="false">IF(AQ43="0",BJ43,0)</f>
        <v>0</v>
      </c>
      <c r="AI43" s="115"/>
      <c r="AJ43" s="135" t="n">
        <f aca="false">IF(AN43=0,J43,0)</f>
        <v>0</v>
      </c>
      <c r="AK43" s="135" t="n">
        <f aca="false">IF(AN43=12,J43,0)</f>
        <v>0</v>
      </c>
      <c r="AL43" s="135" t="n">
        <f aca="false">IF(AN43=21,J43,0)</f>
        <v>0</v>
      </c>
      <c r="AN43" s="135" t="n">
        <v>21</v>
      </c>
      <c r="AO43" s="135" t="n">
        <f aca="false">G43*0.416840934</f>
        <v>0</v>
      </c>
      <c r="AP43" s="135" t="n">
        <f aca="false">G43*(1-0.416840934)</f>
        <v>0</v>
      </c>
      <c r="AQ43" s="136" t="s">
        <v>104</v>
      </c>
      <c r="AV43" s="135" t="n">
        <f aca="false">AW43+AX43</f>
        <v>0</v>
      </c>
      <c r="AW43" s="135" t="n">
        <f aca="false">F43*AO43</f>
        <v>0</v>
      </c>
      <c r="AX43" s="135" t="n">
        <f aca="false">F43*AP43</f>
        <v>0</v>
      </c>
      <c r="AY43" s="136" t="s">
        <v>201</v>
      </c>
      <c r="AZ43" s="136" t="s">
        <v>202</v>
      </c>
      <c r="BA43" s="115" t="s">
        <v>111</v>
      </c>
      <c r="BC43" s="135" t="n">
        <f aca="false">AW43+AX43</f>
        <v>0</v>
      </c>
      <c r="BD43" s="135" t="n">
        <f aca="false">G43/(100-BE43)*100</f>
        <v>0</v>
      </c>
      <c r="BE43" s="135" t="n">
        <v>0</v>
      </c>
      <c r="BF43" s="135" t="n">
        <f aca="false">43</f>
        <v>43</v>
      </c>
      <c r="BH43" s="135" t="n">
        <f aca="false">F43*AO43</f>
        <v>0</v>
      </c>
      <c r="BI43" s="135" t="n">
        <f aca="false">F43*AP43</f>
        <v>0</v>
      </c>
      <c r="BJ43" s="135" t="n">
        <f aca="false">F43*G43</f>
        <v>0</v>
      </c>
      <c r="BK43" s="135"/>
      <c r="BL43" s="135" t="n">
        <v>33</v>
      </c>
      <c r="BW43" s="135" t="n">
        <v>21</v>
      </c>
      <c r="BX43" s="107" t="s">
        <v>527</v>
      </c>
    </row>
    <row r="44" customFormat="false" ht="15" hidden="false" customHeight="true" outlineLevel="0" collapsed="false">
      <c r="A44" s="129" t="s">
        <v>198</v>
      </c>
      <c r="B44" s="130" t="s">
        <v>528</v>
      </c>
      <c r="C44" s="131" t="s">
        <v>529</v>
      </c>
      <c r="D44" s="131"/>
      <c r="E44" s="130" t="s">
        <v>115</v>
      </c>
      <c r="F44" s="132" t="n">
        <v>0.7</v>
      </c>
      <c r="G44" s="133" t="n">
        <v>0</v>
      </c>
      <c r="H44" s="132" t="n">
        <f aca="false">F44*AO44</f>
        <v>0</v>
      </c>
      <c r="I44" s="132" t="n">
        <f aca="false">F44*AP44</f>
        <v>0</v>
      </c>
      <c r="J44" s="132" t="n">
        <f aca="false">F44*G44</f>
        <v>0</v>
      </c>
      <c r="K44" s="134" t="s">
        <v>108</v>
      </c>
      <c r="Z44" s="135" t="n">
        <f aca="false">IF(AQ44="5",BJ44,0)</f>
        <v>0</v>
      </c>
      <c r="AB44" s="135" t="n">
        <f aca="false">IF(AQ44="1",BH44,0)</f>
        <v>0</v>
      </c>
      <c r="AC44" s="135" t="n">
        <f aca="false">IF(AQ44="1",BI44,0)</f>
        <v>0</v>
      </c>
      <c r="AD44" s="135" t="n">
        <f aca="false">IF(AQ44="7",BH44,0)</f>
        <v>0</v>
      </c>
      <c r="AE44" s="135" t="n">
        <f aca="false">IF(AQ44="7",BI44,0)</f>
        <v>0</v>
      </c>
      <c r="AF44" s="135" t="n">
        <f aca="false">IF(AQ44="2",BH44,0)</f>
        <v>0</v>
      </c>
      <c r="AG44" s="135" t="n">
        <f aca="false">IF(AQ44="2",BI44,0)</f>
        <v>0</v>
      </c>
      <c r="AH44" s="135" t="n">
        <f aca="false">IF(AQ44="0",BJ44,0)</f>
        <v>0</v>
      </c>
      <c r="AI44" s="115"/>
      <c r="AJ44" s="135" t="n">
        <f aca="false">IF(AN44=0,J44,0)</f>
        <v>0</v>
      </c>
      <c r="AK44" s="135" t="n">
        <f aca="false">IF(AN44=12,J44,0)</f>
        <v>0</v>
      </c>
      <c r="AL44" s="135" t="n">
        <f aca="false">IF(AN44=21,J44,0)</f>
        <v>0</v>
      </c>
      <c r="AN44" s="135" t="n">
        <v>21</v>
      </c>
      <c r="AO44" s="135" t="n">
        <f aca="false">G44*0.219742729</f>
        <v>0</v>
      </c>
      <c r="AP44" s="135" t="n">
        <f aca="false">G44*(1-0.219742729)</f>
        <v>0</v>
      </c>
      <c r="AQ44" s="136" t="s">
        <v>104</v>
      </c>
      <c r="AV44" s="135" t="n">
        <f aca="false">AW44+AX44</f>
        <v>0</v>
      </c>
      <c r="AW44" s="135" t="n">
        <f aca="false">F44*AO44</f>
        <v>0</v>
      </c>
      <c r="AX44" s="135" t="n">
        <f aca="false">F44*AP44</f>
        <v>0</v>
      </c>
      <c r="AY44" s="136" t="s">
        <v>201</v>
      </c>
      <c r="AZ44" s="136" t="s">
        <v>202</v>
      </c>
      <c r="BA44" s="115" t="s">
        <v>111</v>
      </c>
      <c r="BC44" s="135" t="n">
        <f aca="false">AW44+AX44</f>
        <v>0</v>
      </c>
      <c r="BD44" s="135" t="n">
        <f aca="false">G44/(100-BE44)*100</f>
        <v>0</v>
      </c>
      <c r="BE44" s="135" t="n">
        <v>0</v>
      </c>
      <c r="BF44" s="135" t="n">
        <f aca="false">44</f>
        <v>44</v>
      </c>
      <c r="BH44" s="135" t="n">
        <f aca="false">F44*AO44</f>
        <v>0</v>
      </c>
      <c r="BI44" s="135" t="n">
        <f aca="false">F44*AP44</f>
        <v>0</v>
      </c>
      <c r="BJ44" s="135" t="n">
        <f aca="false">F44*G44</f>
        <v>0</v>
      </c>
      <c r="BK44" s="135"/>
      <c r="BL44" s="135" t="n">
        <v>33</v>
      </c>
      <c r="BW44" s="135" t="n">
        <v>21</v>
      </c>
      <c r="BX44" s="107" t="s">
        <v>529</v>
      </c>
    </row>
    <row r="45" customFormat="false" ht="15" hidden="false" customHeight="true" outlineLevel="0" collapsed="false">
      <c r="A45" s="129" t="s">
        <v>203</v>
      </c>
      <c r="B45" s="130" t="s">
        <v>199</v>
      </c>
      <c r="C45" s="131" t="s">
        <v>530</v>
      </c>
      <c r="D45" s="131"/>
      <c r="E45" s="130" t="s">
        <v>115</v>
      </c>
      <c r="F45" s="132" t="n">
        <v>6.7</v>
      </c>
      <c r="G45" s="133" t="n">
        <v>0</v>
      </c>
      <c r="H45" s="132" t="n">
        <f aca="false">F45*AO45</f>
        <v>0</v>
      </c>
      <c r="I45" s="132" t="n">
        <f aca="false">F45*AP45</f>
        <v>0</v>
      </c>
      <c r="J45" s="132" t="n">
        <f aca="false">F45*G45</f>
        <v>0</v>
      </c>
      <c r="K45" s="134" t="s">
        <v>108</v>
      </c>
      <c r="Z45" s="135" t="n">
        <f aca="false">IF(AQ45="5",BJ45,0)</f>
        <v>0</v>
      </c>
      <c r="AB45" s="135" t="n">
        <f aca="false">IF(AQ45="1",BH45,0)</f>
        <v>0</v>
      </c>
      <c r="AC45" s="135" t="n">
        <f aca="false">IF(AQ45="1",BI45,0)</f>
        <v>0</v>
      </c>
      <c r="AD45" s="135" t="n">
        <f aca="false">IF(AQ45="7",BH45,0)</f>
        <v>0</v>
      </c>
      <c r="AE45" s="135" t="n">
        <f aca="false">IF(AQ45="7",BI45,0)</f>
        <v>0</v>
      </c>
      <c r="AF45" s="135" t="n">
        <f aca="false">IF(AQ45="2",BH45,0)</f>
        <v>0</v>
      </c>
      <c r="AG45" s="135" t="n">
        <f aca="false">IF(AQ45="2",BI45,0)</f>
        <v>0</v>
      </c>
      <c r="AH45" s="135" t="n">
        <f aca="false">IF(AQ45="0",BJ45,0)</f>
        <v>0</v>
      </c>
      <c r="AI45" s="115"/>
      <c r="AJ45" s="135" t="n">
        <f aca="false">IF(AN45=0,J45,0)</f>
        <v>0</v>
      </c>
      <c r="AK45" s="135" t="n">
        <f aca="false">IF(AN45=12,J45,0)</f>
        <v>0</v>
      </c>
      <c r="AL45" s="135" t="n">
        <f aca="false">IF(AN45=21,J45,0)</f>
        <v>0</v>
      </c>
      <c r="AN45" s="135" t="n">
        <v>21</v>
      </c>
      <c r="AO45" s="135" t="n">
        <f aca="false">G45*0.251992179</f>
        <v>0</v>
      </c>
      <c r="AP45" s="135" t="n">
        <f aca="false">G45*(1-0.251992179)</f>
        <v>0</v>
      </c>
      <c r="AQ45" s="136" t="s">
        <v>104</v>
      </c>
      <c r="AV45" s="135" t="n">
        <f aca="false">AW45+AX45</f>
        <v>0</v>
      </c>
      <c r="AW45" s="135" t="n">
        <f aca="false">F45*AO45</f>
        <v>0</v>
      </c>
      <c r="AX45" s="135" t="n">
        <f aca="false">F45*AP45</f>
        <v>0</v>
      </c>
      <c r="AY45" s="136" t="s">
        <v>201</v>
      </c>
      <c r="AZ45" s="136" t="s">
        <v>202</v>
      </c>
      <c r="BA45" s="115" t="s">
        <v>111</v>
      </c>
      <c r="BC45" s="135" t="n">
        <f aca="false">AW45+AX45</f>
        <v>0</v>
      </c>
      <c r="BD45" s="135" t="n">
        <f aca="false">G45/(100-BE45)*100</f>
        <v>0</v>
      </c>
      <c r="BE45" s="135" t="n">
        <v>0</v>
      </c>
      <c r="BF45" s="135" t="n">
        <f aca="false">45</f>
        <v>45</v>
      </c>
      <c r="BH45" s="135" t="n">
        <f aca="false">F45*AO45</f>
        <v>0</v>
      </c>
      <c r="BI45" s="135" t="n">
        <f aca="false">F45*AP45</f>
        <v>0</v>
      </c>
      <c r="BJ45" s="135" t="n">
        <f aca="false">F45*G45</f>
        <v>0</v>
      </c>
      <c r="BK45" s="135"/>
      <c r="BL45" s="135" t="n">
        <v>33</v>
      </c>
      <c r="BW45" s="135" t="n">
        <v>21</v>
      </c>
      <c r="BX45" s="107" t="s">
        <v>530</v>
      </c>
    </row>
    <row r="46" customFormat="false" ht="15" hidden="false" customHeight="true" outlineLevel="0" collapsed="false">
      <c r="A46" s="129" t="s">
        <v>206</v>
      </c>
      <c r="B46" s="130" t="s">
        <v>531</v>
      </c>
      <c r="C46" s="131" t="s">
        <v>532</v>
      </c>
      <c r="D46" s="131"/>
      <c r="E46" s="130" t="s">
        <v>115</v>
      </c>
      <c r="F46" s="132" t="n">
        <v>0.7</v>
      </c>
      <c r="G46" s="133" t="n">
        <v>0</v>
      </c>
      <c r="H46" s="132" t="n">
        <f aca="false">F46*AO46</f>
        <v>0</v>
      </c>
      <c r="I46" s="132" t="n">
        <f aca="false">F46*AP46</f>
        <v>0</v>
      </c>
      <c r="J46" s="132" t="n">
        <f aca="false">F46*G46</f>
        <v>0</v>
      </c>
      <c r="K46" s="134" t="s">
        <v>108</v>
      </c>
      <c r="Z46" s="135" t="n">
        <f aca="false">IF(AQ46="5",BJ46,0)</f>
        <v>0</v>
      </c>
      <c r="AB46" s="135" t="n">
        <f aca="false">IF(AQ46="1",BH46,0)</f>
        <v>0</v>
      </c>
      <c r="AC46" s="135" t="n">
        <f aca="false">IF(AQ46="1",BI46,0)</f>
        <v>0</v>
      </c>
      <c r="AD46" s="135" t="n">
        <f aca="false">IF(AQ46="7",BH46,0)</f>
        <v>0</v>
      </c>
      <c r="AE46" s="135" t="n">
        <f aca="false">IF(AQ46="7",BI46,0)</f>
        <v>0</v>
      </c>
      <c r="AF46" s="135" t="n">
        <f aca="false">IF(AQ46="2",BH46,0)</f>
        <v>0</v>
      </c>
      <c r="AG46" s="135" t="n">
        <f aca="false">IF(AQ46="2",BI46,0)</f>
        <v>0</v>
      </c>
      <c r="AH46" s="135" t="n">
        <f aca="false">IF(AQ46="0",BJ46,0)</f>
        <v>0</v>
      </c>
      <c r="AI46" s="115"/>
      <c r="AJ46" s="135" t="n">
        <f aca="false">IF(AN46=0,J46,0)</f>
        <v>0</v>
      </c>
      <c r="AK46" s="135" t="n">
        <f aca="false">IF(AN46=12,J46,0)</f>
        <v>0</v>
      </c>
      <c r="AL46" s="135" t="n">
        <f aca="false">IF(AN46=21,J46,0)</f>
        <v>0</v>
      </c>
      <c r="AN46" s="135" t="n">
        <v>21</v>
      </c>
      <c r="AO46" s="135" t="n">
        <f aca="false">G46*0.19144186</f>
        <v>0</v>
      </c>
      <c r="AP46" s="135" t="n">
        <f aca="false">G46*(1-0.19144186)</f>
        <v>0</v>
      </c>
      <c r="AQ46" s="136" t="s">
        <v>104</v>
      </c>
      <c r="AV46" s="135" t="n">
        <f aca="false">AW46+AX46</f>
        <v>0</v>
      </c>
      <c r="AW46" s="135" t="n">
        <f aca="false">F46*AO46</f>
        <v>0</v>
      </c>
      <c r="AX46" s="135" t="n">
        <f aca="false">F46*AP46</f>
        <v>0</v>
      </c>
      <c r="AY46" s="136" t="s">
        <v>201</v>
      </c>
      <c r="AZ46" s="136" t="s">
        <v>202</v>
      </c>
      <c r="BA46" s="115" t="s">
        <v>111</v>
      </c>
      <c r="BC46" s="135" t="n">
        <f aca="false">AW46+AX46</f>
        <v>0</v>
      </c>
      <c r="BD46" s="135" t="n">
        <f aca="false">G46/(100-BE46)*100</f>
        <v>0</v>
      </c>
      <c r="BE46" s="135" t="n">
        <v>0</v>
      </c>
      <c r="BF46" s="135" t="n">
        <f aca="false">46</f>
        <v>46</v>
      </c>
      <c r="BH46" s="135" t="n">
        <f aca="false">F46*AO46</f>
        <v>0</v>
      </c>
      <c r="BI46" s="135" t="n">
        <f aca="false">F46*AP46</f>
        <v>0</v>
      </c>
      <c r="BJ46" s="135" t="n">
        <f aca="false">F46*G46</f>
        <v>0</v>
      </c>
      <c r="BK46" s="135"/>
      <c r="BL46" s="135" t="n">
        <v>33</v>
      </c>
      <c r="BW46" s="135" t="n">
        <v>21</v>
      </c>
      <c r="BX46" s="107" t="s">
        <v>532</v>
      </c>
    </row>
    <row r="47" customFormat="false" ht="15" hidden="false" customHeight="true" outlineLevel="0" collapsed="false">
      <c r="A47" s="124"/>
      <c r="B47" s="125" t="s">
        <v>215</v>
      </c>
      <c r="C47" s="126" t="s">
        <v>216</v>
      </c>
      <c r="D47" s="126"/>
      <c r="E47" s="127" t="s">
        <v>65</v>
      </c>
      <c r="F47" s="127" t="s">
        <v>65</v>
      </c>
      <c r="G47" s="127" t="s">
        <v>65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28"/>
      <c r="AI47" s="115"/>
      <c r="AS47" s="100" t="n">
        <f aca="false">SUM(AJ48:AJ48)</f>
        <v>0</v>
      </c>
      <c r="AT47" s="100" t="n">
        <f aca="false">SUM(AK48:AK48)</f>
        <v>0</v>
      </c>
      <c r="AU47" s="100" t="n">
        <f aca="false">SUM(AL48:AL48)</f>
        <v>0</v>
      </c>
    </row>
    <row r="48" customFormat="false" ht="15" hidden="false" customHeight="true" outlineLevel="0" collapsed="false">
      <c r="A48" s="129" t="s">
        <v>209</v>
      </c>
      <c r="B48" s="130" t="s">
        <v>218</v>
      </c>
      <c r="C48" s="131" t="s">
        <v>609</v>
      </c>
      <c r="D48" s="131"/>
      <c r="E48" s="130" t="s">
        <v>107</v>
      </c>
      <c r="F48" s="132" t="n">
        <v>152.7</v>
      </c>
      <c r="G48" s="133" t="n">
        <v>0</v>
      </c>
      <c r="H48" s="132" t="n">
        <f aca="false">F48*AO48</f>
        <v>0</v>
      </c>
      <c r="I48" s="132" t="n">
        <f aca="false">F48*AP48</f>
        <v>0</v>
      </c>
      <c r="J48" s="132" t="n">
        <f aca="false">F48*G48</f>
        <v>0</v>
      </c>
      <c r="K48" s="134" t="s">
        <v>108</v>
      </c>
      <c r="Z48" s="135" t="n">
        <f aca="false">IF(AQ48="5",BJ48,0)</f>
        <v>0</v>
      </c>
      <c r="AB48" s="135" t="n">
        <f aca="false">IF(AQ48="1",BH48,0)</f>
        <v>0</v>
      </c>
      <c r="AC48" s="135" t="n">
        <f aca="false">IF(AQ48="1",BI48,0)</f>
        <v>0</v>
      </c>
      <c r="AD48" s="135" t="n">
        <f aca="false">IF(AQ48="7",BH48,0)</f>
        <v>0</v>
      </c>
      <c r="AE48" s="135" t="n">
        <f aca="false">IF(AQ48="7",BI48,0)</f>
        <v>0</v>
      </c>
      <c r="AF48" s="135" t="n">
        <f aca="false">IF(AQ48="2",BH48,0)</f>
        <v>0</v>
      </c>
      <c r="AG48" s="135" t="n">
        <f aca="false">IF(AQ48="2",BI48,0)</f>
        <v>0</v>
      </c>
      <c r="AH48" s="135" t="n">
        <f aca="false">IF(AQ48="0",BJ48,0)</f>
        <v>0</v>
      </c>
      <c r="AI48" s="115"/>
      <c r="AJ48" s="135" t="n">
        <f aca="false">IF(AN48=0,J48,0)</f>
        <v>0</v>
      </c>
      <c r="AK48" s="135" t="n">
        <f aca="false">IF(AN48=12,J48,0)</f>
        <v>0</v>
      </c>
      <c r="AL48" s="135" t="n">
        <f aca="false">IF(AN48=21,J48,0)</f>
        <v>0</v>
      </c>
      <c r="AN48" s="135" t="n">
        <v>21</v>
      </c>
      <c r="AO48" s="135" t="n">
        <f aca="false">G48*0.798278067</f>
        <v>0</v>
      </c>
      <c r="AP48" s="135" t="n">
        <f aca="false">G48*(1-0.798278067)</f>
        <v>0</v>
      </c>
      <c r="AQ48" s="136" t="s">
        <v>104</v>
      </c>
      <c r="AV48" s="135" t="n">
        <f aca="false">AW48+AX48</f>
        <v>0</v>
      </c>
      <c r="AW48" s="135" t="n">
        <f aca="false">F48*AO48</f>
        <v>0</v>
      </c>
      <c r="AX48" s="135" t="n">
        <f aca="false">F48*AP48</f>
        <v>0</v>
      </c>
      <c r="AY48" s="136" t="s">
        <v>220</v>
      </c>
      <c r="AZ48" s="136" t="s">
        <v>221</v>
      </c>
      <c r="BA48" s="115" t="s">
        <v>111</v>
      </c>
      <c r="BC48" s="135" t="n">
        <f aca="false">AW48+AX48</f>
        <v>0</v>
      </c>
      <c r="BD48" s="135" t="n">
        <f aca="false">G48/(100-BE48)*100</f>
        <v>0</v>
      </c>
      <c r="BE48" s="135" t="n">
        <v>0</v>
      </c>
      <c r="BF48" s="135" t="n">
        <f aca="false">48</f>
        <v>48</v>
      </c>
      <c r="BH48" s="135" t="n">
        <f aca="false">F48*AO48</f>
        <v>0</v>
      </c>
      <c r="BI48" s="135" t="n">
        <f aca="false">F48*AP48</f>
        <v>0</v>
      </c>
      <c r="BJ48" s="135" t="n">
        <f aca="false">F48*G48</f>
        <v>0</v>
      </c>
      <c r="BK48" s="135"/>
      <c r="BL48" s="135" t="n">
        <v>45</v>
      </c>
      <c r="BW48" s="135" t="n">
        <v>21</v>
      </c>
      <c r="BX48" s="107" t="s">
        <v>609</v>
      </c>
    </row>
    <row r="49" customFormat="false" ht="15" hidden="false" customHeight="true" outlineLevel="0" collapsed="false">
      <c r="A49" s="124"/>
      <c r="B49" s="125" t="s">
        <v>225</v>
      </c>
      <c r="C49" s="126" t="s">
        <v>226</v>
      </c>
      <c r="D49" s="126"/>
      <c r="E49" s="127" t="s">
        <v>65</v>
      </c>
      <c r="F49" s="127" t="s">
        <v>65</v>
      </c>
      <c r="G49" s="127" t="s">
        <v>65</v>
      </c>
      <c r="H49" s="100" t="n">
        <f aca="false">SUM(H50:H59)</f>
        <v>0</v>
      </c>
      <c r="I49" s="100" t="n">
        <f aca="false">SUM(I50:I59)</f>
        <v>0</v>
      </c>
      <c r="J49" s="100" t="n">
        <f aca="false">SUM(J50:J59)</f>
        <v>0</v>
      </c>
      <c r="K49" s="128"/>
      <c r="AI49" s="115"/>
      <c r="AS49" s="100" t="n">
        <f aca="false">SUM(AJ50:AJ59)</f>
        <v>0</v>
      </c>
      <c r="AT49" s="100" t="n">
        <f aca="false">SUM(AK50:AK59)</f>
        <v>0</v>
      </c>
      <c r="AU49" s="100" t="n">
        <f aca="false">SUM(AL50:AL59)</f>
        <v>0</v>
      </c>
    </row>
    <row r="50" customFormat="false" ht="15" hidden="false" customHeight="true" outlineLevel="0" collapsed="false">
      <c r="A50" s="129" t="s">
        <v>213</v>
      </c>
      <c r="B50" s="130" t="s">
        <v>232</v>
      </c>
      <c r="C50" s="131" t="s">
        <v>610</v>
      </c>
      <c r="D50" s="131"/>
      <c r="E50" s="130" t="s">
        <v>107</v>
      </c>
      <c r="F50" s="132" t="n">
        <v>101.86</v>
      </c>
      <c r="G50" s="133" t="n">
        <v>0</v>
      </c>
      <c r="H50" s="132" t="n">
        <f aca="false">F50*AO50</f>
        <v>0</v>
      </c>
      <c r="I50" s="132" t="n">
        <f aca="false">F50*AP50</f>
        <v>0</v>
      </c>
      <c r="J50" s="132" t="n">
        <f aca="false">F50*G50</f>
        <v>0</v>
      </c>
      <c r="K50" s="134" t="s">
        <v>108</v>
      </c>
      <c r="Z50" s="135" t="n">
        <f aca="false">IF(AQ50="5",BJ50,0)</f>
        <v>0</v>
      </c>
      <c r="AB50" s="135" t="n">
        <f aca="false">IF(AQ50="1",BH50,0)</f>
        <v>0</v>
      </c>
      <c r="AC50" s="135" t="n">
        <f aca="false">IF(AQ50="1",BI50,0)</f>
        <v>0</v>
      </c>
      <c r="AD50" s="135" t="n">
        <f aca="false">IF(AQ50="7",BH50,0)</f>
        <v>0</v>
      </c>
      <c r="AE50" s="135" t="n">
        <f aca="false">IF(AQ50="7",BI50,0)</f>
        <v>0</v>
      </c>
      <c r="AF50" s="135" t="n">
        <f aca="false">IF(AQ50="2",BH50,0)</f>
        <v>0</v>
      </c>
      <c r="AG50" s="135" t="n">
        <f aca="false">IF(AQ50="2",BI50,0)</f>
        <v>0</v>
      </c>
      <c r="AH50" s="135" t="n">
        <f aca="false">IF(AQ50="0",BJ50,0)</f>
        <v>0</v>
      </c>
      <c r="AI50" s="115"/>
      <c r="AJ50" s="135" t="n">
        <f aca="false">IF(AN50=0,J50,0)</f>
        <v>0</v>
      </c>
      <c r="AK50" s="135" t="n">
        <f aca="false">IF(AN50=12,J50,0)</f>
        <v>0</v>
      </c>
      <c r="AL50" s="135" t="n">
        <f aca="false">IF(AN50=21,J50,0)</f>
        <v>0</v>
      </c>
      <c r="AN50" s="135" t="n">
        <v>21</v>
      </c>
      <c r="AO50" s="135" t="n">
        <f aca="false">G50*0.87612398</f>
        <v>0</v>
      </c>
      <c r="AP50" s="135" t="n">
        <f aca="false">G50*(1-0.87612398)</f>
        <v>0</v>
      </c>
      <c r="AQ50" s="136" t="s">
        <v>104</v>
      </c>
      <c r="AV50" s="135" t="n">
        <f aca="false">AW50+AX50</f>
        <v>0</v>
      </c>
      <c r="AW50" s="135" t="n">
        <f aca="false">F50*AO50</f>
        <v>0</v>
      </c>
      <c r="AX50" s="135" t="n">
        <f aca="false">F50*AP50</f>
        <v>0</v>
      </c>
      <c r="AY50" s="136" t="s">
        <v>229</v>
      </c>
      <c r="AZ50" s="136" t="s">
        <v>230</v>
      </c>
      <c r="BA50" s="115" t="s">
        <v>111</v>
      </c>
      <c r="BC50" s="135" t="n">
        <f aca="false">AW50+AX50</f>
        <v>0</v>
      </c>
      <c r="BD50" s="135" t="n">
        <f aca="false">G50/(100-BE50)*100</f>
        <v>0</v>
      </c>
      <c r="BE50" s="135" t="n">
        <v>0</v>
      </c>
      <c r="BF50" s="135" t="n">
        <f aca="false">50</f>
        <v>50</v>
      </c>
      <c r="BH50" s="135" t="n">
        <f aca="false">F50*AO50</f>
        <v>0</v>
      </c>
      <c r="BI50" s="135" t="n">
        <f aca="false">F50*AP50</f>
        <v>0</v>
      </c>
      <c r="BJ50" s="135" t="n">
        <f aca="false">F50*G50</f>
        <v>0</v>
      </c>
      <c r="BK50" s="135"/>
      <c r="BL50" s="135" t="n">
        <v>56</v>
      </c>
      <c r="BW50" s="135" t="n">
        <v>21</v>
      </c>
      <c r="BX50" s="107" t="s">
        <v>610</v>
      </c>
    </row>
    <row r="51" customFormat="false" ht="15" hidden="false" customHeight="true" outlineLevel="0" collapsed="false">
      <c r="A51" s="129" t="s">
        <v>217</v>
      </c>
      <c r="B51" s="130" t="s">
        <v>235</v>
      </c>
      <c r="C51" s="131" t="s">
        <v>611</v>
      </c>
      <c r="D51" s="131"/>
      <c r="E51" s="130" t="s">
        <v>107</v>
      </c>
      <c r="F51" s="132" t="n">
        <v>92.6</v>
      </c>
      <c r="G51" s="133" t="n">
        <v>0</v>
      </c>
      <c r="H51" s="132" t="n">
        <f aca="false">F51*AO51</f>
        <v>0</v>
      </c>
      <c r="I51" s="132" t="n">
        <f aca="false">F51*AP51</f>
        <v>0</v>
      </c>
      <c r="J51" s="132" t="n">
        <f aca="false">F51*G51</f>
        <v>0</v>
      </c>
      <c r="K51" s="134" t="s">
        <v>108</v>
      </c>
      <c r="Z51" s="135" t="n">
        <f aca="false">IF(AQ51="5",BJ51,0)</f>
        <v>0</v>
      </c>
      <c r="AB51" s="135" t="n">
        <f aca="false">IF(AQ51="1",BH51,0)</f>
        <v>0</v>
      </c>
      <c r="AC51" s="135" t="n">
        <f aca="false">IF(AQ51="1",BI51,0)</f>
        <v>0</v>
      </c>
      <c r="AD51" s="135" t="n">
        <f aca="false">IF(AQ51="7",BH51,0)</f>
        <v>0</v>
      </c>
      <c r="AE51" s="135" t="n">
        <f aca="false">IF(AQ51="7",BI51,0)</f>
        <v>0</v>
      </c>
      <c r="AF51" s="135" t="n">
        <f aca="false">IF(AQ51="2",BH51,0)</f>
        <v>0</v>
      </c>
      <c r="AG51" s="135" t="n">
        <f aca="false">IF(AQ51="2",BI51,0)</f>
        <v>0</v>
      </c>
      <c r="AH51" s="135" t="n">
        <f aca="false">IF(AQ51="0",BJ51,0)</f>
        <v>0</v>
      </c>
      <c r="AI51" s="115"/>
      <c r="AJ51" s="135" t="n">
        <f aca="false">IF(AN51=0,J51,0)</f>
        <v>0</v>
      </c>
      <c r="AK51" s="135" t="n">
        <f aca="false">IF(AN51=12,J51,0)</f>
        <v>0</v>
      </c>
      <c r="AL51" s="135" t="n">
        <f aca="false">IF(AN51=21,J51,0)</f>
        <v>0</v>
      </c>
      <c r="AN51" s="135" t="n">
        <v>21</v>
      </c>
      <c r="AO51" s="135" t="n">
        <f aca="false">G51*0.801143213</f>
        <v>0</v>
      </c>
      <c r="AP51" s="135" t="n">
        <f aca="false">G51*(1-0.801143213)</f>
        <v>0</v>
      </c>
      <c r="AQ51" s="136" t="s">
        <v>104</v>
      </c>
      <c r="AV51" s="135" t="n">
        <f aca="false">AW51+AX51</f>
        <v>0</v>
      </c>
      <c r="AW51" s="135" t="n">
        <f aca="false">F51*AO51</f>
        <v>0</v>
      </c>
      <c r="AX51" s="135" t="n">
        <f aca="false">F51*AP51</f>
        <v>0</v>
      </c>
      <c r="AY51" s="136" t="s">
        <v>229</v>
      </c>
      <c r="AZ51" s="136" t="s">
        <v>230</v>
      </c>
      <c r="BA51" s="115" t="s">
        <v>111</v>
      </c>
      <c r="BC51" s="135" t="n">
        <f aca="false">AW51+AX51</f>
        <v>0</v>
      </c>
      <c r="BD51" s="135" t="n">
        <f aca="false">G51/(100-BE51)*100</f>
        <v>0</v>
      </c>
      <c r="BE51" s="135" t="n">
        <v>0</v>
      </c>
      <c r="BF51" s="135" t="n">
        <f aca="false">51</f>
        <v>51</v>
      </c>
      <c r="BH51" s="135" t="n">
        <f aca="false">F51*AO51</f>
        <v>0</v>
      </c>
      <c r="BI51" s="135" t="n">
        <f aca="false">F51*AP51</f>
        <v>0</v>
      </c>
      <c r="BJ51" s="135" t="n">
        <f aca="false">F51*G51</f>
        <v>0</v>
      </c>
      <c r="BK51" s="135"/>
      <c r="BL51" s="135" t="n">
        <v>56</v>
      </c>
      <c r="BW51" s="135" t="n">
        <v>21</v>
      </c>
      <c r="BX51" s="107" t="s">
        <v>611</v>
      </c>
    </row>
    <row r="52" customFormat="false" ht="15" hidden="false" customHeight="true" outlineLevel="0" collapsed="false">
      <c r="A52" s="129" t="s">
        <v>222</v>
      </c>
      <c r="B52" s="130" t="s">
        <v>227</v>
      </c>
      <c r="C52" s="131" t="s">
        <v>533</v>
      </c>
      <c r="D52" s="131"/>
      <c r="E52" s="130" t="s">
        <v>107</v>
      </c>
      <c r="F52" s="132" t="n">
        <v>221.67</v>
      </c>
      <c r="G52" s="133" t="n">
        <v>0</v>
      </c>
      <c r="H52" s="132" t="n">
        <f aca="false">F52*AO52</f>
        <v>0</v>
      </c>
      <c r="I52" s="132" t="n">
        <f aca="false">F52*AP52</f>
        <v>0</v>
      </c>
      <c r="J52" s="132" t="n">
        <f aca="false">F52*G52</f>
        <v>0</v>
      </c>
      <c r="K52" s="134" t="s">
        <v>108</v>
      </c>
      <c r="Z52" s="135" t="n">
        <f aca="false">IF(AQ52="5",BJ52,0)</f>
        <v>0</v>
      </c>
      <c r="AB52" s="135" t="n">
        <f aca="false">IF(AQ52="1",BH52,0)</f>
        <v>0</v>
      </c>
      <c r="AC52" s="135" t="n">
        <f aca="false">IF(AQ52="1",BI52,0)</f>
        <v>0</v>
      </c>
      <c r="AD52" s="135" t="n">
        <f aca="false">IF(AQ52="7",BH52,0)</f>
        <v>0</v>
      </c>
      <c r="AE52" s="135" t="n">
        <f aca="false">IF(AQ52="7",BI52,0)</f>
        <v>0</v>
      </c>
      <c r="AF52" s="135" t="n">
        <f aca="false">IF(AQ52="2",BH52,0)</f>
        <v>0</v>
      </c>
      <c r="AG52" s="135" t="n">
        <f aca="false">IF(AQ52="2",BI52,0)</f>
        <v>0</v>
      </c>
      <c r="AH52" s="135" t="n">
        <f aca="false">IF(AQ52="0",BJ52,0)</f>
        <v>0</v>
      </c>
      <c r="AI52" s="115"/>
      <c r="AJ52" s="135" t="n">
        <f aca="false">IF(AN52=0,J52,0)</f>
        <v>0</v>
      </c>
      <c r="AK52" s="135" t="n">
        <f aca="false">IF(AN52=12,J52,0)</f>
        <v>0</v>
      </c>
      <c r="AL52" s="135" t="n">
        <f aca="false">IF(AN52=21,J52,0)</f>
        <v>0</v>
      </c>
      <c r="AN52" s="135" t="n">
        <v>21</v>
      </c>
      <c r="AO52" s="135" t="n">
        <f aca="false">G52*0.678511408</f>
        <v>0</v>
      </c>
      <c r="AP52" s="135" t="n">
        <f aca="false">G52*(1-0.678511408)</f>
        <v>0</v>
      </c>
      <c r="AQ52" s="136" t="s">
        <v>104</v>
      </c>
      <c r="AV52" s="135" t="n">
        <f aca="false">AW52+AX52</f>
        <v>0</v>
      </c>
      <c r="AW52" s="135" t="n">
        <f aca="false">F52*AO52</f>
        <v>0</v>
      </c>
      <c r="AX52" s="135" t="n">
        <f aca="false">F52*AP52</f>
        <v>0</v>
      </c>
      <c r="AY52" s="136" t="s">
        <v>229</v>
      </c>
      <c r="AZ52" s="136" t="s">
        <v>230</v>
      </c>
      <c r="BA52" s="115" t="s">
        <v>111</v>
      </c>
      <c r="BC52" s="135" t="n">
        <f aca="false">AW52+AX52</f>
        <v>0</v>
      </c>
      <c r="BD52" s="135" t="n">
        <f aca="false">G52/(100-BE52)*100</f>
        <v>0</v>
      </c>
      <c r="BE52" s="135" t="n">
        <v>0</v>
      </c>
      <c r="BF52" s="135" t="n">
        <f aca="false">52</f>
        <v>52</v>
      </c>
      <c r="BH52" s="135" t="n">
        <f aca="false">F52*AO52</f>
        <v>0</v>
      </c>
      <c r="BI52" s="135" t="n">
        <f aca="false">F52*AP52</f>
        <v>0</v>
      </c>
      <c r="BJ52" s="135" t="n">
        <f aca="false">F52*G52</f>
        <v>0</v>
      </c>
      <c r="BK52" s="135"/>
      <c r="BL52" s="135" t="n">
        <v>56</v>
      </c>
      <c r="BW52" s="135" t="n">
        <v>21</v>
      </c>
      <c r="BX52" s="107" t="s">
        <v>533</v>
      </c>
    </row>
    <row r="53" customFormat="false" ht="15" hidden="false" customHeight="true" outlineLevel="0" collapsed="false">
      <c r="A53" s="129" t="s">
        <v>196</v>
      </c>
      <c r="B53" s="130" t="s">
        <v>235</v>
      </c>
      <c r="C53" s="131" t="s">
        <v>612</v>
      </c>
      <c r="D53" s="131"/>
      <c r="E53" s="130" t="s">
        <v>107</v>
      </c>
      <c r="F53" s="132" t="n">
        <v>111.12</v>
      </c>
      <c r="G53" s="133" t="n">
        <v>0</v>
      </c>
      <c r="H53" s="132" t="n">
        <f aca="false">F53*AO53</f>
        <v>0</v>
      </c>
      <c r="I53" s="132" t="n">
        <f aca="false">F53*AP53</f>
        <v>0</v>
      </c>
      <c r="J53" s="132" t="n">
        <f aca="false">F53*G53</f>
        <v>0</v>
      </c>
      <c r="K53" s="134" t="s">
        <v>108</v>
      </c>
      <c r="Z53" s="135" t="n">
        <f aca="false">IF(AQ53="5",BJ53,0)</f>
        <v>0</v>
      </c>
      <c r="AB53" s="135" t="n">
        <f aca="false">IF(AQ53="1",BH53,0)</f>
        <v>0</v>
      </c>
      <c r="AC53" s="135" t="n">
        <f aca="false">IF(AQ53="1",BI53,0)</f>
        <v>0</v>
      </c>
      <c r="AD53" s="135" t="n">
        <f aca="false">IF(AQ53="7",BH53,0)</f>
        <v>0</v>
      </c>
      <c r="AE53" s="135" t="n">
        <f aca="false">IF(AQ53="7",BI53,0)</f>
        <v>0</v>
      </c>
      <c r="AF53" s="135" t="n">
        <f aca="false">IF(AQ53="2",BH53,0)</f>
        <v>0</v>
      </c>
      <c r="AG53" s="135" t="n">
        <f aca="false">IF(AQ53="2",BI53,0)</f>
        <v>0</v>
      </c>
      <c r="AH53" s="135" t="n">
        <f aca="false">IF(AQ53="0",BJ53,0)</f>
        <v>0</v>
      </c>
      <c r="AI53" s="115"/>
      <c r="AJ53" s="135" t="n">
        <f aca="false">IF(AN53=0,J53,0)</f>
        <v>0</v>
      </c>
      <c r="AK53" s="135" t="n">
        <f aca="false">IF(AN53=12,J53,0)</f>
        <v>0</v>
      </c>
      <c r="AL53" s="135" t="n">
        <f aca="false">IF(AN53=21,J53,0)</f>
        <v>0</v>
      </c>
      <c r="AN53" s="135" t="n">
        <v>21</v>
      </c>
      <c r="AO53" s="135" t="n">
        <f aca="false">G53*0.801142879</f>
        <v>0</v>
      </c>
      <c r="AP53" s="135" t="n">
        <f aca="false">G53*(1-0.801142879)</f>
        <v>0</v>
      </c>
      <c r="AQ53" s="136" t="s">
        <v>104</v>
      </c>
      <c r="AV53" s="135" t="n">
        <f aca="false">AW53+AX53</f>
        <v>0</v>
      </c>
      <c r="AW53" s="135" t="n">
        <f aca="false">F53*AO53</f>
        <v>0</v>
      </c>
      <c r="AX53" s="135" t="n">
        <f aca="false">F53*AP53</f>
        <v>0</v>
      </c>
      <c r="AY53" s="136" t="s">
        <v>229</v>
      </c>
      <c r="AZ53" s="136" t="s">
        <v>230</v>
      </c>
      <c r="BA53" s="115" t="s">
        <v>111</v>
      </c>
      <c r="BC53" s="135" t="n">
        <f aca="false">AW53+AX53</f>
        <v>0</v>
      </c>
      <c r="BD53" s="135" t="n">
        <f aca="false">G53/(100-BE53)*100</f>
        <v>0</v>
      </c>
      <c r="BE53" s="135" t="n">
        <v>0</v>
      </c>
      <c r="BF53" s="135" t="n">
        <f aca="false">53</f>
        <v>53</v>
      </c>
      <c r="BH53" s="135" t="n">
        <f aca="false">F53*AO53</f>
        <v>0</v>
      </c>
      <c r="BI53" s="135" t="n">
        <f aca="false">F53*AP53</f>
        <v>0</v>
      </c>
      <c r="BJ53" s="135" t="n">
        <f aca="false">F53*G53</f>
        <v>0</v>
      </c>
      <c r="BK53" s="135"/>
      <c r="BL53" s="135" t="n">
        <v>56</v>
      </c>
      <c r="BW53" s="135" t="n">
        <v>21</v>
      </c>
      <c r="BX53" s="107" t="s">
        <v>612</v>
      </c>
    </row>
    <row r="54" customFormat="false" ht="15" hidden="false" customHeight="true" outlineLevel="0" collapsed="false">
      <c r="A54" s="129" t="s">
        <v>231</v>
      </c>
      <c r="B54" s="130" t="s">
        <v>232</v>
      </c>
      <c r="C54" s="131" t="s">
        <v>534</v>
      </c>
      <c r="D54" s="131"/>
      <c r="E54" s="130" t="s">
        <v>107</v>
      </c>
      <c r="F54" s="132" t="n">
        <v>100.98</v>
      </c>
      <c r="G54" s="133" t="n">
        <v>0</v>
      </c>
      <c r="H54" s="132" t="n">
        <f aca="false">F54*AO54</f>
        <v>0</v>
      </c>
      <c r="I54" s="132" t="n">
        <f aca="false">F54*AP54</f>
        <v>0</v>
      </c>
      <c r="J54" s="132" t="n">
        <f aca="false">F54*G54</f>
        <v>0</v>
      </c>
      <c r="K54" s="134" t="s">
        <v>108</v>
      </c>
      <c r="Z54" s="135" t="n">
        <f aca="false">IF(AQ54="5",BJ54,0)</f>
        <v>0</v>
      </c>
      <c r="AB54" s="135" t="n">
        <f aca="false">IF(AQ54="1",BH54,0)</f>
        <v>0</v>
      </c>
      <c r="AC54" s="135" t="n">
        <f aca="false">IF(AQ54="1",BI54,0)</f>
        <v>0</v>
      </c>
      <c r="AD54" s="135" t="n">
        <f aca="false">IF(AQ54="7",BH54,0)</f>
        <v>0</v>
      </c>
      <c r="AE54" s="135" t="n">
        <f aca="false">IF(AQ54="7",BI54,0)</f>
        <v>0</v>
      </c>
      <c r="AF54" s="135" t="n">
        <f aca="false">IF(AQ54="2",BH54,0)</f>
        <v>0</v>
      </c>
      <c r="AG54" s="135" t="n">
        <f aca="false">IF(AQ54="2",BI54,0)</f>
        <v>0</v>
      </c>
      <c r="AH54" s="135" t="n">
        <f aca="false">IF(AQ54="0",BJ54,0)</f>
        <v>0</v>
      </c>
      <c r="AI54" s="115"/>
      <c r="AJ54" s="135" t="n">
        <f aca="false">IF(AN54=0,J54,0)</f>
        <v>0</v>
      </c>
      <c r="AK54" s="135" t="n">
        <f aca="false">IF(AN54=12,J54,0)</f>
        <v>0</v>
      </c>
      <c r="AL54" s="135" t="n">
        <f aca="false">IF(AN54=21,J54,0)</f>
        <v>0</v>
      </c>
      <c r="AN54" s="135" t="n">
        <v>21</v>
      </c>
      <c r="AO54" s="135" t="n">
        <f aca="false">G54*0.876124019</f>
        <v>0</v>
      </c>
      <c r="AP54" s="135" t="n">
        <f aca="false">G54*(1-0.876124019)</f>
        <v>0</v>
      </c>
      <c r="AQ54" s="136" t="s">
        <v>104</v>
      </c>
      <c r="AV54" s="135" t="n">
        <f aca="false">AW54+AX54</f>
        <v>0</v>
      </c>
      <c r="AW54" s="135" t="n">
        <f aca="false">F54*AO54</f>
        <v>0</v>
      </c>
      <c r="AX54" s="135" t="n">
        <f aca="false">F54*AP54</f>
        <v>0</v>
      </c>
      <c r="AY54" s="136" t="s">
        <v>229</v>
      </c>
      <c r="AZ54" s="136" t="s">
        <v>230</v>
      </c>
      <c r="BA54" s="115" t="s">
        <v>111</v>
      </c>
      <c r="BC54" s="135" t="n">
        <f aca="false">AW54+AX54</f>
        <v>0</v>
      </c>
      <c r="BD54" s="135" t="n">
        <f aca="false">G54/(100-BE54)*100</f>
        <v>0</v>
      </c>
      <c r="BE54" s="135" t="n">
        <v>0</v>
      </c>
      <c r="BF54" s="135" t="n">
        <f aca="false">54</f>
        <v>54</v>
      </c>
      <c r="BH54" s="135" t="n">
        <f aca="false">F54*AO54</f>
        <v>0</v>
      </c>
      <c r="BI54" s="135" t="n">
        <f aca="false">F54*AP54</f>
        <v>0</v>
      </c>
      <c r="BJ54" s="135" t="n">
        <f aca="false">F54*G54</f>
        <v>0</v>
      </c>
      <c r="BK54" s="135"/>
      <c r="BL54" s="135" t="n">
        <v>56</v>
      </c>
      <c r="BW54" s="135" t="n">
        <v>21</v>
      </c>
      <c r="BX54" s="107" t="s">
        <v>534</v>
      </c>
    </row>
    <row r="55" customFormat="false" ht="15" hidden="false" customHeight="true" outlineLevel="0" collapsed="false">
      <c r="A55" s="129" t="s">
        <v>234</v>
      </c>
      <c r="B55" s="130" t="s">
        <v>235</v>
      </c>
      <c r="C55" s="131" t="s">
        <v>535</v>
      </c>
      <c r="D55" s="131"/>
      <c r="E55" s="130" t="s">
        <v>107</v>
      </c>
      <c r="F55" s="132" t="n">
        <v>110.16</v>
      </c>
      <c r="G55" s="133" t="n">
        <v>0</v>
      </c>
      <c r="H55" s="132" t="n">
        <f aca="false">F55*AO55</f>
        <v>0</v>
      </c>
      <c r="I55" s="132" t="n">
        <f aca="false">F55*AP55</f>
        <v>0</v>
      </c>
      <c r="J55" s="132" t="n">
        <f aca="false">F55*G55</f>
        <v>0</v>
      </c>
      <c r="K55" s="134" t="s">
        <v>108</v>
      </c>
      <c r="Z55" s="135" t="n">
        <f aca="false">IF(AQ55="5",BJ55,0)</f>
        <v>0</v>
      </c>
      <c r="AB55" s="135" t="n">
        <f aca="false">IF(AQ55="1",BH55,0)</f>
        <v>0</v>
      </c>
      <c r="AC55" s="135" t="n">
        <f aca="false">IF(AQ55="1",BI55,0)</f>
        <v>0</v>
      </c>
      <c r="AD55" s="135" t="n">
        <f aca="false">IF(AQ55="7",BH55,0)</f>
        <v>0</v>
      </c>
      <c r="AE55" s="135" t="n">
        <f aca="false">IF(AQ55="7",BI55,0)</f>
        <v>0</v>
      </c>
      <c r="AF55" s="135" t="n">
        <f aca="false">IF(AQ55="2",BH55,0)</f>
        <v>0</v>
      </c>
      <c r="AG55" s="135" t="n">
        <f aca="false">IF(AQ55="2",BI55,0)</f>
        <v>0</v>
      </c>
      <c r="AH55" s="135" t="n">
        <f aca="false">IF(AQ55="0",BJ55,0)</f>
        <v>0</v>
      </c>
      <c r="AI55" s="115"/>
      <c r="AJ55" s="135" t="n">
        <f aca="false">IF(AN55=0,J55,0)</f>
        <v>0</v>
      </c>
      <c r="AK55" s="135" t="n">
        <f aca="false">IF(AN55=12,J55,0)</f>
        <v>0</v>
      </c>
      <c r="AL55" s="135" t="n">
        <f aca="false">IF(AN55=21,J55,0)</f>
        <v>0</v>
      </c>
      <c r="AN55" s="135" t="n">
        <v>21</v>
      </c>
      <c r="AO55" s="135" t="n">
        <f aca="false">G55*0.801142856</f>
        <v>0</v>
      </c>
      <c r="AP55" s="135" t="n">
        <f aca="false">G55*(1-0.801142856)</f>
        <v>0</v>
      </c>
      <c r="AQ55" s="136" t="s">
        <v>104</v>
      </c>
      <c r="AV55" s="135" t="n">
        <f aca="false">AW55+AX55</f>
        <v>0</v>
      </c>
      <c r="AW55" s="135" t="n">
        <f aca="false">F55*AO55</f>
        <v>0</v>
      </c>
      <c r="AX55" s="135" t="n">
        <f aca="false">F55*AP55</f>
        <v>0</v>
      </c>
      <c r="AY55" s="136" t="s">
        <v>229</v>
      </c>
      <c r="AZ55" s="136" t="s">
        <v>230</v>
      </c>
      <c r="BA55" s="115" t="s">
        <v>111</v>
      </c>
      <c r="BC55" s="135" t="n">
        <f aca="false">AW55+AX55</f>
        <v>0</v>
      </c>
      <c r="BD55" s="135" t="n">
        <f aca="false">G55/(100-BE55)*100</f>
        <v>0</v>
      </c>
      <c r="BE55" s="135" t="n">
        <v>0</v>
      </c>
      <c r="BF55" s="135" t="n">
        <f aca="false">55</f>
        <v>55</v>
      </c>
      <c r="BH55" s="135" t="n">
        <f aca="false">F55*AO55</f>
        <v>0</v>
      </c>
      <c r="BI55" s="135" t="n">
        <f aca="false">F55*AP55</f>
        <v>0</v>
      </c>
      <c r="BJ55" s="135" t="n">
        <f aca="false">F55*G55</f>
        <v>0</v>
      </c>
      <c r="BK55" s="135"/>
      <c r="BL55" s="135" t="n">
        <v>56</v>
      </c>
      <c r="BW55" s="135" t="n">
        <v>21</v>
      </c>
      <c r="BX55" s="107" t="s">
        <v>535</v>
      </c>
    </row>
    <row r="56" customFormat="false" ht="15" hidden="false" customHeight="true" outlineLevel="0" collapsed="false">
      <c r="A56" s="129" t="s">
        <v>237</v>
      </c>
      <c r="B56" s="130" t="s">
        <v>235</v>
      </c>
      <c r="C56" s="131" t="s">
        <v>536</v>
      </c>
      <c r="D56" s="131"/>
      <c r="E56" s="130" t="s">
        <v>107</v>
      </c>
      <c r="F56" s="132" t="n">
        <v>82.62</v>
      </c>
      <c r="G56" s="133" t="n">
        <v>0</v>
      </c>
      <c r="H56" s="132" t="n">
        <f aca="false">F56*AO56</f>
        <v>0</v>
      </c>
      <c r="I56" s="132" t="n">
        <f aca="false">F56*AP56</f>
        <v>0</v>
      </c>
      <c r="J56" s="132" t="n">
        <f aca="false">F56*G56</f>
        <v>0</v>
      </c>
      <c r="K56" s="134" t="s">
        <v>108</v>
      </c>
      <c r="Z56" s="135" t="n">
        <f aca="false">IF(AQ56="5",BJ56,0)</f>
        <v>0</v>
      </c>
      <c r="AB56" s="135" t="n">
        <f aca="false">IF(AQ56="1",BH56,0)</f>
        <v>0</v>
      </c>
      <c r="AC56" s="135" t="n">
        <f aca="false">IF(AQ56="1",BI56,0)</f>
        <v>0</v>
      </c>
      <c r="AD56" s="135" t="n">
        <f aca="false">IF(AQ56="7",BH56,0)</f>
        <v>0</v>
      </c>
      <c r="AE56" s="135" t="n">
        <f aca="false">IF(AQ56="7",BI56,0)</f>
        <v>0</v>
      </c>
      <c r="AF56" s="135" t="n">
        <f aca="false">IF(AQ56="2",BH56,0)</f>
        <v>0</v>
      </c>
      <c r="AG56" s="135" t="n">
        <f aca="false">IF(AQ56="2",BI56,0)</f>
        <v>0</v>
      </c>
      <c r="AH56" s="135" t="n">
        <f aca="false">IF(AQ56="0",BJ56,0)</f>
        <v>0</v>
      </c>
      <c r="AI56" s="115"/>
      <c r="AJ56" s="135" t="n">
        <f aca="false">IF(AN56=0,J56,0)</f>
        <v>0</v>
      </c>
      <c r="AK56" s="135" t="n">
        <f aca="false">IF(AN56=12,J56,0)</f>
        <v>0</v>
      </c>
      <c r="AL56" s="135" t="n">
        <f aca="false">IF(AN56=21,J56,0)</f>
        <v>0</v>
      </c>
      <c r="AN56" s="135" t="n">
        <v>21</v>
      </c>
      <c r="AO56" s="135" t="n">
        <f aca="false">G56*0.80114323</f>
        <v>0</v>
      </c>
      <c r="AP56" s="135" t="n">
        <f aca="false">G56*(1-0.80114323)</f>
        <v>0</v>
      </c>
      <c r="AQ56" s="136" t="s">
        <v>104</v>
      </c>
      <c r="AV56" s="135" t="n">
        <f aca="false">AW56+AX56</f>
        <v>0</v>
      </c>
      <c r="AW56" s="135" t="n">
        <f aca="false">F56*AO56</f>
        <v>0</v>
      </c>
      <c r="AX56" s="135" t="n">
        <f aca="false">F56*AP56</f>
        <v>0</v>
      </c>
      <c r="AY56" s="136" t="s">
        <v>229</v>
      </c>
      <c r="AZ56" s="136" t="s">
        <v>230</v>
      </c>
      <c r="BA56" s="115" t="s">
        <v>111</v>
      </c>
      <c r="BC56" s="135" t="n">
        <f aca="false">AW56+AX56</f>
        <v>0</v>
      </c>
      <c r="BD56" s="135" t="n">
        <f aca="false">G56/(100-BE56)*100</f>
        <v>0</v>
      </c>
      <c r="BE56" s="135" t="n">
        <v>0</v>
      </c>
      <c r="BF56" s="135" t="n">
        <f aca="false">56</f>
        <v>56</v>
      </c>
      <c r="BH56" s="135" t="n">
        <f aca="false">F56*AO56</f>
        <v>0</v>
      </c>
      <c r="BI56" s="135" t="n">
        <f aca="false">F56*AP56</f>
        <v>0</v>
      </c>
      <c r="BJ56" s="135" t="n">
        <f aca="false">F56*G56</f>
        <v>0</v>
      </c>
      <c r="BK56" s="135"/>
      <c r="BL56" s="135" t="n">
        <v>56</v>
      </c>
      <c r="BW56" s="135" t="n">
        <v>21</v>
      </c>
      <c r="BX56" s="107" t="s">
        <v>536</v>
      </c>
    </row>
    <row r="57" customFormat="false" ht="15" hidden="false" customHeight="true" outlineLevel="0" collapsed="false">
      <c r="A57" s="129" t="s">
        <v>239</v>
      </c>
      <c r="B57" s="130" t="s">
        <v>240</v>
      </c>
      <c r="C57" s="131" t="s">
        <v>537</v>
      </c>
      <c r="D57" s="131"/>
      <c r="E57" s="130" t="s">
        <v>107</v>
      </c>
      <c r="F57" s="132" t="n">
        <v>139.05</v>
      </c>
      <c r="G57" s="133" t="n">
        <v>0</v>
      </c>
      <c r="H57" s="132" t="n">
        <f aca="false">F57*AO57</f>
        <v>0</v>
      </c>
      <c r="I57" s="132" t="n">
        <f aca="false">F57*AP57</f>
        <v>0</v>
      </c>
      <c r="J57" s="132" t="n">
        <f aca="false">F57*G57</f>
        <v>0</v>
      </c>
      <c r="K57" s="134" t="s">
        <v>108</v>
      </c>
      <c r="Z57" s="135" t="n">
        <f aca="false">IF(AQ57="5",BJ57,0)</f>
        <v>0</v>
      </c>
      <c r="AB57" s="135" t="n">
        <f aca="false">IF(AQ57="1",BH57,0)</f>
        <v>0</v>
      </c>
      <c r="AC57" s="135" t="n">
        <f aca="false">IF(AQ57="1",BI57,0)</f>
        <v>0</v>
      </c>
      <c r="AD57" s="135" t="n">
        <f aca="false">IF(AQ57="7",BH57,0)</f>
        <v>0</v>
      </c>
      <c r="AE57" s="135" t="n">
        <f aca="false">IF(AQ57="7",BI57,0)</f>
        <v>0</v>
      </c>
      <c r="AF57" s="135" t="n">
        <f aca="false">IF(AQ57="2",BH57,0)</f>
        <v>0</v>
      </c>
      <c r="AG57" s="135" t="n">
        <f aca="false">IF(AQ57="2",BI57,0)</f>
        <v>0</v>
      </c>
      <c r="AH57" s="135" t="n">
        <f aca="false">IF(AQ57="0",BJ57,0)</f>
        <v>0</v>
      </c>
      <c r="AI57" s="115"/>
      <c r="AJ57" s="135" t="n">
        <f aca="false">IF(AN57=0,J57,0)</f>
        <v>0</v>
      </c>
      <c r="AK57" s="135" t="n">
        <f aca="false">IF(AN57=12,J57,0)</f>
        <v>0</v>
      </c>
      <c r="AL57" s="135" t="n">
        <f aca="false">IF(AN57=21,J57,0)</f>
        <v>0</v>
      </c>
      <c r="AN57" s="135" t="n">
        <v>21</v>
      </c>
      <c r="AO57" s="135" t="n">
        <f aca="false">G57*0.854845234</f>
        <v>0</v>
      </c>
      <c r="AP57" s="135" t="n">
        <f aca="false">G57*(1-0.854845234)</f>
        <v>0</v>
      </c>
      <c r="AQ57" s="136" t="s">
        <v>104</v>
      </c>
      <c r="AV57" s="135" t="n">
        <f aca="false">AW57+AX57</f>
        <v>0</v>
      </c>
      <c r="AW57" s="135" t="n">
        <f aca="false">F57*AO57</f>
        <v>0</v>
      </c>
      <c r="AX57" s="135" t="n">
        <f aca="false">F57*AP57</f>
        <v>0</v>
      </c>
      <c r="AY57" s="136" t="s">
        <v>229</v>
      </c>
      <c r="AZ57" s="136" t="s">
        <v>230</v>
      </c>
      <c r="BA57" s="115" t="s">
        <v>111</v>
      </c>
      <c r="BC57" s="135" t="n">
        <f aca="false">AW57+AX57</f>
        <v>0</v>
      </c>
      <c r="BD57" s="135" t="n">
        <f aca="false">G57/(100-BE57)*100</f>
        <v>0</v>
      </c>
      <c r="BE57" s="135" t="n">
        <v>0</v>
      </c>
      <c r="BF57" s="135" t="n">
        <f aca="false">57</f>
        <v>57</v>
      </c>
      <c r="BH57" s="135" t="n">
        <f aca="false">F57*AO57</f>
        <v>0</v>
      </c>
      <c r="BI57" s="135" t="n">
        <f aca="false">F57*AP57</f>
        <v>0</v>
      </c>
      <c r="BJ57" s="135" t="n">
        <f aca="false">F57*G57</f>
        <v>0</v>
      </c>
      <c r="BK57" s="135"/>
      <c r="BL57" s="135" t="n">
        <v>56</v>
      </c>
      <c r="BW57" s="135" t="n">
        <v>21</v>
      </c>
      <c r="BX57" s="107" t="s">
        <v>537</v>
      </c>
    </row>
    <row r="58" customFormat="false" ht="15" hidden="false" customHeight="true" outlineLevel="0" collapsed="false">
      <c r="A58" s="137" t="s">
        <v>242</v>
      </c>
      <c r="B58" s="108" t="s">
        <v>613</v>
      </c>
      <c r="C58" s="107" t="s">
        <v>614</v>
      </c>
      <c r="D58" s="107"/>
      <c r="E58" s="108" t="s">
        <v>107</v>
      </c>
      <c r="F58" s="135" t="n">
        <v>92.6</v>
      </c>
      <c r="G58" s="133" t="n">
        <v>0</v>
      </c>
      <c r="H58" s="135" t="n">
        <f aca="false">F58*AO58</f>
        <v>0</v>
      </c>
      <c r="I58" s="135" t="n">
        <f aca="false">F58*AP58</f>
        <v>0</v>
      </c>
      <c r="J58" s="135" t="n">
        <f aca="false">F58*G58</f>
        <v>0</v>
      </c>
      <c r="K58" s="138" t="s">
        <v>108</v>
      </c>
      <c r="Z58" s="135" t="n">
        <f aca="false">IF(AQ58="5",BJ58,0)</f>
        <v>0</v>
      </c>
      <c r="AB58" s="135" t="n">
        <f aca="false">IF(AQ58="1",BH58,0)</f>
        <v>0</v>
      </c>
      <c r="AC58" s="135" t="n">
        <f aca="false">IF(AQ58="1",BI58,0)</f>
        <v>0</v>
      </c>
      <c r="AD58" s="135" t="n">
        <f aca="false">IF(AQ58="7",BH58,0)</f>
        <v>0</v>
      </c>
      <c r="AE58" s="135" t="n">
        <f aca="false">IF(AQ58="7",BI58,0)</f>
        <v>0</v>
      </c>
      <c r="AF58" s="135" t="n">
        <f aca="false">IF(AQ58="2",BH58,0)</f>
        <v>0</v>
      </c>
      <c r="AG58" s="135" t="n">
        <f aca="false">IF(AQ58="2",BI58,0)</f>
        <v>0</v>
      </c>
      <c r="AH58" s="135" t="n">
        <f aca="false">IF(AQ58="0",BJ58,0)</f>
        <v>0</v>
      </c>
      <c r="AI58" s="115"/>
      <c r="AJ58" s="135" t="n">
        <f aca="false">IF(AN58=0,J58,0)</f>
        <v>0</v>
      </c>
      <c r="AK58" s="135" t="n">
        <f aca="false">IF(AN58=12,J58,0)</f>
        <v>0</v>
      </c>
      <c r="AL58" s="135" t="n">
        <f aca="false">IF(AN58=21,J58,0)</f>
        <v>0</v>
      </c>
      <c r="AN58" s="135" t="n">
        <v>21</v>
      </c>
      <c r="AO58" s="135" t="n">
        <f aca="false">G58*0.871967871</f>
        <v>0</v>
      </c>
      <c r="AP58" s="135" t="n">
        <f aca="false">G58*(1-0.871967871)</f>
        <v>0</v>
      </c>
      <c r="AQ58" s="136" t="s">
        <v>104</v>
      </c>
      <c r="AV58" s="135" t="n">
        <f aca="false">AW58+AX58</f>
        <v>0</v>
      </c>
      <c r="AW58" s="135" t="n">
        <f aca="false">F58*AO58</f>
        <v>0</v>
      </c>
      <c r="AX58" s="135" t="n">
        <f aca="false">F58*AP58</f>
        <v>0</v>
      </c>
      <c r="AY58" s="136" t="s">
        <v>229</v>
      </c>
      <c r="AZ58" s="136" t="s">
        <v>230</v>
      </c>
      <c r="BA58" s="115" t="s">
        <v>111</v>
      </c>
      <c r="BC58" s="135" t="n">
        <f aca="false">AW58+AX58</f>
        <v>0</v>
      </c>
      <c r="BD58" s="135" t="n">
        <f aca="false">G58/(100-BE58)*100</f>
        <v>0</v>
      </c>
      <c r="BE58" s="135" t="n">
        <v>0</v>
      </c>
      <c r="BF58" s="135" t="n">
        <f aca="false">58</f>
        <v>58</v>
      </c>
      <c r="BH58" s="135" t="n">
        <f aca="false">F58*AO58</f>
        <v>0</v>
      </c>
      <c r="BI58" s="135" t="n">
        <f aca="false">F58*AP58</f>
        <v>0</v>
      </c>
      <c r="BJ58" s="135" t="n">
        <f aca="false">F58*G58</f>
        <v>0</v>
      </c>
      <c r="BK58" s="135"/>
      <c r="BL58" s="135" t="n">
        <v>56</v>
      </c>
      <c r="BW58" s="135" t="n">
        <v>21</v>
      </c>
      <c r="BX58" s="107" t="s">
        <v>614</v>
      </c>
    </row>
    <row r="59" customFormat="false" ht="15" hidden="false" customHeight="true" outlineLevel="0" collapsed="false">
      <c r="A59" s="129" t="s">
        <v>245</v>
      </c>
      <c r="B59" s="130" t="s">
        <v>243</v>
      </c>
      <c r="C59" s="131" t="s">
        <v>244</v>
      </c>
      <c r="D59" s="131"/>
      <c r="E59" s="130" t="s">
        <v>107</v>
      </c>
      <c r="F59" s="132" t="n">
        <v>10</v>
      </c>
      <c r="G59" s="133" t="n">
        <v>0</v>
      </c>
      <c r="H59" s="132" t="n">
        <f aca="false">F59*AO59</f>
        <v>0</v>
      </c>
      <c r="I59" s="132" t="n">
        <f aca="false">F59*AP59</f>
        <v>0</v>
      </c>
      <c r="J59" s="132" t="n">
        <f aca="false">F59*G59</f>
        <v>0</v>
      </c>
      <c r="K59" s="134" t="s">
        <v>108</v>
      </c>
      <c r="Z59" s="135" t="n">
        <f aca="false">IF(AQ59="5",BJ59,0)</f>
        <v>0</v>
      </c>
      <c r="AB59" s="135" t="n">
        <f aca="false">IF(AQ59="1",BH59,0)</f>
        <v>0</v>
      </c>
      <c r="AC59" s="135" t="n">
        <f aca="false">IF(AQ59="1",BI59,0)</f>
        <v>0</v>
      </c>
      <c r="AD59" s="135" t="n">
        <f aca="false">IF(AQ59="7",BH59,0)</f>
        <v>0</v>
      </c>
      <c r="AE59" s="135" t="n">
        <f aca="false">IF(AQ59="7",BI59,0)</f>
        <v>0</v>
      </c>
      <c r="AF59" s="135" t="n">
        <f aca="false">IF(AQ59="2",BH59,0)</f>
        <v>0</v>
      </c>
      <c r="AG59" s="135" t="n">
        <f aca="false">IF(AQ59="2",BI59,0)</f>
        <v>0</v>
      </c>
      <c r="AH59" s="135" t="n">
        <f aca="false">IF(AQ59="0",BJ59,0)</f>
        <v>0</v>
      </c>
      <c r="AI59" s="115"/>
      <c r="AJ59" s="135" t="n">
        <f aca="false">IF(AN59=0,J59,0)</f>
        <v>0</v>
      </c>
      <c r="AK59" s="135" t="n">
        <f aca="false">IF(AN59=12,J59,0)</f>
        <v>0</v>
      </c>
      <c r="AL59" s="135" t="n">
        <f aca="false">IF(AN59=21,J59,0)</f>
        <v>0</v>
      </c>
      <c r="AN59" s="135" t="n">
        <v>21</v>
      </c>
      <c r="AO59" s="135" t="n">
        <f aca="false">G59*0.768741722</f>
        <v>0</v>
      </c>
      <c r="AP59" s="135" t="n">
        <f aca="false">G59*(1-0.768741722)</f>
        <v>0</v>
      </c>
      <c r="AQ59" s="136" t="s">
        <v>104</v>
      </c>
      <c r="AV59" s="135" t="n">
        <f aca="false">AW59+AX59</f>
        <v>0</v>
      </c>
      <c r="AW59" s="135" t="n">
        <f aca="false">F59*AO59</f>
        <v>0</v>
      </c>
      <c r="AX59" s="135" t="n">
        <f aca="false">F59*AP59</f>
        <v>0</v>
      </c>
      <c r="AY59" s="136" t="s">
        <v>229</v>
      </c>
      <c r="AZ59" s="136" t="s">
        <v>230</v>
      </c>
      <c r="BA59" s="115" t="s">
        <v>111</v>
      </c>
      <c r="BC59" s="135" t="n">
        <f aca="false">AW59+AX59</f>
        <v>0</v>
      </c>
      <c r="BD59" s="135" t="n">
        <f aca="false">G59/(100-BE59)*100</f>
        <v>0</v>
      </c>
      <c r="BE59" s="135" t="n">
        <v>0</v>
      </c>
      <c r="BF59" s="135" t="n">
        <f aca="false">59</f>
        <v>59</v>
      </c>
      <c r="BH59" s="135" t="n">
        <f aca="false">F59*AO59</f>
        <v>0</v>
      </c>
      <c r="BI59" s="135" t="n">
        <f aca="false">F59*AP59</f>
        <v>0</v>
      </c>
      <c r="BJ59" s="135" t="n">
        <f aca="false">F59*G59</f>
        <v>0</v>
      </c>
      <c r="BK59" s="135"/>
      <c r="BL59" s="135" t="n">
        <v>56</v>
      </c>
      <c r="BW59" s="135" t="n">
        <v>21</v>
      </c>
      <c r="BX59" s="107" t="s">
        <v>244</v>
      </c>
    </row>
    <row r="60" customFormat="false" ht="15" hidden="false" customHeight="true" outlineLevel="0" collapsed="false">
      <c r="A60" s="124"/>
      <c r="B60" s="125" t="s">
        <v>254</v>
      </c>
      <c r="C60" s="126" t="s">
        <v>255</v>
      </c>
      <c r="D60" s="126"/>
      <c r="E60" s="127" t="s">
        <v>65</v>
      </c>
      <c r="F60" s="127" t="s">
        <v>65</v>
      </c>
      <c r="G60" s="127" t="s">
        <v>65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28"/>
      <c r="AI60" s="115"/>
      <c r="AS60" s="100" t="n">
        <f aca="false">SUM(AJ61:AJ63)</f>
        <v>0</v>
      </c>
      <c r="AT60" s="100" t="n">
        <f aca="false">SUM(AK61:AK63)</f>
        <v>0</v>
      </c>
      <c r="AU60" s="100" t="n">
        <f aca="false">SUM(AL61:AL63)</f>
        <v>0</v>
      </c>
    </row>
    <row r="61" customFormat="false" ht="15" hidden="false" customHeight="true" outlineLevel="0" collapsed="false">
      <c r="A61" s="129" t="s">
        <v>247</v>
      </c>
      <c r="B61" s="130" t="s">
        <v>261</v>
      </c>
      <c r="C61" s="131" t="s">
        <v>262</v>
      </c>
      <c r="D61" s="131"/>
      <c r="E61" s="130" t="s">
        <v>107</v>
      </c>
      <c r="F61" s="132" t="n">
        <v>92.6</v>
      </c>
      <c r="G61" s="133" t="n">
        <v>0</v>
      </c>
      <c r="H61" s="132" t="n">
        <f aca="false">F61*AO61</f>
        <v>0</v>
      </c>
      <c r="I61" s="132" t="n">
        <f aca="false">F61*AP61</f>
        <v>0</v>
      </c>
      <c r="J61" s="132" t="n">
        <f aca="false">F61*G61</f>
        <v>0</v>
      </c>
      <c r="K61" s="134" t="s">
        <v>108</v>
      </c>
      <c r="Z61" s="135" t="n">
        <f aca="false">IF(AQ61="5",BJ61,0)</f>
        <v>0</v>
      </c>
      <c r="AB61" s="135" t="n">
        <f aca="false">IF(AQ61="1",BH61,0)</f>
        <v>0</v>
      </c>
      <c r="AC61" s="135" t="n">
        <f aca="false">IF(AQ61="1",BI61,0)</f>
        <v>0</v>
      </c>
      <c r="AD61" s="135" t="n">
        <f aca="false">IF(AQ61="7",BH61,0)</f>
        <v>0</v>
      </c>
      <c r="AE61" s="135" t="n">
        <f aca="false">IF(AQ61="7",BI61,0)</f>
        <v>0</v>
      </c>
      <c r="AF61" s="135" t="n">
        <f aca="false">IF(AQ61="2",BH61,0)</f>
        <v>0</v>
      </c>
      <c r="AG61" s="135" t="n">
        <f aca="false">IF(AQ61="2",BI61,0)</f>
        <v>0</v>
      </c>
      <c r="AH61" s="135" t="n">
        <f aca="false">IF(AQ61="0",BJ61,0)</f>
        <v>0</v>
      </c>
      <c r="AI61" s="115"/>
      <c r="AJ61" s="135" t="n">
        <f aca="false">IF(AN61=0,J61,0)</f>
        <v>0</v>
      </c>
      <c r="AK61" s="135" t="n">
        <f aca="false">IF(AN61=12,J61,0)</f>
        <v>0</v>
      </c>
      <c r="AL61" s="135" t="n">
        <f aca="false">IF(AN61=21,J61,0)</f>
        <v>0</v>
      </c>
      <c r="AN61" s="135" t="n">
        <v>21</v>
      </c>
      <c r="AO61" s="135" t="n">
        <f aca="false">G61*0.910397112</f>
        <v>0</v>
      </c>
      <c r="AP61" s="135" t="n">
        <f aca="false">G61*(1-0.910397112)</f>
        <v>0</v>
      </c>
      <c r="AQ61" s="136" t="s">
        <v>104</v>
      </c>
      <c r="AV61" s="135" t="n">
        <f aca="false">AW61+AX61</f>
        <v>0</v>
      </c>
      <c r="AW61" s="135" t="n">
        <f aca="false">F61*AO61</f>
        <v>0</v>
      </c>
      <c r="AX61" s="135" t="n">
        <f aca="false">F61*AP61</f>
        <v>0</v>
      </c>
      <c r="AY61" s="136" t="s">
        <v>259</v>
      </c>
      <c r="AZ61" s="136" t="s">
        <v>230</v>
      </c>
      <c r="BA61" s="115" t="s">
        <v>111</v>
      </c>
      <c r="BC61" s="135" t="n">
        <f aca="false">AW61+AX61</f>
        <v>0</v>
      </c>
      <c r="BD61" s="135" t="n">
        <f aca="false">G61/(100-BE61)*100</f>
        <v>0</v>
      </c>
      <c r="BE61" s="135" t="n">
        <v>0</v>
      </c>
      <c r="BF61" s="135" t="n">
        <f aca="false">61</f>
        <v>61</v>
      </c>
      <c r="BH61" s="135" t="n">
        <f aca="false">F61*AO61</f>
        <v>0</v>
      </c>
      <c r="BI61" s="135" t="n">
        <f aca="false">F61*AP61</f>
        <v>0</v>
      </c>
      <c r="BJ61" s="135" t="n">
        <f aca="false">F61*G61</f>
        <v>0</v>
      </c>
      <c r="BK61" s="135"/>
      <c r="BL61" s="135" t="n">
        <v>57</v>
      </c>
      <c r="BW61" s="135" t="n">
        <v>21</v>
      </c>
      <c r="BX61" s="107" t="s">
        <v>262</v>
      </c>
    </row>
    <row r="62" customFormat="false" ht="15" hidden="false" customHeight="true" outlineLevel="0" collapsed="false">
      <c r="A62" s="129" t="s">
        <v>249</v>
      </c>
      <c r="B62" s="130" t="s">
        <v>257</v>
      </c>
      <c r="C62" s="131" t="s">
        <v>258</v>
      </c>
      <c r="D62" s="131"/>
      <c r="E62" s="130" t="s">
        <v>107</v>
      </c>
      <c r="F62" s="132" t="n">
        <v>281.6</v>
      </c>
      <c r="G62" s="133" t="n">
        <v>0</v>
      </c>
      <c r="H62" s="132" t="n">
        <f aca="false">F62*AO62</f>
        <v>0</v>
      </c>
      <c r="I62" s="132" t="n">
        <f aca="false">F62*AP62</f>
        <v>0</v>
      </c>
      <c r="J62" s="132" t="n">
        <f aca="false">F62*G62</f>
        <v>0</v>
      </c>
      <c r="K62" s="134" t="s">
        <v>108</v>
      </c>
      <c r="Z62" s="135" t="n">
        <f aca="false">IF(AQ62="5",BJ62,0)</f>
        <v>0</v>
      </c>
      <c r="AB62" s="135" t="n">
        <f aca="false">IF(AQ62="1",BH62,0)</f>
        <v>0</v>
      </c>
      <c r="AC62" s="135" t="n">
        <f aca="false">IF(AQ62="1",BI62,0)</f>
        <v>0</v>
      </c>
      <c r="AD62" s="135" t="n">
        <f aca="false">IF(AQ62="7",BH62,0)</f>
        <v>0</v>
      </c>
      <c r="AE62" s="135" t="n">
        <f aca="false">IF(AQ62="7",BI62,0)</f>
        <v>0</v>
      </c>
      <c r="AF62" s="135" t="n">
        <f aca="false">IF(AQ62="2",BH62,0)</f>
        <v>0</v>
      </c>
      <c r="AG62" s="135" t="n">
        <f aca="false">IF(AQ62="2",BI62,0)</f>
        <v>0</v>
      </c>
      <c r="AH62" s="135" t="n">
        <f aca="false">IF(AQ62="0",BJ62,0)</f>
        <v>0</v>
      </c>
      <c r="AI62" s="115"/>
      <c r="AJ62" s="135" t="n">
        <f aca="false">IF(AN62=0,J62,0)</f>
        <v>0</v>
      </c>
      <c r="AK62" s="135" t="n">
        <f aca="false">IF(AN62=12,J62,0)</f>
        <v>0</v>
      </c>
      <c r="AL62" s="135" t="n">
        <f aca="false">IF(AN62=21,J62,0)</f>
        <v>0</v>
      </c>
      <c r="AN62" s="135" t="n">
        <v>21</v>
      </c>
      <c r="AO62" s="135" t="n">
        <f aca="false">G62*0.907666195</f>
        <v>0</v>
      </c>
      <c r="AP62" s="135" t="n">
        <f aca="false">G62*(1-0.907666195)</f>
        <v>0</v>
      </c>
      <c r="AQ62" s="136" t="s">
        <v>104</v>
      </c>
      <c r="AV62" s="135" t="n">
        <f aca="false">AW62+AX62</f>
        <v>0</v>
      </c>
      <c r="AW62" s="135" t="n">
        <f aca="false">F62*AO62</f>
        <v>0</v>
      </c>
      <c r="AX62" s="135" t="n">
        <f aca="false">F62*AP62</f>
        <v>0</v>
      </c>
      <c r="AY62" s="136" t="s">
        <v>259</v>
      </c>
      <c r="AZ62" s="136" t="s">
        <v>230</v>
      </c>
      <c r="BA62" s="115" t="s">
        <v>111</v>
      </c>
      <c r="BC62" s="135" t="n">
        <f aca="false">AW62+AX62</f>
        <v>0</v>
      </c>
      <c r="BD62" s="135" t="n">
        <f aca="false">G62/(100-BE62)*100</f>
        <v>0</v>
      </c>
      <c r="BE62" s="135" t="n">
        <v>0</v>
      </c>
      <c r="BF62" s="135" t="n">
        <f aca="false">62</f>
        <v>62</v>
      </c>
      <c r="BH62" s="135" t="n">
        <f aca="false">F62*AO62</f>
        <v>0</v>
      </c>
      <c r="BI62" s="135" t="n">
        <f aca="false">F62*AP62</f>
        <v>0</v>
      </c>
      <c r="BJ62" s="135" t="n">
        <f aca="false">F62*G62</f>
        <v>0</v>
      </c>
      <c r="BK62" s="135"/>
      <c r="BL62" s="135" t="n">
        <v>57</v>
      </c>
      <c r="BW62" s="135" t="n">
        <v>21</v>
      </c>
      <c r="BX62" s="107" t="s">
        <v>258</v>
      </c>
    </row>
    <row r="63" customFormat="false" ht="15" hidden="false" customHeight="true" outlineLevel="0" collapsed="false">
      <c r="A63" s="137" t="s">
        <v>251</v>
      </c>
      <c r="B63" s="108" t="s">
        <v>615</v>
      </c>
      <c r="C63" s="107" t="s">
        <v>616</v>
      </c>
      <c r="D63" s="107"/>
      <c r="E63" s="108" t="s">
        <v>107</v>
      </c>
      <c r="F63" s="135" t="n">
        <v>192.78</v>
      </c>
      <c r="G63" s="133" t="n">
        <v>0</v>
      </c>
      <c r="H63" s="135" t="n">
        <f aca="false">F63*AO63</f>
        <v>0</v>
      </c>
      <c r="I63" s="135" t="n">
        <f aca="false">F63*AP63</f>
        <v>0</v>
      </c>
      <c r="J63" s="135" t="n">
        <f aca="false">F63*G63</f>
        <v>0</v>
      </c>
      <c r="K63" s="138" t="s">
        <v>108</v>
      </c>
      <c r="Z63" s="135" t="n">
        <f aca="false">IF(AQ63="5",BJ63,0)</f>
        <v>0</v>
      </c>
      <c r="AB63" s="135" t="n">
        <f aca="false">IF(AQ63="1",BH63,0)</f>
        <v>0</v>
      </c>
      <c r="AC63" s="135" t="n">
        <f aca="false">IF(AQ63="1",BI63,0)</f>
        <v>0</v>
      </c>
      <c r="AD63" s="135" t="n">
        <f aca="false">IF(AQ63="7",BH63,0)</f>
        <v>0</v>
      </c>
      <c r="AE63" s="135" t="n">
        <f aca="false">IF(AQ63="7",BI63,0)</f>
        <v>0</v>
      </c>
      <c r="AF63" s="135" t="n">
        <f aca="false">IF(AQ63="2",BH63,0)</f>
        <v>0</v>
      </c>
      <c r="AG63" s="135" t="n">
        <f aca="false">IF(AQ63="2",BI63,0)</f>
        <v>0</v>
      </c>
      <c r="AH63" s="135" t="n">
        <f aca="false">IF(AQ63="0",BJ63,0)</f>
        <v>0</v>
      </c>
      <c r="AI63" s="115"/>
      <c r="AJ63" s="135" t="n">
        <f aca="false">IF(AN63=0,J63,0)</f>
        <v>0</v>
      </c>
      <c r="AK63" s="135" t="n">
        <f aca="false">IF(AN63=12,J63,0)</f>
        <v>0</v>
      </c>
      <c r="AL63" s="135" t="n">
        <f aca="false">IF(AN63=21,J63,0)</f>
        <v>0</v>
      </c>
      <c r="AN63" s="135" t="n">
        <v>21</v>
      </c>
      <c r="AO63" s="135" t="n">
        <f aca="false">G63*0.882785384</f>
        <v>0</v>
      </c>
      <c r="AP63" s="135" t="n">
        <f aca="false">G63*(1-0.882785384)</f>
        <v>0</v>
      </c>
      <c r="AQ63" s="136" t="s">
        <v>104</v>
      </c>
      <c r="AV63" s="135" t="n">
        <f aca="false">AW63+AX63</f>
        <v>0</v>
      </c>
      <c r="AW63" s="135" t="n">
        <f aca="false">F63*AO63</f>
        <v>0</v>
      </c>
      <c r="AX63" s="135" t="n">
        <f aca="false">F63*AP63</f>
        <v>0</v>
      </c>
      <c r="AY63" s="136" t="s">
        <v>259</v>
      </c>
      <c r="AZ63" s="136" t="s">
        <v>230</v>
      </c>
      <c r="BA63" s="115" t="s">
        <v>111</v>
      </c>
      <c r="BC63" s="135" t="n">
        <f aca="false">AW63+AX63</f>
        <v>0</v>
      </c>
      <c r="BD63" s="135" t="n">
        <f aca="false">G63/(100-BE63)*100</f>
        <v>0</v>
      </c>
      <c r="BE63" s="135" t="n">
        <v>0</v>
      </c>
      <c r="BF63" s="135" t="n">
        <f aca="false">63</f>
        <v>63</v>
      </c>
      <c r="BH63" s="135" t="n">
        <f aca="false">F63*AO63</f>
        <v>0</v>
      </c>
      <c r="BI63" s="135" t="n">
        <f aca="false">F63*AP63</f>
        <v>0</v>
      </c>
      <c r="BJ63" s="135" t="n">
        <f aca="false">F63*G63</f>
        <v>0</v>
      </c>
      <c r="BK63" s="135"/>
      <c r="BL63" s="135" t="n">
        <v>57</v>
      </c>
      <c r="BW63" s="135" t="n">
        <v>21</v>
      </c>
      <c r="BX63" s="107" t="s">
        <v>616</v>
      </c>
    </row>
    <row r="64" customFormat="false" ht="15" hidden="false" customHeight="true" outlineLevel="0" collapsed="false">
      <c r="A64" s="124"/>
      <c r="B64" s="125" t="s">
        <v>263</v>
      </c>
      <c r="C64" s="126" t="s">
        <v>264</v>
      </c>
      <c r="D64" s="126"/>
      <c r="E64" s="127" t="s">
        <v>65</v>
      </c>
      <c r="F64" s="127" t="s">
        <v>65</v>
      </c>
      <c r="G64" s="127" t="s">
        <v>65</v>
      </c>
      <c r="H64" s="100" t="n">
        <f aca="false">SUM(H65:H66)</f>
        <v>0</v>
      </c>
      <c r="I64" s="100" t="n">
        <f aca="false">SUM(I65:I66)</f>
        <v>0</v>
      </c>
      <c r="J64" s="100" t="n">
        <f aca="false">SUM(J65:J66)</f>
        <v>0</v>
      </c>
      <c r="K64" s="128"/>
      <c r="AI64" s="115"/>
      <c r="AS64" s="100" t="n">
        <f aca="false">SUM(AJ65:AJ66)</f>
        <v>0</v>
      </c>
      <c r="AT64" s="100" t="n">
        <f aca="false">SUM(AK65:AK66)</f>
        <v>0</v>
      </c>
      <c r="AU64" s="100" t="n">
        <f aca="false">SUM(AL65:AL66)</f>
        <v>0</v>
      </c>
    </row>
    <row r="65" customFormat="false" ht="15" hidden="false" customHeight="true" outlineLevel="0" collapsed="false">
      <c r="A65" s="129" t="s">
        <v>256</v>
      </c>
      <c r="B65" s="130" t="s">
        <v>265</v>
      </c>
      <c r="C65" s="131" t="s">
        <v>266</v>
      </c>
      <c r="D65" s="131"/>
      <c r="E65" s="130" t="s">
        <v>107</v>
      </c>
      <c r="F65" s="132" t="n">
        <v>154.5</v>
      </c>
      <c r="G65" s="133" t="n">
        <v>0</v>
      </c>
      <c r="H65" s="132" t="n">
        <f aca="false">F65*AO65</f>
        <v>0</v>
      </c>
      <c r="I65" s="132" t="n">
        <f aca="false">F65*AP65</f>
        <v>0</v>
      </c>
      <c r="J65" s="132" t="n">
        <f aca="false">F65*G65</f>
        <v>0</v>
      </c>
      <c r="K65" s="134" t="s">
        <v>108</v>
      </c>
      <c r="Z65" s="135" t="n">
        <f aca="false">IF(AQ65="5",BJ65,0)</f>
        <v>0</v>
      </c>
      <c r="AB65" s="135" t="n">
        <f aca="false">IF(AQ65="1",BH65,0)</f>
        <v>0</v>
      </c>
      <c r="AC65" s="135" t="n">
        <f aca="false">IF(AQ65="1",BI65,0)</f>
        <v>0</v>
      </c>
      <c r="AD65" s="135" t="n">
        <f aca="false">IF(AQ65="7",BH65,0)</f>
        <v>0</v>
      </c>
      <c r="AE65" s="135" t="n">
        <f aca="false">IF(AQ65="7",BI65,0)</f>
        <v>0</v>
      </c>
      <c r="AF65" s="135" t="n">
        <f aca="false">IF(AQ65="2",BH65,0)</f>
        <v>0</v>
      </c>
      <c r="AG65" s="135" t="n">
        <f aca="false">IF(AQ65="2",BI65,0)</f>
        <v>0</v>
      </c>
      <c r="AH65" s="135" t="n">
        <f aca="false">IF(AQ65="0",BJ65,0)</f>
        <v>0</v>
      </c>
      <c r="AI65" s="115"/>
      <c r="AJ65" s="135" t="n">
        <f aca="false">IF(AN65=0,J65,0)</f>
        <v>0</v>
      </c>
      <c r="AK65" s="135" t="n">
        <f aca="false">IF(AN65=12,J65,0)</f>
        <v>0</v>
      </c>
      <c r="AL65" s="135" t="n">
        <f aca="false">IF(AN65=21,J65,0)</f>
        <v>0</v>
      </c>
      <c r="AN65" s="135" t="n">
        <v>21</v>
      </c>
      <c r="AO65" s="135" t="n">
        <f aca="false">G65*0.136006768</f>
        <v>0</v>
      </c>
      <c r="AP65" s="135" t="n">
        <f aca="false">G65*(1-0.136006768)</f>
        <v>0</v>
      </c>
      <c r="AQ65" s="136" t="s">
        <v>104</v>
      </c>
      <c r="AV65" s="135" t="n">
        <f aca="false">AW65+AX65</f>
        <v>0</v>
      </c>
      <c r="AW65" s="135" t="n">
        <f aca="false">F65*AO65</f>
        <v>0</v>
      </c>
      <c r="AX65" s="135" t="n">
        <f aca="false">F65*AP65</f>
        <v>0</v>
      </c>
      <c r="AY65" s="136" t="s">
        <v>267</v>
      </c>
      <c r="AZ65" s="136" t="s">
        <v>230</v>
      </c>
      <c r="BA65" s="115" t="s">
        <v>111</v>
      </c>
      <c r="BC65" s="135" t="n">
        <f aca="false">AW65+AX65</f>
        <v>0</v>
      </c>
      <c r="BD65" s="135" t="n">
        <f aca="false">G65/(100-BE65)*100</f>
        <v>0</v>
      </c>
      <c r="BE65" s="135" t="n">
        <v>0</v>
      </c>
      <c r="BF65" s="135" t="n">
        <f aca="false">65</f>
        <v>65</v>
      </c>
      <c r="BH65" s="135" t="n">
        <f aca="false">F65*AO65</f>
        <v>0</v>
      </c>
      <c r="BI65" s="135" t="n">
        <f aca="false">F65*AP65</f>
        <v>0</v>
      </c>
      <c r="BJ65" s="135" t="n">
        <f aca="false">F65*G65</f>
        <v>0</v>
      </c>
      <c r="BK65" s="135"/>
      <c r="BL65" s="135" t="n">
        <v>59</v>
      </c>
      <c r="BW65" s="135" t="n">
        <v>21</v>
      </c>
      <c r="BX65" s="107" t="s">
        <v>266</v>
      </c>
    </row>
    <row r="66" customFormat="false" ht="15" hidden="false" customHeight="true" outlineLevel="0" collapsed="false">
      <c r="A66" s="129" t="s">
        <v>260</v>
      </c>
      <c r="B66" s="130" t="s">
        <v>269</v>
      </c>
      <c r="C66" s="131" t="s">
        <v>270</v>
      </c>
      <c r="D66" s="131"/>
      <c r="E66" s="130" t="s">
        <v>107</v>
      </c>
      <c r="F66" s="132" t="n">
        <v>91.8</v>
      </c>
      <c r="G66" s="133" t="n">
        <v>0</v>
      </c>
      <c r="H66" s="132" t="n">
        <f aca="false">F66*AO66</f>
        <v>0</v>
      </c>
      <c r="I66" s="132" t="n">
        <f aca="false">F66*AP66</f>
        <v>0</v>
      </c>
      <c r="J66" s="132" t="n">
        <f aca="false">F66*G66</f>
        <v>0</v>
      </c>
      <c r="K66" s="134" t="s">
        <v>108</v>
      </c>
      <c r="Z66" s="135" t="n">
        <f aca="false">IF(AQ66="5",BJ66,0)</f>
        <v>0</v>
      </c>
      <c r="AB66" s="135" t="n">
        <f aca="false">IF(AQ66="1",BH66,0)</f>
        <v>0</v>
      </c>
      <c r="AC66" s="135" t="n">
        <f aca="false">IF(AQ66="1",BI66,0)</f>
        <v>0</v>
      </c>
      <c r="AD66" s="135" t="n">
        <f aca="false">IF(AQ66="7",BH66,0)</f>
        <v>0</v>
      </c>
      <c r="AE66" s="135" t="n">
        <f aca="false">IF(AQ66="7",BI66,0)</f>
        <v>0</v>
      </c>
      <c r="AF66" s="135" t="n">
        <f aca="false">IF(AQ66="2",BH66,0)</f>
        <v>0</v>
      </c>
      <c r="AG66" s="135" t="n">
        <f aca="false">IF(AQ66="2",BI66,0)</f>
        <v>0</v>
      </c>
      <c r="AH66" s="135" t="n">
        <f aca="false">IF(AQ66="0",BJ66,0)</f>
        <v>0</v>
      </c>
      <c r="AI66" s="115"/>
      <c r="AJ66" s="135" t="n">
        <f aca="false">IF(AN66=0,J66,0)</f>
        <v>0</v>
      </c>
      <c r="AK66" s="135" t="n">
        <f aca="false">IF(AN66=12,J66,0)</f>
        <v>0</v>
      </c>
      <c r="AL66" s="135" t="n">
        <f aca="false">IF(AN66=21,J66,0)</f>
        <v>0</v>
      </c>
      <c r="AN66" s="135" t="n">
        <v>21</v>
      </c>
      <c r="AO66" s="135" t="n">
        <f aca="false">G66*0.162272727</f>
        <v>0</v>
      </c>
      <c r="AP66" s="135" t="n">
        <f aca="false">G66*(1-0.162272727)</f>
        <v>0</v>
      </c>
      <c r="AQ66" s="136" t="s">
        <v>104</v>
      </c>
      <c r="AV66" s="135" t="n">
        <f aca="false">AW66+AX66</f>
        <v>0</v>
      </c>
      <c r="AW66" s="135" t="n">
        <f aca="false">F66*AO66</f>
        <v>0</v>
      </c>
      <c r="AX66" s="135" t="n">
        <f aca="false">F66*AP66</f>
        <v>0</v>
      </c>
      <c r="AY66" s="136" t="s">
        <v>267</v>
      </c>
      <c r="AZ66" s="136" t="s">
        <v>230</v>
      </c>
      <c r="BA66" s="115" t="s">
        <v>111</v>
      </c>
      <c r="BC66" s="135" t="n">
        <f aca="false">AW66+AX66</f>
        <v>0</v>
      </c>
      <c r="BD66" s="135" t="n">
        <f aca="false">G66/(100-BE66)*100</f>
        <v>0</v>
      </c>
      <c r="BE66" s="135" t="n">
        <v>0</v>
      </c>
      <c r="BF66" s="135" t="n">
        <f aca="false">66</f>
        <v>66</v>
      </c>
      <c r="BH66" s="135" t="n">
        <f aca="false">F66*AO66</f>
        <v>0</v>
      </c>
      <c r="BI66" s="135" t="n">
        <f aca="false">F66*AP66</f>
        <v>0</v>
      </c>
      <c r="BJ66" s="135" t="n">
        <f aca="false">F66*G66</f>
        <v>0</v>
      </c>
      <c r="BK66" s="135"/>
      <c r="BL66" s="135" t="n">
        <v>59</v>
      </c>
      <c r="BW66" s="135" t="n">
        <v>21</v>
      </c>
      <c r="BX66" s="107" t="s">
        <v>270</v>
      </c>
    </row>
    <row r="67" customFormat="false" ht="15" hidden="false" customHeight="true" outlineLevel="0" collapsed="false">
      <c r="A67" s="124"/>
      <c r="B67" s="125" t="s">
        <v>303</v>
      </c>
      <c r="C67" s="126" t="s">
        <v>304</v>
      </c>
      <c r="D67" s="126"/>
      <c r="E67" s="127" t="s">
        <v>65</v>
      </c>
      <c r="F67" s="127" t="s">
        <v>65</v>
      </c>
      <c r="G67" s="127" t="s">
        <v>65</v>
      </c>
      <c r="H67" s="100" t="n">
        <f aca="false">SUM(H68:H71)</f>
        <v>0</v>
      </c>
      <c r="I67" s="100" t="n">
        <f aca="false">SUM(I68:I71)</f>
        <v>0</v>
      </c>
      <c r="J67" s="100" t="n">
        <f aca="false">SUM(J68:J71)</f>
        <v>0</v>
      </c>
      <c r="K67" s="128"/>
      <c r="AI67" s="115"/>
      <c r="AS67" s="100" t="n">
        <f aca="false">SUM(AJ68:AJ71)</f>
        <v>0</v>
      </c>
      <c r="AT67" s="100" t="n">
        <f aca="false">SUM(AK68:AK71)</f>
        <v>0</v>
      </c>
      <c r="AU67" s="100" t="n">
        <f aca="false">SUM(AL68:AL71)</f>
        <v>0</v>
      </c>
    </row>
    <row r="68" customFormat="false" ht="15" hidden="false" customHeight="true" outlineLevel="0" collapsed="false">
      <c r="A68" s="129" t="s">
        <v>215</v>
      </c>
      <c r="B68" s="130" t="s">
        <v>306</v>
      </c>
      <c r="C68" s="131" t="s">
        <v>307</v>
      </c>
      <c r="D68" s="131"/>
      <c r="E68" s="130" t="s">
        <v>212</v>
      </c>
      <c r="F68" s="132" t="n">
        <v>4</v>
      </c>
      <c r="G68" s="133" t="n">
        <v>0</v>
      </c>
      <c r="H68" s="132" t="n">
        <f aca="false">F68*AO68</f>
        <v>0</v>
      </c>
      <c r="I68" s="132" t="n">
        <f aca="false">F68*AP68</f>
        <v>0</v>
      </c>
      <c r="J68" s="132" t="n">
        <f aca="false">F68*G68</f>
        <v>0</v>
      </c>
      <c r="K68" s="134" t="s">
        <v>108</v>
      </c>
      <c r="Z68" s="135" t="n">
        <f aca="false">IF(AQ68="5",BJ68,0)</f>
        <v>0</v>
      </c>
      <c r="AB68" s="135" t="n">
        <f aca="false">IF(AQ68="1",BH68,0)</f>
        <v>0</v>
      </c>
      <c r="AC68" s="135" t="n">
        <f aca="false">IF(AQ68="1",BI68,0)</f>
        <v>0</v>
      </c>
      <c r="AD68" s="135" t="n">
        <f aca="false">IF(AQ68="7",BH68,0)</f>
        <v>0</v>
      </c>
      <c r="AE68" s="135" t="n">
        <f aca="false">IF(AQ68="7",BI68,0)</f>
        <v>0</v>
      </c>
      <c r="AF68" s="135" t="n">
        <f aca="false">IF(AQ68="2",BH68,0)</f>
        <v>0</v>
      </c>
      <c r="AG68" s="135" t="n">
        <f aca="false">IF(AQ68="2",BI68,0)</f>
        <v>0</v>
      </c>
      <c r="AH68" s="135" t="n">
        <f aca="false">IF(AQ68="0",BJ68,0)</f>
        <v>0</v>
      </c>
      <c r="AI68" s="115"/>
      <c r="AJ68" s="135" t="n">
        <f aca="false">IF(AN68=0,J68,0)</f>
        <v>0</v>
      </c>
      <c r="AK68" s="135" t="n">
        <f aca="false">IF(AN68=12,J68,0)</f>
        <v>0</v>
      </c>
      <c r="AL68" s="135" t="n">
        <f aca="false">IF(AN68=21,J68,0)</f>
        <v>0</v>
      </c>
      <c r="AN68" s="135" t="n">
        <v>21</v>
      </c>
      <c r="AO68" s="135" t="n">
        <f aca="false">G68*0.323783217</f>
        <v>0</v>
      </c>
      <c r="AP68" s="135" t="n">
        <f aca="false">G68*(1-0.323783217)</f>
        <v>0</v>
      </c>
      <c r="AQ68" s="136" t="s">
        <v>104</v>
      </c>
      <c r="AV68" s="135" t="n">
        <f aca="false">AW68+AX68</f>
        <v>0</v>
      </c>
      <c r="AW68" s="135" t="n">
        <f aca="false">F68*AO68</f>
        <v>0</v>
      </c>
      <c r="AX68" s="135" t="n">
        <f aca="false">F68*AP68</f>
        <v>0</v>
      </c>
      <c r="AY68" s="136" t="s">
        <v>308</v>
      </c>
      <c r="AZ68" s="136" t="s">
        <v>309</v>
      </c>
      <c r="BA68" s="115" t="s">
        <v>111</v>
      </c>
      <c r="BC68" s="135" t="n">
        <f aca="false">AW68+AX68</f>
        <v>0</v>
      </c>
      <c r="BD68" s="135" t="n">
        <f aca="false">G68/(100-BE68)*100</f>
        <v>0</v>
      </c>
      <c r="BE68" s="135" t="n">
        <v>0</v>
      </c>
      <c r="BF68" s="135" t="n">
        <f aca="false">68</f>
        <v>68</v>
      </c>
      <c r="BH68" s="135" t="n">
        <f aca="false">F68*AO68</f>
        <v>0</v>
      </c>
      <c r="BI68" s="135" t="n">
        <f aca="false">F68*AP68</f>
        <v>0</v>
      </c>
      <c r="BJ68" s="135" t="n">
        <f aca="false">F68*G68</f>
        <v>0</v>
      </c>
      <c r="BK68" s="135"/>
      <c r="BL68" s="135" t="n">
        <v>89</v>
      </c>
      <c r="BW68" s="135" t="n">
        <v>21</v>
      </c>
      <c r="BX68" s="107" t="s">
        <v>307</v>
      </c>
    </row>
    <row r="69" customFormat="false" ht="15" hidden="false" customHeight="true" outlineLevel="0" collapsed="false">
      <c r="A69" s="129" t="s">
        <v>268</v>
      </c>
      <c r="B69" s="130" t="s">
        <v>311</v>
      </c>
      <c r="C69" s="131" t="s">
        <v>312</v>
      </c>
      <c r="D69" s="131"/>
      <c r="E69" s="130" t="s">
        <v>212</v>
      </c>
      <c r="F69" s="132" t="n">
        <v>3</v>
      </c>
      <c r="G69" s="133" t="n">
        <v>0</v>
      </c>
      <c r="H69" s="132" t="n">
        <f aca="false">F69*AO69</f>
        <v>0</v>
      </c>
      <c r="I69" s="132" t="n">
        <f aca="false">F69*AP69</f>
        <v>0</v>
      </c>
      <c r="J69" s="132" t="n">
        <f aca="false">F69*G69</f>
        <v>0</v>
      </c>
      <c r="K69" s="134" t="s">
        <v>108</v>
      </c>
      <c r="Z69" s="135" t="n">
        <f aca="false">IF(AQ69="5",BJ69,0)</f>
        <v>0</v>
      </c>
      <c r="AB69" s="135" t="n">
        <f aca="false">IF(AQ69="1",BH69,0)</f>
        <v>0</v>
      </c>
      <c r="AC69" s="135" t="n">
        <f aca="false">IF(AQ69="1",BI69,0)</f>
        <v>0</v>
      </c>
      <c r="AD69" s="135" t="n">
        <f aca="false">IF(AQ69="7",BH69,0)</f>
        <v>0</v>
      </c>
      <c r="AE69" s="135" t="n">
        <f aca="false">IF(AQ69="7",BI69,0)</f>
        <v>0</v>
      </c>
      <c r="AF69" s="135" t="n">
        <f aca="false">IF(AQ69="2",BH69,0)</f>
        <v>0</v>
      </c>
      <c r="AG69" s="135" t="n">
        <f aca="false">IF(AQ69="2",BI69,0)</f>
        <v>0</v>
      </c>
      <c r="AH69" s="135" t="n">
        <f aca="false">IF(AQ69="0",BJ69,0)</f>
        <v>0</v>
      </c>
      <c r="AI69" s="115"/>
      <c r="AJ69" s="135" t="n">
        <f aca="false">IF(AN69=0,J69,0)</f>
        <v>0</v>
      </c>
      <c r="AK69" s="135" t="n">
        <f aca="false">IF(AN69=12,J69,0)</f>
        <v>0</v>
      </c>
      <c r="AL69" s="135" t="n">
        <f aca="false">IF(AN69=21,J69,0)</f>
        <v>0</v>
      </c>
      <c r="AN69" s="135" t="n">
        <v>21</v>
      </c>
      <c r="AO69" s="135" t="n">
        <f aca="false">G69*0.76210254</f>
        <v>0</v>
      </c>
      <c r="AP69" s="135" t="n">
        <f aca="false">G69*(1-0.76210254)</f>
        <v>0</v>
      </c>
      <c r="AQ69" s="136" t="s">
        <v>104</v>
      </c>
      <c r="AV69" s="135" t="n">
        <f aca="false">AW69+AX69</f>
        <v>0</v>
      </c>
      <c r="AW69" s="135" t="n">
        <f aca="false">F69*AO69</f>
        <v>0</v>
      </c>
      <c r="AX69" s="135" t="n">
        <f aca="false">F69*AP69</f>
        <v>0</v>
      </c>
      <c r="AY69" s="136" t="s">
        <v>308</v>
      </c>
      <c r="AZ69" s="136" t="s">
        <v>309</v>
      </c>
      <c r="BA69" s="115" t="s">
        <v>111</v>
      </c>
      <c r="BC69" s="135" t="n">
        <f aca="false">AW69+AX69</f>
        <v>0</v>
      </c>
      <c r="BD69" s="135" t="n">
        <f aca="false">G69/(100-BE69)*100</f>
        <v>0</v>
      </c>
      <c r="BE69" s="135" t="n">
        <v>0</v>
      </c>
      <c r="BF69" s="135" t="n">
        <f aca="false">69</f>
        <v>69</v>
      </c>
      <c r="BH69" s="135" t="n">
        <f aca="false">F69*AO69</f>
        <v>0</v>
      </c>
      <c r="BI69" s="135" t="n">
        <f aca="false">F69*AP69</f>
        <v>0</v>
      </c>
      <c r="BJ69" s="135" t="n">
        <f aca="false">F69*G69</f>
        <v>0</v>
      </c>
      <c r="BK69" s="135"/>
      <c r="BL69" s="135" t="n">
        <v>89</v>
      </c>
      <c r="BW69" s="135" t="n">
        <v>21</v>
      </c>
      <c r="BX69" s="107" t="s">
        <v>312</v>
      </c>
    </row>
    <row r="70" customFormat="false" ht="15" hidden="false" customHeight="true" outlineLevel="0" collapsed="false">
      <c r="A70" s="137" t="s">
        <v>271</v>
      </c>
      <c r="B70" s="108" t="s">
        <v>313</v>
      </c>
      <c r="C70" s="107" t="s">
        <v>617</v>
      </c>
      <c r="D70" s="107"/>
      <c r="E70" s="108" t="s">
        <v>212</v>
      </c>
      <c r="F70" s="135" t="n">
        <v>3</v>
      </c>
      <c r="G70" s="133" t="n">
        <v>0</v>
      </c>
      <c r="H70" s="135" t="n">
        <f aca="false">F70*AO70</f>
        <v>0</v>
      </c>
      <c r="I70" s="135" t="n">
        <f aca="false">F70*AP70</f>
        <v>0</v>
      </c>
      <c r="J70" s="135" t="n">
        <f aca="false">F70*G70</f>
        <v>0</v>
      </c>
      <c r="K70" s="138" t="s">
        <v>108</v>
      </c>
      <c r="Z70" s="135" t="n">
        <f aca="false">IF(AQ70="5",BJ70,0)</f>
        <v>0</v>
      </c>
      <c r="AB70" s="135" t="n">
        <f aca="false">IF(AQ70="1",BH70,0)</f>
        <v>0</v>
      </c>
      <c r="AC70" s="135" t="n">
        <f aca="false">IF(AQ70="1",BI70,0)</f>
        <v>0</v>
      </c>
      <c r="AD70" s="135" t="n">
        <f aca="false">IF(AQ70="7",BH70,0)</f>
        <v>0</v>
      </c>
      <c r="AE70" s="135" t="n">
        <f aca="false">IF(AQ70="7",BI70,0)</f>
        <v>0</v>
      </c>
      <c r="AF70" s="135" t="n">
        <f aca="false">IF(AQ70="2",BH70,0)</f>
        <v>0</v>
      </c>
      <c r="AG70" s="135" t="n">
        <f aca="false">IF(AQ70="2",BI70,0)</f>
        <v>0</v>
      </c>
      <c r="AH70" s="135" t="n">
        <f aca="false">IF(AQ70="0",BJ70,0)</f>
        <v>0</v>
      </c>
      <c r="AI70" s="115"/>
      <c r="AJ70" s="135" t="n">
        <f aca="false">IF(AN70=0,J70,0)</f>
        <v>0</v>
      </c>
      <c r="AK70" s="135" t="n">
        <f aca="false">IF(AN70=12,J70,0)</f>
        <v>0</v>
      </c>
      <c r="AL70" s="135" t="n">
        <f aca="false">IF(AN70=21,J70,0)</f>
        <v>0</v>
      </c>
      <c r="AN70" s="135" t="n">
        <v>21</v>
      </c>
      <c r="AO70" s="135" t="n">
        <f aca="false">G70*0.717615942</f>
        <v>0</v>
      </c>
      <c r="AP70" s="135" t="n">
        <f aca="false">G70*(1-0.717615942)</f>
        <v>0</v>
      </c>
      <c r="AQ70" s="136" t="s">
        <v>104</v>
      </c>
      <c r="AV70" s="135" t="n">
        <f aca="false">AW70+AX70</f>
        <v>0</v>
      </c>
      <c r="AW70" s="135" t="n">
        <f aca="false">F70*AO70</f>
        <v>0</v>
      </c>
      <c r="AX70" s="135" t="n">
        <f aca="false">F70*AP70</f>
        <v>0</v>
      </c>
      <c r="AY70" s="136" t="s">
        <v>308</v>
      </c>
      <c r="AZ70" s="136" t="s">
        <v>309</v>
      </c>
      <c r="BA70" s="115" t="s">
        <v>111</v>
      </c>
      <c r="BC70" s="135" t="n">
        <f aca="false">AW70+AX70</f>
        <v>0</v>
      </c>
      <c r="BD70" s="135" t="n">
        <f aca="false">G70/(100-BE70)*100</f>
        <v>0</v>
      </c>
      <c r="BE70" s="135" t="n">
        <v>0</v>
      </c>
      <c r="BF70" s="135" t="n">
        <f aca="false">70</f>
        <v>70</v>
      </c>
      <c r="BH70" s="135" t="n">
        <f aca="false">F70*AO70</f>
        <v>0</v>
      </c>
      <c r="BI70" s="135" t="n">
        <f aca="false">F70*AP70</f>
        <v>0</v>
      </c>
      <c r="BJ70" s="135" t="n">
        <f aca="false">F70*G70</f>
        <v>0</v>
      </c>
      <c r="BK70" s="135"/>
      <c r="BL70" s="135" t="n">
        <v>89</v>
      </c>
      <c r="BW70" s="135" t="n">
        <v>21</v>
      </c>
      <c r="BX70" s="107" t="s">
        <v>617</v>
      </c>
    </row>
    <row r="71" customFormat="false" ht="15" hidden="false" customHeight="true" outlineLevel="0" collapsed="false">
      <c r="A71" s="129" t="s">
        <v>274</v>
      </c>
      <c r="B71" s="130" t="s">
        <v>315</v>
      </c>
      <c r="C71" s="131" t="s">
        <v>316</v>
      </c>
      <c r="D71" s="131"/>
      <c r="E71" s="130" t="s">
        <v>212</v>
      </c>
      <c r="F71" s="132" t="n">
        <v>6</v>
      </c>
      <c r="G71" s="133" t="n">
        <v>0</v>
      </c>
      <c r="H71" s="132" t="n">
        <f aca="false">F71*AO71</f>
        <v>0</v>
      </c>
      <c r="I71" s="132" t="n">
        <f aca="false">F71*AP71</f>
        <v>0</v>
      </c>
      <c r="J71" s="132" t="n">
        <f aca="false">F71*G71</f>
        <v>0</v>
      </c>
      <c r="K71" s="134" t="s">
        <v>108</v>
      </c>
      <c r="Z71" s="135" t="n">
        <f aca="false">IF(AQ71="5",BJ71,0)</f>
        <v>0</v>
      </c>
      <c r="AB71" s="135" t="n">
        <f aca="false">IF(AQ71="1",BH71,0)</f>
        <v>0</v>
      </c>
      <c r="AC71" s="135" t="n">
        <f aca="false">IF(AQ71="1",BI71,0)</f>
        <v>0</v>
      </c>
      <c r="AD71" s="135" t="n">
        <f aca="false">IF(AQ71="7",BH71,0)</f>
        <v>0</v>
      </c>
      <c r="AE71" s="135" t="n">
        <f aca="false">IF(AQ71="7",BI71,0)</f>
        <v>0</v>
      </c>
      <c r="AF71" s="135" t="n">
        <f aca="false">IF(AQ71="2",BH71,0)</f>
        <v>0</v>
      </c>
      <c r="AG71" s="135" t="n">
        <f aca="false">IF(AQ71="2",BI71,0)</f>
        <v>0</v>
      </c>
      <c r="AH71" s="135" t="n">
        <f aca="false">IF(AQ71="0",BJ71,0)</f>
        <v>0</v>
      </c>
      <c r="AI71" s="115"/>
      <c r="AJ71" s="135" t="n">
        <f aca="false">IF(AN71=0,J71,0)</f>
        <v>0</v>
      </c>
      <c r="AK71" s="135" t="n">
        <f aca="false">IF(AN71=12,J71,0)</f>
        <v>0</v>
      </c>
      <c r="AL71" s="135" t="n">
        <f aca="false">IF(AN71=21,J71,0)</f>
        <v>0</v>
      </c>
      <c r="AN71" s="135" t="n">
        <v>21</v>
      </c>
      <c r="AO71" s="135" t="n">
        <f aca="false">G71*0.477432343</f>
        <v>0</v>
      </c>
      <c r="AP71" s="135" t="n">
        <f aca="false">G71*(1-0.477432343)</f>
        <v>0</v>
      </c>
      <c r="AQ71" s="136" t="s">
        <v>104</v>
      </c>
      <c r="AV71" s="135" t="n">
        <f aca="false">AW71+AX71</f>
        <v>0</v>
      </c>
      <c r="AW71" s="135" t="n">
        <f aca="false">F71*AO71</f>
        <v>0</v>
      </c>
      <c r="AX71" s="135" t="n">
        <f aca="false">F71*AP71</f>
        <v>0</v>
      </c>
      <c r="AY71" s="136" t="s">
        <v>308</v>
      </c>
      <c r="AZ71" s="136" t="s">
        <v>309</v>
      </c>
      <c r="BA71" s="115" t="s">
        <v>111</v>
      </c>
      <c r="BC71" s="135" t="n">
        <f aca="false">AW71+AX71</f>
        <v>0</v>
      </c>
      <c r="BD71" s="135" t="n">
        <f aca="false">G71/(100-BE71)*100</f>
        <v>0</v>
      </c>
      <c r="BE71" s="135" t="n">
        <v>0</v>
      </c>
      <c r="BF71" s="135" t="n">
        <f aca="false">71</f>
        <v>71</v>
      </c>
      <c r="BH71" s="135" t="n">
        <f aca="false">F71*AO71</f>
        <v>0</v>
      </c>
      <c r="BI71" s="135" t="n">
        <f aca="false">F71*AP71</f>
        <v>0</v>
      </c>
      <c r="BJ71" s="135" t="n">
        <f aca="false">F71*G71</f>
        <v>0</v>
      </c>
      <c r="BK71" s="135"/>
      <c r="BL71" s="135" t="n">
        <v>89</v>
      </c>
      <c r="BW71" s="135" t="n">
        <v>21</v>
      </c>
      <c r="BX71" s="107" t="s">
        <v>316</v>
      </c>
    </row>
    <row r="72" customFormat="false" ht="15" hidden="false" customHeight="true" outlineLevel="0" collapsed="false">
      <c r="A72" s="124"/>
      <c r="B72" s="125" t="s">
        <v>317</v>
      </c>
      <c r="C72" s="126" t="s">
        <v>318</v>
      </c>
      <c r="D72" s="126"/>
      <c r="E72" s="127" t="s">
        <v>65</v>
      </c>
      <c r="F72" s="127" t="s">
        <v>65</v>
      </c>
      <c r="G72" s="127" t="s">
        <v>65</v>
      </c>
      <c r="H72" s="100" t="n">
        <f aca="false">SUM(H73:H80)</f>
        <v>0</v>
      </c>
      <c r="I72" s="100" t="n">
        <f aca="false">SUM(I73:I80)</f>
        <v>0</v>
      </c>
      <c r="J72" s="100" t="n">
        <f aca="false">SUM(J73:J80)</f>
        <v>0</v>
      </c>
      <c r="K72" s="128"/>
      <c r="AI72" s="115"/>
      <c r="AS72" s="100" t="n">
        <f aca="false">SUM(AJ73:AJ80)</f>
        <v>0</v>
      </c>
      <c r="AT72" s="100" t="n">
        <f aca="false">SUM(AK73:AK80)</f>
        <v>0</v>
      </c>
      <c r="AU72" s="100" t="n">
        <f aca="false">SUM(AL73:AL80)</f>
        <v>0</v>
      </c>
    </row>
    <row r="73" customFormat="false" ht="15" hidden="false" customHeight="true" outlineLevel="0" collapsed="false">
      <c r="A73" s="129" t="s">
        <v>277</v>
      </c>
      <c r="B73" s="130" t="s">
        <v>320</v>
      </c>
      <c r="C73" s="131" t="s">
        <v>321</v>
      </c>
      <c r="D73" s="131"/>
      <c r="E73" s="130" t="s">
        <v>115</v>
      </c>
      <c r="F73" s="132" t="n">
        <v>133</v>
      </c>
      <c r="G73" s="133" t="n">
        <v>0</v>
      </c>
      <c r="H73" s="132" t="n">
        <f aca="false">F73*AO73</f>
        <v>0</v>
      </c>
      <c r="I73" s="132" t="n">
        <f aca="false">F73*AP73</f>
        <v>0</v>
      </c>
      <c r="J73" s="132" t="n">
        <f aca="false">F73*G73</f>
        <v>0</v>
      </c>
      <c r="K73" s="134" t="s">
        <v>108</v>
      </c>
      <c r="Z73" s="135" t="n">
        <f aca="false">IF(AQ73="5",BJ73,0)</f>
        <v>0</v>
      </c>
      <c r="AB73" s="135" t="n">
        <f aca="false">IF(AQ73="1",BH73,0)</f>
        <v>0</v>
      </c>
      <c r="AC73" s="135" t="n">
        <f aca="false">IF(AQ73="1",BI73,0)</f>
        <v>0</v>
      </c>
      <c r="AD73" s="135" t="n">
        <f aca="false">IF(AQ73="7",BH73,0)</f>
        <v>0</v>
      </c>
      <c r="AE73" s="135" t="n">
        <f aca="false">IF(AQ73="7",BI73,0)</f>
        <v>0</v>
      </c>
      <c r="AF73" s="135" t="n">
        <f aca="false">IF(AQ73="2",BH73,0)</f>
        <v>0</v>
      </c>
      <c r="AG73" s="135" t="n">
        <f aca="false">IF(AQ73="2",BI73,0)</f>
        <v>0</v>
      </c>
      <c r="AH73" s="135" t="n">
        <f aca="false">IF(AQ73="0",BJ73,0)</f>
        <v>0</v>
      </c>
      <c r="AI73" s="115"/>
      <c r="AJ73" s="135" t="n">
        <f aca="false">IF(AN73=0,J73,0)</f>
        <v>0</v>
      </c>
      <c r="AK73" s="135" t="n">
        <f aca="false">IF(AN73=12,J73,0)</f>
        <v>0</v>
      </c>
      <c r="AL73" s="135" t="n">
        <f aca="false">IF(AN73=21,J73,0)</f>
        <v>0</v>
      </c>
      <c r="AN73" s="135" t="n">
        <v>21</v>
      </c>
      <c r="AO73" s="135" t="n">
        <f aca="false">G73*0.596432432</f>
        <v>0</v>
      </c>
      <c r="AP73" s="135" t="n">
        <f aca="false">G73*(1-0.596432432)</f>
        <v>0</v>
      </c>
      <c r="AQ73" s="136" t="s">
        <v>104</v>
      </c>
      <c r="AV73" s="135" t="n">
        <f aca="false">AW73+AX73</f>
        <v>0</v>
      </c>
      <c r="AW73" s="135" t="n">
        <f aca="false">F73*AO73</f>
        <v>0</v>
      </c>
      <c r="AX73" s="135" t="n">
        <f aca="false">F73*AP73</f>
        <v>0</v>
      </c>
      <c r="AY73" s="136" t="s">
        <v>322</v>
      </c>
      <c r="AZ73" s="136" t="s">
        <v>323</v>
      </c>
      <c r="BA73" s="115" t="s">
        <v>111</v>
      </c>
      <c r="BC73" s="135" t="n">
        <f aca="false">AW73+AX73</f>
        <v>0</v>
      </c>
      <c r="BD73" s="135" t="n">
        <f aca="false">G73/(100-BE73)*100</f>
        <v>0</v>
      </c>
      <c r="BE73" s="135" t="n">
        <v>0</v>
      </c>
      <c r="BF73" s="135" t="n">
        <f aca="false">73</f>
        <v>73</v>
      </c>
      <c r="BH73" s="135" t="n">
        <f aca="false">F73*AO73</f>
        <v>0</v>
      </c>
      <c r="BI73" s="135" t="n">
        <f aca="false">F73*AP73</f>
        <v>0</v>
      </c>
      <c r="BJ73" s="135" t="n">
        <f aca="false">F73*G73</f>
        <v>0</v>
      </c>
      <c r="BK73" s="135"/>
      <c r="BL73" s="135" t="n">
        <v>91</v>
      </c>
      <c r="BW73" s="135" t="n">
        <v>21</v>
      </c>
      <c r="BX73" s="107" t="s">
        <v>321</v>
      </c>
    </row>
    <row r="74" customFormat="false" ht="15" hidden="false" customHeight="true" outlineLevel="0" collapsed="false">
      <c r="A74" s="129" t="s">
        <v>282</v>
      </c>
      <c r="B74" s="130" t="s">
        <v>320</v>
      </c>
      <c r="C74" s="131" t="s">
        <v>324</v>
      </c>
      <c r="D74" s="131"/>
      <c r="E74" s="130" t="s">
        <v>115</v>
      </c>
      <c r="F74" s="132" t="n">
        <v>121.5</v>
      </c>
      <c r="G74" s="133" t="n">
        <v>0</v>
      </c>
      <c r="H74" s="132" t="n">
        <f aca="false">F74*AO74</f>
        <v>0</v>
      </c>
      <c r="I74" s="132" t="n">
        <f aca="false">F74*AP74</f>
        <v>0</v>
      </c>
      <c r="J74" s="132" t="n">
        <f aca="false">F74*G74</f>
        <v>0</v>
      </c>
      <c r="K74" s="134" t="s">
        <v>108</v>
      </c>
      <c r="Z74" s="135" t="n">
        <f aca="false">IF(AQ74="5",BJ74,0)</f>
        <v>0</v>
      </c>
      <c r="AB74" s="135" t="n">
        <f aca="false">IF(AQ74="1",BH74,0)</f>
        <v>0</v>
      </c>
      <c r="AC74" s="135" t="n">
        <f aca="false">IF(AQ74="1",BI74,0)</f>
        <v>0</v>
      </c>
      <c r="AD74" s="135" t="n">
        <f aca="false">IF(AQ74="7",BH74,0)</f>
        <v>0</v>
      </c>
      <c r="AE74" s="135" t="n">
        <f aca="false">IF(AQ74="7",BI74,0)</f>
        <v>0</v>
      </c>
      <c r="AF74" s="135" t="n">
        <f aca="false">IF(AQ74="2",BH74,0)</f>
        <v>0</v>
      </c>
      <c r="AG74" s="135" t="n">
        <f aca="false">IF(AQ74="2",BI74,0)</f>
        <v>0</v>
      </c>
      <c r="AH74" s="135" t="n">
        <f aca="false">IF(AQ74="0",BJ74,0)</f>
        <v>0</v>
      </c>
      <c r="AI74" s="115"/>
      <c r="AJ74" s="135" t="n">
        <f aca="false">IF(AN74=0,J74,0)</f>
        <v>0</v>
      </c>
      <c r="AK74" s="135" t="n">
        <f aca="false">IF(AN74=12,J74,0)</f>
        <v>0</v>
      </c>
      <c r="AL74" s="135" t="n">
        <f aca="false">IF(AN74=21,J74,0)</f>
        <v>0</v>
      </c>
      <c r="AN74" s="135" t="n">
        <v>21</v>
      </c>
      <c r="AO74" s="135" t="n">
        <f aca="false">G74*0.596432432</f>
        <v>0</v>
      </c>
      <c r="AP74" s="135" t="n">
        <f aca="false">G74*(1-0.596432432)</f>
        <v>0</v>
      </c>
      <c r="AQ74" s="136" t="s">
        <v>104</v>
      </c>
      <c r="AV74" s="135" t="n">
        <f aca="false">AW74+AX74</f>
        <v>0</v>
      </c>
      <c r="AW74" s="135" t="n">
        <f aca="false">F74*AO74</f>
        <v>0</v>
      </c>
      <c r="AX74" s="135" t="n">
        <f aca="false">F74*AP74</f>
        <v>0</v>
      </c>
      <c r="AY74" s="136" t="s">
        <v>322</v>
      </c>
      <c r="AZ74" s="136" t="s">
        <v>323</v>
      </c>
      <c r="BA74" s="115" t="s">
        <v>111</v>
      </c>
      <c r="BC74" s="135" t="n">
        <f aca="false">AW74+AX74</f>
        <v>0</v>
      </c>
      <c r="BD74" s="135" t="n">
        <f aca="false">G74/(100-BE74)*100</f>
        <v>0</v>
      </c>
      <c r="BE74" s="135" t="n">
        <v>0</v>
      </c>
      <c r="BF74" s="135" t="n">
        <f aca="false">74</f>
        <v>74</v>
      </c>
      <c r="BH74" s="135" t="n">
        <f aca="false">F74*AO74</f>
        <v>0</v>
      </c>
      <c r="BI74" s="135" t="n">
        <f aca="false">F74*AP74</f>
        <v>0</v>
      </c>
      <c r="BJ74" s="135" t="n">
        <f aca="false">F74*G74</f>
        <v>0</v>
      </c>
      <c r="BK74" s="135"/>
      <c r="BL74" s="135" t="n">
        <v>91</v>
      </c>
      <c r="BW74" s="135" t="n">
        <v>21</v>
      </c>
      <c r="BX74" s="107" t="s">
        <v>324</v>
      </c>
    </row>
    <row r="75" customFormat="false" ht="15" hidden="false" customHeight="true" outlineLevel="0" collapsed="false">
      <c r="A75" s="129" t="s">
        <v>287</v>
      </c>
      <c r="B75" s="130" t="s">
        <v>326</v>
      </c>
      <c r="C75" s="131" t="s">
        <v>327</v>
      </c>
      <c r="D75" s="131"/>
      <c r="E75" s="130" t="s">
        <v>127</v>
      </c>
      <c r="F75" s="132" t="n">
        <v>5.73</v>
      </c>
      <c r="G75" s="133" t="n">
        <v>0</v>
      </c>
      <c r="H75" s="132" t="n">
        <f aca="false">F75*AO75</f>
        <v>0</v>
      </c>
      <c r="I75" s="132" t="n">
        <f aca="false">F75*AP75</f>
        <v>0</v>
      </c>
      <c r="J75" s="132" t="n">
        <f aca="false">F75*G75</f>
        <v>0</v>
      </c>
      <c r="K75" s="134" t="s">
        <v>108</v>
      </c>
      <c r="Z75" s="135" t="n">
        <f aca="false">IF(AQ75="5",BJ75,0)</f>
        <v>0</v>
      </c>
      <c r="AB75" s="135" t="n">
        <f aca="false">IF(AQ75="1",BH75,0)</f>
        <v>0</v>
      </c>
      <c r="AC75" s="135" t="n">
        <f aca="false">IF(AQ75="1",BI75,0)</f>
        <v>0</v>
      </c>
      <c r="AD75" s="135" t="n">
        <f aca="false">IF(AQ75="7",BH75,0)</f>
        <v>0</v>
      </c>
      <c r="AE75" s="135" t="n">
        <f aca="false">IF(AQ75="7",BI75,0)</f>
        <v>0</v>
      </c>
      <c r="AF75" s="135" t="n">
        <f aca="false">IF(AQ75="2",BH75,0)</f>
        <v>0</v>
      </c>
      <c r="AG75" s="135" t="n">
        <f aca="false">IF(AQ75="2",BI75,0)</f>
        <v>0</v>
      </c>
      <c r="AH75" s="135" t="n">
        <f aca="false">IF(AQ75="0",BJ75,0)</f>
        <v>0</v>
      </c>
      <c r="AI75" s="115"/>
      <c r="AJ75" s="135" t="n">
        <f aca="false">IF(AN75=0,J75,0)</f>
        <v>0</v>
      </c>
      <c r="AK75" s="135" t="n">
        <f aca="false">IF(AN75=12,J75,0)</f>
        <v>0</v>
      </c>
      <c r="AL75" s="135" t="n">
        <f aca="false">IF(AN75=21,J75,0)</f>
        <v>0</v>
      </c>
      <c r="AN75" s="135" t="n">
        <v>21</v>
      </c>
      <c r="AO75" s="135" t="n">
        <f aca="false">G75*0.80300271</f>
        <v>0</v>
      </c>
      <c r="AP75" s="135" t="n">
        <f aca="false">G75*(1-0.80300271)</f>
        <v>0</v>
      </c>
      <c r="AQ75" s="136" t="s">
        <v>104</v>
      </c>
      <c r="AV75" s="135" t="n">
        <f aca="false">AW75+AX75</f>
        <v>0</v>
      </c>
      <c r="AW75" s="135" t="n">
        <f aca="false">F75*AO75</f>
        <v>0</v>
      </c>
      <c r="AX75" s="135" t="n">
        <f aca="false">F75*AP75</f>
        <v>0</v>
      </c>
      <c r="AY75" s="136" t="s">
        <v>322</v>
      </c>
      <c r="AZ75" s="136" t="s">
        <v>323</v>
      </c>
      <c r="BA75" s="115" t="s">
        <v>111</v>
      </c>
      <c r="BC75" s="135" t="n">
        <f aca="false">AW75+AX75</f>
        <v>0</v>
      </c>
      <c r="BD75" s="135" t="n">
        <f aca="false">G75/(100-BE75)*100</f>
        <v>0</v>
      </c>
      <c r="BE75" s="135" t="n">
        <v>0</v>
      </c>
      <c r="BF75" s="135" t="n">
        <f aca="false">75</f>
        <v>75</v>
      </c>
      <c r="BH75" s="135" t="n">
        <f aca="false">F75*AO75</f>
        <v>0</v>
      </c>
      <c r="BI75" s="135" t="n">
        <f aca="false">F75*AP75</f>
        <v>0</v>
      </c>
      <c r="BJ75" s="135" t="n">
        <f aca="false">F75*G75</f>
        <v>0</v>
      </c>
      <c r="BK75" s="135"/>
      <c r="BL75" s="135" t="n">
        <v>91</v>
      </c>
      <c r="BW75" s="135" t="n">
        <v>21</v>
      </c>
      <c r="BX75" s="107" t="s">
        <v>327</v>
      </c>
    </row>
    <row r="76" customFormat="false" ht="15" hidden="false" customHeight="true" outlineLevel="0" collapsed="false">
      <c r="A76" s="129" t="s">
        <v>292</v>
      </c>
      <c r="B76" s="130" t="s">
        <v>618</v>
      </c>
      <c r="C76" s="131" t="s">
        <v>619</v>
      </c>
      <c r="D76" s="131"/>
      <c r="E76" s="130" t="s">
        <v>115</v>
      </c>
      <c r="F76" s="132" t="n">
        <v>133</v>
      </c>
      <c r="G76" s="133" t="n">
        <v>0</v>
      </c>
      <c r="H76" s="132" t="n">
        <f aca="false">F76*AO76</f>
        <v>0</v>
      </c>
      <c r="I76" s="132" t="n">
        <f aca="false">F76*AP76</f>
        <v>0</v>
      </c>
      <c r="J76" s="132" t="n">
        <f aca="false">F76*G76</f>
        <v>0</v>
      </c>
      <c r="K76" s="134" t="s">
        <v>108</v>
      </c>
      <c r="Z76" s="135" t="n">
        <f aca="false">IF(AQ76="5",BJ76,0)</f>
        <v>0</v>
      </c>
      <c r="AB76" s="135" t="n">
        <f aca="false">IF(AQ76="1",BH76,0)</f>
        <v>0</v>
      </c>
      <c r="AC76" s="135" t="n">
        <f aca="false">IF(AQ76="1",BI76,0)</f>
        <v>0</v>
      </c>
      <c r="AD76" s="135" t="n">
        <f aca="false">IF(AQ76="7",BH76,0)</f>
        <v>0</v>
      </c>
      <c r="AE76" s="135" t="n">
        <f aca="false">IF(AQ76="7",BI76,0)</f>
        <v>0</v>
      </c>
      <c r="AF76" s="135" t="n">
        <f aca="false">IF(AQ76="2",BH76,0)</f>
        <v>0</v>
      </c>
      <c r="AG76" s="135" t="n">
        <f aca="false">IF(AQ76="2",BI76,0)</f>
        <v>0</v>
      </c>
      <c r="AH76" s="135" t="n">
        <f aca="false">IF(AQ76="0",BJ76,0)</f>
        <v>0</v>
      </c>
      <c r="AI76" s="115"/>
      <c r="AJ76" s="135" t="n">
        <f aca="false">IF(AN76=0,J76,0)</f>
        <v>0</v>
      </c>
      <c r="AK76" s="135" t="n">
        <f aca="false">IF(AN76=12,J76,0)</f>
        <v>0</v>
      </c>
      <c r="AL76" s="135" t="n">
        <f aca="false">IF(AN76=21,J76,0)</f>
        <v>0</v>
      </c>
      <c r="AN76" s="135" t="n">
        <v>21</v>
      </c>
      <c r="AO76" s="135" t="n">
        <f aca="false">G76*0.676715328</f>
        <v>0</v>
      </c>
      <c r="AP76" s="135" t="n">
        <f aca="false">G76*(1-0.676715328)</f>
        <v>0</v>
      </c>
      <c r="AQ76" s="136" t="s">
        <v>104</v>
      </c>
      <c r="AV76" s="135" t="n">
        <f aca="false">AW76+AX76</f>
        <v>0</v>
      </c>
      <c r="AW76" s="135" t="n">
        <f aca="false">F76*AO76</f>
        <v>0</v>
      </c>
      <c r="AX76" s="135" t="n">
        <f aca="false">F76*AP76</f>
        <v>0</v>
      </c>
      <c r="AY76" s="136" t="s">
        <v>322</v>
      </c>
      <c r="AZ76" s="136" t="s">
        <v>323</v>
      </c>
      <c r="BA76" s="115" t="s">
        <v>111</v>
      </c>
      <c r="BC76" s="135" t="n">
        <f aca="false">AW76+AX76</f>
        <v>0</v>
      </c>
      <c r="BD76" s="135" t="n">
        <f aca="false">G76/(100-BE76)*100</f>
        <v>0</v>
      </c>
      <c r="BE76" s="135" t="n">
        <v>0</v>
      </c>
      <c r="BF76" s="135" t="n">
        <f aca="false">76</f>
        <v>76</v>
      </c>
      <c r="BH76" s="135" t="n">
        <f aca="false">F76*AO76</f>
        <v>0</v>
      </c>
      <c r="BI76" s="135" t="n">
        <f aca="false">F76*AP76</f>
        <v>0</v>
      </c>
      <c r="BJ76" s="135" t="n">
        <f aca="false">F76*G76</f>
        <v>0</v>
      </c>
      <c r="BK76" s="135"/>
      <c r="BL76" s="135" t="n">
        <v>91</v>
      </c>
      <c r="BW76" s="135" t="n">
        <v>21</v>
      </c>
      <c r="BX76" s="107" t="s">
        <v>619</v>
      </c>
    </row>
    <row r="77" customFormat="false" ht="15" hidden="false" customHeight="true" outlineLevel="0" collapsed="false">
      <c r="A77" s="129" t="s">
        <v>299</v>
      </c>
      <c r="B77" s="130" t="s">
        <v>329</v>
      </c>
      <c r="C77" s="131" t="s">
        <v>539</v>
      </c>
      <c r="D77" s="131"/>
      <c r="E77" s="130" t="s">
        <v>212</v>
      </c>
      <c r="F77" s="132" t="n">
        <v>4</v>
      </c>
      <c r="G77" s="133" t="n">
        <v>0</v>
      </c>
      <c r="H77" s="132" t="n">
        <f aca="false">F77*AO77</f>
        <v>0</v>
      </c>
      <c r="I77" s="132" t="n">
        <f aca="false">F77*AP77</f>
        <v>0</v>
      </c>
      <c r="J77" s="132" t="n">
        <f aca="false">F77*G77</f>
        <v>0</v>
      </c>
      <c r="K77" s="134" t="s">
        <v>108</v>
      </c>
      <c r="Z77" s="135" t="n">
        <f aca="false">IF(AQ77="5",BJ77,0)</f>
        <v>0</v>
      </c>
      <c r="AB77" s="135" t="n">
        <f aca="false">IF(AQ77="1",BH77,0)</f>
        <v>0</v>
      </c>
      <c r="AC77" s="135" t="n">
        <f aca="false">IF(AQ77="1",BI77,0)</f>
        <v>0</v>
      </c>
      <c r="AD77" s="135" t="n">
        <f aca="false">IF(AQ77="7",BH77,0)</f>
        <v>0</v>
      </c>
      <c r="AE77" s="135" t="n">
        <f aca="false">IF(AQ77="7",BI77,0)</f>
        <v>0</v>
      </c>
      <c r="AF77" s="135" t="n">
        <f aca="false">IF(AQ77="2",BH77,0)</f>
        <v>0</v>
      </c>
      <c r="AG77" s="135" t="n">
        <f aca="false">IF(AQ77="2",BI77,0)</f>
        <v>0</v>
      </c>
      <c r="AH77" s="135" t="n">
        <f aca="false">IF(AQ77="0",BJ77,0)</f>
        <v>0</v>
      </c>
      <c r="AI77" s="115"/>
      <c r="AJ77" s="135" t="n">
        <f aca="false">IF(AN77=0,J77,0)</f>
        <v>0</v>
      </c>
      <c r="AK77" s="135" t="n">
        <f aca="false">IF(AN77=12,J77,0)</f>
        <v>0</v>
      </c>
      <c r="AL77" s="135" t="n">
        <f aca="false">IF(AN77=21,J77,0)</f>
        <v>0</v>
      </c>
      <c r="AN77" s="135" t="n">
        <v>21</v>
      </c>
      <c r="AO77" s="135" t="n">
        <f aca="false">G77*0.514310954</f>
        <v>0</v>
      </c>
      <c r="AP77" s="135" t="n">
        <f aca="false">G77*(1-0.514310954)</f>
        <v>0</v>
      </c>
      <c r="AQ77" s="136" t="s">
        <v>104</v>
      </c>
      <c r="AV77" s="135" t="n">
        <f aca="false">AW77+AX77</f>
        <v>0</v>
      </c>
      <c r="AW77" s="135" t="n">
        <f aca="false">F77*AO77</f>
        <v>0</v>
      </c>
      <c r="AX77" s="135" t="n">
        <f aca="false">F77*AP77</f>
        <v>0</v>
      </c>
      <c r="AY77" s="136" t="s">
        <v>322</v>
      </c>
      <c r="AZ77" s="136" t="s">
        <v>323</v>
      </c>
      <c r="BA77" s="115" t="s">
        <v>111</v>
      </c>
      <c r="BC77" s="135" t="n">
        <f aca="false">AW77+AX77</f>
        <v>0</v>
      </c>
      <c r="BD77" s="135" t="n">
        <f aca="false">G77/(100-BE77)*100</f>
        <v>0</v>
      </c>
      <c r="BE77" s="135" t="n">
        <v>0</v>
      </c>
      <c r="BF77" s="135" t="n">
        <f aca="false">77</f>
        <v>77</v>
      </c>
      <c r="BH77" s="135" t="n">
        <f aca="false">F77*AO77</f>
        <v>0</v>
      </c>
      <c r="BI77" s="135" t="n">
        <f aca="false">F77*AP77</f>
        <v>0</v>
      </c>
      <c r="BJ77" s="135" t="n">
        <f aca="false">F77*G77</f>
        <v>0</v>
      </c>
      <c r="BK77" s="135"/>
      <c r="BL77" s="135" t="n">
        <v>91</v>
      </c>
      <c r="BW77" s="135" t="n">
        <v>21</v>
      </c>
      <c r="BX77" s="107" t="s">
        <v>539</v>
      </c>
    </row>
    <row r="78" customFormat="false" ht="15" hidden="false" customHeight="true" outlineLevel="0" collapsed="false">
      <c r="A78" s="129" t="s">
        <v>305</v>
      </c>
      <c r="B78" s="130" t="s">
        <v>332</v>
      </c>
      <c r="C78" s="131" t="s">
        <v>333</v>
      </c>
      <c r="D78" s="131"/>
      <c r="E78" s="130" t="s">
        <v>115</v>
      </c>
      <c r="F78" s="132" t="n">
        <v>90</v>
      </c>
      <c r="G78" s="133" t="n">
        <v>0</v>
      </c>
      <c r="H78" s="132" t="n">
        <f aca="false">F78*AO78</f>
        <v>0</v>
      </c>
      <c r="I78" s="132" t="n">
        <f aca="false">F78*AP78</f>
        <v>0</v>
      </c>
      <c r="J78" s="132" t="n">
        <f aca="false">F78*G78</f>
        <v>0</v>
      </c>
      <c r="K78" s="134" t="s">
        <v>108</v>
      </c>
      <c r="Z78" s="135" t="n">
        <f aca="false">IF(AQ78="5",BJ78,0)</f>
        <v>0</v>
      </c>
      <c r="AB78" s="135" t="n">
        <f aca="false">IF(AQ78="1",BH78,0)</f>
        <v>0</v>
      </c>
      <c r="AC78" s="135" t="n">
        <f aca="false">IF(AQ78="1",BI78,0)</f>
        <v>0</v>
      </c>
      <c r="AD78" s="135" t="n">
        <f aca="false">IF(AQ78="7",BH78,0)</f>
        <v>0</v>
      </c>
      <c r="AE78" s="135" t="n">
        <f aca="false">IF(AQ78="7",BI78,0)</f>
        <v>0</v>
      </c>
      <c r="AF78" s="135" t="n">
        <f aca="false">IF(AQ78="2",BH78,0)</f>
        <v>0</v>
      </c>
      <c r="AG78" s="135" t="n">
        <f aca="false">IF(AQ78="2",BI78,0)</f>
        <v>0</v>
      </c>
      <c r="AH78" s="135" t="n">
        <f aca="false">IF(AQ78="0",BJ78,0)</f>
        <v>0</v>
      </c>
      <c r="AI78" s="115"/>
      <c r="AJ78" s="135" t="n">
        <f aca="false">IF(AN78=0,J78,0)</f>
        <v>0</v>
      </c>
      <c r="AK78" s="135" t="n">
        <f aca="false">IF(AN78=12,J78,0)</f>
        <v>0</v>
      </c>
      <c r="AL78" s="135" t="n">
        <f aca="false">IF(AN78=21,J78,0)</f>
        <v>0</v>
      </c>
      <c r="AN78" s="135" t="n">
        <v>21</v>
      </c>
      <c r="AO78" s="135" t="n">
        <f aca="false">G78*0.092537313</f>
        <v>0</v>
      </c>
      <c r="AP78" s="135" t="n">
        <f aca="false">G78*(1-0.092537313)</f>
        <v>0</v>
      </c>
      <c r="AQ78" s="136" t="s">
        <v>104</v>
      </c>
      <c r="AV78" s="135" t="n">
        <f aca="false">AW78+AX78</f>
        <v>0</v>
      </c>
      <c r="AW78" s="135" t="n">
        <f aca="false">F78*AO78</f>
        <v>0</v>
      </c>
      <c r="AX78" s="135" t="n">
        <f aca="false">F78*AP78</f>
        <v>0</v>
      </c>
      <c r="AY78" s="136" t="s">
        <v>322</v>
      </c>
      <c r="AZ78" s="136" t="s">
        <v>323</v>
      </c>
      <c r="BA78" s="115" t="s">
        <v>111</v>
      </c>
      <c r="BC78" s="135" t="n">
        <f aca="false">AW78+AX78</f>
        <v>0</v>
      </c>
      <c r="BD78" s="135" t="n">
        <f aca="false">G78/(100-BE78)*100</f>
        <v>0</v>
      </c>
      <c r="BE78" s="135" t="n">
        <v>0</v>
      </c>
      <c r="BF78" s="135" t="n">
        <f aca="false">78</f>
        <v>78</v>
      </c>
      <c r="BH78" s="135" t="n">
        <f aca="false">F78*AO78</f>
        <v>0</v>
      </c>
      <c r="BI78" s="135" t="n">
        <f aca="false">F78*AP78</f>
        <v>0</v>
      </c>
      <c r="BJ78" s="135" t="n">
        <f aca="false">F78*G78</f>
        <v>0</v>
      </c>
      <c r="BK78" s="135"/>
      <c r="BL78" s="135" t="n">
        <v>91</v>
      </c>
      <c r="BW78" s="135" t="n">
        <v>21</v>
      </c>
      <c r="BX78" s="107" t="s">
        <v>333</v>
      </c>
    </row>
    <row r="79" customFormat="false" ht="15" hidden="false" customHeight="true" outlineLevel="0" collapsed="false">
      <c r="A79" s="129" t="s">
        <v>310</v>
      </c>
      <c r="B79" s="130" t="s">
        <v>620</v>
      </c>
      <c r="C79" s="131" t="s">
        <v>621</v>
      </c>
      <c r="D79" s="131"/>
      <c r="E79" s="130" t="s">
        <v>115</v>
      </c>
      <c r="F79" s="132" t="n">
        <v>122</v>
      </c>
      <c r="G79" s="133" t="n">
        <v>0</v>
      </c>
      <c r="H79" s="132" t="n">
        <f aca="false">F79*AO79</f>
        <v>0</v>
      </c>
      <c r="I79" s="132" t="n">
        <f aca="false">F79*AP79</f>
        <v>0</v>
      </c>
      <c r="J79" s="132" t="n">
        <f aca="false">F79*G79</f>
        <v>0</v>
      </c>
      <c r="K79" s="134" t="s">
        <v>108</v>
      </c>
      <c r="Z79" s="135" t="n">
        <f aca="false">IF(AQ79="5",BJ79,0)</f>
        <v>0</v>
      </c>
      <c r="AB79" s="135" t="n">
        <f aca="false">IF(AQ79="1",BH79,0)</f>
        <v>0</v>
      </c>
      <c r="AC79" s="135" t="n">
        <f aca="false">IF(AQ79="1",BI79,0)</f>
        <v>0</v>
      </c>
      <c r="AD79" s="135" t="n">
        <f aca="false">IF(AQ79="7",BH79,0)</f>
        <v>0</v>
      </c>
      <c r="AE79" s="135" t="n">
        <f aca="false">IF(AQ79="7",BI79,0)</f>
        <v>0</v>
      </c>
      <c r="AF79" s="135" t="n">
        <f aca="false">IF(AQ79="2",BH79,0)</f>
        <v>0</v>
      </c>
      <c r="AG79" s="135" t="n">
        <f aca="false">IF(AQ79="2",BI79,0)</f>
        <v>0</v>
      </c>
      <c r="AH79" s="135" t="n">
        <f aca="false">IF(AQ79="0",BJ79,0)</f>
        <v>0</v>
      </c>
      <c r="AI79" s="115"/>
      <c r="AJ79" s="135" t="n">
        <f aca="false">IF(AN79=0,J79,0)</f>
        <v>0</v>
      </c>
      <c r="AK79" s="135" t="n">
        <f aca="false">IF(AN79=12,J79,0)</f>
        <v>0</v>
      </c>
      <c r="AL79" s="135" t="n">
        <f aca="false">IF(AN79=21,J79,0)</f>
        <v>0</v>
      </c>
      <c r="AN79" s="135" t="n">
        <v>21</v>
      </c>
      <c r="AO79" s="135" t="n">
        <f aca="false">G79*0.576800977</f>
        <v>0</v>
      </c>
      <c r="AP79" s="135" t="n">
        <f aca="false">G79*(1-0.576800977)</f>
        <v>0</v>
      </c>
      <c r="AQ79" s="136" t="s">
        <v>104</v>
      </c>
      <c r="AV79" s="135" t="n">
        <f aca="false">AW79+AX79</f>
        <v>0</v>
      </c>
      <c r="AW79" s="135" t="n">
        <f aca="false">F79*AO79</f>
        <v>0</v>
      </c>
      <c r="AX79" s="135" t="n">
        <f aca="false">F79*AP79</f>
        <v>0</v>
      </c>
      <c r="AY79" s="136" t="s">
        <v>322</v>
      </c>
      <c r="AZ79" s="136" t="s">
        <v>323</v>
      </c>
      <c r="BA79" s="115" t="s">
        <v>111</v>
      </c>
      <c r="BC79" s="135" t="n">
        <f aca="false">AW79+AX79</f>
        <v>0</v>
      </c>
      <c r="BD79" s="135" t="n">
        <f aca="false">G79/(100-BE79)*100</f>
        <v>0</v>
      </c>
      <c r="BE79" s="135" t="n">
        <v>0</v>
      </c>
      <c r="BF79" s="135" t="n">
        <f aca="false">79</f>
        <v>79</v>
      </c>
      <c r="BH79" s="135" t="n">
        <f aca="false">F79*AO79</f>
        <v>0</v>
      </c>
      <c r="BI79" s="135" t="n">
        <f aca="false">F79*AP79</f>
        <v>0</v>
      </c>
      <c r="BJ79" s="135" t="n">
        <f aca="false">F79*G79</f>
        <v>0</v>
      </c>
      <c r="BK79" s="135"/>
      <c r="BL79" s="135" t="n">
        <v>91</v>
      </c>
      <c r="BW79" s="135" t="n">
        <v>21</v>
      </c>
      <c r="BX79" s="107" t="s">
        <v>621</v>
      </c>
    </row>
    <row r="80" customFormat="false" ht="15" hidden="false" customHeight="true" outlineLevel="0" collapsed="false">
      <c r="A80" s="129" t="s">
        <v>225</v>
      </c>
      <c r="B80" s="130" t="s">
        <v>622</v>
      </c>
      <c r="C80" s="131" t="s">
        <v>623</v>
      </c>
      <c r="D80" s="131"/>
      <c r="E80" s="130" t="s">
        <v>115</v>
      </c>
      <c r="F80" s="132" t="n">
        <v>35</v>
      </c>
      <c r="G80" s="133" t="n">
        <v>0</v>
      </c>
      <c r="H80" s="132" t="n">
        <f aca="false">F80*AO80</f>
        <v>0</v>
      </c>
      <c r="I80" s="132" t="n">
        <f aca="false">F80*AP80</f>
        <v>0</v>
      </c>
      <c r="J80" s="132" t="n">
        <f aca="false">F80*G80</f>
        <v>0</v>
      </c>
      <c r="K80" s="134" t="s">
        <v>108</v>
      </c>
      <c r="Z80" s="135" t="n">
        <f aca="false">IF(AQ80="5",BJ80,0)</f>
        <v>0</v>
      </c>
      <c r="AB80" s="135" t="n">
        <f aca="false">IF(AQ80="1",BH80,0)</f>
        <v>0</v>
      </c>
      <c r="AC80" s="135" t="n">
        <f aca="false">IF(AQ80="1",BI80,0)</f>
        <v>0</v>
      </c>
      <c r="AD80" s="135" t="n">
        <f aca="false">IF(AQ80="7",BH80,0)</f>
        <v>0</v>
      </c>
      <c r="AE80" s="135" t="n">
        <f aca="false">IF(AQ80="7",BI80,0)</f>
        <v>0</v>
      </c>
      <c r="AF80" s="135" t="n">
        <f aca="false">IF(AQ80="2",BH80,0)</f>
        <v>0</v>
      </c>
      <c r="AG80" s="135" t="n">
        <f aca="false">IF(AQ80="2",BI80,0)</f>
        <v>0</v>
      </c>
      <c r="AH80" s="135" t="n">
        <f aca="false">IF(AQ80="0",BJ80,0)</f>
        <v>0</v>
      </c>
      <c r="AI80" s="115"/>
      <c r="AJ80" s="135" t="n">
        <f aca="false">IF(AN80=0,J80,0)</f>
        <v>0</v>
      </c>
      <c r="AK80" s="135" t="n">
        <f aca="false">IF(AN80=12,J80,0)</f>
        <v>0</v>
      </c>
      <c r="AL80" s="135" t="n">
        <f aca="false">IF(AN80=21,J80,0)</f>
        <v>0</v>
      </c>
      <c r="AN80" s="135" t="n">
        <v>21</v>
      </c>
      <c r="AO80" s="135" t="n">
        <f aca="false">G80*0</f>
        <v>0</v>
      </c>
      <c r="AP80" s="135" t="n">
        <f aca="false">G80*(1-0)</f>
        <v>0</v>
      </c>
      <c r="AQ80" s="136" t="s">
        <v>104</v>
      </c>
      <c r="AV80" s="135" t="n">
        <f aca="false">AW80+AX80</f>
        <v>0</v>
      </c>
      <c r="AW80" s="135" t="n">
        <f aca="false">F80*AO80</f>
        <v>0</v>
      </c>
      <c r="AX80" s="135" t="n">
        <f aca="false">F80*AP80</f>
        <v>0</v>
      </c>
      <c r="AY80" s="136" t="s">
        <v>322</v>
      </c>
      <c r="AZ80" s="136" t="s">
        <v>323</v>
      </c>
      <c r="BA80" s="115" t="s">
        <v>111</v>
      </c>
      <c r="BC80" s="135" t="n">
        <f aca="false">AW80+AX80</f>
        <v>0</v>
      </c>
      <c r="BD80" s="135" t="n">
        <f aca="false">G80/(100-BE80)*100</f>
        <v>0</v>
      </c>
      <c r="BE80" s="135" t="n">
        <v>0</v>
      </c>
      <c r="BF80" s="135" t="n">
        <f aca="false">80</f>
        <v>80</v>
      </c>
      <c r="BH80" s="135" t="n">
        <f aca="false">F80*AO80</f>
        <v>0</v>
      </c>
      <c r="BI80" s="135" t="n">
        <f aca="false">F80*AP80</f>
        <v>0</v>
      </c>
      <c r="BJ80" s="135" t="n">
        <f aca="false">F80*G80</f>
        <v>0</v>
      </c>
      <c r="BK80" s="135"/>
      <c r="BL80" s="135" t="n">
        <v>91</v>
      </c>
      <c r="BW80" s="135" t="n">
        <v>21</v>
      </c>
      <c r="BX80" s="107" t="s">
        <v>623</v>
      </c>
    </row>
    <row r="81" customFormat="false" ht="15" hidden="false" customHeight="true" outlineLevel="0" collapsed="false">
      <c r="A81" s="124"/>
      <c r="B81" s="125" t="s">
        <v>347</v>
      </c>
      <c r="C81" s="126" t="s">
        <v>348</v>
      </c>
      <c r="D81" s="126"/>
      <c r="E81" s="127" t="s">
        <v>65</v>
      </c>
      <c r="F81" s="127" t="s">
        <v>65</v>
      </c>
      <c r="G81" s="127" t="s">
        <v>65</v>
      </c>
      <c r="H81" s="100" t="n">
        <f aca="false">SUM(H82:H82)</f>
        <v>0</v>
      </c>
      <c r="I81" s="100" t="n">
        <f aca="false">SUM(I82:I82)</f>
        <v>0</v>
      </c>
      <c r="J81" s="100" t="n">
        <f aca="false">SUM(J82:J82)</f>
        <v>0</v>
      </c>
      <c r="K81" s="128"/>
      <c r="AI81" s="115"/>
      <c r="AS81" s="100" t="n">
        <f aca="false">SUM(AJ82:AJ82)</f>
        <v>0</v>
      </c>
      <c r="AT81" s="100" t="n">
        <f aca="false">SUM(AK82:AK82)</f>
        <v>0</v>
      </c>
      <c r="AU81" s="100" t="n">
        <f aca="false">SUM(AL82:AL82)</f>
        <v>0</v>
      </c>
    </row>
    <row r="82" customFormat="false" ht="15" hidden="false" customHeight="true" outlineLevel="0" collapsed="false">
      <c r="A82" s="129" t="s">
        <v>254</v>
      </c>
      <c r="B82" s="130" t="s">
        <v>350</v>
      </c>
      <c r="C82" s="131" t="s">
        <v>351</v>
      </c>
      <c r="D82" s="131"/>
      <c r="E82" s="130" t="s">
        <v>212</v>
      </c>
      <c r="F82" s="132" t="n">
        <v>1</v>
      </c>
      <c r="G82" s="133" t="n">
        <v>0</v>
      </c>
      <c r="H82" s="132" t="n">
        <f aca="false">F82*AO82</f>
        <v>0</v>
      </c>
      <c r="I82" s="132" t="n">
        <f aca="false">F82*AP82</f>
        <v>0</v>
      </c>
      <c r="J82" s="132" t="n">
        <f aca="false">F82*G82</f>
        <v>0</v>
      </c>
      <c r="K82" s="134" t="s">
        <v>108</v>
      </c>
      <c r="Z82" s="135" t="n">
        <f aca="false">IF(AQ82="5",BJ82,0)</f>
        <v>0</v>
      </c>
      <c r="AB82" s="135" t="n">
        <f aca="false">IF(AQ82="1",BH82,0)</f>
        <v>0</v>
      </c>
      <c r="AC82" s="135" t="n">
        <f aca="false">IF(AQ82="1",BI82,0)</f>
        <v>0</v>
      </c>
      <c r="AD82" s="135" t="n">
        <f aca="false">IF(AQ82="7",BH82,0)</f>
        <v>0</v>
      </c>
      <c r="AE82" s="135" t="n">
        <f aca="false">IF(AQ82="7",BI82,0)</f>
        <v>0</v>
      </c>
      <c r="AF82" s="135" t="n">
        <f aca="false">IF(AQ82="2",BH82,0)</f>
        <v>0</v>
      </c>
      <c r="AG82" s="135" t="n">
        <f aca="false">IF(AQ82="2",BI82,0)</f>
        <v>0</v>
      </c>
      <c r="AH82" s="135" t="n">
        <f aca="false">IF(AQ82="0",BJ82,0)</f>
        <v>0</v>
      </c>
      <c r="AI82" s="115"/>
      <c r="AJ82" s="135" t="n">
        <f aca="false">IF(AN82=0,J82,0)</f>
        <v>0</v>
      </c>
      <c r="AK82" s="135" t="n">
        <f aca="false">IF(AN82=12,J82,0)</f>
        <v>0</v>
      </c>
      <c r="AL82" s="135" t="n">
        <f aca="false">IF(AN82=21,J82,0)</f>
        <v>0</v>
      </c>
      <c r="AN82" s="135" t="n">
        <v>21</v>
      </c>
      <c r="AO82" s="135" t="n">
        <f aca="false">G82*0.025273982</f>
        <v>0</v>
      </c>
      <c r="AP82" s="135" t="n">
        <f aca="false">G82*(1-0.025273982)</f>
        <v>0</v>
      </c>
      <c r="AQ82" s="136" t="s">
        <v>104</v>
      </c>
      <c r="AV82" s="135" t="n">
        <f aca="false">AW82+AX82</f>
        <v>0</v>
      </c>
      <c r="AW82" s="135" t="n">
        <f aca="false">F82*AO82</f>
        <v>0</v>
      </c>
      <c r="AX82" s="135" t="n">
        <f aca="false">F82*AP82</f>
        <v>0</v>
      </c>
      <c r="AY82" s="136" t="s">
        <v>352</v>
      </c>
      <c r="AZ82" s="136" t="s">
        <v>323</v>
      </c>
      <c r="BA82" s="115" t="s">
        <v>111</v>
      </c>
      <c r="BC82" s="135" t="n">
        <f aca="false">AW82+AX82</f>
        <v>0</v>
      </c>
      <c r="BD82" s="135" t="n">
        <f aca="false">G82/(100-BE82)*100</f>
        <v>0</v>
      </c>
      <c r="BE82" s="135" t="n">
        <v>0</v>
      </c>
      <c r="BF82" s="135" t="n">
        <f aca="false">82</f>
        <v>82</v>
      </c>
      <c r="BH82" s="135" t="n">
        <f aca="false">F82*AO82</f>
        <v>0</v>
      </c>
      <c r="BI82" s="135" t="n">
        <f aca="false">F82*AP82</f>
        <v>0</v>
      </c>
      <c r="BJ82" s="135" t="n">
        <f aca="false">F82*G82</f>
        <v>0</v>
      </c>
      <c r="BK82" s="135"/>
      <c r="BL82" s="135" t="n">
        <v>93</v>
      </c>
      <c r="BW82" s="135" t="n">
        <v>21</v>
      </c>
      <c r="BX82" s="107" t="s">
        <v>351</v>
      </c>
    </row>
    <row r="83" customFormat="false" ht="15" hidden="false" customHeight="true" outlineLevel="0" collapsed="false">
      <c r="A83" s="124"/>
      <c r="B83" s="125" t="s">
        <v>353</v>
      </c>
      <c r="C83" s="126" t="s">
        <v>354</v>
      </c>
      <c r="D83" s="126"/>
      <c r="E83" s="127" t="s">
        <v>65</v>
      </c>
      <c r="F83" s="127" t="s">
        <v>65</v>
      </c>
      <c r="G83" s="127" t="s">
        <v>65</v>
      </c>
      <c r="H83" s="100" t="n">
        <f aca="false">SUM(H84:H84)</f>
        <v>0</v>
      </c>
      <c r="I83" s="100" t="n">
        <f aca="false">SUM(I84:I84)</f>
        <v>0</v>
      </c>
      <c r="J83" s="100" t="n">
        <f aca="false">SUM(J84:J84)</f>
        <v>0</v>
      </c>
      <c r="K83" s="128"/>
      <c r="AI83" s="115"/>
      <c r="AS83" s="100" t="n">
        <f aca="false">SUM(AJ84:AJ84)</f>
        <v>0</v>
      </c>
      <c r="AT83" s="100" t="n">
        <f aca="false">SUM(AK84:AK84)</f>
        <v>0</v>
      </c>
      <c r="AU83" s="100" t="n">
        <f aca="false">SUM(AL84:AL84)</f>
        <v>0</v>
      </c>
    </row>
    <row r="84" customFormat="false" ht="15" hidden="false" customHeight="true" outlineLevel="0" collapsed="false">
      <c r="A84" s="129" t="s">
        <v>319</v>
      </c>
      <c r="B84" s="130" t="s">
        <v>366</v>
      </c>
      <c r="C84" s="131" t="s">
        <v>367</v>
      </c>
      <c r="D84" s="131"/>
      <c r="E84" s="130" t="s">
        <v>212</v>
      </c>
      <c r="F84" s="132" t="n">
        <v>3</v>
      </c>
      <c r="G84" s="133" t="n">
        <v>0</v>
      </c>
      <c r="H84" s="132" t="n">
        <f aca="false">F84*AO84</f>
        <v>0</v>
      </c>
      <c r="I84" s="132" t="n">
        <f aca="false">F84*AP84</f>
        <v>0</v>
      </c>
      <c r="J84" s="132" t="n">
        <f aca="false">F84*G84</f>
        <v>0</v>
      </c>
      <c r="K84" s="134" t="s">
        <v>108</v>
      </c>
      <c r="Z84" s="135" t="n">
        <f aca="false">IF(AQ84="5",BJ84,0)</f>
        <v>0</v>
      </c>
      <c r="AB84" s="135" t="n">
        <f aca="false">IF(AQ84="1",BH84,0)</f>
        <v>0</v>
      </c>
      <c r="AC84" s="135" t="n">
        <f aca="false">IF(AQ84="1",BI84,0)</f>
        <v>0</v>
      </c>
      <c r="AD84" s="135" t="n">
        <f aca="false">IF(AQ84="7",BH84,0)</f>
        <v>0</v>
      </c>
      <c r="AE84" s="135" t="n">
        <f aca="false">IF(AQ84="7",BI84,0)</f>
        <v>0</v>
      </c>
      <c r="AF84" s="135" t="n">
        <f aca="false">IF(AQ84="2",BH84,0)</f>
        <v>0</v>
      </c>
      <c r="AG84" s="135" t="n">
        <f aca="false">IF(AQ84="2",BI84,0)</f>
        <v>0</v>
      </c>
      <c r="AH84" s="135" t="n">
        <f aca="false">IF(AQ84="0",BJ84,0)</f>
        <v>0</v>
      </c>
      <c r="AI84" s="115"/>
      <c r="AJ84" s="135" t="n">
        <f aca="false">IF(AN84=0,J84,0)</f>
        <v>0</v>
      </c>
      <c r="AK84" s="135" t="n">
        <f aca="false">IF(AN84=12,J84,0)</f>
        <v>0</v>
      </c>
      <c r="AL84" s="135" t="n">
        <f aca="false">IF(AN84=21,J84,0)</f>
        <v>0</v>
      </c>
      <c r="AN84" s="135" t="n">
        <v>21</v>
      </c>
      <c r="AO84" s="135" t="n">
        <f aca="false">G84*0</f>
        <v>0</v>
      </c>
      <c r="AP84" s="135" t="n">
        <f aca="false">G84*(1-0)</f>
        <v>0</v>
      </c>
      <c r="AQ84" s="136" t="s">
        <v>104</v>
      </c>
      <c r="AV84" s="135" t="n">
        <f aca="false">AW84+AX84</f>
        <v>0</v>
      </c>
      <c r="AW84" s="135" t="n">
        <f aca="false">F84*AO84</f>
        <v>0</v>
      </c>
      <c r="AX84" s="135" t="n">
        <f aca="false">F84*AP84</f>
        <v>0</v>
      </c>
      <c r="AY84" s="136" t="s">
        <v>358</v>
      </c>
      <c r="AZ84" s="136" t="s">
        <v>323</v>
      </c>
      <c r="BA84" s="115" t="s">
        <v>111</v>
      </c>
      <c r="BC84" s="135" t="n">
        <f aca="false">AW84+AX84</f>
        <v>0</v>
      </c>
      <c r="BD84" s="135" t="n">
        <f aca="false">G84/(100-BE84)*100</f>
        <v>0</v>
      </c>
      <c r="BE84" s="135" t="n">
        <v>0</v>
      </c>
      <c r="BF84" s="135" t="n">
        <f aca="false">84</f>
        <v>84</v>
      </c>
      <c r="BH84" s="135" t="n">
        <f aca="false">F84*AO84</f>
        <v>0</v>
      </c>
      <c r="BI84" s="135" t="n">
        <f aca="false">F84*AP84</f>
        <v>0</v>
      </c>
      <c r="BJ84" s="135" t="n">
        <f aca="false">F84*G84</f>
        <v>0</v>
      </c>
      <c r="BK84" s="135"/>
      <c r="BL84" s="135" t="n">
        <v>96</v>
      </c>
      <c r="BW84" s="135" t="n">
        <v>21</v>
      </c>
      <c r="BX84" s="107" t="s">
        <v>367</v>
      </c>
    </row>
    <row r="85" customFormat="false" ht="15" hidden="false" customHeight="true" outlineLevel="0" collapsed="false">
      <c r="A85" s="124"/>
      <c r="B85" s="125" t="s">
        <v>368</v>
      </c>
      <c r="C85" s="126" t="s">
        <v>369</v>
      </c>
      <c r="D85" s="126"/>
      <c r="E85" s="127" t="s">
        <v>65</v>
      </c>
      <c r="F85" s="127" t="s">
        <v>65</v>
      </c>
      <c r="G85" s="127" t="s">
        <v>65</v>
      </c>
      <c r="H85" s="100" t="n">
        <f aca="false">SUM(H86:H86)</f>
        <v>0</v>
      </c>
      <c r="I85" s="100" t="n">
        <f aca="false">SUM(I86:I86)</f>
        <v>0</v>
      </c>
      <c r="J85" s="100" t="n">
        <f aca="false">SUM(J86:J86)</f>
        <v>0</v>
      </c>
      <c r="K85" s="128"/>
      <c r="AI85" s="115"/>
      <c r="AS85" s="100" t="n">
        <f aca="false">SUM(AJ86:AJ86)</f>
        <v>0</v>
      </c>
      <c r="AT85" s="100" t="n">
        <f aca="false">SUM(AK86:AK86)</f>
        <v>0</v>
      </c>
      <c r="AU85" s="100" t="n">
        <f aca="false">SUM(AL86:AL86)</f>
        <v>0</v>
      </c>
    </row>
    <row r="86" customFormat="false" ht="15" hidden="false" customHeight="true" outlineLevel="0" collapsed="false">
      <c r="A86" s="129" t="s">
        <v>263</v>
      </c>
      <c r="B86" s="130" t="s">
        <v>371</v>
      </c>
      <c r="C86" s="131" t="s">
        <v>372</v>
      </c>
      <c r="D86" s="131"/>
      <c r="E86" s="130" t="s">
        <v>170</v>
      </c>
      <c r="F86" s="132" t="n">
        <v>422.25</v>
      </c>
      <c r="G86" s="133" t="n">
        <v>0</v>
      </c>
      <c r="H86" s="132" t="n">
        <f aca="false">F86*AO86</f>
        <v>0</v>
      </c>
      <c r="I86" s="132" t="n">
        <f aca="false">F86*AP86</f>
        <v>0</v>
      </c>
      <c r="J86" s="132" t="n">
        <f aca="false">F86*G86</f>
        <v>0</v>
      </c>
      <c r="K86" s="134" t="s">
        <v>108</v>
      </c>
      <c r="Z86" s="135" t="n">
        <f aca="false">IF(AQ86="5",BJ86,0)</f>
        <v>0</v>
      </c>
      <c r="AB86" s="135" t="n">
        <f aca="false">IF(AQ86="1",BH86,0)</f>
        <v>0</v>
      </c>
      <c r="AC86" s="135" t="n">
        <f aca="false">IF(AQ86="1",BI86,0)</f>
        <v>0</v>
      </c>
      <c r="AD86" s="135" t="n">
        <f aca="false">IF(AQ86="7",BH86,0)</f>
        <v>0</v>
      </c>
      <c r="AE86" s="135" t="n">
        <f aca="false">IF(AQ86="7",BI86,0)</f>
        <v>0</v>
      </c>
      <c r="AF86" s="135" t="n">
        <f aca="false">IF(AQ86="2",BH86,0)</f>
        <v>0</v>
      </c>
      <c r="AG86" s="135" t="n">
        <f aca="false">IF(AQ86="2",BI86,0)</f>
        <v>0</v>
      </c>
      <c r="AH86" s="135" t="n">
        <f aca="false">IF(AQ86="0",BJ86,0)</f>
        <v>0</v>
      </c>
      <c r="AI86" s="115"/>
      <c r="AJ86" s="135" t="n">
        <f aca="false">IF(AN86=0,J86,0)</f>
        <v>0</v>
      </c>
      <c r="AK86" s="135" t="n">
        <f aca="false">IF(AN86=12,J86,0)</f>
        <v>0</v>
      </c>
      <c r="AL86" s="135" t="n">
        <f aca="false">IF(AN86=21,J86,0)</f>
        <v>0</v>
      </c>
      <c r="AN86" s="135" t="n">
        <v>21</v>
      </c>
      <c r="AO86" s="135" t="n">
        <f aca="false">G86*0</f>
        <v>0</v>
      </c>
      <c r="AP86" s="135" t="n">
        <f aca="false">G86*(1-0)</f>
        <v>0</v>
      </c>
      <c r="AQ86" s="136" t="s">
        <v>124</v>
      </c>
      <c r="AV86" s="135" t="n">
        <f aca="false">AW86+AX86</f>
        <v>0</v>
      </c>
      <c r="AW86" s="135" t="n">
        <f aca="false">F86*AO86</f>
        <v>0</v>
      </c>
      <c r="AX86" s="135" t="n">
        <f aca="false">F86*AP86</f>
        <v>0</v>
      </c>
      <c r="AY86" s="136" t="s">
        <v>373</v>
      </c>
      <c r="AZ86" s="136" t="s">
        <v>323</v>
      </c>
      <c r="BA86" s="115" t="s">
        <v>111</v>
      </c>
      <c r="BC86" s="135" t="n">
        <f aca="false">AW86+AX86</f>
        <v>0</v>
      </c>
      <c r="BD86" s="135" t="n">
        <f aca="false">G86/(100-BE86)*100</f>
        <v>0</v>
      </c>
      <c r="BE86" s="135" t="n">
        <v>0</v>
      </c>
      <c r="BF86" s="135" t="n">
        <f aca="false">86</f>
        <v>86</v>
      </c>
      <c r="BH86" s="135" t="n">
        <f aca="false">F86*AO86</f>
        <v>0</v>
      </c>
      <c r="BI86" s="135" t="n">
        <f aca="false">F86*AP86</f>
        <v>0</v>
      </c>
      <c r="BJ86" s="135" t="n">
        <f aca="false">F86*G86</f>
        <v>0</v>
      </c>
      <c r="BK86" s="135"/>
      <c r="BL86" s="135"/>
      <c r="BW86" s="135" t="n">
        <v>21</v>
      </c>
      <c r="BX86" s="107" t="s">
        <v>372</v>
      </c>
    </row>
    <row r="87" customFormat="false" ht="15" hidden="false" customHeight="true" outlineLevel="0" collapsed="false">
      <c r="A87" s="124"/>
      <c r="B87" s="125" t="s">
        <v>374</v>
      </c>
      <c r="C87" s="126" t="s">
        <v>375</v>
      </c>
      <c r="D87" s="126"/>
      <c r="E87" s="127" t="s">
        <v>65</v>
      </c>
      <c r="F87" s="127" t="s">
        <v>65</v>
      </c>
      <c r="G87" s="127" t="s">
        <v>65</v>
      </c>
      <c r="H87" s="100" t="n">
        <f aca="false">SUM(H88:H93)</f>
        <v>0</v>
      </c>
      <c r="I87" s="100" t="n">
        <f aca="false">SUM(I88:I93)</f>
        <v>0</v>
      </c>
      <c r="J87" s="100" t="n">
        <f aca="false">SUM(J88:J93)</f>
        <v>0</v>
      </c>
      <c r="K87" s="128"/>
      <c r="AI87" s="115"/>
      <c r="AS87" s="100" t="n">
        <f aca="false">SUM(AJ88:AJ93)</f>
        <v>0</v>
      </c>
      <c r="AT87" s="100" t="n">
        <f aca="false">SUM(AK88:AK93)</f>
        <v>0</v>
      </c>
      <c r="AU87" s="100" t="n">
        <f aca="false">SUM(AL88:AL93)</f>
        <v>0</v>
      </c>
    </row>
    <row r="88" customFormat="false" ht="15" hidden="false" customHeight="true" outlineLevel="0" collapsed="false">
      <c r="A88" s="129" t="s">
        <v>325</v>
      </c>
      <c r="B88" s="130" t="s">
        <v>377</v>
      </c>
      <c r="C88" s="131" t="s">
        <v>378</v>
      </c>
      <c r="D88" s="131"/>
      <c r="E88" s="130" t="s">
        <v>170</v>
      </c>
      <c r="F88" s="132" t="n">
        <v>34.91</v>
      </c>
      <c r="G88" s="133" t="n">
        <v>0</v>
      </c>
      <c r="H88" s="132" t="n">
        <f aca="false">F88*AO88</f>
        <v>0</v>
      </c>
      <c r="I88" s="132" t="n">
        <f aca="false">F88*AP88</f>
        <v>0</v>
      </c>
      <c r="J88" s="132" t="n">
        <f aca="false">F88*G88</f>
        <v>0</v>
      </c>
      <c r="K88" s="134" t="s">
        <v>108</v>
      </c>
      <c r="Z88" s="135" t="n">
        <f aca="false">IF(AQ88="5",BJ88,0)</f>
        <v>0</v>
      </c>
      <c r="AB88" s="135" t="n">
        <f aca="false">IF(AQ88="1",BH88,0)</f>
        <v>0</v>
      </c>
      <c r="AC88" s="135" t="n">
        <f aca="false">IF(AQ88="1",BI88,0)</f>
        <v>0</v>
      </c>
      <c r="AD88" s="135" t="n">
        <f aca="false">IF(AQ88="7",BH88,0)</f>
        <v>0</v>
      </c>
      <c r="AE88" s="135" t="n">
        <f aca="false">IF(AQ88="7",BI88,0)</f>
        <v>0</v>
      </c>
      <c r="AF88" s="135" t="n">
        <f aca="false">IF(AQ88="2",BH88,0)</f>
        <v>0</v>
      </c>
      <c r="AG88" s="135" t="n">
        <f aca="false">IF(AQ88="2",BI88,0)</f>
        <v>0</v>
      </c>
      <c r="AH88" s="135" t="n">
        <f aca="false">IF(AQ88="0",BJ88,0)</f>
        <v>0</v>
      </c>
      <c r="AI88" s="115"/>
      <c r="AJ88" s="135" t="n">
        <f aca="false">IF(AN88=0,J88,0)</f>
        <v>0</v>
      </c>
      <c r="AK88" s="135" t="n">
        <f aca="false">IF(AN88=12,J88,0)</f>
        <v>0</v>
      </c>
      <c r="AL88" s="135" t="n">
        <f aca="false">IF(AN88=21,J88,0)</f>
        <v>0</v>
      </c>
      <c r="AN88" s="135" t="n">
        <v>21</v>
      </c>
      <c r="AO88" s="135" t="n">
        <f aca="false">G88*0.010795585</f>
        <v>0</v>
      </c>
      <c r="AP88" s="135" t="n">
        <f aca="false">G88*(1-0.010795585)</f>
        <v>0</v>
      </c>
      <c r="AQ88" s="136" t="s">
        <v>124</v>
      </c>
      <c r="AV88" s="135" t="n">
        <f aca="false">AW88+AX88</f>
        <v>0</v>
      </c>
      <c r="AW88" s="135" t="n">
        <f aca="false">F88*AO88</f>
        <v>0</v>
      </c>
      <c r="AX88" s="135" t="n">
        <f aca="false">F88*AP88</f>
        <v>0</v>
      </c>
      <c r="AY88" s="136" t="s">
        <v>379</v>
      </c>
      <c r="AZ88" s="136" t="s">
        <v>323</v>
      </c>
      <c r="BA88" s="115" t="s">
        <v>111</v>
      </c>
      <c r="BC88" s="135" t="n">
        <f aca="false">AW88+AX88</f>
        <v>0</v>
      </c>
      <c r="BD88" s="135" t="n">
        <f aca="false">G88/(100-BE88)*100</f>
        <v>0</v>
      </c>
      <c r="BE88" s="135" t="n">
        <v>0</v>
      </c>
      <c r="BF88" s="135" t="n">
        <f aca="false">88</f>
        <v>88</v>
      </c>
      <c r="BH88" s="135" t="n">
        <f aca="false">F88*AO88</f>
        <v>0</v>
      </c>
      <c r="BI88" s="135" t="n">
        <f aca="false">F88*AP88</f>
        <v>0</v>
      </c>
      <c r="BJ88" s="135" t="n">
        <f aca="false">F88*G88</f>
        <v>0</v>
      </c>
      <c r="BK88" s="135"/>
      <c r="BL88" s="135"/>
      <c r="BW88" s="135" t="n">
        <v>21</v>
      </c>
      <c r="BX88" s="107" t="s">
        <v>378</v>
      </c>
    </row>
    <row r="89" customFormat="false" ht="15" hidden="false" customHeight="true" outlineLevel="0" collapsed="false">
      <c r="A89" s="129" t="s">
        <v>328</v>
      </c>
      <c r="B89" s="130" t="s">
        <v>381</v>
      </c>
      <c r="C89" s="131" t="s">
        <v>382</v>
      </c>
      <c r="D89" s="131"/>
      <c r="E89" s="130" t="s">
        <v>170</v>
      </c>
      <c r="F89" s="132" t="n">
        <v>209.46</v>
      </c>
      <c r="G89" s="133" t="n">
        <v>0</v>
      </c>
      <c r="H89" s="132" t="n">
        <f aca="false">F89*AO89</f>
        <v>0</v>
      </c>
      <c r="I89" s="132" t="n">
        <f aca="false">F89*AP89</f>
        <v>0</v>
      </c>
      <c r="J89" s="132" t="n">
        <f aca="false">F89*G89</f>
        <v>0</v>
      </c>
      <c r="K89" s="134" t="s">
        <v>108</v>
      </c>
      <c r="Z89" s="135" t="n">
        <f aca="false">IF(AQ89="5",BJ89,0)</f>
        <v>0</v>
      </c>
      <c r="AB89" s="135" t="n">
        <f aca="false">IF(AQ89="1",BH89,0)</f>
        <v>0</v>
      </c>
      <c r="AC89" s="135" t="n">
        <f aca="false">IF(AQ89="1",BI89,0)</f>
        <v>0</v>
      </c>
      <c r="AD89" s="135" t="n">
        <f aca="false">IF(AQ89="7",BH89,0)</f>
        <v>0</v>
      </c>
      <c r="AE89" s="135" t="n">
        <f aca="false">IF(AQ89="7",BI89,0)</f>
        <v>0</v>
      </c>
      <c r="AF89" s="135" t="n">
        <f aca="false">IF(AQ89="2",BH89,0)</f>
        <v>0</v>
      </c>
      <c r="AG89" s="135" t="n">
        <f aca="false">IF(AQ89="2",BI89,0)</f>
        <v>0</v>
      </c>
      <c r="AH89" s="135" t="n">
        <f aca="false">IF(AQ89="0",BJ89,0)</f>
        <v>0</v>
      </c>
      <c r="AI89" s="115"/>
      <c r="AJ89" s="135" t="n">
        <f aca="false">IF(AN89=0,J89,0)</f>
        <v>0</v>
      </c>
      <c r="AK89" s="135" t="n">
        <f aca="false">IF(AN89=12,J89,0)</f>
        <v>0</v>
      </c>
      <c r="AL89" s="135" t="n">
        <f aca="false">IF(AN89=21,J89,0)</f>
        <v>0</v>
      </c>
      <c r="AN89" s="135" t="n">
        <v>21</v>
      </c>
      <c r="AO89" s="135" t="n">
        <f aca="false">G89*0</f>
        <v>0</v>
      </c>
      <c r="AP89" s="135" t="n">
        <f aca="false">G89*(1-0)</f>
        <v>0</v>
      </c>
      <c r="AQ89" s="136" t="s">
        <v>124</v>
      </c>
      <c r="AV89" s="135" t="n">
        <f aca="false">AW89+AX89</f>
        <v>0</v>
      </c>
      <c r="AW89" s="135" t="n">
        <f aca="false">F89*AO89</f>
        <v>0</v>
      </c>
      <c r="AX89" s="135" t="n">
        <f aca="false">F89*AP89</f>
        <v>0</v>
      </c>
      <c r="AY89" s="136" t="s">
        <v>379</v>
      </c>
      <c r="AZ89" s="136" t="s">
        <v>323</v>
      </c>
      <c r="BA89" s="115" t="s">
        <v>111</v>
      </c>
      <c r="BC89" s="135" t="n">
        <f aca="false">AW89+AX89</f>
        <v>0</v>
      </c>
      <c r="BD89" s="135" t="n">
        <f aca="false">G89/(100-BE89)*100</f>
        <v>0</v>
      </c>
      <c r="BE89" s="135" t="n">
        <v>0</v>
      </c>
      <c r="BF89" s="135" t="n">
        <f aca="false">89</f>
        <v>89</v>
      </c>
      <c r="BH89" s="135" t="n">
        <f aca="false">F89*AO89</f>
        <v>0</v>
      </c>
      <c r="BI89" s="135" t="n">
        <f aca="false">F89*AP89</f>
        <v>0</v>
      </c>
      <c r="BJ89" s="135" t="n">
        <f aca="false">F89*G89</f>
        <v>0</v>
      </c>
      <c r="BK89" s="135"/>
      <c r="BL89" s="135"/>
      <c r="BW89" s="135" t="n">
        <v>21</v>
      </c>
      <c r="BX89" s="107" t="s">
        <v>382</v>
      </c>
    </row>
    <row r="90" customFormat="false" ht="25.5" hidden="false" customHeight="true" outlineLevel="0" collapsed="false">
      <c r="A90" s="137" t="s">
        <v>331</v>
      </c>
      <c r="B90" s="108" t="s">
        <v>384</v>
      </c>
      <c r="C90" s="107" t="s">
        <v>385</v>
      </c>
      <c r="D90" s="107"/>
      <c r="E90" s="108" t="s">
        <v>170</v>
      </c>
      <c r="F90" s="135" t="n">
        <v>34.91</v>
      </c>
      <c r="G90" s="133" t="n">
        <v>0</v>
      </c>
      <c r="H90" s="135" t="n">
        <f aca="false">F90*AO90</f>
        <v>0</v>
      </c>
      <c r="I90" s="135" t="n">
        <f aca="false">F90*AP90</f>
        <v>0</v>
      </c>
      <c r="J90" s="135" t="n">
        <f aca="false">F90*G90</f>
        <v>0</v>
      </c>
      <c r="K90" s="138" t="s">
        <v>108</v>
      </c>
      <c r="Z90" s="135" t="n">
        <f aca="false">IF(AQ90="5",BJ90,0)</f>
        <v>0</v>
      </c>
      <c r="AB90" s="135" t="n">
        <f aca="false">IF(AQ90="1",BH90,0)</f>
        <v>0</v>
      </c>
      <c r="AC90" s="135" t="n">
        <f aca="false">IF(AQ90="1",BI90,0)</f>
        <v>0</v>
      </c>
      <c r="AD90" s="135" t="n">
        <f aca="false">IF(AQ90="7",BH90,0)</f>
        <v>0</v>
      </c>
      <c r="AE90" s="135" t="n">
        <f aca="false">IF(AQ90="7",BI90,0)</f>
        <v>0</v>
      </c>
      <c r="AF90" s="135" t="n">
        <f aca="false">IF(AQ90="2",BH90,0)</f>
        <v>0</v>
      </c>
      <c r="AG90" s="135" t="n">
        <f aca="false">IF(AQ90="2",BI90,0)</f>
        <v>0</v>
      </c>
      <c r="AH90" s="135" t="n">
        <f aca="false">IF(AQ90="0",BJ90,0)</f>
        <v>0</v>
      </c>
      <c r="AI90" s="115"/>
      <c r="AJ90" s="135" t="n">
        <f aca="false">IF(AN90=0,J90,0)</f>
        <v>0</v>
      </c>
      <c r="AK90" s="135" t="n">
        <f aca="false">IF(AN90=12,J90,0)</f>
        <v>0</v>
      </c>
      <c r="AL90" s="135" t="n">
        <f aca="false">IF(AN90=21,J90,0)</f>
        <v>0</v>
      </c>
      <c r="AN90" s="135" t="n">
        <v>21</v>
      </c>
      <c r="AO90" s="135" t="n">
        <f aca="false">G90*0</f>
        <v>0</v>
      </c>
      <c r="AP90" s="135" t="n">
        <f aca="false">G90*(1-0)</f>
        <v>0</v>
      </c>
      <c r="AQ90" s="136" t="s">
        <v>124</v>
      </c>
      <c r="AV90" s="135" t="n">
        <f aca="false">AW90+AX90</f>
        <v>0</v>
      </c>
      <c r="AW90" s="135" t="n">
        <f aca="false">F90*AO90</f>
        <v>0</v>
      </c>
      <c r="AX90" s="135" t="n">
        <f aca="false">F90*AP90</f>
        <v>0</v>
      </c>
      <c r="AY90" s="136" t="s">
        <v>379</v>
      </c>
      <c r="AZ90" s="136" t="s">
        <v>323</v>
      </c>
      <c r="BA90" s="115" t="s">
        <v>111</v>
      </c>
      <c r="BC90" s="135" t="n">
        <f aca="false">AW90+AX90</f>
        <v>0</v>
      </c>
      <c r="BD90" s="135" t="n">
        <f aca="false">G90/(100-BE90)*100</f>
        <v>0</v>
      </c>
      <c r="BE90" s="135" t="n">
        <v>0</v>
      </c>
      <c r="BF90" s="135" t="n">
        <f aca="false">90</f>
        <v>90</v>
      </c>
      <c r="BH90" s="135" t="n">
        <f aca="false">F90*AO90</f>
        <v>0</v>
      </c>
      <c r="BI90" s="135" t="n">
        <f aca="false">F90*AP90</f>
        <v>0</v>
      </c>
      <c r="BJ90" s="135" t="n">
        <f aca="false">F90*G90</f>
        <v>0</v>
      </c>
      <c r="BK90" s="135"/>
      <c r="BL90" s="135"/>
      <c r="BW90" s="135" t="n">
        <v>21</v>
      </c>
      <c r="BX90" s="107" t="s">
        <v>385</v>
      </c>
    </row>
    <row r="91" customFormat="false" ht="15" hidden="false" customHeight="true" outlineLevel="0" collapsed="false">
      <c r="A91" s="129" t="s">
        <v>280</v>
      </c>
      <c r="B91" s="130" t="s">
        <v>377</v>
      </c>
      <c r="C91" s="131" t="s">
        <v>624</v>
      </c>
      <c r="D91" s="131"/>
      <c r="E91" s="130" t="s">
        <v>170</v>
      </c>
      <c r="F91" s="132" t="n">
        <v>44.87</v>
      </c>
      <c r="G91" s="133" t="n">
        <v>0</v>
      </c>
      <c r="H91" s="132" t="n">
        <f aca="false">F91*AO91</f>
        <v>0</v>
      </c>
      <c r="I91" s="132" t="n">
        <f aca="false">F91*AP91</f>
        <v>0</v>
      </c>
      <c r="J91" s="132" t="n">
        <f aca="false">F91*G91</f>
        <v>0</v>
      </c>
      <c r="K91" s="134" t="s">
        <v>108</v>
      </c>
      <c r="Z91" s="135" t="n">
        <f aca="false">IF(AQ91="5",BJ91,0)</f>
        <v>0</v>
      </c>
      <c r="AB91" s="135" t="n">
        <f aca="false">IF(AQ91="1",BH91,0)</f>
        <v>0</v>
      </c>
      <c r="AC91" s="135" t="n">
        <f aca="false">IF(AQ91="1",BI91,0)</f>
        <v>0</v>
      </c>
      <c r="AD91" s="135" t="n">
        <f aca="false">IF(AQ91="7",BH91,0)</f>
        <v>0</v>
      </c>
      <c r="AE91" s="135" t="n">
        <f aca="false">IF(AQ91="7",BI91,0)</f>
        <v>0</v>
      </c>
      <c r="AF91" s="135" t="n">
        <f aca="false">IF(AQ91="2",BH91,0)</f>
        <v>0</v>
      </c>
      <c r="AG91" s="135" t="n">
        <f aca="false">IF(AQ91="2",BI91,0)</f>
        <v>0</v>
      </c>
      <c r="AH91" s="135" t="n">
        <f aca="false">IF(AQ91="0",BJ91,0)</f>
        <v>0</v>
      </c>
      <c r="AI91" s="115"/>
      <c r="AJ91" s="135" t="n">
        <f aca="false">IF(AN91=0,J91,0)</f>
        <v>0</v>
      </c>
      <c r="AK91" s="135" t="n">
        <f aca="false">IF(AN91=12,J91,0)</f>
        <v>0</v>
      </c>
      <c r="AL91" s="135" t="n">
        <f aca="false">IF(AN91=21,J91,0)</f>
        <v>0</v>
      </c>
      <c r="AN91" s="135" t="n">
        <v>21</v>
      </c>
      <c r="AO91" s="135" t="n">
        <f aca="false">G91*0.010795586</f>
        <v>0</v>
      </c>
      <c r="AP91" s="135" t="n">
        <f aca="false">G91*(1-0.010795586)</f>
        <v>0</v>
      </c>
      <c r="AQ91" s="136" t="s">
        <v>124</v>
      </c>
      <c r="AV91" s="135" t="n">
        <f aca="false">AW91+AX91</f>
        <v>0</v>
      </c>
      <c r="AW91" s="135" t="n">
        <f aca="false">F91*AO91</f>
        <v>0</v>
      </c>
      <c r="AX91" s="135" t="n">
        <f aca="false">F91*AP91</f>
        <v>0</v>
      </c>
      <c r="AY91" s="136" t="s">
        <v>379</v>
      </c>
      <c r="AZ91" s="136" t="s">
        <v>323</v>
      </c>
      <c r="BA91" s="115" t="s">
        <v>111</v>
      </c>
      <c r="BC91" s="135" t="n">
        <f aca="false">AW91+AX91</f>
        <v>0</v>
      </c>
      <c r="BD91" s="135" t="n">
        <f aca="false">G91/(100-BE91)*100</f>
        <v>0</v>
      </c>
      <c r="BE91" s="135" t="n">
        <v>0</v>
      </c>
      <c r="BF91" s="135" t="n">
        <f aca="false">91</f>
        <v>91</v>
      </c>
      <c r="BH91" s="135" t="n">
        <f aca="false">F91*AO91</f>
        <v>0</v>
      </c>
      <c r="BI91" s="135" t="n">
        <f aca="false">F91*AP91</f>
        <v>0</v>
      </c>
      <c r="BJ91" s="135" t="n">
        <f aca="false">F91*G91</f>
        <v>0</v>
      </c>
      <c r="BK91" s="135"/>
      <c r="BL91" s="135"/>
      <c r="BW91" s="135" t="n">
        <v>21</v>
      </c>
      <c r="BX91" s="107" t="s">
        <v>624</v>
      </c>
    </row>
    <row r="92" customFormat="false" ht="15" hidden="false" customHeight="true" outlineLevel="0" collapsed="false">
      <c r="A92" s="129" t="s">
        <v>335</v>
      </c>
      <c r="B92" s="130" t="s">
        <v>381</v>
      </c>
      <c r="C92" s="131" t="s">
        <v>625</v>
      </c>
      <c r="D92" s="131"/>
      <c r="E92" s="130" t="s">
        <v>170</v>
      </c>
      <c r="F92" s="132" t="n">
        <v>269.22</v>
      </c>
      <c r="G92" s="133" t="n">
        <v>0</v>
      </c>
      <c r="H92" s="132" t="n">
        <f aca="false">F92*AO92</f>
        <v>0</v>
      </c>
      <c r="I92" s="132" t="n">
        <f aca="false">F92*AP92</f>
        <v>0</v>
      </c>
      <c r="J92" s="132" t="n">
        <f aca="false">F92*G92</f>
        <v>0</v>
      </c>
      <c r="K92" s="134" t="s">
        <v>108</v>
      </c>
      <c r="Z92" s="135" t="n">
        <f aca="false">IF(AQ92="5",BJ92,0)</f>
        <v>0</v>
      </c>
      <c r="AB92" s="135" t="n">
        <f aca="false">IF(AQ92="1",BH92,0)</f>
        <v>0</v>
      </c>
      <c r="AC92" s="135" t="n">
        <f aca="false">IF(AQ92="1",BI92,0)</f>
        <v>0</v>
      </c>
      <c r="AD92" s="135" t="n">
        <f aca="false">IF(AQ92="7",BH92,0)</f>
        <v>0</v>
      </c>
      <c r="AE92" s="135" t="n">
        <f aca="false">IF(AQ92="7",BI92,0)</f>
        <v>0</v>
      </c>
      <c r="AF92" s="135" t="n">
        <f aca="false">IF(AQ92="2",BH92,0)</f>
        <v>0</v>
      </c>
      <c r="AG92" s="135" t="n">
        <f aca="false">IF(AQ92="2",BI92,0)</f>
        <v>0</v>
      </c>
      <c r="AH92" s="135" t="n">
        <f aca="false">IF(AQ92="0",BJ92,0)</f>
        <v>0</v>
      </c>
      <c r="AI92" s="115"/>
      <c r="AJ92" s="135" t="n">
        <f aca="false">IF(AN92=0,J92,0)</f>
        <v>0</v>
      </c>
      <c r="AK92" s="135" t="n">
        <f aca="false">IF(AN92=12,J92,0)</f>
        <v>0</v>
      </c>
      <c r="AL92" s="135" t="n">
        <f aca="false">IF(AN92=21,J92,0)</f>
        <v>0</v>
      </c>
      <c r="AN92" s="135" t="n">
        <v>21</v>
      </c>
      <c r="AO92" s="135" t="n">
        <f aca="false">G92*0</f>
        <v>0</v>
      </c>
      <c r="AP92" s="135" t="n">
        <f aca="false">G92*(1-0)</f>
        <v>0</v>
      </c>
      <c r="AQ92" s="136" t="s">
        <v>124</v>
      </c>
      <c r="AV92" s="135" t="n">
        <f aca="false">AW92+AX92</f>
        <v>0</v>
      </c>
      <c r="AW92" s="135" t="n">
        <f aca="false">F92*AO92</f>
        <v>0</v>
      </c>
      <c r="AX92" s="135" t="n">
        <f aca="false">F92*AP92</f>
        <v>0</v>
      </c>
      <c r="AY92" s="136" t="s">
        <v>379</v>
      </c>
      <c r="AZ92" s="136" t="s">
        <v>323</v>
      </c>
      <c r="BA92" s="115" t="s">
        <v>111</v>
      </c>
      <c r="BC92" s="135" t="n">
        <f aca="false">AW92+AX92</f>
        <v>0</v>
      </c>
      <c r="BD92" s="135" t="n">
        <f aca="false">G92/(100-BE92)*100</f>
        <v>0</v>
      </c>
      <c r="BE92" s="135" t="n">
        <v>0</v>
      </c>
      <c r="BF92" s="135" t="n">
        <f aca="false">92</f>
        <v>92</v>
      </c>
      <c r="BH92" s="135" t="n">
        <f aca="false">F92*AO92</f>
        <v>0</v>
      </c>
      <c r="BI92" s="135" t="n">
        <f aca="false">F92*AP92</f>
        <v>0</v>
      </c>
      <c r="BJ92" s="135" t="n">
        <f aca="false">F92*G92</f>
        <v>0</v>
      </c>
      <c r="BK92" s="135"/>
      <c r="BL92" s="135"/>
      <c r="BW92" s="135" t="n">
        <v>21</v>
      </c>
      <c r="BX92" s="107" t="s">
        <v>625</v>
      </c>
    </row>
    <row r="93" customFormat="false" ht="15" hidden="false" customHeight="true" outlineLevel="0" collapsed="false">
      <c r="A93" s="137" t="s">
        <v>338</v>
      </c>
      <c r="B93" s="108" t="s">
        <v>626</v>
      </c>
      <c r="C93" s="107" t="s">
        <v>627</v>
      </c>
      <c r="D93" s="107"/>
      <c r="E93" s="108" t="s">
        <v>170</v>
      </c>
      <c r="F93" s="135" t="n">
        <v>44.87</v>
      </c>
      <c r="G93" s="133" t="n">
        <v>0</v>
      </c>
      <c r="H93" s="135" t="n">
        <f aca="false">F93*AO93</f>
        <v>0</v>
      </c>
      <c r="I93" s="135" t="n">
        <f aca="false">F93*AP93</f>
        <v>0</v>
      </c>
      <c r="J93" s="135" t="n">
        <f aca="false">F93*G93</f>
        <v>0</v>
      </c>
      <c r="K93" s="138" t="s">
        <v>108</v>
      </c>
      <c r="Z93" s="135" t="n">
        <f aca="false">IF(AQ93="5",BJ93,0)</f>
        <v>0</v>
      </c>
      <c r="AB93" s="135" t="n">
        <f aca="false">IF(AQ93="1",BH93,0)</f>
        <v>0</v>
      </c>
      <c r="AC93" s="135" t="n">
        <f aca="false">IF(AQ93="1",BI93,0)</f>
        <v>0</v>
      </c>
      <c r="AD93" s="135" t="n">
        <f aca="false">IF(AQ93="7",BH93,0)</f>
        <v>0</v>
      </c>
      <c r="AE93" s="135" t="n">
        <f aca="false">IF(AQ93="7",BI93,0)</f>
        <v>0</v>
      </c>
      <c r="AF93" s="135" t="n">
        <f aca="false">IF(AQ93="2",BH93,0)</f>
        <v>0</v>
      </c>
      <c r="AG93" s="135" t="n">
        <f aca="false">IF(AQ93="2",BI93,0)</f>
        <v>0</v>
      </c>
      <c r="AH93" s="135" t="n">
        <f aca="false">IF(AQ93="0",BJ93,0)</f>
        <v>0</v>
      </c>
      <c r="AI93" s="115"/>
      <c r="AJ93" s="135" t="n">
        <f aca="false">IF(AN93=0,J93,0)</f>
        <v>0</v>
      </c>
      <c r="AK93" s="135" t="n">
        <f aca="false">IF(AN93=12,J93,0)</f>
        <v>0</v>
      </c>
      <c r="AL93" s="135" t="n">
        <f aca="false">IF(AN93=21,J93,0)</f>
        <v>0</v>
      </c>
      <c r="AN93" s="135" t="n">
        <v>21</v>
      </c>
      <c r="AO93" s="135" t="n">
        <f aca="false">G93*0</f>
        <v>0</v>
      </c>
      <c r="AP93" s="135" t="n">
        <f aca="false">G93*(1-0)</f>
        <v>0</v>
      </c>
      <c r="AQ93" s="136" t="s">
        <v>124</v>
      </c>
      <c r="AV93" s="135" t="n">
        <f aca="false">AW93+AX93</f>
        <v>0</v>
      </c>
      <c r="AW93" s="135" t="n">
        <f aca="false">F93*AO93</f>
        <v>0</v>
      </c>
      <c r="AX93" s="135" t="n">
        <f aca="false">F93*AP93</f>
        <v>0</v>
      </c>
      <c r="AY93" s="136" t="s">
        <v>379</v>
      </c>
      <c r="AZ93" s="136" t="s">
        <v>323</v>
      </c>
      <c r="BA93" s="115" t="s">
        <v>111</v>
      </c>
      <c r="BC93" s="135" t="n">
        <f aca="false">AW93+AX93</f>
        <v>0</v>
      </c>
      <c r="BD93" s="135" t="n">
        <f aca="false">G93/(100-BE93)*100</f>
        <v>0</v>
      </c>
      <c r="BE93" s="135" t="n">
        <v>0</v>
      </c>
      <c r="BF93" s="135" t="n">
        <f aca="false">93</f>
        <v>93</v>
      </c>
      <c r="BH93" s="135" t="n">
        <f aca="false">F93*AO93</f>
        <v>0</v>
      </c>
      <c r="BI93" s="135" t="n">
        <f aca="false">F93*AP93</f>
        <v>0</v>
      </c>
      <c r="BJ93" s="135" t="n">
        <f aca="false">F93*G93</f>
        <v>0</v>
      </c>
      <c r="BK93" s="135"/>
      <c r="BL93" s="135"/>
      <c r="BW93" s="135" t="n">
        <v>21</v>
      </c>
      <c r="BX93" s="107" t="s">
        <v>627</v>
      </c>
    </row>
    <row r="94" customFormat="false" ht="15" hidden="false" customHeight="true" outlineLevel="0" collapsed="false">
      <c r="A94" s="124"/>
      <c r="B94" s="125" t="s">
        <v>386</v>
      </c>
      <c r="C94" s="126" t="s">
        <v>38</v>
      </c>
      <c r="D94" s="126"/>
      <c r="E94" s="127" t="s">
        <v>65</v>
      </c>
      <c r="F94" s="127" t="s">
        <v>65</v>
      </c>
      <c r="G94" s="127" t="s">
        <v>65</v>
      </c>
      <c r="H94" s="100" t="n">
        <f aca="false">SUM(H95:H117)</f>
        <v>0</v>
      </c>
      <c r="I94" s="100" t="n">
        <f aca="false">SUM(I95:I117)</f>
        <v>0</v>
      </c>
      <c r="J94" s="100" t="n">
        <f aca="false">SUM(J95:J117)</f>
        <v>0</v>
      </c>
      <c r="K94" s="128"/>
      <c r="AI94" s="115"/>
      <c r="AS94" s="100" t="n">
        <f aca="false">SUM(AJ95:AJ117)</f>
        <v>0</v>
      </c>
      <c r="AT94" s="100" t="n">
        <f aca="false">SUM(AK95:AK117)</f>
        <v>0</v>
      </c>
      <c r="AU94" s="100" t="n">
        <f aca="false">SUM(AL95:AL117)</f>
        <v>0</v>
      </c>
    </row>
    <row r="95" customFormat="false" ht="15" hidden="false" customHeight="true" outlineLevel="0" collapsed="false">
      <c r="A95" s="129" t="s">
        <v>341</v>
      </c>
      <c r="B95" s="130" t="s">
        <v>628</v>
      </c>
      <c r="C95" s="131" t="s">
        <v>629</v>
      </c>
      <c r="D95" s="131"/>
      <c r="E95" s="130" t="s">
        <v>212</v>
      </c>
      <c r="F95" s="132" t="n">
        <v>63</v>
      </c>
      <c r="G95" s="133" t="n">
        <v>0</v>
      </c>
      <c r="H95" s="132" t="n">
        <f aca="false">F95*AO95</f>
        <v>0</v>
      </c>
      <c r="I95" s="132" t="n">
        <f aca="false">F95*AP95</f>
        <v>0</v>
      </c>
      <c r="J95" s="132" t="n">
        <f aca="false">F95*G95</f>
        <v>0</v>
      </c>
      <c r="K95" s="134" t="s">
        <v>108</v>
      </c>
      <c r="Z95" s="135" t="n">
        <f aca="false">IF(AQ95="5",BJ95,0)</f>
        <v>0</v>
      </c>
      <c r="AB95" s="135" t="n">
        <f aca="false">IF(AQ95="1",BH95,0)</f>
        <v>0</v>
      </c>
      <c r="AC95" s="135" t="n">
        <f aca="false">IF(AQ95="1",BI95,0)</f>
        <v>0</v>
      </c>
      <c r="AD95" s="135" t="n">
        <f aca="false">IF(AQ95="7",BH95,0)</f>
        <v>0</v>
      </c>
      <c r="AE95" s="135" t="n">
        <f aca="false">IF(AQ95="7",BI95,0)</f>
        <v>0</v>
      </c>
      <c r="AF95" s="135" t="n">
        <f aca="false">IF(AQ95="2",BH95,0)</f>
        <v>0</v>
      </c>
      <c r="AG95" s="135" t="n">
        <f aca="false">IF(AQ95="2",BI95,0)</f>
        <v>0</v>
      </c>
      <c r="AH95" s="135" t="n">
        <f aca="false">IF(AQ95="0",BJ95,0)</f>
        <v>0</v>
      </c>
      <c r="AI95" s="115"/>
      <c r="AJ95" s="135" t="n">
        <f aca="false">IF(AN95=0,J95,0)</f>
        <v>0</v>
      </c>
      <c r="AK95" s="135" t="n">
        <f aca="false">IF(AN95=12,J95,0)</f>
        <v>0</v>
      </c>
      <c r="AL95" s="135" t="n">
        <f aca="false">IF(AN95=21,J95,0)</f>
        <v>0</v>
      </c>
      <c r="AN95" s="135" t="n">
        <v>21</v>
      </c>
      <c r="AO95" s="135" t="n">
        <f aca="false">G95*1</f>
        <v>0</v>
      </c>
      <c r="AP95" s="135" t="n">
        <f aca="false">G95*(1-1)</f>
        <v>0</v>
      </c>
      <c r="AQ95" s="136" t="s">
        <v>390</v>
      </c>
      <c r="AV95" s="135" t="n">
        <f aca="false">AW95+AX95</f>
        <v>0</v>
      </c>
      <c r="AW95" s="135" t="n">
        <f aca="false">F95*AO95</f>
        <v>0</v>
      </c>
      <c r="AX95" s="135" t="n">
        <f aca="false">F95*AP95</f>
        <v>0</v>
      </c>
      <c r="AY95" s="136" t="s">
        <v>391</v>
      </c>
      <c r="AZ95" s="136" t="s">
        <v>392</v>
      </c>
      <c r="BA95" s="115" t="s">
        <v>111</v>
      </c>
      <c r="BC95" s="135" t="n">
        <f aca="false">AW95+AX95</f>
        <v>0</v>
      </c>
      <c r="BD95" s="135" t="n">
        <f aca="false">G95/(100-BE95)*100</f>
        <v>0</v>
      </c>
      <c r="BE95" s="135" t="n">
        <v>0</v>
      </c>
      <c r="BF95" s="135" t="n">
        <f aca="false">95</f>
        <v>95</v>
      </c>
      <c r="BH95" s="135" t="n">
        <f aca="false">F95*AO95</f>
        <v>0</v>
      </c>
      <c r="BI95" s="135" t="n">
        <f aca="false">F95*AP95</f>
        <v>0</v>
      </c>
      <c r="BJ95" s="135" t="n">
        <f aca="false">F95*G95</f>
        <v>0</v>
      </c>
      <c r="BK95" s="135"/>
      <c r="BL95" s="135"/>
      <c r="BW95" s="135" t="n">
        <v>21</v>
      </c>
      <c r="BX95" s="107" t="s">
        <v>629</v>
      </c>
    </row>
    <row r="96" customFormat="false" ht="15" hidden="false" customHeight="true" outlineLevel="0" collapsed="false">
      <c r="A96" s="129" t="s">
        <v>344</v>
      </c>
      <c r="B96" s="130" t="s">
        <v>394</v>
      </c>
      <c r="C96" s="131" t="s">
        <v>395</v>
      </c>
      <c r="D96" s="131"/>
      <c r="E96" s="130" t="s">
        <v>212</v>
      </c>
      <c r="F96" s="132" t="n">
        <v>8</v>
      </c>
      <c r="G96" s="133" t="n">
        <v>0</v>
      </c>
      <c r="H96" s="132" t="n">
        <f aca="false">F96*AO96</f>
        <v>0</v>
      </c>
      <c r="I96" s="132" t="n">
        <f aca="false">F96*AP96</f>
        <v>0</v>
      </c>
      <c r="J96" s="132" t="n">
        <f aca="false">F96*G96</f>
        <v>0</v>
      </c>
      <c r="K96" s="134" t="s">
        <v>108</v>
      </c>
      <c r="Z96" s="135" t="n">
        <f aca="false">IF(AQ96="5",BJ96,0)</f>
        <v>0</v>
      </c>
      <c r="AB96" s="135" t="n">
        <f aca="false">IF(AQ96="1",BH96,0)</f>
        <v>0</v>
      </c>
      <c r="AC96" s="135" t="n">
        <f aca="false">IF(AQ96="1",BI96,0)</f>
        <v>0</v>
      </c>
      <c r="AD96" s="135" t="n">
        <f aca="false">IF(AQ96="7",BH96,0)</f>
        <v>0</v>
      </c>
      <c r="AE96" s="135" t="n">
        <f aca="false">IF(AQ96="7",BI96,0)</f>
        <v>0</v>
      </c>
      <c r="AF96" s="135" t="n">
        <f aca="false">IF(AQ96="2",BH96,0)</f>
        <v>0</v>
      </c>
      <c r="AG96" s="135" t="n">
        <f aca="false">IF(AQ96="2",BI96,0)</f>
        <v>0</v>
      </c>
      <c r="AH96" s="135" t="n">
        <f aca="false">IF(AQ96="0",BJ96,0)</f>
        <v>0</v>
      </c>
      <c r="AI96" s="115"/>
      <c r="AJ96" s="135" t="n">
        <f aca="false">IF(AN96=0,J96,0)</f>
        <v>0</v>
      </c>
      <c r="AK96" s="135" t="n">
        <f aca="false">IF(AN96=12,J96,0)</f>
        <v>0</v>
      </c>
      <c r="AL96" s="135" t="n">
        <f aca="false">IF(AN96=21,J96,0)</f>
        <v>0</v>
      </c>
      <c r="AN96" s="135" t="n">
        <v>21</v>
      </c>
      <c r="AO96" s="135" t="n">
        <f aca="false">G96*1</f>
        <v>0</v>
      </c>
      <c r="AP96" s="135" t="n">
        <f aca="false">G96*(1-1)</f>
        <v>0</v>
      </c>
      <c r="AQ96" s="136" t="s">
        <v>390</v>
      </c>
      <c r="AV96" s="135" t="n">
        <f aca="false">AW96+AX96</f>
        <v>0</v>
      </c>
      <c r="AW96" s="135" t="n">
        <f aca="false">F96*AO96</f>
        <v>0</v>
      </c>
      <c r="AX96" s="135" t="n">
        <f aca="false">F96*AP96</f>
        <v>0</v>
      </c>
      <c r="AY96" s="136" t="s">
        <v>391</v>
      </c>
      <c r="AZ96" s="136" t="s">
        <v>392</v>
      </c>
      <c r="BA96" s="115" t="s">
        <v>111</v>
      </c>
      <c r="BC96" s="135" t="n">
        <f aca="false">AW96+AX96</f>
        <v>0</v>
      </c>
      <c r="BD96" s="135" t="n">
        <f aca="false">G96/(100-BE96)*100</f>
        <v>0</v>
      </c>
      <c r="BE96" s="135" t="n">
        <v>0</v>
      </c>
      <c r="BF96" s="135" t="n">
        <f aca="false">96</f>
        <v>96</v>
      </c>
      <c r="BH96" s="135" t="n">
        <f aca="false">F96*AO96</f>
        <v>0</v>
      </c>
      <c r="BI96" s="135" t="n">
        <f aca="false">F96*AP96</f>
        <v>0</v>
      </c>
      <c r="BJ96" s="135" t="n">
        <f aca="false">F96*G96</f>
        <v>0</v>
      </c>
      <c r="BK96" s="135"/>
      <c r="BL96" s="135"/>
      <c r="BW96" s="135" t="n">
        <v>21</v>
      </c>
      <c r="BX96" s="107" t="s">
        <v>395</v>
      </c>
    </row>
    <row r="97" customFormat="false" ht="15" hidden="false" customHeight="true" outlineLevel="0" collapsed="false">
      <c r="A97" s="129" t="s">
        <v>349</v>
      </c>
      <c r="B97" s="130" t="s">
        <v>397</v>
      </c>
      <c r="C97" s="131" t="s">
        <v>398</v>
      </c>
      <c r="D97" s="131"/>
      <c r="E97" s="130" t="s">
        <v>212</v>
      </c>
      <c r="F97" s="132" t="n">
        <v>7</v>
      </c>
      <c r="G97" s="133" t="n">
        <v>0</v>
      </c>
      <c r="H97" s="132" t="n">
        <f aca="false">F97*AO97</f>
        <v>0</v>
      </c>
      <c r="I97" s="132" t="n">
        <f aca="false">F97*AP97</f>
        <v>0</v>
      </c>
      <c r="J97" s="132" t="n">
        <f aca="false">F97*G97</f>
        <v>0</v>
      </c>
      <c r="K97" s="134" t="s">
        <v>108</v>
      </c>
      <c r="Z97" s="135" t="n">
        <f aca="false">IF(AQ97="5",BJ97,0)</f>
        <v>0</v>
      </c>
      <c r="AB97" s="135" t="n">
        <f aca="false">IF(AQ97="1",BH97,0)</f>
        <v>0</v>
      </c>
      <c r="AC97" s="135" t="n">
        <f aca="false">IF(AQ97="1",BI97,0)</f>
        <v>0</v>
      </c>
      <c r="AD97" s="135" t="n">
        <f aca="false">IF(AQ97="7",BH97,0)</f>
        <v>0</v>
      </c>
      <c r="AE97" s="135" t="n">
        <f aca="false">IF(AQ97="7",BI97,0)</f>
        <v>0</v>
      </c>
      <c r="AF97" s="135" t="n">
        <f aca="false">IF(AQ97="2",BH97,0)</f>
        <v>0</v>
      </c>
      <c r="AG97" s="135" t="n">
        <f aca="false">IF(AQ97="2",BI97,0)</f>
        <v>0</v>
      </c>
      <c r="AH97" s="135" t="n">
        <f aca="false">IF(AQ97="0",BJ97,0)</f>
        <v>0</v>
      </c>
      <c r="AI97" s="115"/>
      <c r="AJ97" s="135" t="n">
        <f aca="false">IF(AN97=0,J97,0)</f>
        <v>0</v>
      </c>
      <c r="AK97" s="135" t="n">
        <f aca="false">IF(AN97=12,J97,0)</f>
        <v>0</v>
      </c>
      <c r="AL97" s="135" t="n">
        <f aca="false">IF(AN97=21,J97,0)</f>
        <v>0</v>
      </c>
      <c r="AN97" s="135" t="n">
        <v>21</v>
      </c>
      <c r="AO97" s="135" t="n">
        <f aca="false">G97*1</f>
        <v>0</v>
      </c>
      <c r="AP97" s="135" t="n">
        <f aca="false">G97*(1-1)</f>
        <v>0</v>
      </c>
      <c r="AQ97" s="136" t="s">
        <v>390</v>
      </c>
      <c r="AV97" s="135" t="n">
        <f aca="false">AW97+AX97</f>
        <v>0</v>
      </c>
      <c r="AW97" s="135" t="n">
        <f aca="false">F97*AO97</f>
        <v>0</v>
      </c>
      <c r="AX97" s="135" t="n">
        <f aca="false">F97*AP97</f>
        <v>0</v>
      </c>
      <c r="AY97" s="136" t="s">
        <v>391</v>
      </c>
      <c r="AZ97" s="136" t="s">
        <v>392</v>
      </c>
      <c r="BA97" s="115" t="s">
        <v>111</v>
      </c>
      <c r="BC97" s="135" t="n">
        <f aca="false">AW97+AX97</f>
        <v>0</v>
      </c>
      <c r="BD97" s="135" t="n">
        <f aca="false">G97/(100-BE97)*100</f>
        <v>0</v>
      </c>
      <c r="BE97" s="135" t="n">
        <v>0</v>
      </c>
      <c r="BF97" s="135" t="n">
        <f aca="false">97</f>
        <v>97</v>
      </c>
      <c r="BH97" s="135" t="n">
        <f aca="false">F97*AO97</f>
        <v>0</v>
      </c>
      <c r="BI97" s="135" t="n">
        <f aca="false">F97*AP97</f>
        <v>0</v>
      </c>
      <c r="BJ97" s="135" t="n">
        <f aca="false">F97*G97</f>
        <v>0</v>
      </c>
      <c r="BK97" s="135"/>
      <c r="BL97" s="135"/>
      <c r="BW97" s="135" t="n">
        <v>21</v>
      </c>
      <c r="BX97" s="107" t="s">
        <v>398</v>
      </c>
    </row>
    <row r="98" customFormat="false" ht="15" hidden="false" customHeight="true" outlineLevel="0" collapsed="false">
      <c r="A98" s="129" t="s">
        <v>355</v>
      </c>
      <c r="B98" s="130" t="s">
        <v>400</v>
      </c>
      <c r="C98" s="131" t="s">
        <v>401</v>
      </c>
      <c r="D98" s="131"/>
      <c r="E98" s="130" t="s">
        <v>212</v>
      </c>
      <c r="F98" s="132" t="n">
        <v>56</v>
      </c>
      <c r="G98" s="133" t="n">
        <v>0</v>
      </c>
      <c r="H98" s="132" t="n">
        <f aca="false">F98*AO98</f>
        <v>0</v>
      </c>
      <c r="I98" s="132" t="n">
        <f aca="false">F98*AP98</f>
        <v>0</v>
      </c>
      <c r="J98" s="132" t="n">
        <f aca="false">F98*G98</f>
        <v>0</v>
      </c>
      <c r="K98" s="134" t="s">
        <v>108</v>
      </c>
      <c r="Z98" s="135" t="n">
        <f aca="false">IF(AQ98="5",BJ98,0)</f>
        <v>0</v>
      </c>
      <c r="AB98" s="135" t="n">
        <f aca="false">IF(AQ98="1",BH98,0)</f>
        <v>0</v>
      </c>
      <c r="AC98" s="135" t="n">
        <f aca="false">IF(AQ98="1",BI98,0)</f>
        <v>0</v>
      </c>
      <c r="AD98" s="135" t="n">
        <f aca="false">IF(AQ98="7",BH98,0)</f>
        <v>0</v>
      </c>
      <c r="AE98" s="135" t="n">
        <f aca="false">IF(AQ98="7",BI98,0)</f>
        <v>0</v>
      </c>
      <c r="AF98" s="135" t="n">
        <f aca="false">IF(AQ98="2",BH98,0)</f>
        <v>0</v>
      </c>
      <c r="AG98" s="135" t="n">
        <f aca="false">IF(AQ98="2",BI98,0)</f>
        <v>0</v>
      </c>
      <c r="AH98" s="135" t="n">
        <f aca="false">IF(AQ98="0",BJ98,0)</f>
        <v>0</v>
      </c>
      <c r="AI98" s="115"/>
      <c r="AJ98" s="135" t="n">
        <f aca="false">IF(AN98=0,J98,0)</f>
        <v>0</v>
      </c>
      <c r="AK98" s="135" t="n">
        <f aca="false">IF(AN98=12,J98,0)</f>
        <v>0</v>
      </c>
      <c r="AL98" s="135" t="n">
        <f aca="false">IF(AN98=21,J98,0)</f>
        <v>0</v>
      </c>
      <c r="AN98" s="135" t="n">
        <v>21</v>
      </c>
      <c r="AO98" s="135" t="n">
        <f aca="false">G98*1</f>
        <v>0</v>
      </c>
      <c r="AP98" s="135" t="n">
        <f aca="false">G98*(1-1)</f>
        <v>0</v>
      </c>
      <c r="AQ98" s="136" t="s">
        <v>390</v>
      </c>
      <c r="AV98" s="135" t="n">
        <f aca="false">AW98+AX98</f>
        <v>0</v>
      </c>
      <c r="AW98" s="135" t="n">
        <f aca="false">F98*AO98</f>
        <v>0</v>
      </c>
      <c r="AX98" s="135" t="n">
        <f aca="false">F98*AP98</f>
        <v>0</v>
      </c>
      <c r="AY98" s="136" t="s">
        <v>391</v>
      </c>
      <c r="AZ98" s="136" t="s">
        <v>392</v>
      </c>
      <c r="BA98" s="115" t="s">
        <v>111</v>
      </c>
      <c r="BC98" s="135" t="n">
        <f aca="false">AW98+AX98</f>
        <v>0</v>
      </c>
      <c r="BD98" s="135" t="n">
        <f aca="false">G98/(100-BE98)*100</f>
        <v>0</v>
      </c>
      <c r="BE98" s="135" t="n">
        <v>0</v>
      </c>
      <c r="BF98" s="135" t="n">
        <f aca="false">98</f>
        <v>98</v>
      </c>
      <c r="BH98" s="135" t="n">
        <f aca="false">F98*AO98</f>
        <v>0</v>
      </c>
      <c r="BI98" s="135" t="n">
        <f aca="false">F98*AP98</f>
        <v>0</v>
      </c>
      <c r="BJ98" s="135" t="n">
        <f aca="false">F98*G98</f>
        <v>0</v>
      </c>
      <c r="BK98" s="135"/>
      <c r="BL98" s="135"/>
      <c r="BW98" s="135" t="n">
        <v>21</v>
      </c>
      <c r="BX98" s="107" t="s">
        <v>401</v>
      </c>
    </row>
    <row r="99" customFormat="false" ht="15" hidden="false" customHeight="true" outlineLevel="0" collapsed="false">
      <c r="A99" s="129" t="s">
        <v>359</v>
      </c>
      <c r="B99" s="130" t="s">
        <v>403</v>
      </c>
      <c r="C99" s="131" t="s">
        <v>404</v>
      </c>
      <c r="D99" s="131"/>
      <c r="E99" s="130" t="s">
        <v>212</v>
      </c>
      <c r="F99" s="132" t="n">
        <v>243</v>
      </c>
      <c r="G99" s="133" t="n">
        <v>0</v>
      </c>
      <c r="H99" s="132" t="n">
        <f aca="false">F99*AO99</f>
        <v>0</v>
      </c>
      <c r="I99" s="132" t="n">
        <f aca="false">F99*AP99</f>
        <v>0</v>
      </c>
      <c r="J99" s="132" t="n">
        <f aca="false">F99*G99</f>
        <v>0</v>
      </c>
      <c r="K99" s="134" t="s">
        <v>108</v>
      </c>
      <c r="Z99" s="135" t="n">
        <f aca="false">IF(AQ99="5",BJ99,0)</f>
        <v>0</v>
      </c>
      <c r="AB99" s="135" t="n">
        <f aca="false">IF(AQ99="1",BH99,0)</f>
        <v>0</v>
      </c>
      <c r="AC99" s="135" t="n">
        <f aca="false">IF(AQ99="1",BI99,0)</f>
        <v>0</v>
      </c>
      <c r="AD99" s="135" t="n">
        <f aca="false">IF(AQ99="7",BH99,0)</f>
        <v>0</v>
      </c>
      <c r="AE99" s="135" t="n">
        <f aca="false">IF(AQ99="7",BI99,0)</f>
        <v>0</v>
      </c>
      <c r="AF99" s="135" t="n">
        <f aca="false">IF(AQ99="2",BH99,0)</f>
        <v>0</v>
      </c>
      <c r="AG99" s="135" t="n">
        <f aca="false">IF(AQ99="2",BI99,0)</f>
        <v>0</v>
      </c>
      <c r="AH99" s="135" t="n">
        <f aca="false">IF(AQ99="0",BJ99,0)</f>
        <v>0</v>
      </c>
      <c r="AI99" s="115"/>
      <c r="AJ99" s="135" t="n">
        <f aca="false">IF(AN99=0,J99,0)</f>
        <v>0</v>
      </c>
      <c r="AK99" s="135" t="n">
        <f aca="false">IF(AN99=12,J99,0)</f>
        <v>0</v>
      </c>
      <c r="AL99" s="135" t="n">
        <f aca="false">IF(AN99=21,J99,0)</f>
        <v>0</v>
      </c>
      <c r="AN99" s="135" t="n">
        <v>21</v>
      </c>
      <c r="AO99" s="135" t="n">
        <f aca="false">G99*1</f>
        <v>0</v>
      </c>
      <c r="AP99" s="135" t="n">
        <f aca="false">G99*(1-1)</f>
        <v>0</v>
      </c>
      <c r="AQ99" s="136" t="s">
        <v>390</v>
      </c>
      <c r="AV99" s="135" t="n">
        <f aca="false">AW99+AX99</f>
        <v>0</v>
      </c>
      <c r="AW99" s="135" t="n">
        <f aca="false">F99*AO99</f>
        <v>0</v>
      </c>
      <c r="AX99" s="135" t="n">
        <f aca="false">F99*AP99</f>
        <v>0</v>
      </c>
      <c r="AY99" s="136" t="s">
        <v>391</v>
      </c>
      <c r="AZ99" s="136" t="s">
        <v>392</v>
      </c>
      <c r="BA99" s="115" t="s">
        <v>111</v>
      </c>
      <c r="BC99" s="135" t="n">
        <f aca="false">AW99+AX99</f>
        <v>0</v>
      </c>
      <c r="BD99" s="135" t="n">
        <f aca="false">G99/(100-BE99)*100</f>
        <v>0</v>
      </c>
      <c r="BE99" s="135" t="n">
        <v>0</v>
      </c>
      <c r="BF99" s="135" t="n">
        <f aca="false">99</f>
        <v>99</v>
      </c>
      <c r="BH99" s="135" t="n">
        <f aca="false">F99*AO99</f>
        <v>0</v>
      </c>
      <c r="BI99" s="135" t="n">
        <f aca="false">F99*AP99</f>
        <v>0</v>
      </c>
      <c r="BJ99" s="135" t="n">
        <f aca="false">F99*G99</f>
        <v>0</v>
      </c>
      <c r="BK99" s="135"/>
      <c r="BL99" s="135"/>
      <c r="BW99" s="135" t="n">
        <v>21</v>
      </c>
      <c r="BX99" s="107" t="s">
        <v>404</v>
      </c>
    </row>
    <row r="100" customFormat="false" ht="15" hidden="false" customHeight="true" outlineLevel="0" collapsed="false">
      <c r="A100" s="129" t="s">
        <v>362</v>
      </c>
      <c r="B100" s="130" t="s">
        <v>406</v>
      </c>
      <c r="C100" s="131" t="s">
        <v>407</v>
      </c>
      <c r="D100" s="131"/>
      <c r="E100" s="130" t="s">
        <v>107</v>
      </c>
      <c r="F100" s="132" t="n">
        <v>146.5</v>
      </c>
      <c r="G100" s="133" t="n">
        <v>0</v>
      </c>
      <c r="H100" s="132" t="n">
        <f aca="false">F100*AO100</f>
        <v>0</v>
      </c>
      <c r="I100" s="132" t="n">
        <f aca="false">F100*AP100</f>
        <v>0</v>
      </c>
      <c r="J100" s="132" t="n">
        <f aca="false">F100*G100</f>
        <v>0</v>
      </c>
      <c r="K100" s="134" t="s">
        <v>108</v>
      </c>
      <c r="Z100" s="135" t="n">
        <f aca="false">IF(AQ100="5",BJ100,0)</f>
        <v>0</v>
      </c>
      <c r="AB100" s="135" t="n">
        <f aca="false">IF(AQ100="1",BH100,0)</f>
        <v>0</v>
      </c>
      <c r="AC100" s="135" t="n">
        <f aca="false">IF(AQ100="1",BI100,0)</f>
        <v>0</v>
      </c>
      <c r="AD100" s="135" t="n">
        <f aca="false">IF(AQ100="7",BH100,0)</f>
        <v>0</v>
      </c>
      <c r="AE100" s="135" t="n">
        <f aca="false">IF(AQ100="7",BI100,0)</f>
        <v>0</v>
      </c>
      <c r="AF100" s="135" t="n">
        <f aca="false">IF(AQ100="2",BH100,0)</f>
        <v>0</v>
      </c>
      <c r="AG100" s="135" t="n">
        <f aca="false">IF(AQ100="2",BI100,0)</f>
        <v>0</v>
      </c>
      <c r="AH100" s="135" t="n">
        <f aca="false">IF(AQ100="0",BJ100,0)</f>
        <v>0</v>
      </c>
      <c r="AI100" s="115"/>
      <c r="AJ100" s="135" t="n">
        <f aca="false">IF(AN100=0,J100,0)</f>
        <v>0</v>
      </c>
      <c r="AK100" s="135" t="n">
        <f aca="false">IF(AN100=12,J100,0)</f>
        <v>0</v>
      </c>
      <c r="AL100" s="135" t="n">
        <f aca="false">IF(AN100=21,J100,0)</f>
        <v>0</v>
      </c>
      <c r="AN100" s="135" t="n">
        <v>21</v>
      </c>
      <c r="AO100" s="135" t="n">
        <f aca="false">G100*1</f>
        <v>0</v>
      </c>
      <c r="AP100" s="135" t="n">
        <f aca="false">G100*(1-1)</f>
        <v>0</v>
      </c>
      <c r="AQ100" s="136" t="s">
        <v>390</v>
      </c>
      <c r="AV100" s="135" t="n">
        <f aca="false">AW100+AX100</f>
        <v>0</v>
      </c>
      <c r="AW100" s="135" t="n">
        <f aca="false">F100*AO100</f>
        <v>0</v>
      </c>
      <c r="AX100" s="135" t="n">
        <f aca="false">F100*AP100</f>
        <v>0</v>
      </c>
      <c r="AY100" s="136" t="s">
        <v>391</v>
      </c>
      <c r="AZ100" s="136" t="s">
        <v>392</v>
      </c>
      <c r="BA100" s="115" t="s">
        <v>111</v>
      </c>
      <c r="BC100" s="135" t="n">
        <f aca="false">AW100+AX100</f>
        <v>0</v>
      </c>
      <c r="BD100" s="135" t="n">
        <f aca="false">G100/(100-BE100)*100</f>
        <v>0</v>
      </c>
      <c r="BE100" s="135" t="n">
        <v>0</v>
      </c>
      <c r="BF100" s="135" t="n">
        <f aca="false">100</f>
        <v>100</v>
      </c>
      <c r="BH100" s="135" t="n">
        <f aca="false">F100*AO100</f>
        <v>0</v>
      </c>
      <c r="BI100" s="135" t="n">
        <f aca="false">F100*AP100</f>
        <v>0</v>
      </c>
      <c r="BJ100" s="135" t="n">
        <f aca="false">F100*G100</f>
        <v>0</v>
      </c>
      <c r="BK100" s="135"/>
      <c r="BL100" s="135"/>
      <c r="BW100" s="135" t="n">
        <v>21</v>
      </c>
      <c r="BX100" s="107" t="s">
        <v>407</v>
      </c>
    </row>
    <row r="101" customFormat="false" ht="15" hidden="false" customHeight="true" outlineLevel="0" collapsed="false">
      <c r="A101" s="129" t="s">
        <v>365</v>
      </c>
      <c r="B101" s="130" t="s">
        <v>409</v>
      </c>
      <c r="C101" s="131" t="s">
        <v>410</v>
      </c>
      <c r="D101" s="131"/>
      <c r="E101" s="130" t="s">
        <v>107</v>
      </c>
      <c r="F101" s="132" t="n">
        <v>19</v>
      </c>
      <c r="G101" s="133" t="n">
        <v>0</v>
      </c>
      <c r="H101" s="132" t="n">
        <f aca="false">F101*AO101</f>
        <v>0</v>
      </c>
      <c r="I101" s="132" t="n">
        <f aca="false">F101*AP101</f>
        <v>0</v>
      </c>
      <c r="J101" s="132" t="n">
        <f aca="false">F101*G101</f>
        <v>0</v>
      </c>
      <c r="K101" s="134" t="s">
        <v>108</v>
      </c>
      <c r="Z101" s="135" t="n">
        <f aca="false">IF(AQ101="5",BJ101,0)</f>
        <v>0</v>
      </c>
      <c r="AB101" s="135" t="n">
        <f aca="false">IF(AQ101="1",BH101,0)</f>
        <v>0</v>
      </c>
      <c r="AC101" s="135" t="n">
        <f aca="false">IF(AQ101="1",BI101,0)</f>
        <v>0</v>
      </c>
      <c r="AD101" s="135" t="n">
        <f aca="false">IF(AQ101="7",BH101,0)</f>
        <v>0</v>
      </c>
      <c r="AE101" s="135" t="n">
        <f aca="false">IF(AQ101="7",BI101,0)</f>
        <v>0</v>
      </c>
      <c r="AF101" s="135" t="n">
        <f aca="false">IF(AQ101="2",BH101,0)</f>
        <v>0</v>
      </c>
      <c r="AG101" s="135" t="n">
        <f aca="false">IF(AQ101="2",BI101,0)</f>
        <v>0</v>
      </c>
      <c r="AH101" s="135" t="n">
        <f aca="false">IF(AQ101="0",BJ101,0)</f>
        <v>0</v>
      </c>
      <c r="AI101" s="115"/>
      <c r="AJ101" s="135" t="n">
        <f aca="false">IF(AN101=0,J101,0)</f>
        <v>0</v>
      </c>
      <c r="AK101" s="135" t="n">
        <f aca="false">IF(AN101=12,J101,0)</f>
        <v>0</v>
      </c>
      <c r="AL101" s="135" t="n">
        <f aca="false">IF(AN101=21,J101,0)</f>
        <v>0</v>
      </c>
      <c r="AN101" s="135" t="n">
        <v>21</v>
      </c>
      <c r="AO101" s="135" t="n">
        <f aca="false">G101*1</f>
        <v>0</v>
      </c>
      <c r="AP101" s="135" t="n">
        <f aca="false">G101*(1-1)</f>
        <v>0</v>
      </c>
      <c r="AQ101" s="136" t="s">
        <v>390</v>
      </c>
      <c r="AV101" s="135" t="n">
        <f aca="false">AW101+AX101</f>
        <v>0</v>
      </c>
      <c r="AW101" s="135" t="n">
        <f aca="false">F101*AO101</f>
        <v>0</v>
      </c>
      <c r="AX101" s="135" t="n">
        <f aca="false">F101*AP101</f>
        <v>0</v>
      </c>
      <c r="AY101" s="136" t="s">
        <v>391</v>
      </c>
      <c r="AZ101" s="136" t="s">
        <v>392</v>
      </c>
      <c r="BA101" s="115" t="s">
        <v>111</v>
      </c>
      <c r="BC101" s="135" t="n">
        <f aca="false">AW101+AX101</f>
        <v>0</v>
      </c>
      <c r="BD101" s="135" t="n">
        <f aca="false">G101/(100-BE101)*100</f>
        <v>0</v>
      </c>
      <c r="BE101" s="135" t="n">
        <v>0</v>
      </c>
      <c r="BF101" s="135" t="n">
        <f aca="false">101</f>
        <v>101</v>
      </c>
      <c r="BH101" s="135" t="n">
        <f aca="false">F101*AO101</f>
        <v>0</v>
      </c>
      <c r="BI101" s="135" t="n">
        <f aca="false">F101*AP101</f>
        <v>0</v>
      </c>
      <c r="BJ101" s="135" t="n">
        <f aca="false">F101*G101</f>
        <v>0</v>
      </c>
      <c r="BK101" s="135"/>
      <c r="BL101" s="135"/>
      <c r="BW101" s="135" t="n">
        <v>21</v>
      </c>
      <c r="BX101" s="107" t="s">
        <v>410</v>
      </c>
    </row>
    <row r="102" customFormat="false" ht="15" hidden="false" customHeight="true" outlineLevel="0" collapsed="false">
      <c r="A102" s="129" t="s">
        <v>370</v>
      </c>
      <c r="B102" s="130" t="s">
        <v>412</v>
      </c>
      <c r="C102" s="131" t="s">
        <v>413</v>
      </c>
      <c r="D102" s="131"/>
      <c r="E102" s="130" t="s">
        <v>107</v>
      </c>
      <c r="F102" s="132" t="n">
        <v>72.8</v>
      </c>
      <c r="G102" s="133" t="n">
        <v>0</v>
      </c>
      <c r="H102" s="132" t="n">
        <f aca="false">F102*AO102</f>
        <v>0</v>
      </c>
      <c r="I102" s="132" t="n">
        <f aca="false">F102*AP102</f>
        <v>0</v>
      </c>
      <c r="J102" s="132" t="n">
        <f aca="false">F102*G102</f>
        <v>0</v>
      </c>
      <c r="K102" s="134" t="s">
        <v>108</v>
      </c>
      <c r="Z102" s="135" t="n">
        <f aca="false">IF(AQ102="5",BJ102,0)</f>
        <v>0</v>
      </c>
      <c r="AB102" s="135" t="n">
        <f aca="false">IF(AQ102="1",BH102,0)</f>
        <v>0</v>
      </c>
      <c r="AC102" s="135" t="n">
        <f aca="false">IF(AQ102="1",BI102,0)</f>
        <v>0</v>
      </c>
      <c r="AD102" s="135" t="n">
        <f aca="false">IF(AQ102="7",BH102,0)</f>
        <v>0</v>
      </c>
      <c r="AE102" s="135" t="n">
        <f aca="false">IF(AQ102="7",BI102,0)</f>
        <v>0</v>
      </c>
      <c r="AF102" s="135" t="n">
        <f aca="false">IF(AQ102="2",BH102,0)</f>
        <v>0</v>
      </c>
      <c r="AG102" s="135" t="n">
        <f aca="false">IF(AQ102="2",BI102,0)</f>
        <v>0</v>
      </c>
      <c r="AH102" s="135" t="n">
        <f aca="false">IF(AQ102="0",BJ102,0)</f>
        <v>0</v>
      </c>
      <c r="AI102" s="115"/>
      <c r="AJ102" s="135" t="n">
        <f aca="false">IF(AN102=0,J102,0)</f>
        <v>0</v>
      </c>
      <c r="AK102" s="135" t="n">
        <f aca="false">IF(AN102=12,J102,0)</f>
        <v>0</v>
      </c>
      <c r="AL102" s="135" t="n">
        <f aca="false">IF(AN102=21,J102,0)</f>
        <v>0</v>
      </c>
      <c r="AN102" s="135" t="n">
        <v>21</v>
      </c>
      <c r="AO102" s="135" t="n">
        <f aca="false">G102*1</f>
        <v>0</v>
      </c>
      <c r="AP102" s="135" t="n">
        <f aca="false">G102*(1-1)</f>
        <v>0</v>
      </c>
      <c r="AQ102" s="136" t="s">
        <v>390</v>
      </c>
      <c r="AV102" s="135" t="n">
        <f aca="false">AW102+AX102</f>
        <v>0</v>
      </c>
      <c r="AW102" s="135" t="n">
        <f aca="false">F102*AO102</f>
        <v>0</v>
      </c>
      <c r="AX102" s="135" t="n">
        <f aca="false">F102*AP102</f>
        <v>0</v>
      </c>
      <c r="AY102" s="136" t="s">
        <v>391</v>
      </c>
      <c r="AZ102" s="136" t="s">
        <v>392</v>
      </c>
      <c r="BA102" s="115" t="s">
        <v>111</v>
      </c>
      <c r="BC102" s="135" t="n">
        <f aca="false">AW102+AX102</f>
        <v>0</v>
      </c>
      <c r="BD102" s="135" t="n">
        <f aca="false">G102/(100-BE102)*100</f>
        <v>0</v>
      </c>
      <c r="BE102" s="135" t="n">
        <v>0</v>
      </c>
      <c r="BF102" s="135" t="n">
        <f aca="false">102</f>
        <v>102</v>
      </c>
      <c r="BH102" s="135" t="n">
        <f aca="false">F102*AO102</f>
        <v>0</v>
      </c>
      <c r="BI102" s="135" t="n">
        <f aca="false">F102*AP102</f>
        <v>0</v>
      </c>
      <c r="BJ102" s="135" t="n">
        <f aca="false">F102*G102</f>
        <v>0</v>
      </c>
      <c r="BK102" s="135"/>
      <c r="BL102" s="135"/>
      <c r="BW102" s="135" t="n">
        <v>21</v>
      </c>
      <c r="BX102" s="107" t="s">
        <v>413</v>
      </c>
    </row>
    <row r="103" customFormat="false" ht="15" hidden="false" customHeight="true" outlineLevel="0" collapsed="false">
      <c r="A103" s="129" t="s">
        <v>376</v>
      </c>
      <c r="B103" s="130" t="s">
        <v>415</v>
      </c>
      <c r="C103" s="131" t="s">
        <v>416</v>
      </c>
      <c r="D103" s="131"/>
      <c r="E103" s="130" t="s">
        <v>107</v>
      </c>
      <c r="F103" s="132" t="n">
        <v>8</v>
      </c>
      <c r="G103" s="133" t="n">
        <v>0</v>
      </c>
      <c r="H103" s="132" t="n">
        <f aca="false">F103*AO103</f>
        <v>0</v>
      </c>
      <c r="I103" s="132" t="n">
        <f aca="false">F103*AP103</f>
        <v>0</v>
      </c>
      <c r="J103" s="132" t="n">
        <f aca="false">F103*G103</f>
        <v>0</v>
      </c>
      <c r="K103" s="134" t="s">
        <v>108</v>
      </c>
      <c r="Z103" s="135" t="n">
        <f aca="false">IF(AQ103="5",BJ103,0)</f>
        <v>0</v>
      </c>
      <c r="AB103" s="135" t="n">
        <f aca="false">IF(AQ103="1",BH103,0)</f>
        <v>0</v>
      </c>
      <c r="AC103" s="135" t="n">
        <f aca="false">IF(AQ103="1",BI103,0)</f>
        <v>0</v>
      </c>
      <c r="AD103" s="135" t="n">
        <f aca="false">IF(AQ103="7",BH103,0)</f>
        <v>0</v>
      </c>
      <c r="AE103" s="135" t="n">
        <f aca="false">IF(AQ103="7",BI103,0)</f>
        <v>0</v>
      </c>
      <c r="AF103" s="135" t="n">
        <f aca="false">IF(AQ103="2",BH103,0)</f>
        <v>0</v>
      </c>
      <c r="AG103" s="135" t="n">
        <f aca="false">IF(AQ103="2",BI103,0)</f>
        <v>0</v>
      </c>
      <c r="AH103" s="135" t="n">
        <f aca="false">IF(AQ103="0",BJ103,0)</f>
        <v>0</v>
      </c>
      <c r="AI103" s="115"/>
      <c r="AJ103" s="135" t="n">
        <f aca="false">IF(AN103=0,J103,0)</f>
        <v>0</v>
      </c>
      <c r="AK103" s="135" t="n">
        <f aca="false">IF(AN103=12,J103,0)</f>
        <v>0</v>
      </c>
      <c r="AL103" s="135" t="n">
        <f aca="false">IF(AN103=21,J103,0)</f>
        <v>0</v>
      </c>
      <c r="AN103" s="135" t="n">
        <v>21</v>
      </c>
      <c r="AO103" s="135" t="n">
        <f aca="false">G103*1</f>
        <v>0</v>
      </c>
      <c r="AP103" s="135" t="n">
        <f aca="false">G103*(1-1)</f>
        <v>0</v>
      </c>
      <c r="AQ103" s="136" t="s">
        <v>390</v>
      </c>
      <c r="AV103" s="135" t="n">
        <f aca="false">AW103+AX103</f>
        <v>0</v>
      </c>
      <c r="AW103" s="135" t="n">
        <f aca="false">F103*AO103</f>
        <v>0</v>
      </c>
      <c r="AX103" s="135" t="n">
        <f aca="false">F103*AP103</f>
        <v>0</v>
      </c>
      <c r="AY103" s="136" t="s">
        <v>391</v>
      </c>
      <c r="AZ103" s="136" t="s">
        <v>392</v>
      </c>
      <c r="BA103" s="115" t="s">
        <v>111</v>
      </c>
      <c r="BC103" s="135" t="n">
        <f aca="false">AW103+AX103</f>
        <v>0</v>
      </c>
      <c r="BD103" s="135" t="n">
        <f aca="false">G103/(100-BE103)*100</f>
        <v>0</v>
      </c>
      <c r="BE103" s="135" t="n">
        <v>0</v>
      </c>
      <c r="BF103" s="135" t="n">
        <f aca="false">103</f>
        <v>103</v>
      </c>
      <c r="BH103" s="135" t="n">
        <f aca="false">F103*AO103</f>
        <v>0</v>
      </c>
      <c r="BI103" s="135" t="n">
        <f aca="false">F103*AP103</f>
        <v>0</v>
      </c>
      <c r="BJ103" s="135" t="n">
        <f aca="false">F103*G103</f>
        <v>0</v>
      </c>
      <c r="BK103" s="135"/>
      <c r="BL103" s="135"/>
      <c r="BW103" s="135" t="n">
        <v>21</v>
      </c>
      <c r="BX103" s="107" t="s">
        <v>416</v>
      </c>
    </row>
    <row r="104" customFormat="false" ht="15" hidden="false" customHeight="true" outlineLevel="0" collapsed="false">
      <c r="A104" s="129" t="s">
        <v>380</v>
      </c>
      <c r="B104" s="130" t="s">
        <v>418</v>
      </c>
      <c r="C104" s="131" t="s">
        <v>419</v>
      </c>
      <c r="D104" s="131"/>
      <c r="E104" s="130" t="s">
        <v>212</v>
      </c>
      <c r="F104" s="132" t="n">
        <v>18</v>
      </c>
      <c r="G104" s="133" t="n">
        <v>0</v>
      </c>
      <c r="H104" s="132" t="n">
        <f aca="false">F104*AO104</f>
        <v>0</v>
      </c>
      <c r="I104" s="132" t="n">
        <f aca="false">F104*AP104</f>
        <v>0</v>
      </c>
      <c r="J104" s="132" t="n">
        <f aca="false">F104*G104</f>
        <v>0</v>
      </c>
      <c r="K104" s="134" t="s">
        <v>108</v>
      </c>
      <c r="Z104" s="135" t="n">
        <f aca="false">IF(AQ104="5",BJ104,0)</f>
        <v>0</v>
      </c>
      <c r="AB104" s="135" t="n">
        <f aca="false">IF(AQ104="1",BH104,0)</f>
        <v>0</v>
      </c>
      <c r="AC104" s="135" t="n">
        <f aca="false">IF(AQ104="1",BI104,0)</f>
        <v>0</v>
      </c>
      <c r="AD104" s="135" t="n">
        <f aca="false">IF(AQ104="7",BH104,0)</f>
        <v>0</v>
      </c>
      <c r="AE104" s="135" t="n">
        <f aca="false">IF(AQ104="7",BI104,0)</f>
        <v>0</v>
      </c>
      <c r="AF104" s="135" t="n">
        <f aca="false">IF(AQ104="2",BH104,0)</f>
        <v>0</v>
      </c>
      <c r="AG104" s="135" t="n">
        <f aca="false">IF(AQ104="2",BI104,0)</f>
        <v>0</v>
      </c>
      <c r="AH104" s="135" t="n">
        <f aca="false">IF(AQ104="0",BJ104,0)</f>
        <v>0</v>
      </c>
      <c r="AI104" s="115"/>
      <c r="AJ104" s="135" t="n">
        <f aca="false">IF(AN104=0,J104,0)</f>
        <v>0</v>
      </c>
      <c r="AK104" s="135" t="n">
        <f aca="false">IF(AN104=12,J104,0)</f>
        <v>0</v>
      </c>
      <c r="AL104" s="135" t="n">
        <f aca="false">IF(AN104=21,J104,0)</f>
        <v>0</v>
      </c>
      <c r="AN104" s="135" t="n">
        <v>21</v>
      </c>
      <c r="AO104" s="135" t="n">
        <f aca="false">G104*1</f>
        <v>0</v>
      </c>
      <c r="AP104" s="135" t="n">
        <f aca="false">G104*(1-1)</f>
        <v>0</v>
      </c>
      <c r="AQ104" s="136" t="s">
        <v>390</v>
      </c>
      <c r="AV104" s="135" t="n">
        <f aca="false">AW104+AX104</f>
        <v>0</v>
      </c>
      <c r="AW104" s="135" t="n">
        <f aca="false">F104*AO104</f>
        <v>0</v>
      </c>
      <c r="AX104" s="135" t="n">
        <f aca="false">F104*AP104</f>
        <v>0</v>
      </c>
      <c r="AY104" s="136" t="s">
        <v>391</v>
      </c>
      <c r="AZ104" s="136" t="s">
        <v>392</v>
      </c>
      <c r="BA104" s="115" t="s">
        <v>111</v>
      </c>
      <c r="BC104" s="135" t="n">
        <f aca="false">AW104+AX104</f>
        <v>0</v>
      </c>
      <c r="BD104" s="135" t="n">
        <f aca="false">G104/(100-BE104)*100</f>
        <v>0</v>
      </c>
      <c r="BE104" s="135" t="n">
        <v>0</v>
      </c>
      <c r="BF104" s="135" t="n">
        <f aca="false">104</f>
        <v>104</v>
      </c>
      <c r="BH104" s="135" t="n">
        <f aca="false">F104*AO104</f>
        <v>0</v>
      </c>
      <c r="BI104" s="135" t="n">
        <f aca="false">F104*AP104</f>
        <v>0</v>
      </c>
      <c r="BJ104" s="135" t="n">
        <f aca="false">F104*G104</f>
        <v>0</v>
      </c>
      <c r="BK104" s="135"/>
      <c r="BL104" s="135"/>
      <c r="BW104" s="135" t="n">
        <v>21</v>
      </c>
      <c r="BX104" s="107" t="s">
        <v>419</v>
      </c>
    </row>
    <row r="105" customFormat="false" ht="15" hidden="false" customHeight="true" outlineLevel="0" collapsed="false">
      <c r="A105" s="129" t="s">
        <v>383</v>
      </c>
      <c r="B105" s="130" t="s">
        <v>421</v>
      </c>
      <c r="C105" s="131" t="s">
        <v>422</v>
      </c>
      <c r="D105" s="131"/>
      <c r="E105" s="130" t="s">
        <v>212</v>
      </c>
      <c r="F105" s="132" t="n">
        <v>8</v>
      </c>
      <c r="G105" s="133" t="n">
        <v>0</v>
      </c>
      <c r="H105" s="132" t="n">
        <f aca="false">F105*AO105</f>
        <v>0</v>
      </c>
      <c r="I105" s="132" t="n">
        <f aca="false">F105*AP105</f>
        <v>0</v>
      </c>
      <c r="J105" s="132" t="n">
        <f aca="false">F105*G105</f>
        <v>0</v>
      </c>
      <c r="K105" s="134" t="s">
        <v>108</v>
      </c>
      <c r="Z105" s="135" t="n">
        <f aca="false">IF(AQ105="5",BJ105,0)</f>
        <v>0</v>
      </c>
      <c r="AB105" s="135" t="n">
        <f aca="false">IF(AQ105="1",BH105,0)</f>
        <v>0</v>
      </c>
      <c r="AC105" s="135" t="n">
        <f aca="false">IF(AQ105="1",BI105,0)</f>
        <v>0</v>
      </c>
      <c r="AD105" s="135" t="n">
        <f aca="false">IF(AQ105="7",BH105,0)</f>
        <v>0</v>
      </c>
      <c r="AE105" s="135" t="n">
        <f aca="false">IF(AQ105="7",BI105,0)</f>
        <v>0</v>
      </c>
      <c r="AF105" s="135" t="n">
        <f aca="false">IF(AQ105="2",BH105,0)</f>
        <v>0</v>
      </c>
      <c r="AG105" s="135" t="n">
        <f aca="false">IF(AQ105="2",BI105,0)</f>
        <v>0</v>
      </c>
      <c r="AH105" s="135" t="n">
        <f aca="false">IF(AQ105="0",BJ105,0)</f>
        <v>0</v>
      </c>
      <c r="AI105" s="115"/>
      <c r="AJ105" s="135" t="n">
        <f aca="false">IF(AN105=0,J105,0)</f>
        <v>0</v>
      </c>
      <c r="AK105" s="135" t="n">
        <f aca="false">IF(AN105=12,J105,0)</f>
        <v>0</v>
      </c>
      <c r="AL105" s="135" t="n">
        <f aca="false">IF(AN105=21,J105,0)</f>
        <v>0</v>
      </c>
      <c r="AN105" s="135" t="n">
        <v>21</v>
      </c>
      <c r="AO105" s="135" t="n">
        <f aca="false">G105*1</f>
        <v>0</v>
      </c>
      <c r="AP105" s="135" t="n">
        <f aca="false">G105*(1-1)</f>
        <v>0</v>
      </c>
      <c r="AQ105" s="136" t="s">
        <v>390</v>
      </c>
      <c r="AV105" s="135" t="n">
        <f aca="false">AW105+AX105</f>
        <v>0</v>
      </c>
      <c r="AW105" s="135" t="n">
        <f aca="false">F105*AO105</f>
        <v>0</v>
      </c>
      <c r="AX105" s="135" t="n">
        <f aca="false">F105*AP105</f>
        <v>0</v>
      </c>
      <c r="AY105" s="136" t="s">
        <v>391</v>
      </c>
      <c r="AZ105" s="136" t="s">
        <v>392</v>
      </c>
      <c r="BA105" s="115" t="s">
        <v>111</v>
      </c>
      <c r="BC105" s="135" t="n">
        <f aca="false">AW105+AX105</f>
        <v>0</v>
      </c>
      <c r="BD105" s="135" t="n">
        <f aca="false">G105/(100-BE105)*100</f>
        <v>0</v>
      </c>
      <c r="BE105" s="135" t="n">
        <v>0</v>
      </c>
      <c r="BF105" s="135" t="n">
        <f aca="false">105</f>
        <v>105</v>
      </c>
      <c r="BH105" s="135" t="n">
        <f aca="false">F105*AO105</f>
        <v>0</v>
      </c>
      <c r="BI105" s="135" t="n">
        <f aca="false">F105*AP105</f>
        <v>0</v>
      </c>
      <c r="BJ105" s="135" t="n">
        <f aca="false">F105*G105</f>
        <v>0</v>
      </c>
      <c r="BK105" s="135"/>
      <c r="BL105" s="135"/>
      <c r="BW105" s="135" t="n">
        <v>21</v>
      </c>
      <c r="BX105" s="107" t="s">
        <v>422</v>
      </c>
    </row>
    <row r="106" customFormat="false" ht="15" hidden="false" customHeight="true" outlineLevel="0" collapsed="false">
      <c r="A106" s="129" t="s">
        <v>387</v>
      </c>
      <c r="B106" s="130" t="s">
        <v>540</v>
      </c>
      <c r="C106" s="131" t="s">
        <v>541</v>
      </c>
      <c r="D106" s="131"/>
      <c r="E106" s="130" t="s">
        <v>212</v>
      </c>
      <c r="F106" s="132" t="n">
        <v>38</v>
      </c>
      <c r="G106" s="133" t="n">
        <v>0</v>
      </c>
      <c r="H106" s="132" t="n">
        <f aca="false">F106*AO106</f>
        <v>0</v>
      </c>
      <c r="I106" s="132" t="n">
        <f aca="false">F106*AP106</f>
        <v>0</v>
      </c>
      <c r="J106" s="132" t="n">
        <f aca="false">F106*G106</f>
        <v>0</v>
      </c>
      <c r="K106" s="134" t="s">
        <v>108</v>
      </c>
      <c r="Z106" s="135" t="n">
        <f aca="false">IF(AQ106="5",BJ106,0)</f>
        <v>0</v>
      </c>
      <c r="AB106" s="135" t="n">
        <f aca="false">IF(AQ106="1",BH106,0)</f>
        <v>0</v>
      </c>
      <c r="AC106" s="135" t="n">
        <f aca="false">IF(AQ106="1",BI106,0)</f>
        <v>0</v>
      </c>
      <c r="AD106" s="135" t="n">
        <f aca="false">IF(AQ106="7",BH106,0)</f>
        <v>0</v>
      </c>
      <c r="AE106" s="135" t="n">
        <f aca="false">IF(AQ106="7",BI106,0)</f>
        <v>0</v>
      </c>
      <c r="AF106" s="135" t="n">
        <f aca="false">IF(AQ106="2",BH106,0)</f>
        <v>0</v>
      </c>
      <c r="AG106" s="135" t="n">
        <f aca="false">IF(AQ106="2",BI106,0)</f>
        <v>0</v>
      </c>
      <c r="AH106" s="135" t="n">
        <f aca="false">IF(AQ106="0",BJ106,0)</f>
        <v>0</v>
      </c>
      <c r="AI106" s="115"/>
      <c r="AJ106" s="135" t="n">
        <f aca="false">IF(AN106=0,J106,0)</f>
        <v>0</v>
      </c>
      <c r="AK106" s="135" t="n">
        <f aca="false">IF(AN106=12,J106,0)</f>
        <v>0</v>
      </c>
      <c r="AL106" s="135" t="n">
        <f aca="false">IF(AN106=21,J106,0)</f>
        <v>0</v>
      </c>
      <c r="AN106" s="135" t="n">
        <v>21</v>
      </c>
      <c r="AO106" s="135" t="n">
        <f aca="false">G106*1</f>
        <v>0</v>
      </c>
      <c r="AP106" s="135" t="n">
        <f aca="false">G106*(1-1)</f>
        <v>0</v>
      </c>
      <c r="AQ106" s="136" t="s">
        <v>390</v>
      </c>
      <c r="AV106" s="135" t="n">
        <f aca="false">AW106+AX106</f>
        <v>0</v>
      </c>
      <c r="AW106" s="135" t="n">
        <f aca="false">F106*AO106</f>
        <v>0</v>
      </c>
      <c r="AX106" s="135" t="n">
        <f aca="false">F106*AP106</f>
        <v>0</v>
      </c>
      <c r="AY106" s="136" t="s">
        <v>391</v>
      </c>
      <c r="AZ106" s="136" t="s">
        <v>392</v>
      </c>
      <c r="BA106" s="115" t="s">
        <v>111</v>
      </c>
      <c r="BC106" s="135" t="n">
        <f aca="false">AW106+AX106</f>
        <v>0</v>
      </c>
      <c r="BD106" s="135" t="n">
        <f aca="false">G106/(100-BE106)*100</f>
        <v>0</v>
      </c>
      <c r="BE106" s="135" t="n">
        <v>0</v>
      </c>
      <c r="BF106" s="135" t="n">
        <f aca="false">106</f>
        <v>106</v>
      </c>
      <c r="BH106" s="135" t="n">
        <f aca="false">F106*AO106</f>
        <v>0</v>
      </c>
      <c r="BI106" s="135" t="n">
        <f aca="false">F106*AP106</f>
        <v>0</v>
      </c>
      <c r="BJ106" s="135" t="n">
        <f aca="false">F106*G106</f>
        <v>0</v>
      </c>
      <c r="BK106" s="135"/>
      <c r="BL106" s="135"/>
      <c r="BW106" s="135" t="n">
        <v>21</v>
      </c>
      <c r="BX106" s="107" t="s">
        <v>541</v>
      </c>
    </row>
    <row r="107" customFormat="false" ht="15" hidden="false" customHeight="true" outlineLevel="0" collapsed="false">
      <c r="A107" s="129" t="s">
        <v>393</v>
      </c>
      <c r="B107" s="130" t="s">
        <v>424</v>
      </c>
      <c r="C107" s="131" t="s">
        <v>425</v>
      </c>
      <c r="D107" s="131"/>
      <c r="E107" s="130" t="s">
        <v>212</v>
      </c>
      <c r="F107" s="132" t="n">
        <v>4</v>
      </c>
      <c r="G107" s="133" t="n">
        <v>0</v>
      </c>
      <c r="H107" s="132" t="n">
        <f aca="false">F107*AO107</f>
        <v>0</v>
      </c>
      <c r="I107" s="132" t="n">
        <f aca="false">F107*AP107</f>
        <v>0</v>
      </c>
      <c r="J107" s="132" t="n">
        <f aca="false">F107*G107</f>
        <v>0</v>
      </c>
      <c r="K107" s="134" t="s">
        <v>108</v>
      </c>
      <c r="Z107" s="135" t="n">
        <f aca="false">IF(AQ107="5",BJ107,0)</f>
        <v>0</v>
      </c>
      <c r="AB107" s="135" t="n">
        <f aca="false">IF(AQ107="1",BH107,0)</f>
        <v>0</v>
      </c>
      <c r="AC107" s="135" t="n">
        <f aca="false">IF(AQ107="1",BI107,0)</f>
        <v>0</v>
      </c>
      <c r="AD107" s="135" t="n">
        <f aca="false">IF(AQ107="7",BH107,0)</f>
        <v>0</v>
      </c>
      <c r="AE107" s="135" t="n">
        <f aca="false">IF(AQ107="7",BI107,0)</f>
        <v>0</v>
      </c>
      <c r="AF107" s="135" t="n">
        <f aca="false">IF(AQ107="2",BH107,0)</f>
        <v>0</v>
      </c>
      <c r="AG107" s="135" t="n">
        <f aca="false">IF(AQ107="2",BI107,0)</f>
        <v>0</v>
      </c>
      <c r="AH107" s="135" t="n">
        <f aca="false">IF(AQ107="0",BJ107,0)</f>
        <v>0</v>
      </c>
      <c r="AI107" s="115"/>
      <c r="AJ107" s="135" t="n">
        <f aca="false">IF(AN107=0,J107,0)</f>
        <v>0</v>
      </c>
      <c r="AK107" s="135" t="n">
        <f aca="false">IF(AN107=12,J107,0)</f>
        <v>0</v>
      </c>
      <c r="AL107" s="135" t="n">
        <f aca="false">IF(AN107=21,J107,0)</f>
        <v>0</v>
      </c>
      <c r="AN107" s="135" t="n">
        <v>21</v>
      </c>
      <c r="AO107" s="135" t="n">
        <f aca="false">G107*1</f>
        <v>0</v>
      </c>
      <c r="AP107" s="135" t="n">
        <f aca="false">G107*(1-1)</f>
        <v>0</v>
      </c>
      <c r="AQ107" s="136" t="s">
        <v>390</v>
      </c>
      <c r="AV107" s="135" t="n">
        <f aca="false">AW107+AX107</f>
        <v>0</v>
      </c>
      <c r="AW107" s="135" t="n">
        <f aca="false">F107*AO107</f>
        <v>0</v>
      </c>
      <c r="AX107" s="135" t="n">
        <f aca="false">F107*AP107</f>
        <v>0</v>
      </c>
      <c r="AY107" s="136" t="s">
        <v>391</v>
      </c>
      <c r="AZ107" s="136" t="s">
        <v>392</v>
      </c>
      <c r="BA107" s="115" t="s">
        <v>111</v>
      </c>
      <c r="BC107" s="135" t="n">
        <f aca="false">AW107+AX107</f>
        <v>0</v>
      </c>
      <c r="BD107" s="135" t="n">
        <f aca="false">G107/(100-BE107)*100</f>
        <v>0</v>
      </c>
      <c r="BE107" s="135" t="n">
        <v>0</v>
      </c>
      <c r="BF107" s="135" t="n">
        <f aca="false">107</f>
        <v>107</v>
      </c>
      <c r="BH107" s="135" t="n">
        <f aca="false">F107*AO107</f>
        <v>0</v>
      </c>
      <c r="BI107" s="135" t="n">
        <f aca="false">F107*AP107</f>
        <v>0</v>
      </c>
      <c r="BJ107" s="135" t="n">
        <f aca="false">F107*G107</f>
        <v>0</v>
      </c>
      <c r="BK107" s="135"/>
      <c r="BL107" s="135"/>
      <c r="BW107" s="135" t="n">
        <v>21</v>
      </c>
      <c r="BX107" s="107" t="s">
        <v>425</v>
      </c>
    </row>
    <row r="108" customFormat="false" ht="15" hidden="false" customHeight="true" outlineLevel="0" collapsed="false">
      <c r="A108" s="129" t="s">
        <v>396</v>
      </c>
      <c r="B108" s="130" t="s">
        <v>542</v>
      </c>
      <c r="C108" s="131" t="s">
        <v>543</v>
      </c>
      <c r="D108" s="131"/>
      <c r="E108" s="130" t="s">
        <v>212</v>
      </c>
      <c r="F108" s="132" t="n">
        <v>2</v>
      </c>
      <c r="G108" s="133" t="n">
        <v>0</v>
      </c>
      <c r="H108" s="132" t="n">
        <f aca="false">F108*AO108</f>
        <v>0</v>
      </c>
      <c r="I108" s="132" t="n">
        <f aca="false">F108*AP108</f>
        <v>0</v>
      </c>
      <c r="J108" s="132" t="n">
        <f aca="false">F108*G108</f>
        <v>0</v>
      </c>
      <c r="K108" s="134" t="s">
        <v>108</v>
      </c>
      <c r="Z108" s="135" t="n">
        <f aca="false">IF(AQ108="5",BJ108,0)</f>
        <v>0</v>
      </c>
      <c r="AB108" s="135" t="n">
        <f aca="false">IF(AQ108="1",BH108,0)</f>
        <v>0</v>
      </c>
      <c r="AC108" s="135" t="n">
        <f aca="false">IF(AQ108="1",BI108,0)</f>
        <v>0</v>
      </c>
      <c r="AD108" s="135" t="n">
        <f aca="false">IF(AQ108="7",BH108,0)</f>
        <v>0</v>
      </c>
      <c r="AE108" s="135" t="n">
        <f aca="false">IF(AQ108="7",BI108,0)</f>
        <v>0</v>
      </c>
      <c r="AF108" s="135" t="n">
        <f aca="false">IF(AQ108="2",BH108,0)</f>
        <v>0</v>
      </c>
      <c r="AG108" s="135" t="n">
        <f aca="false">IF(AQ108="2",BI108,0)</f>
        <v>0</v>
      </c>
      <c r="AH108" s="135" t="n">
        <f aca="false">IF(AQ108="0",BJ108,0)</f>
        <v>0</v>
      </c>
      <c r="AI108" s="115"/>
      <c r="AJ108" s="135" t="n">
        <f aca="false">IF(AN108=0,J108,0)</f>
        <v>0</v>
      </c>
      <c r="AK108" s="135" t="n">
        <f aca="false">IF(AN108=12,J108,0)</f>
        <v>0</v>
      </c>
      <c r="AL108" s="135" t="n">
        <f aca="false">IF(AN108=21,J108,0)</f>
        <v>0</v>
      </c>
      <c r="AN108" s="135" t="n">
        <v>21</v>
      </c>
      <c r="AO108" s="135" t="n">
        <f aca="false">G108*1</f>
        <v>0</v>
      </c>
      <c r="AP108" s="135" t="n">
        <f aca="false">G108*(1-1)</f>
        <v>0</v>
      </c>
      <c r="AQ108" s="136" t="s">
        <v>390</v>
      </c>
      <c r="AV108" s="135" t="n">
        <f aca="false">AW108+AX108</f>
        <v>0</v>
      </c>
      <c r="AW108" s="135" t="n">
        <f aca="false">F108*AO108</f>
        <v>0</v>
      </c>
      <c r="AX108" s="135" t="n">
        <f aca="false">F108*AP108</f>
        <v>0</v>
      </c>
      <c r="AY108" s="136" t="s">
        <v>391</v>
      </c>
      <c r="AZ108" s="136" t="s">
        <v>392</v>
      </c>
      <c r="BA108" s="115" t="s">
        <v>111</v>
      </c>
      <c r="BC108" s="135" t="n">
        <f aca="false">AW108+AX108</f>
        <v>0</v>
      </c>
      <c r="BD108" s="135" t="n">
        <f aca="false">G108/(100-BE108)*100</f>
        <v>0</v>
      </c>
      <c r="BE108" s="135" t="n">
        <v>0</v>
      </c>
      <c r="BF108" s="135" t="n">
        <f aca="false">108</f>
        <v>108</v>
      </c>
      <c r="BH108" s="135" t="n">
        <f aca="false">F108*AO108</f>
        <v>0</v>
      </c>
      <c r="BI108" s="135" t="n">
        <f aca="false">F108*AP108</f>
        <v>0</v>
      </c>
      <c r="BJ108" s="135" t="n">
        <f aca="false">F108*G108</f>
        <v>0</v>
      </c>
      <c r="BK108" s="135"/>
      <c r="BL108" s="135"/>
      <c r="BW108" s="135" t="n">
        <v>21</v>
      </c>
      <c r="BX108" s="107" t="s">
        <v>543</v>
      </c>
    </row>
    <row r="109" customFormat="false" ht="15" hidden="false" customHeight="true" outlineLevel="0" collapsed="false">
      <c r="A109" s="129" t="s">
        <v>399</v>
      </c>
      <c r="B109" s="130" t="s">
        <v>544</v>
      </c>
      <c r="C109" s="131" t="s">
        <v>545</v>
      </c>
      <c r="D109" s="131"/>
      <c r="E109" s="130" t="s">
        <v>212</v>
      </c>
      <c r="F109" s="132" t="n">
        <v>2</v>
      </c>
      <c r="G109" s="133" t="n">
        <v>0</v>
      </c>
      <c r="H109" s="132" t="n">
        <f aca="false">F109*AO109</f>
        <v>0</v>
      </c>
      <c r="I109" s="132" t="n">
        <f aca="false">F109*AP109</f>
        <v>0</v>
      </c>
      <c r="J109" s="132" t="n">
        <f aca="false">F109*G109</f>
        <v>0</v>
      </c>
      <c r="K109" s="134" t="s">
        <v>108</v>
      </c>
      <c r="Z109" s="135" t="n">
        <f aca="false">IF(AQ109="5",BJ109,0)</f>
        <v>0</v>
      </c>
      <c r="AB109" s="135" t="n">
        <f aca="false">IF(AQ109="1",BH109,0)</f>
        <v>0</v>
      </c>
      <c r="AC109" s="135" t="n">
        <f aca="false">IF(AQ109="1",BI109,0)</f>
        <v>0</v>
      </c>
      <c r="AD109" s="135" t="n">
        <f aca="false">IF(AQ109="7",BH109,0)</f>
        <v>0</v>
      </c>
      <c r="AE109" s="135" t="n">
        <f aca="false">IF(AQ109="7",BI109,0)</f>
        <v>0</v>
      </c>
      <c r="AF109" s="135" t="n">
        <f aca="false">IF(AQ109="2",BH109,0)</f>
        <v>0</v>
      </c>
      <c r="AG109" s="135" t="n">
        <f aca="false">IF(AQ109="2",BI109,0)</f>
        <v>0</v>
      </c>
      <c r="AH109" s="135" t="n">
        <f aca="false">IF(AQ109="0",BJ109,0)</f>
        <v>0</v>
      </c>
      <c r="AI109" s="115"/>
      <c r="AJ109" s="135" t="n">
        <f aca="false">IF(AN109=0,J109,0)</f>
        <v>0</v>
      </c>
      <c r="AK109" s="135" t="n">
        <f aca="false">IF(AN109=12,J109,0)</f>
        <v>0</v>
      </c>
      <c r="AL109" s="135" t="n">
        <f aca="false">IF(AN109=21,J109,0)</f>
        <v>0</v>
      </c>
      <c r="AN109" s="135" t="n">
        <v>21</v>
      </c>
      <c r="AO109" s="135" t="n">
        <f aca="false">G109*1</f>
        <v>0</v>
      </c>
      <c r="AP109" s="135" t="n">
        <f aca="false">G109*(1-1)</f>
        <v>0</v>
      </c>
      <c r="AQ109" s="136" t="s">
        <v>390</v>
      </c>
      <c r="AV109" s="135" t="n">
        <f aca="false">AW109+AX109</f>
        <v>0</v>
      </c>
      <c r="AW109" s="135" t="n">
        <f aca="false">F109*AO109</f>
        <v>0</v>
      </c>
      <c r="AX109" s="135" t="n">
        <f aca="false">F109*AP109</f>
        <v>0</v>
      </c>
      <c r="AY109" s="136" t="s">
        <v>391</v>
      </c>
      <c r="AZ109" s="136" t="s">
        <v>392</v>
      </c>
      <c r="BA109" s="115" t="s">
        <v>111</v>
      </c>
      <c r="BC109" s="135" t="n">
        <f aca="false">AW109+AX109</f>
        <v>0</v>
      </c>
      <c r="BD109" s="135" t="n">
        <f aca="false">G109/(100-BE109)*100</f>
        <v>0</v>
      </c>
      <c r="BE109" s="135" t="n">
        <v>0</v>
      </c>
      <c r="BF109" s="135" t="n">
        <f aca="false">109</f>
        <v>109</v>
      </c>
      <c r="BH109" s="135" t="n">
        <f aca="false">F109*AO109</f>
        <v>0</v>
      </c>
      <c r="BI109" s="135" t="n">
        <f aca="false">F109*AP109</f>
        <v>0</v>
      </c>
      <c r="BJ109" s="135" t="n">
        <f aca="false">F109*G109</f>
        <v>0</v>
      </c>
      <c r="BK109" s="135"/>
      <c r="BL109" s="135"/>
      <c r="BW109" s="135" t="n">
        <v>21</v>
      </c>
      <c r="BX109" s="107" t="s">
        <v>545</v>
      </c>
    </row>
    <row r="110" customFormat="false" ht="15" hidden="false" customHeight="true" outlineLevel="0" collapsed="false">
      <c r="A110" s="129" t="s">
        <v>402</v>
      </c>
      <c r="B110" s="130" t="s">
        <v>546</v>
      </c>
      <c r="C110" s="131" t="s">
        <v>630</v>
      </c>
      <c r="D110" s="131"/>
      <c r="E110" s="130" t="s">
        <v>212</v>
      </c>
      <c r="F110" s="132" t="n">
        <v>1</v>
      </c>
      <c r="G110" s="133" t="n">
        <v>0</v>
      </c>
      <c r="H110" s="132" t="n">
        <f aca="false">F110*AO110</f>
        <v>0</v>
      </c>
      <c r="I110" s="132" t="n">
        <f aca="false">F110*AP110</f>
        <v>0</v>
      </c>
      <c r="J110" s="132" t="n">
        <f aca="false">F110*G110</f>
        <v>0</v>
      </c>
      <c r="K110" s="134" t="s">
        <v>108</v>
      </c>
      <c r="Z110" s="135" t="n">
        <f aca="false">IF(AQ110="5",BJ110,0)</f>
        <v>0</v>
      </c>
      <c r="AB110" s="135" t="n">
        <f aca="false">IF(AQ110="1",BH110,0)</f>
        <v>0</v>
      </c>
      <c r="AC110" s="135" t="n">
        <f aca="false">IF(AQ110="1",BI110,0)</f>
        <v>0</v>
      </c>
      <c r="AD110" s="135" t="n">
        <f aca="false">IF(AQ110="7",BH110,0)</f>
        <v>0</v>
      </c>
      <c r="AE110" s="135" t="n">
        <f aca="false">IF(AQ110="7",BI110,0)</f>
        <v>0</v>
      </c>
      <c r="AF110" s="135" t="n">
        <f aca="false">IF(AQ110="2",BH110,0)</f>
        <v>0</v>
      </c>
      <c r="AG110" s="135" t="n">
        <f aca="false">IF(AQ110="2",BI110,0)</f>
        <v>0</v>
      </c>
      <c r="AH110" s="135" t="n">
        <f aca="false">IF(AQ110="0",BJ110,0)</f>
        <v>0</v>
      </c>
      <c r="AI110" s="115"/>
      <c r="AJ110" s="135" t="n">
        <f aca="false">IF(AN110=0,J110,0)</f>
        <v>0</v>
      </c>
      <c r="AK110" s="135" t="n">
        <f aca="false">IF(AN110=12,J110,0)</f>
        <v>0</v>
      </c>
      <c r="AL110" s="135" t="n">
        <f aca="false">IF(AN110=21,J110,0)</f>
        <v>0</v>
      </c>
      <c r="AN110" s="135" t="n">
        <v>21</v>
      </c>
      <c r="AO110" s="135" t="n">
        <f aca="false">G110*1</f>
        <v>0</v>
      </c>
      <c r="AP110" s="135" t="n">
        <f aca="false">G110*(1-1)</f>
        <v>0</v>
      </c>
      <c r="AQ110" s="136" t="s">
        <v>390</v>
      </c>
      <c r="AV110" s="135" t="n">
        <f aca="false">AW110+AX110</f>
        <v>0</v>
      </c>
      <c r="AW110" s="135" t="n">
        <f aca="false">F110*AO110</f>
        <v>0</v>
      </c>
      <c r="AX110" s="135" t="n">
        <f aca="false">F110*AP110</f>
        <v>0</v>
      </c>
      <c r="AY110" s="136" t="s">
        <v>391</v>
      </c>
      <c r="AZ110" s="136" t="s">
        <v>392</v>
      </c>
      <c r="BA110" s="115" t="s">
        <v>111</v>
      </c>
      <c r="BC110" s="135" t="n">
        <f aca="false">AW110+AX110</f>
        <v>0</v>
      </c>
      <c r="BD110" s="135" t="n">
        <f aca="false">G110/(100-BE110)*100</f>
        <v>0</v>
      </c>
      <c r="BE110" s="135" t="n">
        <v>0</v>
      </c>
      <c r="BF110" s="135" t="n">
        <f aca="false">110</f>
        <v>110</v>
      </c>
      <c r="BH110" s="135" t="n">
        <f aca="false">F110*AO110</f>
        <v>0</v>
      </c>
      <c r="BI110" s="135" t="n">
        <f aca="false">F110*AP110</f>
        <v>0</v>
      </c>
      <c r="BJ110" s="135" t="n">
        <f aca="false">F110*G110</f>
        <v>0</v>
      </c>
      <c r="BK110" s="135"/>
      <c r="BL110" s="135"/>
      <c r="BW110" s="135" t="n">
        <v>21</v>
      </c>
      <c r="BX110" s="107" t="s">
        <v>630</v>
      </c>
    </row>
    <row r="111" customFormat="false" ht="15" hidden="false" customHeight="true" outlineLevel="0" collapsed="false">
      <c r="A111" s="129" t="s">
        <v>405</v>
      </c>
      <c r="B111" s="130" t="s">
        <v>550</v>
      </c>
      <c r="C111" s="131" t="s">
        <v>631</v>
      </c>
      <c r="D111" s="131"/>
      <c r="E111" s="130" t="s">
        <v>212</v>
      </c>
      <c r="F111" s="132" t="n">
        <v>1</v>
      </c>
      <c r="G111" s="133" t="n">
        <v>0</v>
      </c>
      <c r="H111" s="132" t="n">
        <f aca="false">F111*AO111</f>
        <v>0</v>
      </c>
      <c r="I111" s="132" t="n">
        <f aca="false">F111*AP111</f>
        <v>0</v>
      </c>
      <c r="J111" s="132" t="n">
        <f aca="false">F111*G111</f>
        <v>0</v>
      </c>
      <c r="K111" s="134" t="s">
        <v>108</v>
      </c>
      <c r="Z111" s="135" t="n">
        <f aca="false">IF(AQ111="5",BJ111,0)</f>
        <v>0</v>
      </c>
      <c r="AB111" s="135" t="n">
        <f aca="false">IF(AQ111="1",BH111,0)</f>
        <v>0</v>
      </c>
      <c r="AC111" s="135" t="n">
        <f aca="false">IF(AQ111="1",BI111,0)</f>
        <v>0</v>
      </c>
      <c r="AD111" s="135" t="n">
        <f aca="false">IF(AQ111="7",BH111,0)</f>
        <v>0</v>
      </c>
      <c r="AE111" s="135" t="n">
        <f aca="false">IF(AQ111="7",BI111,0)</f>
        <v>0</v>
      </c>
      <c r="AF111" s="135" t="n">
        <f aca="false">IF(AQ111="2",BH111,0)</f>
        <v>0</v>
      </c>
      <c r="AG111" s="135" t="n">
        <f aca="false">IF(AQ111="2",BI111,0)</f>
        <v>0</v>
      </c>
      <c r="AH111" s="135" t="n">
        <f aca="false">IF(AQ111="0",BJ111,0)</f>
        <v>0</v>
      </c>
      <c r="AI111" s="115"/>
      <c r="AJ111" s="135" t="n">
        <f aca="false">IF(AN111=0,J111,0)</f>
        <v>0</v>
      </c>
      <c r="AK111" s="135" t="n">
        <f aca="false">IF(AN111=12,J111,0)</f>
        <v>0</v>
      </c>
      <c r="AL111" s="135" t="n">
        <f aca="false">IF(AN111=21,J111,0)</f>
        <v>0</v>
      </c>
      <c r="AN111" s="135" t="n">
        <v>21</v>
      </c>
      <c r="AO111" s="135" t="n">
        <f aca="false">G111*1</f>
        <v>0</v>
      </c>
      <c r="AP111" s="135" t="n">
        <f aca="false">G111*(1-1)</f>
        <v>0</v>
      </c>
      <c r="AQ111" s="136" t="s">
        <v>390</v>
      </c>
      <c r="AV111" s="135" t="n">
        <f aca="false">AW111+AX111</f>
        <v>0</v>
      </c>
      <c r="AW111" s="135" t="n">
        <f aca="false">F111*AO111</f>
        <v>0</v>
      </c>
      <c r="AX111" s="135" t="n">
        <f aca="false">F111*AP111</f>
        <v>0</v>
      </c>
      <c r="AY111" s="136" t="s">
        <v>391</v>
      </c>
      <c r="AZ111" s="136" t="s">
        <v>392</v>
      </c>
      <c r="BA111" s="115" t="s">
        <v>111</v>
      </c>
      <c r="BC111" s="135" t="n">
        <f aca="false">AW111+AX111</f>
        <v>0</v>
      </c>
      <c r="BD111" s="135" t="n">
        <f aca="false">G111/(100-BE111)*100</f>
        <v>0</v>
      </c>
      <c r="BE111" s="135" t="n">
        <v>0</v>
      </c>
      <c r="BF111" s="135" t="n">
        <f aca="false">111</f>
        <v>111</v>
      </c>
      <c r="BH111" s="135" t="n">
        <f aca="false">F111*AO111</f>
        <v>0</v>
      </c>
      <c r="BI111" s="135" t="n">
        <f aca="false">F111*AP111</f>
        <v>0</v>
      </c>
      <c r="BJ111" s="135" t="n">
        <f aca="false">F111*G111</f>
        <v>0</v>
      </c>
      <c r="BK111" s="135"/>
      <c r="BL111" s="135"/>
      <c r="BW111" s="135" t="n">
        <v>21</v>
      </c>
      <c r="BX111" s="107" t="s">
        <v>631</v>
      </c>
    </row>
    <row r="112" customFormat="false" ht="15" hidden="false" customHeight="true" outlineLevel="0" collapsed="false">
      <c r="A112" s="129" t="s">
        <v>408</v>
      </c>
      <c r="B112" s="130" t="s">
        <v>442</v>
      </c>
      <c r="C112" s="131" t="s">
        <v>443</v>
      </c>
      <c r="D112" s="131"/>
      <c r="E112" s="130" t="s">
        <v>212</v>
      </c>
      <c r="F112" s="132" t="n">
        <v>1</v>
      </c>
      <c r="G112" s="133" t="n">
        <v>0</v>
      </c>
      <c r="H112" s="132" t="n">
        <f aca="false">F112*AO112</f>
        <v>0</v>
      </c>
      <c r="I112" s="132" t="n">
        <f aca="false">F112*AP112</f>
        <v>0</v>
      </c>
      <c r="J112" s="132" t="n">
        <f aca="false">F112*G112</f>
        <v>0</v>
      </c>
      <c r="K112" s="134" t="s">
        <v>108</v>
      </c>
      <c r="Z112" s="135" t="n">
        <f aca="false">IF(AQ112="5",BJ112,0)</f>
        <v>0</v>
      </c>
      <c r="AB112" s="135" t="n">
        <f aca="false">IF(AQ112="1",BH112,0)</f>
        <v>0</v>
      </c>
      <c r="AC112" s="135" t="n">
        <f aca="false">IF(AQ112="1",BI112,0)</f>
        <v>0</v>
      </c>
      <c r="AD112" s="135" t="n">
        <f aca="false">IF(AQ112="7",BH112,0)</f>
        <v>0</v>
      </c>
      <c r="AE112" s="135" t="n">
        <f aca="false">IF(AQ112="7",BI112,0)</f>
        <v>0</v>
      </c>
      <c r="AF112" s="135" t="n">
        <f aca="false">IF(AQ112="2",BH112,0)</f>
        <v>0</v>
      </c>
      <c r="AG112" s="135" t="n">
        <f aca="false">IF(AQ112="2",BI112,0)</f>
        <v>0</v>
      </c>
      <c r="AH112" s="135" t="n">
        <f aca="false">IF(AQ112="0",BJ112,0)</f>
        <v>0</v>
      </c>
      <c r="AI112" s="115"/>
      <c r="AJ112" s="135" t="n">
        <f aca="false">IF(AN112=0,J112,0)</f>
        <v>0</v>
      </c>
      <c r="AK112" s="135" t="n">
        <f aca="false">IF(AN112=12,J112,0)</f>
        <v>0</v>
      </c>
      <c r="AL112" s="135" t="n">
        <f aca="false">IF(AN112=21,J112,0)</f>
        <v>0</v>
      </c>
      <c r="AN112" s="135" t="n">
        <v>21</v>
      </c>
      <c r="AO112" s="135" t="n">
        <f aca="false">G112*1</f>
        <v>0</v>
      </c>
      <c r="AP112" s="135" t="n">
        <f aca="false">G112*(1-1)</f>
        <v>0</v>
      </c>
      <c r="AQ112" s="136" t="s">
        <v>390</v>
      </c>
      <c r="AV112" s="135" t="n">
        <f aca="false">AW112+AX112</f>
        <v>0</v>
      </c>
      <c r="AW112" s="135" t="n">
        <f aca="false">F112*AO112</f>
        <v>0</v>
      </c>
      <c r="AX112" s="135" t="n">
        <f aca="false">F112*AP112</f>
        <v>0</v>
      </c>
      <c r="AY112" s="136" t="s">
        <v>391</v>
      </c>
      <c r="AZ112" s="136" t="s">
        <v>392</v>
      </c>
      <c r="BA112" s="115" t="s">
        <v>111</v>
      </c>
      <c r="BC112" s="135" t="n">
        <f aca="false">AW112+AX112</f>
        <v>0</v>
      </c>
      <c r="BD112" s="135" t="n">
        <f aca="false">G112/(100-BE112)*100</f>
        <v>0</v>
      </c>
      <c r="BE112" s="135" t="n">
        <v>0</v>
      </c>
      <c r="BF112" s="135" t="n">
        <f aca="false">112</f>
        <v>112</v>
      </c>
      <c r="BH112" s="135" t="n">
        <f aca="false">F112*AO112</f>
        <v>0</v>
      </c>
      <c r="BI112" s="135" t="n">
        <f aca="false">F112*AP112</f>
        <v>0</v>
      </c>
      <c r="BJ112" s="135" t="n">
        <f aca="false">F112*G112</f>
        <v>0</v>
      </c>
      <c r="BK112" s="135"/>
      <c r="BL112" s="135"/>
      <c r="BW112" s="135" t="n">
        <v>21</v>
      </c>
      <c r="BX112" s="107" t="s">
        <v>443</v>
      </c>
    </row>
    <row r="113" customFormat="false" ht="15" hidden="false" customHeight="true" outlineLevel="0" collapsed="false">
      <c r="A113" s="129" t="s">
        <v>411</v>
      </c>
      <c r="B113" s="130" t="s">
        <v>632</v>
      </c>
      <c r="C113" s="131" t="s">
        <v>633</v>
      </c>
      <c r="D113" s="131"/>
      <c r="E113" s="130" t="s">
        <v>212</v>
      </c>
      <c r="F113" s="132" t="n">
        <v>1</v>
      </c>
      <c r="G113" s="133" t="n">
        <v>0</v>
      </c>
      <c r="H113" s="132" t="n">
        <f aca="false">F113*AO113</f>
        <v>0</v>
      </c>
      <c r="I113" s="132" t="n">
        <f aca="false">F113*AP113</f>
        <v>0</v>
      </c>
      <c r="J113" s="132" t="n">
        <f aca="false">F113*G113</f>
        <v>0</v>
      </c>
      <c r="K113" s="134" t="s">
        <v>108</v>
      </c>
      <c r="Z113" s="135" t="n">
        <f aca="false">IF(AQ113="5",BJ113,0)</f>
        <v>0</v>
      </c>
      <c r="AB113" s="135" t="n">
        <f aca="false">IF(AQ113="1",BH113,0)</f>
        <v>0</v>
      </c>
      <c r="AC113" s="135" t="n">
        <f aca="false">IF(AQ113="1",BI113,0)</f>
        <v>0</v>
      </c>
      <c r="AD113" s="135" t="n">
        <f aca="false">IF(AQ113="7",BH113,0)</f>
        <v>0</v>
      </c>
      <c r="AE113" s="135" t="n">
        <f aca="false">IF(AQ113="7",BI113,0)</f>
        <v>0</v>
      </c>
      <c r="AF113" s="135" t="n">
        <f aca="false">IF(AQ113="2",BH113,0)</f>
        <v>0</v>
      </c>
      <c r="AG113" s="135" t="n">
        <f aca="false">IF(AQ113="2",BI113,0)</f>
        <v>0</v>
      </c>
      <c r="AH113" s="135" t="n">
        <f aca="false">IF(AQ113="0",BJ113,0)</f>
        <v>0</v>
      </c>
      <c r="AI113" s="115"/>
      <c r="AJ113" s="135" t="n">
        <f aca="false">IF(AN113=0,J113,0)</f>
        <v>0</v>
      </c>
      <c r="AK113" s="135" t="n">
        <f aca="false">IF(AN113=12,J113,0)</f>
        <v>0</v>
      </c>
      <c r="AL113" s="135" t="n">
        <f aca="false">IF(AN113=21,J113,0)</f>
        <v>0</v>
      </c>
      <c r="AN113" s="135" t="n">
        <v>21</v>
      </c>
      <c r="AO113" s="135" t="n">
        <f aca="false">G113*1</f>
        <v>0</v>
      </c>
      <c r="AP113" s="135" t="n">
        <f aca="false">G113*(1-1)</f>
        <v>0</v>
      </c>
      <c r="AQ113" s="136" t="s">
        <v>390</v>
      </c>
      <c r="AV113" s="135" t="n">
        <f aca="false">AW113+AX113</f>
        <v>0</v>
      </c>
      <c r="AW113" s="135" t="n">
        <f aca="false">F113*AO113</f>
        <v>0</v>
      </c>
      <c r="AX113" s="135" t="n">
        <f aca="false">F113*AP113</f>
        <v>0</v>
      </c>
      <c r="AY113" s="136" t="s">
        <v>391</v>
      </c>
      <c r="AZ113" s="136" t="s">
        <v>392</v>
      </c>
      <c r="BA113" s="115" t="s">
        <v>111</v>
      </c>
      <c r="BC113" s="135" t="n">
        <f aca="false">AW113+AX113</f>
        <v>0</v>
      </c>
      <c r="BD113" s="135" t="n">
        <f aca="false">G113/(100-BE113)*100</f>
        <v>0</v>
      </c>
      <c r="BE113" s="135" t="n">
        <v>0</v>
      </c>
      <c r="BF113" s="135" t="n">
        <f aca="false">113</f>
        <v>113</v>
      </c>
      <c r="BH113" s="135" t="n">
        <f aca="false">F113*AO113</f>
        <v>0</v>
      </c>
      <c r="BI113" s="135" t="n">
        <f aca="false">F113*AP113</f>
        <v>0</v>
      </c>
      <c r="BJ113" s="135" t="n">
        <f aca="false">F113*G113</f>
        <v>0</v>
      </c>
      <c r="BK113" s="135"/>
      <c r="BL113" s="135"/>
      <c r="BW113" s="135" t="n">
        <v>21</v>
      </c>
      <c r="BX113" s="107" t="s">
        <v>633</v>
      </c>
    </row>
    <row r="114" customFormat="false" ht="15" hidden="false" customHeight="true" outlineLevel="0" collapsed="false">
      <c r="A114" s="137" t="s">
        <v>414</v>
      </c>
      <c r="B114" s="108" t="s">
        <v>447</v>
      </c>
      <c r="C114" s="107" t="s">
        <v>448</v>
      </c>
      <c r="D114" s="107"/>
      <c r="E114" s="108" t="s">
        <v>212</v>
      </c>
      <c r="F114" s="135" t="n">
        <v>4</v>
      </c>
      <c r="G114" s="133" t="n">
        <v>0</v>
      </c>
      <c r="H114" s="135" t="n">
        <f aca="false">F114*AO114</f>
        <v>0</v>
      </c>
      <c r="I114" s="135" t="n">
        <f aca="false">F114*AP114</f>
        <v>0</v>
      </c>
      <c r="J114" s="135" t="n">
        <f aca="false">F114*G114</f>
        <v>0</v>
      </c>
      <c r="K114" s="138"/>
      <c r="Z114" s="135" t="n">
        <f aca="false">IF(AQ114="5",BJ114,0)</f>
        <v>0</v>
      </c>
      <c r="AB114" s="135" t="n">
        <f aca="false">IF(AQ114="1",BH114,0)</f>
        <v>0</v>
      </c>
      <c r="AC114" s="135" t="n">
        <f aca="false">IF(AQ114="1",BI114,0)</f>
        <v>0</v>
      </c>
      <c r="AD114" s="135" t="n">
        <f aca="false">IF(AQ114="7",BH114,0)</f>
        <v>0</v>
      </c>
      <c r="AE114" s="135" t="n">
        <f aca="false">IF(AQ114="7",BI114,0)</f>
        <v>0</v>
      </c>
      <c r="AF114" s="135" t="n">
        <f aca="false">IF(AQ114="2",BH114,0)</f>
        <v>0</v>
      </c>
      <c r="AG114" s="135" t="n">
        <f aca="false">IF(AQ114="2",BI114,0)</f>
        <v>0</v>
      </c>
      <c r="AH114" s="135" t="n">
        <f aca="false">IF(AQ114="0",BJ114,0)</f>
        <v>0</v>
      </c>
      <c r="AI114" s="115"/>
      <c r="AJ114" s="135" t="n">
        <f aca="false">IF(AN114=0,J114,0)</f>
        <v>0</v>
      </c>
      <c r="AK114" s="135" t="n">
        <f aca="false">IF(AN114=12,J114,0)</f>
        <v>0</v>
      </c>
      <c r="AL114" s="135" t="n">
        <f aca="false">IF(AN114=21,J114,0)</f>
        <v>0</v>
      </c>
      <c r="AN114" s="135" t="n">
        <v>21</v>
      </c>
      <c r="AO114" s="135" t="n">
        <f aca="false">G114*1</f>
        <v>0</v>
      </c>
      <c r="AP114" s="135" t="n">
        <f aca="false">G114*(1-1)</f>
        <v>0</v>
      </c>
      <c r="AQ114" s="136" t="s">
        <v>390</v>
      </c>
      <c r="AV114" s="135" t="n">
        <f aca="false">AW114+AX114</f>
        <v>0</v>
      </c>
      <c r="AW114" s="135" t="n">
        <f aca="false">F114*AO114</f>
        <v>0</v>
      </c>
      <c r="AX114" s="135" t="n">
        <f aca="false">F114*AP114</f>
        <v>0</v>
      </c>
      <c r="AY114" s="136" t="s">
        <v>391</v>
      </c>
      <c r="AZ114" s="136" t="s">
        <v>392</v>
      </c>
      <c r="BA114" s="115" t="s">
        <v>111</v>
      </c>
      <c r="BC114" s="135" t="n">
        <f aca="false">AW114+AX114</f>
        <v>0</v>
      </c>
      <c r="BD114" s="135" t="n">
        <f aca="false">G114/(100-BE114)*100</f>
        <v>0</v>
      </c>
      <c r="BE114" s="135" t="n">
        <v>0</v>
      </c>
      <c r="BF114" s="135" t="n">
        <f aca="false">114</f>
        <v>114</v>
      </c>
      <c r="BH114" s="135" t="n">
        <f aca="false">F114*AO114</f>
        <v>0</v>
      </c>
      <c r="BI114" s="135" t="n">
        <f aca="false">F114*AP114</f>
        <v>0</v>
      </c>
      <c r="BJ114" s="135" t="n">
        <f aca="false">F114*G114</f>
        <v>0</v>
      </c>
      <c r="BK114" s="135"/>
      <c r="BL114" s="135"/>
      <c r="BW114" s="135" t="n">
        <v>21</v>
      </c>
      <c r="BX114" s="107" t="s">
        <v>448</v>
      </c>
    </row>
    <row r="115" customFormat="false" ht="15" hidden="false" customHeight="true" outlineLevel="0" collapsed="false">
      <c r="A115" s="137" t="s">
        <v>417</v>
      </c>
      <c r="B115" s="108" t="s">
        <v>444</v>
      </c>
      <c r="C115" s="107" t="s">
        <v>445</v>
      </c>
      <c r="D115" s="107"/>
      <c r="E115" s="108" t="s">
        <v>212</v>
      </c>
      <c r="F115" s="135" t="n">
        <v>4</v>
      </c>
      <c r="G115" s="133" t="n">
        <v>0</v>
      </c>
      <c r="H115" s="135" t="n">
        <f aca="false">F115*AO115</f>
        <v>0</v>
      </c>
      <c r="I115" s="135" t="n">
        <f aca="false">F115*AP115</f>
        <v>0</v>
      </c>
      <c r="J115" s="135" t="n">
        <f aca="false">F115*G115</f>
        <v>0</v>
      </c>
      <c r="K115" s="138"/>
      <c r="Z115" s="135" t="n">
        <f aca="false">IF(AQ115="5",BJ115,0)</f>
        <v>0</v>
      </c>
      <c r="AB115" s="135" t="n">
        <f aca="false">IF(AQ115="1",BH115,0)</f>
        <v>0</v>
      </c>
      <c r="AC115" s="135" t="n">
        <f aca="false">IF(AQ115="1",BI115,0)</f>
        <v>0</v>
      </c>
      <c r="AD115" s="135" t="n">
        <f aca="false">IF(AQ115="7",BH115,0)</f>
        <v>0</v>
      </c>
      <c r="AE115" s="135" t="n">
        <f aca="false">IF(AQ115="7",BI115,0)</f>
        <v>0</v>
      </c>
      <c r="AF115" s="135" t="n">
        <f aca="false">IF(AQ115="2",BH115,0)</f>
        <v>0</v>
      </c>
      <c r="AG115" s="135" t="n">
        <f aca="false">IF(AQ115="2",BI115,0)</f>
        <v>0</v>
      </c>
      <c r="AH115" s="135" t="n">
        <f aca="false">IF(AQ115="0",BJ115,0)</f>
        <v>0</v>
      </c>
      <c r="AI115" s="115"/>
      <c r="AJ115" s="135" t="n">
        <f aca="false">IF(AN115=0,J115,0)</f>
        <v>0</v>
      </c>
      <c r="AK115" s="135" t="n">
        <f aca="false">IF(AN115=12,J115,0)</f>
        <v>0</v>
      </c>
      <c r="AL115" s="135" t="n">
        <f aca="false">IF(AN115=21,J115,0)</f>
        <v>0</v>
      </c>
      <c r="AN115" s="135" t="n">
        <v>21</v>
      </c>
      <c r="AO115" s="135" t="n">
        <f aca="false">G115*1</f>
        <v>0</v>
      </c>
      <c r="AP115" s="135" t="n">
        <f aca="false">G115*(1-1)</f>
        <v>0</v>
      </c>
      <c r="AQ115" s="136" t="s">
        <v>390</v>
      </c>
      <c r="AV115" s="135" t="n">
        <f aca="false">AW115+AX115</f>
        <v>0</v>
      </c>
      <c r="AW115" s="135" t="n">
        <f aca="false">F115*AO115</f>
        <v>0</v>
      </c>
      <c r="AX115" s="135" t="n">
        <f aca="false">F115*AP115</f>
        <v>0</v>
      </c>
      <c r="AY115" s="136" t="s">
        <v>391</v>
      </c>
      <c r="AZ115" s="136" t="s">
        <v>392</v>
      </c>
      <c r="BA115" s="115" t="s">
        <v>111</v>
      </c>
      <c r="BC115" s="135" t="n">
        <f aca="false">AW115+AX115</f>
        <v>0</v>
      </c>
      <c r="BD115" s="135" t="n">
        <f aca="false">G115/(100-BE115)*100</f>
        <v>0</v>
      </c>
      <c r="BE115" s="135" t="n">
        <v>0</v>
      </c>
      <c r="BF115" s="135" t="n">
        <f aca="false">115</f>
        <v>115</v>
      </c>
      <c r="BH115" s="135" t="n">
        <f aca="false">F115*AO115</f>
        <v>0</v>
      </c>
      <c r="BI115" s="135" t="n">
        <f aca="false">F115*AP115</f>
        <v>0</v>
      </c>
      <c r="BJ115" s="135" t="n">
        <f aca="false">F115*G115</f>
        <v>0</v>
      </c>
      <c r="BK115" s="135"/>
      <c r="BL115" s="135"/>
      <c r="BW115" s="135" t="n">
        <v>21</v>
      </c>
      <c r="BX115" s="107" t="s">
        <v>445</v>
      </c>
    </row>
    <row r="116" customFormat="false" ht="15" hidden="false" customHeight="true" outlineLevel="0" collapsed="false">
      <c r="A116" s="137" t="s">
        <v>420</v>
      </c>
      <c r="B116" s="108" t="s">
        <v>555</v>
      </c>
      <c r="C116" s="107" t="s">
        <v>556</v>
      </c>
      <c r="D116" s="107"/>
      <c r="E116" s="108" t="s">
        <v>212</v>
      </c>
      <c r="F116" s="135" t="n">
        <v>6</v>
      </c>
      <c r="G116" s="133" t="n">
        <v>0</v>
      </c>
      <c r="H116" s="135" t="n">
        <f aca="false">F116*AO116</f>
        <v>0</v>
      </c>
      <c r="I116" s="135" t="n">
        <f aca="false">F116*AP116</f>
        <v>0</v>
      </c>
      <c r="J116" s="135" t="n">
        <f aca="false">F116*G116</f>
        <v>0</v>
      </c>
      <c r="K116" s="138"/>
      <c r="Z116" s="135" t="n">
        <f aca="false">IF(AQ116="5",BJ116,0)</f>
        <v>0</v>
      </c>
      <c r="AB116" s="135" t="n">
        <f aca="false">IF(AQ116="1",BH116,0)</f>
        <v>0</v>
      </c>
      <c r="AC116" s="135" t="n">
        <f aca="false">IF(AQ116="1",BI116,0)</f>
        <v>0</v>
      </c>
      <c r="AD116" s="135" t="n">
        <f aca="false">IF(AQ116="7",BH116,0)</f>
        <v>0</v>
      </c>
      <c r="AE116" s="135" t="n">
        <f aca="false">IF(AQ116="7",BI116,0)</f>
        <v>0</v>
      </c>
      <c r="AF116" s="135" t="n">
        <f aca="false">IF(AQ116="2",BH116,0)</f>
        <v>0</v>
      </c>
      <c r="AG116" s="135" t="n">
        <f aca="false">IF(AQ116="2",BI116,0)</f>
        <v>0</v>
      </c>
      <c r="AH116" s="135" t="n">
        <f aca="false">IF(AQ116="0",BJ116,0)</f>
        <v>0</v>
      </c>
      <c r="AI116" s="115"/>
      <c r="AJ116" s="135" t="n">
        <f aca="false">IF(AN116=0,J116,0)</f>
        <v>0</v>
      </c>
      <c r="AK116" s="135" t="n">
        <f aca="false">IF(AN116=12,J116,0)</f>
        <v>0</v>
      </c>
      <c r="AL116" s="135" t="n">
        <f aca="false">IF(AN116=21,J116,0)</f>
        <v>0</v>
      </c>
      <c r="AN116" s="135" t="n">
        <v>21</v>
      </c>
      <c r="AO116" s="135" t="n">
        <f aca="false">G116*1</f>
        <v>0</v>
      </c>
      <c r="AP116" s="135" t="n">
        <f aca="false">G116*(1-1)</f>
        <v>0</v>
      </c>
      <c r="AQ116" s="136" t="s">
        <v>390</v>
      </c>
      <c r="AV116" s="135" t="n">
        <f aca="false">AW116+AX116</f>
        <v>0</v>
      </c>
      <c r="AW116" s="135" t="n">
        <f aca="false">F116*AO116</f>
        <v>0</v>
      </c>
      <c r="AX116" s="135" t="n">
        <f aca="false">F116*AP116</f>
        <v>0</v>
      </c>
      <c r="AY116" s="136" t="s">
        <v>391</v>
      </c>
      <c r="AZ116" s="136" t="s">
        <v>392</v>
      </c>
      <c r="BA116" s="115" t="s">
        <v>111</v>
      </c>
      <c r="BC116" s="135" t="n">
        <f aca="false">AW116+AX116</f>
        <v>0</v>
      </c>
      <c r="BD116" s="135" t="n">
        <f aca="false">G116/(100-BE116)*100</f>
        <v>0</v>
      </c>
      <c r="BE116" s="135" t="n">
        <v>0</v>
      </c>
      <c r="BF116" s="135" t="n">
        <f aca="false">116</f>
        <v>116</v>
      </c>
      <c r="BH116" s="135" t="n">
        <f aca="false">F116*AO116</f>
        <v>0</v>
      </c>
      <c r="BI116" s="135" t="n">
        <f aca="false">F116*AP116</f>
        <v>0</v>
      </c>
      <c r="BJ116" s="135" t="n">
        <f aca="false">F116*G116</f>
        <v>0</v>
      </c>
      <c r="BK116" s="135"/>
      <c r="BL116" s="135"/>
      <c r="BW116" s="135" t="n">
        <v>21</v>
      </c>
      <c r="BX116" s="107" t="s">
        <v>556</v>
      </c>
    </row>
    <row r="117" customFormat="false" ht="15" hidden="false" customHeight="true" outlineLevel="0" collapsed="false">
      <c r="A117" s="129" t="s">
        <v>423</v>
      </c>
      <c r="B117" s="130" t="s">
        <v>453</v>
      </c>
      <c r="C117" s="131" t="s">
        <v>454</v>
      </c>
      <c r="D117" s="131"/>
      <c r="E117" s="130" t="s">
        <v>455</v>
      </c>
      <c r="F117" s="132" t="n">
        <v>0.45</v>
      </c>
      <c r="G117" s="133" t="n">
        <v>0</v>
      </c>
      <c r="H117" s="132" t="n">
        <f aca="false">F117*AO117</f>
        <v>0</v>
      </c>
      <c r="I117" s="132" t="n">
        <f aca="false">F117*AP117</f>
        <v>0</v>
      </c>
      <c r="J117" s="132" t="n">
        <f aca="false">F117*G117</f>
        <v>0</v>
      </c>
      <c r="K117" s="134" t="s">
        <v>108</v>
      </c>
      <c r="Z117" s="135" t="n">
        <f aca="false">IF(AQ117="5",BJ117,0)</f>
        <v>0</v>
      </c>
      <c r="AB117" s="135" t="n">
        <f aca="false">IF(AQ117="1",BH117,0)</f>
        <v>0</v>
      </c>
      <c r="AC117" s="135" t="n">
        <f aca="false">IF(AQ117="1",BI117,0)</f>
        <v>0</v>
      </c>
      <c r="AD117" s="135" t="n">
        <f aca="false">IF(AQ117="7",BH117,0)</f>
        <v>0</v>
      </c>
      <c r="AE117" s="135" t="n">
        <f aca="false">IF(AQ117="7",BI117,0)</f>
        <v>0</v>
      </c>
      <c r="AF117" s="135" t="n">
        <f aca="false">IF(AQ117="2",BH117,0)</f>
        <v>0</v>
      </c>
      <c r="AG117" s="135" t="n">
        <f aca="false">IF(AQ117="2",BI117,0)</f>
        <v>0</v>
      </c>
      <c r="AH117" s="135" t="n">
        <f aca="false">IF(AQ117="0",BJ117,0)</f>
        <v>0</v>
      </c>
      <c r="AI117" s="115"/>
      <c r="AJ117" s="135" t="n">
        <f aca="false">IF(AN117=0,J117,0)</f>
        <v>0</v>
      </c>
      <c r="AK117" s="135" t="n">
        <f aca="false">IF(AN117=12,J117,0)</f>
        <v>0</v>
      </c>
      <c r="AL117" s="135" t="n">
        <f aca="false">IF(AN117=21,J117,0)</f>
        <v>0</v>
      </c>
      <c r="AN117" s="135" t="n">
        <v>21</v>
      </c>
      <c r="AO117" s="135" t="n">
        <f aca="false">G117*1</f>
        <v>0</v>
      </c>
      <c r="AP117" s="135" t="n">
        <f aca="false">G117*(1-1)</f>
        <v>0</v>
      </c>
      <c r="AQ117" s="136" t="s">
        <v>390</v>
      </c>
      <c r="AV117" s="135" t="n">
        <f aca="false">AW117+AX117</f>
        <v>0</v>
      </c>
      <c r="AW117" s="135" t="n">
        <f aca="false">F117*AO117</f>
        <v>0</v>
      </c>
      <c r="AX117" s="135" t="n">
        <f aca="false">F117*AP117</f>
        <v>0</v>
      </c>
      <c r="AY117" s="136" t="s">
        <v>391</v>
      </c>
      <c r="AZ117" s="136" t="s">
        <v>392</v>
      </c>
      <c r="BA117" s="115" t="s">
        <v>111</v>
      </c>
      <c r="BC117" s="135" t="n">
        <f aca="false">AW117+AX117</f>
        <v>0</v>
      </c>
      <c r="BD117" s="135" t="n">
        <f aca="false">G117/(100-BE117)*100</f>
        <v>0</v>
      </c>
      <c r="BE117" s="135" t="n">
        <v>0</v>
      </c>
      <c r="BF117" s="135" t="n">
        <f aca="false">117</f>
        <v>117</v>
      </c>
      <c r="BH117" s="135" t="n">
        <f aca="false">F117*AO117</f>
        <v>0</v>
      </c>
      <c r="BI117" s="135" t="n">
        <f aca="false">F117*AP117</f>
        <v>0</v>
      </c>
      <c r="BJ117" s="135" t="n">
        <f aca="false">F117*G117</f>
        <v>0</v>
      </c>
      <c r="BK117" s="135"/>
      <c r="BL117" s="135"/>
      <c r="BW117" s="135" t="n">
        <v>21</v>
      </c>
      <c r="BX117" s="107" t="s">
        <v>454</v>
      </c>
    </row>
    <row r="118" customFormat="false" ht="15" hidden="false" customHeight="true" outlineLevel="0" collapsed="false">
      <c r="A118" s="124"/>
      <c r="B118" s="125" t="s">
        <v>456</v>
      </c>
      <c r="C118" s="126" t="s">
        <v>457</v>
      </c>
      <c r="D118" s="126"/>
      <c r="E118" s="127" t="s">
        <v>65</v>
      </c>
      <c r="F118" s="127" t="s">
        <v>65</v>
      </c>
      <c r="G118" s="127" t="s">
        <v>65</v>
      </c>
      <c r="H118" s="100" t="n">
        <f aca="false">H119+H121+H123</f>
        <v>0</v>
      </c>
      <c r="I118" s="100" t="n">
        <f aca="false">I119+I121+I123</f>
        <v>0</v>
      </c>
      <c r="J118" s="100" t="n">
        <f aca="false">J119+J121+J123</f>
        <v>0</v>
      </c>
      <c r="K118" s="128"/>
      <c r="AI118" s="115"/>
    </row>
    <row r="119" customFormat="false" ht="15" hidden="false" customHeight="true" outlineLevel="0" collapsed="false">
      <c r="A119" s="124"/>
      <c r="B119" s="125" t="s">
        <v>458</v>
      </c>
      <c r="C119" s="126" t="s">
        <v>459</v>
      </c>
      <c r="D119" s="126"/>
      <c r="E119" s="127" t="s">
        <v>65</v>
      </c>
      <c r="F119" s="127" t="s">
        <v>65</v>
      </c>
      <c r="G119" s="127" t="s">
        <v>65</v>
      </c>
      <c r="H119" s="100" t="n">
        <f aca="false">SUM(H120:H120)</f>
        <v>0</v>
      </c>
      <c r="I119" s="100" t="n">
        <f aca="false">SUM(I120:I120)</f>
        <v>0</v>
      </c>
      <c r="J119" s="100" t="n">
        <f aca="false">SUM(J120:J120)</f>
        <v>0</v>
      </c>
      <c r="K119" s="128"/>
      <c r="AI119" s="115"/>
      <c r="AS119" s="100" t="n">
        <f aca="false">SUM(AJ120:AJ120)</f>
        <v>0</v>
      </c>
      <c r="AT119" s="100" t="n">
        <f aca="false">SUM(AK120:AK120)</f>
        <v>0</v>
      </c>
      <c r="AU119" s="100" t="n">
        <f aca="false">SUM(AL120:AL120)</f>
        <v>0</v>
      </c>
    </row>
    <row r="120" customFormat="false" ht="15" hidden="false" customHeight="true" outlineLevel="0" collapsed="false">
      <c r="A120" s="137" t="s">
        <v>303</v>
      </c>
      <c r="B120" s="108" t="s">
        <v>461</v>
      </c>
      <c r="C120" s="107" t="s">
        <v>462</v>
      </c>
      <c r="D120" s="107"/>
      <c r="E120" s="108" t="s">
        <v>463</v>
      </c>
      <c r="F120" s="135" t="n">
        <v>1</v>
      </c>
      <c r="G120" s="133" t="n">
        <v>0</v>
      </c>
      <c r="H120" s="135" t="n">
        <f aca="false">F120*AO120</f>
        <v>0</v>
      </c>
      <c r="I120" s="135" t="n">
        <f aca="false">F120*AP120</f>
        <v>0</v>
      </c>
      <c r="J120" s="135" t="n">
        <f aca="false">F120*G120</f>
        <v>0</v>
      </c>
      <c r="K120" s="138"/>
      <c r="Z120" s="135" t="n">
        <f aca="false">IF(AQ120="5",BJ120,0)</f>
        <v>0</v>
      </c>
      <c r="AB120" s="135" t="n">
        <f aca="false">IF(AQ120="1",BH120,0)</f>
        <v>0</v>
      </c>
      <c r="AC120" s="135" t="n">
        <f aca="false">IF(AQ120="1",BI120,0)</f>
        <v>0</v>
      </c>
      <c r="AD120" s="135" t="n">
        <f aca="false">IF(AQ120="7",BH120,0)</f>
        <v>0</v>
      </c>
      <c r="AE120" s="135" t="n">
        <f aca="false">IF(AQ120="7",BI120,0)</f>
        <v>0</v>
      </c>
      <c r="AF120" s="135" t="n">
        <f aca="false">IF(AQ120="2",BH120,0)</f>
        <v>0</v>
      </c>
      <c r="AG120" s="135" t="n">
        <f aca="false">IF(AQ120="2",BI120,0)</f>
        <v>0</v>
      </c>
      <c r="AH120" s="135" t="n">
        <f aca="false">IF(AQ120="0",BJ120,0)</f>
        <v>0</v>
      </c>
      <c r="AI120" s="115"/>
      <c r="AJ120" s="135" t="n">
        <f aca="false">IF(AN120=0,J120,0)</f>
        <v>0</v>
      </c>
      <c r="AK120" s="135" t="n">
        <f aca="false">IF(AN120=12,J120,0)</f>
        <v>0</v>
      </c>
      <c r="AL120" s="135" t="n">
        <f aca="false">IF(AN120=21,J120,0)</f>
        <v>0</v>
      </c>
      <c r="AN120" s="135" t="n">
        <v>21</v>
      </c>
      <c r="AO120" s="135" t="n">
        <f aca="false">G120*0</f>
        <v>0</v>
      </c>
      <c r="AP120" s="135" t="n">
        <f aca="false">G120*(1-0)</f>
        <v>0</v>
      </c>
      <c r="AQ120" s="136" t="s">
        <v>452</v>
      </c>
      <c r="AV120" s="135" t="n">
        <f aca="false">AW120+AX120</f>
        <v>0</v>
      </c>
      <c r="AW120" s="135" t="n">
        <f aca="false">F120*AO120</f>
        <v>0</v>
      </c>
      <c r="AX120" s="135" t="n">
        <f aca="false">F120*AP120</f>
        <v>0</v>
      </c>
      <c r="AY120" s="136" t="s">
        <v>464</v>
      </c>
      <c r="AZ120" s="136" t="s">
        <v>465</v>
      </c>
      <c r="BA120" s="115" t="s">
        <v>111</v>
      </c>
      <c r="BC120" s="135" t="n">
        <f aca="false">AW120+AX120</f>
        <v>0</v>
      </c>
      <c r="BD120" s="135" t="n">
        <f aca="false">G120/(100-BE120)*100</f>
        <v>0</v>
      </c>
      <c r="BE120" s="135" t="n">
        <v>0</v>
      </c>
      <c r="BF120" s="135" t="n">
        <f aca="false">120</f>
        <v>120</v>
      </c>
      <c r="BH120" s="135" t="n">
        <f aca="false">F120*AO120</f>
        <v>0</v>
      </c>
      <c r="BI120" s="135" t="n">
        <f aca="false">F120*AP120</f>
        <v>0</v>
      </c>
      <c r="BJ120" s="135" t="n">
        <f aca="false">F120*G120</f>
        <v>0</v>
      </c>
      <c r="BK120" s="135"/>
      <c r="BL120" s="135"/>
      <c r="BM120" s="135" t="n">
        <f aca="false">F120*G120</f>
        <v>0</v>
      </c>
      <c r="BW120" s="135" t="n">
        <v>21</v>
      </c>
      <c r="BX120" s="107" t="s">
        <v>462</v>
      </c>
    </row>
    <row r="121" customFormat="false" ht="15" hidden="false" customHeight="true" outlineLevel="0" collapsed="false">
      <c r="A121" s="124"/>
      <c r="B121" s="125" t="s">
        <v>466</v>
      </c>
      <c r="C121" s="126" t="s">
        <v>27</v>
      </c>
      <c r="D121" s="126"/>
      <c r="E121" s="127" t="s">
        <v>65</v>
      </c>
      <c r="F121" s="127" t="s">
        <v>65</v>
      </c>
      <c r="G121" s="127" t="s">
        <v>65</v>
      </c>
      <c r="H121" s="100" t="n">
        <f aca="false">SUM(H122:H122)</f>
        <v>0</v>
      </c>
      <c r="I121" s="100" t="n">
        <f aca="false">SUM(I122:I122)</f>
        <v>0</v>
      </c>
      <c r="J121" s="100" t="n">
        <f aca="false">SUM(J122:J122)</f>
        <v>0</v>
      </c>
      <c r="K121" s="128"/>
      <c r="AI121" s="115"/>
      <c r="AS121" s="100" t="n">
        <f aca="false">SUM(AJ122:AJ122)</f>
        <v>0</v>
      </c>
      <c r="AT121" s="100" t="n">
        <f aca="false">SUM(AK122:AK122)</f>
        <v>0</v>
      </c>
      <c r="AU121" s="100" t="n">
        <f aca="false">SUM(AL122:AL122)</f>
        <v>0</v>
      </c>
    </row>
    <row r="122" customFormat="false" ht="15" hidden="false" customHeight="true" outlineLevel="0" collapsed="false">
      <c r="A122" s="137" t="s">
        <v>428</v>
      </c>
      <c r="B122" s="108" t="s">
        <v>468</v>
      </c>
      <c r="C122" s="107" t="s">
        <v>27</v>
      </c>
      <c r="D122" s="107"/>
      <c r="E122" s="108" t="s">
        <v>463</v>
      </c>
      <c r="F122" s="135" t="n">
        <v>1</v>
      </c>
      <c r="G122" s="133" t="n">
        <v>0</v>
      </c>
      <c r="H122" s="135" t="n">
        <f aca="false">F122*AO122</f>
        <v>0</v>
      </c>
      <c r="I122" s="135" t="n">
        <f aca="false">F122*AP122</f>
        <v>0</v>
      </c>
      <c r="J122" s="135" t="n">
        <f aca="false">F122*G122</f>
        <v>0</v>
      </c>
      <c r="K122" s="138"/>
      <c r="Z122" s="135" t="n">
        <f aca="false">IF(AQ122="5",BJ122,0)</f>
        <v>0</v>
      </c>
      <c r="AB122" s="135" t="n">
        <f aca="false">IF(AQ122="1",BH122,0)</f>
        <v>0</v>
      </c>
      <c r="AC122" s="135" t="n">
        <f aca="false">IF(AQ122="1",BI122,0)</f>
        <v>0</v>
      </c>
      <c r="AD122" s="135" t="n">
        <f aca="false">IF(AQ122="7",BH122,0)</f>
        <v>0</v>
      </c>
      <c r="AE122" s="135" t="n">
        <f aca="false">IF(AQ122="7",BI122,0)</f>
        <v>0</v>
      </c>
      <c r="AF122" s="135" t="n">
        <f aca="false">IF(AQ122="2",BH122,0)</f>
        <v>0</v>
      </c>
      <c r="AG122" s="135" t="n">
        <f aca="false">IF(AQ122="2",BI122,0)</f>
        <v>0</v>
      </c>
      <c r="AH122" s="135" t="n">
        <f aca="false">IF(AQ122="0",BJ122,0)</f>
        <v>0</v>
      </c>
      <c r="AI122" s="115"/>
      <c r="AJ122" s="135" t="n">
        <f aca="false">IF(AN122=0,J122,0)</f>
        <v>0</v>
      </c>
      <c r="AK122" s="135" t="n">
        <f aca="false">IF(AN122=12,J122,0)</f>
        <v>0</v>
      </c>
      <c r="AL122" s="135" t="n">
        <f aca="false">IF(AN122=21,J122,0)</f>
        <v>0</v>
      </c>
      <c r="AN122" s="135" t="n">
        <v>21</v>
      </c>
      <c r="AO122" s="135" t="n">
        <f aca="false">G122*0</f>
        <v>0</v>
      </c>
      <c r="AP122" s="135" t="n">
        <f aca="false">G122*(1-0)</f>
        <v>0</v>
      </c>
      <c r="AQ122" s="136" t="s">
        <v>452</v>
      </c>
      <c r="AV122" s="135" t="n">
        <f aca="false">AW122+AX122</f>
        <v>0</v>
      </c>
      <c r="AW122" s="135" t="n">
        <f aca="false">F122*AO122</f>
        <v>0</v>
      </c>
      <c r="AX122" s="135" t="n">
        <f aca="false">F122*AP122</f>
        <v>0</v>
      </c>
      <c r="AY122" s="136" t="s">
        <v>469</v>
      </c>
      <c r="AZ122" s="136" t="s">
        <v>465</v>
      </c>
      <c r="BA122" s="115" t="s">
        <v>111</v>
      </c>
      <c r="BC122" s="135" t="n">
        <f aca="false">AW122+AX122</f>
        <v>0</v>
      </c>
      <c r="BD122" s="135" t="n">
        <f aca="false">G122/(100-BE122)*100</f>
        <v>0</v>
      </c>
      <c r="BE122" s="135" t="n">
        <v>0</v>
      </c>
      <c r="BF122" s="135" t="n">
        <f aca="false">122</f>
        <v>122</v>
      </c>
      <c r="BH122" s="135" t="n">
        <f aca="false">F122*AO122</f>
        <v>0</v>
      </c>
      <c r="BI122" s="135" t="n">
        <f aca="false">F122*AP122</f>
        <v>0</v>
      </c>
      <c r="BJ122" s="135" t="n">
        <f aca="false">F122*G122</f>
        <v>0</v>
      </c>
      <c r="BK122" s="135"/>
      <c r="BL122" s="135"/>
      <c r="BO122" s="135" t="n">
        <f aca="false">F122*G122</f>
        <v>0</v>
      </c>
      <c r="BW122" s="135" t="n">
        <v>21</v>
      </c>
      <c r="BX122" s="107" t="s">
        <v>27</v>
      </c>
    </row>
    <row r="123" customFormat="false" ht="15" hidden="false" customHeight="true" outlineLevel="0" collapsed="false">
      <c r="A123" s="124"/>
      <c r="B123" s="125" t="s">
        <v>470</v>
      </c>
      <c r="C123" s="126" t="s">
        <v>33</v>
      </c>
      <c r="D123" s="126"/>
      <c r="E123" s="127" t="s">
        <v>65</v>
      </c>
      <c r="F123" s="127" t="s">
        <v>65</v>
      </c>
      <c r="G123" s="127" t="s">
        <v>65</v>
      </c>
      <c r="H123" s="100" t="n">
        <f aca="false">SUM(H124:H124)</f>
        <v>0</v>
      </c>
      <c r="I123" s="100" t="n">
        <f aca="false">SUM(I124:I124)</f>
        <v>0</v>
      </c>
      <c r="J123" s="100" t="n">
        <f aca="false">SUM(J124:J124)</f>
        <v>0</v>
      </c>
      <c r="K123" s="128"/>
      <c r="AI123" s="115"/>
      <c r="AS123" s="100" t="n">
        <f aca="false">SUM(AJ124:AJ124)</f>
        <v>0</v>
      </c>
      <c r="AT123" s="100" t="n">
        <f aca="false">SUM(AK124:AK124)</f>
        <v>0</v>
      </c>
      <c r="AU123" s="100" t="n">
        <f aca="false">SUM(AL124:AL124)</f>
        <v>0</v>
      </c>
    </row>
    <row r="124" customFormat="false" ht="15" hidden="false" customHeight="true" outlineLevel="0" collapsed="false">
      <c r="A124" s="139" t="s">
        <v>317</v>
      </c>
      <c r="B124" s="140" t="s">
        <v>472</v>
      </c>
      <c r="C124" s="141" t="s">
        <v>473</v>
      </c>
      <c r="D124" s="141"/>
      <c r="E124" s="140" t="s">
        <v>463</v>
      </c>
      <c r="F124" s="142" t="n">
        <v>1</v>
      </c>
      <c r="G124" s="143" t="n">
        <v>0</v>
      </c>
      <c r="H124" s="142" t="n">
        <f aca="false">F124*AO124</f>
        <v>0</v>
      </c>
      <c r="I124" s="142" t="n">
        <f aca="false">F124*AP124</f>
        <v>0</v>
      </c>
      <c r="J124" s="142" t="n">
        <f aca="false">F124*G124</f>
        <v>0</v>
      </c>
      <c r="K124" s="144"/>
      <c r="Z124" s="135" t="n">
        <f aca="false">IF(AQ124="5",BJ124,0)</f>
        <v>0</v>
      </c>
      <c r="AB124" s="135" t="n">
        <f aca="false">IF(AQ124="1",BH124,0)</f>
        <v>0</v>
      </c>
      <c r="AC124" s="135" t="n">
        <f aca="false">IF(AQ124="1",BI124,0)</f>
        <v>0</v>
      </c>
      <c r="AD124" s="135" t="n">
        <f aca="false">IF(AQ124="7",BH124,0)</f>
        <v>0</v>
      </c>
      <c r="AE124" s="135" t="n">
        <f aca="false">IF(AQ124="7",BI124,0)</f>
        <v>0</v>
      </c>
      <c r="AF124" s="135" t="n">
        <f aca="false">IF(AQ124="2",BH124,0)</f>
        <v>0</v>
      </c>
      <c r="AG124" s="135" t="n">
        <f aca="false">IF(AQ124="2",BI124,0)</f>
        <v>0</v>
      </c>
      <c r="AH124" s="135" t="n">
        <f aca="false">IF(AQ124="0",BJ124,0)</f>
        <v>0</v>
      </c>
      <c r="AI124" s="115"/>
      <c r="AJ124" s="135" t="n">
        <f aca="false">IF(AN124=0,J124,0)</f>
        <v>0</v>
      </c>
      <c r="AK124" s="135" t="n">
        <f aca="false">IF(AN124=12,J124,0)</f>
        <v>0</v>
      </c>
      <c r="AL124" s="135" t="n">
        <f aca="false">IF(AN124=21,J124,0)</f>
        <v>0</v>
      </c>
      <c r="AN124" s="135" t="n">
        <v>21</v>
      </c>
      <c r="AO124" s="135" t="n">
        <f aca="false">G124*0</f>
        <v>0</v>
      </c>
      <c r="AP124" s="135" t="n">
        <f aca="false">G124*(1-0)</f>
        <v>0</v>
      </c>
      <c r="AQ124" s="136" t="s">
        <v>452</v>
      </c>
      <c r="AV124" s="135" t="n">
        <f aca="false">AW124+AX124</f>
        <v>0</v>
      </c>
      <c r="AW124" s="135" t="n">
        <f aca="false">F124*AO124</f>
        <v>0</v>
      </c>
      <c r="AX124" s="135" t="n">
        <f aca="false">F124*AP124</f>
        <v>0</v>
      </c>
      <c r="AY124" s="136" t="s">
        <v>474</v>
      </c>
      <c r="AZ124" s="136" t="s">
        <v>465</v>
      </c>
      <c r="BA124" s="115" t="s">
        <v>111</v>
      </c>
      <c r="BC124" s="135" t="n">
        <f aca="false">AW124+AX124</f>
        <v>0</v>
      </c>
      <c r="BD124" s="135" t="n">
        <f aca="false">G124/(100-BE124)*100</f>
        <v>0</v>
      </c>
      <c r="BE124" s="135" t="n">
        <v>0</v>
      </c>
      <c r="BF124" s="135" t="n">
        <f aca="false">124</f>
        <v>124</v>
      </c>
      <c r="BH124" s="135" t="n">
        <f aca="false">F124*AO124</f>
        <v>0</v>
      </c>
      <c r="BI124" s="135" t="n">
        <f aca="false">F124*AP124</f>
        <v>0</v>
      </c>
      <c r="BJ124" s="135" t="n">
        <f aca="false">F124*G124</f>
        <v>0</v>
      </c>
      <c r="BK124" s="135"/>
      <c r="BL124" s="135"/>
      <c r="BR124" s="135" t="n">
        <f aca="false">F124*G124</f>
        <v>0</v>
      </c>
      <c r="BW124" s="135" t="n">
        <v>21</v>
      </c>
      <c r="BX124" s="107" t="s">
        <v>473</v>
      </c>
    </row>
    <row r="125" customFormat="false" ht="15" hidden="false" customHeight="false" outlineLevel="0" collapsed="false">
      <c r="H125" s="145" t="s">
        <v>475</v>
      </c>
      <c r="I125" s="145"/>
      <c r="J125" s="146" t="n">
        <f aca="false">ROUND(J12+J17+J21+J23+J31+J35+J40+J47+J49+J60+J64+J67+J72+J81+J83+J85+J87+J94+J119+J121+J123,0)</f>
        <v>0</v>
      </c>
    </row>
    <row r="126" customFormat="false" ht="15" hidden="false" customHeight="false" outlineLevel="0" collapsed="false">
      <c r="A126" s="147" t="s">
        <v>58</v>
      </c>
    </row>
    <row r="127" customFormat="false" ht="12.7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</sheetData>
  <mergeCells count="14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H125:I125"/>
    <mergeCell ref="A127:K1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2.86"/>
    <col collapsed="false" customWidth="true" hidden="false" outlineLevel="0" max="3" min="3" style="98" width="27.15"/>
    <col collapsed="false" customWidth="true" hidden="false" outlineLevel="0" max="4" min="4" style="98" width="10"/>
    <col collapsed="false" customWidth="true" hidden="false" outlineLevel="0" max="5" min="5" style="98" width="14"/>
    <col collapsed="false" customWidth="true" hidden="false" outlineLevel="0" max="6" min="6" style="98" width="27.15"/>
    <col collapsed="false" customWidth="true" hidden="false" outlineLevel="0" max="7" min="7" style="98" width="9.14"/>
    <col collapsed="false" customWidth="true" hidden="false" outlineLevel="0" max="8" min="8" style="98" width="12.86"/>
    <col collapsed="false" customWidth="true" hidden="false" outlineLevel="0" max="9" min="9" style="98" width="27.15"/>
    <col collapsed="false" customWidth="false" hidden="false" outlineLevel="0" max="16384" min="10" style="98" width="12.15"/>
  </cols>
  <sheetData>
    <row r="1" customFormat="false" ht="54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01" t="s">
        <v>1</v>
      </c>
      <c r="B2" s="101"/>
      <c r="C2" s="102" t="str">
        <f aca="false">'SO-103'!C2</f>
        <v>NEDRAŽICE - CHODNÍKY A ÚPRAVY VNITŘNÍCH PROSTOR OBCE</v>
      </c>
      <c r="D2" s="102"/>
      <c r="E2" s="104" t="s">
        <v>3</v>
      </c>
      <c r="F2" s="149" t="str">
        <f aca="false">'SO-103'!I2</f>
        <v>Obec Kostelec, Kostelec 34, 349 01 Stříbro</v>
      </c>
      <c r="G2" s="149"/>
      <c r="H2" s="104" t="s">
        <v>4</v>
      </c>
      <c r="I2" s="150" t="s">
        <v>5</v>
      </c>
    </row>
    <row r="3" customFormat="false" ht="15" hidden="false" customHeight="true" outlineLevel="0" collapsed="false">
      <c r="A3" s="101"/>
      <c r="B3" s="101"/>
      <c r="C3" s="102"/>
      <c r="D3" s="102"/>
      <c r="E3" s="104"/>
      <c r="F3" s="104"/>
      <c r="G3" s="149"/>
      <c r="H3" s="104"/>
      <c r="I3" s="150"/>
    </row>
    <row r="4" customFormat="false" ht="15" hidden="false" customHeight="true" outlineLevel="0" collapsed="false">
      <c r="A4" s="106" t="s">
        <v>6</v>
      </c>
      <c r="B4" s="106"/>
      <c r="C4" s="107" t="str">
        <f aca="false">'SO-103'!C4</f>
        <v>SO-103 MK větev "A"</v>
      </c>
      <c r="D4" s="107"/>
      <c r="E4" s="107" t="s">
        <v>7</v>
      </c>
      <c r="F4" s="107" t="str">
        <f aca="false">'SO-103'!I4</f>
        <v>ing. Rudolf Moses, Zárečná 1521, 347 01 Tachov</v>
      </c>
      <c r="G4" s="107"/>
      <c r="H4" s="107" t="s">
        <v>4</v>
      </c>
      <c r="I4" s="151" t="s">
        <v>8</v>
      </c>
    </row>
    <row r="5" customFormat="false" ht="15" hidden="false" customHeight="true" outlineLevel="0" collapsed="false">
      <c r="A5" s="106"/>
      <c r="B5" s="106"/>
      <c r="C5" s="107"/>
      <c r="D5" s="107"/>
      <c r="E5" s="107"/>
      <c r="F5" s="107"/>
      <c r="G5" s="107"/>
      <c r="H5" s="107"/>
      <c r="I5" s="151"/>
    </row>
    <row r="6" customFormat="false" ht="15" hidden="false" customHeight="true" outlineLevel="0" collapsed="false">
      <c r="A6" s="106" t="s">
        <v>9</v>
      </c>
      <c r="B6" s="106"/>
      <c r="C6" s="107" t="str">
        <f aca="false">'SO-103'!C6</f>
        <v>Nedražice</v>
      </c>
      <c r="D6" s="107"/>
      <c r="E6" s="107" t="s">
        <v>10</v>
      </c>
      <c r="F6" s="107" t="str">
        <f aca="false">'SO-103'!I6</f>
        <v>dle výběr. řízení</v>
      </c>
      <c r="G6" s="107"/>
      <c r="H6" s="107" t="s">
        <v>4</v>
      </c>
      <c r="I6" s="151" t="s">
        <v>476</v>
      </c>
    </row>
    <row r="7" customFormat="false" ht="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51"/>
    </row>
    <row r="8" customFormat="false" ht="15" hidden="false" customHeight="true" outlineLevel="0" collapsed="false">
      <c r="A8" s="106" t="s">
        <v>11</v>
      </c>
      <c r="B8" s="106"/>
      <c r="C8" s="107" t="str">
        <f aca="false">'SO-103'!G4</f>
        <v> </v>
      </c>
      <c r="D8" s="107"/>
      <c r="E8" s="107" t="s">
        <v>12</v>
      </c>
      <c r="F8" s="107" t="str">
        <f aca="false">'SO-103'!G6</f>
        <v>31.10.2025</v>
      </c>
      <c r="G8" s="107"/>
      <c r="H8" s="108" t="s">
        <v>13</v>
      </c>
      <c r="I8" s="152" t="n">
        <v>91</v>
      </c>
    </row>
    <row r="9" customFormat="false" ht="15" hidden="false" customHeight="false" outlineLevel="0" collapsed="false">
      <c r="A9" s="106"/>
      <c r="B9" s="106"/>
      <c r="C9" s="107"/>
      <c r="D9" s="107"/>
      <c r="E9" s="107"/>
      <c r="F9" s="107"/>
      <c r="G9" s="107"/>
      <c r="H9" s="108"/>
      <c r="I9" s="152"/>
    </row>
    <row r="10" customFormat="false" ht="15" hidden="false" customHeight="true" outlineLevel="0" collapsed="false">
      <c r="A10" s="153" t="s">
        <v>14</v>
      </c>
      <c r="B10" s="153"/>
      <c r="C10" s="154" t="str">
        <f aca="false">'SO-103'!C8</f>
        <v>8222771</v>
      </c>
      <c r="D10" s="154"/>
      <c r="E10" s="141" t="s">
        <v>15</v>
      </c>
      <c r="F10" s="154" t="str">
        <f aca="false">'SO-103'!I8</f>
        <v>Ing. Moses</v>
      </c>
      <c r="G10" s="154"/>
      <c r="H10" s="140" t="s">
        <v>16</v>
      </c>
      <c r="I10" s="155" t="str">
        <f aca="false">'SO-103'!G8</f>
        <v>21.10.2024</v>
      </c>
    </row>
    <row r="11" customFormat="false" ht="15" hidden="false" customHeight="false" outlineLevel="0" collapsed="false">
      <c r="A11" s="153"/>
      <c r="B11" s="153"/>
      <c r="C11" s="154"/>
      <c r="D11" s="154"/>
      <c r="E11" s="141"/>
      <c r="F11" s="141"/>
      <c r="G11" s="154"/>
      <c r="H11" s="140"/>
      <c r="I11" s="155"/>
    </row>
    <row r="12" customFormat="false" ht="23.25" hidden="false" customHeight="false" outlineLevel="0" collapsed="false">
      <c r="A12" s="156" t="s">
        <v>17</v>
      </c>
      <c r="B12" s="156"/>
      <c r="C12" s="156"/>
      <c r="D12" s="156"/>
      <c r="E12" s="156"/>
      <c r="F12" s="156"/>
      <c r="G12" s="156"/>
      <c r="H12" s="156"/>
      <c r="I12" s="156"/>
    </row>
    <row r="13" customFormat="false" ht="26.25" hidden="false" customHeight="true" outlineLevel="0" collapsed="false">
      <c r="A13" s="157" t="s">
        <v>18</v>
      </c>
      <c r="B13" s="158" t="s">
        <v>19</v>
      </c>
      <c r="C13" s="158"/>
      <c r="D13" s="159" t="s">
        <v>20</v>
      </c>
      <c r="E13" s="158" t="s">
        <v>21</v>
      </c>
      <c r="F13" s="158"/>
      <c r="G13" s="159" t="s">
        <v>22</v>
      </c>
      <c r="H13" s="158" t="s">
        <v>23</v>
      </c>
      <c r="I13" s="158"/>
    </row>
    <row r="14" customFormat="false" ht="15.75" hidden="false" customHeight="false" outlineLevel="0" collapsed="false">
      <c r="A14" s="160" t="s">
        <v>24</v>
      </c>
      <c r="B14" s="161" t="s">
        <v>25</v>
      </c>
      <c r="C14" s="162" t="n">
        <f aca="false">SUM('SO-103'!AB12:AB124)</f>
        <v>0</v>
      </c>
      <c r="D14" s="161" t="s">
        <v>26</v>
      </c>
      <c r="E14" s="161"/>
      <c r="F14" s="162" t="n">
        <f aca="false">[2]VORN!I15</f>
        <v>0</v>
      </c>
      <c r="G14" s="161" t="s">
        <v>27</v>
      </c>
      <c r="H14" s="161"/>
      <c r="I14" s="163" t="n">
        <f aca="false">[2]VORN!I21</f>
        <v>0</v>
      </c>
    </row>
    <row r="15" customFormat="false" ht="15.75" hidden="false" customHeight="false" outlineLevel="0" collapsed="false">
      <c r="A15" s="164"/>
      <c r="B15" s="161" t="s">
        <v>28</v>
      </c>
      <c r="C15" s="162" t="n">
        <f aca="false">SUM('SO-103'!AC12:AC124)</f>
        <v>0</v>
      </c>
      <c r="D15" s="161" t="s">
        <v>29</v>
      </c>
      <c r="E15" s="161"/>
      <c r="F15" s="162" t="n">
        <f aca="false">[2]VORN!I16</f>
        <v>0</v>
      </c>
      <c r="G15" s="161" t="s">
        <v>30</v>
      </c>
      <c r="H15" s="161"/>
      <c r="I15" s="163" t="n">
        <f aca="false">[2]VORN!I22</f>
        <v>0</v>
      </c>
    </row>
    <row r="16" customFormat="false" ht="15.75" hidden="false" customHeight="false" outlineLevel="0" collapsed="false">
      <c r="A16" s="160" t="s">
        <v>31</v>
      </c>
      <c r="B16" s="161" t="s">
        <v>25</v>
      </c>
      <c r="C16" s="162" t="n">
        <f aca="false">SUM('SO-103'!AD12:AD124)</f>
        <v>0</v>
      </c>
      <c r="D16" s="161" t="s">
        <v>32</v>
      </c>
      <c r="E16" s="161"/>
      <c r="F16" s="162" t="n">
        <f aca="false">[2]VORN!I17</f>
        <v>0</v>
      </c>
      <c r="G16" s="161" t="s">
        <v>33</v>
      </c>
      <c r="H16" s="161"/>
      <c r="I16" s="163" t="n">
        <f aca="false">[2]VORN!I23</f>
        <v>0</v>
      </c>
    </row>
    <row r="17" customFormat="false" ht="15.75" hidden="false" customHeight="false" outlineLevel="0" collapsed="false">
      <c r="A17" s="164"/>
      <c r="B17" s="161" t="s">
        <v>28</v>
      </c>
      <c r="C17" s="162" t="n">
        <f aca="false">SUM('SO-103'!AE12:AE124)</f>
        <v>0</v>
      </c>
      <c r="D17" s="161"/>
      <c r="E17" s="161"/>
      <c r="F17" s="163"/>
      <c r="G17" s="161" t="s">
        <v>34</v>
      </c>
      <c r="H17" s="161"/>
      <c r="I17" s="163" t="n">
        <f aca="false">[2]VORN!I24</f>
        <v>0</v>
      </c>
    </row>
    <row r="18" customFormat="false" ht="15.75" hidden="false" customHeight="false" outlineLevel="0" collapsed="false">
      <c r="A18" s="160" t="s">
        <v>35</v>
      </c>
      <c r="B18" s="161" t="s">
        <v>25</v>
      </c>
      <c r="C18" s="162" t="n">
        <f aca="false">SUM('SO-103'!AF12:AF124)</f>
        <v>0</v>
      </c>
      <c r="D18" s="161"/>
      <c r="E18" s="161"/>
      <c r="F18" s="163"/>
      <c r="G18" s="161" t="s">
        <v>36</v>
      </c>
      <c r="H18" s="161"/>
      <c r="I18" s="163" t="n">
        <f aca="false">[2]VORN!I25</f>
        <v>0</v>
      </c>
    </row>
    <row r="19" customFormat="false" ht="15.75" hidden="false" customHeight="false" outlineLevel="0" collapsed="false">
      <c r="A19" s="164"/>
      <c r="B19" s="161" t="s">
        <v>28</v>
      </c>
      <c r="C19" s="162" t="n">
        <f aca="false">SUM('SO-103'!AG12:AG124)</f>
        <v>0</v>
      </c>
      <c r="D19" s="161"/>
      <c r="E19" s="161"/>
      <c r="F19" s="163"/>
      <c r="G19" s="161" t="s">
        <v>37</v>
      </c>
      <c r="H19" s="161"/>
      <c r="I19" s="163" t="n">
        <f aca="false">[2]VORN!I26</f>
        <v>0</v>
      </c>
    </row>
    <row r="20" customFormat="false" ht="15.75" hidden="false" customHeight="false" outlineLevel="0" collapsed="false">
      <c r="A20" s="164" t="s">
        <v>38</v>
      </c>
      <c r="B20" s="164"/>
      <c r="C20" s="162" t="n">
        <f aca="false">SUM('SO-103'!AH12:AH124)</f>
        <v>0</v>
      </c>
      <c r="D20" s="161"/>
      <c r="E20" s="161"/>
      <c r="F20" s="163"/>
      <c r="G20" s="161"/>
      <c r="H20" s="161"/>
      <c r="I20" s="163"/>
    </row>
    <row r="21" customFormat="false" ht="15.75" hidden="false" customHeight="false" outlineLevel="0" collapsed="false">
      <c r="A21" s="160" t="s">
        <v>39</v>
      </c>
      <c r="B21" s="160"/>
      <c r="C21" s="165" t="n">
        <f aca="false">SUM('SO-103'!Z12:Z124)</f>
        <v>0</v>
      </c>
      <c r="D21" s="166"/>
      <c r="E21" s="166"/>
      <c r="F21" s="167"/>
      <c r="G21" s="166"/>
      <c r="H21" s="166"/>
      <c r="I21" s="167"/>
    </row>
    <row r="22" customFormat="false" ht="16.5" hidden="false" customHeight="true" outlineLevel="0" collapsed="false">
      <c r="A22" s="168" t="s">
        <v>40</v>
      </c>
      <c r="B22" s="168"/>
      <c r="C22" s="169" t="n">
        <f aca="false">ROUND(SUM(C14:C21),0)</f>
        <v>0</v>
      </c>
      <c r="D22" s="170" t="s">
        <v>41</v>
      </c>
      <c r="E22" s="170"/>
      <c r="F22" s="169" t="n">
        <f aca="false">SUM(F14:F21)</f>
        <v>0</v>
      </c>
      <c r="G22" s="170" t="s">
        <v>42</v>
      </c>
      <c r="H22" s="170"/>
      <c r="I22" s="169" t="n">
        <f aca="false">SUM(I14:I21)</f>
        <v>0</v>
      </c>
    </row>
    <row r="23" customFormat="false" ht="16.5" hidden="false" customHeight="false" outlineLevel="0" collapsed="false">
      <c r="D23" s="164" t="s">
        <v>43</v>
      </c>
      <c r="E23" s="164"/>
      <c r="F23" s="171" t="n">
        <v>0</v>
      </c>
      <c r="G23" s="172" t="s">
        <v>44</v>
      </c>
      <c r="H23" s="172"/>
      <c r="I23" s="162" t="n">
        <v>0</v>
      </c>
    </row>
    <row r="24" customFormat="false" ht="15.75" hidden="false" customHeight="false" outlineLevel="0" collapsed="false">
      <c r="G24" s="164" t="s">
        <v>45</v>
      </c>
      <c r="H24" s="164"/>
      <c r="I24" s="165" t="n">
        <f aca="false">vorn_sum</f>
        <v>0</v>
      </c>
    </row>
    <row r="25" customFormat="false" ht="15.75" hidden="false" customHeight="false" outlineLevel="0" collapsed="false">
      <c r="G25" s="164" t="s">
        <v>46</v>
      </c>
      <c r="H25" s="164"/>
      <c r="I25" s="169" t="n">
        <v>0</v>
      </c>
    </row>
    <row r="27" customFormat="false" ht="15.75" hidden="false" customHeight="false" outlineLevel="0" collapsed="false">
      <c r="A27" s="173" t="s">
        <v>47</v>
      </c>
      <c r="B27" s="173"/>
      <c r="C27" s="174" t="n">
        <f aca="false">ROUND(SUM('SO-103'!AJ12:AJ124),0)</f>
        <v>0</v>
      </c>
    </row>
    <row r="28" customFormat="false" ht="15.75" hidden="false" customHeight="false" outlineLevel="0" collapsed="false">
      <c r="A28" s="175" t="s">
        <v>48</v>
      </c>
      <c r="B28" s="175"/>
      <c r="C28" s="176" t="n">
        <f aca="false">ROUND(SUM('SO-103'!AK12:AK124),0)</f>
        <v>0</v>
      </c>
      <c r="D28" s="177" t="s">
        <v>49</v>
      </c>
      <c r="E28" s="177"/>
      <c r="F28" s="174" t="n">
        <f aca="false">ROUND(C28*(12/100),2)</f>
        <v>0</v>
      </c>
      <c r="G28" s="177" t="s">
        <v>50</v>
      </c>
      <c r="H28" s="177"/>
      <c r="I28" s="174" t="n">
        <f aca="false">ROUND(SUM(C27:C29),0)</f>
        <v>0</v>
      </c>
    </row>
    <row r="29" customFormat="false" ht="15.75" hidden="false" customHeight="false" outlineLevel="0" collapsed="false">
      <c r="A29" s="175" t="s">
        <v>51</v>
      </c>
      <c r="B29" s="175"/>
      <c r="C29" s="176" t="n">
        <f aca="false">ROUND(SUM('SO-103'!AL12:AL124),0)</f>
        <v>0</v>
      </c>
      <c r="D29" s="178" t="s">
        <v>52</v>
      </c>
      <c r="E29" s="178"/>
      <c r="F29" s="176" t="n">
        <f aca="false">ROUND(C29*(21/100),2)</f>
        <v>0</v>
      </c>
      <c r="G29" s="178" t="s">
        <v>53</v>
      </c>
      <c r="H29" s="178"/>
      <c r="I29" s="176" t="n">
        <f aca="false">ROUND(SUM(F28:F29)+I28,0)</f>
        <v>0</v>
      </c>
    </row>
    <row r="31" customFormat="false" ht="15" hidden="false" customHeight="false" outlineLevel="0" collapsed="false">
      <c r="A31" s="179" t="s">
        <v>54</v>
      </c>
      <c r="B31" s="179"/>
      <c r="C31" s="179"/>
      <c r="D31" s="180" t="s">
        <v>55</v>
      </c>
      <c r="E31" s="180"/>
      <c r="F31" s="180"/>
      <c r="G31" s="180" t="s">
        <v>56</v>
      </c>
      <c r="H31" s="180"/>
      <c r="I31" s="180"/>
    </row>
    <row r="32" customFormat="false" ht="15" hidden="false" customHeight="false" outlineLevel="0" collapsed="false">
      <c r="A32" s="181"/>
      <c r="B32" s="181"/>
      <c r="C32" s="181"/>
      <c r="D32" s="182"/>
      <c r="E32" s="182"/>
      <c r="F32" s="182"/>
      <c r="G32" s="182"/>
      <c r="H32" s="182"/>
      <c r="I32" s="182"/>
    </row>
    <row r="33" customFormat="false" ht="15" hidden="false" customHeight="false" outlineLevel="0" collapsed="false">
      <c r="A33" s="181"/>
      <c r="B33" s="181"/>
      <c r="C33" s="181"/>
      <c r="D33" s="182"/>
      <c r="E33" s="182"/>
      <c r="F33" s="182"/>
      <c r="G33" s="182"/>
      <c r="H33" s="182"/>
      <c r="I33" s="182"/>
    </row>
    <row r="34" customFormat="false" ht="15" hidden="false" customHeight="fals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</row>
    <row r="35" customFormat="false" ht="15.75" hidden="false" customHeight="false" outlineLevel="0" collapsed="false">
      <c r="A35" s="183" t="s">
        <v>57</v>
      </c>
      <c r="B35" s="183"/>
      <c r="C35" s="183"/>
      <c r="D35" s="184" t="s">
        <v>57</v>
      </c>
      <c r="E35" s="184"/>
      <c r="F35" s="184"/>
      <c r="G35" s="184" t="s">
        <v>57</v>
      </c>
      <c r="H35" s="184"/>
      <c r="I35" s="184"/>
    </row>
    <row r="36" customFormat="false" ht="15" hidden="false" customHeight="false" outlineLevel="0" collapsed="false">
      <c r="A36" s="147" t="s">
        <v>58</v>
      </c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Václav Říha</cp:lastModifiedBy>
  <dcterms:modified xsi:type="dcterms:W3CDTF">2025-01-24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