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00 Vedlejší rozpočtové náklady" sheetId="2" state="visible" r:id="rId3"/>
    <sheet name="A01 - Stavebně konstrukčn..." sheetId="3" state="visible" r:id="rId4"/>
    <sheet name="A02 - Bourací práce" sheetId="4" state="visible" r:id="rId5"/>
    <sheet name="A03 - Silnoproud" sheetId="5" state="visible" r:id="rId6"/>
    <sheet name="A04 - Slaboproud" sheetId="6" state="visible" r:id="rId7"/>
    <sheet name="A05 - VZT + klimatizace" sheetId="7" state="visible" r:id="rId8"/>
  </sheets>
  <externalReferences>
    <externalReference r:id="rId9"/>
  </externalReferences>
  <definedNames>
    <definedName function="false" hidden="false" localSheetId="2" name="_xlnm.Print_Area" vbProcedure="false">'A01 - Stavebně konstrukčn...'!$C$4:$J$76,'A01 - Stavebně konstrukčn...'!$C$82:$J$111,'A01 - Stavebně konstrukčn...'!$C$117:$K$175</definedName>
    <definedName function="false" hidden="false" localSheetId="2" name="_xlnm.Print_Titles" vbProcedure="false">'A01 - Stavebně konstrukčn...'!$131:$131</definedName>
    <definedName function="false" hidden="true" localSheetId="2" name="_xlnm._FilterDatabase" vbProcedure="false">'A01 - Stavebně konstrukčn...'!$C$131:$K$175</definedName>
    <definedName function="false" hidden="false" localSheetId="3" name="_xlnm.Print_Area" vbProcedure="false">'A02 - Bourací práce'!$C$4:$J$76,'A02 - Bourací práce'!$C$82:$J$105,'A02 - Bourací práce'!$C$111:$K$144</definedName>
    <definedName function="false" hidden="false" localSheetId="3" name="_xlnm.Print_Titles" vbProcedure="false">'A02 - Bourací práce'!$125:$125</definedName>
    <definedName function="false" hidden="true" localSheetId="3" name="_xlnm._FilterDatabase" vbProcedure="false">'A02 - Bourací práce'!$C$125:$K$144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name="cisloobjektu" vbProcedure="false">'[1]Krycí list'!$A$5</definedName>
    <definedName function="false" hidden="false" name="cislostavby" vbProcedure="false">'[1]Krycí list'!$A$7</definedName>
    <definedName function="false" hidden="false" name="nazevobjektu" vbProcedure="false">'[1]Krycí list'!$C$5</definedName>
    <definedName function="false" hidden="false" name="nazevstavby" vbProcedure="false">'[1]Krycí list'!$C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0" uniqueCount="407">
  <si>
    <t xml:space="preserve">Export Komplet</t>
  </si>
  <si>
    <t xml:space="preserve">2.0</t>
  </si>
  <si>
    <t xml:space="preserve">False</t>
  </si>
  <si>
    <t xml:space="preserve">{cf262a85-8a01-4db1-a73b-a5b70f09cee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LT22</t>
  </si>
  <si>
    <t xml:space="preserve">Stavba:</t>
  </si>
  <si>
    <t xml:space="preserve">Nemocnice Klatovy , RTG komple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IČ</t>
  </si>
  <si>
    <t xml:space="preserve">Firma</t>
  </si>
  <si>
    <t xml:space="preserve">DIČ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    A00</t>
  </si>
  <si>
    <t xml:space="preserve">Vedlejší rozpočtové náklady</t>
  </si>
  <si>
    <t xml:space="preserve">STA</t>
  </si>
  <si>
    <t xml:space="preserve">1</t>
  </si>
  <si>
    <t xml:space="preserve">{746f9f97-dd10-489b-91ba-fb7cb3e3fdad}</t>
  </si>
  <si>
    <t xml:space="preserve">2</t>
  </si>
  <si>
    <t xml:space="preserve">A01</t>
  </si>
  <si>
    <t xml:space="preserve">Stavebně konstrukční část </t>
  </si>
  <si>
    <t xml:space="preserve">Soupis</t>
  </si>
  <si>
    <t xml:space="preserve">{12652c63-5180-4264-9f93-15c8ce6cf9ee}</t>
  </si>
  <si>
    <t xml:space="preserve">A02</t>
  </si>
  <si>
    <t xml:space="preserve">Bourací práce</t>
  </si>
  <si>
    <t xml:space="preserve">{2e741c4b-bb69-4690-aba2-f5d5398928e8}</t>
  </si>
  <si>
    <t xml:space="preserve">A03</t>
  </si>
  <si>
    <t xml:space="preserve">Silnoproud</t>
  </si>
  <si>
    <t xml:space="preserve">A04</t>
  </si>
  <si>
    <t xml:space="preserve">Slaboproud</t>
  </si>
  <si>
    <t xml:space="preserve">A05</t>
  </si>
  <si>
    <t xml:space="preserve">VZT + klimatizace</t>
  </si>
  <si>
    <t xml:space="preserve">KRYCÍ LIST SOUPISU PRACÍ</t>
  </si>
  <si>
    <t xml:space="preserve">Objekt:</t>
  </si>
  <si>
    <t xml:space="preserve">VON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K</t>
  </si>
  <si>
    <t xml:space="preserve">032002000</t>
  </si>
  <si>
    <t xml:space="preserve">Vybavení staveniště</t>
  </si>
  <si>
    <t xml:space="preserve">kpl</t>
  </si>
  <si>
    <t xml:space="preserve">CS ÚRS 2023 02</t>
  </si>
  <si>
    <t xml:space="preserve">4</t>
  </si>
  <si>
    <t xml:space="preserve">ROZPOCET</t>
  </si>
  <si>
    <t xml:space="preserve">579606036</t>
  </si>
  <si>
    <t xml:space="preserve">7</t>
  </si>
  <si>
    <t xml:space="preserve">045002000</t>
  </si>
  <si>
    <t xml:space="preserve">Kompletační a koordinační činnost</t>
  </si>
  <si>
    <t xml:space="preserve">-905291264</t>
  </si>
  <si>
    <t xml:space="preserve">&gt;&gt;  skryté sloupce  &lt;&lt;</t>
  </si>
  <si>
    <t xml:space="preserve">D.1.1. - Stavebně konstrukční část </t>
  </si>
  <si>
    <t xml:space="preserve">Soupis:</t>
  </si>
  <si>
    <t xml:space="preserve">A01 - Stavebně konstrukční část </t>
  </si>
  <si>
    <t xml:space="preserve">-1</t>
  </si>
  <si>
    <t xml:space="preserve">HSV - Práce a dodávky HSV</t>
  </si>
  <si>
    <t xml:space="preserve">    2 - Zakládání</t>
  </si>
  <si>
    <t xml:space="preserve">    3 - Svislé a kompletní konstrukce</t>
  </si>
  <si>
    <t xml:space="preserve">      61 - Úprava povrchů vnitřních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4 - Malby</t>
  </si>
  <si>
    <t xml:space="preserve">D.1.1. - Stavebně konstrukční část a PBŘ</t>
  </si>
  <si>
    <t xml:space="preserve">HSV</t>
  </si>
  <si>
    <t xml:space="preserve">Práce a dodávky HSV</t>
  </si>
  <si>
    <t xml:space="preserve">Zakládání</t>
  </si>
  <si>
    <t xml:space="preserve">2733237X2</t>
  </si>
  <si>
    <t xml:space="preserve">Základové desky ze speciální směsi pro vytvoření vodostavebného betonu, vč. pomocných prací, doplňků, dodávky</t>
  </si>
  <si>
    <t xml:space="preserve">m3</t>
  </si>
  <si>
    <t xml:space="preserve">-1040661890</t>
  </si>
  <si>
    <t xml:space="preserve">3</t>
  </si>
  <si>
    <t xml:space="preserve">Svislé a kompletní konstrukce</t>
  </si>
  <si>
    <t xml:space="preserve">311235161</t>
  </si>
  <si>
    <t xml:space="preserve">Zdivo jednovrstvé z cihel broušených přes P10 do P15 na tenkovrstvou maltu tl 300 mm</t>
  </si>
  <si>
    <t xml:space="preserve">m2</t>
  </si>
  <si>
    <t xml:space="preserve">CS ÚRS 2024 01</t>
  </si>
  <si>
    <t xml:space="preserve">-948702989</t>
  </si>
  <si>
    <t xml:space="preserve">61</t>
  </si>
  <si>
    <t xml:space="preserve">Úprava povrchů vnitřních</t>
  </si>
  <si>
    <t xml:space="preserve">5</t>
  </si>
  <si>
    <t xml:space="preserve">612325417</t>
  </si>
  <si>
    <t xml:space="preserve">Oprava vnitřní vápenocementové hladké omítky stěn v rozsahu plochy přes 10 do 30 % s celoplošným přeštukováním</t>
  </si>
  <si>
    <t xml:space="preserve">-2078066310</t>
  </si>
  <si>
    <t xml:space="preserve">6</t>
  </si>
  <si>
    <t xml:space="preserve">612142001</t>
  </si>
  <si>
    <t xml:space="preserve">Pletivo sklovláknité vnitřních stěn vtlačené do tmelu</t>
  </si>
  <si>
    <t xml:space="preserve">635964021</t>
  </si>
  <si>
    <t xml:space="preserve">VV</t>
  </si>
  <si>
    <t xml:space="preserve">9</t>
  </si>
  <si>
    <t xml:space="preserve">Ostatní konstrukce a práce, bourání</t>
  </si>
  <si>
    <t xml:space="preserve">17</t>
  </si>
  <si>
    <t xml:space="preserve">949101111</t>
  </si>
  <si>
    <t xml:space="preserve">Lešení pomocné pro objekty pozemních staveb s lešeňovou podlahou v do 1,9 m zatížení do 150 kg/m2</t>
  </si>
  <si>
    <t xml:space="preserve">18</t>
  </si>
  <si>
    <t xml:space="preserve">952901111</t>
  </si>
  <si>
    <t xml:space="preserve">Vyčištění budov bytové a občanské výstavby při výšce podlaží do 4 m</t>
  </si>
  <si>
    <t xml:space="preserve">998</t>
  </si>
  <si>
    <t xml:space="preserve">Přesun hmot</t>
  </si>
  <si>
    <t xml:space="preserve">20</t>
  </si>
  <si>
    <t xml:space="preserve">998018001</t>
  </si>
  <si>
    <t xml:space="preserve">Přesun hmot pro budovy ruční pro budovy v do 6 m</t>
  </si>
  <si>
    <t xml:space="preserve">t</t>
  </si>
  <si>
    <t xml:space="preserve">-565834899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46</t>
  </si>
  <si>
    <t xml:space="preserve">76313510K1</t>
  </si>
  <si>
    <t xml:space="preserve">D+M KAZETA 1 kazetový podhled 600x600 mm, viditelná hrana, vč. roštu (jakékoliv výšky zavěšení), pomocných prací, doplňků, napojení na jiný podhledu, přesná specifiace viz PD, Poznámky k podhledům (D.1.01.402)</t>
  </si>
  <si>
    <t xml:space="preserve">16</t>
  </si>
  <si>
    <t xml:space="preserve">-1327856414</t>
  </si>
  <si>
    <t xml:space="preserve">47</t>
  </si>
  <si>
    <t xml:space="preserve">998763331</t>
  </si>
  <si>
    <t xml:space="preserve">Přesun hmot tonážní pro konstrukce montované z desek ruční v objektech v do 6 m</t>
  </si>
  <si>
    <t xml:space="preserve">-590123905</t>
  </si>
  <si>
    <t xml:space="preserve">766</t>
  </si>
  <si>
    <t xml:space="preserve">Konstrukce truhlářské</t>
  </si>
  <si>
    <t xml:space="preserve">50</t>
  </si>
  <si>
    <t xml:space="preserve">766_T01</t>
  </si>
  <si>
    <t xml:space="preserve">D+M Stíněné Pb Dveřní křídlo vč. Ocelové stíněné Pb, montované zárubně, kování COBRA , 1100x1970mm, Pb 2mm vč. pomocných prací</t>
  </si>
  <si>
    <t xml:space="preserve">soubor</t>
  </si>
  <si>
    <t xml:space="preserve">463982895</t>
  </si>
  <si>
    <t xml:space="preserve">51</t>
  </si>
  <si>
    <t xml:space="preserve">766_T02</t>
  </si>
  <si>
    <t xml:space="preserve">D+M  Dveřní křídlo vč. ocelové, montované zárubně, kování COBRA, 1100x1970mm, vč. pomocných prací</t>
  </si>
  <si>
    <t xml:space="preserve">-553741544</t>
  </si>
  <si>
    <t xml:space="preserve">767</t>
  </si>
  <si>
    <t xml:space="preserve">Konstrukce zámečnické</t>
  </si>
  <si>
    <t xml:space="preserve">66</t>
  </si>
  <si>
    <t xml:space="preserve">767_A1</t>
  </si>
  <si>
    <t xml:space="preserve">D+M stropní ocelová konstrukce vč. pomocných prací, doplňků</t>
  </si>
  <si>
    <t xml:space="preserve">604972863</t>
  </si>
  <si>
    <t xml:space="preserve">67</t>
  </si>
  <si>
    <t xml:space="preserve">767_A2</t>
  </si>
  <si>
    <t xml:space="preserve">Ocelový instalační podlahový žlab 100/80mm</t>
  </si>
  <si>
    <t xml:space="preserve">-661208410</t>
  </si>
  <si>
    <t xml:space="preserve">68</t>
  </si>
  <si>
    <t xml:space="preserve">767_A3</t>
  </si>
  <si>
    <t xml:space="preserve">Ocelový instalační podlahový žlab 200/80mm</t>
  </si>
  <si>
    <t xml:space="preserve">-588226643</t>
  </si>
  <si>
    <t xml:space="preserve">85</t>
  </si>
  <si>
    <t xml:space="preserve">767_Z14</t>
  </si>
  <si>
    <t xml:space="preserve">D+M Z14 Kotvící materiál, vč. pomocných prací, doplňků, přesná specifikace viz PD D1.01.1-504</t>
  </si>
  <si>
    <t xml:space="preserve">876549501</t>
  </si>
  <si>
    <t xml:space="preserve">776</t>
  </si>
  <si>
    <t xml:space="preserve">Podlahy povlakové</t>
  </si>
  <si>
    <t xml:space="preserve">93</t>
  </si>
  <si>
    <t xml:space="preserve">776111112</t>
  </si>
  <si>
    <t xml:space="preserve">Broušení betonového podkladu povlakových podlah</t>
  </si>
  <si>
    <t xml:space="preserve">-1446625012</t>
  </si>
  <si>
    <t xml:space="preserve">94</t>
  </si>
  <si>
    <t xml:space="preserve">776111311</t>
  </si>
  <si>
    <t xml:space="preserve">Vysátí podkladu povlakových podlah</t>
  </si>
  <si>
    <t xml:space="preserve">-1077863123</t>
  </si>
  <si>
    <t xml:space="preserve">95</t>
  </si>
  <si>
    <t xml:space="preserve">776121112</t>
  </si>
  <si>
    <t xml:space="preserve">Vodou ředitelná penetrace savého podkladu povlakových podlah</t>
  </si>
  <si>
    <t xml:space="preserve">-419203848</t>
  </si>
  <si>
    <t xml:space="preserve">96</t>
  </si>
  <si>
    <t xml:space="preserve">776141121</t>
  </si>
  <si>
    <t xml:space="preserve">Stěrka podlahová nivelační pro vyrovnání podkladu povlakových podlah pevnosti 30 MPa tl do 3 mm</t>
  </si>
  <si>
    <t xml:space="preserve">750835063</t>
  </si>
  <si>
    <t xml:space="preserve">102</t>
  </si>
  <si>
    <t xml:space="preserve">776221111x02</t>
  </si>
  <si>
    <t xml:space="preserve">Lepení homogenní podlahové krytiny PVC antistaticky a elektrostaticky vodivých napojení na zemění, měření pro prokázání správnosti vodivosti doložené protokolem</t>
  </si>
  <si>
    <t xml:space="preserve">-1684526262</t>
  </si>
  <si>
    <t xml:space="preserve">103</t>
  </si>
  <si>
    <t xml:space="preserve">776221111x04</t>
  </si>
  <si>
    <t xml:space="preserve">Vytažení homogenní podlahové krytiny PVC antistaticky a elektrostaticky vodivých, 10 cm na stěu, vč. dodávky přísl. dle PD</t>
  </si>
  <si>
    <t xml:space="preserve">m</t>
  </si>
  <si>
    <t xml:space="preserve">670669900</t>
  </si>
  <si>
    <t xml:space="preserve">104</t>
  </si>
  <si>
    <t xml:space="preserve">M</t>
  </si>
  <si>
    <t xml:space="preserve">28412245M03a</t>
  </si>
  <si>
    <t xml:space="preserve">elektrostatická homogenní podlahovina, tl. 2 mm, tvrzená, přesná specifikace viz PD</t>
  </si>
  <si>
    <t xml:space="preserve">32</t>
  </si>
  <si>
    <t xml:space="preserve">-183868474</t>
  </si>
  <si>
    <t xml:space="preserve">105</t>
  </si>
  <si>
    <t xml:space="preserve">771591112</t>
  </si>
  <si>
    <t xml:space="preserve">Izolace nátěrem nebo stěrkou ve dvou vrstvách</t>
  </si>
  <si>
    <t xml:space="preserve">2129521387</t>
  </si>
  <si>
    <t xml:space="preserve">107</t>
  </si>
  <si>
    <t xml:space="preserve">771591264</t>
  </si>
  <si>
    <t xml:space="preserve">Izolace těsnícími pásy mezi podlahou a stěnou</t>
  </si>
  <si>
    <t xml:space="preserve">-358307077</t>
  </si>
  <si>
    <t xml:space="preserve">108</t>
  </si>
  <si>
    <t xml:space="preserve">998776121</t>
  </si>
  <si>
    <t xml:space="preserve">Přesun hmot tonážní pro podlahy povlakové ruční v objektech v do 6 m</t>
  </si>
  <si>
    <t xml:space="preserve">2040369717</t>
  </si>
  <si>
    <t xml:space="preserve">784</t>
  </si>
  <si>
    <t xml:space="preserve">Malby</t>
  </si>
  <si>
    <t xml:space="preserve">118</t>
  </si>
  <si>
    <t xml:space="preserve">784181101</t>
  </si>
  <si>
    <t xml:space="preserve">Základní akrylátová jednonásobná bezbarvá penetrace podkladu v místnostech v do 3,80 m</t>
  </si>
  <si>
    <t xml:space="preserve">1829665871</t>
  </si>
  <si>
    <t xml:space="preserve">120</t>
  </si>
  <si>
    <t xml:space="preserve">784195412RX2a</t>
  </si>
  <si>
    <t xml:space="preserve">Omyvatelný a dezinfikovatelný nátěr (přesná specifikace viz PD ) vč. přebroušení podkladu, tmelení, penetrace, vč. dodávky materiálů</t>
  </si>
  <si>
    <t xml:space="preserve">404342154</t>
  </si>
  <si>
    <t xml:space="preserve">D.1.1. - Stavebně konstrukční část</t>
  </si>
  <si>
    <t xml:space="preserve">A02 - Bourací práce</t>
  </si>
  <si>
    <t xml:space="preserve">    997 - Přesun sutě</t>
  </si>
  <si>
    <t xml:space="preserve">    784 - Dokončovací práce - malby a tapety</t>
  </si>
  <si>
    <t xml:space="preserve">962031133</t>
  </si>
  <si>
    <t xml:space="preserve">Bourání příček nebo přizdívek z cihel pálených tl přes 100 do 150 mm</t>
  </si>
  <si>
    <t xml:space="preserve">1649437289</t>
  </si>
  <si>
    <t xml:space="preserve">968062377</t>
  </si>
  <si>
    <t xml:space="preserve">Vybourání dřevěných rámů oken zdvojených včetně křídel pl přes 4 m2</t>
  </si>
  <si>
    <t xml:space="preserve">-1067155903</t>
  </si>
  <si>
    <t xml:space="preserve">977312113</t>
  </si>
  <si>
    <t xml:space="preserve">Řezání stávajících betonových mazanin vyztužených hl do 150 mm</t>
  </si>
  <si>
    <t xml:space="preserve">1595144457</t>
  </si>
  <si>
    <t xml:space="preserve">10</t>
  </si>
  <si>
    <t xml:space="preserve">965049112</t>
  </si>
  <si>
    <t xml:space="preserve">Příplatek k bourání betonových mazanin za bourání mazanin se svařovanou sítí tl přes 100 mm</t>
  </si>
  <si>
    <t xml:space="preserve">1198082378</t>
  </si>
  <si>
    <t xml:space="preserve">13</t>
  </si>
  <si>
    <t xml:space="preserve">9773321X2</t>
  </si>
  <si>
    <t xml:space="preserve">Frézování drážek ve stěnách z cihel včetně omítky do 200x100 mm</t>
  </si>
  <si>
    <t xml:space="preserve">-1875167277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-1706135258</t>
  </si>
  <si>
    <t xml:space="preserve">997013501</t>
  </si>
  <si>
    <t xml:space="preserve">Odvoz suti a vybouraných hmot na skládku nebo meziskládku do 1 km se složením</t>
  </si>
  <si>
    <t xml:space="preserve">1105382705</t>
  </si>
  <si>
    <t xml:space="preserve">22</t>
  </si>
  <si>
    <t xml:space="preserve">997013509</t>
  </si>
  <si>
    <t xml:space="preserve">Příplatek k odvozu suti a vybouraných hmot na skládku ZKD 1 km přes 1 km</t>
  </si>
  <si>
    <t xml:space="preserve">1878199656</t>
  </si>
  <si>
    <t xml:space="preserve">99,514*10 'Přepočtené koeficientem množství</t>
  </si>
  <si>
    <t xml:space="preserve">23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-116532050</t>
  </si>
  <si>
    <t xml:space="preserve">38</t>
  </si>
  <si>
    <t xml:space="preserve">776201812</t>
  </si>
  <si>
    <t xml:space="preserve">Demontáž lepených povlakových podlah s podložkou ručně</t>
  </si>
  <si>
    <t xml:space="preserve">-2126099772</t>
  </si>
  <si>
    <t xml:space="preserve">Dokončovací práce - malby a tapety</t>
  </si>
  <si>
    <t xml:space="preserve">39</t>
  </si>
  <si>
    <t xml:space="preserve">784121001</t>
  </si>
  <si>
    <t xml:space="preserve">Oškrabání malby v místnostech v do 3,80 m</t>
  </si>
  <si>
    <t xml:space="preserve">-378509998</t>
  </si>
  <si>
    <t xml:space="preserve">Silnoproudá instalace</t>
  </si>
  <si>
    <t xml:space="preserve">Popis položky</t>
  </si>
  <si>
    <t xml:space="preserve">Počet</t>
  </si>
  <si>
    <t xml:space="preserve">Jedn. cena</t>
  </si>
  <si>
    <t xml:space="preserve">Celkem</t>
  </si>
  <si>
    <t xml:space="preserve">Vyrovnání potenciálu - dodávka včetně montáže</t>
  </si>
  <si>
    <t xml:space="preserve">Zemnicí svorka ZSA 16 na potrubí vč. Cu pásky</t>
  </si>
  <si>
    <t xml:space="preserve">ks</t>
  </si>
  <si>
    <t xml:space="preserve">Demontáže</t>
  </si>
  <si>
    <t xml:space="preserve">demontáže stávající elektroinstalace, bezpečné odpojení el. zařízení</t>
  </si>
  <si>
    <t xml:space="preserve">Přístroje - dodávka včetně montáže</t>
  </si>
  <si>
    <t xml:space="preserve">bezpečnostní tlačítko AT Schneider</t>
  </si>
  <si>
    <t xml:space="preserve">třímodulová spínací skříňka EAT Schneider</t>
  </si>
  <si>
    <t xml:space="preserve">Nosný systém, trubkování - dodávka včetně montáže</t>
  </si>
  <si>
    <t xml:space="preserve">MDO+DO+UZEM: Kabel. pozink mřížový žlab 60x100 komplet,závěs 0,5m+nosník po 1,2m</t>
  </si>
  <si>
    <t xml:space="preserve">Kabely - dodávka včetně montáže</t>
  </si>
  <si>
    <t xml:space="preserve">PRAflaDur-J 3x1,5</t>
  </si>
  <si>
    <t xml:space="preserve">PRAflaSafe-J 5x1,5</t>
  </si>
  <si>
    <t xml:space="preserve">H07V-U6 žlutozelená </t>
  </si>
  <si>
    <t xml:space="preserve">PRAflaSafe-J 3x2,5</t>
  </si>
  <si>
    <t xml:space="preserve">Vázací pásek 200x3,6 černý</t>
  </si>
  <si>
    <t xml:space="preserve">Vázací pásek 450x7,5 černý</t>
  </si>
  <si>
    <t xml:space="preserve">Osvětlení - dodávka včetně montáže</t>
  </si>
  <si>
    <t xml:space="preserve">A1__svítidlo LED podhledové 600/600mm</t>
  </si>
  <si>
    <t xml:space="preserve">A1D__svítidlo LED podhledové stmívatelné DALI</t>
  </si>
  <si>
    <t xml:space="preserve">Výstražné svítidlo LED - NEVSTUPOVAT</t>
  </si>
  <si>
    <t xml:space="preserve">Ostatní - dodávka včetně montáže</t>
  </si>
  <si>
    <t xml:space="preserve">Ekologická likvidace odpadu</t>
  </si>
  <si>
    <t xml:space="preserve">Ostatní - montáž</t>
  </si>
  <si>
    <t xml:space="preserve">Vyhledání připojovacího místa</t>
  </si>
  <si>
    <t xml:space="preserve">hod</t>
  </si>
  <si>
    <t xml:space="preserve">Napojení na stávající zařízení</t>
  </si>
  <si>
    <t xml:space="preserve">Revize a zkoušky - dodávka včetně montáže</t>
  </si>
  <si>
    <t xml:space="preserve">revizní zpráva el.instalace</t>
  </si>
  <si>
    <t xml:space="preserve">revizní zpráva podlah</t>
  </si>
  <si>
    <t xml:space="preserve">rekapitulace</t>
  </si>
  <si>
    <t xml:space="preserve">SIL - Rozšíření stacionáře</t>
  </si>
  <si>
    <t xml:space="preserve">Cena celkem</t>
  </si>
  <si>
    <t xml:space="preserve">Slaboproudá instalace</t>
  </si>
  <si>
    <t xml:space="preserve">demontáže stávající slaboproudé instalace</t>
  </si>
  <si>
    <t xml:space="preserve">UTP 4x2x0,5 cat.5e</t>
  </si>
  <si>
    <t xml:space="preserve">Koncové prvky - dodávka včetně montáže</t>
  </si>
  <si>
    <t xml:space="preserve">Položkový rozpočet </t>
  </si>
  <si>
    <t xml:space="preserve">Stavba :</t>
  </si>
  <si>
    <t xml:space="preserve">Rozpočet:</t>
  </si>
  <si>
    <t xml:space="preserve">Objekt :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celkem (Kč)</t>
  </si>
  <si>
    <t xml:space="preserve">1.11.1</t>
  </si>
  <si>
    <t xml:space="preserve">Vzduchotechnický výřivý anemostat  600/600</t>
  </si>
  <si>
    <t xml:space="preserve">1.11.2</t>
  </si>
  <si>
    <t xml:space="preserve">Vzduchotechnický nástavec odvodní 200</t>
  </si>
  <si>
    <t xml:space="preserve">1.16.1</t>
  </si>
  <si>
    <t xml:space="preserve">Ohebná hadice DN 200
</t>
  </si>
  <si>
    <t xml:space="preserve">bm</t>
  </si>
  <si>
    <t xml:space="preserve">1M1</t>
  </si>
  <si>
    <t xml:space="preserve">Montáž VZT zař. č. 1</t>
  </si>
  <si>
    <t xml:space="preserve">1D1</t>
  </si>
  <si>
    <t xml:space="preserve">Demontáž stávajícího VZT potrubí a zařízení dle výkresové části</t>
  </si>
  <si>
    <t xml:space="preserve">1M2</t>
  </si>
  <si>
    <t xml:space="preserve">Úpravy na stávajícím systému VZT, do kterého nebude zasahováno. Jedná se o práce na potrubí a zařízení nad rámec PD, které byli objeveny po demontáži stavebních konstrukcí apod.</t>
  </si>
  <si>
    <t xml:space="preserve">1M3</t>
  </si>
  <si>
    <t xml:space="preserve">demontáž stávající chladící jednotky</t>
  </si>
  <si>
    <t xml:space="preserve">1M4</t>
  </si>
  <si>
    <t xml:space="preserve">splitová jednotka 10kW včetne příslušenství , vnitřní jednotka +venkovní jednotka</t>
  </si>
  <si>
    <t xml:space="preserve">Celkem za</t>
  </si>
  <si>
    <t xml:space="preserve">Z.č. 2 - Přesun FC jednotek </t>
  </si>
  <si>
    <t xml:space="preserve">2.2.9</t>
  </si>
  <si>
    <t xml:space="preserve">Prodloužení potrubí odvodu kondenzátu o cca max. 2,m z potrubí PP-HT DN 32</t>
  </si>
  <si>
    <t xml:space="preserve">Z.č. 3  - Větrání filtru</t>
  </si>
  <si>
    <t xml:space="preserve">3M1 - Montáž VZT zař. č. 3 - kompletní montáž zařízění č. 3 osazení potrubí v třídě těsnosti B na systémové profily se závitovými tyčemi, montáž potrubních elementů, izolace, ošetření neošetřených částí potrubí a montážního matriálu nátěrovou hmotou</t>
  </si>
  <si>
    <t xml:space="preserve">3M2</t>
  </si>
  <si>
    <t xml:space="preserve">3M2 - Úprava stávajícího VZT potrubí včetně demontáže ventilátoru a jeho ekologické likvidace, společně s částí potrubí nezbytnou pro montáž novéjho potrubí, vyřezání otvoru do VZT potrubí apod.</t>
  </si>
  <si>
    <t xml:space="preserve">Společn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  <numFmt numFmtId="173" formatCode="#,##0&quot; Kč&quot;"/>
    <numFmt numFmtId="174" formatCode="#,##0.00&quot; Kč&quot;"/>
  </numFmts>
  <fonts count="5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b val="true"/>
      <sz val="11"/>
      <color rgb="FF960000"/>
      <name val="Arial CE"/>
      <family val="0"/>
      <charset val="238"/>
    </font>
    <font>
      <sz val="11"/>
      <color rgb="FF969696"/>
      <name val="Arial CE"/>
      <family val="0"/>
      <charset val="1"/>
    </font>
    <font>
      <u val="single"/>
      <sz val="11"/>
      <color rgb="FF0000FF"/>
      <name val="Wingdings 2"/>
      <family val="1"/>
      <charset val="2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4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4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5" fillId="0" borderId="4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0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5" fillId="0" borderId="4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5" fillId="0" borderId="4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4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0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5" fillId="0" borderId="4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4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2" borderId="5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7" fillId="2" borderId="5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2" borderId="5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2" borderId="5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1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chal/Desktop/AGEL/kalakulace/D.1.01.4f-%20S%20Soupis%20prac&#655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10" min="4" style="0" width="2.66"/>
    <col collapsed="false" customWidth="true" hidden="false" outlineLevel="0" max="11" min="11" style="0" width="1.34"/>
    <col collapsed="false" customWidth="true" hidden="false" outlineLevel="0" max="33" min="12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tru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tru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4</v>
      </c>
      <c r="BT2" s="3" t="s">
        <v>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6"/>
      <c r="AQ3" s="5"/>
      <c r="AR3" s="7"/>
      <c r="BS3" s="3" t="s">
        <v>4</v>
      </c>
      <c r="BT3" s="3" t="s">
        <v>6</v>
      </c>
    </row>
    <row r="4" customFormat="false" ht="24.75" hidden="false" customHeight="true" outlineLevel="0" collapsed="false">
      <c r="B4" s="7"/>
      <c r="C4" s="8"/>
      <c r="D4" s="9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10"/>
      <c r="AR4" s="7"/>
      <c r="AS4" s="11" t="s">
        <v>8</v>
      </c>
      <c r="BE4" s="12"/>
      <c r="BS4" s="3" t="s">
        <v>9</v>
      </c>
    </row>
    <row r="5" customFormat="false" ht="12" hidden="false" customHeight="true" outlineLevel="0" collapsed="false">
      <c r="B5" s="7"/>
      <c r="C5" s="8"/>
      <c r="D5" s="13" t="s">
        <v>10</v>
      </c>
      <c r="E5" s="8"/>
      <c r="F5" s="8"/>
      <c r="G5" s="8"/>
      <c r="H5" s="8"/>
      <c r="I5" s="8"/>
      <c r="J5" s="8"/>
      <c r="K5" s="14" t="s">
        <v>11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0"/>
      <c r="AR5" s="7"/>
      <c r="BE5" s="15"/>
      <c r="BS5" s="3" t="s">
        <v>4</v>
      </c>
    </row>
    <row r="6" customFormat="false" ht="36.75" hidden="false" customHeight="true" outlineLevel="0" collapsed="false">
      <c r="B6" s="7"/>
      <c r="C6" s="8"/>
      <c r="D6" s="16" t="s">
        <v>12</v>
      </c>
      <c r="E6" s="8"/>
      <c r="F6" s="8"/>
      <c r="G6" s="8"/>
      <c r="H6" s="8"/>
      <c r="I6" s="8"/>
      <c r="J6" s="8"/>
      <c r="K6" s="17" t="s">
        <v>13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0"/>
      <c r="AR6" s="7"/>
      <c r="BE6" s="15"/>
      <c r="BS6" s="3" t="s">
        <v>4</v>
      </c>
    </row>
    <row r="7" customFormat="false" ht="12" hidden="false" customHeight="true" outlineLevel="0" collapsed="false">
      <c r="B7" s="7"/>
      <c r="C7" s="8"/>
      <c r="D7" s="18" t="s">
        <v>14</v>
      </c>
      <c r="E7" s="8"/>
      <c r="F7" s="8"/>
      <c r="G7" s="8"/>
      <c r="H7" s="8"/>
      <c r="I7" s="8"/>
      <c r="J7" s="8"/>
      <c r="K7" s="14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8" t="s">
        <v>15</v>
      </c>
      <c r="AL7" s="8"/>
      <c r="AM7" s="8"/>
      <c r="AN7" s="14"/>
      <c r="AO7" s="8"/>
      <c r="AP7" s="10"/>
      <c r="AR7" s="7"/>
      <c r="BE7" s="15"/>
      <c r="BS7" s="3" t="s">
        <v>4</v>
      </c>
    </row>
    <row r="8" customFormat="false" ht="12" hidden="false" customHeight="true" outlineLevel="0" collapsed="false">
      <c r="B8" s="7"/>
      <c r="C8" s="8"/>
      <c r="D8" s="18" t="s">
        <v>16</v>
      </c>
      <c r="E8" s="8"/>
      <c r="F8" s="8"/>
      <c r="G8" s="8"/>
      <c r="H8" s="8"/>
      <c r="I8" s="8"/>
      <c r="J8" s="8"/>
      <c r="K8" s="14" t="s">
        <v>17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8" t="s">
        <v>18</v>
      </c>
      <c r="AL8" s="8"/>
      <c r="AM8" s="8"/>
      <c r="AN8" s="19" t="n">
        <v>45658</v>
      </c>
      <c r="AO8" s="8"/>
      <c r="AP8" s="10"/>
      <c r="AR8" s="7"/>
      <c r="BE8" s="15"/>
      <c r="BS8" s="3" t="s">
        <v>4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10"/>
      <c r="AR9" s="7"/>
      <c r="BE9" s="15"/>
      <c r="BS9" s="3" t="s">
        <v>4</v>
      </c>
    </row>
    <row r="10" customFormat="false" ht="12" hidden="false" customHeight="true" outlineLevel="0" collapsed="false">
      <c r="B10" s="7"/>
      <c r="C10" s="8"/>
      <c r="D10" s="18" t="s">
        <v>1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8" t="s">
        <v>20</v>
      </c>
      <c r="AL10" s="8"/>
      <c r="AM10" s="8"/>
      <c r="AN10" s="14"/>
      <c r="AO10" s="8"/>
      <c r="AP10" s="10"/>
      <c r="AR10" s="7"/>
      <c r="BE10" s="15"/>
      <c r="BS10" s="3" t="s">
        <v>4</v>
      </c>
    </row>
    <row r="11" customFormat="false" ht="18" hidden="false" customHeight="true" outlineLevel="0" collapsed="false">
      <c r="B11" s="7"/>
      <c r="C11" s="8"/>
      <c r="D11" s="8"/>
      <c r="E11" s="14" t="s">
        <v>1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8" t="s">
        <v>21</v>
      </c>
      <c r="AL11" s="8"/>
      <c r="AM11" s="8"/>
      <c r="AN11" s="14"/>
      <c r="AO11" s="8"/>
      <c r="AP11" s="10"/>
      <c r="AR11" s="7"/>
      <c r="BE11" s="15"/>
      <c r="BS11" s="3" t="s">
        <v>4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10"/>
      <c r="AR12" s="7"/>
      <c r="BE12" s="15"/>
      <c r="BS12" s="3" t="s">
        <v>4</v>
      </c>
    </row>
    <row r="13" customFormat="false" ht="12" hidden="false" customHeight="true" outlineLevel="0" collapsed="false">
      <c r="B13" s="7"/>
      <c r="C13" s="8"/>
      <c r="D13" s="18" t="s">
        <v>2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8" t="s">
        <v>20</v>
      </c>
      <c r="AL13" s="8"/>
      <c r="AM13" s="8"/>
      <c r="AN13" s="20" t="s">
        <v>23</v>
      </c>
      <c r="AO13" s="8"/>
      <c r="AP13" s="10"/>
      <c r="AR13" s="7"/>
      <c r="BE13" s="15"/>
      <c r="BS13" s="3" t="s">
        <v>4</v>
      </c>
    </row>
    <row r="14" customFormat="false" ht="12.75" hidden="false" customHeight="false" outlineLevel="0" collapsed="false">
      <c r="B14" s="7"/>
      <c r="C14" s="8"/>
      <c r="D14" s="8"/>
      <c r="E14" s="20" t="s">
        <v>24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8" t="s">
        <v>21</v>
      </c>
      <c r="AL14" s="8"/>
      <c r="AM14" s="8"/>
      <c r="AN14" s="20" t="s">
        <v>25</v>
      </c>
      <c r="AO14" s="8"/>
      <c r="AP14" s="10"/>
      <c r="AR14" s="7"/>
      <c r="BE14" s="15"/>
      <c r="BS14" s="3" t="s">
        <v>4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10"/>
      <c r="AR15" s="7"/>
      <c r="BE15" s="15"/>
      <c r="BS15" s="3" t="s">
        <v>2</v>
      </c>
    </row>
    <row r="16" customFormat="false" ht="12" hidden="false" customHeight="true" outlineLevel="0" collapsed="false">
      <c r="B16" s="7"/>
      <c r="C16" s="8"/>
      <c r="D16" s="18" t="s">
        <v>2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8" t="s">
        <v>20</v>
      </c>
      <c r="AL16" s="8"/>
      <c r="AM16" s="8"/>
      <c r="AN16" s="14"/>
      <c r="AO16" s="8"/>
      <c r="AP16" s="10"/>
      <c r="AR16" s="7"/>
      <c r="BE16" s="15"/>
      <c r="BS16" s="3" t="s">
        <v>2</v>
      </c>
    </row>
    <row r="17" customFormat="false" ht="18" hidden="false" customHeight="true" outlineLevel="0" collapsed="false">
      <c r="B17" s="7"/>
      <c r="C17" s="8"/>
      <c r="D17" s="8"/>
      <c r="E17" s="14" t="s">
        <v>1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8" t="s">
        <v>21</v>
      </c>
      <c r="AL17" s="8"/>
      <c r="AM17" s="8"/>
      <c r="AN17" s="14"/>
      <c r="AO17" s="8"/>
      <c r="AP17" s="10"/>
      <c r="AR17" s="7"/>
      <c r="BE17" s="15"/>
      <c r="BS17" s="3" t="s">
        <v>27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10"/>
      <c r="AR18" s="7"/>
      <c r="BE18" s="15"/>
      <c r="BS18" s="3" t="s">
        <v>4</v>
      </c>
    </row>
    <row r="19" customFormat="false" ht="12" hidden="false" customHeight="true" outlineLevel="0" collapsed="false">
      <c r="B19" s="7"/>
      <c r="C19" s="8"/>
      <c r="D19" s="18" t="s">
        <v>2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8" t="s">
        <v>20</v>
      </c>
      <c r="AL19" s="8"/>
      <c r="AM19" s="8"/>
      <c r="AN19" s="14"/>
      <c r="AO19" s="8"/>
      <c r="AP19" s="10"/>
      <c r="AR19" s="7"/>
      <c r="BE19" s="15"/>
      <c r="BS19" s="3" t="s">
        <v>4</v>
      </c>
    </row>
    <row r="20" customFormat="false" ht="18" hidden="false" customHeight="true" outlineLevel="0" collapsed="false">
      <c r="B20" s="7"/>
      <c r="C20" s="8"/>
      <c r="D20" s="8"/>
      <c r="E20" s="14" t="s">
        <v>1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8" t="s">
        <v>21</v>
      </c>
      <c r="AL20" s="8"/>
      <c r="AM20" s="8"/>
      <c r="AN20" s="14"/>
      <c r="AO20" s="8"/>
      <c r="AP20" s="10"/>
      <c r="AR20" s="7"/>
      <c r="BE20" s="15"/>
      <c r="BS20" s="3" t="s">
        <v>27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10"/>
      <c r="AR21" s="7"/>
      <c r="BE21" s="15"/>
    </row>
    <row r="22" customFormat="false" ht="12" hidden="false" customHeight="true" outlineLevel="0" collapsed="false">
      <c r="B22" s="7"/>
      <c r="C22" s="8"/>
      <c r="D22" s="18" t="s">
        <v>2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10"/>
      <c r="AR22" s="7"/>
      <c r="BE22" s="15"/>
    </row>
    <row r="23" customFormat="false" ht="16.5" hidden="false" customHeight="true" outlineLevel="0" collapsed="false">
      <c r="B23" s="7"/>
      <c r="C23" s="8"/>
      <c r="D23" s="8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8"/>
      <c r="AP23" s="10"/>
      <c r="AR23" s="7"/>
      <c r="BE23" s="15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10"/>
      <c r="AR24" s="7"/>
      <c r="BE24" s="15"/>
    </row>
    <row r="25" customFormat="false" ht="6.75" hidden="false" customHeight="true" outlineLevel="0" collapsed="false">
      <c r="B25" s="7"/>
      <c r="C25" s="8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10"/>
      <c r="AR25" s="7"/>
      <c r="BE25" s="15"/>
    </row>
    <row r="26" s="23" customFormat="true" ht="25.5" hidden="false" customHeight="true" outlineLevel="0" collapsed="false">
      <c r="B26" s="24"/>
      <c r="C26" s="25"/>
      <c r="D26" s="26" t="s">
        <v>3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8" t="n">
        <f aca="false">ROUND(AG94,2)</f>
        <v>0</v>
      </c>
      <c r="AL26" s="28"/>
      <c r="AM26" s="28"/>
      <c r="AN26" s="28"/>
      <c r="AO26" s="28"/>
      <c r="AP26" s="29"/>
      <c r="AR26" s="24"/>
      <c r="BE26" s="15"/>
    </row>
    <row r="27" s="23" customFormat="true" ht="6.75" hidden="false" customHeight="true" outlineLevel="0" collapsed="false"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9"/>
      <c r="AR27" s="24"/>
      <c r="BE27" s="15"/>
    </row>
    <row r="28" s="23" customFormat="true" ht="12.75" hidden="false" customHeight="false" outlineLevel="0" collapsed="false"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30" t="s">
        <v>31</v>
      </c>
      <c r="M28" s="30"/>
      <c r="N28" s="30"/>
      <c r="O28" s="30"/>
      <c r="P28" s="30"/>
      <c r="Q28" s="25"/>
      <c r="R28" s="25"/>
      <c r="S28" s="25"/>
      <c r="T28" s="25"/>
      <c r="U28" s="25"/>
      <c r="V28" s="25"/>
      <c r="W28" s="30" t="s">
        <v>32</v>
      </c>
      <c r="X28" s="30"/>
      <c r="Y28" s="30"/>
      <c r="Z28" s="30"/>
      <c r="AA28" s="30"/>
      <c r="AB28" s="30"/>
      <c r="AC28" s="30"/>
      <c r="AD28" s="30"/>
      <c r="AE28" s="30"/>
      <c r="AF28" s="25"/>
      <c r="AG28" s="25"/>
      <c r="AH28" s="25"/>
      <c r="AI28" s="25"/>
      <c r="AJ28" s="25"/>
      <c r="AK28" s="30" t="s">
        <v>33</v>
      </c>
      <c r="AL28" s="30"/>
      <c r="AM28" s="30"/>
      <c r="AN28" s="30"/>
      <c r="AO28" s="30"/>
      <c r="AP28" s="29"/>
      <c r="AR28" s="24"/>
      <c r="BE28" s="15"/>
    </row>
    <row r="29" s="31" customFormat="true" ht="14.25" hidden="false" customHeight="true" outlineLevel="0" collapsed="false">
      <c r="B29" s="32"/>
      <c r="C29" s="33"/>
      <c r="D29" s="18" t="s">
        <v>34</v>
      </c>
      <c r="E29" s="33"/>
      <c r="F29" s="18" t="s">
        <v>35</v>
      </c>
      <c r="G29" s="33"/>
      <c r="H29" s="33"/>
      <c r="I29" s="33"/>
      <c r="J29" s="33"/>
      <c r="K29" s="33"/>
      <c r="L29" s="34" t="n">
        <v>0.21</v>
      </c>
      <c r="M29" s="34"/>
      <c r="N29" s="34"/>
      <c r="O29" s="34"/>
      <c r="P29" s="34"/>
      <c r="Q29" s="33"/>
      <c r="R29" s="33"/>
      <c r="S29" s="33"/>
      <c r="T29" s="33"/>
      <c r="U29" s="33"/>
      <c r="V29" s="33"/>
      <c r="W29" s="35" t="n">
        <f aca="false">ROUND(AZ94, 2)</f>
        <v>0</v>
      </c>
      <c r="X29" s="35"/>
      <c r="Y29" s="35"/>
      <c r="Z29" s="35"/>
      <c r="AA29" s="35"/>
      <c r="AB29" s="35"/>
      <c r="AC29" s="35"/>
      <c r="AD29" s="35"/>
      <c r="AE29" s="35"/>
      <c r="AF29" s="33"/>
      <c r="AG29" s="33"/>
      <c r="AH29" s="33"/>
      <c r="AI29" s="33"/>
      <c r="AJ29" s="33"/>
      <c r="AK29" s="35" t="n">
        <f aca="false">ROUND(AV94, 2)</f>
        <v>0</v>
      </c>
      <c r="AL29" s="35"/>
      <c r="AM29" s="35"/>
      <c r="AN29" s="35"/>
      <c r="AO29" s="35"/>
      <c r="AP29" s="36"/>
      <c r="AR29" s="32"/>
      <c r="BE29" s="15"/>
    </row>
    <row r="30" s="31" customFormat="true" ht="14.25" hidden="false" customHeight="true" outlineLevel="0" collapsed="false">
      <c r="B30" s="32"/>
      <c r="C30" s="33"/>
      <c r="D30" s="33"/>
      <c r="E30" s="33"/>
      <c r="F30" s="18" t="s">
        <v>36</v>
      </c>
      <c r="G30" s="33"/>
      <c r="H30" s="33"/>
      <c r="I30" s="33"/>
      <c r="J30" s="33"/>
      <c r="K30" s="33"/>
      <c r="L30" s="34" t="n">
        <v>0.12</v>
      </c>
      <c r="M30" s="34"/>
      <c r="N30" s="34"/>
      <c r="O30" s="34"/>
      <c r="P30" s="34"/>
      <c r="Q30" s="33"/>
      <c r="R30" s="33"/>
      <c r="S30" s="33"/>
      <c r="T30" s="33"/>
      <c r="U30" s="33"/>
      <c r="V30" s="33"/>
      <c r="W30" s="35" t="n">
        <f aca="false">ROUND(BA94, 2)</f>
        <v>0</v>
      </c>
      <c r="X30" s="35"/>
      <c r="Y30" s="35"/>
      <c r="Z30" s="35"/>
      <c r="AA30" s="35"/>
      <c r="AB30" s="35"/>
      <c r="AC30" s="35"/>
      <c r="AD30" s="35"/>
      <c r="AE30" s="35"/>
      <c r="AF30" s="33"/>
      <c r="AG30" s="33"/>
      <c r="AH30" s="33"/>
      <c r="AI30" s="33"/>
      <c r="AJ30" s="33"/>
      <c r="AK30" s="35" t="n">
        <f aca="false">ROUND(AW94, 2)</f>
        <v>0</v>
      </c>
      <c r="AL30" s="35"/>
      <c r="AM30" s="35"/>
      <c r="AN30" s="35"/>
      <c r="AO30" s="35"/>
      <c r="AP30" s="36"/>
      <c r="AR30" s="32"/>
      <c r="BE30" s="15"/>
    </row>
    <row r="31" s="31" customFormat="true" ht="14.25" hidden="true" customHeight="true" outlineLevel="0" collapsed="false">
      <c r="B31" s="32"/>
      <c r="C31" s="33"/>
      <c r="D31" s="33"/>
      <c r="E31" s="33"/>
      <c r="F31" s="18" t="s">
        <v>37</v>
      </c>
      <c r="G31" s="33"/>
      <c r="H31" s="33"/>
      <c r="I31" s="33"/>
      <c r="J31" s="33"/>
      <c r="K31" s="33"/>
      <c r="L31" s="34" t="n">
        <v>0.21</v>
      </c>
      <c r="M31" s="34"/>
      <c r="N31" s="34"/>
      <c r="O31" s="34"/>
      <c r="P31" s="34"/>
      <c r="Q31" s="33"/>
      <c r="R31" s="33"/>
      <c r="S31" s="33"/>
      <c r="T31" s="33"/>
      <c r="U31" s="33"/>
      <c r="V31" s="33"/>
      <c r="W31" s="35" t="n">
        <f aca="false">ROUND(BB94, 2)</f>
        <v>0</v>
      </c>
      <c r="X31" s="35"/>
      <c r="Y31" s="35"/>
      <c r="Z31" s="35"/>
      <c r="AA31" s="35"/>
      <c r="AB31" s="35"/>
      <c r="AC31" s="35"/>
      <c r="AD31" s="35"/>
      <c r="AE31" s="35"/>
      <c r="AF31" s="33"/>
      <c r="AG31" s="33"/>
      <c r="AH31" s="33"/>
      <c r="AI31" s="33"/>
      <c r="AJ31" s="33"/>
      <c r="AK31" s="35" t="n">
        <v>0</v>
      </c>
      <c r="AL31" s="35"/>
      <c r="AM31" s="35"/>
      <c r="AN31" s="35"/>
      <c r="AO31" s="35"/>
      <c r="AP31" s="36"/>
      <c r="AR31" s="32"/>
      <c r="BE31" s="15"/>
    </row>
    <row r="32" s="31" customFormat="true" ht="14.25" hidden="true" customHeight="true" outlineLevel="0" collapsed="false">
      <c r="B32" s="32"/>
      <c r="C32" s="33"/>
      <c r="D32" s="33"/>
      <c r="E32" s="33"/>
      <c r="F32" s="18" t="s">
        <v>38</v>
      </c>
      <c r="G32" s="33"/>
      <c r="H32" s="33"/>
      <c r="I32" s="33"/>
      <c r="J32" s="33"/>
      <c r="K32" s="33"/>
      <c r="L32" s="34" t="n">
        <v>0.12</v>
      </c>
      <c r="M32" s="34"/>
      <c r="N32" s="34"/>
      <c r="O32" s="34"/>
      <c r="P32" s="34"/>
      <c r="Q32" s="33"/>
      <c r="R32" s="33"/>
      <c r="S32" s="33"/>
      <c r="T32" s="33"/>
      <c r="U32" s="33"/>
      <c r="V32" s="33"/>
      <c r="W32" s="35" t="n">
        <f aca="false">ROUND(BC94, 2)</f>
        <v>0</v>
      </c>
      <c r="X32" s="35"/>
      <c r="Y32" s="35"/>
      <c r="Z32" s="35"/>
      <c r="AA32" s="35"/>
      <c r="AB32" s="35"/>
      <c r="AC32" s="35"/>
      <c r="AD32" s="35"/>
      <c r="AE32" s="35"/>
      <c r="AF32" s="33"/>
      <c r="AG32" s="33"/>
      <c r="AH32" s="33"/>
      <c r="AI32" s="33"/>
      <c r="AJ32" s="33"/>
      <c r="AK32" s="35" t="n">
        <v>0</v>
      </c>
      <c r="AL32" s="35"/>
      <c r="AM32" s="35"/>
      <c r="AN32" s="35"/>
      <c r="AO32" s="35"/>
      <c r="AP32" s="36"/>
      <c r="AR32" s="32"/>
      <c r="BE32" s="15"/>
    </row>
    <row r="33" s="31" customFormat="true" ht="14.25" hidden="true" customHeight="true" outlineLevel="0" collapsed="false">
      <c r="B33" s="32"/>
      <c r="C33" s="33"/>
      <c r="D33" s="33"/>
      <c r="E33" s="33"/>
      <c r="F33" s="18" t="s">
        <v>39</v>
      </c>
      <c r="G33" s="33"/>
      <c r="H33" s="33"/>
      <c r="I33" s="33"/>
      <c r="J33" s="33"/>
      <c r="K33" s="33"/>
      <c r="L33" s="34" t="n">
        <v>0</v>
      </c>
      <c r="M33" s="34"/>
      <c r="N33" s="34"/>
      <c r="O33" s="34"/>
      <c r="P33" s="34"/>
      <c r="Q33" s="33"/>
      <c r="R33" s="33"/>
      <c r="S33" s="33"/>
      <c r="T33" s="33"/>
      <c r="U33" s="33"/>
      <c r="V33" s="33"/>
      <c r="W33" s="35" t="n">
        <f aca="false">ROUND(BD94, 2)</f>
        <v>0</v>
      </c>
      <c r="X33" s="35"/>
      <c r="Y33" s="35"/>
      <c r="Z33" s="35"/>
      <c r="AA33" s="35"/>
      <c r="AB33" s="35"/>
      <c r="AC33" s="35"/>
      <c r="AD33" s="35"/>
      <c r="AE33" s="35"/>
      <c r="AF33" s="33"/>
      <c r="AG33" s="33"/>
      <c r="AH33" s="33"/>
      <c r="AI33" s="33"/>
      <c r="AJ33" s="33"/>
      <c r="AK33" s="35" t="n">
        <v>0</v>
      </c>
      <c r="AL33" s="35"/>
      <c r="AM33" s="35"/>
      <c r="AN33" s="35"/>
      <c r="AO33" s="35"/>
      <c r="AP33" s="36"/>
      <c r="AR33" s="32"/>
      <c r="BE33" s="15"/>
    </row>
    <row r="34" s="23" customFormat="true" ht="6.75" hidden="false" customHeight="tru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9"/>
      <c r="AR34" s="24"/>
      <c r="BE34" s="15"/>
    </row>
    <row r="35" s="23" customFormat="true" ht="25.5" hidden="false" customHeight="true" outlineLevel="0" collapsed="false">
      <c r="B35" s="24"/>
      <c r="C35" s="37"/>
      <c r="D35" s="38" t="s">
        <v>40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40" t="s">
        <v>41</v>
      </c>
      <c r="U35" s="39"/>
      <c r="V35" s="39"/>
      <c r="W35" s="39"/>
      <c r="X35" s="41" t="s">
        <v>42</v>
      </c>
      <c r="Y35" s="41"/>
      <c r="Z35" s="41"/>
      <c r="AA35" s="41"/>
      <c r="AB35" s="41"/>
      <c r="AC35" s="39"/>
      <c r="AD35" s="39"/>
      <c r="AE35" s="39"/>
      <c r="AF35" s="39"/>
      <c r="AG35" s="39"/>
      <c r="AH35" s="39"/>
      <c r="AI35" s="39"/>
      <c r="AJ35" s="39"/>
      <c r="AK35" s="42" t="n">
        <f aca="false">SUM(AK26:AK33)</f>
        <v>0</v>
      </c>
      <c r="AL35" s="42"/>
      <c r="AM35" s="42"/>
      <c r="AN35" s="42"/>
      <c r="AO35" s="42"/>
      <c r="AP35" s="43"/>
      <c r="AQ35" s="44"/>
      <c r="AR35" s="24"/>
    </row>
    <row r="36" s="23" customFormat="true" ht="6.75" hidden="false" customHeight="tru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9"/>
      <c r="AR36" s="24"/>
    </row>
    <row r="37" s="23" customFormat="true" ht="14.25" hidden="false" customHeight="tru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9"/>
      <c r="AR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10"/>
      <c r="AR38" s="7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10"/>
      <c r="AR39" s="7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10"/>
      <c r="AR40" s="7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10"/>
      <c r="AR41" s="7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10"/>
      <c r="AR42" s="7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10"/>
      <c r="AR43" s="7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10"/>
      <c r="AR44" s="7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10"/>
      <c r="AR45" s="7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10"/>
      <c r="AR46" s="7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10"/>
      <c r="AR47" s="7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10"/>
      <c r="AR48" s="7"/>
    </row>
    <row r="49" s="23" customFormat="true" ht="14.25" hidden="false" customHeight="true" outlineLevel="0" collapsed="false">
      <c r="B49" s="24"/>
      <c r="C49" s="25"/>
      <c r="D49" s="45" t="s">
        <v>43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5" t="s">
        <v>44</v>
      </c>
      <c r="AI49" s="46"/>
      <c r="AJ49" s="46"/>
      <c r="AK49" s="46"/>
      <c r="AL49" s="46"/>
      <c r="AM49" s="46"/>
      <c r="AN49" s="46"/>
      <c r="AO49" s="46"/>
      <c r="AP49" s="29"/>
      <c r="AR49" s="24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10"/>
      <c r="AR50" s="7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10"/>
      <c r="AR51" s="7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10"/>
      <c r="AR52" s="7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10"/>
      <c r="AR53" s="7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10"/>
      <c r="AR54" s="7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10"/>
      <c r="AR55" s="7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10"/>
      <c r="AR56" s="7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10"/>
      <c r="AR57" s="7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10"/>
      <c r="AR58" s="7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10"/>
      <c r="AR59" s="7"/>
    </row>
    <row r="60" s="23" customFormat="true" ht="12.75" hidden="false" customHeight="false" outlineLevel="0" collapsed="false">
      <c r="B60" s="24"/>
      <c r="C60" s="25"/>
      <c r="D60" s="47" t="s">
        <v>45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47" t="s">
        <v>46</v>
      </c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47" t="s">
        <v>45</v>
      </c>
      <c r="AI60" s="27"/>
      <c r="AJ60" s="27"/>
      <c r="AK60" s="27"/>
      <c r="AL60" s="27"/>
      <c r="AM60" s="47" t="s">
        <v>46</v>
      </c>
      <c r="AN60" s="27"/>
      <c r="AO60" s="27"/>
      <c r="AP60" s="29"/>
      <c r="AR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10"/>
      <c r="AR61" s="7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10"/>
      <c r="AR62" s="7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10"/>
      <c r="AR63" s="7"/>
    </row>
    <row r="64" s="23" customFormat="true" ht="12.75" hidden="false" customHeight="false" outlineLevel="0" collapsed="false">
      <c r="B64" s="24"/>
      <c r="C64" s="25"/>
      <c r="D64" s="45" t="s">
        <v>47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5" t="s">
        <v>48</v>
      </c>
      <c r="AI64" s="46"/>
      <c r="AJ64" s="46"/>
      <c r="AK64" s="46"/>
      <c r="AL64" s="46"/>
      <c r="AM64" s="46"/>
      <c r="AN64" s="46"/>
      <c r="AO64" s="46"/>
      <c r="AP64" s="29"/>
      <c r="AR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10"/>
      <c r="AR65" s="7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10"/>
      <c r="AR66" s="7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10"/>
      <c r="AR67" s="7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10"/>
      <c r="AR68" s="7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10"/>
      <c r="AR69" s="7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10"/>
      <c r="AR70" s="7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10"/>
      <c r="AR71" s="7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10"/>
      <c r="AR72" s="7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10"/>
      <c r="AR73" s="7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10"/>
      <c r="AR74" s="7"/>
    </row>
    <row r="75" s="23" customFormat="true" ht="12.75" hidden="false" customHeight="false" outlineLevel="0" collapsed="false">
      <c r="B75" s="24"/>
      <c r="C75" s="25"/>
      <c r="D75" s="47" t="s">
        <v>45</v>
      </c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47" t="s">
        <v>46</v>
      </c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47" t="s">
        <v>45</v>
      </c>
      <c r="AI75" s="27"/>
      <c r="AJ75" s="27"/>
      <c r="AK75" s="27"/>
      <c r="AL75" s="27"/>
      <c r="AM75" s="47" t="s">
        <v>46</v>
      </c>
      <c r="AN75" s="27"/>
      <c r="AO75" s="27"/>
      <c r="AP75" s="29"/>
      <c r="AR75" s="24"/>
    </row>
    <row r="76" s="23" customFormat="true" ht="11.25" hidden="false" customHeight="false" outlineLevel="0" collapsed="false">
      <c r="B76" s="24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9"/>
      <c r="AR76" s="24"/>
    </row>
    <row r="77" s="23" customFormat="true" ht="6.75" hidden="false" customHeight="true" outlineLevel="0" collapsed="false"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50"/>
      <c r="AQ77" s="49"/>
      <c r="AR77" s="24"/>
    </row>
    <row r="78" customFormat="false" ht="11.25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5"/>
      <c r="AQ78" s="4"/>
    </row>
    <row r="79" customFormat="false" ht="11.25" hidden="false" customHeight="false" outlineLevel="0" collapsed="false"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7"/>
    </row>
    <row r="80" customFormat="false" ht="11.25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51"/>
      <c r="AQ80" s="52"/>
    </row>
    <row r="81" s="23" customFormat="true" ht="6.75" hidden="false" customHeight="true" outlineLevel="0" collapsed="false">
      <c r="B81" s="53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5"/>
      <c r="AR81" s="24"/>
    </row>
    <row r="82" s="23" customFormat="true" ht="24.75" hidden="false" customHeight="true" outlineLevel="0" collapsed="false">
      <c r="B82" s="24"/>
      <c r="C82" s="9" t="s">
        <v>49</v>
      </c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56"/>
      <c r="AR82" s="24"/>
    </row>
    <row r="83" s="23" customFormat="true" ht="6.75" hidden="false" customHeight="true" outlineLevel="0" collapsed="false"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56"/>
      <c r="AR83" s="24"/>
    </row>
    <row r="84" s="57" customFormat="true" ht="12" hidden="false" customHeight="true" outlineLevel="0" collapsed="false">
      <c r="B84" s="58"/>
      <c r="C84" s="18" t="s">
        <v>10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LT22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60"/>
      <c r="AR84" s="58"/>
    </row>
    <row r="85" s="61" customFormat="true" ht="36.75" hidden="false" customHeight="true" outlineLevel="0" collapsed="false">
      <c r="B85" s="62"/>
      <c r="C85" s="63" t="s">
        <v>12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Nemocnice Klatovy , RTG komplet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Q85" s="66"/>
      <c r="AR85" s="62"/>
    </row>
    <row r="86" s="23" customFormat="true" ht="6.75" hidden="false" customHeight="true" outlineLevel="0" collapsed="false">
      <c r="B86" s="24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56"/>
      <c r="AR86" s="24"/>
    </row>
    <row r="87" s="23" customFormat="true" ht="12" hidden="false" customHeight="true" outlineLevel="0" collapsed="false">
      <c r="B87" s="24"/>
      <c r="C87" s="18" t="s">
        <v>16</v>
      </c>
      <c r="D87" s="25"/>
      <c r="E87" s="25"/>
      <c r="F87" s="25"/>
      <c r="G87" s="25"/>
      <c r="H87" s="25"/>
      <c r="I87" s="25"/>
      <c r="J87" s="25"/>
      <c r="K87" s="25"/>
      <c r="L87" s="67" t="str">
        <f aca="false">IF(K8="","",K8)</f>
        <v> </v>
      </c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18" t="s">
        <v>18</v>
      </c>
      <c r="AJ87" s="25"/>
      <c r="AK87" s="25"/>
      <c r="AL87" s="25"/>
      <c r="AM87" s="68" t="n">
        <f aca="false">IF(AN8= "","",AN8)</f>
        <v>45658</v>
      </c>
      <c r="AN87" s="68"/>
      <c r="AO87" s="25"/>
      <c r="AP87" s="25"/>
      <c r="AQ87" s="56"/>
      <c r="AR87" s="24"/>
    </row>
    <row r="88" s="23" customFormat="true" ht="6.75" hidden="false" customHeight="true" outlineLevel="0" collapsed="false"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56"/>
      <c r="AR88" s="24"/>
    </row>
    <row r="89" s="23" customFormat="true" ht="15" hidden="false" customHeight="true" outlineLevel="0" collapsed="false">
      <c r="B89" s="24"/>
      <c r="C89" s="18" t="s">
        <v>19</v>
      </c>
      <c r="D89" s="25"/>
      <c r="E89" s="25"/>
      <c r="F89" s="25"/>
      <c r="G89" s="25"/>
      <c r="H89" s="25"/>
      <c r="I89" s="25"/>
      <c r="J89" s="25"/>
      <c r="K89" s="25"/>
      <c r="L89" s="59" t="str">
        <f aca="false">IF(E11= "","",E11)</f>
        <v> </v>
      </c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18" t="s">
        <v>26</v>
      </c>
      <c r="AJ89" s="25"/>
      <c r="AK89" s="25"/>
      <c r="AL89" s="25"/>
      <c r="AM89" s="69" t="str">
        <f aca="false">IF(E17="","",E17)</f>
        <v> </v>
      </c>
      <c r="AN89" s="69"/>
      <c r="AO89" s="69"/>
      <c r="AP89" s="69"/>
      <c r="AQ89" s="56"/>
      <c r="AR89" s="24"/>
      <c r="AS89" s="70" t="s">
        <v>50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</row>
    <row r="90" s="23" customFormat="true" ht="15" hidden="false" customHeight="true" outlineLevel="0" collapsed="false">
      <c r="B90" s="24"/>
      <c r="C90" s="18" t="s">
        <v>22</v>
      </c>
      <c r="D90" s="25"/>
      <c r="E90" s="25"/>
      <c r="F90" s="25"/>
      <c r="G90" s="25"/>
      <c r="H90" s="25"/>
      <c r="I90" s="25"/>
      <c r="J90" s="25"/>
      <c r="K90" s="25"/>
      <c r="L90" s="59" t="str">
        <f aca="false">IF(E14= "Vyplň údaj","",E14)</f>
        <v>Firma</v>
      </c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18" t="s">
        <v>28</v>
      </c>
      <c r="AJ90" s="25"/>
      <c r="AK90" s="25"/>
      <c r="AL90" s="25"/>
      <c r="AM90" s="69" t="str">
        <f aca="false">IF(E20="","",E20)</f>
        <v> </v>
      </c>
      <c r="AN90" s="69"/>
      <c r="AO90" s="69"/>
      <c r="AP90" s="69"/>
      <c r="AQ90" s="56"/>
      <c r="AR90" s="24"/>
      <c r="AS90" s="70"/>
      <c r="AT90" s="70"/>
      <c r="AU90" s="25"/>
      <c r="AV90" s="25"/>
      <c r="AW90" s="25"/>
      <c r="AX90" s="25"/>
      <c r="AY90" s="25"/>
      <c r="AZ90" s="25"/>
      <c r="BA90" s="25"/>
      <c r="BB90" s="25"/>
      <c r="BC90" s="25"/>
      <c r="BD90" s="73"/>
    </row>
    <row r="91" s="23" customFormat="true" ht="10.5" hidden="false" customHeight="true" outlineLevel="0" collapsed="false">
      <c r="B91" s="24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56"/>
      <c r="AR91" s="24"/>
      <c r="AS91" s="70"/>
      <c r="AT91" s="70"/>
      <c r="AU91" s="25"/>
      <c r="AV91" s="25"/>
      <c r="AW91" s="25"/>
      <c r="AX91" s="25"/>
      <c r="AY91" s="25"/>
      <c r="AZ91" s="25"/>
      <c r="BA91" s="25"/>
      <c r="BB91" s="25"/>
      <c r="BC91" s="25"/>
      <c r="BD91" s="73"/>
    </row>
    <row r="92" s="23" customFormat="true" ht="29.25" hidden="false" customHeight="true" outlineLevel="0" collapsed="false">
      <c r="B92" s="24"/>
      <c r="C92" s="74" t="s">
        <v>51</v>
      </c>
      <c r="D92" s="74"/>
      <c r="E92" s="74"/>
      <c r="F92" s="74"/>
      <c r="G92" s="74"/>
      <c r="H92" s="75"/>
      <c r="I92" s="76" t="s">
        <v>52</v>
      </c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7" t="s">
        <v>53</v>
      </c>
      <c r="AH92" s="77"/>
      <c r="AI92" s="77"/>
      <c r="AJ92" s="77"/>
      <c r="AK92" s="77"/>
      <c r="AL92" s="77"/>
      <c r="AM92" s="77"/>
      <c r="AN92" s="76" t="s">
        <v>54</v>
      </c>
      <c r="AO92" s="76"/>
      <c r="AP92" s="76"/>
      <c r="AQ92" s="78" t="s">
        <v>55</v>
      </c>
      <c r="AR92" s="24"/>
      <c r="AS92" s="79" t="s">
        <v>56</v>
      </c>
      <c r="AT92" s="80" t="s">
        <v>57</v>
      </c>
      <c r="AU92" s="80" t="s">
        <v>58</v>
      </c>
      <c r="AV92" s="80" t="s">
        <v>59</v>
      </c>
      <c r="AW92" s="80" t="s">
        <v>60</v>
      </c>
      <c r="AX92" s="80" t="s">
        <v>61</v>
      </c>
      <c r="AY92" s="80" t="s">
        <v>62</v>
      </c>
      <c r="AZ92" s="80" t="s">
        <v>63</v>
      </c>
      <c r="BA92" s="80" t="s">
        <v>64</v>
      </c>
      <c r="BB92" s="80" t="s">
        <v>65</v>
      </c>
      <c r="BC92" s="80" t="s">
        <v>66</v>
      </c>
      <c r="BD92" s="81" t="s">
        <v>67</v>
      </c>
    </row>
    <row r="93" s="23" customFormat="true" ht="10.5" hidden="false" customHeight="true" outlineLevel="0" collapsed="false"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56"/>
      <c r="AR93" s="24"/>
      <c r="AS93" s="82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2"/>
    </row>
    <row r="94" s="83" customFormat="true" ht="32.25" hidden="false" customHeight="true" outlineLevel="0" collapsed="false">
      <c r="B94" s="84"/>
      <c r="C94" s="85" t="s">
        <v>68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6+AG97+AG98+AG99+AG100+AG101,2)</f>
        <v>0</v>
      </c>
      <c r="AH94" s="87"/>
      <c r="AI94" s="87"/>
      <c r="AJ94" s="87"/>
      <c r="AK94" s="87"/>
      <c r="AL94" s="87"/>
      <c r="AM94" s="87"/>
      <c r="AN94" s="88" t="n">
        <f aca="false">SUM(AG94*1.21)</f>
        <v>0</v>
      </c>
      <c r="AO94" s="88"/>
      <c r="AP94" s="88"/>
      <c r="AQ94" s="89"/>
      <c r="AR94" s="84"/>
      <c r="AS94" s="90" t="n">
        <f aca="false">ROUND(AS95,2)</f>
        <v>0</v>
      </c>
      <c r="AT94" s="91" t="n">
        <f aca="false">ROUND(SUM(AV94:AW94),2)</f>
        <v>0</v>
      </c>
      <c r="AU94" s="92" t="e">
        <f aca="false">ROUND(AU95,5)</f>
        <v>#REF!</v>
      </c>
      <c r="AV94" s="91" t="n">
        <f aca="false">ROUND(AZ94*L29,2)</f>
        <v>0</v>
      </c>
      <c r="AW94" s="91" t="n">
        <f aca="false">ROUND(BA94*L30,2)</f>
        <v>0</v>
      </c>
      <c r="AX94" s="91" t="n">
        <f aca="false">ROUND(BB94*L29,2)</f>
        <v>0</v>
      </c>
      <c r="AY94" s="91" t="n">
        <f aca="false">ROUND(BC94*L30,2)</f>
        <v>0</v>
      </c>
      <c r="AZ94" s="91" t="n">
        <f aca="false">ROUND(AZ95,2)</f>
        <v>0</v>
      </c>
      <c r="BA94" s="91" t="n">
        <f aca="false">ROUND(BA95,2)</f>
        <v>0</v>
      </c>
      <c r="BB94" s="91" t="n">
        <f aca="false">ROUND(BB95,2)</f>
        <v>0</v>
      </c>
      <c r="BC94" s="91" t="n">
        <f aca="false">ROUND(BC95,2)</f>
        <v>0</v>
      </c>
      <c r="BD94" s="93" t="n">
        <f aca="false">ROUND(BD95,2)</f>
        <v>0</v>
      </c>
      <c r="BS94" s="94" t="s">
        <v>69</v>
      </c>
      <c r="BT94" s="94" t="s">
        <v>70</v>
      </c>
      <c r="BU94" s="95" t="s">
        <v>71</v>
      </c>
      <c r="BV94" s="94" t="s">
        <v>72</v>
      </c>
      <c r="BW94" s="94" t="s">
        <v>3</v>
      </c>
      <c r="BX94" s="94" t="s">
        <v>73</v>
      </c>
      <c r="CL94" s="94"/>
    </row>
    <row r="95" s="83" customFormat="true" ht="32.25" hidden="false" customHeight="true" outlineLevel="0" collapsed="false">
      <c r="B95" s="84"/>
      <c r="C95" s="85"/>
      <c r="D95" s="96"/>
      <c r="E95" s="86"/>
      <c r="F95" s="86"/>
      <c r="G95" s="86"/>
      <c r="H95" s="86"/>
      <c r="I95" s="86"/>
      <c r="J95" s="9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7"/>
      <c r="AH95" s="87"/>
      <c r="AI95" s="87"/>
      <c r="AJ95" s="87"/>
      <c r="AK95" s="87"/>
      <c r="AL95" s="87"/>
      <c r="AM95" s="87"/>
      <c r="AN95" s="88"/>
      <c r="AO95" s="88"/>
      <c r="AP95" s="88"/>
      <c r="AQ95" s="89"/>
      <c r="AR95" s="84"/>
      <c r="AS95" s="97" t="n">
        <f aca="false">ROUND(SUM(AS97:AS98),2)</f>
        <v>0</v>
      </c>
      <c r="AT95" s="98" t="n">
        <f aca="false">ROUND(SUM(AV95:AW95),2)</f>
        <v>0</v>
      </c>
      <c r="AU95" s="99" t="e">
        <f aca="false">ROUND(SUM(AU97:AU98),5)</f>
        <v>#REF!</v>
      </c>
      <c r="AV95" s="98" t="n">
        <f aca="false">ROUND(AZ95*L29,2)</f>
        <v>0</v>
      </c>
      <c r="AW95" s="98" t="n">
        <f aca="false">ROUND(BA95*L30,2)</f>
        <v>0</v>
      </c>
      <c r="AX95" s="98" t="n">
        <f aca="false">ROUND(BB95*L29,2)</f>
        <v>0</v>
      </c>
      <c r="AY95" s="98" t="n">
        <f aca="false">ROUND(BC95*L30,2)</f>
        <v>0</v>
      </c>
      <c r="AZ95" s="98" t="n">
        <f aca="false">ROUND(SUM(AZ96:AZ101),2)</f>
        <v>0</v>
      </c>
      <c r="BA95" s="98" t="n">
        <f aca="false">ROUND(SUM(BA97:BA98),2)</f>
        <v>0</v>
      </c>
      <c r="BB95" s="98" t="n">
        <f aca="false">ROUND(SUM(BB97:BB98),2)</f>
        <v>0</v>
      </c>
      <c r="BC95" s="98" t="n">
        <f aca="false">ROUND(SUM(BC97:BC98),2)</f>
        <v>0</v>
      </c>
      <c r="BD95" s="100" t="n">
        <f aca="false">ROUND(SUM(BD97:BD98),2)</f>
        <v>0</v>
      </c>
      <c r="BS95" s="94"/>
      <c r="BT95" s="94"/>
      <c r="BU95" s="95"/>
      <c r="BV95" s="94"/>
      <c r="BW95" s="94"/>
      <c r="BX95" s="94"/>
      <c r="CL95" s="94"/>
    </row>
    <row r="96" s="114" customFormat="true" ht="16.5" hidden="false" customHeight="true" outlineLevel="0" collapsed="false">
      <c r="A96" s="101" t="s">
        <v>74</v>
      </c>
      <c r="B96" s="102"/>
      <c r="C96" s="103"/>
      <c r="D96" s="104" t="s">
        <v>75</v>
      </c>
      <c r="E96" s="104"/>
      <c r="F96" s="104"/>
      <c r="G96" s="104"/>
      <c r="H96" s="104"/>
      <c r="I96" s="105"/>
      <c r="J96" s="106"/>
      <c r="K96" s="107" t="s">
        <v>76</v>
      </c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8" t="n">
        <f aca="false">'A00 Vedlejší rozpočtové náklady'!J33</f>
        <v>0</v>
      </c>
      <c r="AH96" s="108"/>
      <c r="AI96" s="108"/>
      <c r="AJ96" s="108"/>
      <c r="AK96" s="108"/>
      <c r="AL96" s="108"/>
      <c r="AM96" s="108"/>
      <c r="AN96" s="109" t="n">
        <f aca="false">SUM(AG96*1.21)</f>
        <v>0</v>
      </c>
      <c r="AO96" s="109"/>
      <c r="AP96" s="109"/>
      <c r="AQ96" s="110" t="s">
        <v>77</v>
      </c>
      <c r="AR96" s="102"/>
      <c r="AS96" s="111" t="n">
        <v>0</v>
      </c>
      <c r="AT96" s="112" t="n">
        <f aca="false">ROUND(SUM(AV96:AW96),2)</f>
        <v>0</v>
      </c>
      <c r="AU96" s="106"/>
      <c r="AV96" s="112" t="n">
        <f aca="false">'A00 Vedlejší rozpočtové náklady'!J36</f>
        <v>0</v>
      </c>
      <c r="AW96" s="112" t="n">
        <f aca="false">'A00 Vedlejší rozpočtové náklady'!J37</f>
        <v>0</v>
      </c>
      <c r="AX96" s="112" t="n">
        <f aca="false">'A00 Vedlejší rozpočtové náklady'!J38</f>
        <v>0</v>
      </c>
      <c r="AY96" s="112" t="n">
        <f aca="false">'A00 Vedlejší rozpočtové náklady'!J39</f>
        <v>0</v>
      </c>
      <c r="AZ96" s="112" t="n">
        <f aca="false">'A00 Vedlejší rozpočtové náklady'!F36</f>
        <v>0</v>
      </c>
      <c r="BA96" s="112" t="n">
        <f aca="false">'A00 Vedlejší rozpočtové náklady'!F37</f>
        <v>0</v>
      </c>
      <c r="BB96" s="112" t="n">
        <f aca="false">'A00 Vedlejší rozpočtové náklady'!F38</f>
        <v>0</v>
      </c>
      <c r="BC96" s="112" t="n">
        <f aca="false">'A00 Vedlejší rozpočtové náklady'!F39</f>
        <v>0</v>
      </c>
      <c r="BD96" s="113" t="n">
        <f aca="false">'A00 Vedlejší rozpočtové náklady'!F40</f>
        <v>0</v>
      </c>
      <c r="BS96" s="115" t="s">
        <v>69</v>
      </c>
      <c r="BT96" s="115" t="s">
        <v>78</v>
      </c>
      <c r="BU96" s="115" t="s">
        <v>71</v>
      </c>
      <c r="BV96" s="115" t="s">
        <v>72</v>
      </c>
      <c r="BW96" s="115" t="s">
        <v>79</v>
      </c>
      <c r="BX96" s="115" t="s">
        <v>3</v>
      </c>
      <c r="CL96" s="115"/>
      <c r="CM96" s="115" t="s">
        <v>80</v>
      </c>
    </row>
    <row r="97" s="57" customFormat="true" ht="16.5" hidden="false" customHeight="true" outlineLevel="0" collapsed="false">
      <c r="A97" s="101" t="s">
        <v>74</v>
      </c>
      <c r="B97" s="58"/>
      <c r="C97" s="105"/>
      <c r="D97" s="105"/>
      <c r="E97" s="104" t="s">
        <v>81</v>
      </c>
      <c r="F97" s="104"/>
      <c r="G97" s="104"/>
      <c r="H97" s="104"/>
      <c r="I97" s="104"/>
      <c r="J97" s="105"/>
      <c r="K97" s="107" t="s">
        <v>82</v>
      </c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9" t="n">
        <f aca="false">'A01 - Stavebně konstrukčn...'!J32</f>
        <v>0</v>
      </c>
      <c r="AH97" s="109"/>
      <c r="AI97" s="109"/>
      <c r="AJ97" s="109"/>
      <c r="AK97" s="109"/>
      <c r="AL97" s="109"/>
      <c r="AM97" s="109"/>
      <c r="AN97" s="109" t="n">
        <f aca="false">SUM(AG97*1.21)</f>
        <v>0</v>
      </c>
      <c r="AO97" s="109"/>
      <c r="AP97" s="109"/>
      <c r="AQ97" s="116" t="s">
        <v>83</v>
      </c>
      <c r="AR97" s="58"/>
      <c r="AS97" s="111" t="n">
        <v>0</v>
      </c>
      <c r="AT97" s="112" t="n">
        <f aca="false">ROUND(SUM(AV97:AW97),2)</f>
        <v>0</v>
      </c>
      <c r="AU97" s="117" t="e">
        <f aca="false">'A01 - Stavebně konstrukčn...'!P132</f>
        <v>#REF!</v>
      </c>
      <c r="AV97" s="112" t="n">
        <f aca="false">'A01 - Stavebně konstrukčn...'!J35</f>
        <v>0</v>
      </c>
      <c r="AW97" s="112" t="n">
        <f aca="false">'A01 - Stavebně konstrukčn...'!J36</f>
        <v>0</v>
      </c>
      <c r="AX97" s="112" t="n">
        <f aca="false">'A01 - Stavebně konstrukčn...'!J37</f>
        <v>0</v>
      </c>
      <c r="AY97" s="112" t="n">
        <f aca="false">'A01 - Stavebně konstrukčn...'!J38</f>
        <v>0</v>
      </c>
      <c r="AZ97" s="112" t="n">
        <f aca="false">'A01 - Stavebně konstrukčn...'!F35</f>
        <v>0</v>
      </c>
      <c r="BA97" s="112" t="n">
        <f aca="false">'A01 - Stavebně konstrukčn...'!F36</f>
        <v>0</v>
      </c>
      <c r="BB97" s="112" t="n">
        <f aca="false">'A01 - Stavebně konstrukčn...'!F37</f>
        <v>0</v>
      </c>
      <c r="BC97" s="112" t="n">
        <f aca="false">'A01 - Stavebně konstrukčn...'!F38</f>
        <v>0</v>
      </c>
      <c r="BD97" s="113" t="n">
        <f aca="false">'A01 - Stavebně konstrukčn...'!F39</f>
        <v>0</v>
      </c>
      <c r="BT97" s="118" t="s">
        <v>80</v>
      </c>
      <c r="BV97" s="118" t="s">
        <v>72</v>
      </c>
      <c r="BW97" s="118" t="s">
        <v>84</v>
      </c>
      <c r="BX97" s="118" t="s">
        <v>79</v>
      </c>
      <c r="CL97" s="118"/>
    </row>
    <row r="98" s="57" customFormat="true" ht="16.5" hidden="false" customHeight="true" outlineLevel="0" collapsed="false">
      <c r="A98" s="101" t="s">
        <v>74</v>
      </c>
      <c r="B98" s="58"/>
      <c r="C98" s="105"/>
      <c r="D98" s="105"/>
      <c r="E98" s="104" t="s">
        <v>85</v>
      </c>
      <c r="F98" s="104"/>
      <c r="G98" s="104"/>
      <c r="H98" s="104"/>
      <c r="I98" s="104"/>
      <c r="J98" s="105"/>
      <c r="K98" s="107" t="s">
        <v>86</v>
      </c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9" t="n">
        <f aca="false">'A02 - Bourací práce'!J32</f>
        <v>0</v>
      </c>
      <c r="AH98" s="109"/>
      <c r="AI98" s="109"/>
      <c r="AJ98" s="109"/>
      <c r="AK98" s="109"/>
      <c r="AL98" s="109"/>
      <c r="AM98" s="109"/>
      <c r="AN98" s="109" t="n">
        <f aca="false">SUM(AG98*1.21)</f>
        <v>0</v>
      </c>
      <c r="AO98" s="109"/>
      <c r="AP98" s="109"/>
      <c r="AQ98" s="116" t="s">
        <v>83</v>
      </c>
      <c r="AR98" s="58"/>
      <c r="AS98" s="111" t="n">
        <v>0</v>
      </c>
      <c r="AT98" s="112" t="n">
        <f aca="false">ROUND(SUM(AV98:AW98),2)</f>
        <v>0</v>
      </c>
      <c r="AU98" s="117" t="e">
        <f aca="false">'A02 - Bourací práce'!P126</f>
        <v>#REF!</v>
      </c>
      <c r="AV98" s="112" t="n">
        <f aca="false">'A02 - Bourací práce'!J35</f>
        <v>0</v>
      </c>
      <c r="AW98" s="112" t="n">
        <f aca="false">'A02 - Bourací práce'!J36</f>
        <v>0</v>
      </c>
      <c r="AX98" s="112" t="n">
        <f aca="false">'A02 - Bourací práce'!J37</f>
        <v>0</v>
      </c>
      <c r="AY98" s="112" t="n">
        <f aca="false">'A02 - Bourací práce'!J38</f>
        <v>0</v>
      </c>
      <c r="AZ98" s="112" t="n">
        <f aca="false">'A02 - Bourací práce'!F35</f>
        <v>0</v>
      </c>
      <c r="BA98" s="112" t="n">
        <f aca="false">'A02 - Bourací práce'!F36</f>
        <v>0</v>
      </c>
      <c r="BB98" s="112" t="n">
        <f aca="false">'A02 - Bourací práce'!F37</f>
        <v>0</v>
      </c>
      <c r="BC98" s="112" t="n">
        <f aca="false">'A02 - Bourací práce'!F38</f>
        <v>0</v>
      </c>
      <c r="BD98" s="113" t="n">
        <f aca="false">'A02 - Bourací práce'!F39</f>
        <v>0</v>
      </c>
      <c r="BT98" s="118" t="s">
        <v>80</v>
      </c>
      <c r="BV98" s="118" t="s">
        <v>72</v>
      </c>
      <c r="BW98" s="118" t="s">
        <v>87</v>
      </c>
      <c r="BX98" s="118" t="s">
        <v>79</v>
      </c>
      <c r="CL98" s="118"/>
    </row>
    <row r="99" s="57" customFormat="true" ht="16.5" hidden="false" customHeight="true" outlineLevel="0" collapsed="false">
      <c r="A99" s="101" t="s">
        <v>74</v>
      </c>
      <c r="B99" s="58"/>
      <c r="C99" s="105"/>
      <c r="D99" s="105"/>
      <c r="E99" s="104" t="s">
        <v>88</v>
      </c>
      <c r="F99" s="104"/>
      <c r="G99" s="104"/>
      <c r="H99" s="104"/>
      <c r="I99" s="104"/>
      <c r="J99" s="105"/>
      <c r="K99" s="107" t="s">
        <v>89</v>
      </c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9" t="n">
        <f aca="false">'A03 - Silnoproud'!F67</f>
        <v>0</v>
      </c>
      <c r="AH99" s="109"/>
      <c r="AI99" s="109"/>
      <c r="AJ99" s="109"/>
      <c r="AK99" s="109"/>
      <c r="AL99" s="109"/>
      <c r="AM99" s="109"/>
      <c r="AN99" s="109" t="n">
        <f aca="false">SUM(AG99*1.21)</f>
        <v>0</v>
      </c>
      <c r="AO99" s="109"/>
      <c r="AP99" s="109"/>
      <c r="AQ99" s="116"/>
      <c r="AR99" s="58"/>
      <c r="AS99" s="111" t="n">
        <v>0</v>
      </c>
      <c r="AT99" s="112" t="n">
        <f aca="false">ROUND(SUM(AV99:AW99),2)</f>
        <v>0</v>
      </c>
      <c r="AU99" s="117"/>
      <c r="AV99" s="112" t="n">
        <f aca="false">('A03 - Silnoproud'!F67)*0.21</f>
        <v>0</v>
      </c>
      <c r="AW99" s="112" t="n">
        <v>0</v>
      </c>
      <c r="AX99" s="112"/>
      <c r="AY99" s="112"/>
      <c r="AZ99" s="112" t="n">
        <f aca="false">'A03 - Silnoproud'!F67</f>
        <v>0</v>
      </c>
      <c r="BA99" s="112"/>
      <c r="BB99" s="112"/>
      <c r="BC99" s="112"/>
      <c r="BD99" s="113"/>
      <c r="BT99" s="118"/>
      <c r="BV99" s="118"/>
      <c r="BW99" s="118"/>
      <c r="BX99" s="118"/>
      <c r="CL99" s="118"/>
    </row>
    <row r="100" s="57" customFormat="true" ht="16.5" hidden="false" customHeight="true" outlineLevel="0" collapsed="false">
      <c r="A100" s="101" t="s">
        <v>74</v>
      </c>
      <c r="B100" s="58"/>
      <c r="C100" s="105"/>
      <c r="D100" s="105"/>
      <c r="E100" s="104" t="s">
        <v>90</v>
      </c>
      <c r="F100" s="104"/>
      <c r="G100" s="104"/>
      <c r="H100" s="104"/>
      <c r="I100" s="104"/>
      <c r="J100" s="105"/>
      <c r="K100" s="107" t="s">
        <v>91</v>
      </c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9" t="n">
        <f aca="false">'A04 - Slaboproud'!F40</f>
        <v>0</v>
      </c>
      <c r="AH100" s="109"/>
      <c r="AI100" s="109"/>
      <c r="AJ100" s="109"/>
      <c r="AK100" s="109"/>
      <c r="AL100" s="109"/>
      <c r="AM100" s="109"/>
      <c r="AN100" s="109" t="n">
        <f aca="false">SUM(AG100*1.21)</f>
        <v>0</v>
      </c>
      <c r="AO100" s="109"/>
      <c r="AP100" s="109"/>
      <c r="AQ100" s="116"/>
      <c r="AR100" s="58"/>
      <c r="AS100" s="111" t="n">
        <v>0</v>
      </c>
      <c r="AT100" s="112" t="n">
        <f aca="false">ROUND(SUM(AV100:AW100),2)</f>
        <v>0</v>
      </c>
      <c r="AU100" s="117"/>
      <c r="AV100" s="112" t="n">
        <f aca="false">('A04 - Slaboproud'!F40)*0.21</f>
        <v>0</v>
      </c>
      <c r="AW100" s="112" t="n">
        <v>0</v>
      </c>
      <c r="AX100" s="112"/>
      <c r="AY100" s="112"/>
      <c r="AZ100" s="112" t="n">
        <f aca="false">'A04 - Slaboproud'!F40</f>
        <v>0</v>
      </c>
      <c r="BA100" s="112"/>
      <c r="BB100" s="112"/>
      <c r="BC100" s="112"/>
      <c r="BD100" s="113"/>
      <c r="BT100" s="118"/>
      <c r="BV100" s="118"/>
      <c r="BW100" s="118"/>
      <c r="BX100" s="118"/>
      <c r="CL100" s="118"/>
    </row>
    <row r="101" s="23" customFormat="true" ht="16.5" hidden="false" customHeight="true" outlineLevel="0" collapsed="false">
      <c r="A101" s="101" t="s">
        <v>74</v>
      </c>
      <c r="B101" s="24"/>
      <c r="C101" s="25"/>
      <c r="D101" s="25"/>
      <c r="E101" s="104" t="s">
        <v>92</v>
      </c>
      <c r="F101" s="104"/>
      <c r="G101" s="104"/>
      <c r="H101" s="104"/>
      <c r="I101" s="104"/>
      <c r="J101" s="105"/>
      <c r="K101" s="107" t="s">
        <v>93</v>
      </c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9" t="n">
        <f aca="false">'A05 - VZT + klimatizace'!G25</f>
        <v>0</v>
      </c>
      <c r="AH101" s="109"/>
      <c r="AI101" s="109"/>
      <c r="AJ101" s="109"/>
      <c r="AK101" s="109"/>
      <c r="AL101" s="109"/>
      <c r="AM101" s="109"/>
      <c r="AN101" s="109" t="n">
        <f aca="false">SUM(AG101*1.21)</f>
        <v>0</v>
      </c>
      <c r="AO101" s="109"/>
      <c r="AP101" s="109"/>
      <c r="AQ101" s="56"/>
      <c r="AR101" s="24"/>
      <c r="AS101" s="119" t="n">
        <v>0</v>
      </c>
      <c r="AT101" s="120" t="n">
        <f aca="false">ROUND(SUM(AV101:AW101),2)</f>
        <v>0</v>
      </c>
      <c r="AU101" s="121"/>
      <c r="AV101" s="120" t="n">
        <f aca="false">('A05 - VZT + klimatizace'!G25)*0.21</f>
        <v>0</v>
      </c>
      <c r="AW101" s="120" t="n">
        <v>0</v>
      </c>
      <c r="AX101" s="121"/>
      <c r="AY101" s="121"/>
      <c r="AZ101" s="120" t="n">
        <f aca="false">'A05 - VZT + klimatizace'!G25</f>
        <v>0</v>
      </c>
      <c r="BA101" s="121"/>
      <c r="BB101" s="121"/>
      <c r="BC101" s="121"/>
      <c r="BD101" s="122"/>
    </row>
    <row r="102" s="23" customFormat="true" ht="6.75" hidden="false" customHeight="true" outlineLevel="0" collapsed="false">
      <c r="B102" s="48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123"/>
      <c r="AR102" s="24"/>
    </row>
    <row r="103" customFormat="false" ht="11.25" hidden="false" customHeight="false" outlineLevel="0" collapsed="false">
      <c r="AV103" s="124"/>
    </row>
  </sheetData>
  <sheetProtection algorithmName="SHA-512" hashValue="Aw/oIUQGSc4Ick3dw1uGO12RdtlvLQInXUwBGnOoiq8ESpA5jkzyQOe7yt4z0vGkvkKpndZpV/xm9OajpiZqaA==" saltValue="AbPZgyp0hGA5p/dfU47G/g==" spinCount="100000" sheet="true" objects="true" scenarios="true"/>
  <mergeCells count="61">
    <mergeCell ref="AR2:BE2"/>
    <mergeCell ref="K5:AO5"/>
    <mergeCell ref="BE5:BE34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6:H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</mergeCells>
  <hyperlinks>
    <hyperlink ref="A96" location="'A00 Vedlejší rozpočtové náklady'!A2" display="/"/>
    <hyperlink ref="A97" location="'A01 - Stavebně konstrukčn...'!A2" display="/"/>
    <hyperlink ref="A98" location="'A02 - Bourací práce'!A2" display="/"/>
    <hyperlink ref="A99" location="'A03 - Silnoproud'!A2" display="/"/>
    <hyperlink ref="A100" location="'A04 - Slaboproud'!A2" display="/"/>
    <hyperlink ref="A101" location="'A05 - VZT + klimatizace'!A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B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false" hidden="false" outlineLevel="0" max="5" min="1" style="125" width="9.34"/>
    <col collapsed="false" customWidth="true" hidden="false" outlineLevel="0" max="6" min="6" style="125" width="44.51"/>
    <col collapsed="false" customWidth="false" hidden="false" outlineLevel="0" max="8" min="7" style="125" width="9.34"/>
    <col collapsed="false" customWidth="true" hidden="false" outlineLevel="0" max="9" min="9" style="125" width="14.17"/>
    <col collapsed="false" customWidth="true" hidden="false" outlineLevel="0" max="10" min="10" style="125" width="22.51"/>
    <col collapsed="false" customWidth="true" hidden="false" outlineLevel="0" max="11" min="11" style="125" width="15.17"/>
    <col collapsed="false" customWidth="false" hidden="false" outlineLevel="0" max="12" min="12" style="125" width="9.34"/>
    <col collapsed="false" customWidth="true" hidden="true" outlineLevel="0" max="13" min="13" style="125" width="14.38"/>
    <col collapsed="false" customWidth="true" hidden="true" outlineLevel="0" max="14" min="14" style="125" width="8.66"/>
    <col collapsed="false" customWidth="true" hidden="true" outlineLevel="0" max="15" min="15" style="125" width="8.5"/>
    <col collapsed="false" customWidth="true" hidden="true" outlineLevel="0" max="16" min="16" style="125" width="17.17"/>
    <col collapsed="false" customWidth="true" hidden="true" outlineLevel="0" max="17" min="17" style="125" width="13.5"/>
    <col collapsed="false" customWidth="true" hidden="true" outlineLevel="0" max="18" min="18" style="125" width="18.83"/>
    <col collapsed="false" customWidth="true" hidden="true" outlineLevel="0" max="19" min="19" style="125" width="12.5"/>
    <col collapsed="false" customWidth="true" hidden="true" outlineLevel="0" max="20" min="20" style="125" width="16"/>
    <col collapsed="false" customWidth="true" hidden="true" outlineLevel="0" max="67" min="21" style="125" width="14.38"/>
    <col collapsed="false" customWidth="false" hidden="false" outlineLevel="0" max="16384" min="68" style="125" width="9.34"/>
  </cols>
  <sheetData>
    <row r="6" customFormat="false" ht="11.25" hidden="false" customHeight="false" outlineLevel="0" collapsed="false">
      <c r="B6" s="126"/>
      <c r="C6" s="127"/>
      <c r="D6" s="127"/>
      <c r="E6" s="127"/>
      <c r="F6" s="127"/>
      <c r="G6" s="127"/>
      <c r="H6" s="127"/>
      <c r="I6" s="127"/>
      <c r="J6" s="127"/>
      <c r="K6" s="128"/>
    </row>
    <row r="7" customFormat="false" ht="18" hidden="false" customHeight="false" outlineLevel="0" collapsed="false">
      <c r="B7" s="129"/>
      <c r="C7" s="130"/>
      <c r="D7" s="131" t="s">
        <v>94</v>
      </c>
      <c r="E7" s="130"/>
      <c r="F7" s="130"/>
      <c r="G7" s="130"/>
      <c r="H7" s="130"/>
      <c r="I7" s="130"/>
      <c r="J7" s="130"/>
      <c r="K7" s="132"/>
    </row>
    <row r="8" customFormat="false" ht="11.25" hidden="false" customHeight="false" outlineLevel="0" collapsed="false">
      <c r="B8" s="129"/>
      <c r="C8" s="130"/>
      <c r="D8" s="130"/>
      <c r="E8" s="130"/>
      <c r="F8" s="130"/>
      <c r="G8" s="130"/>
      <c r="H8" s="130"/>
      <c r="I8" s="130"/>
      <c r="J8" s="130"/>
      <c r="K8" s="132"/>
    </row>
    <row r="9" customFormat="false" ht="12.75" hidden="false" customHeight="false" outlineLevel="0" collapsed="false">
      <c r="B9" s="129"/>
      <c r="C9" s="130"/>
      <c r="D9" s="133" t="s">
        <v>12</v>
      </c>
      <c r="E9" s="130"/>
      <c r="F9" s="130"/>
      <c r="G9" s="130"/>
      <c r="H9" s="130"/>
      <c r="I9" s="130"/>
      <c r="J9" s="130"/>
      <c r="K9" s="132"/>
    </row>
    <row r="10" customFormat="false" ht="12.75" hidden="false" customHeight="false" outlineLevel="0" collapsed="false">
      <c r="B10" s="129"/>
      <c r="C10" s="130"/>
      <c r="D10" s="130"/>
      <c r="E10" s="134" t="str">
        <f aca="false">'Rekapitulace stavby'!K6</f>
        <v>Nemocnice Klatovy , RTG komplet</v>
      </c>
      <c r="F10" s="134"/>
      <c r="G10" s="134"/>
      <c r="H10" s="134"/>
      <c r="I10" s="130"/>
      <c r="J10" s="130"/>
      <c r="K10" s="132"/>
    </row>
    <row r="11" customFormat="false" ht="12.75" hidden="false" customHeight="false" outlineLevel="0" collapsed="false">
      <c r="A11" s="135"/>
      <c r="B11" s="136"/>
      <c r="C11" s="137"/>
      <c r="D11" s="133" t="s">
        <v>95</v>
      </c>
      <c r="E11" s="137"/>
      <c r="F11" s="137"/>
      <c r="G11" s="137"/>
      <c r="H11" s="137"/>
      <c r="I11" s="137"/>
      <c r="J11" s="137"/>
      <c r="K11" s="138"/>
    </row>
    <row r="12" customFormat="false" ht="11.25" hidden="false" customHeight="true" outlineLevel="0" collapsed="false">
      <c r="A12" s="135"/>
      <c r="B12" s="136"/>
      <c r="C12" s="137"/>
      <c r="D12" s="137"/>
      <c r="E12" s="139" t="s">
        <v>96</v>
      </c>
      <c r="F12" s="139"/>
      <c r="G12" s="139"/>
      <c r="H12" s="139"/>
      <c r="I12" s="137"/>
      <c r="J12" s="137"/>
      <c r="K12" s="138"/>
    </row>
    <row r="13" customFormat="false" ht="11.25" hidden="false" customHeight="false" outlineLevel="0" collapsed="false">
      <c r="A13" s="135"/>
      <c r="B13" s="136"/>
      <c r="C13" s="137"/>
      <c r="D13" s="137"/>
      <c r="E13" s="137"/>
      <c r="F13" s="137"/>
      <c r="G13" s="137"/>
      <c r="H13" s="137"/>
      <c r="I13" s="137"/>
      <c r="J13" s="137"/>
      <c r="K13" s="138"/>
    </row>
    <row r="14" customFormat="false" ht="12.75" hidden="false" customHeight="false" outlineLevel="0" collapsed="false">
      <c r="A14" s="135"/>
      <c r="B14" s="136"/>
      <c r="C14" s="137"/>
      <c r="D14" s="133" t="s">
        <v>14</v>
      </c>
      <c r="E14" s="137"/>
      <c r="F14" s="140"/>
      <c r="G14" s="137"/>
      <c r="H14" s="137"/>
      <c r="I14" s="133" t="s">
        <v>15</v>
      </c>
      <c r="J14" s="140"/>
      <c r="K14" s="138"/>
    </row>
    <row r="15" customFormat="false" ht="12.75" hidden="false" customHeight="false" outlineLevel="0" collapsed="false">
      <c r="A15" s="135"/>
      <c r="B15" s="136"/>
      <c r="C15" s="137"/>
      <c r="D15" s="133" t="s">
        <v>16</v>
      </c>
      <c r="E15" s="137"/>
      <c r="F15" s="140" t="s">
        <v>17</v>
      </c>
      <c r="G15" s="137"/>
      <c r="H15" s="137"/>
      <c r="I15" s="133" t="s">
        <v>18</v>
      </c>
      <c r="J15" s="141" t="n">
        <f aca="false">'Rekapitulace stavby'!AN8</f>
        <v>45658</v>
      </c>
      <c r="K15" s="138"/>
    </row>
    <row r="16" customFormat="false" ht="11.25" hidden="false" customHeight="false" outlineLevel="0" collapsed="false">
      <c r="A16" s="135"/>
      <c r="B16" s="136"/>
      <c r="C16" s="137"/>
      <c r="D16" s="137"/>
      <c r="E16" s="137"/>
      <c r="F16" s="137"/>
      <c r="G16" s="137"/>
      <c r="H16" s="137"/>
      <c r="I16" s="137"/>
      <c r="J16" s="137"/>
      <c r="K16" s="138"/>
    </row>
    <row r="17" customFormat="false" ht="12.75" hidden="false" customHeight="false" outlineLevel="0" collapsed="false">
      <c r="A17" s="135"/>
      <c r="B17" s="136"/>
      <c r="C17" s="137"/>
      <c r="D17" s="133" t="s">
        <v>19</v>
      </c>
      <c r="E17" s="137"/>
      <c r="F17" s="137"/>
      <c r="G17" s="137"/>
      <c r="H17" s="137"/>
      <c r="I17" s="133" t="s">
        <v>20</v>
      </c>
      <c r="J17" s="140"/>
      <c r="K17" s="138"/>
    </row>
    <row r="18" customFormat="false" ht="12.75" hidden="false" customHeight="false" outlineLevel="0" collapsed="false">
      <c r="A18" s="135"/>
      <c r="B18" s="136"/>
      <c r="C18" s="137"/>
      <c r="D18" s="137"/>
      <c r="E18" s="140"/>
      <c r="F18" s="137"/>
      <c r="G18" s="137"/>
      <c r="H18" s="137"/>
      <c r="I18" s="133" t="s">
        <v>21</v>
      </c>
      <c r="J18" s="140"/>
      <c r="K18" s="138"/>
    </row>
    <row r="19" customFormat="false" ht="11.25" hidden="false" customHeight="false" outlineLevel="0" collapsed="false">
      <c r="A19" s="135"/>
      <c r="B19" s="136"/>
      <c r="C19" s="137"/>
      <c r="D19" s="137"/>
      <c r="E19" s="137"/>
      <c r="F19" s="137"/>
      <c r="G19" s="137"/>
      <c r="H19" s="137"/>
      <c r="I19" s="137"/>
      <c r="J19" s="137"/>
      <c r="K19" s="138"/>
    </row>
    <row r="20" customFormat="false" ht="12.75" hidden="false" customHeight="false" outlineLevel="0" collapsed="false">
      <c r="A20" s="135"/>
      <c r="B20" s="136"/>
      <c r="C20" s="137"/>
      <c r="D20" s="133" t="s">
        <v>22</v>
      </c>
      <c r="E20" s="137"/>
      <c r="F20" s="137"/>
      <c r="G20" s="137"/>
      <c r="H20" s="137"/>
      <c r="I20" s="133" t="s">
        <v>20</v>
      </c>
      <c r="J20" s="142" t="str">
        <f aca="false">'Rekapitulace stavby'!AN13</f>
        <v>IČ</v>
      </c>
      <c r="K20" s="138"/>
    </row>
    <row r="21" customFormat="false" ht="12.75" hidden="false" customHeight="false" outlineLevel="0" collapsed="false">
      <c r="A21" s="135"/>
      <c r="B21" s="136"/>
      <c r="C21" s="137"/>
      <c r="D21" s="137"/>
      <c r="E21" s="142" t="str">
        <f aca="false">'Rekapitulace stavby'!E14:AJ14</f>
        <v>Firma</v>
      </c>
      <c r="F21" s="142"/>
      <c r="G21" s="142"/>
      <c r="H21" s="142"/>
      <c r="I21" s="133" t="s">
        <v>21</v>
      </c>
      <c r="J21" s="142" t="str">
        <f aca="false">'Rekapitulace stavby'!AN14</f>
        <v>DIČ</v>
      </c>
      <c r="K21" s="138"/>
    </row>
    <row r="22" customFormat="false" ht="11.25" hidden="false" customHeight="false" outlineLevel="0" collapsed="false">
      <c r="A22" s="135"/>
      <c r="B22" s="136"/>
      <c r="C22" s="137"/>
      <c r="D22" s="137"/>
      <c r="E22" s="137"/>
      <c r="F22" s="137"/>
      <c r="G22" s="137"/>
      <c r="H22" s="137"/>
      <c r="I22" s="137"/>
      <c r="J22" s="137"/>
      <c r="K22" s="138"/>
    </row>
    <row r="23" customFormat="false" ht="12.75" hidden="false" customHeight="false" outlineLevel="0" collapsed="false">
      <c r="A23" s="135"/>
      <c r="B23" s="136"/>
      <c r="C23" s="137"/>
      <c r="D23" s="133" t="s">
        <v>26</v>
      </c>
      <c r="E23" s="137"/>
      <c r="F23" s="137"/>
      <c r="G23" s="137"/>
      <c r="H23" s="137"/>
      <c r="I23" s="133" t="s">
        <v>20</v>
      </c>
      <c r="J23" s="140"/>
      <c r="K23" s="138"/>
    </row>
    <row r="24" customFormat="false" ht="12.75" hidden="false" customHeight="false" outlineLevel="0" collapsed="false">
      <c r="A24" s="135"/>
      <c r="B24" s="136"/>
      <c r="C24" s="137"/>
      <c r="D24" s="137"/>
      <c r="E24" s="140" t="s">
        <v>17</v>
      </c>
      <c r="F24" s="137"/>
      <c r="G24" s="137"/>
      <c r="H24" s="137"/>
      <c r="I24" s="133" t="s">
        <v>21</v>
      </c>
      <c r="J24" s="140"/>
      <c r="K24" s="138"/>
    </row>
    <row r="25" customFormat="false" ht="11.25" hidden="false" customHeight="false" outlineLevel="0" collapsed="false">
      <c r="A25" s="135"/>
      <c r="B25" s="136"/>
      <c r="C25" s="137"/>
      <c r="D25" s="137"/>
      <c r="E25" s="137"/>
      <c r="F25" s="137"/>
      <c r="G25" s="137"/>
      <c r="H25" s="137"/>
      <c r="I25" s="137"/>
      <c r="J25" s="137"/>
      <c r="K25" s="138"/>
    </row>
    <row r="26" customFormat="false" ht="12.75" hidden="false" customHeight="false" outlineLevel="0" collapsed="false">
      <c r="A26" s="135"/>
      <c r="B26" s="136"/>
      <c r="C26" s="137"/>
      <c r="D26" s="133" t="s">
        <v>28</v>
      </c>
      <c r="E26" s="137"/>
      <c r="F26" s="137"/>
      <c r="G26" s="137"/>
      <c r="H26" s="137"/>
      <c r="I26" s="133" t="s">
        <v>20</v>
      </c>
      <c r="J26" s="140"/>
      <c r="K26" s="138"/>
    </row>
    <row r="27" customFormat="false" ht="12.75" hidden="false" customHeight="false" outlineLevel="0" collapsed="false">
      <c r="A27" s="135"/>
      <c r="B27" s="136"/>
      <c r="C27" s="137"/>
      <c r="D27" s="137"/>
      <c r="E27" s="140"/>
      <c r="F27" s="137"/>
      <c r="G27" s="137"/>
      <c r="H27" s="137"/>
      <c r="I27" s="133" t="s">
        <v>21</v>
      </c>
      <c r="J27" s="140"/>
      <c r="K27" s="138"/>
    </row>
    <row r="28" customFormat="false" ht="11.25" hidden="false" customHeight="false" outlineLevel="0" collapsed="false">
      <c r="A28" s="135"/>
      <c r="B28" s="136"/>
      <c r="C28" s="137"/>
      <c r="D28" s="137"/>
      <c r="E28" s="137"/>
      <c r="F28" s="137"/>
      <c r="G28" s="137"/>
      <c r="H28" s="137"/>
      <c r="I28" s="137"/>
      <c r="J28" s="137"/>
      <c r="K28" s="138"/>
    </row>
    <row r="29" customFormat="false" ht="12.75" hidden="false" customHeight="false" outlineLevel="0" collapsed="false">
      <c r="A29" s="135"/>
      <c r="B29" s="136"/>
      <c r="C29" s="137"/>
      <c r="D29" s="133" t="s">
        <v>29</v>
      </c>
      <c r="E29" s="137"/>
      <c r="F29" s="137"/>
      <c r="G29" s="137"/>
      <c r="H29" s="137"/>
      <c r="I29" s="137"/>
      <c r="J29" s="137"/>
      <c r="K29" s="138"/>
    </row>
    <row r="30" customFormat="false" ht="12.75" hidden="false" customHeight="false" outlineLevel="0" collapsed="false">
      <c r="A30" s="143"/>
      <c r="B30" s="144"/>
      <c r="C30" s="145"/>
      <c r="D30" s="145"/>
      <c r="E30" s="146"/>
      <c r="F30" s="146"/>
      <c r="G30" s="146"/>
      <c r="H30" s="146"/>
      <c r="I30" s="145"/>
      <c r="J30" s="145"/>
      <c r="K30" s="147"/>
    </row>
    <row r="31" customFormat="false" ht="11.25" hidden="false" customHeight="false" outlineLevel="0" collapsed="false">
      <c r="A31" s="135"/>
      <c r="B31" s="136"/>
      <c r="C31" s="137"/>
      <c r="D31" s="137"/>
      <c r="E31" s="137"/>
      <c r="F31" s="137"/>
      <c r="G31" s="137"/>
      <c r="H31" s="137"/>
      <c r="I31" s="137"/>
      <c r="J31" s="137"/>
      <c r="K31" s="138"/>
    </row>
    <row r="32" customFormat="false" ht="11.25" hidden="false" customHeight="false" outlineLevel="0" collapsed="false">
      <c r="A32" s="135"/>
      <c r="B32" s="136"/>
      <c r="C32" s="137"/>
      <c r="D32" s="148"/>
      <c r="E32" s="148"/>
      <c r="F32" s="148"/>
      <c r="G32" s="148"/>
      <c r="H32" s="148"/>
      <c r="I32" s="148"/>
      <c r="J32" s="148"/>
      <c r="K32" s="149"/>
    </row>
    <row r="33" customFormat="false" ht="15.75" hidden="false" customHeight="false" outlineLevel="0" collapsed="false">
      <c r="A33" s="135"/>
      <c r="B33" s="136"/>
      <c r="C33" s="137"/>
      <c r="D33" s="150" t="s">
        <v>30</v>
      </c>
      <c r="E33" s="137"/>
      <c r="F33" s="137"/>
      <c r="G33" s="137"/>
      <c r="H33" s="137"/>
      <c r="I33" s="137"/>
      <c r="J33" s="151" t="n">
        <f aca="false">ROUND(J99, 2)</f>
        <v>0</v>
      </c>
      <c r="K33" s="138"/>
    </row>
    <row r="34" customFormat="false" ht="11.25" hidden="false" customHeight="false" outlineLevel="0" collapsed="false">
      <c r="A34" s="135"/>
      <c r="B34" s="136"/>
      <c r="C34" s="137"/>
      <c r="D34" s="148"/>
      <c r="E34" s="148"/>
      <c r="F34" s="148"/>
      <c r="G34" s="148"/>
      <c r="H34" s="148"/>
      <c r="I34" s="148"/>
      <c r="J34" s="148"/>
      <c r="K34" s="149"/>
    </row>
    <row r="35" customFormat="false" ht="12.75" hidden="false" customHeight="false" outlineLevel="0" collapsed="false">
      <c r="A35" s="135"/>
      <c r="B35" s="136"/>
      <c r="C35" s="137"/>
      <c r="D35" s="137"/>
      <c r="E35" s="137"/>
      <c r="F35" s="152" t="s">
        <v>32</v>
      </c>
      <c r="G35" s="137"/>
      <c r="H35" s="137"/>
      <c r="I35" s="152" t="s">
        <v>31</v>
      </c>
      <c r="J35" s="152" t="s">
        <v>33</v>
      </c>
      <c r="K35" s="138"/>
    </row>
    <row r="36" customFormat="false" ht="12.75" hidden="false" customHeight="false" outlineLevel="0" collapsed="false">
      <c r="A36" s="135"/>
      <c r="B36" s="136"/>
      <c r="C36" s="137"/>
      <c r="D36" s="153" t="s">
        <v>34</v>
      </c>
      <c r="E36" s="133" t="s">
        <v>35</v>
      </c>
      <c r="F36" s="154" t="n">
        <f aca="false">ROUND((SUM(BE122:BE123)),  2)</f>
        <v>0</v>
      </c>
      <c r="G36" s="137"/>
      <c r="H36" s="137"/>
      <c r="I36" s="155" t="n">
        <v>0.21</v>
      </c>
      <c r="J36" s="154" t="n">
        <f aca="false">ROUND(((SUM(BE122:BE123))*I36),  2)</f>
        <v>0</v>
      </c>
      <c r="K36" s="138"/>
    </row>
    <row r="37" customFormat="false" ht="12.75" hidden="false" customHeight="false" outlineLevel="0" collapsed="false">
      <c r="A37" s="135"/>
      <c r="B37" s="136"/>
      <c r="C37" s="137"/>
      <c r="D37" s="137"/>
      <c r="E37" s="133" t="s">
        <v>36</v>
      </c>
      <c r="F37" s="154" t="n">
        <f aca="false">ROUND((SUM(BF122:BF123)),  2)</f>
        <v>0</v>
      </c>
      <c r="G37" s="137"/>
      <c r="H37" s="137"/>
      <c r="I37" s="155" t="n">
        <v>0.12</v>
      </c>
      <c r="J37" s="154" t="n">
        <f aca="false">ROUND(((SUM(BF122:BF123))*I37),  2)</f>
        <v>0</v>
      </c>
      <c r="K37" s="138"/>
    </row>
    <row r="38" customFormat="false" ht="12.75" hidden="false" customHeight="false" outlineLevel="0" collapsed="false">
      <c r="A38" s="135"/>
      <c r="B38" s="136"/>
      <c r="C38" s="137"/>
      <c r="D38" s="137"/>
      <c r="E38" s="133" t="s">
        <v>37</v>
      </c>
      <c r="F38" s="154" t="n">
        <f aca="false">ROUND((SUM(BG122:BG123)),  2)</f>
        <v>0</v>
      </c>
      <c r="G38" s="137"/>
      <c r="H38" s="137"/>
      <c r="I38" s="155" t="n">
        <v>0.21</v>
      </c>
      <c r="J38" s="154" t="n">
        <f aca="false">ROUND(((SUM(BG122:BG123))*I38),  2)</f>
        <v>0</v>
      </c>
      <c r="K38" s="138"/>
    </row>
    <row r="39" customFormat="false" ht="12.75" hidden="false" customHeight="false" outlineLevel="0" collapsed="false">
      <c r="A39" s="135"/>
      <c r="B39" s="136"/>
      <c r="C39" s="137"/>
      <c r="D39" s="137"/>
      <c r="E39" s="133" t="s">
        <v>38</v>
      </c>
      <c r="F39" s="154" t="n">
        <f aca="false">ROUND((SUM(BH122:BH123)),  2)</f>
        <v>0</v>
      </c>
      <c r="G39" s="137"/>
      <c r="H39" s="137"/>
      <c r="I39" s="155" t="n">
        <v>0.12</v>
      </c>
      <c r="J39" s="154" t="n">
        <f aca="false">ROUND(((SUM(BH122:BH123))*I39),  2)</f>
        <v>0</v>
      </c>
      <c r="K39" s="138"/>
    </row>
    <row r="40" customFormat="false" ht="12.75" hidden="false" customHeight="false" outlineLevel="0" collapsed="false">
      <c r="A40" s="135"/>
      <c r="B40" s="136"/>
      <c r="C40" s="137"/>
      <c r="D40" s="137"/>
      <c r="E40" s="133" t="s">
        <v>39</v>
      </c>
      <c r="F40" s="154" t="n">
        <f aca="false">ROUND((SUM(BI122:BI123)),  2)</f>
        <v>0</v>
      </c>
      <c r="G40" s="137"/>
      <c r="H40" s="137"/>
      <c r="I40" s="155" t="n">
        <v>0</v>
      </c>
      <c r="J40" s="154" t="n">
        <f aca="false">ROUND(((SUM(BI122:BI124))*I40),  2)</f>
        <v>0</v>
      </c>
      <c r="K40" s="138"/>
    </row>
    <row r="41" customFormat="false" ht="11.25" hidden="false" customHeight="false" outlineLevel="0" collapsed="false">
      <c r="A41" s="135"/>
      <c r="B41" s="136"/>
      <c r="C41" s="137"/>
      <c r="D41" s="137"/>
      <c r="E41" s="137"/>
      <c r="F41" s="137"/>
      <c r="G41" s="137"/>
      <c r="H41" s="137"/>
      <c r="I41" s="137"/>
      <c r="J41" s="137"/>
      <c r="K41" s="138"/>
    </row>
    <row r="42" customFormat="false" ht="15.75" hidden="false" customHeight="false" outlineLevel="0" collapsed="false">
      <c r="A42" s="135"/>
      <c r="B42" s="136"/>
      <c r="C42" s="156"/>
      <c r="D42" s="157" t="s">
        <v>40</v>
      </c>
      <c r="E42" s="158"/>
      <c r="F42" s="158"/>
      <c r="G42" s="159" t="s">
        <v>41</v>
      </c>
      <c r="H42" s="160" t="s">
        <v>42</v>
      </c>
      <c r="I42" s="158"/>
      <c r="J42" s="161" t="n">
        <f aca="false">SUM(J33:J40)</f>
        <v>0</v>
      </c>
      <c r="K42" s="162"/>
    </row>
    <row r="43" customFormat="false" ht="11.25" hidden="false" customHeight="false" outlineLevel="0" collapsed="false">
      <c r="A43" s="135"/>
      <c r="B43" s="136"/>
      <c r="C43" s="137"/>
      <c r="D43" s="137"/>
      <c r="E43" s="137"/>
      <c r="F43" s="137"/>
      <c r="G43" s="137"/>
      <c r="H43" s="137"/>
      <c r="I43" s="137"/>
      <c r="J43" s="137"/>
      <c r="K43" s="138"/>
    </row>
    <row r="44" customFormat="false" ht="11.25" hidden="false" customHeight="false" outlineLevel="0" collapsed="false">
      <c r="B44" s="129"/>
      <c r="C44" s="130"/>
      <c r="D44" s="130"/>
      <c r="E44" s="130"/>
      <c r="F44" s="130"/>
      <c r="G44" s="130"/>
      <c r="H44" s="130"/>
      <c r="I44" s="130"/>
      <c r="J44" s="130"/>
      <c r="K44" s="132"/>
    </row>
    <row r="45" customFormat="false" ht="11.25" hidden="false" customHeight="false" outlineLevel="0" collapsed="false">
      <c r="B45" s="129"/>
      <c r="C45" s="130"/>
      <c r="D45" s="130"/>
      <c r="E45" s="130"/>
      <c r="F45" s="130"/>
      <c r="G45" s="130"/>
      <c r="H45" s="130"/>
      <c r="I45" s="130"/>
      <c r="J45" s="130"/>
      <c r="K45" s="132"/>
    </row>
    <row r="46" customFormat="false" ht="11.25" hidden="false" customHeight="false" outlineLevel="0" collapsed="false">
      <c r="B46" s="129"/>
      <c r="C46" s="130"/>
      <c r="D46" s="130"/>
      <c r="E46" s="130"/>
      <c r="F46" s="130"/>
      <c r="G46" s="130"/>
      <c r="H46" s="130"/>
      <c r="I46" s="130"/>
      <c r="J46" s="130"/>
      <c r="K46" s="132"/>
    </row>
    <row r="47" customFormat="false" ht="11.25" hidden="false" customHeight="false" outlineLevel="0" collapsed="false">
      <c r="B47" s="129"/>
      <c r="C47" s="130"/>
      <c r="D47" s="130"/>
      <c r="E47" s="130"/>
      <c r="F47" s="130"/>
      <c r="G47" s="130"/>
      <c r="H47" s="130"/>
      <c r="I47" s="130"/>
      <c r="J47" s="130"/>
      <c r="K47" s="132"/>
    </row>
    <row r="48" customFormat="false" ht="11.25" hidden="false" customHeight="false" outlineLevel="0" collapsed="false">
      <c r="B48" s="129"/>
      <c r="C48" s="130"/>
      <c r="D48" s="130"/>
      <c r="E48" s="130"/>
      <c r="F48" s="130"/>
      <c r="G48" s="130"/>
      <c r="H48" s="130"/>
      <c r="I48" s="130"/>
      <c r="J48" s="130"/>
      <c r="K48" s="132"/>
    </row>
    <row r="49" customFormat="false" ht="11.25" hidden="false" customHeight="false" outlineLevel="0" collapsed="false">
      <c r="B49" s="129"/>
      <c r="C49" s="130"/>
      <c r="D49" s="130"/>
      <c r="E49" s="130"/>
      <c r="F49" s="130"/>
      <c r="G49" s="130"/>
      <c r="H49" s="130"/>
      <c r="I49" s="130"/>
      <c r="J49" s="130"/>
      <c r="K49" s="132"/>
    </row>
    <row r="50" customFormat="false" ht="11.25" hidden="false" customHeight="false" outlineLevel="0" collapsed="false">
      <c r="B50" s="129"/>
      <c r="C50" s="130"/>
      <c r="D50" s="130"/>
      <c r="E50" s="130"/>
      <c r="F50" s="130"/>
      <c r="G50" s="130"/>
      <c r="H50" s="130"/>
      <c r="I50" s="130"/>
      <c r="J50" s="130"/>
      <c r="K50" s="132"/>
    </row>
    <row r="51" customFormat="false" ht="11.25" hidden="false" customHeight="false" outlineLevel="0" collapsed="false">
      <c r="B51" s="129"/>
      <c r="C51" s="130"/>
      <c r="D51" s="130"/>
      <c r="E51" s="130"/>
      <c r="F51" s="130"/>
      <c r="G51" s="130"/>
      <c r="H51" s="130"/>
      <c r="I51" s="130"/>
      <c r="J51" s="130"/>
      <c r="K51" s="132"/>
    </row>
    <row r="52" customFormat="false" ht="11.25" hidden="false" customHeight="false" outlineLevel="0" collapsed="false">
      <c r="B52" s="129"/>
      <c r="C52" s="130"/>
      <c r="D52" s="130"/>
      <c r="E52" s="130"/>
      <c r="F52" s="130"/>
      <c r="G52" s="130"/>
      <c r="H52" s="130"/>
      <c r="I52" s="130"/>
      <c r="J52" s="130"/>
      <c r="K52" s="132"/>
    </row>
    <row r="53" customFormat="false" ht="12.75" hidden="false" customHeight="false" outlineLevel="0" collapsed="false">
      <c r="A53" s="135"/>
      <c r="B53" s="136"/>
      <c r="C53" s="137"/>
      <c r="D53" s="163" t="s">
        <v>43</v>
      </c>
      <c r="E53" s="164"/>
      <c r="F53" s="164"/>
      <c r="G53" s="163" t="s">
        <v>44</v>
      </c>
      <c r="H53" s="164"/>
      <c r="I53" s="164"/>
      <c r="J53" s="164"/>
      <c r="K53" s="165"/>
    </row>
    <row r="54" customFormat="false" ht="11.25" hidden="false" customHeight="false" outlineLevel="0" collapsed="false">
      <c r="B54" s="129"/>
      <c r="C54" s="130"/>
      <c r="D54" s="130"/>
      <c r="E54" s="130"/>
      <c r="F54" s="130"/>
      <c r="G54" s="130"/>
      <c r="H54" s="130"/>
      <c r="I54" s="130"/>
      <c r="J54" s="130"/>
      <c r="K54" s="132"/>
    </row>
    <row r="55" customFormat="false" ht="11.25" hidden="false" customHeight="false" outlineLevel="0" collapsed="false">
      <c r="B55" s="129"/>
      <c r="C55" s="130"/>
      <c r="D55" s="130"/>
      <c r="E55" s="130"/>
      <c r="F55" s="130"/>
      <c r="G55" s="130"/>
      <c r="H55" s="130"/>
      <c r="I55" s="130"/>
      <c r="J55" s="130"/>
      <c r="K55" s="132"/>
    </row>
    <row r="56" customFormat="false" ht="11.25" hidden="false" customHeight="false" outlineLevel="0" collapsed="false">
      <c r="B56" s="129"/>
      <c r="C56" s="130"/>
      <c r="D56" s="130"/>
      <c r="E56" s="130"/>
      <c r="F56" s="130"/>
      <c r="G56" s="130"/>
      <c r="H56" s="130"/>
      <c r="I56" s="130"/>
      <c r="J56" s="130"/>
      <c r="K56" s="132"/>
    </row>
    <row r="57" customFormat="false" ht="11.25" hidden="false" customHeight="false" outlineLevel="0" collapsed="false">
      <c r="B57" s="129"/>
      <c r="C57" s="130"/>
      <c r="D57" s="130"/>
      <c r="E57" s="130"/>
      <c r="F57" s="130"/>
      <c r="G57" s="130"/>
      <c r="H57" s="130"/>
      <c r="I57" s="130"/>
      <c r="J57" s="130"/>
      <c r="K57" s="132"/>
    </row>
    <row r="58" customFormat="false" ht="11.25" hidden="false" customHeight="false" outlineLevel="0" collapsed="false">
      <c r="B58" s="129"/>
      <c r="C58" s="130"/>
      <c r="D58" s="130"/>
      <c r="E58" s="130"/>
      <c r="F58" s="130"/>
      <c r="G58" s="130"/>
      <c r="H58" s="130"/>
      <c r="I58" s="130"/>
      <c r="J58" s="130"/>
      <c r="K58" s="132"/>
    </row>
    <row r="59" customFormat="false" ht="11.25" hidden="false" customHeight="false" outlineLevel="0" collapsed="false">
      <c r="B59" s="129"/>
      <c r="C59" s="130"/>
      <c r="D59" s="130"/>
      <c r="E59" s="130"/>
      <c r="F59" s="130"/>
      <c r="G59" s="130"/>
      <c r="H59" s="130"/>
      <c r="I59" s="130"/>
      <c r="J59" s="130"/>
      <c r="K59" s="132"/>
    </row>
    <row r="60" customFormat="false" ht="11.25" hidden="false" customHeight="false" outlineLevel="0" collapsed="false">
      <c r="B60" s="129"/>
      <c r="C60" s="130"/>
      <c r="D60" s="130"/>
      <c r="E60" s="130"/>
      <c r="F60" s="130"/>
      <c r="G60" s="130"/>
      <c r="H60" s="130"/>
      <c r="I60" s="130"/>
      <c r="J60" s="130"/>
      <c r="K60" s="132"/>
    </row>
    <row r="61" customFormat="false" ht="11.25" hidden="false" customHeight="false" outlineLevel="0" collapsed="false">
      <c r="B61" s="129"/>
      <c r="C61" s="130"/>
      <c r="D61" s="130"/>
      <c r="E61" s="130"/>
      <c r="F61" s="130"/>
      <c r="G61" s="130"/>
      <c r="H61" s="130"/>
      <c r="I61" s="130"/>
      <c r="J61" s="130"/>
      <c r="K61" s="132"/>
    </row>
    <row r="62" customFormat="false" ht="11.25" hidden="false" customHeight="false" outlineLevel="0" collapsed="false">
      <c r="B62" s="129"/>
      <c r="C62" s="130"/>
      <c r="D62" s="130"/>
      <c r="E62" s="130"/>
      <c r="F62" s="130"/>
      <c r="G62" s="130"/>
      <c r="H62" s="130"/>
      <c r="I62" s="130"/>
      <c r="J62" s="130"/>
      <c r="K62" s="132"/>
    </row>
    <row r="63" customFormat="false" ht="11.25" hidden="false" customHeight="false" outlineLevel="0" collapsed="false">
      <c r="B63" s="129"/>
      <c r="C63" s="130"/>
      <c r="D63" s="130"/>
      <c r="E63" s="130"/>
      <c r="F63" s="130"/>
      <c r="G63" s="130"/>
      <c r="H63" s="130"/>
      <c r="I63" s="130"/>
      <c r="J63" s="130"/>
      <c r="K63" s="132"/>
    </row>
    <row r="64" customFormat="false" ht="12.75" hidden="false" customHeight="false" outlineLevel="0" collapsed="false">
      <c r="A64" s="135"/>
      <c r="B64" s="136"/>
      <c r="C64" s="137"/>
      <c r="D64" s="166" t="s">
        <v>45</v>
      </c>
      <c r="E64" s="167"/>
      <c r="F64" s="168" t="s">
        <v>46</v>
      </c>
      <c r="G64" s="166" t="s">
        <v>45</v>
      </c>
      <c r="H64" s="167"/>
      <c r="I64" s="167"/>
      <c r="J64" s="169" t="s">
        <v>46</v>
      </c>
      <c r="K64" s="170"/>
    </row>
    <row r="65" customFormat="false" ht="11.25" hidden="false" customHeight="false" outlineLevel="0" collapsed="false">
      <c r="B65" s="129"/>
      <c r="C65" s="130"/>
      <c r="D65" s="130"/>
      <c r="E65" s="130"/>
      <c r="F65" s="130"/>
      <c r="G65" s="130"/>
      <c r="H65" s="130"/>
      <c r="I65" s="130"/>
      <c r="J65" s="130"/>
      <c r="K65" s="132"/>
    </row>
    <row r="66" customFormat="false" ht="11.25" hidden="false" customHeight="false" outlineLevel="0" collapsed="false">
      <c r="B66" s="129"/>
      <c r="C66" s="130"/>
      <c r="D66" s="130"/>
      <c r="E66" s="130"/>
      <c r="F66" s="130"/>
      <c r="G66" s="130"/>
      <c r="H66" s="130"/>
      <c r="I66" s="130"/>
      <c r="J66" s="130"/>
      <c r="K66" s="132"/>
    </row>
    <row r="67" customFormat="false" ht="11.25" hidden="false" customHeight="false" outlineLevel="0" collapsed="false">
      <c r="B67" s="129"/>
      <c r="C67" s="130"/>
      <c r="D67" s="130"/>
      <c r="E67" s="130"/>
      <c r="F67" s="130"/>
      <c r="G67" s="130"/>
      <c r="H67" s="130"/>
      <c r="I67" s="130"/>
      <c r="J67" s="130"/>
      <c r="K67" s="132"/>
    </row>
    <row r="68" customFormat="false" ht="12.75" hidden="false" customHeight="false" outlineLevel="0" collapsed="false">
      <c r="A68" s="135"/>
      <c r="B68" s="136"/>
      <c r="C68" s="137"/>
      <c r="D68" s="163" t="s">
        <v>47</v>
      </c>
      <c r="E68" s="164"/>
      <c r="F68" s="164"/>
      <c r="G68" s="163" t="s">
        <v>48</v>
      </c>
      <c r="H68" s="164"/>
      <c r="I68" s="164"/>
      <c r="J68" s="164"/>
      <c r="K68" s="165"/>
    </row>
    <row r="69" customFormat="false" ht="11.25" hidden="false" customHeight="false" outlineLevel="0" collapsed="false">
      <c r="B69" s="129"/>
      <c r="C69" s="130"/>
      <c r="D69" s="130"/>
      <c r="E69" s="130"/>
      <c r="F69" s="130"/>
      <c r="G69" s="130"/>
      <c r="H69" s="130"/>
      <c r="I69" s="130"/>
      <c r="J69" s="130"/>
      <c r="K69" s="132"/>
    </row>
    <row r="70" customFormat="false" ht="11.25" hidden="false" customHeight="false" outlineLevel="0" collapsed="false">
      <c r="B70" s="129"/>
      <c r="C70" s="130"/>
      <c r="D70" s="130"/>
      <c r="E70" s="130"/>
      <c r="F70" s="130"/>
      <c r="G70" s="130"/>
      <c r="H70" s="130"/>
      <c r="I70" s="130"/>
      <c r="J70" s="130"/>
      <c r="K70" s="132"/>
    </row>
    <row r="71" customFormat="false" ht="11.25" hidden="false" customHeight="false" outlineLevel="0" collapsed="false">
      <c r="B71" s="129"/>
      <c r="C71" s="130"/>
      <c r="D71" s="130"/>
      <c r="E71" s="130"/>
      <c r="F71" s="130"/>
      <c r="G71" s="130"/>
      <c r="H71" s="130"/>
      <c r="I71" s="130"/>
      <c r="J71" s="130"/>
      <c r="K71" s="132"/>
    </row>
    <row r="72" customFormat="false" ht="11.25" hidden="false" customHeight="false" outlineLevel="0" collapsed="false">
      <c r="B72" s="129"/>
      <c r="C72" s="130"/>
      <c r="D72" s="130"/>
      <c r="E72" s="130"/>
      <c r="F72" s="130"/>
      <c r="G72" s="130"/>
      <c r="H72" s="130"/>
      <c r="I72" s="130"/>
      <c r="J72" s="130"/>
      <c r="K72" s="132"/>
    </row>
    <row r="73" customFormat="false" ht="11.25" hidden="false" customHeight="false" outlineLevel="0" collapsed="false">
      <c r="B73" s="129"/>
      <c r="C73" s="130"/>
      <c r="D73" s="130"/>
      <c r="E73" s="130"/>
      <c r="F73" s="130"/>
      <c r="G73" s="130"/>
      <c r="H73" s="130"/>
      <c r="I73" s="130"/>
      <c r="J73" s="130"/>
      <c r="K73" s="132"/>
    </row>
    <row r="74" customFormat="false" ht="11.25" hidden="false" customHeight="false" outlineLevel="0" collapsed="false">
      <c r="B74" s="129"/>
      <c r="C74" s="130"/>
      <c r="D74" s="130"/>
      <c r="E74" s="130"/>
      <c r="F74" s="130"/>
      <c r="G74" s="130"/>
      <c r="H74" s="130"/>
      <c r="I74" s="130"/>
      <c r="J74" s="130"/>
      <c r="K74" s="132"/>
    </row>
    <row r="75" customFormat="false" ht="11.25" hidden="false" customHeight="false" outlineLevel="0" collapsed="false">
      <c r="B75" s="129"/>
      <c r="C75" s="130"/>
      <c r="D75" s="130"/>
      <c r="E75" s="130"/>
      <c r="F75" s="130"/>
      <c r="G75" s="130"/>
      <c r="H75" s="130"/>
      <c r="I75" s="130"/>
      <c r="J75" s="130"/>
      <c r="K75" s="132"/>
    </row>
    <row r="76" customFormat="false" ht="11.25" hidden="false" customHeight="false" outlineLevel="0" collapsed="false">
      <c r="B76" s="129"/>
      <c r="C76" s="130"/>
      <c r="D76" s="130"/>
      <c r="E76" s="130"/>
      <c r="F76" s="130"/>
      <c r="G76" s="130"/>
      <c r="H76" s="130"/>
      <c r="I76" s="130"/>
      <c r="J76" s="130"/>
      <c r="K76" s="132"/>
    </row>
    <row r="77" customFormat="false" ht="11.25" hidden="false" customHeight="false" outlineLevel="0" collapsed="false">
      <c r="B77" s="129"/>
      <c r="C77" s="130"/>
      <c r="D77" s="130"/>
      <c r="E77" s="130"/>
      <c r="F77" s="130"/>
      <c r="G77" s="130"/>
      <c r="H77" s="130"/>
      <c r="I77" s="130"/>
      <c r="J77" s="130"/>
      <c r="K77" s="132"/>
    </row>
    <row r="78" customFormat="false" ht="11.25" hidden="false" customHeight="false" outlineLevel="0" collapsed="false">
      <c r="B78" s="129"/>
      <c r="C78" s="130"/>
      <c r="D78" s="130"/>
      <c r="E78" s="130"/>
      <c r="F78" s="130"/>
      <c r="G78" s="130"/>
      <c r="H78" s="130"/>
      <c r="I78" s="130"/>
      <c r="J78" s="130"/>
      <c r="K78" s="132"/>
    </row>
    <row r="79" customFormat="false" ht="12.75" hidden="false" customHeight="false" outlineLevel="0" collapsed="false">
      <c r="A79" s="135"/>
      <c r="B79" s="136"/>
      <c r="C79" s="137"/>
      <c r="D79" s="166" t="s">
        <v>45</v>
      </c>
      <c r="E79" s="167"/>
      <c r="F79" s="168" t="s">
        <v>46</v>
      </c>
      <c r="G79" s="166" t="s">
        <v>45</v>
      </c>
      <c r="H79" s="167"/>
      <c r="I79" s="167"/>
      <c r="J79" s="169" t="s">
        <v>46</v>
      </c>
      <c r="K79" s="170"/>
    </row>
    <row r="80" customFormat="false" ht="11.25" hidden="false" customHeight="false" outlineLevel="0" collapsed="false">
      <c r="A80" s="135"/>
      <c r="B80" s="171"/>
      <c r="C80" s="172"/>
      <c r="D80" s="172"/>
      <c r="E80" s="172"/>
      <c r="F80" s="172"/>
      <c r="G80" s="172"/>
      <c r="H80" s="172"/>
      <c r="I80" s="172"/>
      <c r="J80" s="172"/>
      <c r="K80" s="173"/>
    </row>
    <row r="84" customFormat="false" ht="11.25" hidden="false" customHeight="false" outlineLevel="0" collapsed="false">
      <c r="A84" s="135"/>
      <c r="B84" s="174"/>
      <c r="C84" s="175"/>
      <c r="D84" s="175"/>
      <c r="E84" s="175"/>
      <c r="F84" s="175"/>
      <c r="G84" s="175"/>
      <c r="H84" s="175"/>
      <c r="I84" s="175"/>
      <c r="J84" s="175"/>
      <c r="K84" s="176"/>
    </row>
    <row r="85" customFormat="false" ht="18" hidden="false" customHeight="false" outlineLevel="0" collapsed="false">
      <c r="A85" s="135"/>
      <c r="B85" s="136"/>
      <c r="C85" s="131" t="s">
        <v>97</v>
      </c>
      <c r="D85" s="137"/>
      <c r="E85" s="137"/>
      <c r="F85" s="137"/>
      <c r="G85" s="137"/>
      <c r="H85" s="137"/>
      <c r="I85" s="137"/>
      <c r="J85" s="137"/>
      <c r="K85" s="138"/>
    </row>
    <row r="86" customFormat="false" ht="11.25" hidden="false" customHeight="false" outlineLevel="0" collapsed="false">
      <c r="A86" s="135"/>
      <c r="B86" s="136"/>
      <c r="C86" s="137"/>
      <c r="D86" s="137"/>
      <c r="E86" s="137"/>
      <c r="F86" s="137"/>
      <c r="G86" s="137"/>
      <c r="H86" s="137"/>
      <c r="I86" s="137"/>
      <c r="J86" s="137"/>
      <c r="K86" s="138"/>
    </row>
    <row r="87" customFormat="false" ht="12.75" hidden="false" customHeight="false" outlineLevel="0" collapsed="false">
      <c r="A87" s="135"/>
      <c r="B87" s="136"/>
      <c r="C87" s="133" t="s">
        <v>12</v>
      </c>
      <c r="D87" s="137"/>
      <c r="E87" s="137"/>
      <c r="F87" s="137"/>
      <c r="G87" s="137"/>
      <c r="H87" s="137"/>
      <c r="I87" s="137"/>
      <c r="J87" s="137"/>
      <c r="K87" s="138"/>
    </row>
    <row r="88" customFormat="false" ht="12.75" hidden="false" customHeight="false" outlineLevel="0" collapsed="false">
      <c r="A88" s="135"/>
      <c r="B88" s="136"/>
      <c r="C88" s="137"/>
      <c r="D88" s="137"/>
      <c r="E88" s="134" t="str">
        <f aca="false">E10</f>
        <v>Nemocnice Klatovy , RTG komplet</v>
      </c>
      <c r="F88" s="134"/>
      <c r="G88" s="134"/>
      <c r="H88" s="134"/>
      <c r="I88" s="137"/>
      <c r="J88" s="137"/>
      <c r="K88" s="138"/>
    </row>
    <row r="89" customFormat="false" ht="12.75" hidden="false" customHeight="false" outlineLevel="0" collapsed="false">
      <c r="A89" s="135"/>
      <c r="B89" s="136"/>
      <c r="C89" s="133" t="s">
        <v>95</v>
      </c>
      <c r="D89" s="137"/>
      <c r="E89" s="137"/>
      <c r="F89" s="137"/>
      <c r="G89" s="137"/>
      <c r="H89" s="137"/>
      <c r="I89" s="137"/>
      <c r="J89" s="137"/>
      <c r="K89" s="138"/>
    </row>
    <row r="90" customFormat="false" ht="11.25" hidden="false" customHeight="false" outlineLevel="0" collapsed="false">
      <c r="A90" s="135"/>
      <c r="B90" s="136"/>
      <c r="C90" s="137"/>
      <c r="D90" s="137"/>
      <c r="E90" s="139" t="str">
        <f aca="false">E12</f>
        <v>VON - Vedlejší a ostatní náklady</v>
      </c>
      <c r="F90" s="139"/>
      <c r="G90" s="139"/>
      <c r="H90" s="139"/>
      <c r="I90" s="137"/>
      <c r="J90" s="137"/>
      <c r="K90" s="138"/>
    </row>
    <row r="91" customFormat="false" ht="11.25" hidden="false" customHeight="false" outlineLevel="0" collapsed="false">
      <c r="A91" s="135"/>
      <c r="B91" s="136"/>
      <c r="C91" s="137"/>
      <c r="D91" s="137"/>
      <c r="E91" s="137"/>
      <c r="F91" s="137"/>
      <c r="G91" s="137"/>
      <c r="H91" s="137"/>
      <c r="I91" s="137"/>
      <c r="J91" s="137"/>
      <c r="K91" s="138"/>
    </row>
    <row r="92" customFormat="false" ht="12.75" hidden="false" customHeight="false" outlineLevel="0" collapsed="false">
      <c r="A92" s="135"/>
      <c r="B92" s="136"/>
      <c r="C92" s="133" t="s">
        <v>16</v>
      </c>
      <c r="D92" s="137"/>
      <c r="E92" s="137"/>
      <c r="F92" s="140" t="str">
        <f aca="false">F15</f>
        <v> </v>
      </c>
      <c r="G92" s="137"/>
      <c r="H92" s="137"/>
      <c r="I92" s="133" t="s">
        <v>18</v>
      </c>
      <c r="J92" s="141" t="n">
        <f aca="false">IF(J15="","",J15)</f>
        <v>45658</v>
      </c>
      <c r="K92" s="138"/>
    </row>
    <row r="93" customFormat="false" ht="11.25" hidden="false" customHeight="false" outlineLevel="0" collapsed="false">
      <c r="A93" s="135"/>
      <c r="B93" s="136"/>
      <c r="C93" s="137"/>
      <c r="D93" s="137"/>
      <c r="E93" s="137"/>
      <c r="F93" s="137"/>
      <c r="G93" s="137"/>
      <c r="H93" s="137"/>
      <c r="I93" s="137"/>
      <c r="J93" s="137"/>
      <c r="K93" s="138"/>
    </row>
    <row r="94" customFormat="false" ht="12.75" hidden="false" customHeight="false" outlineLevel="0" collapsed="false">
      <c r="A94" s="135"/>
      <c r="B94" s="136"/>
      <c r="C94" s="133" t="s">
        <v>19</v>
      </c>
      <c r="D94" s="137"/>
      <c r="E94" s="137"/>
      <c r="F94" s="140" t="n">
        <f aca="false">E18</f>
        <v>0</v>
      </c>
      <c r="G94" s="137"/>
      <c r="H94" s="137"/>
      <c r="I94" s="133" t="s">
        <v>26</v>
      </c>
      <c r="J94" s="177" t="str">
        <f aca="false">E24</f>
        <v> </v>
      </c>
      <c r="K94" s="138"/>
    </row>
    <row r="95" customFormat="false" ht="12.75" hidden="false" customHeight="false" outlineLevel="0" collapsed="false">
      <c r="A95" s="135"/>
      <c r="B95" s="136"/>
      <c r="C95" s="133" t="s">
        <v>22</v>
      </c>
      <c r="D95" s="137"/>
      <c r="E95" s="137"/>
      <c r="F95" s="140" t="str">
        <f aca="false">IF(E21="","",E21)</f>
        <v>Firma</v>
      </c>
      <c r="G95" s="137"/>
      <c r="H95" s="137"/>
      <c r="I95" s="133" t="s">
        <v>28</v>
      </c>
      <c r="J95" s="177" t="n">
        <f aca="false">E27</f>
        <v>0</v>
      </c>
      <c r="K95" s="138"/>
    </row>
    <row r="96" customFormat="false" ht="11.25" hidden="false" customHeight="false" outlineLevel="0" collapsed="false">
      <c r="A96" s="135"/>
      <c r="B96" s="136"/>
      <c r="C96" s="137"/>
      <c r="D96" s="137"/>
      <c r="E96" s="137"/>
      <c r="F96" s="137"/>
      <c r="G96" s="137"/>
      <c r="H96" s="137"/>
      <c r="I96" s="137"/>
      <c r="J96" s="137"/>
      <c r="K96" s="138"/>
    </row>
    <row r="97" customFormat="false" ht="12" hidden="false" customHeight="false" outlineLevel="0" collapsed="false">
      <c r="A97" s="135"/>
      <c r="B97" s="136"/>
      <c r="C97" s="178" t="s">
        <v>98</v>
      </c>
      <c r="D97" s="156"/>
      <c r="E97" s="156"/>
      <c r="F97" s="156"/>
      <c r="G97" s="156"/>
      <c r="H97" s="156"/>
      <c r="I97" s="156"/>
      <c r="J97" s="179" t="s">
        <v>99</v>
      </c>
      <c r="K97" s="180"/>
    </row>
    <row r="98" customFormat="false" ht="11.25" hidden="false" customHeight="false" outlineLevel="0" collapsed="false">
      <c r="A98" s="135"/>
      <c r="B98" s="136"/>
      <c r="C98" s="137"/>
      <c r="D98" s="137"/>
      <c r="E98" s="137"/>
      <c r="F98" s="137"/>
      <c r="G98" s="137"/>
      <c r="H98" s="137"/>
      <c r="I98" s="137"/>
      <c r="J98" s="137"/>
      <c r="K98" s="138"/>
    </row>
    <row r="99" customFormat="false" ht="15.75" hidden="false" customHeight="false" outlineLevel="0" collapsed="false">
      <c r="A99" s="135"/>
      <c r="B99" s="136"/>
      <c r="C99" s="181" t="s">
        <v>100</v>
      </c>
      <c r="D99" s="137"/>
      <c r="E99" s="137"/>
      <c r="F99" s="137"/>
      <c r="G99" s="137"/>
      <c r="H99" s="137"/>
      <c r="I99" s="137"/>
      <c r="J99" s="151" t="n">
        <f aca="false">J100</f>
        <v>0</v>
      </c>
      <c r="K99" s="138"/>
    </row>
    <row r="100" customFormat="false" ht="15" hidden="false" customHeight="false" outlineLevel="0" collapsed="false">
      <c r="A100" s="182"/>
      <c r="B100" s="183"/>
      <c r="C100" s="184"/>
      <c r="D100" s="185" t="s">
        <v>101</v>
      </c>
      <c r="E100" s="186"/>
      <c r="F100" s="186"/>
      <c r="G100" s="186"/>
      <c r="H100" s="186"/>
      <c r="I100" s="186"/>
      <c r="J100" s="187" t="n">
        <f aca="false">J121</f>
        <v>0</v>
      </c>
      <c r="K100" s="188"/>
    </row>
    <row r="101" customFormat="false" ht="11.25" hidden="false" customHeight="false" outlineLevel="0" collapsed="false">
      <c r="A101" s="135"/>
      <c r="B101" s="136"/>
      <c r="C101" s="137"/>
      <c r="D101" s="137"/>
      <c r="E101" s="137"/>
      <c r="F101" s="137"/>
      <c r="G101" s="137"/>
      <c r="H101" s="137"/>
      <c r="I101" s="137"/>
      <c r="J101" s="137"/>
      <c r="K101" s="138"/>
    </row>
    <row r="102" customFormat="false" ht="11.25" hidden="false" customHeight="false" outlineLevel="0" collapsed="false">
      <c r="A102" s="135"/>
      <c r="B102" s="171"/>
      <c r="C102" s="172"/>
      <c r="D102" s="172"/>
      <c r="E102" s="172"/>
      <c r="F102" s="172"/>
      <c r="G102" s="172"/>
      <c r="H102" s="172"/>
      <c r="I102" s="172"/>
      <c r="J102" s="172"/>
      <c r="K102" s="173"/>
    </row>
    <row r="106" customFormat="false" ht="11.25" hidden="false" customHeight="false" outlineLevel="0" collapsed="false">
      <c r="A106" s="135"/>
      <c r="B106" s="174"/>
      <c r="C106" s="175"/>
      <c r="D106" s="175"/>
      <c r="E106" s="175"/>
      <c r="F106" s="175"/>
      <c r="G106" s="175"/>
      <c r="H106" s="175"/>
      <c r="I106" s="175"/>
      <c r="J106" s="175"/>
      <c r="K106" s="176"/>
    </row>
    <row r="107" customFormat="false" ht="18" hidden="false" customHeight="false" outlineLevel="0" collapsed="false">
      <c r="A107" s="135"/>
      <c r="B107" s="136"/>
      <c r="C107" s="131" t="s">
        <v>102</v>
      </c>
      <c r="D107" s="137"/>
      <c r="E107" s="137"/>
      <c r="F107" s="137"/>
      <c r="G107" s="137"/>
      <c r="H107" s="137"/>
      <c r="I107" s="137"/>
      <c r="J107" s="137"/>
      <c r="K107" s="138"/>
    </row>
    <row r="108" customFormat="false" ht="11.25" hidden="false" customHeight="false" outlineLevel="0" collapsed="false">
      <c r="A108" s="135"/>
      <c r="B108" s="136"/>
      <c r="C108" s="137"/>
      <c r="D108" s="137"/>
      <c r="E108" s="137"/>
      <c r="F108" s="137"/>
      <c r="G108" s="137"/>
      <c r="H108" s="137"/>
      <c r="I108" s="137"/>
      <c r="J108" s="137"/>
      <c r="K108" s="138"/>
    </row>
    <row r="109" customFormat="false" ht="12.75" hidden="false" customHeight="false" outlineLevel="0" collapsed="false">
      <c r="A109" s="135"/>
      <c r="B109" s="136"/>
      <c r="C109" s="133" t="s">
        <v>12</v>
      </c>
      <c r="D109" s="137"/>
      <c r="E109" s="137"/>
      <c r="F109" s="137"/>
      <c r="G109" s="137"/>
      <c r="H109" s="137"/>
      <c r="I109" s="137"/>
      <c r="J109" s="137"/>
      <c r="K109" s="138"/>
    </row>
    <row r="110" customFormat="false" ht="12.75" hidden="false" customHeight="false" outlineLevel="0" collapsed="false">
      <c r="A110" s="135"/>
      <c r="B110" s="136"/>
      <c r="C110" s="137"/>
      <c r="D110" s="137"/>
      <c r="E110" s="134" t="str">
        <f aca="false">E10</f>
        <v>Nemocnice Klatovy , RTG komplet</v>
      </c>
      <c r="F110" s="134"/>
      <c r="G110" s="134"/>
      <c r="H110" s="134"/>
      <c r="I110" s="137"/>
      <c r="J110" s="137"/>
      <c r="K110" s="138"/>
    </row>
    <row r="111" customFormat="false" ht="12.75" hidden="false" customHeight="false" outlineLevel="0" collapsed="false">
      <c r="A111" s="135"/>
      <c r="B111" s="136"/>
      <c r="C111" s="133" t="s">
        <v>95</v>
      </c>
      <c r="D111" s="137"/>
      <c r="E111" s="137"/>
      <c r="F111" s="137"/>
      <c r="G111" s="137"/>
      <c r="H111" s="137"/>
      <c r="I111" s="137"/>
      <c r="J111" s="137"/>
      <c r="K111" s="138"/>
    </row>
    <row r="112" customFormat="false" ht="11.25" hidden="false" customHeight="false" outlineLevel="0" collapsed="false">
      <c r="A112" s="135"/>
      <c r="B112" s="136"/>
      <c r="C112" s="137"/>
      <c r="D112" s="137"/>
      <c r="E112" s="139" t="str">
        <f aca="false">E12</f>
        <v>VON - Vedlejší a ostatní náklady</v>
      </c>
      <c r="F112" s="139"/>
      <c r="G112" s="139"/>
      <c r="H112" s="139"/>
      <c r="I112" s="137"/>
      <c r="J112" s="137"/>
      <c r="K112" s="138"/>
    </row>
    <row r="113" customFormat="false" ht="11.25" hidden="false" customHeight="false" outlineLevel="0" collapsed="false">
      <c r="A113" s="135"/>
      <c r="B113" s="136"/>
      <c r="C113" s="137"/>
      <c r="D113" s="137"/>
      <c r="E113" s="137"/>
      <c r="F113" s="137"/>
      <c r="G113" s="137"/>
      <c r="H113" s="137"/>
      <c r="I113" s="137"/>
      <c r="J113" s="137"/>
      <c r="K113" s="138"/>
    </row>
    <row r="114" customFormat="false" ht="12.75" hidden="false" customHeight="false" outlineLevel="0" collapsed="false">
      <c r="A114" s="135"/>
      <c r="B114" s="136"/>
      <c r="C114" s="133" t="s">
        <v>16</v>
      </c>
      <c r="D114" s="137"/>
      <c r="E114" s="137"/>
      <c r="F114" s="140" t="str">
        <f aca="false">F15</f>
        <v> </v>
      </c>
      <c r="G114" s="137"/>
      <c r="H114" s="137"/>
      <c r="I114" s="133" t="s">
        <v>18</v>
      </c>
      <c r="J114" s="141" t="n">
        <f aca="false">IF(J15="","",J15)</f>
        <v>45658</v>
      </c>
      <c r="K114" s="138"/>
    </row>
    <row r="115" customFormat="false" ht="11.25" hidden="false" customHeight="false" outlineLevel="0" collapsed="false">
      <c r="A115" s="135"/>
      <c r="B115" s="136"/>
      <c r="C115" s="137"/>
      <c r="D115" s="137"/>
      <c r="E115" s="137"/>
      <c r="F115" s="137"/>
      <c r="G115" s="137"/>
      <c r="H115" s="137"/>
      <c r="I115" s="137"/>
      <c r="J115" s="137"/>
      <c r="K115" s="138"/>
    </row>
    <row r="116" customFormat="false" ht="12.75" hidden="false" customHeight="false" outlineLevel="0" collapsed="false">
      <c r="A116" s="135"/>
      <c r="B116" s="136"/>
      <c r="C116" s="133" t="s">
        <v>19</v>
      </c>
      <c r="D116" s="137"/>
      <c r="E116" s="137"/>
      <c r="F116" s="140" t="n">
        <f aca="false">E18</f>
        <v>0</v>
      </c>
      <c r="G116" s="137"/>
      <c r="H116" s="137"/>
      <c r="I116" s="133" t="s">
        <v>26</v>
      </c>
      <c r="J116" s="177" t="str">
        <f aca="false">E24</f>
        <v> </v>
      </c>
      <c r="K116" s="138"/>
    </row>
    <row r="117" customFormat="false" ht="12.75" hidden="false" customHeight="false" outlineLevel="0" collapsed="false">
      <c r="A117" s="135"/>
      <c r="B117" s="136"/>
      <c r="C117" s="133" t="s">
        <v>22</v>
      </c>
      <c r="D117" s="137"/>
      <c r="E117" s="137"/>
      <c r="F117" s="140" t="str">
        <f aca="false">IF(E21="","",E21)</f>
        <v>Firma</v>
      </c>
      <c r="G117" s="137"/>
      <c r="H117" s="137"/>
      <c r="I117" s="133" t="s">
        <v>28</v>
      </c>
      <c r="J117" s="177" t="n">
        <f aca="false">E27</f>
        <v>0</v>
      </c>
      <c r="K117" s="138"/>
      <c r="BF117" s="189"/>
    </row>
    <row r="118" customFormat="false" ht="11.25" hidden="false" customHeight="false" outlineLevel="0" collapsed="false">
      <c r="A118" s="135"/>
      <c r="B118" s="136"/>
      <c r="C118" s="137"/>
      <c r="D118" s="137"/>
      <c r="E118" s="137"/>
      <c r="F118" s="137"/>
      <c r="G118" s="137"/>
      <c r="H118" s="137"/>
      <c r="I118" s="137"/>
      <c r="J118" s="137"/>
      <c r="K118" s="138"/>
      <c r="BF118" s="189"/>
    </row>
    <row r="119" customFormat="false" ht="24" hidden="false" customHeight="false" outlineLevel="0" collapsed="false">
      <c r="A119" s="190"/>
      <c r="B119" s="191"/>
      <c r="C119" s="192" t="s">
        <v>103</v>
      </c>
      <c r="D119" s="193" t="s">
        <v>55</v>
      </c>
      <c r="E119" s="193" t="s">
        <v>51</v>
      </c>
      <c r="F119" s="193" t="s">
        <v>52</v>
      </c>
      <c r="G119" s="193" t="s">
        <v>104</v>
      </c>
      <c r="H119" s="193" t="s">
        <v>105</v>
      </c>
      <c r="I119" s="193" t="s">
        <v>106</v>
      </c>
      <c r="J119" s="193" t="s">
        <v>99</v>
      </c>
      <c r="K119" s="194" t="s">
        <v>107</v>
      </c>
      <c r="M119" s="195"/>
      <c r="N119" s="196" t="s">
        <v>34</v>
      </c>
      <c r="O119" s="196" t="s">
        <v>108</v>
      </c>
      <c r="P119" s="196" t="s">
        <v>109</v>
      </c>
      <c r="Q119" s="196" t="s">
        <v>110</v>
      </c>
      <c r="R119" s="196" t="s">
        <v>111</v>
      </c>
      <c r="S119" s="196" t="s">
        <v>112</v>
      </c>
      <c r="T119" s="197" t="s">
        <v>113</v>
      </c>
      <c r="BF119" s="189"/>
    </row>
    <row r="120" customFormat="false" ht="15.75" hidden="false" customHeight="false" outlineLevel="0" collapsed="false">
      <c r="A120" s="135"/>
      <c r="B120" s="136"/>
      <c r="C120" s="198" t="s">
        <v>114</v>
      </c>
      <c r="D120" s="137"/>
      <c r="E120" s="137"/>
      <c r="F120" s="137"/>
      <c r="G120" s="137"/>
      <c r="H120" s="137"/>
      <c r="I120" s="137"/>
      <c r="J120" s="199" t="n">
        <f aca="false">BK121</f>
        <v>0</v>
      </c>
      <c r="K120" s="138"/>
      <c r="BF120" s="189"/>
    </row>
    <row r="121" customFormat="false" ht="15" hidden="false" customHeight="false" outlineLevel="0" collapsed="false">
      <c r="A121" s="200"/>
      <c r="B121" s="201"/>
      <c r="C121" s="202"/>
      <c r="D121" s="203" t="s">
        <v>69</v>
      </c>
      <c r="E121" s="204" t="s">
        <v>115</v>
      </c>
      <c r="F121" s="204" t="s">
        <v>76</v>
      </c>
      <c r="G121" s="202"/>
      <c r="H121" s="202"/>
      <c r="I121" s="202"/>
      <c r="J121" s="205" t="n">
        <f aca="false">SUM(J122+J123)</f>
        <v>0</v>
      </c>
      <c r="K121" s="206"/>
      <c r="BF121" s="189"/>
    </row>
    <row r="122" customFormat="false" ht="24" hidden="false" customHeight="false" outlineLevel="0" collapsed="false">
      <c r="A122" s="135"/>
      <c r="B122" s="136"/>
      <c r="C122" s="207" t="s">
        <v>80</v>
      </c>
      <c r="D122" s="207" t="s">
        <v>116</v>
      </c>
      <c r="E122" s="208" t="s">
        <v>117</v>
      </c>
      <c r="F122" s="209" t="s">
        <v>118</v>
      </c>
      <c r="G122" s="210" t="s">
        <v>119</v>
      </c>
      <c r="H122" s="211" t="n">
        <v>1</v>
      </c>
      <c r="I122" s="212"/>
      <c r="J122" s="213" t="n">
        <f aca="false">ROUND(I122*H122,2)</f>
        <v>0</v>
      </c>
      <c r="K122" s="214" t="s">
        <v>120</v>
      </c>
      <c r="M122" s="215"/>
      <c r="N122" s="216" t="s">
        <v>35</v>
      </c>
      <c r="O122" s="135"/>
      <c r="P122" s="217" t="n">
        <f aca="false">O122*H122</f>
        <v>0</v>
      </c>
      <c r="Q122" s="217" t="n">
        <v>0.00013</v>
      </c>
      <c r="R122" s="217" t="n">
        <f aca="false">Q122*H122</f>
        <v>0.00013</v>
      </c>
      <c r="S122" s="217" t="n">
        <v>0</v>
      </c>
      <c r="T122" s="218" t="n">
        <f aca="false">S122*H122</f>
        <v>0</v>
      </c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219" t="s">
        <v>121</v>
      </c>
      <c r="AS122" s="135"/>
      <c r="AT122" s="219" t="s">
        <v>116</v>
      </c>
      <c r="AU122" s="219" t="s">
        <v>80</v>
      </c>
      <c r="AV122" s="135"/>
      <c r="AW122" s="135"/>
      <c r="AX122" s="135"/>
      <c r="AY122" s="220" t="s">
        <v>122</v>
      </c>
      <c r="AZ122" s="135"/>
      <c r="BA122" s="135"/>
      <c r="BB122" s="135"/>
      <c r="BC122" s="135"/>
      <c r="BD122" s="135"/>
      <c r="BE122" s="221" t="n">
        <f aca="false">IF(N122="základní",J122,0)</f>
        <v>0</v>
      </c>
      <c r="BF122" s="221" t="n">
        <f aca="false">IF(N122="snížená",J122,0)</f>
        <v>0</v>
      </c>
      <c r="BG122" s="221" t="n">
        <f aca="false">IF(N122="zákl. přenesená",J122,0)</f>
        <v>0</v>
      </c>
      <c r="BH122" s="221" t="n">
        <f aca="false">IF(N122="sníž. přenesená",J122,0)</f>
        <v>0</v>
      </c>
      <c r="BI122" s="221" t="n">
        <f aca="false">IF(N122="nulová",J122,0)</f>
        <v>0</v>
      </c>
      <c r="BJ122" s="220" t="s">
        <v>78</v>
      </c>
      <c r="BK122" s="221" t="n">
        <f aca="false">ROUND(I122*H122,2)</f>
        <v>0</v>
      </c>
      <c r="BL122" s="220" t="s">
        <v>121</v>
      </c>
      <c r="BM122" s="219" t="s">
        <v>123</v>
      </c>
      <c r="BN122" s="135"/>
    </row>
    <row r="123" customFormat="false" ht="24" hidden="false" customHeight="false" outlineLevel="0" collapsed="false">
      <c r="A123" s="135"/>
      <c r="B123" s="136"/>
      <c r="C123" s="207" t="s">
        <v>124</v>
      </c>
      <c r="D123" s="207" t="s">
        <v>116</v>
      </c>
      <c r="E123" s="208" t="s">
        <v>125</v>
      </c>
      <c r="F123" s="209" t="s">
        <v>126</v>
      </c>
      <c r="G123" s="210" t="s">
        <v>119</v>
      </c>
      <c r="H123" s="211" t="n">
        <v>1</v>
      </c>
      <c r="I123" s="212"/>
      <c r="J123" s="213" t="n">
        <f aca="false">ROUND(I123*H123,2)</f>
        <v>0</v>
      </c>
      <c r="K123" s="214" t="s">
        <v>120</v>
      </c>
      <c r="M123" s="215"/>
      <c r="N123" s="216" t="s">
        <v>35</v>
      </c>
      <c r="O123" s="135"/>
      <c r="P123" s="217" t="n">
        <f aca="false">O123*H123</f>
        <v>0</v>
      </c>
      <c r="Q123" s="217" t="n">
        <v>4E-005</v>
      </c>
      <c r="R123" s="217" t="n">
        <f aca="false">Q123*H123</f>
        <v>4E-005</v>
      </c>
      <c r="S123" s="217" t="n">
        <v>0</v>
      </c>
      <c r="T123" s="218" t="n">
        <f aca="false">S123*H123</f>
        <v>0</v>
      </c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35"/>
      <c r="AP123" s="135"/>
      <c r="AQ123" s="135"/>
      <c r="AR123" s="219" t="s">
        <v>121</v>
      </c>
      <c r="AS123" s="135"/>
      <c r="AT123" s="219" t="s">
        <v>116</v>
      </c>
      <c r="AU123" s="219" t="s">
        <v>80</v>
      </c>
      <c r="AV123" s="135"/>
      <c r="AW123" s="135"/>
      <c r="AX123" s="135"/>
      <c r="AY123" s="220" t="s">
        <v>122</v>
      </c>
      <c r="AZ123" s="135"/>
      <c r="BA123" s="135"/>
      <c r="BB123" s="135"/>
      <c r="BC123" s="135"/>
      <c r="BD123" s="135"/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220" t="s">
        <v>78</v>
      </c>
      <c r="BK123" s="221" t="n">
        <f aca="false">ROUND(I123*H123,2)</f>
        <v>0</v>
      </c>
      <c r="BL123" s="220" t="s">
        <v>121</v>
      </c>
      <c r="BM123" s="219" t="s">
        <v>127</v>
      </c>
      <c r="BN123" s="135"/>
    </row>
    <row r="124" customFormat="false" ht="11.25" hidden="false" customHeight="false" outlineLevel="0" collapsed="false">
      <c r="A124" s="135"/>
      <c r="B124" s="171"/>
      <c r="C124" s="172"/>
      <c r="D124" s="172"/>
      <c r="E124" s="172"/>
      <c r="F124" s="172"/>
      <c r="G124" s="172"/>
      <c r="H124" s="172"/>
      <c r="I124" s="172"/>
      <c r="J124" s="172"/>
      <c r="K124" s="173"/>
      <c r="BF124" s="189"/>
    </row>
    <row r="125" customFormat="false" ht="11.25" hidden="false" customHeight="false" outlineLevel="0" collapsed="false">
      <c r="BF125" s="189"/>
    </row>
    <row r="126" customFormat="false" ht="11.25" hidden="false" customHeight="false" outlineLevel="0" collapsed="false">
      <c r="BF126" s="189"/>
    </row>
    <row r="127" customFormat="false" ht="11.25" hidden="false" customHeight="false" outlineLevel="0" collapsed="false">
      <c r="BF127" s="189"/>
    </row>
    <row r="128" customFormat="false" ht="11.25" hidden="false" customHeight="false" outlineLevel="0" collapsed="false">
      <c r="BF128" s="189"/>
    </row>
  </sheetData>
  <sheetProtection algorithmName="SHA-512" hashValue="sBaAGdF0vxXTzJ32CVOFA9BJQjODr6236SYUOhTbR6hX+H/By9AjJ4bZ7rCtwqGZold+dlwS+UzVmt5gw9W2Uw==" saltValue="cvI3zezcbw7r+Zvn9nujkw==" spinCount="100000" sheet="true" objects="true" scenarios="true"/>
  <mergeCells count="8">
    <mergeCell ref="E10:H10"/>
    <mergeCell ref="E12:H12"/>
    <mergeCell ref="E21:H21"/>
    <mergeCell ref="E30:H30"/>
    <mergeCell ref="E88:H88"/>
    <mergeCell ref="E90:H90"/>
    <mergeCell ref="E110:H110"/>
    <mergeCell ref="E112:H1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25" width="8.34"/>
    <col collapsed="false" customWidth="true" hidden="false" outlineLevel="0" max="2" min="2" style="125" width="1.17"/>
    <col collapsed="false" customWidth="true" hidden="false" outlineLevel="0" max="3" min="3" style="125" width="4.17"/>
    <col collapsed="false" customWidth="true" hidden="false" outlineLevel="0" max="4" min="4" style="125" width="4.34"/>
    <col collapsed="false" customWidth="true" hidden="false" outlineLevel="0" max="5" min="5" style="125" width="17.17"/>
    <col collapsed="false" customWidth="true" hidden="false" outlineLevel="0" max="6" min="6" style="125" width="50.83"/>
    <col collapsed="false" customWidth="true" hidden="false" outlineLevel="0" max="7" min="7" style="125" width="7.5"/>
    <col collapsed="false" customWidth="true" hidden="false" outlineLevel="0" max="8" min="8" style="125" width="14"/>
    <col collapsed="false" customWidth="true" hidden="false" outlineLevel="0" max="9" min="9" style="125" width="15.83"/>
    <col collapsed="false" customWidth="true" hidden="false" outlineLevel="0" max="11" min="10" style="125" width="22.34"/>
    <col collapsed="false" customWidth="true" hidden="false" outlineLevel="0" max="12" min="12" style="125" width="23.17"/>
    <col collapsed="false" customWidth="true" hidden="true" outlineLevel="0" max="13" min="13" style="125" width="10.83"/>
    <col collapsed="false" customWidth="true" hidden="true" outlineLevel="0" max="14" min="14" style="125" width="14.38"/>
    <col collapsed="false" customWidth="true" hidden="true" outlineLevel="0" max="20" min="15" style="125" width="14.17"/>
    <col collapsed="false" customWidth="true" hidden="true" outlineLevel="0" max="21" min="21" style="125" width="16.34"/>
    <col collapsed="false" customWidth="true" hidden="true" outlineLevel="0" max="22" min="22" style="125" width="12.34"/>
    <col collapsed="false" customWidth="true" hidden="true" outlineLevel="0" max="23" min="23" style="125" width="16.34"/>
    <col collapsed="false" customWidth="true" hidden="true" outlineLevel="0" max="24" min="24" style="125" width="12.34"/>
    <col collapsed="false" customWidth="true" hidden="true" outlineLevel="0" max="25" min="25" style="125" width="15"/>
    <col collapsed="false" customWidth="true" hidden="true" outlineLevel="0" max="26" min="26" style="125" width="11"/>
    <col collapsed="false" customWidth="true" hidden="true" outlineLevel="0" max="27" min="27" style="125" width="15"/>
    <col collapsed="false" customWidth="true" hidden="true" outlineLevel="0" max="28" min="28" style="125" width="16.34"/>
    <col collapsed="false" customWidth="true" hidden="true" outlineLevel="0" max="29" min="29" style="125" width="11"/>
    <col collapsed="false" customWidth="true" hidden="true" outlineLevel="0" max="30" min="30" style="125" width="15"/>
    <col collapsed="false" customWidth="true" hidden="true" outlineLevel="0" max="31" min="31" style="125" width="16.34"/>
    <col collapsed="false" customWidth="true" hidden="true" outlineLevel="0" max="67" min="32" style="125" width="14.38"/>
    <col collapsed="false" customWidth="false" hidden="false" outlineLevel="0" max="16384" min="68" style="125" width="9.34"/>
  </cols>
  <sheetData>
    <row r="2" customFormat="false" ht="36.75" hidden="false" customHeight="true" outlineLevel="0" collapsed="false">
      <c r="L2" s="222" t="s">
        <v>128</v>
      </c>
      <c r="M2" s="222"/>
      <c r="N2" s="222"/>
      <c r="O2" s="222"/>
      <c r="P2" s="222"/>
      <c r="Q2" s="222"/>
      <c r="R2" s="222"/>
      <c r="S2" s="222"/>
      <c r="T2" s="222"/>
      <c r="U2" s="222"/>
      <c r="V2" s="222"/>
      <c r="AT2" s="220" t="s">
        <v>84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7"/>
      <c r="J3" s="127"/>
      <c r="K3" s="127"/>
      <c r="L3" s="129"/>
      <c r="AT3" s="220" t="s">
        <v>80</v>
      </c>
    </row>
    <row r="4" customFormat="false" ht="24.75" hidden="false" customHeight="true" outlineLevel="0" collapsed="false">
      <c r="B4" s="129"/>
      <c r="D4" s="223" t="s">
        <v>94</v>
      </c>
      <c r="L4" s="129"/>
      <c r="M4" s="224" t="s">
        <v>8</v>
      </c>
      <c r="AT4" s="220" t="s">
        <v>2</v>
      </c>
    </row>
    <row r="5" customFormat="false" ht="6.75" hidden="false" customHeight="true" outlineLevel="0" collapsed="false">
      <c r="B5" s="129"/>
      <c r="L5" s="129"/>
    </row>
    <row r="6" customFormat="false" ht="12" hidden="false" customHeight="true" outlineLevel="0" collapsed="false">
      <c r="B6" s="129"/>
      <c r="D6" s="225" t="s">
        <v>12</v>
      </c>
      <c r="L6" s="129"/>
    </row>
    <row r="7" customFormat="false" ht="16.5" hidden="false" customHeight="true" outlineLevel="0" collapsed="false">
      <c r="B7" s="129"/>
      <c r="E7" s="134" t="str">
        <f aca="false">'Rekapitulace stavby'!K6</f>
        <v>Nemocnice Klatovy , RTG komplet</v>
      </c>
      <c r="F7" s="134"/>
      <c r="G7" s="134"/>
      <c r="H7" s="134"/>
      <c r="L7" s="129"/>
    </row>
    <row r="8" customFormat="false" ht="12" hidden="false" customHeight="true" outlineLevel="0" collapsed="false">
      <c r="B8" s="129"/>
      <c r="D8" s="225" t="s">
        <v>95</v>
      </c>
      <c r="L8" s="129"/>
    </row>
    <row r="9" s="135" customFormat="true" ht="16.5" hidden="false" customHeight="true" outlineLevel="0" collapsed="false">
      <c r="B9" s="136"/>
      <c r="E9" s="134" t="s">
        <v>129</v>
      </c>
      <c r="F9" s="134"/>
      <c r="G9" s="134"/>
      <c r="H9" s="134"/>
      <c r="L9" s="136"/>
    </row>
    <row r="10" s="135" customFormat="true" ht="12" hidden="false" customHeight="true" outlineLevel="0" collapsed="false">
      <c r="B10" s="136"/>
      <c r="D10" s="225" t="s">
        <v>130</v>
      </c>
      <c r="L10" s="136"/>
    </row>
    <row r="11" s="135" customFormat="true" ht="16.5" hidden="false" customHeight="true" outlineLevel="0" collapsed="false">
      <c r="B11" s="136"/>
      <c r="E11" s="139" t="s">
        <v>131</v>
      </c>
      <c r="F11" s="139"/>
      <c r="G11" s="139"/>
      <c r="H11" s="139"/>
      <c r="L11" s="136"/>
    </row>
    <row r="12" s="135" customFormat="true" ht="11.25" hidden="false" customHeight="false" outlineLevel="0" collapsed="false">
      <c r="B12" s="136"/>
      <c r="L12" s="136"/>
    </row>
    <row r="13" s="135" customFormat="true" ht="12" hidden="false" customHeight="true" outlineLevel="0" collapsed="false">
      <c r="B13" s="136"/>
      <c r="D13" s="225" t="s">
        <v>14</v>
      </c>
      <c r="F13" s="226"/>
      <c r="I13" s="225" t="s">
        <v>15</v>
      </c>
      <c r="J13" s="226"/>
      <c r="L13" s="136"/>
    </row>
    <row r="14" s="135" customFormat="true" ht="12" hidden="false" customHeight="true" outlineLevel="0" collapsed="false">
      <c r="B14" s="136"/>
      <c r="D14" s="225" t="s">
        <v>16</v>
      </c>
      <c r="F14" s="226" t="s">
        <v>17</v>
      </c>
      <c r="I14" s="225" t="s">
        <v>18</v>
      </c>
      <c r="J14" s="227" t="n">
        <f aca="false">'Rekapitulace stavby'!AN8</f>
        <v>45658</v>
      </c>
      <c r="L14" s="136"/>
    </row>
    <row r="15" s="135" customFormat="true" ht="10.5" hidden="false" customHeight="true" outlineLevel="0" collapsed="false">
      <c r="B15" s="136"/>
      <c r="L15" s="136"/>
    </row>
    <row r="16" s="135" customFormat="true" ht="12" hidden="false" customHeight="true" outlineLevel="0" collapsed="false">
      <c r="B16" s="136"/>
      <c r="D16" s="225" t="s">
        <v>19</v>
      </c>
      <c r="I16" s="225" t="s">
        <v>20</v>
      </c>
      <c r="J16" s="226" t="str">
        <f aca="false">IF('Rekapitulace stavby'!AN10="","",'Rekapitulace stavby'!AN10)</f>
        <v/>
      </c>
      <c r="L16" s="136"/>
    </row>
    <row r="17" s="135" customFormat="true" ht="18" hidden="false" customHeight="true" outlineLevel="0" collapsed="false">
      <c r="B17" s="136"/>
      <c r="E17" s="226" t="str">
        <f aca="false">IF('Rekapitulace stavby'!E11="","",'Rekapitulace stavby'!E11)</f>
        <v> </v>
      </c>
      <c r="I17" s="225" t="s">
        <v>21</v>
      </c>
      <c r="J17" s="226" t="str">
        <f aca="false">IF('Rekapitulace stavby'!AN11="","",'Rekapitulace stavby'!AN11)</f>
        <v/>
      </c>
      <c r="L17" s="136"/>
    </row>
    <row r="18" s="135" customFormat="true" ht="6.75" hidden="false" customHeight="true" outlineLevel="0" collapsed="false">
      <c r="B18" s="136"/>
      <c r="L18" s="136"/>
    </row>
    <row r="19" s="135" customFormat="true" ht="12" hidden="false" customHeight="true" outlineLevel="0" collapsed="false">
      <c r="B19" s="136"/>
      <c r="D19" s="225" t="s">
        <v>22</v>
      </c>
      <c r="I19" s="225" t="s">
        <v>20</v>
      </c>
      <c r="J19" s="228" t="str">
        <f aca="false">'Rekapitulace stavby'!AN13</f>
        <v>IČ</v>
      </c>
      <c r="L19" s="136"/>
    </row>
    <row r="20" s="135" customFormat="true" ht="18" hidden="false" customHeight="true" outlineLevel="0" collapsed="false">
      <c r="B20" s="136"/>
      <c r="E20" s="229" t="str">
        <f aca="false">'Rekapitulace stavby'!E14</f>
        <v>Firma</v>
      </c>
      <c r="F20" s="229"/>
      <c r="G20" s="229"/>
      <c r="H20" s="229"/>
      <c r="I20" s="225" t="s">
        <v>21</v>
      </c>
      <c r="J20" s="228" t="str">
        <f aca="false">'Rekapitulace stavby'!AN14</f>
        <v>DIČ</v>
      </c>
      <c r="L20" s="136"/>
    </row>
    <row r="21" s="135" customFormat="true" ht="6.75" hidden="false" customHeight="true" outlineLevel="0" collapsed="false">
      <c r="B21" s="136"/>
      <c r="L21" s="136"/>
    </row>
    <row r="22" s="135" customFormat="true" ht="12" hidden="false" customHeight="true" outlineLevel="0" collapsed="false">
      <c r="B22" s="136"/>
      <c r="D22" s="225" t="s">
        <v>26</v>
      </c>
      <c r="I22" s="225" t="s">
        <v>20</v>
      </c>
      <c r="J22" s="226" t="str">
        <f aca="false">IF('Rekapitulace stavby'!AN16="","",'Rekapitulace stavby'!AN16)</f>
        <v/>
      </c>
      <c r="L22" s="136"/>
    </row>
    <row r="23" s="135" customFormat="true" ht="18" hidden="false" customHeight="true" outlineLevel="0" collapsed="false">
      <c r="B23" s="136"/>
      <c r="E23" s="226" t="str">
        <f aca="false">IF('Rekapitulace stavby'!E17="","",'Rekapitulace stavby'!E17)</f>
        <v> </v>
      </c>
      <c r="I23" s="225" t="s">
        <v>21</v>
      </c>
      <c r="J23" s="226" t="str">
        <f aca="false">IF('Rekapitulace stavby'!AN17="","",'Rekapitulace stavby'!AN17)</f>
        <v/>
      </c>
      <c r="L23" s="136"/>
    </row>
    <row r="24" s="135" customFormat="true" ht="6.75" hidden="false" customHeight="true" outlineLevel="0" collapsed="false">
      <c r="B24" s="136"/>
      <c r="L24" s="136"/>
    </row>
    <row r="25" s="135" customFormat="true" ht="12" hidden="false" customHeight="true" outlineLevel="0" collapsed="false">
      <c r="B25" s="136"/>
      <c r="D25" s="225" t="s">
        <v>28</v>
      </c>
      <c r="I25" s="225" t="s">
        <v>20</v>
      </c>
      <c r="J25" s="226" t="str">
        <f aca="false">IF('Rekapitulace stavby'!AN19="","",'Rekapitulace stavby'!AN19)</f>
        <v/>
      </c>
      <c r="L25" s="136"/>
    </row>
    <row r="26" s="135" customFormat="true" ht="18" hidden="false" customHeight="true" outlineLevel="0" collapsed="false">
      <c r="B26" s="136"/>
      <c r="E26" s="226" t="str">
        <f aca="false">IF('Rekapitulace stavby'!E20="","",'Rekapitulace stavby'!E20)</f>
        <v> </v>
      </c>
      <c r="I26" s="225" t="s">
        <v>21</v>
      </c>
      <c r="J26" s="226" t="str">
        <f aca="false">IF('Rekapitulace stavby'!AN20="","",'Rekapitulace stavby'!AN20)</f>
        <v/>
      </c>
      <c r="L26" s="136"/>
    </row>
    <row r="27" s="135" customFormat="true" ht="6.75" hidden="false" customHeight="true" outlineLevel="0" collapsed="false">
      <c r="B27" s="136"/>
      <c r="L27" s="136"/>
    </row>
    <row r="28" s="135" customFormat="true" ht="12" hidden="false" customHeight="true" outlineLevel="0" collapsed="false">
      <c r="B28" s="136"/>
      <c r="D28" s="225" t="s">
        <v>29</v>
      </c>
      <c r="L28" s="136"/>
    </row>
    <row r="29" s="143" customFormat="true" ht="16.5" hidden="false" customHeight="true" outlineLevel="0" collapsed="false">
      <c r="B29" s="144"/>
      <c r="E29" s="146"/>
      <c r="F29" s="146"/>
      <c r="G29" s="146"/>
      <c r="H29" s="146"/>
      <c r="L29" s="144"/>
    </row>
    <row r="30" s="135" customFormat="true" ht="6.75" hidden="false" customHeight="true" outlineLevel="0" collapsed="false">
      <c r="B30" s="136"/>
      <c r="L30" s="136"/>
    </row>
    <row r="31" s="135" customFormat="true" ht="6.75" hidden="false" customHeight="true" outlineLevel="0" collapsed="false">
      <c r="B31" s="136"/>
      <c r="D31" s="148"/>
      <c r="E31" s="148"/>
      <c r="F31" s="148"/>
      <c r="G31" s="148"/>
      <c r="H31" s="148"/>
      <c r="I31" s="148"/>
      <c r="J31" s="148"/>
      <c r="K31" s="148"/>
      <c r="L31" s="136"/>
    </row>
    <row r="32" s="135" customFormat="true" ht="24.75" hidden="false" customHeight="true" outlineLevel="0" collapsed="false">
      <c r="B32" s="136"/>
      <c r="D32" s="230" t="s">
        <v>30</v>
      </c>
      <c r="J32" s="231" t="n">
        <f aca="false">ROUND(J132, 2)</f>
        <v>0</v>
      </c>
      <c r="L32" s="136"/>
    </row>
    <row r="33" s="135" customFormat="true" ht="6.75" hidden="false" customHeight="true" outlineLevel="0" collapsed="false">
      <c r="B33" s="136"/>
      <c r="D33" s="148"/>
      <c r="E33" s="148"/>
      <c r="F33" s="148"/>
      <c r="G33" s="148"/>
      <c r="H33" s="148"/>
      <c r="I33" s="148"/>
      <c r="J33" s="148"/>
      <c r="K33" s="148"/>
      <c r="L33" s="136"/>
    </row>
    <row r="34" s="135" customFormat="true" ht="14.25" hidden="false" customHeight="true" outlineLevel="0" collapsed="false">
      <c r="B34" s="136"/>
      <c r="F34" s="232" t="s">
        <v>32</v>
      </c>
      <c r="I34" s="232" t="s">
        <v>31</v>
      </c>
      <c r="J34" s="232" t="s">
        <v>33</v>
      </c>
      <c r="L34" s="136"/>
    </row>
    <row r="35" s="135" customFormat="true" ht="14.25" hidden="false" customHeight="true" outlineLevel="0" collapsed="false">
      <c r="B35" s="136"/>
      <c r="D35" s="233" t="s">
        <v>34</v>
      </c>
      <c r="E35" s="225" t="s">
        <v>35</v>
      </c>
      <c r="F35" s="234" t="n">
        <f aca="false">ROUND((SUM(BE132:BE175)),  2)</f>
        <v>0</v>
      </c>
      <c r="I35" s="235" t="n">
        <v>0.21</v>
      </c>
      <c r="J35" s="234" t="n">
        <f aca="false">ROUND(((SUM(BE132:BE175))*I35),  2)</f>
        <v>0</v>
      </c>
      <c r="L35" s="136"/>
    </row>
    <row r="36" s="135" customFormat="true" ht="14.25" hidden="false" customHeight="true" outlineLevel="0" collapsed="false">
      <c r="B36" s="136"/>
      <c r="E36" s="225" t="s">
        <v>36</v>
      </c>
      <c r="F36" s="234" t="n">
        <f aca="false">ROUND((SUM(BF132:BF175)),  2)</f>
        <v>0</v>
      </c>
      <c r="I36" s="235" t="n">
        <v>0.12</v>
      </c>
      <c r="J36" s="234" t="n">
        <f aca="false">ROUND(((SUM(BF132:BF175))*I36),  2)</f>
        <v>0</v>
      </c>
      <c r="L36" s="136"/>
    </row>
    <row r="37" s="135" customFormat="true" ht="14.25" hidden="true" customHeight="true" outlineLevel="0" collapsed="false">
      <c r="B37" s="136"/>
      <c r="E37" s="225" t="s">
        <v>37</v>
      </c>
      <c r="F37" s="234" t="n">
        <f aca="false">ROUND((SUM(BG132:BG175)),  2)</f>
        <v>0</v>
      </c>
      <c r="I37" s="235" t="n">
        <v>0.21</v>
      </c>
      <c r="J37" s="234" t="n">
        <f aca="false">0</f>
        <v>0</v>
      </c>
      <c r="L37" s="136"/>
    </row>
    <row r="38" s="135" customFormat="true" ht="14.25" hidden="true" customHeight="true" outlineLevel="0" collapsed="false">
      <c r="B38" s="136"/>
      <c r="E38" s="225" t="s">
        <v>38</v>
      </c>
      <c r="F38" s="234" t="n">
        <f aca="false">ROUND((SUM(BH132:BH175)),  2)</f>
        <v>0</v>
      </c>
      <c r="I38" s="235" t="n">
        <v>0.12</v>
      </c>
      <c r="J38" s="234" t="n">
        <f aca="false">0</f>
        <v>0</v>
      </c>
      <c r="L38" s="136"/>
    </row>
    <row r="39" s="135" customFormat="true" ht="14.25" hidden="true" customHeight="true" outlineLevel="0" collapsed="false">
      <c r="B39" s="136"/>
      <c r="E39" s="225" t="s">
        <v>39</v>
      </c>
      <c r="F39" s="234" t="n">
        <f aca="false">ROUND((SUM(BI132:BI175)),  2)</f>
        <v>0</v>
      </c>
      <c r="I39" s="235" t="n">
        <v>0</v>
      </c>
      <c r="J39" s="234" t="n">
        <f aca="false">0</f>
        <v>0</v>
      </c>
      <c r="L39" s="136"/>
    </row>
    <row r="40" s="135" customFormat="true" ht="6.75" hidden="false" customHeight="true" outlineLevel="0" collapsed="false">
      <c r="B40" s="136"/>
      <c r="L40" s="136"/>
    </row>
    <row r="41" s="135" customFormat="true" ht="24.75" hidden="false" customHeight="true" outlineLevel="0" collapsed="false">
      <c r="B41" s="136"/>
      <c r="C41" s="236"/>
      <c r="D41" s="157" t="s">
        <v>40</v>
      </c>
      <c r="E41" s="158"/>
      <c r="F41" s="158"/>
      <c r="G41" s="159" t="s">
        <v>41</v>
      </c>
      <c r="H41" s="160" t="s">
        <v>42</v>
      </c>
      <c r="I41" s="158"/>
      <c r="J41" s="161" t="n">
        <f aca="false">SUM(J32:J39)</f>
        <v>0</v>
      </c>
      <c r="K41" s="237"/>
      <c r="L41" s="136"/>
    </row>
    <row r="42" s="135" customFormat="true" ht="14.25" hidden="false" customHeight="true" outlineLevel="0" collapsed="false">
      <c r="B42" s="136"/>
      <c r="L42" s="136"/>
    </row>
    <row r="43" customFormat="false" ht="14.25" hidden="false" customHeight="true" outlineLevel="0" collapsed="false">
      <c r="B43" s="129"/>
      <c r="L43" s="129"/>
    </row>
    <row r="44" customFormat="false" ht="14.25" hidden="false" customHeight="true" outlineLevel="0" collapsed="false">
      <c r="B44" s="129"/>
      <c r="L44" s="129"/>
    </row>
    <row r="45" customFormat="false" ht="14.25" hidden="false" customHeight="true" outlineLevel="0" collapsed="false">
      <c r="B45" s="129"/>
      <c r="L45" s="129"/>
    </row>
    <row r="46" customFormat="false" ht="14.25" hidden="false" customHeight="true" outlineLevel="0" collapsed="false">
      <c r="B46" s="129"/>
      <c r="L46" s="129"/>
    </row>
    <row r="47" customFormat="false" ht="14.25" hidden="false" customHeight="true" outlineLevel="0" collapsed="false">
      <c r="B47" s="129"/>
      <c r="L47" s="129"/>
    </row>
    <row r="48" customFormat="false" ht="14.25" hidden="false" customHeight="true" outlineLevel="0" collapsed="false">
      <c r="B48" s="129"/>
      <c r="L48" s="129"/>
    </row>
    <row r="49" customFormat="false" ht="14.25" hidden="false" customHeight="true" outlineLevel="0" collapsed="false">
      <c r="B49" s="129"/>
      <c r="L49" s="129"/>
    </row>
    <row r="50" s="135" customFormat="true" ht="14.25" hidden="false" customHeight="true" outlineLevel="0" collapsed="false">
      <c r="B50" s="136"/>
      <c r="D50" s="163" t="s">
        <v>43</v>
      </c>
      <c r="E50" s="164"/>
      <c r="F50" s="164"/>
      <c r="G50" s="163" t="s">
        <v>44</v>
      </c>
      <c r="H50" s="164"/>
      <c r="I50" s="164"/>
      <c r="J50" s="164"/>
      <c r="K50" s="164"/>
      <c r="L50" s="136"/>
    </row>
    <row r="51" customFormat="false" ht="11.25" hidden="false" customHeight="false" outlineLevel="0" collapsed="false">
      <c r="B51" s="129"/>
      <c r="L51" s="129"/>
    </row>
    <row r="52" customFormat="false" ht="11.25" hidden="false" customHeight="false" outlineLevel="0" collapsed="false">
      <c r="B52" s="129"/>
      <c r="L52" s="129"/>
    </row>
    <row r="53" customFormat="false" ht="11.25" hidden="false" customHeight="false" outlineLevel="0" collapsed="false">
      <c r="B53" s="129"/>
      <c r="L53" s="129"/>
    </row>
    <row r="54" customFormat="false" ht="11.25" hidden="false" customHeight="false" outlineLevel="0" collapsed="false">
      <c r="B54" s="129"/>
      <c r="L54" s="129"/>
    </row>
    <row r="55" customFormat="false" ht="11.25" hidden="false" customHeight="false" outlineLevel="0" collapsed="false">
      <c r="B55" s="129"/>
      <c r="L55" s="129"/>
    </row>
    <row r="56" customFormat="false" ht="11.25" hidden="false" customHeight="false" outlineLevel="0" collapsed="false">
      <c r="B56" s="129"/>
      <c r="L56" s="129"/>
    </row>
    <row r="57" customFormat="false" ht="11.25" hidden="false" customHeight="false" outlineLevel="0" collapsed="false">
      <c r="B57" s="129"/>
      <c r="L57" s="129"/>
    </row>
    <row r="58" customFormat="false" ht="11.25" hidden="false" customHeight="false" outlineLevel="0" collapsed="false">
      <c r="B58" s="129"/>
      <c r="L58" s="129"/>
    </row>
    <row r="59" customFormat="false" ht="11.25" hidden="false" customHeight="false" outlineLevel="0" collapsed="false">
      <c r="B59" s="129"/>
      <c r="L59" s="129"/>
    </row>
    <row r="60" customFormat="false" ht="11.25" hidden="false" customHeight="false" outlineLevel="0" collapsed="false">
      <c r="B60" s="129"/>
      <c r="L60" s="129"/>
    </row>
    <row r="61" s="135" customFormat="true" ht="12.75" hidden="false" customHeight="false" outlineLevel="0" collapsed="false">
      <c r="B61" s="136"/>
      <c r="D61" s="166" t="s">
        <v>45</v>
      </c>
      <c r="E61" s="167"/>
      <c r="F61" s="168" t="s">
        <v>46</v>
      </c>
      <c r="G61" s="166" t="s">
        <v>45</v>
      </c>
      <c r="H61" s="167"/>
      <c r="I61" s="167"/>
      <c r="J61" s="169" t="s">
        <v>46</v>
      </c>
      <c r="K61" s="167"/>
      <c r="L61" s="136"/>
    </row>
    <row r="62" customFormat="false" ht="11.25" hidden="false" customHeight="false" outlineLevel="0" collapsed="false">
      <c r="B62" s="129"/>
      <c r="L62" s="129"/>
    </row>
    <row r="63" customFormat="false" ht="11.25" hidden="false" customHeight="false" outlineLevel="0" collapsed="false">
      <c r="B63" s="129"/>
      <c r="L63" s="129"/>
    </row>
    <row r="64" customFormat="false" ht="11.25" hidden="false" customHeight="false" outlineLevel="0" collapsed="false">
      <c r="B64" s="129"/>
      <c r="L64" s="129"/>
    </row>
    <row r="65" s="135" customFormat="true" ht="12.75" hidden="false" customHeight="false" outlineLevel="0" collapsed="false">
      <c r="B65" s="136"/>
      <c r="D65" s="163" t="s">
        <v>47</v>
      </c>
      <c r="E65" s="164"/>
      <c r="F65" s="164"/>
      <c r="G65" s="163" t="s">
        <v>48</v>
      </c>
      <c r="H65" s="164"/>
      <c r="I65" s="164"/>
      <c r="J65" s="164"/>
      <c r="K65" s="164"/>
      <c r="L65" s="136"/>
    </row>
    <row r="66" customFormat="false" ht="11.25" hidden="false" customHeight="false" outlineLevel="0" collapsed="false">
      <c r="B66" s="129"/>
      <c r="L66" s="129"/>
    </row>
    <row r="67" customFormat="false" ht="11.25" hidden="false" customHeight="false" outlineLevel="0" collapsed="false">
      <c r="B67" s="129"/>
      <c r="L67" s="129"/>
    </row>
    <row r="68" customFormat="false" ht="11.25" hidden="false" customHeight="false" outlineLevel="0" collapsed="false">
      <c r="B68" s="129"/>
      <c r="L68" s="129"/>
    </row>
    <row r="69" customFormat="false" ht="11.25" hidden="false" customHeight="false" outlineLevel="0" collapsed="false">
      <c r="B69" s="129"/>
      <c r="L69" s="129"/>
    </row>
    <row r="70" customFormat="false" ht="11.25" hidden="false" customHeight="false" outlineLevel="0" collapsed="false">
      <c r="B70" s="129"/>
      <c r="L70" s="129"/>
    </row>
    <row r="71" customFormat="false" ht="11.25" hidden="false" customHeight="false" outlineLevel="0" collapsed="false">
      <c r="B71" s="129"/>
      <c r="L71" s="129"/>
    </row>
    <row r="72" customFormat="false" ht="11.25" hidden="false" customHeight="false" outlineLevel="0" collapsed="false">
      <c r="B72" s="129"/>
      <c r="L72" s="129"/>
    </row>
    <row r="73" customFormat="false" ht="11.25" hidden="false" customHeight="false" outlineLevel="0" collapsed="false">
      <c r="B73" s="129"/>
      <c r="L73" s="129"/>
    </row>
    <row r="74" customFormat="false" ht="11.25" hidden="false" customHeight="false" outlineLevel="0" collapsed="false">
      <c r="B74" s="129"/>
      <c r="L74" s="129"/>
    </row>
    <row r="75" customFormat="false" ht="11.25" hidden="false" customHeight="false" outlineLevel="0" collapsed="false">
      <c r="B75" s="129"/>
      <c r="L75" s="129"/>
    </row>
    <row r="76" s="135" customFormat="true" ht="12.75" hidden="false" customHeight="false" outlineLevel="0" collapsed="false">
      <c r="B76" s="136"/>
      <c r="D76" s="166" t="s">
        <v>45</v>
      </c>
      <c r="E76" s="167"/>
      <c r="F76" s="168" t="s">
        <v>46</v>
      </c>
      <c r="G76" s="166" t="s">
        <v>45</v>
      </c>
      <c r="H76" s="167"/>
      <c r="I76" s="167"/>
      <c r="J76" s="169" t="s">
        <v>46</v>
      </c>
      <c r="K76" s="167"/>
      <c r="L76" s="136"/>
    </row>
    <row r="77" s="135" customFormat="true" ht="14.25" hidden="false" customHeight="true" outlineLevel="0" collapsed="false">
      <c r="B77" s="171"/>
      <c r="C77" s="172"/>
      <c r="D77" s="172"/>
      <c r="E77" s="172"/>
      <c r="F77" s="172"/>
      <c r="G77" s="172"/>
      <c r="H77" s="172"/>
      <c r="I77" s="172"/>
      <c r="J77" s="172"/>
      <c r="K77" s="172"/>
      <c r="L77" s="136"/>
    </row>
    <row r="81" s="135" customFormat="true" ht="6.75" hidden="false" customHeight="true" outlineLevel="0" collapsed="false">
      <c r="B81" s="174"/>
      <c r="C81" s="175"/>
      <c r="D81" s="175"/>
      <c r="E81" s="175"/>
      <c r="F81" s="175"/>
      <c r="G81" s="175"/>
      <c r="H81" s="175"/>
      <c r="I81" s="175"/>
      <c r="J81" s="175"/>
      <c r="K81" s="175"/>
      <c r="L81" s="136"/>
    </row>
    <row r="82" s="135" customFormat="true" ht="24.75" hidden="false" customHeight="true" outlineLevel="0" collapsed="false">
      <c r="B82" s="136"/>
      <c r="C82" s="223" t="s">
        <v>97</v>
      </c>
      <c r="L82" s="136"/>
    </row>
    <row r="83" s="135" customFormat="true" ht="6.75" hidden="false" customHeight="true" outlineLevel="0" collapsed="false">
      <c r="B83" s="136"/>
      <c r="L83" s="136"/>
    </row>
    <row r="84" s="135" customFormat="true" ht="12" hidden="false" customHeight="true" outlineLevel="0" collapsed="false">
      <c r="B84" s="136"/>
      <c r="C84" s="225" t="s">
        <v>12</v>
      </c>
      <c r="L84" s="136"/>
    </row>
    <row r="85" s="135" customFormat="true" ht="16.5" hidden="false" customHeight="true" outlineLevel="0" collapsed="false">
      <c r="B85" s="136"/>
      <c r="E85" s="134" t="str">
        <f aca="false">E7</f>
        <v>Nemocnice Klatovy , RTG komplet</v>
      </c>
      <c r="F85" s="134"/>
      <c r="G85" s="134"/>
      <c r="H85" s="134"/>
      <c r="L85" s="136"/>
    </row>
    <row r="86" customFormat="false" ht="12" hidden="false" customHeight="true" outlineLevel="0" collapsed="false">
      <c r="B86" s="129"/>
      <c r="C86" s="225" t="s">
        <v>95</v>
      </c>
      <c r="L86" s="129"/>
    </row>
    <row r="87" s="135" customFormat="true" ht="16.5" hidden="false" customHeight="true" outlineLevel="0" collapsed="false">
      <c r="B87" s="136"/>
      <c r="E87" s="134" t="s">
        <v>129</v>
      </c>
      <c r="F87" s="134"/>
      <c r="G87" s="134"/>
      <c r="H87" s="134"/>
      <c r="L87" s="136"/>
    </row>
    <row r="88" s="135" customFormat="true" ht="12" hidden="false" customHeight="true" outlineLevel="0" collapsed="false">
      <c r="B88" s="136"/>
      <c r="C88" s="225" t="s">
        <v>130</v>
      </c>
      <c r="L88" s="136"/>
    </row>
    <row r="89" s="135" customFormat="true" ht="16.5" hidden="false" customHeight="true" outlineLevel="0" collapsed="false">
      <c r="B89" s="136"/>
      <c r="E89" s="139" t="str">
        <f aca="false">E11</f>
        <v>A01 - Stavebně konstrukční část </v>
      </c>
      <c r="F89" s="139"/>
      <c r="G89" s="139"/>
      <c r="H89" s="139"/>
      <c r="L89" s="136"/>
    </row>
    <row r="90" s="135" customFormat="true" ht="6.75" hidden="false" customHeight="true" outlineLevel="0" collapsed="false">
      <c r="B90" s="136"/>
      <c r="L90" s="136"/>
    </row>
    <row r="91" s="135" customFormat="true" ht="12" hidden="false" customHeight="true" outlineLevel="0" collapsed="false">
      <c r="B91" s="136"/>
      <c r="C91" s="225" t="s">
        <v>16</v>
      </c>
      <c r="F91" s="226" t="str">
        <f aca="false">F14</f>
        <v> </v>
      </c>
      <c r="I91" s="225" t="s">
        <v>18</v>
      </c>
      <c r="J91" s="227" t="n">
        <f aca="false">IF(J14="","",J14)</f>
        <v>45658</v>
      </c>
      <c r="L91" s="136"/>
    </row>
    <row r="92" s="135" customFormat="true" ht="6.75" hidden="false" customHeight="true" outlineLevel="0" collapsed="false">
      <c r="B92" s="136"/>
      <c r="L92" s="136"/>
    </row>
    <row r="93" s="135" customFormat="true" ht="15" hidden="false" customHeight="true" outlineLevel="0" collapsed="false">
      <c r="B93" s="136"/>
      <c r="C93" s="225" t="s">
        <v>19</v>
      </c>
      <c r="F93" s="226" t="str">
        <f aca="false">E17</f>
        <v> </v>
      </c>
      <c r="I93" s="225" t="s">
        <v>26</v>
      </c>
      <c r="J93" s="238" t="str">
        <f aca="false">E23</f>
        <v> </v>
      </c>
      <c r="L93" s="136"/>
    </row>
    <row r="94" s="135" customFormat="true" ht="15" hidden="false" customHeight="true" outlineLevel="0" collapsed="false">
      <c r="B94" s="136"/>
      <c r="C94" s="225" t="s">
        <v>22</v>
      </c>
      <c r="F94" s="226" t="str">
        <f aca="false">IF(E20="","",E20)</f>
        <v>Firma</v>
      </c>
      <c r="I94" s="225" t="s">
        <v>28</v>
      </c>
      <c r="J94" s="238" t="str">
        <f aca="false">E26</f>
        <v> </v>
      </c>
      <c r="L94" s="136"/>
    </row>
    <row r="95" s="135" customFormat="true" ht="9.75" hidden="false" customHeight="true" outlineLevel="0" collapsed="false">
      <c r="B95" s="136"/>
      <c r="L95" s="136"/>
    </row>
    <row r="96" s="135" customFormat="true" ht="29.25" hidden="false" customHeight="true" outlineLevel="0" collapsed="false">
      <c r="B96" s="136"/>
      <c r="C96" s="239" t="s">
        <v>98</v>
      </c>
      <c r="D96" s="236"/>
      <c r="E96" s="236"/>
      <c r="F96" s="236"/>
      <c r="G96" s="236"/>
      <c r="H96" s="236"/>
      <c r="I96" s="236"/>
      <c r="J96" s="240" t="s">
        <v>99</v>
      </c>
      <c r="K96" s="236"/>
      <c r="L96" s="136"/>
    </row>
    <row r="97" s="135" customFormat="true" ht="9.75" hidden="false" customHeight="true" outlineLevel="0" collapsed="false">
      <c r="B97" s="136"/>
      <c r="L97" s="136"/>
    </row>
    <row r="98" s="135" customFormat="true" ht="22.5" hidden="false" customHeight="true" outlineLevel="0" collapsed="false">
      <c r="B98" s="136"/>
      <c r="C98" s="241" t="s">
        <v>100</v>
      </c>
      <c r="J98" s="231" t="n">
        <f aca="false">J132</f>
        <v>0</v>
      </c>
      <c r="L98" s="136"/>
      <c r="AU98" s="220" t="s">
        <v>132</v>
      </c>
    </row>
    <row r="99" s="182" customFormat="true" ht="24.75" hidden="false" customHeight="true" outlineLevel="0" collapsed="false">
      <c r="B99" s="183"/>
      <c r="D99" s="185" t="s">
        <v>133</v>
      </c>
      <c r="E99" s="186"/>
      <c r="F99" s="186"/>
      <c r="G99" s="186"/>
      <c r="H99" s="186"/>
      <c r="I99" s="186"/>
      <c r="J99" s="187" t="n">
        <f aca="false">J133</f>
        <v>0</v>
      </c>
      <c r="L99" s="183"/>
    </row>
    <row r="100" s="242" customFormat="true" ht="19.5" hidden="false" customHeight="true" outlineLevel="0" collapsed="false">
      <c r="B100" s="243"/>
      <c r="D100" s="244" t="s">
        <v>134</v>
      </c>
      <c r="E100" s="245"/>
      <c r="F100" s="245"/>
      <c r="G100" s="245"/>
      <c r="H100" s="245"/>
      <c r="I100" s="245"/>
      <c r="J100" s="246" t="n">
        <f aca="false">J134</f>
        <v>0</v>
      </c>
      <c r="L100" s="243"/>
    </row>
    <row r="101" s="242" customFormat="true" ht="19.5" hidden="false" customHeight="true" outlineLevel="0" collapsed="false">
      <c r="B101" s="243"/>
      <c r="D101" s="244" t="s">
        <v>135</v>
      </c>
      <c r="E101" s="245"/>
      <c r="F101" s="245"/>
      <c r="G101" s="245"/>
      <c r="H101" s="245"/>
      <c r="I101" s="245"/>
      <c r="J101" s="246" t="n">
        <f aca="false">J136</f>
        <v>0</v>
      </c>
      <c r="L101" s="243"/>
    </row>
    <row r="102" s="242" customFormat="true" ht="14.25" hidden="false" customHeight="true" outlineLevel="0" collapsed="false">
      <c r="B102" s="243"/>
      <c r="D102" s="244" t="s">
        <v>136</v>
      </c>
      <c r="E102" s="245"/>
      <c r="F102" s="245"/>
      <c r="G102" s="245"/>
      <c r="H102" s="245"/>
      <c r="I102" s="245"/>
      <c r="J102" s="246" t="n">
        <f aca="false">J138</f>
        <v>0</v>
      </c>
      <c r="L102" s="243"/>
    </row>
    <row r="103" s="242" customFormat="true" ht="19.5" hidden="false" customHeight="true" outlineLevel="0" collapsed="false">
      <c r="B103" s="243"/>
      <c r="D103" s="244" t="s">
        <v>137</v>
      </c>
      <c r="E103" s="245"/>
      <c r="F103" s="245"/>
      <c r="G103" s="245"/>
      <c r="H103" s="245"/>
      <c r="I103" s="245"/>
      <c r="J103" s="246" t="n">
        <f aca="false">J145</f>
        <v>0</v>
      </c>
      <c r="L103" s="243"/>
    </row>
    <row r="104" s="242" customFormat="true" ht="19.5" hidden="false" customHeight="true" outlineLevel="0" collapsed="false">
      <c r="B104" s="243"/>
      <c r="D104" s="244" t="s">
        <v>138</v>
      </c>
      <c r="E104" s="245"/>
      <c r="F104" s="245"/>
      <c r="G104" s="245"/>
      <c r="H104" s="245"/>
      <c r="I104" s="245"/>
      <c r="J104" s="246" t="n">
        <f aca="false">J148</f>
        <v>0</v>
      </c>
      <c r="L104" s="243"/>
    </row>
    <row r="105" s="182" customFormat="true" ht="24.75" hidden="false" customHeight="true" outlineLevel="0" collapsed="false">
      <c r="B105" s="183"/>
      <c r="D105" s="185" t="s">
        <v>139</v>
      </c>
      <c r="E105" s="186"/>
      <c r="F105" s="186"/>
      <c r="G105" s="186"/>
      <c r="H105" s="186"/>
      <c r="I105" s="186"/>
      <c r="J105" s="187" t="n">
        <f aca="false">J150</f>
        <v>0</v>
      </c>
      <c r="L105" s="183"/>
    </row>
    <row r="106" s="242" customFormat="true" ht="19.5" hidden="false" customHeight="true" outlineLevel="0" collapsed="false">
      <c r="B106" s="243"/>
      <c r="D106" s="244" t="s">
        <v>140</v>
      </c>
      <c r="E106" s="245"/>
      <c r="F106" s="245"/>
      <c r="G106" s="245"/>
      <c r="H106" s="245"/>
      <c r="I106" s="245"/>
      <c r="J106" s="246" t="n">
        <f aca="false">J151</f>
        <v>0</v>
      </c>
      <c r="L106" s="243"/>
    </row>
    <row r="107" s="242" customFormat="true" ht="19.5" hidden="false" customHeight="true" outlineLevel="0" collapsed="false">
      <c r="B107" s="243"/>
      <c r="D107" s="244" t="s">
        <v>141</v>
      </c>
      <c r="E107" s="245"/>
      <c r="F107" s="245"/>
      <c r="G107" s="245"/>
      <c r="H107" s="245"/>
      <c r="I107" s="245"/>
      <c r="J107" s="246" t="n">
        <f aca="false">J154</f>
        <v>0</v>
      </c>
      <c r="L107" s="243"/>
    </row>
    <row r="108" s="242" customFormat="true" ht="19.5" hidden="false" customHeight="true" outlineLevel="0" collapsed="false">
      <c r="B108" s="243"/>
      <c r="D108" s="244" t="s">
        <v>142</v>
      </c>
      <c r="E108" s="245"/>
      <c r="F108" s="245"/>
      <c r="G108" s="245"/>
      <c r="H108" s="245"/>
      <c r="I108" s="245"/>
      <c r="J108" s="246" t="n">
        <f aca="false">J157</f>
        <v>0</v>
      </c>
      <c r="L108" s="243"/>
    </row>
    <row r="109" s="242" customFormat="true" ht="19.5" hidden="false" customHeight="true" outlineLevel="0" collapsed="false">
      <c r="B109" s="243"/>
      <c r="D109" s="244" t="s">
        <v>143</v>
      </c>
      <c r="E109" s="245"/>
      <c r="F109" s="245"/>
      <c r="G109" s="245"/>
      <c r="H109" s="245"/>
      <c r="I109" s="245"/>
      <c r="J109" s="246" t="n">
        <f aca="false">J162</f>
        <v>0</v>
      </c>
      <c r="L109" s="243"/>
    </row>
    <row r="110" s="242" customFormat="true" ht="19.5" hidden="false" customHeight="true" outlineLevel="0" collapsed="false">
      <c r="B110" s="243"/>
      <c r="D110" s="244" t="s">
        <v>144</v>
      </c>
      <c r="E110" s="245"/>
      <c r="F110" s="245"/>
      <c r="G110" s="245"/>
      <c r="H110" s="245"/>
      <c r="I110" s="245"/>
      <c r="J110" s="246" t="n">
        <f aca="false">J173</f>
        <v>0</v>
      </c>
      <c r="L110" s="243"/>
    </row>
    <row r="111" s="135" customFormat="true" ht="21.75" hidden="false" customHeight="true" outlineLevel="0" collapsed="false">
      <c r="B111" s="136"/>
      <c r="L111" s="136"/>
    </row>
    <row r="112" s="135" customFormat="true" ht="6.75" hidden="false" customHeight="true" outlineLevel="0" collapsed="false">
      <c r="B112" s="171"/>
      <c r="C112" s="172"/>
      <c r="D112" s="172"/>
      <c r="E112" s="172"/>
      <c r="F112" s="172"/>
      <c r="G112" s="172"/>
      <c r="H112" s="172"/>
      <c r="I112" s="172"/>
      <c r="J112" s="172"/>
      <c r="K112" s="172"/>
      <c r="L112" s="136"/>
    </row>
    <row r="116" s="135" customFormat="true" ht="6.75" hidden="false" customHeight="true" outlineLevel="0" collapsed="false">
      <c r="B116" s="174"/>
      <c r="C116" s="175"/>
      <c r="D116" s="175"/>
      <c r="E116" s="175"/>
      <c r="F116" s="175"/>
      <c r="G116" s="175"/>
      <c r="H116" s="175"/>
      <c r="I116" s="175"/>
      <c r="J116" s="175"/>
      <c r="K116" s="175"/>
      <c r="L116" s="136"/>
    </row>
    <row r="117" s="135" customFormat="true" ht="24.75" hidden="false" customHeight="true" outlineLevel="0" collapsed="false">
      <c r="B117" s="136"/>
      <c r="C117" s="223" t="s">
        <v>102</v>
      </c>
      <c r="L117" s="136"/>
    </row>
    <row r="118" s="135" customFormat="true" ht="6.75" hidden="false" customHeight="true" outlineLevel="0" collapsed="false">
      <c r="B118" s="136"/>
      <c r="L118" s="136"/>
    </row>
    <row r="119" s="135" customFormat="true" ht="12" hidden="false" customHeight="true" outlineLevel="0" collapsed="false">
      <c r="B119" s="136"/>
      <c r="C119" s="225" t="s">
        <v>12</v>
      </c>
      <c r="L119" s="136"/>
    </row>
    <row r="120" s="135" customFormat="true" ht="16.5" hidden="false" customHeight="true" outlineLevel="0" collapsed="false">
      <c r="B120" s="136"/>
      <c r="E120" s="134" t="str">
        <f aca="false">E7</f>
        <v>Nemocnice Klatovy , RTG komplet</v>
      </c>
      <c r="F120" s="134"/>
      <c r="G120" s="134"/>
      <c r="H120" s="134"/>
      <c r="L120" s="136"/>
    </row>
    <row r="121" customFormat="false" ht="12" hidden="false" customHeight="true" outlineLevel="0" collapsed="false">
      <c r="B121" s="129"/>
      <c r="C121" s="225" t="s">
        <v>95</v>
      </c>
      <c r="L121" s="129"/>
    </row>
    <row r="122" s="135" customFormat="true" ht="16.5" hidden="false" customHeight="true" outlineLevel="0" collapsed="false">
      <c r="B122" s="136"/>
      <c r="E122" s="134" t="s">
        <v>145</v>
      </c>
      <c r="F122" s="134"/>
      <c r="G122" s="134"/>
      <c r="H122" s="134"/>
      <c r="L122" s="136"/>
    </row>
    <row r="123" s="135" customFormat="true" ht="12" hidden="false" customHeight="true" outlineLevel="0" collapsed="false">
      <c r="B123" s="136"/>
      <c r="C123" s="225" t="s">
        <v>130</v>
      </c>
      <c r="L123" s="136"/>
    </row>
    <row r="124" s="135" customFormat="true" ht="16.5" hidden="false" customHeight="true" outlineLevel="0" collapsed="false">
      <c r="B124" s="136"/>
      <c r="E124" s="139" t="str">
        <f aca="false">E11</f>
        <v>A01 - Stavebně konstrukční část </v>
      </c>
      <c r="F124" s="139"/>
      <c r="G124" s="139"/>
      <c r="H124" s="139"/>
      <c r="L124" s="136"/>
    </row>
    <row r="125" s="135" customFormat="true" ht="6.75" hidden="false" customHeight="true" outlineLevel="0" collapsed="false">
      <c r="B125" s="136"/>
      <c r="L125" s="136"/>
    </row>
    <row r="126" s="135" customFormat="true" ht="12" hidden="false" customHeight="true" outlineLevel="0" collapsed="false">
      <c r="B126" s="136"/>
      <c r="C126" s="225" t="s">
        <v>16</v>
      </c>
      <c r="F126" s="226" t="str">
        <f aca="false">F14</f>
        <v> </v>
      </c>
      <c r="I126" s="225" t="s">
        <v>18</v>
      </c>
      <c r="J126" s="227" t="n">
        <f aca="false">IF(J14="","",J14)</f>
        <v>45658</v>
      </c>
      <c r="L126" s="136"/>
    </row>
    <row r="127" s="135" customFormat="true" ht="6.75" hidden="false" customHeight="true" outlineLevel="0" collapsed="false">
      <c r="B127" s="136"/>
      <c r="L127" s="136"/>
    </row>
    <row r="128" s="135" customFormat="true" ht="15" hidden="false" customHeight="true" outlineLevel="0" collapsed="false">
      <c r="B128" s="136"/>
      <c r="C128" s="225" t="s">
        <v>19</v>
      </c>
      <c r="F128" s="226" t="str">
        <f aca="false">E17</f>
        <v> </v>
      </c>
      <c r="I128" s="225" t="s">
        <v>26</v>
      </c>
      <c r="J128" s="238" t="str">
        <f aca="false">E23</f>
        <v> </v>
      </c>
      <c r="L128" s="136"/>
    </row>
    <row r="129" s="135" customFormat="true" ht="15" hidden="false" customHeight="true" outlineLevel="0" collapsed="false">
      <c r="B129" s="136"/>
      <c r="C129" s="225" t="s">
        <v>22</v>
      </c>
      <c r="F129" s="226" t="str">
        <f aca="false">IF(E20="","",E20)</f>
        <v>Firma</v>
      </c>
      <c r="I129" s="225" t="s">
        <v>28</v>
      </c>
      <c r="J129" s="238" t="str">
        <f aca="false">E26</f>
        <v> </v>
      </c>
      <c r="L129" s="136"/>
    </row>
    <row r="130" s="135" customFormat="true" ht="9.75" hidden="false" customHeight="true" outlineLevel="0" collapsed="false">
      <c r="B130" s="136"/>
      <c r="L130" s="136"/>
    </row>
    <row r="131" s="190" customFormat="true" ht="29.25" hidden="false" customHeight="true" outlineLevel="0" collapsed="false">
      <c r="B131" s="191"/>
      <c r="C131" s="192" t="s">
        <v>103</v>
      </c>
      <c r="D131" s="193" t="s">
        <v>55</v>
      </c>
      <c r="E131" s="193" t="s">
        <v>51</v>
      </c>
      <c r="F131" s="193" t="s">
        <v>52</v>
      </c>
      <c r="G131" s="193" t="s">
        <v>104</v>
      </c>
      <c r="H131" s="193" t="s">
        <v>105</v>
      </c>
      <c r="I131" s="193" t="s">
        <v>106</v>
      </c>
      <c r="J131" s="193" t="s">
        <v>99</v>
      </c>
      <c r="K131" s="247" t="s">
        <v>107</v>
      </c>
      <c r="L131" s="191"/>
      <c r="M131" s="195"/>
      <c r="N131" s="196" t="s">
        <v>34</v>
      </c>
      <c r="O131" s="196" t="s">
        <v>108</v>
      </c>
      <c r="P131" s="196" t="s">
        <v>109</v>
      </c>
      <c r="Q131" s="196" t="s">
        <v>110</v>
      </c>
      <c r="R131" s="196" t="s">
        <v>111</v>
      </c>
      <c r="S131" s="196" t="s">
        <v>112</v>
      </c>
      <c r="T131" s="197" t="s">
        <v>113</v>
      </c>
    </row>
    <row r="132" s="135" customFormat="true" ht="22.5" hidden="false" customHeight="true" outlineLevel="0" collapsed="false">
      <c r="B132" s="136"/>
      <c r="C132" s="248" t="s">
        <v>114</v>
      </c>
      <c r="J132" s="249" t="n">
        <f aca="false">SUM(J133+J150)</f>
        <v>0</v>
      </c>
      <c r="L132" s="136"/>
      <c r="M132" s="250"/>
      <c r="N132" s="148"/>
      <c r="O132" s="148"/>
      <c r="P132" s="251" t="e">
        <f aca="false">P133+P150</f>
        <v>#REF!</v>
      </c>
      <c r="Q132" s="148"/>
      <c r="R132" s="251" t="e">
        <f aca="false">R133+R150</f>
        <v>#REF!</v>
      </c>
      <c r="S132" s="148"/>
      <c r="T132" s="252" t="e">
        <f aca="false">T133+T150</f>
        <v>#REF!</v>
      </c>
      <c r="AT132" s="220" t="s">
        <v>69</v>
      </c>
      <c r="AU132" s="220" t="s">
        <v>132</v>
      </c>
      <c r="BK132" s="253" t="e">
        <f aca="false">BK133+BK150</f>
        <v>#REF!</v>
      </c>
    </row>
    <row r="133" s="200" customFormat="true" ht="25.5" hidden="false" customHeight="true" outlineLevel="0" collapsed="false">
      <c r="B133" s="201"/>
      <c r="D133" s="254" t="s">
        <v>69</v>
      </c>
      <c r="E133" s="255" t="s">
        <v>146</v>
      </c>
      <c r="F133" s="255" t="s">
        <v>147</v>
      </c>
      <c r="J133" s="256" t="n">
        <f aca="false">SUM(J134+J136+J138+J145+J148)</f>
        <v>0</v>
      </c>
      <c r="L133" s="201"/>
      <c r="M133" s="257"/>
      <c r="P133" s="258" t="e">
        <f aca="false">P134+P136+#REF!+P145+P148</f>
        <v>#REF!</v>
      </c>
      <c r="R133" s="258" t="e">
        <f aca="false">R134+R136+#REF!+R145+R148</f>
        <v>#REF!</v>
      </c>
      <c r="T133" s="259" t="e">
        <f aca="false">T134+T136+#REF!+T145+T148</f>
        <v>#REF!</v>
      </c>
      <c r="AR133" s="254" t="s">
        <v>78</v>
      </c>
      <c r="AT133" s="260" t="s">
        <v>69</v>
      </c>
      <c r="AU133" s="260" t="s">
        <v>70</v>
      </c>
      <c r="AY133" s="254" t="s">
        <v>122</v>
      </c>
      <c r="BK133" s="261" t="e">
        <f aca="false">BK134+BK136+#REF!+BK145+BK148</f>
        <v>#REF!</v>
      </c>
    </row>
    <row r="134" s="200" customFormat="true" ht="22.5" hidden="false" customHeight="true" outlineLevel="0" collapsed="false">
      <c r="B134" s="201"/>
      <c r="D134" s="254" t="s">
        <v>69</v>
      </c>
      <c r="E134" s="262" t="s">
        <v>80</v>
      </c>
      <c r="F134" s="262" t="s">
        <v>148</v>
      </c>
      <c r="J134" s="263" t="n">
        <f aca="false">BK134</f>
        <v>0</v>
      </c>
      <c r="L134" s="201"/>
      <c r="M134" s="257"/>
      <c r="P134" s="258" t="n">
        <f aca="false">SUM(P135:P135)</f>
        <v>0</v>
      </c>
      <c r="R134" s="258" t="n">
        <f aca="false">SUM(R135:R135)</f>
        <v>12.113328</v>
      </c>
      <c r="T134" s="259" t="n">
        <f aca="false">SUM(T135:T135)</f>
        <v>0</v>
      </c>
      <c r="AR134" s="254" t="s">
        <v>78</v>
      </c>
      <c r="AT134" s="260" t="s">
        <v>69</v>
      </c>
      <c r="AU134" s="260" t="s">
        <v>78</v>
      </c>
      <c r="AY134" s="254" t="s">
        <v>122</v>
      </c>
      <c r="BK134" s="261" t="n">
        <f aca="false">SUM(BK135:BK135)</f>
        <v>0</v>
      </c>
    </row>
    <row r="135" s="135" customFormat="true" ht="37.5" hidden="false" customHeight="true" outlineLevel="0" collapsed="false">
      <c r="B135" s="136"/>
      <c r="C135" s="207" t="s">
        <v>80</v>
      </c>
      <c r="D135" s="207" t="s">
        <v>116</v>
      </c>
      <c r="E135" s="208" t="s">
        <v>149</v>
      </c>
      <c r="F135" s="209" t="s">
        <v>150</v>
      </c>
      <c r="G135" s="210" t="s">
        <v>151</v>
      </c>
      <c r="H135" s="211" t="n">
        <v>4.8</v>
      </c>
      <c r="I135" s="212"/>
      <c r="J135" s="213" t="n">
        <f aca="false">ROUND(I135*H135,2)</f>
        <v>0</v>
      </c>
      <c r="K135" s="209"/>
      <c r="L135" s="136"/>
      <c r="M135" s="215"/>
      <c r="N135" s="216" t="s">
        <v>35</v>
      </c>
      <c r="P135" s="217" t="n">
        <f aca="false">O135*H135</f>
        <v>0</v>
      </c>
      <c r="Q135" s="217" t="n">
        <v>2.52361</v>
      </c>
      <c r="R135" s="217" t="n">
        <f aca="false">Q135*H135</f>
        <v>12.113328</v>
      </c>
      <c r="S135" s="217" t="n">
        <v>0</v>
      </c>
      <c r="T135" s="218" t="n">
        <f aca="false">S135*H135</f>
        <v>0</v>
      </c>
      <c r="AR135" s="219" t="s">
        <v>121</v>
      </c>
      <c r="AT135" s="219" t="s">
        <v>116</v>
      </c>
      <c r="AU135" s="219" t="s">
        <v>80</v>
      </c>
      <c r="AY135" s="220" t="s">
        <v>122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220" t="s">
        <v>78</v>
      </c>
      <c r="BK135" s="221" t="n">
        <f aca="false">ROUND(I135*H135,2)</f>
        <v>0</v>
      </c>
      <c r="BL135" s="220" t="s">
        <v>121</v>
      </c>
      <c r="BM135" s="219" t="s">
        <v>152</v>
      </c>
    </row>
    <row r="136" s="200" customFormat="true" ht="22.5" hidden="false" customHeight="true" outlineLevel="0" collapsed="false">
      <c r="B136" s="201"/>
      <c r="D136" s="254" t="s">
        <v>69</v>
      </c>
      <c r="E136" s="262" t="s">
        <v>153</v>
      </c>
      <c r="F136" s="262" t="s">
        <v>154</v>
      </c>
      <c r="J136" s="263" t="n">
        <f aca="false">BK136</f>
        <v>0</v>
      </c>
      <c r="L136" s="201"/>
      <c r="M136" s="257"/>
      <c r="P136" s="258" t="n">
        <f aca="false">SUM(P137:P137)</f>
        <v>0</v>
      </c>
      <c r="R136" s="258" t="n">
        <f aca="false">SUM(R137:R137)</f>
        <v>1.74707</v>
      </c>
      <c r="T136" s="259" t="n">
        <f aca="false">SUM(T137:T137)</f>
        <v>0</v>
      </c>
      <c r="AR136" s="254" t="s">
        <v>78</v>
      </c>
      <c r="AT136" s="260" t="s">
        <v>69</v>
      </c>
      <c r="AU136" s="260" t="s">
        <v>78</v>
      </c>
      <c r="AY136" s="254" t="s">
        <v>122</v>
      </c>
      <c r="BK136" s="261" t="n">
        <f aca="false">SUM(BK137:BK137)</f>
        <v>0</v>
      </c>
    </row>
    <row r="137" s="135" customFormat="true" ht="24" hidden="false" customHeight="true" outlineLevel="0" collapsed="false">
      <c r="B137" s="136"/>
      <c r="C137" s="207" t="s">
        <v>121</v>
      </c>
      <c r="D137" s="207" t="s">
        <v>116</v>
      </c>
      <c r="E137" s="208" t="s">
        <v>155</v>
      </c>
      <c r="F137" s="209" t="s">
        <v>156</v>
      </c>
      <c r="G137" s="210" t="s">
        <v>157</v>
      </c>
      <c r="H137" s="211" t="n">
        <v>6.5</v>
      </c>
      <c r="I137" s="212"/>
      <c r="J137" s="213" t="n">
        <f aca="false">ROUND(I137*H137,2)</f>
        <v>0</v>
      </c>
      <c r="K137" s="209" t="s">
        <v>158</v>
      </c>
      <c r="L137" s="136"/>
      <c r="M137" s="215"/>
      <c r="N137" s="216" t="s">
        <v>35</v>
      </c>
      <c r="P137" s="217" t="n">
        <f aca="false">O137*H137</f>
        <v>0</v>
      </c>
      <c r="Q137" s="217" t="n">
        <v>0.26878</v>
      </c>
      <c r="R137" s="217" t="n">
        <f aca="false">Q137*H137</f>
        <v>1.74707</v>
      </c>
      <c r="S137" s="217" t="n">
        <v>0</v>
      </c>
      <c r="T137" s="218" t="n">
        <f aca="false">S137*H137</f>
        <v>0</v>
      </c>
      <c r="AR137" s="219" t="s">
        <v>121</v>
      </c>
      <c r="AT137" s="219" t="s">
        <v>116</v>
      </c>
      <c r="AU137" s="219" t="s">
        <v>80</v>
      </c>
      <c r="AY137" s="220" t="s">
        <v>122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220" t="s">
        <v>78</v>
      </c>
      <c r="BK137" s="221" t="n">
        <f aca="false">ROUND(I137*H137,2)</f>
        <v>0</v>
      </c>
      <c r="BL137" s="220" t="s">
        <v>121</v>
      </c>
      <c r="BM137" s="219" t="s">
        <v>159</v>
      </c>
    </row>
    <row r="138" s="200" customFormat="true" ht="20.25" hidden="false" customHeight="true" outlineLevel="0" collapsed="false">
      <c r="B138" s="201"/>
      <c r="D138" s="254" t="s">
        <v>69</v>
      </c>
      <c r="E138" s="262" t="s">
        <v>160</v>
      </c>
      <c r="F138" s="262" t="s">
        <v>161</v>
      </c>
      <c r="J138" s="263" t="n">
        <f aca="false">BK138</f>
        <v>0</v>
      </c>
      <c r="L138" s="201"/>
      <c r="M138" s="257"/>
      <c r="P138" s="258" t="n">
        <f aca="false">SUM(P139:P144)</f>
        <v>0</v>
      </c>
      <c r="R138" s="258" t="n">
        <f aca="false">SUM(R139:R144)</f>
        <v>2.7909</v>
      </c>
      <c r="T138" s="259" t="n">
        <f aca="false">SUM(T139:T144)</f>
        <v>0</v>
      </c>
      <c r="AR138" s="254" t="s">
        <v>78</v>
      </c>
      <c r="AT138" s="260" t="s">
        <v>69</v>
      </c>
      <c r="AU138" s="260" t="s">
        <v>80</v>
      </c>
      <c r="AY138" s="254" t="s">
        <v>122</v>
      </c>
      <c r="BK138" s="261" t="n">
        <f aca="false">SUM(BK139:BK144)</f>
        <v>0</v>
      </c>
    </row>
    <row r="139" s="135" customFormat="true" ht="37.5" hidden="false" customHeight="true" outlineLevel="0" collapsed="false">
      <c r="B139" s="136"/>
      <c r="C139" s="207" t="s">
        <v>162</v>
      </c>
      <c r="D139" s="207" t="s">
        <v>116</v>
      </c>
      <c r="E139" s="208" t="s">
        <v>163</v>
      </c>
      <c r="F139" s="209" t="s">
        <v>164</v>
      </c>
      <c r="G139" s="210" t="s">
        <v>157</v>
      </c>
      <c r="H139" s="211" t="n">
        <v>135</v>
      </c>
      <c r="I139" s="212"/>
      <c r="J139" s="213" t="n">
        <f aca="false">ROUND(I139*H139,2)</f>
        <v>0</v>
      </c>
      <c r="K139" s="209" t="s">
        <v>158</v>
      </c>
      <c r="L139" s="136"/>
      <c r="M139" s="215"/>
      <c r="N139" s="216" t="s">
        <v>35</v>
      </c>
      <c r="P139" s="217" t="n">
        <f aca="false">O139*H139</f>
        <v>0</v>
      </c>
      <c r="Q139" s="217" t="n">
        <v>0.0197</v>
      </c>
      <c r="R139" s="217" t="n">
        <f aca="false">Q139*H139</f>
        <v>2.6595</v>
      </c>
      <c r="S139" s="217" t="n">
        <v>0</v>
      </c>
      <c r="T139" s="218" t="n">
        <f aca="false">S139*H139</f>
        <v>0</v>
      </c>
      <c r="AR139" s="219" t="s">
        <v>121</v>
      </c>
      <c r="AT139" s="219" t="s">
        <v>116</v>
      </c>
      <c r="AU139" s="219" t="s">
        <v>153</v>
      </c>
      <c r="AY139" s="220" t="s">
        <v>122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220" t="s">
        <v>78</v>
      </c>
      <c r="BK139" s="221" t="n">
        <f aca="false">ROUND(I139*H139,2)</f>
        <v>0</v>
      </c>
      <c r="BL139" s="220" t="s">
        <v>121</v>
      </c>
      <c r="BM139" s="219" t="s">
        <v>165</v>
      </c>
    </row>
    <row r="140" s="135" customFormat="true" ht="21.75" hidden="false" customHeight="true" outlineLevel="0" collapsed="false">
      <c r="B140" s="136"/>
      <c r="C140" s="207" t="s">
        <v>166</v>
      </c>
      <c r="D140" s="207" t="s">
        <v>116</v>
      </c>
      <c r="E140" s="208" t="s">
        <v>167</v>
      </c>
      <c r="F140" s="209" t="s">
        <v>168</v>
      </c>
      <c r="G140" s="210" t="s">
        <v>157</v>
      </c>
      <c r="H140" s="211" t="n">
        <v>30</v>
      </c>
      <c r="I140" s="212"/>
      <c r="J140" s="213" t="n">
        <f aca="false">ROUND(I140*H140,2)</f>
        <v>0</v>
      </c>
      <c r="K140" s="209" t="s">
        <v>158</v>
      </c>
      <c r="L140" s="136"/>
      <c r="M140" s="215"/>
      <c r="N140" s="216" t="s">
        <v>35</v>
      </c>
      <c r="P140" s="217" t="n">
        <f aca="false">O140*H140</f>
        <v>0</v>
      </c>
      <c r="Q140" s="217" t="n">
        <v>0.00438</v>
      </c>
      <c r="R140" s="217" t="n">
        <f aca="false">Q140*H140</f>
        <v>0.1314</v>
      </c>
      <c r="S140" s="217" t="n">
        <v>0</v>
      </c>
      <c r="T140" s="218" t="n">
        <f aca="false">S140*H140</f>
        <v>0</v>
      </c>
      <c r="AR140" s="219" t="s">
        <v>121</v>
      </c>
      <c r="AT140" s="219" t="s">
        <v>116</v>
      </c>
      <c r="AU140" s="219" t="s">
        <v>153</v>
      </c>
      <c r="AY140" s="220" t="s">
        <v>122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220" t="s">
        <v>78</v>
      </c>
      <c r="BK140" s="221" t="n">
        <f aca="false">ROUND(I140*H140,2)</f>
        <v>0</v>
      </c>
      <c r="BL140" s="220" t="s">
        <v>121</v>
      </c>
      <c r="BM140" s="219" t="s">
        <v>169</v>
      </c>
    </row>
    <row r="141" s="264" customFormat="true" ht="11.25" hidden="false" customHeight="false" outlineLevel="0" collapsed="false">
      <c r="B141" s="265"/>
      <c r="D141" s="266" t="s">
        <v>170</v>
      </c>
      <c r="E141" s="267"/>
      <c r="F141" s="268"/>
      <c r="H141" s="267"/>
      <c r="L141" s="265"/>
      <c r="M141" s="269"/>
      <c r="T141" s="270"/>
      <c r="AT141" s="267" t="s">
        <v>170</v>
      </c>
      <c r="AU141" s="267" t="s">
        <v>153</v>
      </c>
      <c r="AV141" s="264" t="s">
        <v>78</v>
      </c>
      <c r="AW141" s="264" t="s">
        <v>27</v>
      </c>
      <c r="AX141" s="264" t="s">
        <v>70</v>
      </c>
      <c r="AY141" s="267" t="s">
        <v>122</v>
      </c>
    </row>
    <row r="142" s="271" customFormat="true" ht="11.25" hidden="false" customHeight="false" outlineLevel="0" collapsed="false">
      <c r="B142" s="272"/>
      <c r="D142" s="266" t="s">
        <v>170</v>
      </c>
      <c r="E142" s="273"/>
      <c r="F142" s="274"/>
      <c r="H142" s="275"/>
      <c r="L142" s="272"/>
      <c r="M142" s="276"/>
      <c r="T142" s="277"/>
      <c r="AT142" s="273" t="s">
        <v>170</v>
      </c>
      <c r="AU142" s="273" t="s">
        <v>153</v>
      </c>
      <c r="AV142" s="271" t="s">
        <v>80</v>
      </c>
      <c r="AW142" s="271" t="s">
        <v>27</v>
      </c>
      <c r="AX142" s="271" t="s">
        <v>70</v>
      </c>
      <c r="AY142" s="273" t="s">
        <v>122</v>
      </c>
    </row>
    <row r="143" s="271" customFormat="true" ht="11.25" hidden="false" customHeight="false" outlineLevel="0" collapsed="false">
      <c r="B143" s="272"/>
      <c r="D143" s="266" t="s">
        <v>170</v>
      </c>
      <c r="E143" s="273"/>
      <c r="F143" s="274"/>
      <c r="H143" s="275"/>
      <c r="L143" s="272"/>
      <c r="M143" s="276"/>
      <c r="T143" s="277"/>
      <c r="AT143" s="273" t="s">
        <v>170</v>
      </c>
      <c r="AU143" s="273" t="s">
        <v>153</v>
      </c>
      <c r="AV143" s="271" t="s">
        <v>80</v>
      </c>
      <c r="AW143" s="271" t="s">
        <v>27</v>
      </c>
      <c r="AX143" s="271" t="s">
        <v>70</v>
      </c>
      <c r="AY143" s="273" t="s">
        <v>122</v>
      </c>
    </row>
    <row r="144" s="278" customFormat="true" ht="11.25" hidden="false" customHeight="false" outlineLevel="0" collapsed="false">
      <c r="B144" s="279"/>
      <c r="D144" s="266" t="s">
        <v>170</v>
      </c>
      <c r="E144" s="280"/>
      <c r="F144" s="281"/>
      <c r="H144" s="282"/>
      <c r="L144" s="279"/>
      <c r="M144" s="283"/>
      <c r="T144" s="284"/>
      <c r="AT144" s="280" t="s">
        <v>170</v>
      </c>
      <c r="AU144" s="280" t="s">
        <v>153</v>
      </c>
      <c r="AV144" s="278" t="s">
        <v>121</v>
      </c>
      <c r="AW144" s="278" t="s">
        <v>27</v>
      </c>
      <c r="AX144" s="278" t="s">
        <v>78</v>
      </c>
      <c r="AY144" s="280" t="s">
        <v>122</v>
      </c>
    </row>
    <row r="145" s="200" customFormat="true" ht="22.5" hidden="false" customHeight="true" outlineLevel="0" collapsed="false">
      <c r="B145" s="201"/>
      <c r="D145" s="254" t="s">
        <v>69</v>
      </c>
      <c r="E145" s="262" t="s">
        <v>171</v>
      </c>
      <c r="F145" s="262" t="s">
        <v>172</v>
      </c>
      <c r="J145" s="263" t="n">
        <f aca="false">BK145</f>
        <v>0</v>
      </c>
      <c r="L145" s="201"/>
      <c r="M145" s="257"/>
      <c r="P145" s="258" t="n">
        <f aca="false">SUM(P146:P147)</f>
        <v>0</v>
      </c>
      <c r="R145" s="258" t="n">
        <f aca="false">SUM(R146:R147)</f>
        <v>0.01519</v>
      </c>
      <c r="T145" s="259" t="n">
        <f aca="false">SUM(T146:T147)</f>
        <v>0</v>
      </c>
      <c r="AR145" s="254" t="s">
        <v>78</v>
      </c>
      <c r="AT145" s="260" t="s">
        <v>69</v>
      </c>
      <c r="AU145" s="260" t="s">
        <v>78</v>
      </c>
      <c r="AY145" s="254" t="s">
        <v>122</v>
      </c>
      <c r="BK145" s="261" t="n">
        <f aca="false">SUM(BK146:BK147)</f>
        <v>0</v>
      </c>
    </row>
    <row r="146" s="135" customFormat="true" ht="33" hidden="false" customHeight="true" outlineLevel="0" collapsed="false">
      <c r="B146" s="136"/>
      <c r="C146" s="207" t="s">
        <v>173</v>
      </c>
      <c r="D146" s="207" t="s">
        <v>116</v>
      </c>
      <c r="E146" s="208" t="s">
        <v>174</v>
      </c>
      <c r="F146" s="209" t="s">
        <v>175</v>
      </c>
      <c r="G146" s="210" t="s">
        <v>157</v>
      </c>
      <c r="H146" s="211" t="n">
        <v>3</v>
      </c>
      <c r="I146" s="212"/>
      <c r="J146" s="213" t="n">
        <f aca="false">ROUND(I146*H146,2)</f>
        <v>0</v>
      </c>
      <c r="K146" s="209" t="s">
        <v>158</v>
      </c>
      <c r="L146" s="136"/>
      <c r="M146" s="215"/>
      <c r="N146" s="216" t="s">
        <v>35</v>
      </c>
      <c r="P146" s="217" t="n">
        <f aca="false">O146*H146</f>
        <v>0</v>
      </c>
      <c r="Q146" s="217" t="n">
        <v>0.00013</v>
      </c>
      <c r="R146" s="217" t="n">
        <f aca="false">Q146*H146</f>
        <v>0.00039</v>
      </c>
      <c r="S146" s="217" t="n">
        <v>0</v>
      </c>
      <c r="T146" s="218" t="n">
        <f aca="false">S146*H146</f>
        <v>0</v>
      </c>
      <c r="AR146" s="219" t="s">
        <v>121</v>
      </c>
      <c r="AT146" s="219" t="s">
        <v>116</v>
      </c>
      <c r="AU146" s="219" t="s">
        <v>80</v>
      </c>
      <c r="AY146" s="220" t="s">
        <v>122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220" t="s">
        <v>78</v>
      </c>
      <c r="BK146" s="221" t="n">
        <f aca="false">ROUND(I146*H146,2)</f>
        <v>0</v>
      </c>
      <c r="BL146" s="220" t="s">
        <v>121</v>
      </c>
      <c r="BM146" s="219" t="s">
        <v>123</v>
      </c>
    </row>
    <row r="147" s="135" customFormat="true" ht="24" hidden="false" customHeight="true" outlineLevel="0" collapsed="false">
      <c r="B147" s="136"/>
      <c r="C147" s="207" t="s">
        <v>176</v>
      </c>
      <c r="D147" s="207" t="s">
        <v>116</v>
      </c>
      <c r="E147" s="208" t="s">
        <v>177</v>
      </c>
      <c r="F147" s="209" t="s">
        <v>178</v>
      </c>
      <c r="G147" s="210" t="s">
        <v>157</v>
      </c>
      <c r="H147" s="211" t="n">
        <v>370</v>
      </c>
      <c r="I147" s="212"/>
      <c r="J147" s="213" t="n">
        <f aca="false">ROUND(I147*H147,2)</f>
        <v>0</v>
      </c>
      <c r="K147" s="209" t="s">
        <v>158</v>
      </c>
      <c r="L147" s="136"/>
      <c r="M147" s="215"/>
      <c r="N147" s="216" t="s">
        <v>35</v>
      </c>
      <c r="P147" s="217" t="n">
        <f aca="false">O147*H147</f>
        <v>0</v>
      </c>
      <c r="Q147" s="217" t="n">
        <v>4E-005</v>
      </c>
      <c r="R147" s="217" t="n">
        <f aca="false">Q147*H147</f>
        <v>0.0148</v>
      </c>
      <c r="S147" s="217" t="n">
        <v>0</v>
      </c>
      <c r="T147" s="218" t="n">
        <f aca="false">S147*H147</f>
        <v>0</v>
      </c>
      <c r="AR147" s="219" t="s">
        <v>121</v>
      </c>
      <c r="AT147" s="219" t="s">
        <v>116</v>
      </c>
      <c r="AU147" s="219" t="s">
        <v>80</v>
      </c>
      <c r="AY147" s="220" t="s">
        <v>122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220" t="s">
        <v>78</v>
      </c>
      <c r="BK147" s="221" t="n">
        <f aca="false">ROUND(I147*H147,2)</f>
        <v>0</v>
      </c>
      <c r="BL147" s="220" t="s">
        <v>121</v>
      </c>
      <c r="BM147" s="219" t="s">
        <v>127</v>
      </c>
    </row>
    <row r="148" s="200" customFormat="true" ht="22.5" hidden="false" customHeight="true" outlineLevel="0" collapsed="false">
      <c r="B148" s="201"/>
      <c r="D148" s="254" t="s">
        <v>69</v>
      </c>
      <c r="E148" s="262" t="s">
        <v>179</v>
      </c>
      <c r="F148" s="262" t="s">
        <v>180</v>
      </c>
      <c r="J148" s="263" t="n">
        <f aca="false">BK148</f>
        <v>0</v>
      </c>
      <c r="L148" s="201"/>
      <c r="M148" s="257"/>
      <c r="P148" s="258" t="n">
        <f aca="false">P149</f>
        <v>0</v>
      </c>
      <c r="R148" s="258" t="n">
        <f aca="false">R149</f>
        <v>0</v>
      </c>
      <c r="T148" s="259" t="n">
        <f aca="false">T149</f>
        <v>0</v>
      </c>
      <c r="AR148" s="254" t="s">
        <v>78</v>
      </c>
      <c r="AT148" s="260" t="s">
        <v>69</v>
      </c>
      <c r="AU148" s="260" t="s">
        <v>78</v>
      </c>
      <c r="AY148" s="254" t="s">
        <v>122</v>
      </c>
      <c r="BK148" s="261" t="n">
        <f aca="false">BK149</f>
        <v>0</v>
      </c>
    </row>
    <row r="149" s="135" customFormat="true" ht="21.75" hidden="false" customHeight="true" outlineLevel="0" collapsed="false">
      <c r="B149" s="136"/>
      <c r="C149" s="207" t="s">
        <v>181</v>
      </c>
      <c r="D149" s="207" t="s">
        <v>116</v>
      </c>
      <c r="E149" s="208" t="s">
        <v>182</v>
      </c>
      <c r="F149" s="209" t="s">
        <v>183</v>
      </c>
      <c r="G149" s="210" t="s">
        <v>184</v>
      </c>
      <c r="H149" s="211" t="n">
        <v>10</v>
      </c>
      <c r="I149" s="212"/>
      <c r="J149" s="213" t="n">
        <f aca="false">ROUND(I149*H149,2)</f>
        <v>0</v>
      </c>
      <c r="K149" s="209" t="s">
        <v>158</v>
      </c>
      <c r="L149" s="136"/>
      <c r="M149" s="215"/>
      <c r="N149" s="216" t="s">
        <v>35</v>
      </c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219" t="s">
        <v>121</v>
      </c>
      <c r="AT149" s="219" t="s">
        <v>116</v>
      </c>
      <c r="AU149" s="219" t="s">
        <v>80</v>
      </c>
      <c r="AY149" s="220" t="s">
        <v>122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220" t="s">
        <v>78</v>
      </c>
      <c r="BK149" s="221" t="n">
        <f aca="false">ROUND(I149*H149,2)</f>
        <v>0</v>
      </c>
      <c r="BL149" s="220" t="s">
        <v>121</v>
      </c>
      <c r="BM149" s="219" t="s">
        <v>185</v>
      </c>
    </row>
    <row r="150" s="200" customFormat="true" ht="25.5" hidden="false" customHeight="true" outlineLevel="0" collapsed="false">
      <c r="B150" s="201"/>
      <c r="D150" s="254" t="s">
        <v>69</v>
      </c>
      <c r="E150" s="255" t="s">
        <v>186</v>
      </c>
      <c r="F150" s="255" t="s">
        <v>187</v>
      </c>
      <c r="J150" s="256" t="n">
        <f aca="false">SUM(J151+J154+J157+J162+J173)</f>
        <v>0</v>
      </c>
      <c r="L150" s="201"/>
      <c r="M150" s="257"/>
      <c r="P150" s="258" t="e">
        <f aca="false">#REF!+#REF!+P151+#REF!+P154+P157+#REF!+P162+#REF!+P173+#REF!</f>
        <v>#REF!</v>
      </c>
      <c r="R150" s="258" t="e">
        <f aca="false">#REF!+#REF!+R151+#REF!+R154+R157+#REF!+R162+#REF!+R173+#REF!</f>
        <v>#REF!</v>
      </c>
      <c r="T150" s="259" t="e">
        <f aca="false">#REF!+#REF!+T151+#REF!+T154+T157+#REF!+T162+#REF!+T173+#REF!</f>
        <v>#REF!</v>
      </c>
      <c r="AR150" s="254" t="s">
        <v>80</v>
      </c>
      <c r="AT150" s="260" t="s">
        <v>69</v>
      </c>
      <c r="AU150" s="260" t="s">
        <v>70</v>
      </c>
      <c r="AY150" s="254" t="s">
        <v>122</v>
      </c>
      <c r="BK150" s="261" t="e">
        <f aca="false">#REF!+#REF!+BK151+#REF!+BK154+BK157+#REF!+BK162+#REF!+BK173+#REF!</f>
        <v>#REF!</v>
      </c>
    </row>
    <row r="151" s="200" customFormat="true" ht="22.5" hidden="false" customHeight="true" outlineLevel="0" collapsed="false">
      <c r="B151" s="201"/>
      <c r="D151" s="254" t="s">
        <v>69</v>
      </c>
      <c r="E151" s="262" t="s">
        <v>188</v>
      </c>
      <c r="F151" s="262" t="s">
        <v>189</v>
      </c>
      <c r="J151" s="263" t="n">
        <f aca="false">BK151</f>
        <v>0</v>
      </c>
      <c r="L151" s="201"/>
      <c r="M151" s="257"/>
      <c r="P151" s="258" t="n">
        <f aca="false">SUM(P152:P153)</f>
        <v>0</v>
      </c>
      <c r="R151" s="258" t="n">
        <f aca="false">SUM(R152:R153)</f>
        <v>0</v>
      </c>
      <c r="T151" s="259" t="n">
        <f aca="false">SUM(T152:T153)</f>
        <v>0</v>
      </c>
      <c r="AR151" s="254" t="s">
        <v>80</v>
      </c>
      <c r="AT151" s="260" t="s">
        <v>69</v>
      </c>
      <c r="AU151" s="260" t="s">
        <v>78</v>
      </c>
      <c r="AY151" s="254" t="s">
        <v>122</v>
      </c>
      <c r="BK151" s="261" t="n">
        <f aca="false">SUM(BK152:BK153)</f>
        <v>0</v>
      </c>
    </row>
    <row r="152" s="135" customFormat="true" ht="62.25" hidden="false" customHeight="true" outlineLevel="0" collapsed="false">
      <c r="B152" s="136"/>
      <c r="C152" s="207" t="s">
        <v>190</v>
      </c>
      <c r="D152" s="207" t="s">
        <v>116</v>
      </c>
      <c r="E152" s="208" t="s">
        <v>191</v>
      </c>
      <c r="F152" s="209" t="s">
        <v>192</v>
      </c>
      <c r="G152" s="210" t="s">
        <v>157</v>
      </c>
      <c r="H152" s="211" t="n">
        <v>45</v>
      </c>
      <c r="I152" s="212"/>
      <c r="J152" s="213" t="n">
        <f aca="false">ROUND(I152*H152,2)</f>
        <v>0</v>
      </c>
      <c r="K152" s="209"/>
      <c r="L152" s="136"/>
      <c r="M152" s="215"/>
      <c r="N152" s="216" t="s">
        <v>35</v>
      </c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AR152" s="219" t="s">
        <v>193</v>
      </c>
      <c r="AT152" s="219" t="s">
        <v>116</v>
      </c>
      <c r="AU152" s="219" t="s">
        <v>80</v>
      </c>
      <c r="AY152" s="220" t="s">
        <v>122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220" t="s">
        <v>78</v>
      </c>
      <c r="BK152" s="221" t="n">
        <f aca="false">ROUND(I152*H152,2)</f>
        <v>0</v>
      </c>
      <c r="BL152" s="220" t="s">
        <v>193</v>
      </c>
      <c r="BM152" s="219" t="s">
        <v>194</v>
      </c>
    </row>
    <row r="153" s="135" customFormat="true" ht="24" hidden="false" customHeight="true" outlineLevel="0" collapsed="false">
      <c r="B153" s="136"/>
      <c r="C153" s="207" t="s">
        <v>195</v>
      </c>
      <c r="D153" s="207" t="s">
        <v>116</v>
      </c>
      <c r="E153" s="208" t="s">
        <v>196</v>
      </c>
      <c r="F153" s="209" t="s">
        <v>197</v>
      </c>
      <c r="G153" s="210" t="s">
        <v>184</v>
      </c>
      <c r="H153" s="211" t="n">
        <v>1.6</v>
      </c>
      <c r="I153" s="212"/>
      <c r="J153" s="213" t="n">
        <f aca="false">ROUND(I153*H153,2)</f>
        <v>0</v>
      </c>
      <c r="K153" s="209" t="s">
        <v>158</v>
      </c>
      <c r="L153" s="136"/>
      <c r="M153" s="215"/>
      <c r="N153" s="216" t="s">
        <v>35</v>
      </c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219" t="s">
        <v>193</v>
      </c>
      <c r="AT153" s="219" t="s">
        <v>116</v>
      </c>
      <c r="AU153" s="219" t="s">
        <v>80</v>
      </c>
      <c r="AY153" s="220" t="s">
        <v>122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220" t="s">
        <v>78</v>
      </c>
      <c r="BK153" s="221" t="n">
        <f aca="false">ROUND(I153*H153,2)</f>
        <v>0</v>
      </c>
      <c r="BL153" s="220" t="s">
        <v>193</v>
      </c>
      <c r="BM153" s="219" t="s">
        <v>198</v>
      </c>
    </row>
    <row r="154" s="200" customFormat="true" ht="22.5" hidden="false" customHeight="true" outlineLevel="0" collapsed="false">
      <c r="B154" s="201"/>
      <c r="D154" s="254" t="s">
        <v>69</v>
      </c>
      <c r="E154" s="262" t="s">
        <v>199</v>
      </c>
      <c r="F154" s="262" t="s">
        <v>200</v>
      </c>
      <c r="J154" s="263" t="n">
        <f aca="false">BK154</f>
        <v>0</v>
      </c>
      <c r="L154" s="201"/>
      <c r="M154" s="257"/>
      <c r="P154" s="258" t="n">
        <f aca="false">SUM(P155:P156)</f>
        <v>0</v>
      </c>
      <c r="R154" s="258" t="n">
        <f aca="false">SUM(R155:R156)</f>
        <v>0</v>
      </c>
      <c r="T154" s="259" t="n">
        <f aca="false">SUM(T155:T156)</f>
        <v>0</v>
      </c>
      <c r="AR154" s="254" t="s">
        <v>80</v>
      </c>
      <c r="AT154" s="260" t="s">
        <v>69</v>
      </c>
      <c r="AU154" s="260" t="s">
        <v>78</v>
      </c>
      <c r="AY154" s="254" t="s">
        <v>122</v>
      </c>
      <c r="BK154" s="261" t="n">
        <f aca="false">SUM(BK155:BK156)</f>
        <v>0</v>
      </c>
    </row>
    <row r="155" s="135" customFormat="true" ht="44.25" hidden="false" customHeight="true" outlineLevel="0" collapsed="false">
      <c r="B155" s="136"/>
      <c r="C155" s="207" t="s">
        <v>201</v>
      </c>
      <c r="D155" s="207" t="s">
        <v>116</v>
      </c>
      <c r="E155" s="208" t="s">
        <v>202</v>
      </c>
      <c r="F155" s="209" t="s">
        <v>203</v>
      </c>
      <c r="G155" s="210" t="s">
        <v>204</v>
      </c>
      <c r="H155" s="211" t="n">
        <v>1</v>
      </c>
      <c r="I155" s="212"/>
      <c r="J155" s="213" t="n">
        <f aca="false">ROUND(I155*H155,2)</f>
        <v>0</v>
      </c>
      <c r="K155" s="209"/>
      <c r="L155" s="136"/>
      <c r="M155" s="215"/>
      <c r="N155" s="216" t="s">
        <v>35</v>
      </c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219" t="s">
        <v>193</v>
      </c>
      <c r="AT155" s="219" t="s">
        <v>116</v>
      </c>
      <c r="AU155" s="219" t="s">
        <v>80</v>
      </c>
      <c r="AY155" s="220" t="s">
        <v>122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220" t="s">
        <v>78</v>
      </c>
      <c r="BK155" s="221" t="n">
        <f aca="false">ROUND(I155*H155,2)</f>
        <v>0</v>
      </c>
      <c r="BL155" s="220" t="s">
        <v>193</v>
      </c>
      <c r="BM155" s="219" t="s">
        <v>205</v>
      </c>
    </row>
    <row r="156" s="135" customFormat="true" ht="37.5" hidden="false" customHeight="true" outlineLevel="0" collapsed="false">
      <c r="B156" s="136"/>
      <c r="C156" s="207" t="s">
        <v>206</v>
      </c>
      <c r="D156" s="207" t="s">
        <v>116</v>
      </c>
      <c r="E156" s="208" t="s">
        <v>207</v>
      </c>
      <c r="F156" s="209" t="s">
        <v>208</v>
      </c>
      <c r="G156" s="210" t="s">
        <v>204</v>
      </c>
      <c r="H156" s="211" t="n">
        <v>1</v>
      </c>
      <c r="I156" s="212"/>
      <c r="J156" s="213" t="n">
        <f aca="false">ROUND(I156*H156,2)</f>
        <v>0</v>
      </c>
      <c r="K156" s="209"/>
      <c r="L156" s="136"/>
      <c r="M156" s="215"/>
      <c r="N156" s="216" t="s">
        <v>35</v>
      </c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AR156" s="219" t="s">
        <v>193</v>
      </c>
      <c r="AT156" s="219" t="s">
        <v>116</v>
      </c>
      <c r="AU156" s="219" t="s">
        <v>80</v>
      </c>
      <c r="AY156" s="220" t="s">
        <v>122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220" t="s">
        <v>78</v>
      </c>
      <c r="BK156" s="221" t="n">
        <f aca="false">ROUND(I156*H156,2)</f>
        <v>0</v>
      </c>
      <c r="BL156" s="220" t="s">
        <v>193</v>
      </c>
      <c r="BM156" s="219" t="s">
        <v>209</v>
      </c>
    </row>
    <row r="157" s="200" customFormat="true" ht="22.5" hidden="false" customHeight="true" outlineLevel="0" collapsed="false">
      <c r="B157" s="201"/>
      <c r="D157" s="254" t="s">
        <v>69</v>
      </c>
      <c r="E157" s="262" t="s">
        <v>210</v>
      </c>
      <c r="F157" s="262" t="s">
        <v>211</v>
      </c>
      <c r="J157" s="263" t="n">
        <f aca="false">BK157</f>
        <v>0</v>
      </c>
      <c r="L157" s="201"/>
      <c r="M157" s="257"/>
      <c r="P157" s="258" t="n">
        <f aca="false">SUM(P158:P161)</f>
        <v>0</v>
      </c>
      <c r="R157" s="258" t="n">
        <f aca="false">SUM(R158:R161)</f>
        <v>0</v>
      </c>
      <c r="T157" s="259" t="n">
        <f aca="false">SUM(T158:T161)</f>
        <v>0</v>
      </c>
      <c r="AR157" s="254" t="s">
        <v>80</v>
      </c>
      <c r="AT157" s="260" t="s">
        <v>69</v>
      </c>
      <c r="AU157" s="260" t="s">
        <v>78</v>
      </c>
      <c r="AY157" s="254" t="s">
        <v>122</v>
      </c>
      <c r="BK157" s="261" t="n">
        <f aca="false">SUM(BK158:BK161)</f>
        <v>0</v>
      </c>
    </row>
    <row r="158" s="135" customFormat="true" ht="44.25" hidden="false" customHeight="true" outlineLevel="0" collapsed="false">
      <c r="B158" s="136"/>
      <c r="C158" s="207" t="s">
        <v>212</v>
      </c>
      <c r="D158" s="207" t="s">
        <v>116</v>
      </c>
      <c r="E158" s="208" t="s">
        <v>213</v>
      </c>
      <c r="F158" s="209" t="s">
        <v>214</v>
      </c>
      <c r="G158" s="210" t="s">
        <v>204</v>
      </c>
      <c r="H158" s="211" t="n">
        <v>1</v>
      </c>
      <c r="I158" s="212"/>
      <c r="J158" s="213" t="n">
        <f aca="false">ROUND(I158*H158,2)</f>
        <v>0</v>
      </c>
      <c r="K158" s="209"/>
      <c r="L158" s="136"/>
      <c r="M158" s="215"/>
      <c r="N158" s="216" t="s">
        <v>35</v>
      </c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AR158" s="219" t="s">
        <v>193</v>
      </c>
      <c r="AT158" s="219" t="s">
        <v>116</v>
      </c>
      <c r="AU158" s="219" t="s">
        <v>80</v>
      </c>
      <c r="AY158" s="220" t="s">
        <v>122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220" t="s">
        <v>78</v>
      </c>
      <c r="BK158" s="221" t="n">
        <f aca="false">ROUND(I158*H158,2)</f>
        <v>0</v>
      </c>
      <c r="BL158" s="220" t="s">
        <v>193</v>
      </c>
      <c r="BM158" s="219" t="s">
        <v>215</v>
      </c>
    </row>
    <row r="159" s="135" customFormat="true" ht="37.5" hidden="false" customHeight="true" outlineLevel="0" collapsed="false">
      <c r="B159" s="136"/>
      <c r="C159" s="207" t="s">
        <v>216</v>
      </c>
      <c r="D159" s="207" t="s">
        <v>116</v>
      </c>
      <c r="E159" s="208" t="s">
        <v>217</v>
      </c>
      <c r="F159" s="209" t="s">
        <v>218</v>
      </c>
      <c r="G159" s="210" t="s">
        <v>204</v>
      </c>
      <c r="H159" s="211" t="n">
        <v>6</v>
      </c>
      <c r="I159" s="212"/>
      <c r="J159" s="213" t="n">
        <f aca="false">ROUND(I159*H159,2)</f>
        <v>0</v>
      </c>
      <c r="K159" s="209"/>
      <c r="L159" s="136"/>
      <c r="M159" s="215"/>
      <c r="N159" s="216" t="s">
        <v>35</v>
      </c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219" t="s">
        <v>193</v>
      </c>
      <c r="AT159" s="219" t="s">
        <v>116</v>
      </c>
      <c r="AU159" s="219" t="s">
        <v>80</v>
      </c>
      <c r="AY159" s="220" t="s">
        <v>122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220" t="s">
        <v>78</v>
      </c>
      <c r="BK159" s="221" t="n">
        <f aca="false">ROUND(I159*H159,2)</f>
        <v>0</v>
      </c>
      <c r="BL159" s="220" t="s">
        <v>193</v>
      </c>
      <c r="BM159" s="219" t="s">
        <v>219</v>
      </c>
    </row>
    <row r="160" s="135" customFormat="true" ht="37.5" hidden="false" customHeight="true" outlineLevel="0" collapsed="false">
      <c r="B160" s="136"/>
      <c r="C160" s="207" t="s">
        <v>220</v>
      </c>
      <c r="D160" s="207" t="s">
        <v>116</v>
      </c>
      <c r="E160" s="208" t="s">
        <v>221</v>
      </c>
      <c r="F160" s="209" t="s">
        <v>222</v>
      </c>
      <c r="G160" s="210" t="s">
        <v>204</v>
      </c>
      <c r="H160" s="211" t="n">
        <v>2</v>
      </c>
      <c r="I160" s="212"/>
      <c r="J160" s="213" t="n">
        <f aca="false">ROUND(I160*H160,2)</f>
        <v>0</v>
      </c>
      <c r="K160" s="209"/>
      <c r="L160" s="136"/>
      <c r="M160" s="215"/>
      <c r="N160" s="216" t="s">
        <v>35</v>
      </c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AR160" s="219" t="s">
        <v>193</v>
      </c>
      <c r="AT160" s="219" t="s">
        <v>116</v>
      </c>
      <c r="AU160" s="219" t="s">
        <v>80</v>
      </c>
      <c r="AY160" s="220" t="s">
        <v>122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220" t="s">
        <v>78</v>
      </c>
      <c r="BK160" s="221" t="n">
        <f aca="false">ROUND(I160*H160,2)</f>
        <v>0</v>
      </c>
      <c r="BL160" s="220" t="s">
        <v>193</v>
      </c>
      <c r="BM160" s="219" t="s">
        <v>223</v>
      </c>
    </row>
    <row r="161" s="135" customFormat="true" ht="24" hidden="false" customHeight="true" outlineLevel="0" collapsed="false">
      <c r="B161" s="136"/>
      <c r="C161" s="207" t="s">
        <v>224</v>
      </c>
      <c r="D161" s="207" t="s">
        <v>116</v>
      </c>
      <c r="E161" s="208" t="s">
        <v>225</v>
      </c>
      <c r="F161" s="209" t="s">
        <v>226</v>
      </c>
      <c r="G161" s="210" t="s">
        <v>204</v>
      </c>
      <c r="H161" s="211" t="n">
        <v>5</v>
      </c>
      <c r="I161" s="212"/>
      <c r="J161" s="213" t="n">
        <f aca="false">ROUND(I161*H161,2)</f>
        <v>0</v>
      </c>
      <c r="K161" s="209"/>
      <c r="L161" s="136"/>
      <c r="M161" s="215"/>
      <c r="N161" s="216" t="s">
        <v>35</v>
      </c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219" t="s">
        <v>193</v>
      </c>
      <c r="AT161" s="219" t="s">
        <v>116</v>
      </c>
      <c r="AU161" s="219" t="s">
        <v>80</v>
      </c>
      <c r="AY161" s="220" t="s">
        <v>122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220" t="s">
        <v>78</v>
      </c>
      <c r="BK161" s="221" t="n">
        <f aca="false">ROUND(I161*H161,2)</f>
        <v>0</v>
      </c>
      <c r="BL161" s="220" t="s">
        <v>193</v>
      </c>
      <c r="BM161" s="219" t="s">
        <v>227</v>
      </c>
    </row>
    <row r="162" s="200" customFormat="true" ht="22.5" hidden="false" customHeight="true" outlineLevel="0" collapsed="false">
      <c r="B162" s="201"/>
      <c r="D162" s="254" t="s">
        <v>69</v>
      </c>
      <c r="E162" s="262" t="s">
        <v>228</v>
      </c>
      <c r="F162" s="262" t="s">
        <v>229</v>
      </c>
      <c r="J162" s="263" t="n">
        <f aca="false">BK162</f>
        <v>0</v>
      </c>
      <c r="L162" s="201"/>
      <c r="M162" s="257"/>
      <c r="P162" s="258" t="n">
        <f aca="false">SUM(P163:P172)</f>
        <v>0</v>
      </c>
      <c r="R162" s="258" t="n">
        <f aca="false">SUM(R163:R172)</f>
        <v>0.41989</v>
      </c>
      <c r="T162" s="259" t="n">
        <f aca="false">SUM(T163:T172)</f>
        <v>0</v>
      </c>
      <c r="AR162" s="254" t="s">
        <v>80</v>
      </c>
      <c r="AT162" s="260" t="s">
        <v>69</v>
      </c>
      <c r="AU162" s="260" t="s">
        <v>78</v>
      </c>
      <c r="AY162" s="254" t="s">
        <v>122</v>
      </c>
      <c r="BK162" s="261" t="n">
        <f aca="false">SUM(BK163:BK172)</f>
        <v>0</v>
      </c>
    </row>
    <row r="163" s="135" customFormat="true" ht="21.75" hidden="false" customHeight="true" outlineLevel="0" collapsed="false">
      <c r="B163" s="136"/>
      <c r="C163" s="207" t="s">
        <v>230</v>
      </c>
      <c r="D163" s="207" t="s">
        <v>116</v>
      </c>
      <c r="E163" s="208" t="s">
        <v>231</v>
      </c>
      <c r="F163" s="209" t="s">
        <v>232</v>
      </c>
      <c r="G163" s="210" t="s">
        <v>157</v>
      </c>
      <c r="H163" s="211" t="n">
        <v>45</v>
      </c>
      <c r="I163" s="212"/>
      <c r="J163" s="213" t="n">
        <f aca="false">ROUND(I163*H163,2)</f>
        <v>0</v>
      </c>
      <c r="K163" s="209" t="s">
        <v>158</v>
      </c>
      <c r="L163" s="136"/>
      <c r="M163" s="215"/>
      <c r="N163" s="216" t="s">
        <v>35</v>
      </c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AR163" s="219" t="s">
        <v>193</v>
      </c>
      <c r="AT163" s="219" t="s">
        <v>116</v>
      </c>
      <c r="AU163" s="219" t="s">
        <v>80</v>
      </c>
      <c r="AY163" s="220" t="s">
        <v>122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220" t="s">
        <v>78</v>
      </c>
      <c r="BK163" s="221" t="n">
        <f aca="false">ROUND(I163*H163,2)</f>
        <v>0</v>
      </c>
      <c r="BL163" s="220" t="s">
        <v>193</v>
      </c>
      <c r="BM163" s="219" t="s">
        <v>233</v>
      </c>
    </row>
    <row r="164" s="135" customFormat="true" ht="16.5" hidden="false" customHeight="true" outlineLevel="0" collapsed="false">
      <c r="B164" s="136"/>
      <c r="C164" s="207" t="s">
        <v>234</v>
      </c>
      <c r="D164" s="207" t="s">
        <v>116</v>
      </c>
      <c r="E164" s="208" t="s">
        <v>235</v>
      </c>
      <c r="F164" s="209" t="s">
        <v>236</v>
      </c>
      <c r="G164" s="210" t="s">
        <v>157</v>
      </c>
      <c r="H164" s="211" t="n">
        <v>45</v>
      </c>
      <c r="I164" s="212"/>
      <c r="J164" s="213" t="n">
        <f aca="false">ROUND(I164*H164,2)</f>
        <v>0</v>
      </c>
      <c r="K164" s="209" t="s">
        <v>158</v>
      </c>
      <c r="L164" s="136"/>
      <c r="M164" s="215"/>
      <c r="N164" s="216" t="s">
        <v>35</v>
      </c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AR164" s="219" t="s">
        <v>193</v>
      </c>
      <c r="AT164" s="219" t="s">
        <v>116</v>
      </c>
      <c r="AU164" s="219" t="s">
        <v>80</v>
      </c>
      <c r="AY164" s="220" t="s">
        <v>122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220" t="s">
        <v>78</v>
      </c>
      <c r="BK164" s="221" t="n">
        <f aca="false">ROUND(I164*H164,2)</f>
        <v>0</v>
      </c>
      <c r="BL164" s="220" t="s">
        <v>193</v>
      </c>
      <c r="BM164" s="219" t="s">
        <v>237</v>
      </c>
    </row>
    <row r="165" s="135" customFormat="true" ht="24" hidden="false" customHeight="true" outlineLevel="0" collapsed="false">
      <c r="B165" s="136"/>
      <c r="C165" s="207" t="s">
        <v>238</v>
      </c>
      <c r="D165" s="207" t="s">
        <v>116</v>
      </c>
      <c r="E165" s="208" t="s">
        <v>239</v>
      </c>
      <c r="F165" s="209" t="s">
        <v>240</v>
      </c>
      <c r="G165" s="210" t="s">
        <v>157</v>
      </c>
      <c r="H165" s="211" t="n">
        <v>45</v>
      </c>
      <c r="I165" s="212"/>
      <c r="J165" s="213" t="n">
        <f aca="false">ROUND(I165*H165,2)</f>
        <v>0</v>
      </c>
      <c r="K165" s="209" t="s">
        <v>158</v>
      </c>
      <c r="L165" s="136"/>
      <c r="M165" s="215"/>
      <c r="N165" s="216" t="s">
        <v>35</v>
      </c>
      <c r="P165" s="217" t="n">
        <f aca="false">O165*H165</f>
        <v>0</v>
      </c>
      <c r="Q165" s="217" t="n">
        <v>3E-005</v>
      </c>
      <c r="R165" s="217" t="n">
        <f aca="false">Q165*H165</f>
        <v>0.00135</v>
      </c>
      <c r="S165" s="217" t="n">
        <v>0</v>
      </c>
      <c r="T165" s="218" t="n">
        <f aca="false">S165*H165</f>
        <v>0</v>
      </c>
      <c r="AR165" s="219" t="s">
        <v>193</v>
      </c>
      <c r="AT165" s="219" t="s">
        <v>116</v>
      </c>
      <c r="AU165" s="219" t="s">
        <v>80</v>
      </c>
      <c r="AY165" s="220" t="s">
        <v>122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220" t="s">
        <v>78</v>
      </c>
      <c r="BK165" s="221" t="n">
        <f aca="false">ROUND(I165*H165,2)</f>
        <v>0</v>
      </c>
      <c r="BL165" s="220" t="s">
        <v>193</v>
      </c>
      <c r="BM165" s="219" t="s">
        <v>241</v>
      </c>
    </row>
    <row r="166" s="135" customFormat="true" ht="33" hidden="false" customHeight="true" outlineLevel="0" collapsed="false">
      <c r="B166" s="136"/>
      <c r="C166" s="207" t="s">
        <v>242</v>
      </c>
      <c r="D166" s="207" t="s">
        <v>116</v>
      </c>
      <c r="E166" s="208" t="s">
        <v>243</v>
      </c>
      <c r="F166" s="209" t="s">
        <v>244</v>
      </c>
      <c r="G166" s="210" t="s">
        <v>157</v>
      </c>
      <c r="H166" s="211" t="n">
        <v>45</v>
      </c>
      <c r="I166" s="212"/>
      <c r="J166" s="213" t="n">
        <f aca="false">ROUND(I166*H166,2)</f>
        <v>0</v>
      </c>
      <c r="K166" s="209" t="s">
        <v>158</v>
      </c>
      <c r="L166" s="136"/>
      <c r="M166" s="215"/>
      <c r="N166" s="216" t="s">
        <v>35</v>
      </c>
      <c r="P166" s="217" t="n">
        <f aca="false">O166*H166</f>
        <v>0</v>
      </c>
      <c r="Q166" s="217" t="n">
        <v>0.0045</v>
      </c>
      <c r="R166" s="217" t="n">
        <f aca="false">Q166*H166</f>
        <v>0.2025</v>
      </c>
      <c r="S166" s="217" t="n">
        <v>0</v>
      </c>
      <c r="T166" s="218" t="n">
        <f aca="false">S166*H166</f>
        <v>0</v>
      </c>
      <c r="AR166" s="219" t="s">
        <v>193</v>
      </c>
      <c r="AT166" s="219" t="s">
        <v>116</v>
      </c>
      <c r="AU166" s="219" t="s">
        <v>80</v>
      </c>
      <c r="AY166" s="220" t="s">
        <v>122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220" t="s">
        <v>78</v>
      </c>
      <c r="BK166" s="221" t="n">
        <f aca="false">ROUND(I166*H166,2)</f>
        <v>0</v>
      </c>
      <c r="BL166" s="220" t="s">
        <v>193</v>
      </c>
      <c r="BM166" s="219" t="s">
        <v>245</v>
      </c>
    </row>
    <row r="167" s="135" customFormat="true" ht="44.25" hidden="false" customHeight="true" outlineLevel="0" collapsed="false">
      <c r="B167" s="136"/>
      <c r="C167" s="207" t="s">
        <v>246</v>
      </c>
      <c r="D167" s="207" t="s">
        <v>116</v>
      </c>
      <c r="E167" s="208" t="s">
        <v>247</v>
      </c>
      <c r="F167" s="209" t="s">
        <v>248</v>
      </c>
      <c r="G167" s="210" t="s">
        <v>157</v>
      </c>
      <c r="H167" s="211" t="n">
        <v>45</v>
      </c>
      <c r="I167" s="212"/>
      <c r="J167" s="213" t="n">
        <f aca="false">ROUND(I167*H167,2)</f>
        <v>0</v>
      </c>
      <c r="K167" s="209"/>
      <c r="L167" s="136"/>
      <c r="M167" s="215"/>
      <c r="N167" s="216" t="s">
        <v>35</v>
      </c>
      <c r="P167" s="217" t="n">
        <f aca="false">O167*H167</f>
        <v>0</v>
      </c>
      <c r="Q167" s="217" t="n">
        <v>0.0003</v>
      </c>
      <c r="R167" s="217" t="n">
        <f aca="false">Q167*H167</f>
        <v>0.0135</v>
      </c>
      <c r="S167" s="217" t="n">
        <v>0</v>
      </c>
      <c r="T167" s="218" t="n">
        <f aca="false">S167*H167</f>
        <v>0</v>
      </c>
      <c r="AR167" s="219" t="s">
        <v>193</v>
      </c>
      <c r="AT167" s="219" t="s">
        <v>116</v>
      </c>
      <c r="AU167" s="219" t="s">
        <v>80</v>
      </c>
      <c r="AY167" s="220" t="s">
        <v>122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220" t="s">
        <v>78</v>
      </c>
      <c r="BK167" s="221" t="n">
        <f aca="false">ROUND(I167*H167,2)</f>
        <v>0</v>
      </c>
      <c r="BL167" s="220" t="s">
        <v>193</v>
      </c>
      <c r="BM167" s="219" t="s">
        <v>249</v>
      </c>
    </row>
    <row r="168" s="135" customFormat="true" ht="37.5" hidden="false" customHeight="true" outlineLevel="0" collapsed="false">
      <c r="B168" s="136"/>
      <c r="C168" s="207" t="s">
        <v>250</v>
      </c>
      <c r="D168" s="207" t="s">
        <v>116</v>
      </c>
      <c r="E168" s="208" t="s">
        <v>251</v>
      </c>
      <c r="F168" s="209" t="s">
        <v>252</v>
      </c>
      <c r="G168" s="210" t="s">
        <v>253</v>
      </c>
      <c r="H168" s="211" t="n">
        <v>55</v>
      </c>
      <c r="I168" s="212"/>
      <c r="J168" s="213" t="n">
        <f aca="false">ROUND(I168*H168,2)</f>
        <v>0</v>
      </c>
      <c r="K168" s="209"/>
      <c r="L168" s="136"/>
      <c r="M168" s="215"/>
      <c r="N168" s="216" t="s">
        <v>35</v>
      </c>
      <c r="P168" s="217" t="n">
        <f aca="false">O168*H168</f>
        <v>0</v>
      </c>
      <c r="Q168" s="217" t="n">
        <v>0.0003</v>
      </c>
      <c r="R168" s="217" t="n">
        <f aca="false">Q168*H168</f>
        <v>0.0165</v>
      </c>
      <c r="S168" s="217" t="n">
        <v>0</v>
      </c>
      <c r="T168" s="218" t="n">
        <f aca="false">S168*H168</f>
        <v>0</v>
      </c>
      <c r="AR168" s="219" t="s">
        <v>193</v>
      </c>
      <c r="AT168" s="219" t="s">
        <v>116</v>
      </c>
      <c r="AU168" s="219" t="s">
        <v>80</v>
      </c>
      <c r="AY168" s="220" t="s">
        <v>122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220" t="s">
        <v>78</v>
      </c>
      <c r="BK168" s="221" t="n">
        <f aca="false">ROUND(I168*H168,2)</f>
        <v>0</v>
      </c>
      <c r="BL168" s="220" t="s">
        <v>193</v>
      </c>
      <c r="BM168" s="219" t="s">
        <v>254</v>
      </c>
    </row>
    <row r="169" s="135" customFormat="true" ht="24" hidden="false" customHeight="true" outlineLevel="0" collapsed="false">
      <c r="B169" s="136"/>
      <c r="C169" s="285" t="s">
        <v>255</v>
      </c>
      <c r="D169" s="285" t="s">
        <v>256</v>
      </c>
      <c r="E169" s="286" t="s">
        <v>257</v>
      </c>
      <c r="F169" s="287" t="s">
        <v>258</v>
      </c>
      <c r="G169" s="288" t="s">
        <v>157</v>
      </c>
      <c r="H169" s="289" t="n">
        <v>58</v>
      </c>
      <c r="I169" s="290"/>
      <c r="J169" s="291" t="n">
        <f aca="false">ROUND(I169*H169,2)</f>
        <v>0</v>
      </c>
      <c r="K169" s="287"/>
      <c r="L169" s="292"/>
      <c r="M169" s="293"/>
      <c r="N169" s="294" t="s">
        <v>35</v>
      </c>
      <c r="P169" s="217" t="n">
        <f aca="false">O169*H169</f>
        <v>0</v>
      </c>
      <c r="Q169" s="217" t="n">
        <v>0.00264</v>
      </c>
      <c r="R169" s="217" t="n">
        <f aca="false">Q169*H169</f>
        <v>0.15312</v>
      </c>
      <c r="S169" s="217" t="n">
        <v>0</v>
      </c>
      <c r="T169" s="218" t="n">
        <f aca="false">S169*H169</f>
        <v>0</v>
      </c>
      <c r="AR169" s="219" t="s">
        <v>259</v>
      </c>
      <c r="AT169" s="219" t="s">
        <v>256</v>
      </c>
      <c r="AU169" s="219" t="s">
        <v>80</v>
      </c>
      <c r="AY169" s="220" t="s">
        <v>122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220" t="s">
        <v>78</v>
      </c>
      <c r="BK169" s="221" t="n">
        <f aca="false">ROUND(I169*H169,2)</f>
        <v>0</v>
      </c>
      <c r="BL169" s="220" t="s">
        <v>193</v>
      </c>
      <c r="BM169" s="219" t="s">
        <v>260</v>
      </c>
    </row>
    <row r="170" s="135" customFormat="true" ht="16.5" hidden="false" customHeight="true" outlineLevel="0" collapsed="false">
      <c r="B170" s="136"/>
      <c r="C170" s="207" t="s">
        <v>261</v>
      </c>
      <c r="D170" s="207" t="s">
        <v>116</v>
      </c>
      <c r="E170" s="208" t="s">
        <v>262</v>
      </c>
      <c r="F170" s="209" t="s">
        <v>263</v>
      </c>
      <c r="G170" s="210" t="s">
        <v>157</v>
      </c>
      <c r="H170" s="211" t="n">
        <v>19.6</v>
      </c>
      <c r="I170" s="212"/>
      <c r="J170" s="213" t="n">
        <f aca="false">ROUND(I170*H170,2)</f>
        <v>0</v>
      </c>
      <c r="K170" s="209" t="s">
        <v>158</v>
      </c>
      <c r="L170" s="136"/>
      <c r="M170" s="215"/>
      <c r="N170" s="216" t="s">
        <v>35</v>
      </c>
      <c r="P170" s="217" t="n">
        <f aca="false">O170*H170</f>
        <v>0</v>
      </c>
      <c r="Q170" s="217" t="n">
        <v>0.0015</v>
      </c>
      <c r="R170" s="217" t="n">
        <f aca="false">Q170*H170</f>
        <v>0.0294</v>
      </c>
      <c r="S170" s="217" t="n">
        <v>0</v>
      </c>
      <c r="T170" s="218" t="n">
        <f aca="false">S170*H170</f>
        <v>0</v>
      </c>
      <c r="AR170" s="219" t="s">
        <v>193</v>
      </c>
      <c r="AT170" s="219" t="s">
        <v>116</v>
      </c>
      <c r="AU170" s="219" t="s">
        <v>80</v>
      </c>
      <c r="AY170" s="220" t="s">
        <v>122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220" t="s">
        <v>78</v>
      </c>
      <c r="BK170" s="221" t="n">
        <f aca="false">ROUND(I170*H170,2)</f>
        <v>0</v>
      </c>
      <c r="BL170" s="220" t="s">
        <v>193</v>
      </c>
      <c r="BM170" s="219" t="s">
        <v>264</v>
      </c>
    </row>
    <row r="171" s="135" customFormat="true" ht="16.5" hidden="false" customHeight="true" outlineLevel="0" collapsed="false">
      <c r="B171" s="136"/>
      <c r="C171" s="207" t="s">
        <v>265</v>
      </c>
      <c r="D171" s="207" t="s">
        <v>116</v>
      </c>
      <c r="E171" s="208" t="s">
        <v>266</v>
      </c>
      <c r="F171" s="209" t="s">
        <v>267</v>
      </c>
      <c r="G171" s="210" t="s">
        <v>253</v>
      </c>
      <c r="H171" s="211" t="n">
        <v>11</v>
      </c>
      <c r="I171" s="212"/>
      <c r="J171" s="213" t="n">
        <f aca="false">ROUND(I171*H171,2)</f>
        <v>0</v>
      </c>
      <c r="K171" s="209" t="s">
        <v>158</v>
      </c>
      <c r="L171" s="136"/>
      <c r="M171" s="215"/>
      <c r="N171" s="216" t="s">
        <v>35</v>
      </c>
      <c r="P171" s="217" t="n">
        <f aca="false">O171*H171</f>
        <v>0</v>
      </c>
      <c r="Q171" s="217" t="n">
        <v>0.00032</v>
      </c>
      <c r="R171" s="217" t="n">
        <f aca="false">Q171*H171</f>
        <v>0.00352</v>
      </c>
      <c r="S171" s="217" t="n">
        <v>0</v>
      </c>
      <c r="T171" s="218" t="n">
        <f aca="false">S171*H171</f>
        <v>0</v>
      </c>
      <c r="AR171" s="219" t="s">
        <v>193</v>
      </c>
      <c r="AT171" s="219" t="s">
        <v>116</v>
      </c>
      <c r="AU171" s="219" t="s">
        <v>80</v>
      </c>
      <c r="AY171" s="220" t="s">
        <v>122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220" t="s">
        <v>78</v>
      </c>
      <c r="BK171" s="221" t="n">
        <f aca="false">ROUND(I171*H171,2)</f>
        <v>0</v>
      </c>
      <c r="BL171" s="220" t="s">
        <v>193</v>
      </c>
      <c r="BM171" s="219" t="s">
        <v>268</v>
      </c>
    </row>
    <row r="172" s="135" customFormat="true" ht="24" hidden="false" customHeight="true" outlineLevel="0" collapsed="false">
      <c r="B172" s="136"/>
      <c r="C172" s="207" t="s">
        <v>269</v>
      </c>
      <c r="D172" s="207" t="s">
        <v>116</v>
      </c>
      <c r="E172" s="208" t="s">
        <v>270</v>
      </c>
      <c r="F172" s="209" t="s">
        <v>271</v>
      </c>
      <c r="G172" s="210" t="s">
        <v>184</v>
      </c>
      <c r="H172" s="211" t="n">
        <v>3.012</v>
      </c>
      <c r="I172" s="212"/>
      <c r="J172" s="213" t="n">
        <f aca="false">ROUND(I172*H172,2)</f>
        <v>0</v>
      </c>
      <c r="K172" s="209" t="s">
        <v>158</v>
      </c>
      <c r="L172" s="136"/>
      <c r="M172" s="215"/>
      <c r="N172" s="216" t="s">
        <v>35</v>
      </c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AR172" s="219" t="s">
        <v>193</v>
      </c>
      <c r="AT172" s="219" t="s">
        <v>116</v>
      </c>
      <c r="AU172" s="219" t="s">
        <v>80</v>
      </c>
      <c r="AY172" s="220" t="s">
        <v>122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220" t="s">
        <v>78</v>
      </c>
      <c r="BK172" s="221" t="n">
        <f aca="false">ROUND(I172*H172,2)</f>
        <v>0</v>
      </c>
      <c r="BL172" s="220" t="s">
        <v>193</v>
      </c>
      <c r="BM172" s="219" t="s">
        <v>272</v>
      </c>
    </row>
    <row r="173" s="200" customFormat="true" ht="22.5" hidden="false" customHeight="true" outlineLevel="0" collapsed="false">
      <c r="B173" s="201"/>
      <c r="D173" s="254" t="s">
        <v>69</v>
      </c>
      <c r="E173" s="262" t="s">
        <v>273</v>
      </c>
      <c r="F173" s="262" t="s">
        <v>274</v>
      </c>
      <c r="J173" s="263" t="n">
        <f aca="false">BK173</f>
        <v>0</v>
      </c>
      <c r="L173" s="201"/>
      <c r="M173" s="257"/>
      <c r="P173" s="258" t="n">
        <f aca="false">SUM(P174:P175)</f>
        <v>0</v>
      </c>
      <c r="R173" s="258" t="n">
        <f aca="false">SUM(R174:R175)</f>
        <v>0.03</v>
      </c>
      <c r="T173" s="259" t="n">
        <f aca="false">SUM(T174:T175)</f>
        <v>0</v>
      </c>
      <c r="AR173" s="254" t="s">
        <v>80</v>
      </c>
      <c r="AT173" s="260" t="s">
        <v>69</v>
      </c>
      <c r="AU173" s="260" t="s">
        <v>78</v>
      </c>
      <c r="AY173" s="254" t="s">
        <v>122</v>
      </c>
      <c r="BK173" s="261" t="n">
        <f aca="false">SUM(BK174:BK175)</f>
        <v>0</v>
      </c>
    </row>
    <row r="174" s="135" customFormat="true" ht="24" hidden="false" customHeight="true" outlineLevel="0" collapsed="false">
      <c r="B174" s="136"/>
      <c r="C174" s="207" t="s">
        <v>275</v>
      </c>
      <c r="D174" s="207" t="s">
        <v>116</v>
      </c>
      <c r="E174" s="208" t="s">
        <v>276</v>
      </c>
      <c r="F174" s="209" t="s">
        <v>277</v>
      </c>
      <c r="G174" s="210" t="s">
        <v>157</v>
      </c>
      <c r="H174" s="211" t="n">
        <v>150</v>
      </c>
      <c r="I174" s="212"/>
      <c r="J174" s="213" t="n">
        <f aca="false">ROUND(I174*H174,2)</f>
        <v>0</v>
      </c>
      <c r="K174" s="209" t="s">
        <v>158</v>
      </c>
      <c r="L174" s="136"/>
      <c r="M174" s="215"/>
      <c r="N174" s="216" t="s">
        <v>35</v>
      </c>
      <c r="P174" s="217" t="n">
        <f aca="false">O174*H174</f>
        <v>0</v>
      </c>
      <c r="Q174" s="217" t="n">
        <v>0.0002</v>
      </c>
      <c r="R174" s="217" t="n">
        <f aca="false">Q174*H174</f>
        <v>0.03</v>
      </c>
      <c r="S174" s="217" t="n">
        <v>0</v>
      </c>
      <c r="T174" s="218" t="n">
        <f aca="false">S174*H174</f>
        <v>0</v>
      </c>
      <c r="AR174" s="219" t="s">
        <v>193</v>
      </c>
      <c r="AT174" s="219" t="s">
        <v>116</v>
      </c>
      <c r="AU174" s="219" t="s">
        <v>80</v>
      </c>
      <c r="AY174" s="220" t="s">
        <v>122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220" t="s">
        <v>78</v>
      </c>
      <c r="BK174" s="221" t="n">
        <f aca="false">ROUND(I174*H174,2)</f>
        <v>0</v>
      </c>
      <c r="BL174" s="220" t="s">
        <v>193</v>
      </c>
      <c r="BM174" s="219" t="s">
        <v>278</v>
      </c>
    </row>
    <row r="175" s="135" customFormat="true" ht="37.5" hidden="false" customHeight="true" outlineLevel="0" collapsed="false">
      <c r="B175" s="136"/>
      <c r="C175" s="207" t="s">
        <v>279</v>
      </c>
      <c r="D175" s="207" t="s">
        <v>116</v>
      </c>
      <c r="E175" s="208" t="s">
        <v>280</v>
      </c>
      <c r="F175" s="209" t="s">
        <v>281</v>
      </c>
      <c r="G175" s="210" t="s">
        <v>157</v>
      </c>
      <c r="H175" s="211" t="n">
        <v>150</v>
      </c>
      <c r="I175" s="212"/>
      <c r="J175" s="213" t="n">
        <f aca="false">ROUND(I175*H175,2)</f>
        <v>0</v>
      </c>
      <c r="K175" s="209"/>
      <c r="L175" s="136"/>
      <c r="M175" s="215"/>
      <c r="N175" s="216" t="s">
        <v>35</v>
      </c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AR175" s="219" t="s">
        <v>193</v>
      </c>
      <c r="AT175" s="219" t="s">
        <v>116</v>
      </c>
      <c r="AU175" s="219" t="s">
        <v>80</v>
      </c>
      <c r="AY175" s="220" t="s">
        <v>122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220" t="s">
        <v>78</v>
      </c>
      <c r="BK175" s="221" t="n">
        <f aca="false">ROUND(I175*H175,2)</f>
        <v>0</v>
      </c>
      <c r="BL175" s="220" t="s">
        <v>193</v>
      </c>
      <c r="BM175" s="219" t="s">
        <v>282</v>
      </c>
    </row>
    <row r="176" s="135" customFormat="true" ht="6.75" hidden="false" customHeight="true" outlineLevel="0" collapsed="false">
      <c r="B176" s="171"/>
      <c r="C176" s="172"/>
      <c r="D176" s="172"/>
      <c r="E176" s="172"/>
      <c r="F176" s="172"/>
      <c r="G176" s="172"/>
      <c r="H176" s="172"/>
      <c r="I176" s="172"/>
      <c r="J176" s="172"/>
      <c r="K176" s="172"/>
      <c r="L176" s="136"/>
    </row>
  </sheetData>
  <sheetProtection algorithmName="SHA-512" hashValue="BB3r09tNwgDV1kSUdTLIA7aBomKRp1WmeWBT+ABYLb1+O2+VcI6NX+R28LSgZ/XRvCL10xcAL5LbCdFIyZAsuA==" saltValue="JNkD2ToMGNe5DNcBSga8rA==" spinCount="100000" sheet="true" objects="true" scenarios="true"/>
  <autoFilter ref="C131:K17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25" width="8.34"/>
    <col collapsed="false" customWidth="true" hidden="false" outlineLevel="0" max="2" min="2" style="125" width="1.17"/>
    <col collapsed="false" customWidth="true" hidden="false" outlineLevel="0" max="3" min="3" style="125" width="4.17"/>
    <col collapsed="false" customWidth="true" hidden="false" outlineLevel="0" max="4" min="4" style="125" width="4.34"/>
    <col collapsed="false" customWidth="true" hidden="false" outlineLevel="0" max="5" min="5" style="125" width="17.17"/>
    <col collapsed="false" customWidth="true" hidden="false" outlineLevel="0" max="6" min="6" style="125" width="50.83"/>
    <col collapsed="false" customWidth="true" hidden="false" outlineLevel="0" max="7" min="7" style="125" width="7.5"/>
    <col collapsed="false" customWidth="true" hidden="false" outlineLevel="0" max="8" min="8" style="125" width="14"/>
    <col collapsed="false" customWidth="true" hidden="false" outlineLevel="0" max="9" min="9" style="125" width="15.83"/>
    <col collapsed="false" customWidth="true" hidden="false" outlineLevel="0" max="11" min="10" style="125" width="22.34"/>
    <col collapsed="false" customWidth="true" hidden="false" outlineLevel="0" max="12" min="12" style="125" width="23.17"/>
    <col collapsed="false" customWidth="true" hidden="true" outlineLevel="0" max="13" min="13" style="125" width="10.83"/>
    <col collapsed="false" customWidth="true" hidden="true" outlineLevel="0" max="14" min="14" style="125" width="14.38"/>
    <col collapsed="false" customWidth="true" hidden="true" outlineLevel="0" max="20" min="15" style="125" width="14.17"/>
    <col collapsed="false" customWidth="true" hidden="true" outlineLevel="0" max="21" min="21" style="125" width="16.34"/>
    <col collapsed="false" customWidth="true" hidden="true" outlineLevel="0" max="22" min="22" style="125" width="12.34"/>
    <col collapsed="false" customWidth="true" hidden="true" outlineLevel="0" max="23" min="23" style="125" width="16.34"/>
    <col collapsed="false" customWidth="true" hidden="true" outlineLevel="0" max="24" min="24" style="125" width="12.34"/>
    <col collapsed="false" customWidth="true" hidden="true" outlineLevel="0" max="25" min="25" style="125" width="15"/>
    <col collapsed="false" customWidth="true" hidden="true" outlineLevel="0" max="26" min="26" style="125" width="11"/>
    <col collapsed="false" customWidth="true" hidden="true" outlineLevel="0" max="27" min="27" style="125" width="15"/>
    <col collapsed="false" customWidth="true" hidden="true" outlineLevel="0" max="28" min="28" style="125" width="16.34"/>
    <col collapsed="false" customWidth="true" hidden="true" outlineLevel="0" max="29" min="29" style="125" width="11"/>
    <col collapsed="false" customWidth="true" hidden="true" outlineLevel="0" max="30" min="30" style="125" width="15"/>
    <col collapsed="false" customWidth="true" hidden="true" outlineLevel="0" max="31" min="31" style="125" width="16.34"/>
    <col collapsed="false" customWidth="true" hidden="true" outlineLevel="0" max="67" min="32" style="125" width="14.38"/>
    <col collapsed="false" customWidth="false" hidden="false" outlineLevel="0" max="16384" min="68" style="125" width="9.34"/>
  </cols>
  <sheetData>
    <row r="2" customFormat="false" ht="36.75" hidden="false" customHeight="true" outlineLevel="0" collapsed="false">
      <c r="L2" s="222" t="s">
        <v>128</v>
      </c>
      <c r="M2" s="222"/>
      <c r="N2" s="222"/>
      <c r="O2" s="222"/>
      <c r="P2" s="222"/>
      <c r="Q2" s="222"/>
      <c r="R2" s="222"/>
      <c r="S2" s="222"/>
      <c r="T2" s="222"/>
      <c r="U2" s="222"/>
      <c r="V2" s="222"/>
      <c r="AT2" s="220" t="s">
        <v>87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7"/>
      <c r="J3" s="127"/>
      <c r="K3" s="127"/>
      <c r="L3" s="129"/>
      <c r="AT3" s="220" t="s">
        <v>80</v>
      </c>
    </row>
    <row r="4" customFormat="false" ht="24.75" hidden="false" customHeight="true" outlineLevel="0" collapsed="false">
      <c r="B4" s="129"/>
      <c r="D4" s="223" t="s">
        <v>94</v>
      </c>
      <c r="L4" s="129"/>
      <c r="M4" s="224" t="s">
        <v>8</v>
      </c>
      <c r="AT4" s="220" t="s">
        <v>2</v>
      </c>
    </row>
    <row r="5" customFormat="false" ht="6.75" hidden="false" customHeight="true" outlineLevel="0" collapsed="false">
      <c r="B5" s="129"/>
      <c r="L5" s="129"/>
    </row>
    <row r="6" customFormat="false" ht="12" hidden="false" customHeight="true" outlineLevel="0" collapsed="false">
      <c r="B6" s="129"/>
      <c r="D6" s="225" t="s">
        <v>12</v>
      </c>
      <c r="L6" s="129"/>
    </row>
    <row r="7" customFormat="false" ht="16.5" hidden="false" customHeight="true" outlineLevel="0" collapsed="false">
      <c r="B7" s="129"/>
      <c r="E7" s="134" t="str">
        <f aca="false">'Rekapitulace stavby'!K6</f>
        <v>Nemocnice Klatovy , RTG komplet</v>
      </c>
      <c r="F7" s="134"/>
      <c r="G7" s="134"/>
      <c r="H7" s="134"/>
      <c r="L7" s="129"/>
    </row>
    <row r="8" customFormat="false" ht="12" hidden="false" customHeight="true" outlineLevel="0" collapsed="false">
      <c r="B8" s="129"/>
      <c r="D8" s="225" t="s">
        <v>95</v>
      </c>
      <c r="L8" s="129"/>
    </row>
    <row r="9" s="135" customFormat="true" ht="16.5" hidden="false" customHeight="true" outlineLevel="0" collapsed="false">
      <c r="B9" s="136"/>
      <c r="E9" s="134" t="s">
        <v>283</v>
      </c>
      <c r="F9" s="134"/>
      <c r="G9" s="134"/>
      <c r="H9" s="134"/>
      <c r="L9" s="136"/>
    </row>
    <row r="10" s="135" customFormat="true" ht="12" hidden="false" customHeight="true" outlineLevel="0" collapsed="false">
      <c r="B10" s="136"/>
      <c r="D10" s="225" t="s">
        <v>130</v>
      </c>
      <c r="L10" s="136"/>
    </row>
    <row r="11" s="135" customFormat="true" ht="16.5" hidden="false" customHeight="true" outlineLevel="0" collapsed="false">
      <c r="B11" s="136"/>
      <c r="E11" s="139" t="s">
        <v>284</v>
      </c>
      <c r="F11" s="139"/>
      <c r="G11" s="139"/>
      <c r="H11" s="139"/>
      <c r="L11" s="136"/>
    </row>
    <row r="12" s="135" customFormat="true" ht="11.25" hidden="false" customHeight="false" outlineLevel="0" collapsed="false">
      <c r="B12" s="136"/>
      <c r="L12" s="136"/>
    </row>
    <row r="13" s="135" customFormat="true" ht="12" hidden="false" customHeight="true" outlineLevel="0" collapsed="false">
      <c r="B13" s="136"/>
      <c r="D13" s="225" t="s">
        <v>14</v>
      </c>
      <c r="F13" s="226"/>
      <c r="I13" s="225" t="s">
        <v>15</v>
      </c>
      <c r="J13" s="226"/>
      <c r="L13" s="136"/>
    </row>
    <row r="14" s="135" customFormat="true" ht="12" hidden="false" customHeight="true" outlineLevel="0" collapsed="false">
      <c r="B14" s="136"/>
      <c r="D14" s="225" t="s">
        <v>16</v>
      </c>
      <c r="F14" s="226" t="s">
        <v>17</v>
      </c>
      <c r="I14" s="225" t="s">
        <v>18</v>
      </c>
      <c r="J14" s="227" t="n">
        <f aca="false">'Rekapitulace stavby'!AN8</f>
        <v>45658</v>
      </c>
      <c r="L14" s="136"/>
    </row>
    <row r="15" s="135" customFormat="true" ht="10.5" hidden="false" customHeight="true" outlineLevel="0" collapsed="false">
      <c r="B15" s="136"/>
      <c r="L15" s="136"/>
    </row>
    <row r="16" s="135" customFormat="true" ht="12" hidden="false" customHeight="true" outlineLevel="0" collapsed="false">
      <c r="B16" s="136"/>
      <c r="D16" s="225" t="s">
        <v>19</v>
      </c>
      <c r="I16" s="225" t="s">
        <v>20</v>
      </c>
      <c r="J16" s="226" t="str">
        <f aca="false">IF('Rekapitulace stavby'!AN10="","",'Rekapitulace stavby'!AN10)</f>
        <v/>
      </c>
      <c r="L16" s="136"/>
    </row>
    <row r="17" s="135" customFormat="true" ht="18" hidden="false" customHeight="true" outlineLevel="0" collapsed="false">
      <c r="B17" s="136"/>
      <c r="E17" s="226" t="str">
        <f aca="false">IF('Rekapitulace stavby'!E11="","",'Rekapitulace stavby'!E11)</f>
        <v> </v>
      </c>
      <c r="I17" s="225" t="s">
        <v>21</v>
      </c>
      <c r="J17" s="226" t="str">
        <f aca="false">IF('Rekapitulace stavby'!AN11="","",'Rekapitulace stavby'!AN11)</f>
        <v/>
      </c>
      <c r="L17" s="136"/>
    </row>
    <row r="18" s="135" customFormat="true" ht="6.75" hidden="false" customHeight="true" outlineLevel="0" collapsed="false">
      <c r="B18" s="136"/>
      <c r="L18" s="136"/>
    </row>
    <row r="19" s="135" customFormat="true" ht="12" hidden="false" customHeight="true" outlineLevel="0" collapsed="false">
      <c r="B19" s="136"/>
      <c r="D19" s="225" t="s">
        <v>22</v>
      </c>
      <c r="I19" s="225" t="s">
        <v>20</v>
      </c>
      <c r="J19" s="228" t="str">
        <f aca="false">'Rekapitulace stavby'!AN13</f>
        <v>IČ</v>
      </c>
      <c r="L19" s="136"/>
    </row>
    <row r="20" s="135" customFormat="true" ht="18" hidden="false" customHeight="true" outlineLevel="0" collapsed="false">
      <c r="B20" s="136"/>
      <c r="E20" s="229" t="str">
        <f aca="false">'Rekapitulace stavby'!E14</f>
        <v>Firma</v>
      </c>
      <c r="F20" s="229"/>
      <c r="G20" s="229"/>
      <c r="H20" s="229"/>
      <c r="I20" s="225" t="s">
        <v>21</v>
      </c>
      <c r="J20" s="228" t="str">
        <f aca="false">'Rekapitulace stavby'!AN14</f>
        <v>DIČ</v>
      </c>
      <c r="L20" s="136"/>
    </row>
    <row r="21" s="135" customFormat="true" ht="6.75" hidden="false" customHeight="true" outlineLevel="0" collapsed="false">
      <c r="B21" s="136"/>
      <c r="L21" s="136"/>
    </row>
    <row r="22" s="135" customFormat="true" ht="12" hidden="false" customHeight="true" outlineLevel="0" collapsed="false">
      <c r="B22" s="136"/>
      <c r="D22" s="225" t="s">
        <v>26</v>
      </c>
      <c r="I22" s="225" t="s">
        <v>20</v>
      </c>
      <c r="J22" s="226" t="str">
        <f aca="false">IF('Rekapitulace stavby'!AN16="","",'Rekapitulace stavby'!AN16)</f>
        <v/>
      </c>
      <c r="L22" s="136"/>
    </row>
    <row r="23" s="135" customFormat="true" ht="18" hidden="false" customHeight="true" outlineLevel="0" collapsed="false">
      <c r="B23" s="136"/>
      <c r="E23" s="226" t="str">
        <f aca="false">IF('Rekapitulace stavby'!E17="","",'Rekapitulace stavby'!E17)</f>
        <v> </v>
      </c>
      <c r="I23" s="225" t="s">
        <v>21</v>
      </c>
      <c r="J23" s="226" t="str">
        <f aca="false">IF('Rekapitulace stavby'!AN17="","",'Rekapitulace stavby'!AN17)</f>
        <v/>
      </c>
      <c r="L23" s="136"/>
    </row>
    <row r="24" s="135" customFormat="true" ht="6.75" hidden="false" customHeight="true" outlineLevel="0" collapsed="false">
      <c r="B24" s="136"/>
      <c r="L24" s="136"/>
    </row>
    <row r="25" s="135" customFormat="true" ht="12" hidden="false" customHeight="true" outlineLevel="0" collapsed="false">
      <c r="B25" s="136"/>
      <c r="D25" s="225" t="s">
        <v>28</v>
      </c>
      <c r="I25" s="225" t="s">
        <v>20</v>
      </c>
      <c r="J25" s="226" t="str">
        <f aca="false">IF('Rekapitulace stavby'!AN19="","",'Rekapitulace stavby'!AN19)</f>
        <v/>
      </c>
      <c r="L25" s="136"/>
    </row>
    <row r="26" s="135" customFormat="true" ht="18" hidden="false" customHeight="true" outlineLevel="0" collapsed="false">
      <c r="B26" s="136"/>
      <c r="E26" s="226" t="str">
        <f aca="false">IF('Rekapitulace stavby'!E20="","",'Rekapitulace stavby'!E20)</f>
        <v> </v>
      </c>
      <c r="I26" s="225" t="s">
        <v>21</v>
      </c>
      <c r="J26" s="226" t="str">
        <f aca="false">IF('Rekapitulace stavby'!AN20="","",'Rekapitulace stavby'!AN20)</f>
        <v/>
      </c>
      <c r="L26" s="136"/>
    </row>
    <row r="27" s="135" customFormat="true" ht="6.75" hidden="false" customHeight="true" outlineLevel="0" collapsed="false">
      <c r="B27" s="136"/>
      <c r="L27" s="136"/>
    </row>
    <row r="28" s="135" customFormat="true" ht="12" hidden="false" customHeight="true" outlineLevel="0" collapsed="false">
      <c r="B28" s="136"/>
      <c r="D28" s="225" t="s">
        <v>29</v>
      </c>
      <c r="L28" s="136"/>
    </row>
    <row r="29" s="143" customFormat="true" ht="16.5" hidden="false" customHeight="true" outlineLevel="0" collapsed="false">
      <c r="B29" s="144"/>
      <c r="E29" s="146"/>
      <c r="F29" s="146"/>
      <c r="G29" s="146"/>
      <c r="H29" s="146"/>
      <c r="L29" s="144"/>
    </row>
    <row r="30" s="135" customFormat="true" ht="6.75" hidden="false" customHeight="true" outlineLevel="0" collapsed="false">
      <c r="B30" s="136"/>
      <c r="L30" s="136"/>
    </row>
    <row r="31" s="135" customFormat="true" ht="6.75" hidden="false" customHeight="true" outlineLevel="0" collapsed="false">
      <c r="B31" s="136"/>
      <c r="D31" s="148"/>
      <c r="E31" s="148"/>
      <c r="F31" s="148"/>
      <c r="G31" s="148"/>
      <c r="H31" s="148"/>
      <c r="I31" s="148"/>
      <c r="J31" s="148"/>
      <c r="K31" s="148"/>
      <c r="L31" s="136"/>
    </row>
    <row r="32" s="135" customFormat="true" ht="24.75" hidden="false" customHeight="true" outlineLevel="0" collapsed="false">
      <c r="B32" s="136"/>
      <c r="D32" s="230" t="s">
        <v>30</v>
      </c>
      <c r="J32" s="231" t="n">
        <f aca="false">ROUND(J126, 2)</f>
        <v>0</v>
      </c>
      <c r="L32" s="136"/>
    </row>
    <row r="33" s="135" customFormat="true" ht="6.75" hidden="false" customHeight="true" outlineLevel="0" collapsed="false">
      <c r="B33" s="136"/>
      <c r="D33" s="148"/>
      <c r="E33" s="148"/>
      <c r="F33" s="148"/>
      <c r="G33" s="148"/>
      <c r="H33" s="148"/>
      <c r="I33" s="148"/>
      <c r="J33" s="148"/>
      <c r="K33" s="148"/>
      <c r="L33" s="136"/>
    </row>
    <row r="34" s="135" customFormat="true" ht="14.25" hidden="false" customHeight="true" outlineLevel="0" collapsed="false">
      <c r="B34" s="136"/>
      <c r="F34" s="232" t="s">
        <v>32</v>
      </c>
      <c r="I34" s="232" t="s">
        <v>31</v>
      </c>
      <c r="J34" s="232" t="s">
        <v>33</v>
      </c>
      <c r="L34" s="136"/>
    </row>
    <row r="35" s="135" customFormat="true" ht="14.25" hidden="false" customHeight="true" outlineLevel="0" collapsed="false">
      <c r="B35" s="136"/>
      <c r="D35" s="233" t="s">
        <v>34</v>
      </c>
      <c r="E35" s="225" t="s">
        <v>35</v>
      </c>
      <c r="F35" s="234" t="n">
        <f aca="false">ROUND((SUM(BE126:BE144)),  2)</f>
        <v>0</v>
      </c>
      <c r="I35" s="235" t="n">
        <v>0.21</v>
      </c>
      <c r="J35" s="234" t="n">
        <f aca="false">ROUND(((SUM(BE126:BE144))*I35),  2)</f>
        <v>0</v>
      </c>
      <c r="L35" s="136"/>
    </row>
    <row r="36" s="135" customFormat="true" ht="14.25" hidden="false" customHeight="true" outlineLevel="0" collapsed="false">
      <c r="B36" s="136"/>
      <c r="E36" s="225" t="s">
        <v>36</v>
      </c>
      <c r="F36" s="234" t="n">
        <f aca="false">ROUND((SUM(BF126:BF144)),  2)</f>
        <v>0</v>
      </c>
      <c r="I36" s="235" t="n">
        <v>0.12</v>
      </c>
      <c r="J36" s="234" t="n">
        <f aca="false">ROUND(((SUM(BF126:BF144))*I36),  2)</f>
        <v>0</v>
      </c>
      <c r="L36" s="136"/>
    </row>
    <row r="37" s="135" customFormat="true" ht="14.25" hidden="true" customHeight="true" outlineLevel="0" collapsed="false">
      <c r="B37" s="136"/>
      <c r="E37" s="225" t="s">
        <v>37</v>
      </c>
      <c r="F37" s="234" t="n">
        <f aca="false">ROUND((SUM(BG126:BG144)),  2)</f>
        <v>0</v>
      </c>
      <c r="I37" s="235" t="n">
        <v>0.21</v>
      </c>
      <c r="J37" s="234" t="n">
        <f aca="false">0</f>
        <v>0</v>
      </c>
      <c r="L37" s="136"/>
    </row>
    <row r="38" s="135" customFormat="true" ht="14.25" hidden="true" customHeight="true" outlineLevel="0" collapsed="false">
      <c r="B38" s="136"/>
      <c r="E38" s="225" t="s">
        <v>38</v>
      </c>
      <c r="F38" s="234" t="n">
        <f aca="false">ROUND((SUM(BH126:BH144)),  2)</f>
        <v>0</v>
      </c>
      <c r="I38" s="235" t="n">
        <v>0.12</v>
      </c>
      <c r="J38" s="234" t="n">
        <f aca="false">0</f>
        <v>0</v>
      </c>
      <c r="L38" s="136"/>
    </row>
    <row r="39" s="135" customFormat="true" ht="14.25" hidden="true" customHeight="true" outlineLevel="0" collapsed="false">
      <c r="B39" s="136"/>
      <c r="E39" s="225" t="s">
        <v>39</v>
      </c>
      <c r="F39" s="234" t="n">
        <f aca="false">ROUND((SUM(BI126:BI144)),  2)</f>
        <v>0</v>
      </c>
      <c r="I39" s="235" t="n">
        <v>0</v>
      </c>
      <c r="J39" s="234" t="n">
        <f aca="false">0</f>
        <v>0</v>
      </c>
      <c r="L39" s="136"/>
    </row>
    <row r="40" s="135" customFormat="true" ht="6.75" hidden="false" customHeight="true" outlineLevel="0" collapsed="false">
      <c r="B40" s="136"/>
      <c r="L40" s="136"/>
    </row>
    <row r="41" s="135" customFormat="true" ht="24.75" hidden="false" customHeight="true" outlineLevel="0" collapsed="false">
      <c r="B41" s="136"/>
      <c r="C41" s="236"/>
      <c r="D41" s="157" t="s">
        <v>40</v>
      </c>
      <c r="E41" s="158"/>
      <c r="F41" s="158"/>
      <c r="G41" s="159" t="s">
        <v>41</v>
      </c>
      <c r="H41" s="160" t="s">
        <v>42</v>
      </c>
      <c r="I41" s="158"/>
      <c r="J41" s="161" t="n">
        <f aca="false">SUM(J32:J39)</f>
        <v>0</v>
      </c>
      <c r="K41" s="237"/>
      <c r="L41" s="136"/>
    </row>
    <row r="42" s="135" customFormat="true" ht="14.25" hidden="false" customHeight="true" outlineLevel="0" collapsed="false">
      <c r="B42" s="136"/>
      <c r="L42" s="136"/>
    </row>
    <row r="43" customFormat="false" ht="14.25" hidden="false" customHeight="true" outlineLevel="0" collapsed="false">
      <c r="B43" s="129"/>
      <c r="L43" s="129"/>
    </row>
    <row r="44" customFormat="false" ht="14.25" hidden="false" customHeight="true" outlineLevel="0" collapsed="false">
      <c r="B44" s="129"/>
      <c r="L44" s="129"/>
    </row>
    <row r="45" customFormat="false" ht="14.25" hidden="false" customHeight="true" outlineLevel="0" collapsed="false">
      <c r="B45" s="129"/>
      <c r="L45" s="129"/>
    </row>
    <row r="46" customFormat="false" ht="14.25" hidden="false" customHeight="true" outlineLevel="0" collapsed="false">
      <c r="B46" s="129"/>
      <c r="L46" s="129"/>
    </row>
    <row r="47" customFormat="false" ht="14.25" hidden="false" customHeight="true" outlineLevel="0" collapsed="false">
      <c r="B47" s="129"/>
      <c r="L47" s="129"/>
    </row>
    <row r="48" customFormat="false" ht="14.25" hidden="false" customHeight="true" outlineLevel="0" collapsed="false">
      <c r="B48" s="129"/>
      <c r="L48" s="129"/>
    </row>
    <row r="49" customFormat="false" ht="14.25" hidden="false" customHeight="true" outlineLevel="0" collapsed="false">
      <c r="B49" s="129"/>
      <c r="L49" s="129"/>
    </row>
    <row r="50" s="135" customFormat="true" ht="14.25" hidden="false" customHeight="true" outlineLevel="0" collapsed="false">
      <c r="B50" s="136"/>
      <c r="D50" s="163" t="s">
        <v>43</v>
      </c>
      <c r="E50" s="164"/>
      <c r="F50" s="164"/>
      <c r="G50" s="163" t="s">
        <v>44</v>
      </c>
      <c r="H50" s="164"/>
      <c r="I50" s="164"/>
      <c r="J50" s="164"/>
      <c r="K50" s="164"/>
      <c r="L50" s="136"/>
    </row>
    <row r="51" customFormat="false" ht="11.25" hidden="false" customHeight="false" outlineLevel="0" collapsed="false">
      <c r="B51" s="129"/>
      <c r="L51" s="129"/>
    </row>
    <row r="52" customFormat="false" ht="11.25" hidden="false" customHeight="false" outlineLevel="0" collapsed="false">
      <c r="B52" s="129"/>
      <c r="L52" s="129"/>
    </row>
    <row r="53" customFormat="false" ht="11.25" hidden="false" customHeight="false" outlineLevel="0" collapsed="false">
      <c r="B53" s="129"/>
      <c r="L53" s="129"/>
    </row>
    <row r="54" customFormat="false" ht="11.25" hidden="false" customHeight="false" outlineLevel="0" collapsed="false">
      <c r="B54" s="129"/>
      <c r="L54" s="129"/>
    </row>
    <row r="55" customFormat="false" ht="11.25" hidden="false" customHeight="false" outlineLevel="0" collapsed="false">
      <c r="B55" s="129"/>
      <c r="L55" s="129"/>
    </row>
    <row r="56" customFormat="false" ht="11.25" hidden="false" customHeight="false" outlineLevel="0" collapsed="false">
      <c r="B56" s="129"/>
      <c r="L56" s="129"/>
    </row>
    <row r="57" customFormat="false" ht="11.25" hidden="false" customHeight="false" outlineLevel="0" collapsed="false">
      <c r="B57" s="129"/>
      <c r="L57" s="129"/>
    </row>
    <row r="58" customFormat="false" ht="11.25" hidden="false" customHeight="false" outlineLevel="0" collapsed="false">
      <c r="B58" s="129"/>
      <c r="L58" s="129"/>
    </row>
    <row r="59" customFormat="false" ht="11.25" hidden="false" customHeight="false" outlineLevel="0" collapsed="false">
      <c r="B59" s="129"/>
      <c r="L59" s="129"/>
    </row>
    <row r="60" customFormat="false" ht="11.25" hidden="false" customHeight="false" outlineLevel="0" collapsed="false">
      <c r="B60" s="129"/>
      <c r="L60" s="129"/>
    </row>
    <row r="61" s="135" customFormat="true" ht="12.75" hidden="false" customHeight="false" outlineLevel="0" collapsed="false">
      <c r="B61" s="136"/>
      <c r="D61" s="166" t="s">
        <v>45</v>
      </c>
      <c r="E61" s="167"/>
      <c r="F61" s="168" t="s">
        <v>46</v>
      </c>
      <c r="G61" s="166" t="s">
        <v>45</v>
      </c>
      <c r="H61" s="167"/>
      <c r="I61" s="167"/>
      <c r="J61" s="169" t="s">
        <v>46</v>
      </c>
      <c r="K61" s="167"/>
      <c r="L61" s="136"/>
    </row>
    <row r="62" customFormat="false" ht="11.25" hidden="false" customHeight="false" outlineLevel="0" collapsed="false">
      <c r="B62" s="129"/>
      <c r="L62" s="129"/>
    </row>
    <row r="63" customFormat="false" ht="11.25" hidden="false" customHeight="false" outlineLevel="0" collapsed="false">
      <c r="B63" s="129"/>
      <c r="L63" s="129"/>
    </row>
    <row r="64" customFormat="false" ht="11.25" hidden="false" customHeight="false" outlineLevel="0" collapsed="false">
      <c r="B64" s="129"/>
      <c r="L64" s="129"/>
    </row>
    <row r="65" s="135" customFormat="true" ht="12.75" hidden="false" customHeight="false" outlineLevel="0" collapsed="false">
      <c r="B65" s="136"/>
      <c r="D65" s="163" t="s">
        <v>47</v>
      </c>
      <c r="E65" s="164"/>
      <c r="F65" s="164"/>
      <c r="G65" s="163" t="s">
        <v>48</v>
      </c>
      <c r="H65" s="164"/>
      <c r="I65" s="164"/>
      <c r="J65" s="164"/>
      <c r="K65" s="164"/>
      <c r="L65" s="136"/>
    </row>
    <row r="66" customFormat="false" ht="11.25" hidden="false" customHeight="false" outlineLevel="0" collapsed="false">
      <c r="B66" s="129"/>
      <c r="L66" s="129"/>
    </row>
    <row r="67" customFormat="false" ht="11.25" hidden="false" customHeight="false" outlineLevel="0" collapsed="false">
      <c r="B67" s="129"/>
      <c r="L67" s="129"/>
    </row>
    <row r="68" customFormat="false" ht="11.25" hidden="false" customHeight="false" outlineLevel="0" collapsed="false">
      <c r="B68" s="129"/>
      <c r="L68" s="129"/>
    </row>
    <row r="69" customFormat="false" ht="11.25" hidden="false" customHeight="false" outlineLevel="0" collapsed="false">
      <c r="B69" s="129"/>
      <c r="L69" s="129"/>
    </row>
    <row r="70" customFormat="false" ht="11.25" hidden="false" customHeight="false" outlineLevel="0" collapsed="false">
      <c r="B70" s="129"/>
      <c r="L70" s="129"/>
    </row>
    <row r="71" customFormat="false" ht="11.25" hidden="false" customHeight="false" outlineLevel="0" collapsed="false">
      <c r="B71" s="129"/>
      <c r="L71" s="129"/>
    </row>
    <row r="72" customFormat="false" ht="11.25" hidden="false" customHeight="false" outlineLevel="0" collapsed="false">
      <c r="B72" s="129"/>
      <c r="L72" s="129"/>
    </row>
    <row r="73" customFormat="false" ht="11.25" hidden="false" customHeight="false" outlineLevel="0" collapsed="false">
      <c r="B73" s="129"/>
      <c r="L73" s="129"/>
    </row>
    <row r="74" customFormat="false" ht="11.25" hidden="false" customHeight="false" outlineLevel="0" collapsed="false">
      <c r="B74" s="129"/>
      <c r="L74" s="129"/>
    </row>
    <row r="75" customFormat="false" ht="11.25" hidden="false" customHeight="false" outlineLevel="0" collapsed="false">
      <c r="B75" s="129"/>
      <c r="L75" s="129"/>
    </row>
    <row r="76" s="135" customFormat="true" ht="12.75" hidden="false" customHeight="false" outlineLevel="0" collapsed="false">
      <c r="B76" s="136"/>
      <c r="D76" s="166" t="s">
        <v>45</v>
      </c>
      <c r="E76" s="167"/>
      <c r="F76" s="168" t="s">
        <v>46</v>
      </c>
      <c r="G76" s="166" t="s">
        <v>45</v>
      </c>
      <c r="H76" s="167"/>
      <c r="I76" s="167"/>
      <c r="J76" s="169" t="s">
        <v>46</v>
      </c>
      <c r="K76" s="167"/>
      <c r="L76" s="136"/>
    </row>
    <row r="77" s="135" customFormat="true" ht="14.25" hidden="false" customHeight="true" outlineLevel="0" collapsed="false">
      <c r="B77" s="171"/>
      <c r="C77" s="172"/>
      <c r="D77" s="172"/>
      <c r="E77" s="172"/>
      <c r="F77" s="172"/>
      <c r="G77" s="172"/>
      <c r="H77" s="172"/>
      <c r="I77" s="172"/>
      <c r="J77" s="172"/>
      <c r="K77" s="172"/>
      <c r="L77" s="136"/>
    </row>
    <row r="81" s="135" customFormat="true" ht="6.75" hidden="false" customHeight="true" outlineLevel="0" collapsed="false">
      <c r="B81" s="174"/>
      <c r="C81" s="175"/>
      <c r="D81" s="175"/>
      <c r="E81" s="175"/>
      <c r="F81" s="175"/>
      <c r="G81" s="175"/>
      <c r="H81" s="175"/>
      <c r="I81" s="175"/>
      <c r="J81" s="175"/>
      <c r="K81" s="175"/>
      <c r="L81" s="136"/>
    </row>
    <row r="82" s="135" customFormat="true" ht="24.75" hidden="false" customHeight="true" outlineLevel="0" collapsed="false">
      <c r="B82" s="136"/>
      <c r="C82" s="223" t="s">
        <v>97</v>
      </c>
      <c r="L82" s="136"/>
    </row>
    <row r="83" s="135" customFormat="true" ht="6.75" hidden="false" customHeight="true" outlineLevel="0" collapsed="false">
      <c r="B83" s="136"/>
      <c r="L83" s="136"/>
    </row>
    <row r="84" s="135" customFormat="true" ht="12" hidden="false" customHeight="true" outlineLevel="0" collapsed="false">
      <c r="B84" s="136"/>
      <c r="C84" s="225" t="s">
        <v>12</v>
      </c>
      <c r="L84" s="136"/>
    </row>
    <row r="85" s="135" customFormat="true" ht="16.5" hidden="false" customHeight="true" outlineLevel="0" collapsed="false">
      <c r="B85" s="136"/>
      <c r="E85" s="134" t="str">
        <f aca="false">E7</f>
        <v>Nemocnice Klatovy , RTG komplet</v>
      </c>
      <c r="F85" s="134"/>
      <c r="G85" s="134"/>
      <c r="H85" s="134"/>
      <c r="L85" s="136"/>
    </row>
    <row r="86" customFormat="false" ht="12" hidden="false" customHeight="true" outlineLevel="0" collapsed="false">
      <c r="B86" s="129"/>
      <c r="C86" s="225" t="s">
        <v>95</v>
      </c>
      <c r="L86" s="129"/>
    </row>
    <row r="87" s="135" customFormat="true" ht="16.5" hidden="false" customHeight="true" outlineLevel="0" collapsed="false">
      <c r="B87" s="136"/>
      <c r="E87" s="134" t="s">
        <v>129</v>
      </c>
      <c r="F87" s="134"/>
      <c r="G87" s="134"/>
      <c r="H87" s="134"/>
      <c r="L87" s="136"/>
    </row>
    <row r="88" s="135" customFormat="true" ht="12" hidden="false" customHeight="true" outlineLevel="0" collapsed="false">
      <c r="B88" s="136"/>
      <c r="C88" s="225" t="s">
        <v>130</v>
      </c>
      <c r="L88" s="136"/>
    </row>
    <row r="89" s="135" customFormat="true" ht="16.5" hidden="false" customHeight="true" outlineLevel="0" collapsed="false">
      <c r="B89" s="136"/>
      <c r="E89" s="139" t="str">
        <f aca="false">E11</f>
        <v>A02 - Bourací práce</v>
      </c>
      <c r="F89" s="139"/>
      <c r="G89" s="139"/>
      <c r="H89" s="139"/>
      <c r="L89" s="136"/>
    </row>
    <row r="90" s="135" customFormat="true" ht="6.75" hidden="false" customHeight="true" outlineLevel="0" collapsed="false">
      <c r="B90" s="136"/>
      <c r="L90" s="136"/>
    </row>
    <row r="91" s="135" customFormat="true" ht="12" hidden="false" customHeight="true" outlineLevel="0" collapsed="false">
      <c r="B91" s="136"/>
      <c r="C91" s="225" t="s">
        <v>16</v>
      </c>
      <c r="F91" s="226" t="str">
        <f aca="false">F14</f>
        <v> </v>
      </c>
      <c r="I91" s="225" t="s">
        <v>18</v>
      </c>
      <c r="J91" s="227" t="n">
        <f aca="false">IF(J14="","",J14)</f>
        <v>45658</v>
      </c>
      <c r="L91" s="136"/>
    </row>
    <row r="92" s="135" customFormat="true" ht="6.75" hidden="false" customHeight="true" outlineLevel="0" collapsed="false">
      <c r="B92" s="136"/>
      <c r="L92" s="136"/>
    </row>
    <row r="93" s="135" customFormat="true" ht="15" hidden="false" customHeight="true" outlineLevel="0" collapsed="false">
      <c r="B93" s="136"/>
      <c r="C93" s="225" t="s">
        <v>19</v>
      </c>
      <c r="F93" s="226" t="str">
        <f aca="false">E17</f>
        <v> </v>
      </c>
      <c r="I93" s="225" t="s">
        <v>26</v>
      </c>
      <c r="J93" s="238" t="str">
        <f aca="false">E23</f>
        <v> </v>
      </c>
      <c r="L93" s="136"/>
    </row>
    <row r="94" s="135" customFormat="true" ht="15" hidden="false" customHeight="true" outlineLevel="0" collapsed="false">
      <c r="B94" s="136"/>
      <c r="C94" s="225" t="s">
        <v>22</v>
      </c>
      <c r="F94" s="226" t="str">
        <f aca="false">IF(E20="","",E20)</f>
        <v>Firma</v>
      </c>
      <c r="I94" s="225" t="s">
        <v>28</v>
      </c>
      <c r="J94" s="238" t="str">
        <f aca="false">E26</f>
        <v> </v>
      </c>
      <c r="L94" s="136"/>
    </row>
    <row r="95" s="135" customFormat="true" ht="9.75" hidden="false" customHeight="true" outlineLevel="0" collapsed="false">
      <c r="B95" s="136"/>
      <c r="L95" s="136"/>
    </row>
    <row r="96" s="135" customFormat="true" ht="29.25" hidden="false" customHeight="true" outlineLevel="0" collapsed="false">
      <c r="B96" s="136"/>
      <c r="C96" s="239" t="s">
        <v>98</v>
      </c>
      <c r="D96" s="236"/>
      <c r="E96" s="236"/>
      <c r="F96" s="236"/>
      <c r="G96" s="236"/>
      <c r="H96" s="236"/>
      <c r="I96" s="236"/>
      <c r="J96" s="240" t="s">
        <v>99</v>
      </c>
      <c r="K96" s="236"/>
      <c r="L96" s="136"/>
    </row>
    <row r="97" s="135" customFormat="true" ht="9.75" hidden="false" customHeight="true" outlineLevel="0" collapsed="false">
      <c r="B97" s="136"/>
      <c r="L97" s="136"/>
    </row>
    <row r="98" s="135" customFormat="true" ht="22.5" hidden="false" customHeight="true" outlineLevel="0" collapsed="false">
      <c r="B98" s="136"/>
      <c r="C98" s="241" t="s">
        <v>100</v>
      </c>
      <c r="J98" s="231" t="n">
        <f aca="false">J126</f>
        <v>0</v>
      </c>
      <c r="L98" s="136"/>
      <c r="AU98" s="220" t="s">
        <v>132</v>
      </c>
    </row>
    <row r="99" s="182" customFormat="true" ht="24.75" hidden="false" customHeight="true" outlineLevel="0" collapsed="false">
      <c r="B99" s="183"/>
      <c r="D99" s="185" t="s">
        <v>133</v>
      </c>
      <c r="E99" s="186"/>
      <c r="F99" s="186"/>
      <c r="G99" s="186"/>
      <c r="H99" s="186"/>
      <c r="I99" s="186"/>
      <c r="J99" s="187" t="n">
        <f aca="false">J127</f>
        <v>0</v>
      </c>
      <c r="L99" s="183"/>
    </row>
    <row r="100" s="242" customFormat="true" ht="19.5" hidden="false" customHeight="true" outlineLevel="0" collapsed="false">
      <c r="B100" s="243"/>
      <c r="D100" s="244" t="s">
        <v>137</v>
      </c>
      <c r="E100" s="245"/>
      <c r="F100" s="245"/>
      <c r="G100" s="245"/>
      <c r="H100" s="245"/>
      <c r="I100" s="245"/>
      <c r="J100" s="246" t="n">
        <f aca="false">J128</f>
        <v>0</v>
      </c>
      <c r="L100" s="243"/>
    </row>
    <row r="101" s="242" customFormat="true" ht="19.5" hidden="false" customHeight="true" outlineLevel="0" collapsed="false">
      <c r="B101" s="243"/>
      <c r="D101" s="244" t="s">
        <v>285</v>
      </c>
      <c r="E101" s="245"/>
      <c r="F101" s="245"/>
      <c r="G101" s="245"/>
      <c r="H101" s="245"/>
      <c r="I101" s="245"/>
      <c r="J101" s="246" t="n">
        <f aca="false">J134</f>
        <v>0</v>
      </c>
      <c r="L101" s="243"/>
    </row>
    <row r="102" s="182" customFormat="true" ht="24.75" hidden="false" customHeight="true" outlineLevel="0" collapsed="false">
      <c r="B102" s="183"/>
      <c r="D102" s="185" t="s">
        <v>139</v>
      </c>
      <c r="E102" s="186"/>
      <c r="F102" s="186"/>
      <c r="G102" s="186"/>
      <c r="H102" s="186"/>
      <c r="I102" s="186"/>
      <c r="J102" s="187" t="n">
        <f aca="false">J140</f>
        <v>0</v>
      </c>
      <c r="L102" s="183"/>
    </row>
    <row r="103" s="242" customFormat="true" ht="19.5" hidden="false" customHeight="true" outlineLevel="0" collapsed="false">
      <c r="B103" s="243"/>
      <c r="D103" s="244" t="s">
        <v>143</v>
      </c>
      <c r="E103" s="245"/>
      <c r="F103" s="245"/>
      <c r="G103" s="245"/>
      <c r="H103" s="245"/>
      <c r="I103" s="245"/>
      <c r="J103" s="246" t="n">
        <f aca="false">J141</f>
        <v>0</v>
      </c>
      <c r="L103" s="243"/>
    </row>
    <row r="104" s="242" customFormat="true" ht="19.5" hidden="false" customHeight="true" outlineLevel="0" collapsed="false">
      <c r="B104" s="243"/>
      <c r="D104" s="244" t="s">
        <v>286</v>
      </c>
      <c r="E104" s="245"/>
      <c r="F104" s="245"/>
      <c r="G104" s="245"/>
      <c r="H104" s="245"/>
      <c r="I104" s="245"/>
      <c r="J104" s="246" t="n">
        <f aca="false">J143</f>
        <v>0</v>
      </c>
      <c r="L104" s="243"/>
    </row>
    <row r="105" s="135" customFormat="true" ht="21.75" hidden="false" customHeight="true" outlineLevel="0" collapsed="false">
      <c r="B105" s="136"/>
      <c r="L105" s="136"/>
    </row>
    <row r="106" s="135" customFormat="true" ht="6.75" hidden="false" customHeight="true" outlineLevel="0" collapsed="false">
      <c r="B106" s="171"/>
      <c r="C106" s="172"/>
      <c r="D106" s="172"/>
      <c r="E106" s="172"/>
      <c r="F106" s="172"/>
      <c r="G106" s="172"/>
      <c r="H106" s="172"/>
      <c r="I106" s="172"/>
      <c r="J106" s="172"/>
      <c r="K106" s="172"/>
      <c r="L106" s="136"/>
    </row>
    <row r="110" s="135" customFormat="true" ht="6.75" hidden="false" customHeight="true" outlineLevel="0" collapsed="false">
      <c r="B110" s="174"/>
      <c r="C110" s="175"/>
      <c r="D110" s="175"/>
      <c r="E110" s="175"/>
      <c r="F110" s="175"/>
      <c r="G110" s="175"/>
      <c r="H110" s="175"/>
      <c r="I110" s="175"/>
      <c r="J110" s="175"/>
      <c r="K110" s="175"/>
      <c r="L110" s="136"/>
    </row>
    <row r="111" s="135" customFormat="true" ht="24.75" hidden="false" customHeight="true" outlineLevel="0" collapsed="false">
      <c r="B111" s="136"/>
      <c r="C111" s="223" t="s">
        <v>102</v>
      </c>
      <c r="L111" s="136"/>
    </row>
    <row r="112" s="135" customFormat="true" ht="6.75" hidden="false" customHeight="true" outlineLevel="0" collapsed="false">
      <c r="B112" s="136"/>
      <c r="L112" s="136"/>
    </row>
    <row r="113" s="135" customFormat="true" ht="12" hidden="false" customHeight="true" outlineLevel="0" collapsed="false">
      <c r="B113" s="136"/>
      <c r="C113" s="225" t="s">
        <v>12</v>
      </c>
      <c r="L113" s="136"/>
    </row>
    <row r="114" s="135" customFormat="true" ht="16.5" hidden="false" customHeight="true" outlineLevel="0" collapsed="false">
      <c r="B114" s="136"/>
      <c r="E114" s="134" t="str">
        <f aca="false">E7</f>
        <v>Nemocnice Klatovy , RTG komplet</v>
      </c>
      <c r="F114" s="134"/>
      <c r="G114" s="134"/>
      <c r="H114" s="134"/>
      <c r="L114" s="136"/>
    </row>
    <row r="115" customFormat="false" ht="12" hidden="false" customHeight="true" outlineLevel="0" collapsed="false">
      <c r="B115" s="129"/>
      <c r="C115" s="225" t="s">
        <v>95</v>
      </c>
      <c r="L115" s="129"/>
    </row>
    <row r="116" s="135" customFormat="true" ht="16.5" hidden="false" customHeight="true" outlineLevel="0" collapsed="false">
      <c r="B116" s="136"/>
      <c r="E116" s="134" t="s">
        <v>145</v>
      </c>
      <c r="F116" s="134"/>
      <c r="G116" s="134"/>
      <c r="H116" s="134"/>
      <c r="L116" s="136"/>
    </row>
    <row r="117" s="135" customFormat="true" ht="12" hidden="false" customHeight="true" outlineLevel="0" collapsed="false">
      <c r="B117" s="136"/>
      <c r="C117" s="225" t="s">
        <v>130</v>
      </c>
      <c r="L117" s="136"/>
    </row>
    <row r="118" s="135" customFormat="true" ht="16.5" hidden="false" customHeight="true" outlineLevel="0" collapsed="false">
      <c r="B118" s="136"/>
      <c r="E118" s="139" t="str">
        <f aca="false">E11</f>
        <v>A02 - Bourací práce</v>
      </c>
      <c r="F118" s="139"/>
      <c r="G118" s="139"/>
      <c r="H118" s="139"/>
      <c r="L118" s="136"/>
    </row>
    <row r="119" s="135" customFormat="true" ht="6.75" hidden="false" customHeight="true" outlineLevel="0" collapsed="false">
      <c r="B119" s="136"/>
      <c r="L119" s="136"/>
    </row>
    <row r="120" s="135" customFormat="true" ht="12" hidden="false" customHeight="true" outlineLevel="0" collapsed="false">
      <c r="B120" s="136"/>
      <c r="C120" s="225" t="s">
        <v>16</v>
      </c>
      <c r="F120" s="226" t="str">
        <f aca="false">F14</f>
        <v> </v>
      </c>
      <c r="I120" s="225" t="s">
        <v>18</v>
      </c>
      <c r="J120" s="227" t="n">
        <f aca="false">IF(J14="","",J14)</f>
        <v>45658</v>
      </c>
      <c r="L120" s="136"/>
    </row>
    <row r="121" s="135" customFormat="true" ht="6.75" hidden="false" customHeight="true" outlineLevel="0" collapsed="false">
      <c r="B121" s="136"/>
      <c r="L121" s="136"/>
    </row>
    <row r="122" s="135" customFormat="true" ht="15" hidden="false" customHeight="true" outlineLevel="0" collapsed="false">
      <c r="B122" s="136"/>
      <c r="C122" s="225" t="s">
        <v>19</v>
      </c>
      <c r="F122" s="226" t="str">
        <f aca="false">E17</f>
        <v> </v>
      </c>
      <c r="I122" s="225" t="s">
        <v>26</v>
      </c>
      <c r="J122" s="238" t="str">
        <f aca="false">E23</f>
        <v> </v>
      </c>
      <c r="L122" s="136"/>
    </row>
    <row r="123" s="135" customFormat="true" ht="15" hidden="false" customHeight="true" outlineLevel="0" collapsed="false">
      <c r="B123" s="136"/>
      <c r="C123" s="225" t="s">
        <v>22</v>
      </c>
      <c r="F123" s="226" t="str">
        <f aca="false">IF(E20="","",E20)</f>
        <v>Firma</v>
      </c>
      <c r="I123" s="225" t="s">
        <v>28</v>
      </c>
      <c r="J123" s="238" t="str">
        <f aca="false">E26</f>
        <v> </v>
      </c>
      <c r="L123" s="136"/>
    </row>
    <row r="124" s="135" customFormat="true" ht="9.75" hidden="false" customHeight="true" outlineLevel="0" collapsed="false">
      <c r="B124" s="136"/>
      <c r="L124" s="136"/>
    </row>
    <row r="125" s="190" customFormat="true" ht="29.25" hidden="false" customHeight="true" outlineLevel="0" collapsed="false">
      <c r="B125" s="191"/>
      <c r="C125" s="192" t="s">
        <v>103</v>
      </c>
      <c r="D125" s="193" t="s">
        <v>55</v>
      </c>
      <c r="E125" s="193" t="s">
        <v>51</v>
      </c>
      <c r="F125" s="193" t="s">
        <v>52</v>
      </c>
      <c r="G125" s="193" t="s">
        <v>104</v>
      </c>
      <c r="H125" s="193" t="s">
        <v>105</v>
      </c>
      <c r="I125" s="193" t="s">
        <v>106</v>
      </c>
      <c r="J125" s="193" t="s">
        <v>99</v>
      </c>
      <c r="K125" s="247" t="s">
        <v>107</v>
      </c>
      <c r="L125" s="191"/>
      <c r="M125" s="195"/>
      <c r="N125" s="196" t="s">
        <v>34</v>
      </c>
      <c r="O125" s="196" t="s">
        <v>108</v>
      </c>
      <c r="P125" s="196" t="s">
        <v>109</v>
      </c>
      <c r="Q125" s="196" t="s">
        <v>110</v>
      </c>
      <c r="R125" s="196" t="s">
        <v>111</v>
      </c>
      <c r="S125" s="196" t="s">
        <v>112</v>
      </c>
      <c r="T125" s="197" t="s">
        <v>113</v>
      </c>
    </row>
    <row r="126" s="135" customFormat="true" ht="22.5" hidden="false" customHeight="true" outlineLevel="0" collapsed="false">
      <c r="B126" s="136"/>
      <c r="C126" s="248" t="s">
        <v>114</v>
      </c>
      <c r="J126" s="249" t="n">
        <f aca="false">SUM(J127+J140)</f>
        <v>0</v>
      </c>
      <c r="L126" s="136"/>
      <c r="M126" s="250"/>
      <c r="N126" s="148"/>
      <c r="O126" s="148"/>
      <c r="P126" s="251" t="e">
        <f aca="false">P127+P140</f>
        <v>#REF!</v>
      </c>
      <c r="Q126" s="148"/>
      <c r="R126" s="251" t="e">
        <f aca="false">R127+R140</f>
        <v>#REF!</v>
      </c>
      <c r="S126" s="148"/>
      <c r="T126" s="252" t="e">
        <f aca="false">T127+T140</f>
        <v>#REF!</v>
      </c>
      <c r="AT126" s="220" t="s">
        <v>69</v>
      </c>
      <c r="AU126" s="220" t="s">
        <v>132</v>
      </c>
      <c r="BK126" s="253" t="e">
        <f aca="false">BK127+BK140</f>
        <v>#REF!</v>
      </c>
    </row>
    <row r="127" s="200" customFormat="true" ht="25.5" hidden="false" customHeight="true" outlineLevel="0" collapsed="false">
      <c r="B127" s="201"/>
      <c r="D127" s="254" t="s">
        <v>69</v>
      </c>
      <c r="E127" s="255" t="s">
        <v>146</v>
      </c>
      <c r="F127" s="255" t="s">
        <v>147</v>
      </c>
      <c r="J127" s="256" t="n">
        <f aca="false">SUM(J128+J134)</f>
        <v>0</v>
      </c>
      <c r="L127" s="201"/>
      <c r="M127" s="257"/>
      <c r="P127" s="258" t="e">
        <f aca="false">P128+#REF!+P134</f>
        <v>#REF!</v>
      </c>
      <c r="R127" s="258" t="e">
        <f aca="false">R128+#REF!+R134</f>
        <v>#REF!</v>
      </c>
      <c r="T127" s="259" t="e">
        <f aca="false">T128+#REF!+T134</f>
        <v>#REF!</v>
      </c>
      <c r="AR127" s="254" t="s">
        <v>78</v>
      </c>
      <c r="AT127" s="260" t="s">
        <v>69</v>
      </c>
      <c r="AU127" s="260" t="s">
        <v>70</v>
      </c>
      <c r="AY127" s="254" t="s">
        <v>122</v>
      </c>
      <c r="BK127" s="261" t="e">
        <f aca="false">BK128+#REF!+BK134</f>
        <v>#REF!</v>
      </c>
    </row>
    <row r="128" s="200" customFormat="true" ht="22.5" hidden="false" customHeight="true" outlineLevel="0" collapsed="false">
      <c r="B128" s="201"/>
      <c r="D128" s="254" t="s">
        <v>69</v>
      </c>
      <c r="E128" s="262" t="s">
        <v>171</v>
      </c>
      <c r="F128" s="262" t="s">
        <v>172</v>
      </c>
      <c r="J128" s="263" t="n">
        <f aca="false">BK128</f>
        <v>0</v>
      </c>
      <c r="L128" s="201"/>
      <c r="M128" s="257"/>
      <c r="P128" s="258" t="n">
        <f aca="false">SUM(P129:P133)</f>
        <v>0</v>
      </c>
      <c r="R128" s="258" t="n">
        <f aca="false">SUM(R129:R133)</f>
        <v>0.001</v>
      </c>
      <c r="T128" s="259" t="n">
        <f aca="false">SUM(T129:T133)</f>
        <v>4.82</v>
      </c>
      <c r="AR128" s="254" t="s">
        <v>78</v>
      </c>
      <c r="AT128" s="260" t="s">
        <v>69</v>
      </c>
      <c r="AU128" s="260" t="s">
        <v>78</v>
      </c>
      <c r="AY128" s="254" t="s">
        <v>122</v>
      </c>
      <c r="BK128" s="261" t="n">
        <f aca="false">SUM(BK129:BK133)</f>
        <v>0</v>
      </c>
    </row>
    <row r="129" s="135" customFormat="true" ht="24" hidden="false" customHeight="true" outlineLevel="0" collapsed="false">
      <c r="B129" s="136"/>
      <c r="C129" s="207" t="s">
        <v>80</v>
      </c>
      <c r="D129" s="207" t="s">
        <v>116</v>
      </c>
      <c r="E129" s="208" t="s">
        <v>287</v>
      </c>
      <c r="F129" s="209" t="s">
        <v>288</v>
      </c>
      <c r="G129" s="210" t="s">
        <v>157</v>
      </c>
      <c r="H129" s="211" t="n">
        <v>15</v>
      </c>
      <c r="I129" s="212"/>
      <c r="J129" s="213" t="n">
        <f aca="false">ROUND(I129*H129,2)</f>
        <v>0</v>
      </c>
      <c r="K129" s="209" t="s">
        <v>158</v>
      </c>
      <c r="L129" s="136"/>
      <c r="M129" s="215"/>
      <c r="N129" s="216" t="s">
        <v>35</v>
      </c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.261</v>
      </c>
      <c r="T129" s="218" t="n">
        <f aca="false">S129*H129</f>
        <v>3.915</v>
      </c>
      <c r="AR129" s="219" t="s">
        <v>121</v>
      </c>
      <c r="AT129" s="219" t="s">
        <v>116</v>
      </c>
      <c r="AU129" s="219" t="s">
        <v>80</v>
      </c>
      <c r="AY129" s="220" t="s">
        <v>122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220" t="s">
        <v>78</v>
      </c>
      <c r="BK129" s="221" t="n">
        <f aca="false">ROUND(I129*H129,2)</f>
        <v>0</v>
      </c>
      <c r="BL129" s="220" t="s">
        <v>121</v>
      </c>
      <c r="BM129" s="219" t="s">
        <v>289</v>
      </c>
    </row>
    <row r="130" s="135" customFormat="true" ht="24" hidden="false" customHeight="true" outlineLevel="0" collapsed="false">
      <c r="B130" s="136"/>
      <c r="C130" s="207" t="s">
        <v>162</v>
      </c>
      <c r="D130" s="207" t="s">
        <v>116</v>
      </c>
      <c r="E130" s="208" t="s">
        <v>290</v>
      </c>
      <c r="F130" s="209" t="s">
        <v>291</v>
      </c>
      <c r="G130" s="210" t="s">
        <v>157</v>
      </c>
      <c r="H130" s="211" t="n">
        <v>5</v>
      </c>
      <c r="I130" s="212"/>
      <c r="J130" s="213" t="n">
        <f aca="false">ROUND(I130*H130,2)</f>
        <v>0</v>
      </c>
      <c r="K130" s="209" t="s">
        <v>158</v>
      </c>
      <c r="L130" s="136"/>
      <c r="M130" s="215"/>
      <c r="N130" s="216" t="s">
        <v>35</v>
      </c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.032</v>
      </c>
      <c r="T130" s="218" t="n">
        <f aca="false">S130*H130</f>
        <v>0.16</v>
      </c>
      <c r="AR130" s="219" t="s">
        <v>121</v>
      </c>
      <c r="AT130" s="219" t="s">
        <v>116</v>
      </c>
      <c r="AU130" s="219" t="s">
        <v>80</v>
      </c>
      <c r="AY130" s="220" t="s">
        <v>122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220" t="s">
        <v>78</v>
      </c>
      <c r="BK130" s="221" t="n">
        <f aca="false">ROUND(I130*H130,2)</f>
        <v>0</v>
      </c>
      <c r="BL130" s="220" t="s">
        <v>121</v>
      </c>
      <c r="BM130" s="219" t="s">
        <v>292</v>
      </c>
    </row>
    <row r="131" s="135" customFormat="true" ht="24" hidden="false" customHeight="true" outlineLevel="0" collapsed="false">
      <c r="B131" s="136"/>
      <c r="C131" s="207" t="s">
        <v>166</v>
      </c>
      <c r="D131" s="207" t="s">
        <v>116</v>
      </c>
      <c r="E131" s="208" t="s">
        <v>293</v>
      </c>
      <c r="F131" s="209" t="s">
        <v>294</v>
      </c>
      <c r="G131" s="210" t="s">
        <v>253</v>
      </c>
      <c r="H131" s="211" t="n">
        <v>5</v>
      </c>
      <c r="I131" s="212"/>
      <c r="J131" s="213" t="n">
        <f aca="false">ROUND(I131*H131,2)</f>
        <v>0</v>
      </c>
      <c r="K131" s="209" t="s">
        <v>158</v>
      </c>
      <c r="L131" s="136"/>
      <c r="M131" s="215"/>
      <c r="N131" s="216" t="s">
        <v>35</v>
      </c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219" t="s">
        <v>121</v>
      </c>
      <c r="AT131" s="219" t="s">
        <v>116</v>
      </c>
      <c r="AU131" s="219" t="s">
        <v>80</v>
      </c>
      <c r="AY131" s="220" t="s">
        <v>122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220" t="s">
        <v>78</v>
      </c>
      <c r="BK131" s="221" t="n">
        <f aca="false">ROUND(I131*H131,2)</f>
        <v>0</v>
      </c>
      <c r="BL131" s="220" t="s">
        <v>121</v>
      </c>
      <c r="BM131" s="219" t="s">
        <v>295</v>
      </c>
    </row>
    <row r="132" s="135" customFormat="true" ht="33" hidden="false" customHeight="true" outlineLevel="0" collapsed="false">
      <c r="B132" s="136"/>
      <c r="C132" s="207" t="s">
        <v>296</v>
      </c>
      <c r="D132" s="207" t="s">
        <v>116</v>
      </c>
      <c r="E132" s="208" t="s">
        <v>297</v>
      </c>
      <c r="F132" s="209" t="s">
        <v>298</v>
      </c>
      <c r="G132" s="210" t="s">
        <v>151</v>
      </c>
      <c r="H132" s="211" t="n">
        <v>5</v>
      </c>
      <c r="I132" s="212"/>
      <c r="J132" s="213" t="n">
        <f aca="false">ROUND(I132*H132,2)</f>
        <v>0</v>
      </c>
      <c r="K132" s="209" t="s">
        <v>158</v>
      </c>
      <c r="L132" s="136"/>
      <c r="M132" s="215"/>
      <c r="N132" s="216" t="s">
        <v>35</v>
      </c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.029</v>
      </c>
      <c r="T132" s="218" t="n">
        <f aca="false">S132*H132</f>
        <v>0.145</v>
      </c>
      <c r="AR132" s="219" t="s">
        <v>121</v>
      </c>
      <c r="AT132" s="219" t="s">
        <v>116</v>
      </c>
      <c r="AU132" s="219" t="s">
        <v>80</v>
      </c>
      <c r="AY132" s="220" t="s">
        <v>122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220" t="s">
        <v>78</v>
      </c>
      <c r="BK132" s="221" t="n">
        <f aca="false">ROUND(I132*H132,2)</f>
        <v>0</v>
      </c>
      <c r="BL132" s="220" t="s">
        <v>121</v>
      </c>
      <c r="BM132" s="219" t="s">
        <v>299</v>
      </c>
    </row>
    <row r="133" s="135" customFormat="true" ht="24" hidden="false" customHeight="true" outlineLevel="0" collapsed="false">
      <c r="B133" s="136"/>
      <c r="C133" s="207" t="s">
        <v>300</v>
      </c>
      <c r="D133" s="207" t="s">
        <v>116</v>
      </c>
      <c r="E133" s="208" t="s">
        <v>301</v>
      </c>
      <c r="F133" s="209" t="s">
        <v>302</v>
      </c>
      <c r="G133" s="210" t="s">
        <v>253</v>
      </c>
      <c r="H133" s="211" t="n">
        <v>25</v>
      </c>
      <c r="I133" s="212"/>
      <c r="J133" s="213" t="n">
        <f aca="false">ROUND(I133*H133,2)</f>
        <v>0</v>
      </c>
      <c r="K133" s="209"/>
      <c r="L133" s="136"/>
      <c r="M133" s="215"/>
      <c r="N133" s="216" t="s">
        <v>35</v>
      </c>
      <c r="P133" s="217" t="n">
        <f aca="false">O133*H133</f>
        <v>0</v>
      </c>
      <c r="Q133" s="217" t="n">
        <v>4E-005</v>
      </c>
      <c r="R133" s="217" t="n">
        <f aca="false">Q133*H133</f>
        <v>0.001</v>
      </c>
      <c r="S133" s="217" t="n">
        <v>0.024</v>
      </c>
      <c r="T133" s="218" t="n">
        <f aca="false">S133*H133</f>
        <v>0.6</v>
      </c>
      <c r="AR133" s="219" t="s">
        <v>121</v>
      </c>
      <c r="AT133" s="219" t="s">
        <v>116</v>
      </c>
      <c r="AU133" s="219" t="s">
        <v>80</v>
      </c>
      <c r="AY133" s="220" t="s">
        <v>122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220" t="s">
        <v>78</v>
      </c>
      <c r="BK133" s="221" t="n">
        <f aca="false">ROUND(I133*H133,2)</f>
        <v>0</v>
      </c>
      <c r="BL133" s="220" t="s">
        <v>121</v>
      </c>
      <c r="BM133" s="219" t="s">
        <v>303</v>
      </c>
    </row>
    <row r="134" s="200" customFormat="true" ht="22.5" hidden="false" customHeight="true" outlineLevel="0" collapsed="false">
      <c r="B134" s="201"/>
      <c r="D134" s="254" t="s">
        <v>69</v>
      </c>
      <c r="E134" s="262" t="s">
        <v>304</v>
      </c>
      <c r="F134" s="262" t="s">
        <v>305</v>
      </c>
      <c r="J134" s="263" t="n">
        <f aca="false">BK134</f>
        <v>0</v>
      </c>
      <c r="L134" s="201"/>
      <c r="M134" s="257"/>
      <c r="P134" s="258" t="n">
        <f aca="false">SUM(P135:P139)</f>
        <v>0</v>
      </c>
      <c r="R134" s="258" t="n">
        <f aca="false">SUM(R135:R139)</f>
        <v>0</v>
      </c>
      <c r="T134" s="259" t="n">
        <f aca="false">SUM(T135:T139)</f>
        <v>0</v>
      </c>
      <c r="AR134" s="254" t="s">
        <v>78</v>
      </c>
      <c r="AT134" s="260" t="s">
        <v>69</v>
      </c>
      <c r="AU134" s="260" t="s">
        <v>78</v>
      </c>
      <c r="AY134" s="254" t="s">
        <v>122</v>
      </c>
      <c r="BK134" s="261" t="n">
        <f aca="false">SUM(BK135:BK139)</f>
        <v>0</v>
      </c>
    </row>
    <row r="135" s="135" customFormat="true" ht="24" hidden="false" customHeight="true" outlineLevel="0" collapsed="false">
      <c r="B135" s="136"/>
      <c r="C135" s="207" t="s">
        <v>181</v>
      </c>
      <c r="D135" s="207" t="s">
        <v>116</v>
      </c>
      <c r="E135" s="208" t="s">
        <v>306</v>
      </c>
      <c r="F135" s="209" t="s">
        <v>307</v>
      </c>
      <c r="G135" s="210" t="s">
        <v>184</v>
      </c>
      <c r="H135" s="211" t="n">
        <v>19</v>
      </c>
      <c r="I135" s="212"/>
      <c r="J135" s="213" t="n">
        <f aca="false">ROUND(I135*H135,2)</f>
        <v>0</v>
      </c>
      <c r="K135" s="209" t="s">
        <v>158</v>
      </c>
      <c r="L135" s="136"/>
      <c r="M135" s="215"/>
      <c r="N135" s="216" t="s">
        <v>35</v>
      </c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219" t="s">
        <v>121</v>
      </c>
      <c r="AT135" s="219" t="s">
        <v>116</v>
      </c>
      <c r="AU135" s="219" t="s">
        <v>80</v>
      </c>
      <c r="AY135" s="220" t="s">
        <v>122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220" t="s">
        <v>78</v>
      </c>
      <c r="BK135" s="221" t="n">
        <f aca="false">ROUND(I135*H135,2)</f>
        <v>0</v>
      </c>
      <c r="BL135" s="220" t="s">
        <v>121</v>
      </c>
      <c r="BM135" s="219" t="s">
        <v>308</v>
      </c>
    </row>
    <row r="136" s="135" customFormat="true" ht="24" hidden="false" customHeight="true" outlineLevel="0" collapsed="false">
      <c r="B136" s="136"/>
      <c r="C136" s="207" t="s">
        <v>5</v>
      </c>
      <c r="D136" s="207" t="s">
        <v>116</v>
      </c>
      <c r="E136" s="208" t="s">
        <v>309</v>
      </c>
      <c r="F136" s="209" t="s">
        <v>310</v>
      </c>
      <c r="G136" s="210" t="s">
        <v>184</v>
      </c>
      <c r="H136" s="211" t="n">
        <v>19</v>
      </c>
      <c r="I136" s="212"/>
      <c r="J136" s="213" t="n">
        <f aca="false">ROUND(I136*H136,2)</f>
        <v>0</v>
      </c>
      <c r="K136" s="209" t="s">
        <v>158</v>
      </c>
      <c r="L136" s="136"/>
      <c r="M136" s="215"/>
      <c r="N136" s="216" t="s">
        <v>35</v>
      </c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219" t="s">
        <v>121</v>
      </c>
      <c r="AT136" s="219" t="s">
        <v>116</v>
      </c>
      <c r="AU136" s="219" t="s">
        <v>80</v>
      </c>
      <c r="AY136" s="220" t="s">
        <v>122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220" t="s">
        <v>78</v>
      </c>
      <c r="BK136" s="221" t="n">
        <f aca="false">ROUND(I136*H136,2)</f>
        <v>0</v>
      </c>
      <c r="BL136" s="220" t="s">
        <v>121</v>
      </c>
      <c r="BM136" s="219" t="s">
        <v>311</v>
      </c>
    </row>
    <row r="137" s="135" customFormat="true" ht="24" hidden="false" customHeight="true" outlineLevel="0" collapsed="false">
      <c r="B137" s="136"/>
      <c r="C137" s="207" t="s">
        <v>312</v>
      </c>
      <c r="D137" s="207" t="s">
        <v>116</v>
      </c>
      <c r="E137" s="208" t="s">
        <v>313</v>
      </c>
      <c r="F137" s="209" t="s">
        <v>314</v>
      </c>
      <c r="G137" s="210" t="s">
        <v>184</v>
      </c>
      <c r="H137" s="211" t="n">
        <v>19</v>
      </c>
      <c r="I137" s="212"/>
      <c r="J137" s="213" t="n">
        <f aca="false">ROUND(I137*H137,2)</f>
        <v>0</v>
      </c>
      <c r="K137" s="209" t="s">
        <v>158</v>
      </c>
      <c r="L137" s="136"/>
      <c r="M137" s="215"/>
      <c r="N137" s="216" t="s">
        <v>35</v>
      </c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219" t="s">
        <v>121</v>
      </c>
      <c r="AT137" s="219" t="s">
        <v>116</v>
      </c>
      <c r="AU137" s="219" t="s">
        <v>80</v>
      </c>
      <c r="AY137" s="220" t="s">
        <v>122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220" t="s">
        <v>78</v>
      </c>
      <c r="BK137" s="221" t="n">
        <f aca="false">ROUND(I137*H137,2)</f>
        <v>0</v>
      </c>
      <c r="BL137" s="220" t="s">
        <v>121</v>
      </c>
      <c r="BM137" s="219" t="s">
        <v>315</v>
      </c>
    </row>
    <row r="138" s="271" customFormat="true" ht="11.25" hidden="false" customHeight="false" outlineLevel="0" collapsed="false">
      <c r="B138" s="272"/>
      <c r="D138" s="266" t="s">
        <v>170</v>
      </c>
      <c r="F138" s="274" t="s">
        <v>316</v>
      </c>
      <c r="H138" s="275" t="n">
        <v>995.14</v>
      </c>
      <c r="L138" s="272"/>
      <c r="M138" s="276"/>
      <c r="T138" s="277"/>
      <c r="AT138" s="273" t="s">
        <v>170</v>
      </c>
      <c r="AU138" s="273" t="s">
        <v>80</v>
      </c>
      <c r="AV138" s="271" t="s">
        <v>80</v>
      </c>
      <c r="AW138" s="271" t="s">
        <v>2</v>
      </c>
      <c r="AX138" s="271" t="s">
        <v>78</v>
      </c>
      <c r="AY138" s="273" t="s">
        <v>122</v>
      </c>
    </row>
    <row r="139" s="135" customFormat="true" ht="44.25" hidden="false" customHeight="true" outlineLevel="0" collapsed="false">
      <c r="B139" s="136"/>
      <c r="C139" s="207" t="s">
        <v>317</v>
      </c>
      <c r="D139" s="207" t="s">
        <v>116</v>
      </c>
      <c r="E139" s="208" t="s">
        <v>318</v>
      </c>
      <c r="F139" s="209" t="s">
        <v>319</v>
      </c>
      <c r="G139" s="210" t="s">
        <v>184</v>
      </c>
      <c r="H139" s="211" t="n">
        <v>10</v>
      </c>
      <c r="I139" s="212"/>
      <c r="J139" s="213" t="n">
        <f aca="false">ROUND(I139*H139,2)</f>
        <v>0</v>
      </c>
      <c r="K139" s="209" t="s">
        <v>158</v>
      </c>
      <c r="L139" s="136"/>
      <c r="M139" s="215"/>
      <c r="N139" s="216" t="s">
        <v>35</v>
      </c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219" t="s">
        <v>121</v>
      </c>
      <c r="AT139" s="219" t="s">
        <v>116</v>
      </c>
      <c r="AU139" s="219" t="s">
        <v>80</v>
      </c>
      <c r="AY139" s="220" t="s">
        <v>122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220" t="s">
        <v>78</v>
      </c>
      <c r="BK139" s="221" t="n">
        <f aca="false">ROUND(I139*H139,2)</f>
        <v>0</v>
      </c>
      <c r="BL139" s="220" t="s">
        <v>121</v>
      </c>
      <c r="BM139" s="219" t="s">
        <v>320</v>
      </c>
    </row>
    <row r="140" s="200" customFormat="true" ht="25.5" hidden="false" customHeight="true" outlineLevel="0" collapsed="false">
      <c r="B140" s="201"/>
      <c r="D140" s="254" t="s">
        <v>69</v>
      </c>
      <c r="E140" s="255" t="s">
        <v>186</v>
      </c>
      <c r="F140" s="255" t="s">
        <v>187</v>
      </c>
      <c r="J140" s="256" t="n">
        <f aca="false">SUM(J141+J143)</f>
        <v>0</v>
      </c>
      <c r="L140" s="201"/>
      <c r="M140" s="257"/>
      <c r="P140" s="258" t="e">
        <f aca="false">#REF!+#REF!+#REF!+#REF!+#REF!+P141+P143+#REF!</f>
        <v>#REF!</v>
      </c>
      <c r="R140" s="258" t="e">
        <f aca="false">#REF!+#REF!+#REF!+#REF!+#REF!+R141+R143+#REF!</f>
        <v>#REF!</v>
      </c>
      <c r="T140" s="259" t="e">
        <f aca="false">#REF!+#REF!+#REF!+#REF!+#REF!+T141+T143+#REF!</f>
        <v>#REF!</v>
      </c>
      <c r="AR140" s="254" t="s">
        <v>80</v>
      </c>
      <c r="AT140" s="260" t="s">
        <v>69</v>
      </c>
      <c r="AU140" s="260" t="s">
        <v>70</v>
      </c>
      <c r="AY140" s="254" t="s">
        <v>122</v>
      </c>
      <c r="BK140" s="261" t="e">
        <f aca="false">#REF!+#REF!+#REF!+#REF!+#REF!+BK141+BK143+#REF!</f>
        <v>#REF!</v>
      </c>
    </row>
    <row r="141" s="200" customFormat="true" ht="22.5" hidden="false" customHeight="true" outlineLevel="0" collapsed="false">
      <c r="B141" s="201"/>
      <c r="D141" s="254" t="s">
        <v>69</v>
      </c>
      <c r="E141" s="262" t="s">
        <v>228</v>
      </c>
      <c r="F141" s="262" t="s">
        <v>229</v>
      </c>
      <c r="J141" s="263" t="n">
        <f aca="false">BK141</f>
        <v>0</v>
      </c>
      <c r="L141" s="201"/>
      <c r="M141" s="257"/>
      <c r="P141" s="258" t="n">
        <f aca="false">SUM(P142:P142)</f>
        <v>0</v>
      </c>
      <c r="R141" s="258" t="n">
        <f aca="false">SUM(R142:R142)</f>
        <v>0</v>
      </c>
      <c r="T141" s="259" t="n">
        <f aca="false">SUM(T142:T142)</f>
        <v>0.45</v>
      </c>
      <c r="AR141" s="254" t="s">
        <v>80</v>
      </c>
      <c r="AT141" s="260" t="s">
        <v>69</v>
      </c>
      <c r="AU141" s="260" t="s">
        <v>78</v>
      </c>
      <c r="AY141" s="254" t="s">
        <v>122</v>
      </c>
      <c r="BK141" s="261" t="n">
        <f aca="false">SUM(BK142:BK142)</f>
        <v>0</v>
      </c>
    </row>
    <row r="142" s="135" customFormat="true" ht="24" hidden="false" customHeight="true" outlineLevel="0" collapsed="false">
      <c r="B142" s="136"/>
      <c r="C142" s="207" t="s">
        <v>321</v>
      </c>
      <c r="D142" s="207" t="s">
        <v>116</v>
      </c>
      <c r="E142" s="208" t="s">
        <v>322</v>
      </c>
      <c r="F142" s="209" t="s">
        <v>323</v>
      </c>
      <c r="G142" s="210" t="s">
        <v>157</v>
      </c>
      <c r="H142" s="211" t="n">
        <v>150</v>
      </c>
      <c r="I142" s="212"/>
      <c r="J142" s="213" t="n">
        <f aca="false">ROUND(I142*H142,2)</f>
        <v>0</v>
      </c>
      <c r="K142" s="209" t="s">
        <v>158</v>
      </c>
      <c r="L142" s="136"/>
      <c r="M142" s="215"/>
      <c r="N142" s="216" t="s">
        <v>35</v>
      </c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.003</v>
      </c>
      <c r="T142" s="218" t="n">
        <f aca="false">S142*H142</f>
        <v>0.45</v>
      </c>
      <c r="AR142" s="219" t="s">
        <v>193</v>
      </c>
      <c r="AT142" s="219" t="s">
        <v>116</v>
      </c>
      <c r="AU142" s="219" t="s">
        <v>80</v>
      </c>
      <c r="AY142" s="220" t="s">
        <v>122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220" t="s">
        <v>78</v>
      </c>
      <c r="BK142" s="221" t="n">
        <f aca="false">ROUND(I142*H142,2)</f>
        <v>0</v>
      </c>
      <c r="BL142" s="220" t="s">
        <v>193</v>
      </c>
      <c r="BM142" s="219" t="s">
        <v>324</v>
      </c>
    </row>
    <row r="143" s="200" customFormat="true" ht="22.5" hidden="false" customHeight="true" outlineLevel="0" collapsed="false">
      <c r="B143" s="201"/>
      <c r="D143" s="254" t="s">
        <v>69</v>
      </c>
      <c r="E143" s="262" t="s">
        <v>273</v>
      </c>
      <c r="F143" s="262" t="s">
        <v>325</v>
      </c>
      <c r="J143" s="263" t="n">
        <f aca="false">BK143</f>
        <v>0</v>
      </c>
      <c r="L143" s="201"/>
      <c r="M143" s="257"/>
      <c r="P143" s="258" t="n">
        <f aca="false">SUM(P144:P144)</f>
        <v>0</v>
      </c>
      <c r="R143" s="258" t="n">
        <f aca="false">SUM(R144:R144)</f>
        <v>0.15</v>
      </c>
      <c r="T143" s="259" t="n">
        <f aca="false">SUM(T144:T144)</f>
        <v>0.0465</v>
      </c>
      <c r="AR143" s="254" t="s">
        <v>80</v>
      </c>
      <c r="AT143" s="260" t="s">
        <v>69</v>
      </c>
      <c r="AU143" s="260" t="s">
        <v>78</v>
      </c>
      <c r="AY143" s="254" t="s">
        <v>122</v>
      </c>
      <c r="BK143" s="261" t="n">
        <f aca="false">SUM(BK144:BK144)</f>
        <v>0</v>
      </c>
    </row>
    <row r="144" s="135" customFormat="true" ht="16.5" hidden="false" customHeight="true" outlineLevel="0" collapsed="false">
      <c r="B144" s="136"/>
      <c r="C144" s="207" t="s">
        <v>326</v>
      </c>
      <c r="D144" s="207" t="s">
        <v>116</v>
      </c>
      <c r="E144" s="208" t="s">
        <v>327</v>
      </c>
      <c r="F144" s="209" t="s">
        <v>328</v>
      </c>
      <c r="G144" s="210" t="s">
        <v>157</v>
      </c>
      <c r="H144" s="211" t="n">
        <v>150</v>
      </c>
      <c r="I144" s="212"/>
      <c r="J144" s="213" t="n">
        <f aca="false">ROUND(I144*H144,2)</f>
        <v>0</v>
      </c>
      <c r="K144" s="209" t="s">
        <v>158</v>
      </c>
      <c r="L144" s="136"/>
      <c r="M144" s="215"/>
      <c r="N144" s="216" t="s">
        <v>35</v>
      </c>
      <c r="P144" s="217" t="n">
        <f aca="false">O144*H144</f>
        <v>0</v>
      </c>
      <c r="Q144" s="217" t="n">
        <v>0.001</v>
      </c>
      <c r="R144" s="217" t="n">
        <f aca="false">Q144*H144</f>
        <v>0.15</v>
      </c>
      <c r="S144" s="217" t="n">
        <v>0.00031</v>
      </c>
      <c r="T144" s="218" t="n">
        <f aca="false">S144*H144</f>
        <v>0.0465</v>
      </c>
      <c r="AR144" s="219" t="s">
        <v>193</v>
      </c>
      <c r="AT144" s="219" t="s">
        <v>116</v>
      </c>
      <c r="AU144" s="219" t="s">
        <v>80</v>
      </c>
      <c r="AY144" s="220" t="s">
        <v>122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220" t="s">
        <v>78</v>
      </c>
      <c r="BK144" s="221" t="n">
        <f aca="false">ROUND(I144*H144,2)</f>
        <v>0</v>
      </c>
      <c r="BL144" s="220" t="s">
        <v>193</v>
      </c>
      <c r="BM144" s="219" t="s">
        <v>329</v>
      </c>
    </row>
    <row r="145" s="135" customFormat="true" ht="6.75" hidden="false" customHeight="true" outlineLevel="0" collapsed="false">
      <c r="B145" s="171"/>
      <c r="C145" s="172"/>
      <c r="D145" s="172"/>
      <c r="E145" s="172"/>
      <c r="F145" s="172"/>
      <c r="G145" s="172"/>
      <c r="H145" s="172"/>
      <c r="I145" s="172"/>
      <c r="J145" s="172"/>
      <c r="K145" s="172"/>
      <c r="L145" s="136"/>
    </row>
  </sheetData>
  <sheetProtection algorithmName="SHA-512" hashValue="xLdHIwuaR92t8fhE6MXOd0mnpO6Pw+KnNDRCtlq9V+re8UYP0oCPsmKZmYVQRC/tJQMPedhXU/7maMVQgVGQ+Q==" saltValue="NV6ZjDzAYCMEl/sMgb1+eg==" spinCount="100000" sheet="true" objects="true" scenarios="true"/>
  <autoFilter ref="C125:K14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25" width="9"/>
    <col collapsed="false" customWidth="true" hidden="false" outlineLevel="0" max="2" min="2" style="125" width="60.17"/>
    <col collapsed="false" customWidth="true" hidden="false" outlineLevel="0" max="3" min="3" style="125" width="3.5"/>
    <col collapsed="false" customWidth="false" hidden="false" outlineLevel="0" max="4" min="4" style="125" width="9.34"/>
    <col collapsed="false" customWidth="true" hidden="false" outlineLevel="0" max="5" min="5" style="125" width="9.17"/>
    <col collapsed="false" customWidth="true" hidden="false" outlineLevel="0" max="6" min="6" style="125" width="22.83"/>
    <col collapsed="false" customWidth="true" hidden="false" outlineLevel="0" max="7" min="7" style="125" width="17.5"/>
    <col collapsed="false" customWidth="true" hidden="false" outlineLevel="0" max="8" min="8" style="125" width="16"/>
    <col collapsed="false" customWidth="false" hidden="false" outlineLevel="0" max="16384" min="9" style="125" width="9.34"/>
  </cols>
  <sheetData>
    <row r="1" customFormat="false" ht="12.75" hidden="false" customHeight="false" outlineLevel="0" collapsed="false">
      <c r="A1" s="295"/>
      <c r="B1" s="295"/>
      <c r="C1" s="295"/>
      <c r="D1" s="295"/>
      <c r="E1" s="295"/>
      <c r="F1" s="295"/>
    </row>
    <row r="2" customFormat="false" ht="18.75" hidden="false" customHeight="false" outlineLevel="0" collapsed="false">
      <c r="A2" s="295"/>
      <c r="B2" s="296" t="str">
        <f aca="false">'Rekapitulace stavby'!K6</f>
        <v>Nemocnice Klatovy , RTG komplet</v>
      </c>
      <c r="C2" s="296"/>
      <c r="D2" s="296"/>
      <c r="E2" s="296"/>
      <c r="F2" s="296"/>
    </row>
    <row r="3" customFormat="false" ht="18.75" hidden="false" customHeight="false" outlineLevel="0" collapsed="false">
      <c r="A3" s="295"/>
      <c r="B3" s="297" t="s">
        <v>330</v>
      </c>
      <c r="C3" s="297"/>
      <c r="D3" s="297"/>
      <c r="E3" s="297"/>
      <c r="F3" s="297"/>
    </row>
    <row r="4" customFormat="false" ht="12.75" hidden="false" customHeight="false" outlineLevel="0" collapsed="false">
      <c r="A4" s="295"/>
      <c r="B4" s="295"/>
      <c r="C4" s="295"/>
      <c r="D4" s="295"/>
      <c r="E4" s="295"/>
      <c r="F4" s="295"/>
    </row>
    <row r="5" customFormat="false" ht="18.75" hidden="false" customHeight="false" outlineLevel="0" collapsed="false">
      <c r="A5" s="295"/>
      <c r="B5" s="298"/>
      <c r="C5" s="298"/>
      <c r="D5" s="298"/>
      <c r="E5" s="298"/>
      <c r="F5" s="298"/>
    </row>
    <row r="6" customFormat="false" ht="12.75" hidden="false" customHeight="false" outlineLevel="0" collapsed="false">
      <c r="A6" s="299" t="n">
        <v>1</v>
      </c>
      <c r="B6" s="300" t="s">
        <v>331</v>
      </c>
      <c r="C6" s="301" t="s">
        <v>104</v>
      </c>
      <c r="D6" s="302" t="s">
        <v>332</v>
      </c>
      <c r="E6" s="302" t="s">
        <v>333</v>
      </c>
      <c r="F6" s="302" t="s">
        <v>334</v>
      </c>
    </row>
    <row r="7" customFormat="false" ht="12.75" hidden="false" customHeight="false" outlineLevel="0" collapsed="false">
      <c r="A7" s="295" t="n">
        <v>101</v>
      </c>
      <c r="B7" s="303" t="s">
        <v>335</v>
      </c>
      <c r="C7" s="295"/>
      <c r="D7" s="295"/>
      <c r="E7" s="295"/>
      <c r="F7" s="295"/>
    </row>
    <row r="8" customFormat="false" ht="12.75" hidden="false" customHeight="false" outlineLevel="0" collapsed="false">
      <c r="A8" s="295" t="n">
        <v>102</v>
      </c>
      <c r="B8" s="304" t="s">
        <v>336</v>
      </c>
      <c r="C8" s="305" t="s">
        <v>337</v>
      </c>
      <c r="D8" s="306" t="n">
        <v>6</v>
      </c>
      <c r="E8" s="307"/>
      <c r="F8" s="308" t="n">
        <f aca="false">D8*E8</f>
        <v>0</v>
      </c>
    </row>
    <row r="9" customFormat="false" ht="12.75" hidden="false" customHeight="false" outlineLevel="0" collapsed="false">
      <c r="A9" s="295"/>
      <c r="B9" s="309" t="s">
        <v>334</v>
      </c>
      <c r="C9" s="310"/>
      <c r="D9" s="311"/>
      <c r="E9" s="311"/>
      <c r="F9" s="310" t="n">
        <f aca="false">SUM(F8:F8)</f>
        <v>0</v>
      </c>
    </row>
    <row r="10" customFormat="false" ht="18.75" hidden="false" customHeight="false" outlineLevel="0" collapsed="false">
      <c r="A10" s="295"/>
      <c r="B10" s="298"/>
      <c r="C10" s="298"/>
      <c r="D10" s="298"/>
      <c r="E10" s="298"/>
      <c r="F10" s="298"/>
    </row>
    <row r="11" customFormat="false" ht="12.75" hidden="false" customHeight="false" outlineLevel="0" collapsed="false">
      <c r="A11" s="299" t="n">
        <v>2</v>
      </c>
      <c r="B11" s="303" t="s">
        <v>338</v>
      </c>
      <c r="C11" s="295"/>
      <c r="D11" s="295"/>
      <c r="E11" s="295"/>
      <c r="F11" s="295"/>
    </row>
    <row r="12" customFormat="false" ht="12.75" hidden="false" customHeight="false" outlineLevel="0" collapsed="false">
      <c r="A12" s="295" t="n">
        <v>201</v>
      </c>
      <c r="B12" s="304" t="s">
        <v>339</v>
      </c>
      <c r="C12" s="305" t="s">
        <v>337</v>
      </c>
      <c r="D12" s="306" t="n">
        <v>1</v>
      </c>
      <c r="E12" s="307"/>
      <c r="F12" s="308" t="n">
        <f aca="false">D12*E12</f>
        <v>0</v>
      </c>
    </row>
    <row r="13" customFormat="false" ht="12.75" hidden="false" customHeight="false" outlineLevel="0" collapsed="false">
      <c r="A13" s="295"/>
      <c r="B13" s="309" t="s">
        <v>334</v>
      </c>
      <c r="C13" s="310"/>
      <c r="D13" s="311"/>
      <c r="E13" s="311"/>
      <c r="F13" s="310" t="n">
        <f aca="false">SUM(F12)</f>
        <v>0</v>
      </c>
    </row>
    <row r="14" customFormat="false" ht="18.75" hidden="false" customHeight="false" outlineLevel="0" collapsed="false">
      <c r="A14" s="295"/>
      <c r="B14" s="298"/>
      <c r="C14" s="298"/>
      <c r="D14" s="298"/>
      <c r="E14" s="298"/>
      <c r="F14" s="298"/>
    </row>
    <row r="15" customFormat="false" ht="18.75" hidden="false" customHeight="false" outlineLevel="0" collapsed="false">
      <c r="A15" s="295"/>
      <c r="B15" s="298"/>
      <c r="C15" s="298"/>
      <c r="D15" s="298"/>
      <c r="E15" s="298"/>
      <c r="F15" s="298"/>
    </row>
    <row r="16" customFormat="false" ht="12.75" hidden="false" customHeight="false" outlineLevel="0" collapsed="false">
      <c r="A16" s="299" t="n">
        <v>3</v>
      </c>
      <c r="B16" s="303" t="s">
        <v>340</v>
      </c>
      <c r="C16" s="295"/>
      <c r="D16" s="295"/>
      <c r="E16" s="295"/>
      <c r="F16" s="295"/>
    </row>
    <row r="17" customFormat="false" ht="12.75" hidden="false" customHeight="false" outlineLevel="0" collapsed="false">
      <c r="A17" s="295" t="n">
        <v>301</v>
      </c>
      <c r="B17" s="304" t="s">
        <v>341</v>
      </c>
      <c r="C17" s="305" t="s">
        <v>337</v>
      </c>
      <c r="D17" s="306" t="n">
        <v>3</v>
      </c>
      <c r="E17" s="307"/>
      <c r="F17" s="308" t="n">
        <f aca="false">D17*E17</f>
        <v>0</v>
      </c>
    </row>
    <row r="18" customFormat="false" ht="12.75" hidden="false" customHeight="false" outlineLevel="0" collapsed="false">
      <c r="A18" s="295" t="n">
        <v>302</v>
      </c>
      <c r="B18" s="304" t="s">
        <v>342</v>
      </c>
      <c r="C18" s="305" t="s">
        <v>337</v>
      </c>
      <c r="D18" s="306" t="n">
        <v>1</v>
      </c>
      <c r="E18" s="307"/>
      <c r="F18" s="308" t="n">
        <f aca="false">D18*E18</f>
        <v>0</v>
      </c>
    </row>
    <row r="19" customFormat="false" ht="12.75" hidden="false" customHeight="false" outlineLevel="0" collapsed="false">
      <c r="A19" s="295"/>
      <c r="B19" s="309" t="s">
        <v>334</v>
      </c>
      <c r="C19" s="310"/>
      <c r="D19" s="311"/>
      <c r="E19" s="311"/>
      <c r="F19" s="310" t="n">
        <f aca="false">SUM(F17:F18)</f>
        <v>0</v>
      </c>
    </row>
    <row r="20" customFormat="false" ht="18.75" hidden="false" customHeight="false" outlineLevel="0" collapsed="false">
      <c r="A20" s="295"/>
      <c r="B20" s="298"/>
      <c r="C20" s="298"/>
      <c r="D20" s="298"/>
      <c r="E20" s="298"/>
      <c r="F20" s="298"/>
    </row>
    <row r="21" customFormat="false" ht="12.75" hidden="false" customHeight="false" outlineLevel="0" collapsed="false">
      <c r="A21" s="299" t="n">
        <v>4</v>
      </c>
      <c r="B21" s="303" t="s">
        <v>343</v>
      </c>
      <c r="C21" s="295"/>
      <c r="D21" s="295"/>
      <c r="E21" s="295"/>
      <c r="F21" s="295"/>
    </row>
    <row r="22" customFormat="false" ht="12.75" hidden="false" customHeight="false" outlineLevel="0" collapsed="false">
      <c r="A22" s="295" t="n">
        <v>402</v>
      </c>
      <c r="B22" s="304" t="s">
        <v>344</v>
      </c>
      <c r="C22" s="305" t="s">
        <v>253</v>
      </c>
      <c r="D22" s="306" t="n">
        <v>8</v>
      </c>
      <c r="E22" s="307"/>
      <c r="F22" s="308" t="n">
        <f aca="false">D22*E22</f>
        <v>0</v>
      </c>
    </row>
    <row r="23" customFormat="false" ht="12.75" hidden="false" customHeight="false" outlineLevel="0" collapsed="false">
      <c r="A23" s="295"/>
      <c r="B23" s="309" t="s">
        <v>334</v>
      </c>
      <c r="C23" s="310"/>
      <c r="D23" s="311"/>
      <c r="E23" s="311"/>
      <c r="F23" s="310" t="n">
        <f aca="false">SUM(F22:F22)</f>
        <v>0</v>
      </c>
    </row>
    <row r="24" customFormat="false" ht="18.75" hidden="false" customHeight="false" outlineLevel="0" collapsed="false">
      <c r="A24" s="295"/>
      <c r="B24" s="298"/>
      <c r="C24" s="298"/>
      <c r="D24" s="298"/>
      <c r="E24" s="298"/>
      <c r="F24" s="298"/>
    </row>
    <row r="25" customFormat="false" ht="12.75" hidden="false" customHeight="false" outlineLevel="0" collapsed="false">
      <c r="A25" s="299" t="n">
        <v>5</v>
      </c>
      <c r="B25" s="303" t="s">
        <v>345</v>
      </c>
      <c r="C25" s="295"/>
      <c r="D25" s="295"/>
      <c r="E25" s="295"/>
      <c r="F25" s="295"/>
    </row>
    <row r="26" customFormat="false" ht="12.75" hidden="false" customHeight="false" outlineLevel="0" collapsed="false">
      <c r="A26" s="295" t="n">
        <v>501</v>
      </c>
      <c r="B26" s="304" t="s">
        <v>346</v>
      </c>
      <c r="C26" s="305" t="s">
        <v>253</v>
      </c>
      <c r="D26" s="306" t="n">
        <v>150</v>
      </c>
      <c r="E26" s="307"/>
      <c r="F26" s="308" t="n">
        <f aca="false">D26*E26</f>
        <v>0</v>
      </c>
    </row>
    <row r="27" customFormat="false" ht="12.75" hidden="false" customHeight="false" outlineLevel="0" collapsed="false">
      <c r="A27" s="295" t="n">
        <v>502</v>
      </c>
      <c r="B27" s="304" t="s">
        <v>347</v>
      </c>
      <c r="C27" s="305" t="s">
        <v>253</v>
      </c>
      <c r="D27" s="306" t="n">
        <v>100</v>
      </c>
      <c r="E27" s="307"/>
      <c r="F27" s="308" t="n">
        <f aca="false">D27*E27</f>
        <v>0</v>
      </c>
    </row>
    <row r="28" customFormat="false" ht="12.75" hidden="false" customHeight="false" outlineLevel="0" collapsed="false">
      <c r="A28" s="295" t="n">
        <v>503</v>
      </c>
      <c r="B28" s="304" t="s">
        <v>348</v>
      </c>
      <c r="C28" s="305" t="s">
        <v>253</v>
      </c>
      <c r="D28" s="306" t="n">
        <v>100</v>
      </c>
      <c r="E28" s="307"/>
      <c r="F28" s="308" t="n">
        <f aca="false">D28*E28</f>
        <v>0</v>
      </c>
    </row>
    <row r="29" customFormat="false" ht="12.75" hidden="false" customHeight="false" outlineLevel="0" collapsed="false">
      <c r="A29" s="295" t="n">
        <v>504</v>
      </c>
      <c r="B29" s="304" t="s">
        <v>349</v>
      </c>
      <c r="C29" s="305" t="s">
        <v>253</v>
      </c>
      <c r="D29" s="306" t="n">
        <v>100</v>
      </c>
      <c r="E29" s="307"/>
      <c r="F29" s="308" t="n">
        <f aca="false">D29*E29</f>
        <v>0</v>
      </c>
    </row>
    <row r="30" customFormat="false" ht="12.75" hidden="false" customHeight="false" outlineLevel="0" collapsed="false">
      <c r="A30" s="295" t="n">
        <v>505</v>
      </c>
      <c r="B30" s="304" t="s">
        <v>350</v>
      </c>
      <c r="C30" s="305" t="s">
        <v>337</v>
      </c>
      <c r="D30" s="306" t="n">
        <v>200</v>
      </c>
      <c r="E30" s="307"/>
      <c r="F30" s="308" t="n">
        <f aca="false">D30*E30</f>
        <v>0</v>
      </c>
    </row>
    <row r="31" customFormat="false" ht="12.75" hidden="false" customHeight="false" outlineLevel="0" collapsed="false">
      <c r="A31" s="295" t="n">
        <v>506</v>
      </c>
      <c r="B31" s="304" t="s">
        <v>351</v>
      </c>
      <c r="C31" s="305" t="s">
        <v>337</v>
      </c>
      <c r="D31" s="306" t="n">
        <v>100</v>
      </c>
      <c r="E31" s="307"/>
      <c r="F31" s="308" t="n">
        <f aca="false">D31*E31</f>
        <v>0</v>
      </c>
    </row>
    <row r="32" customFormat="false" ht="12.75" hidden="false" customHeight="false" outlineLevel="0" collapsed="false">
      <c r="A32" s="295"/>
      <c r="B32" s="309" t="s">
        <v>334</v>
      </c>
      <c r="C32" s="310"/>
      <c r="D32" s="311"/>
      <c r="E32" s="311"/>
      <c r="F32" s="310" t="n">
        <f aca="false">SUM(F26:F31)</f>
        <v>0</v>
      </c>
    </row>
    <row r="33" customFormat="false" ht="18.75" hidden="false" customHeight="false" outlineLevel="0" collapsed="false">
      <c r="A33" s="295"/>
      <c r="B33" s="298"/>
      <c r="C33" s="298"/>
      <c r="D33" s="298"/>
      <c r="E33" s="298"/>
      <c r="F33" s="298"/>
    </row>
    <row r="34" customFormat="false" ht="12.75" hidden="false" customHeight="false" outlineLevel="0" collapsed="false">
      <c r="A34" s="299" t="n">
        <v>6</v>
      </c>
      <c r="B34" s="303" t="s">
        <v>352</v>
      </c>
      <c r="C34" s="295"/>
      <c r="D34" s="295"/>
      <c r="E34" s="295"/>
      <c r="F34" s="295"/>
    </row>
    <row r="35" customFormat="false" ht="12.75" hidden="false" customHeight="false" outlineLevel="0" collapsed="false">
      <c r="A35" s="295" t="n">
        <v>601</v>
      </c>
      <c r="B35" s="304" t="s">
        <v>353</v>
      </c>
      <c r="C35" s="305" t="s">
        <v>337</v>
      </c>
      <c r="D35" s="306" t="n">
        <v>2</v>
      </c>
      <c r="E35" s="307"/>
      <c r="F35" s="308" t="n">
        <f aca="false">D35*E35</f>
        <v>0</v>
      </c>
    </row>
    <row r="36" customFormat="false" ht="12.75" hidden="false" customHeight="false" outlineLevel="0" collapsed="false">
      <c r="A36" s="295" t="n">
        <v>602</v>
      </c>
      <c r="B36" s="304" t="s">
        <v>354</v>
      </c>
      <c r="C36" s="305" t="s">
        <v>337</v>
      </c>
      <c r="D36" s="306" t="n">
        <v>18</v>
      </c>
      <c r="E36" s="307"/>
      <c r="F36" s="308" t="n">
        <f aca="false">D36*E36</f>
        <v>0</v>
      </c>
    </row>
    <row r="37" customFormat="false" ht="12.75" hidden="false" customHeight="false" outlineLevel="0" collapsed="false">
      <c r="A37" s="295" t="n">
        <v>603</v>
      </c>
      <c r="B37" s="304" t="s">
        <v>355</v>
      </c>
      <c r="C37" s="305" t="s">
        <v>337</v>
      </c>
      <c r="D37" s="306" t="n">
        <v>4</v>
      </c>
      <c r="E37" s="307"/>
      <c r="F37" s="308" t="n">
        <f aca="false">D37*E37</f>
        <v>0</v>
      </c>
    </row>
    <row r="38" customFormat="false" ht="12.75" hidden="false" customHeight="false" outlineLevel="0" collapsed="false">
      <c r="A38" s="295"/>
      <c r="B38" s="309" t="s">
        <v>334</v>
      </c>
      <c r="C38" s="310"/>
      <c r="D38" s="311"/>
      <c r="E38" s="311"/>
      <c r="F38" s="310" t="n">
        <f aca="false">SUM(F35:F37)</f>
        <v>0</v>
      </c>
    </row>
    <row r="39" customFormat="false" ht="18.75" hidden="false" customHeight="false" outlineLevel="0" collapsed="false">
      <c r="A39" s="295"/>
      <c r="B39" s="298"/>
      <c r="C39" s="298"/>
      <c r="D39" s="298"/>
      <c r="E39" s="298"/>
      <c r="F39" s="298"/>
    </row>
    <row r="40" customFormat="false" ht="12.75" hidden="false" customHeight="false" outlineLevel="0" collapsed="false">
      <c r="A40" s="299" t="n">
        <v>7</v>
      </c>
      <c r="B40" s="303" t="s">
        <v>356</v>
      </c>
      <c r="C40" s="295"/>
      <c r="D40" s="295"/>
      <c r="E40" s="295"/>
      <c r="F40" s="295"/>
    </row>
    <row r="41" customFormat="false" ht="12.75" hidden="false" customHeight="false" outlineLevel="0" collapsed="false">
      <c r="A41" s="295" t="n">
        <v>701</v>
      </c>
      <c r="B41" s="304" t="s">
        <v>357</v>
      </c>
      <c r="C41" s="305" t="s">
        <v>337</v>
      </c>
      <c r="D41" s="306" t="n">
        <v>1</v>
      </c>
      <c r="E41" s="307"/>
      <c r="F41" s="308" t="n">
        <f aca="false">D41*E41</f>
        <v>0</v>
      </c>
    </row>
    <row r="42" customFormat="false" ht="12.75" hidden="false" customHeight="false" outlineLevel="0" collapsed="false">
      <c r="A42" s="295"/>
      <c r="B42" s="309" t="s">
        <v>334</v>
      </c>
      <c r="C42" s="310"/>
      <c r="D42" s="311"/>
      <c r="E42" s="311"/>
      <c r="F42" s="310" t="n">
        <f aca="false">SUM(F41:F41)</f>
        <v>0</v>
      </c>
    </row>
    <row r="43" customFormat="false" ht="18.75" hidden="false" customHeight="false" outlineLevel="0" collapsed="false">
      <c r="A43" s="295"/>
      <c r="B43" s="298"/>
      <c r="C43" s="298"/>
      <c r="D43" s="298"/>
      <c r="E43" s="298"/>
      <c r="F43" s="298"/>
    </row>
    <row r="44" customFormat="false" ht="12.75" hidden="false" customHeight="false" outlineLevel="0" collapsed="false">
      <c r="A44" s="299" t="n">
        <v>8</v>
      </c>
      <c r="B44" s="303" t="s">
        <v>358</v>
      </c>
      <c r="C44" s="295"/>
      <c r="D44" s="295"/>
      <c r="E44" s="295"/>
      <c r="F44" s="295"/>
    </row>
    <row r="45" customFormat="false" ht="12.75" hidden="false" customHeight="false" outlineLevel="0" collapsed="false">
      <c r="A45" s="295" t="n">
        <v>801</v>
      </c>
      <c r="B45" s="304" t="s">
        <v>359</v>
      </c>
      <c r="C45" s="305" t="s">
        <v>360</v>
      </c>
      <c r="D45" s="306" t="n">
        <v>6</v>
      </c>
      <c r="E45" s="307"/>
      <c r="F45" s="308" t="n">
        <f aca="false">D45*E45</f>
        <v>0</v>
      </c>
    </row>
    <row r="46" customFormat="false" ht="12.75" hidden="false" customHeight="false" outlineLevel="0" collapsed="false">
      <c r="A46" s="295" t="n">
        <v>802</v>
      </c>
      <c r="B46" s="304" t="s">
        <v>361</v>
      </c>
      <c r="C46" s="305" t="s">
        <v>360</v>
      </c>
      <c r="D46" s="306" t="n">
        <v>60</v>
      </c>
      <c r="E46" s="307"/>
      <c r="F46" s="308" t="n">
        <f aca="false">D46*E46</f>
        <v>0</v>
      </c>
    </row>
    <row r="47" customFormat="false" ht="12.75" hidden="false" customHeight="false" outlineLevel="0" collapsed="false">
      <c r="A47" s="295"/>
      <c r="B47" s="309" t="s">
        <v>334</v>
      </c>
      <c r="C47" s="310"/>
      <c r="D47" s="311"/>
      <c r="E47" s="311"/>
      <c r="F47" s="310" t="n">
        <f aca="false">SUM(F45:F46)</f>
        <v>0</v>
      </c>
    </row>
    <row r="48" customFormat="false" ht="18.75" hidden="false" customHeight="false" outlineLevel="0" collapsed="false">
      <c r="A48" s="295"/>
      <c r="B48" s="298"/>
      <c r="C48" s="298"/>
      <c r="D48" s="298"/>
      <c r="E48" s="298"/>
      <c r="F48" s="298"/>
    </row>
    <row r="49" customFormat="false" ht="12.75" hidden="false" customHeight="false" outlineLevel="0" collapsed="false">
      <c r="A49" s="299" t="n">
        <v>9</v>
      </c>
      <c r="B49" s="303" t="s">
        <v>362</v>
      </c>
      <c r="C49" s="295"/>
      <c r="D49" s="295"/>
      <c r="E49" s="295"/>
      <c r="F49" s="295"/>
    </row>
    <row r="50" customFormat="false" ht="12.75" hidden="false" customHeight="false" outlineLevel="0" collapsed="false">
      <c r="A50" s="295" t="n">
        <v>901</v>
      </c>
      <c r="B50" s="304" t="s">
        <v>363</v>
      </c>
      <c r="C50" s="305" t="s">
        <v>337</v>
      </c>
      <c r="D50" s="306" t="n">
        <v>1</v>
      </c>
      <c r="E50" s="307"/>
      <c r="F50" s="308" t="n">
        <f aca="false">D50*E50</f>
        <v>0</v>
      </c>
    </row>
    <row r="51" customFormat="false" ht="12.75" hidden="false" customHeight="false" outlineLevel="0" collapsed="false">
      <c r="A51" s="295" t="n">
        <v>902</v>
      </c>
      <c r="B51" s="304" t="s">
        <v>364</v>
      </c>
      <c r="C51" s="305" t="s">
        <v>337</v>
      </c>
      <c r="D51" s="306" t="n">
        <v>1</v>
      </c>
      <c r="E51" s="307"/>
      <c r="F51" s="308" t="n">
        <f aca="false">D51*E51</f>
        <v>0</v>
      </c>
    </row>
    <row r="52" customFormat="false" ht="12.75" hidden="false" customHeight="false" outlineLevel="0" collapsed="false">
      <c r="A52" s="295"/>
      <c r="B52" s="309" t="s">
        <v>334</v>
      </c>
      <c r="C52" s="310"/>
      <c r="D52" s="311"/>
      <c r="E52" s="311"/>
      <c r="F52" s="310" t="n">
        <f aca="false">SUM(F50:F51)</f>
        <v>0</v>
      </c>
    </row>
    <row r="53" customFormat="false" ht="18.75" hidden="false" customHeight="false" outlineLevel="0" collapsed="false">
      <c r="A53" s="295"/>
      <c r="B53" s="298"/>
      <c r="C53" s="298"/>
      <c r="D53" s="298"/>
      <c r="E53" s="298"/>
      <c r="F53" s="298"/>
    </row>
    <row r="54" customFormat="false" ht="18.75" hidden="false" customHeight="false" outlineLevel="0" collapsed="false">
      <c r="A54" s="295"/>
      <c r="B54" s="298"/>
      <c r="C54" s="295"/>
      <c r="D54" s="295"/>
      <c r="E54" s="295"/>
      <c r="F54" s="295"/>
    </row>
    <row r="55" customFormat="false" ht="18.75" hidden="false" customHeight="false" outlineLevel="0" collapsed="false">
      <c r="A55" s="295"/>
      <c r="B55" s="312" t="s">
        <v>365</v>
      </c>
      <c r="C55" s="313"/>
      <c r="D55" s="313"/>
      <c r="E55" s="313"/>
      <c r="F55" s="313"/>
    </row>
    <row r="56" customFormat="false" ht="18.75" hidden="false" customHeight="false" outlineLevel="0" collapsed="false">
      <c r="A56" s="295"/>
      <c r="B56" s="297" t="s">
        <v>366</v>
      </c>
      <c r="C56" s="297"/>
      <c r="D56" s="297"/>
      <c r="E56" s="297"/>
      <c r="F56" s="297"/>
    </row>
    <row r="57" customFormat="false" ht="15.75" hidden="false" customHeight="false" outlineLevel="0" collapsed="false">
      <c r="A57" s="295"/>
      <c r="B57" s="314" t="s">
        <v>335</v>
      </c>
      <c r="C57" s="295"/>
      <c r="D57" s="295"/>
      <c r="E57" s="315"/>
      <c r="F57" s="315" t="n">
        <f aca="false">F9</f>
        <v>0</v>
      </c>
    </row>
    <row r="58" customFormat="false" ht="15.75" hidden="false" customHeight="false" outlineLevel="0" collapsed="false">
      <c r="A58" s="295"/>
      <c r="B58" s="314" t="s">
        <v>338</v>
      </c>
      <c r="C58" s="295"/>
      <c r="D58" s="295"/>
      <c r="E58" s="315"/>
      <c r="F58" s="315" t="n">
        <f aca="false">F13</f>
        <v>0</v>
      </c>
    </row>
    <row r="59" customFormat="false" ht="15.75" hidden="false" customHeight="false" outlineLevel="0" collapsed="false">
      <c r="A59" s="295"/>
      <c r="B59" s="314" t="s">
        <v>340</v>
      </c>
      <c r="C59" s="295"/>
      <c r="D59" s="295"/>
      <c r="E59" s="315"/>
      <c r="F59" s="315" t="n">
        <f aca="false">F19</f>
        <v>0</v>
      </c>
    </row>
    <row r="60" customFormat="false" ht="15.75" hidden="false" customHeight="false" outlineLevel="0" collapsed="false">
      <c r="A60" s="295"/>
      <c r="B60" s="314" t="s">
        <v>343</v>
      </c>
      <c r="C60" s="295"/>
      <c r="D60" s="295"/>
      <c r="E60" s="315"/>
      <c r="F60" s="315" t="n">
        <f aca="false">F23</f>
        <v>0</v>
      </c>
    </row>
    <row r="61" customFormat="false" ht="15.75" hidden="false" customHeight="false" outlineLevel="0" collapsed="false">
      <c r="A61" s="295"/>
      <c r="B61" s="314" t="s">
        <v>345</v>
      </c>
      <c r="C61" s="295"/>
      <c r="D61" s="295"/>
      <c r="E61" s="315"/>
      <c r="F61" s="315" t="n">
        <f aca="false">F32</f>
        <v>0</v>
      </c>
    </row>
    <row r="62" customFormat="false" ht="15.75" hidden="false" customHeight="false" outlineLevel="0" collapsed="false">
      <c r="A62" s="295"/>
      <c r="B62" s="314" t="s">
        <v>352</v>
      </c>
      <c r="C62" s="295"/>
      <c r="D62" s="295"/>
      <c r="E62" s="315"/>
      <c r="F62" s="315" t="n">
        <f aca="false">F38</f>
        <v>0</v>
      </c>
    </row>
    <row r="63" customFormat="false" ht="15.75" hidden="false" customHeight="false" outlineLevel="0" collapsed="false">
      <c r="A63" s="295"/>
      <c r="B63" s="314" t="s">
        <v>356</v>
      </c>
      <c r="C63" s="295"/>
      <c r="D63" s="295"/>
      <c r="E63" s="315"/>
      <c r="F63" s="315" t="n">
        <f aca="false">F42</f>
        <v>0</v>
      </c>
    </row>
    <row r="64" customFormat="false" ht="15.75" hidden="false" customHeight="false" outlineLevel="0" collapsed="false">
      <c r="A64" s="295"/>
      <c r="B64" s="314" t="s">
        <v>358</v>
      </c>
      <c r="C64" s="295"/>
      <c r="D64" s="295"/>
      <c r="E64" s="315"/>
      <c r="F64" s="315" t="n">
        <f aca="false">F47</f>
        <v>0</v>
      </c>
    </row>
    <row r="65" customFormat="false" ht="15.75" hidden="false" customHeight="false" outlineLevel="0" collapsed="false">
      <c r="A65" s="295"/>
      <c r="B65" s="314" t="s">
        <v>362</v>
      </c>
      <c r="C65" s="295"/>
      <c r="D65" s="295"/>
      <c r="E65" s="315"/>
      <c r="F65" s="315" t="n">
        <f aca="false">F52</f>
        <v>0</v>
      </c>
    </row>
    <row r="66" customFormat="false" ht="15.75" hidden="false" customHeight="false" outlineLevel="0" collapsed="false">
      <c r="A66" s="295"/>
      <c r="B66" s="314"/>
      <c r="C66" s="295"/>
      <c r="D66" s="295"/>
      <c r="E66" s="315"/>
      <c r="F66" s="315"/>
    </row>
    <row r="67" customFormat="false" ht="18.75" hidden="false" customHeight="false" outlineLevel="0" collapsed="false">
      <c r="A67" s="295"/>
      <c r="B67" s="316" t="s">
        <v>367</v>
      </c>
      <c r="C67" s="317"/>
      <c r="D67" s="317"/>
      <c r="E67" s="318"/>
      <c r="F67" s="318" t="n">
        <f aca="false">SUM(F57:F65)</f>
        <v>0</v>
      </c>
    </row>
  </sheetData>
  <sheetProtection algorithmName="SHA-512" hashValue="eYC5cJ5jhEq9SEXo9zuBCSwqV9hQyy8zZQYyF2fqmQA2CdsIPXKMYkAe2Fme6pbjA+LLBFf1rRZ/75iOP2M9pg==" saltValue="CNMb8T0tPZqbcVZwbaBY5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false" hidden="false" outlineLevel="0" max="1" min="1" style="125" width="9.34"/>
    <col collapsed="false" customWidth="true" hidden="false" outlineLevel="0" max="2" min="2" style="125" width="63.17"/>
    <col collapsed="false" customWidth="false" hidden="false" outlineLevel="0" max="5" min="3" style="125" width="9.34"/>
    <col collapsed="false" customWidth="true" hidden="false" outlineLevel="0" max="6" min="6" style="125" width="19.34"/>
    <col collapsed="false" customWidth="false" hidden="false" outlineLevel="0" max="16384" min="7" style="125" width="9.34"/>
  </cols>
  <sheetData>
    <row r="1" customFormat="false" ht="12.75" hidden="false" customHeight="false" outlineLevel="0" collapsed="false">
      <c r="A1" s="295"/>
      <c r="B1" s="295"/>
      <c r="C1" s="295"/>
      <c r="D1" s="295"/>
      <c r="E1" s="295"/>
      <c r="F1" s="295"/>
    </row>
    <row r="2" customFormat="false" ht="18.75" hidden="false" customHeight="false" outlineLevel="0" collapsed="false">
      <c r="A2" s="295"/>
      <c r="B2" s="296" t="str">
        <f aca="false">'Rekapitulace stavby'!K6</f>
        <v>Nemocnice Klatovy , RTG komplet</v>
      </c>
      <c r="C2" s="296"/>
      <c r="D2" s="296"/>
      <c r="E2" s="296"/>
      <c r="F2" s="296"/>
    </row>
    <row r="3" customFormat="false" ht="18.75" hidden="false" customHeight="false" outlineLevel="0" collapsed="false">
      <c r="A3" s="295"/>
      <c r="B3" s="297" t="s">
        <v>368</v>
      </c>
      <c r="C3" s="297"/>
      <c r="D3" s="297"/>
      <c r="E3" s="297"/>
      <c r="F3" s="297"/>
    </row>
    <row r="4" customFormat="false" ht="12.75" hidden="false" customHeight="false" outlineLevel="0" collapsed="false">
      <c r="A4" s="295"/>
      <c r="B4" s="295"/>
      <c r="C4" s="295"/>
      <c r="D4" s="295"/>
      <c r="E4" s="295"/>
      <c r="F4" s="295"/>
    </row>
    <row r="5" customFormat="false" ht="18.75" hidden="false" customHeight="false" outlineLevel="0" collapsed="false">
      <c r="A5" s="295"/>
      <c r="B5" s="298"/>
      <c r="C5" s="298"/>
      <c r="D5" s="298"/>
      <c r="E5" s="298"/>
      <c r="F5" s="298"/>
    </row>
    <row r="6" customFormat="false" ht="18.75" hidden="false" customHeight="false" outlineLevel="0" collapsed="false">
      <c r="A6" s="295"/>
      <c r="B6" s="298"/>
      <c r="C6" s="298"/>
      <c r="D6" s="298"/>
      <c r="E6" s="298"/>
      <c r="F6" s="298"/>
    </row>
    <row r="7" customFormat="false" ht="12.75" hidden="false" customHeight="false" outlineLevel="0" collapsed="false">
      <c r="A7" s="299" t="n">
        <v>1</v>
      </c>
      <c r="B7" s="303" t="s">
        <v>338</v>
      </c>
      <c r="C7" s="295"/>
      <c r="D7" s="295"/>
      <c r="E7" s="295"/>
      <c r="F7" s="295"/>
    </row>
    <row r="8" customFormat="false" ht="12.75" hidden="false" customHeight="false" outlineLevel="0" collapsed="false">
      <c r="A8" s="295" t="n">
        <v>101</v>
      </c>
      <c r="B8" s="304" t="s">
        <v>369</v>
      </c>
      <c r="C8" s="305" t="s">
        <v>337</v>
      </c>
      <c r="D8" s="306" t="n">
        <v>1</v>
      </c>
      <c r="E8" s="307"/>
      <c r="F8" s="308" t="n">
        <f aca="false">D8*E8</f>
        <v>0</v>
      </c>
    </row>
    <row r="9" customFormat="false" ht="12.75" hidden="false" customHeight="false" outlineLevel="0" collapsed="false">
      <c r="A9" s="295"/>
      <c r="B9" s="309" t="s">
        <v>334</v>
      </c>
      <c r="C9" s="310"/>
      <c r="D9" s="311"/>
      <c r="E9" s="311"/>
      <c r="F9" s="310" t="n">
        <f aca="false">SUM(F8)</f>
        <v>0</v>
      </c>
    </row>
    <row r="10" customFormat="false" ht="18.75" hidden="false" customHeight="false" outlineLevel="0" collapsed="false">
      <c r="A10" s="295"/>
      <c r="B10" s="298"/>
      <c r="C10" s="298"/>
      <c r="D10" s="298"/>
      <c r="E10" s="298"/>
      <c r="F10" s="298"/>
    </row>
    <row r="11" customFormat="false" ht="12.75" hidden="false" customHeight="false" outlineLevel="0" collapsed="false">
      <c r="A11" s="299" t="n">
        <v>2</v>
      </c>
      <c r="B11" s="303" t="s">
        <v>345</v>
      </c>
      <c r="C11" s="295"/>
      <c r="D11" s="295"/>
      <c r="E11" s="295"/>
      <c r="F11" s="295"/>
    </row>
    <row r="12" customFormat="false" ht="12.75" hidden="false" customHeight="false" outlineLevel="0" collapsed="false">
      <c r="A12" s="295" t="n">
        <v>201</v>
      </c>
      <c r="B12" s="304" t="s">
        <v>370</v>
      </c>
      <c r="C12" s="305" t="s">
        <v>253</v>
      </c>
      <c r="D12" s="306" t="n">
        <v>200</v>
      </c>
      <c r="E12" s="307"/>
      <c r="F12" s="308" t="n">
        <f aca="false">D12*E12</f>
        <v>0</v>
      </c>
    </row>
    <row r="13" customFormat="false" ht="12.75" hidden="false" customHeight="false" outlineLevel="0" collapsed="false">
      <c r="A13" s="295"/>
      <c r="B13" s="309" t="s">
        <v>334</v>
      </c>
      <c r="C13" s="310"/>
      <c r="D13" s="311"/>
      <c r="E13" s="311"/>
      <c r="F13" s="310" t="n">
        <f aca="false">SUM(F12:F12)</f>
        <v>0</v>
      </c>
    </row>
    <row r="14" customFormat="false" ht="12.75" hidden="false" customHeight="false" outlineLevel="0" collapsed="false">
      <c r="A14" s="295"/>
      <c r="B14" s="319"/>
      <c r="C14" s="320"/>
      <c r="D14" s="321"/>
      <c r="E14" s="321"/>
      <c r="F14" s="320"/>
    </row>
    <row r="15" customFormat="false" ht="12.75" hidden="false" customHeight="false" outlineLevel="0" collapsed="false">
      <c r="A15" s="295"/>
      <c r="B15" s="319"/>
      <c r="C15" s="320"/>
      <c r="D15" s="321"/>
      <c r="E15" s="321"/>
      <c r="F15" s="320"/>
    </row>
    <row r="16" customFormat="false" ht="12.75" hidden="false" customHeight="false" outlineLevel="0" collapsed="false">
      <c r="A16" s="295" t="n">
        <v>3</v>
      </c>
      <c r="B16" s="319" t="s">
        <v>371</v>
      </c>
      <c r="C16" s="320"/>
      <c r="D16" s="321"/>
      <c r="E16" s="321"/>
      <c r="F16" s="320"/>
    </row>
    <row r="17" customFormat="false" ht="12.75" hidden="false" customHeight="false" outlineLevel="0" collapsed="false">
      <c r="A17" s="295" t="n">
        <v>301</v>
      </c>
      <c r="B17" s="304" t="s">
        <v>370</v>
      </c>
      <c r="C17" s="305" t="s">
        <v>337</v>
      </c>
      <c r="D17" s="306" t="n">
        <v>3</v>
      </c>
      <c r="E17" s="307"/>
      <c r="F17" s="308" t="n">
        <f aca="false">D17*E17</f>
        <v>0</v>
      </c>
    </row>
    <row r="18" customFormat="false" ht="12.75" hidden="false" customHeight="false" outlineLevel="0" collapsed="false">
      <c r="A18" s="295"/>
      <c r="B18" s="309" t="s">
        <v>334</v>
      </c>
      <c r="C18" s="310"/>
      <c r="D18" s="311"/>
      <c r="E18" s="311"/>
      <c r="F18" s="310" t="n">
        <f aca="false">SUM(F17:F17)</f>
        <v>0</v>
      </c>
    </row>
    <row r="19" customFormat="false" ht="18.75" hidden="false" customHeight="false" outlineLevel="0" collapsed="false">
      <c r="A19" s="295"/>
      <c r="B19" s="298"/>
      <c r="C19" s="298"/>
      <c r="D19" s="298"/>
      <c r="E19" s="298"/>
      <c r="F19" s="298"/>
    </row>
    <row r="20" customFormat="false" ht="18.75" hidden="false" customHeight="false" outlineLevel="0" collapsed="false">
      <c r="A20" s="295"/>
      <c r="B20" s="298"/>
      <c r="C20" s="298"/>
      <c r="D20" s="298"/>
      <c r="E20" s="298"/>
      <c r="F20" s="298"/>
    </row>
    <row r="21" customFormat="false" ht="12.75" hidden="false" customHeight="false" outlineLevel="0" collapsed="false">
      <c r="A21" s="299" t="n">
        <v>4</v>
      </c>
      <c r="B21" s="303" t="s">
        <v>356</v>
      </c>
      <c r="C21" s="295"/>
      <c r="D21" s="295"/>
      <c r="E21" s="295"/>
      <c r="F21" s="295"/>
    </row>
    <row r="22" customFormat="false" ht="12.75" hidden="false" customHeight="false" outlineLevel="0" collapsed="false">
      <c r="A22" s="295" t="n">
        <v>401</v>
      </c>
      <c r="B22" s="304" t="s">
        <v>357</v>
      </c>
      <c r="C22" s="305" t="s">
        <v>337</v>
      </c>
      <c r="D22" s="306" t="n">
        <v>1</v>
      </c>
      <c r="E22" s="307"/>
      <c r="F22" s="308" t="n">
        <f aca="false">D22*E22</f>
        <v>0</v>
      </c>
    </row>
    <row r="23" customFormat="false" ht="12.75" hidden="false" customHeight="false" outlineLevel="0" collapsed="false">
      <c r="A23" s="295"/>
      <c r="B23" s="309" t="s">
        <v>334</v>
      </c>
      <c r="C23" s="310"/>
      <c r="D23" s="311"/>
      <c r="E23" s="311"/>
      <c r="F23" s="310" t="n">
        <f aca="false">SUM(F22:F22)</f>
        <v>0</v>
      </c>
    </row>
    <row r="24" customFormat="false" ht="18.75" hidden="false" customHeight="false" outlineLevel="0" collapsed="false">
      <c r="A24" s="295"/>
      <c r="B24" s="298"/>
      <c r="C24" s="298"/>
      <c r="D24" s="298"/>
      <c r="E24" s="298"/>
      <c r="F24" s="298"/>
    </row>
    <row r="25" customFormat="false" ht="12.75" hidden="false" customHeight="false" outlineLevel="0" collapsed="false">
      <c r="A25" s="299" t="n">
        <v>5</v>
      </c>
      <c r="B25" s="303" t="s">
        <v>358</v>
      </c>
      <c r="C25" s="295"/>
      <c r="D25" s="295"/>
      <c r="E25" s="295"/>
      <c r="F25" s="295"/>
    </row>
    <row r="26" customFormat="false" ht="12.75" hidden="false" customHeight="false" outlineLevel="0" collapsed="false">
      <c r="A26" s="295" t="n">
        <v>501</v>
      </c>
      <c r="B26" s="304" t="s">
        <v>359</v>
      </c>
      <c r="C26" s="305" t="s">
        <v>360</v>
      </c>
      <c r="D26" s="306" t="n">
        <v>4</v>
      </c>
      <c r="E26" s="307"/>
      <c r="F26" s="308" t="n">
        <f aca="false">D26*E26</f>
        <v>0</v>
      </c>
    </row>
    <row r="27" customFormat="false" ht="12.75" hidden="false" customHeight="false" outlineLevel="0" collapsed="false">
      <c r="A27" s="295" t="n">
        <v>502</v>
      </c>
      <c r="B27" s="304" t="s">
        <v>361</v>
      </c>
      <c r="C27" s="305" t="s">
        <v>360</v>
      </c>
      <c r="D27" s="306" t="n">
        <v>14</v>
      </c>
      <c r="E27" s="307"/>
      <c r="F27" s="308" t="n">
        <f aca="false">D27*E27</f>
        <v>0</v>
      </c>
    </row>
    <row r="28" customFormat="false" ht="12.75" hidden="false" customHeight="false" outlineLevel="0" collapsed="false">
      <c r="A28" s="295"/>
      <c r="B28" s="309" t="s">
        <v>334</v>
      </c>
      <c r="C28" s="310"/>
      <c r="D28" s="311"/>
      <c r="E28" s="311"/>
      <c r="F28" s="310" t="n">
        <f aca="false">SUM(F26:F27)</f>
        <v>0</v>
      </c>
    </row>
    <row r="29" customFormat="false" ht="18.75" hidden="false" customHeight="false" outlineLevel="0" collapsed="false">
      <c r="A29" s="295"/>
      <c r="B29" s="298"/>
      <c r="C29" s="298"/>
      <c r="D29" s="298"/>
      <c r="E29" s="298"/>
      <c r="F29" s="298"/>
    </row>
    <row r="30" customFormat="false" ht="18.75" hidden="false" customHeight="false" outlineLevel="0" collapsed="false">
      <c r="A30" s="295"/>
      <c r="B30" s="298"/>
      <c r="C30" s="298"/>
      <c r="D30" s="298"/>
      <c r="E30" s="298"/>
      <c r="F30" s="298"/>
    </row>
    <row r="31" customFormat="false" ht="18.75" hidden="false" customHeight="false" outlineLevel="0" collapsed="false">
      <c r="A31" s="295"/>
      <c r="B31" s="298"/>
      <c r="C31" s="295"/>
      <c r="D31" s="295"/>
      <c r="E31" s="295"/>
      <c r="F31" s="295"/>
    </row>
    <row r="32" customFormat="false" ht="18.75" hidden="false" customHeight="false" outlineLevel="0" collapsed="false">
      <c r="A32" s="295"/>
      <c r="B32" s="312" t="s">
        <v>365</v>
      </c>
      <c r="C32" s="313"/>
      <c r="D32" s="313"/>
      <c r="E32" s="313"/>
      <c r="F32" s="313"/>
    </row>
    <row r="33" customFormat="false" ht="18.75" hidden="false" customHeight="false" outlineLevel="0" collapsed="false">
      <c r="A33" s="295"/>
      <c r="B33" s="297" t="s">
        <v>366</v>
      </c>
      <c r="C33" s="297"/>
      <c r="D33" s="297"/>
      <c r="E33" s="297"/>
      <c r="F33" s="297"/>
    </row>
    <row r="34" customFormat="false" ht="15.75" hidden="false" customHeight="false" outlineLevel="0" collapsed="false">
      <c r="A34" s="295"/>
      <c r="B34" s="314" t="s">
        <v>338</v>
      </c>
      <c r="C34" s="295"/>
      <c r="D34" s="295"/>
      <c r="E34" s="315"/>
      <c r="F34" s="315" t="n">
        <f aca="false">F9</f>
        <v>0</v>
      </c>
    </row>
    <row r="35" customFormat="false" ht="15.75" hidden="false" customHeight="false" outlineLevel="0" collapsed="false">
      <c r="A35" s="295"/>
      <c r="B35" s="314" t="s">
        <v>345</v>
      </c>
      <c r="C35" s="295"/>
      <c r="D35" s="295"/>
      <c r="E35" s="315"/>
      <c r="F35" s="315" t="n">
        <f aca="false">F13</f>
        <v>0</v>
      </c>
    </row>
    <row r="36" customFormat="false" ht="15.75" hidden="false" customHeight="false" outlineLevel="0" collapsed="false">
      <c r="A36" s="295"/>
      <c r="B36" s="314" t="s">
        <v>371</v>
      </c>
      <c r="C36" s="295"/>
      <c r="D36" s="295"/>
      <c r="E36" s="315"/>
      <c r="F36" s="315" t="n">
        <f aca="false">F18</f>
        <v>0</v>
      </c>
    </row>
    <row r="37" customFormat="false" ht="15.75" hidden="false" customHeight="false" outlineLevel="0" collapsed="false">
      <c r="A37" s="295"/>
      <c r="B37" s="314" t="s">
        <v>356</v>
      </c>
      <c r="C37" s="295"/>
      <c r="D37" s="295"/>
      <c r="E37" s="315"/>
      <c r="F37" s="315" t="n">
        <f aca="false">F23</f>
        <v>0</v>
      </c>
    </row>
    <row r="38" customFormat="false" ht="15.75" hidden="false" customHeight="false" outlineLevel="0" collapsed="false">
      <c r="A38" s="295"/>
      <c r="B38" s="314" t="s">
        <v>358</v>
      </c>
      <c r="C38" s="295"/>
      <c r="D38" s="295"/>
      <c r="E38" s="315"/>
      <c r="F38" s="315" t="n">
        <f aca="false">F28</f>
        <v>0</v>
      </c>
    </row>
    <row r="39" customFormat="false" ht="15.75" hidden="false" customHeight="false" outlineLevel="0" collapsed="false">
      <c r="A39" s="295"/>
      <c r="B39" s="314"/>
      <c r="C39" s="295"/>
      <c r="D39" s="295"/>
      <c r="E39" s="315"/>
      <c r="F39" s="315"/>
    </row>
    <row r="40" customFormat="false" ht="18.75" hidden="false" customHeight="false" outlineLevel="0" collapsed="false">
      <c r="A40" s="295"/>
      <c r="B40" s="316" t="s">
        <v>367</v>
      </c>
      <c r="C40" s="317"/>
      <c r="D40" s="317"/>
      <c r="E40" s="318"/>
      <c r="F40" s="318" t="n">
        <f aca="false">SUM(F34:F38)</f>
        <v>0</v>
      </c>
    </row>
  </sheetData>
  <sheetProtection algorithmName="SHA-512" hashValue="7+4WU1O4kK6CQgtDemSxJtivo3WztkTbxj3xY5IyF3aj/c6StrkJfeKGdvpMO3CwY15zLvD33ZoQLeDRhoEYCg==" saltValue="XCtfUdozTk4jwijWJDkg6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false" hidden="false" outlineLevel="0" max="1" min="1" style="125" width="9.34"/>
    <col collapsed="false" customWidth="true" hidden="false" outlineLevel="0" max="2" min="2" style="125" width="12.66"/>
    <col collapsed="false" customWidth="true" hidden="false" outlineLevel="0" max="3" min="3" style="125" width="48.51"/>
    <col collapsed="false" customWidth="false" hidden="false" outlineLevel="0" max="5" min="4" style="125" width="9.34"/>
    <col collapsed="false" customWidth="true" hidden="false" outlineLevel="0" max="6" min="6" style="125" width="10.66"/>
    <col collapsed="false" customWidth="true" hidden="false" outlineLevel="0" max="7" min="7" style="125" width="15.66"/>
    <col collapsed="false" customWidth="false" hidden="false" outlineLevel="0" max="16384" min="8" style="125" width="9.34"/>
  </cols>
  <sheetData>
    <row r="1" customFormat="false" ht="15.75" hidden="false" customHeight="false" outlineLevel="0" collapsed="false">
      <c r="A1" s="322" t="s">
        <v>372</v>
      </c>
      <c r="B1" s="322"/>
      <c r="C1" s="322"/>
      <c r="D1" s="322"/>
      <c r="E1" s="322"/>
      <c r="F1" s="322"/>
      <c r="G1" s="322"/>
    </row>
    <row r="2" customFormat="false" ht="13.5" hidden="false" customHeight="false" outlineLevel="0" collapsed="false">
      <c r="A2" s="323"/>
      <c r="B2" s="324"/>
      <c r="C2" s="325"/>
      <c r="D2" s="325"/>
      <c r="E2" s="326"/>
      <c r="F2" s="325"/>
      <c r="G2" s="325"/>
    </row>
    <row r="3" customFormat="false" ht="13.5" hidden="false" customHeight="false" outlineLevel="0" collapsed="false">
      <c r="A3" s="327" t="s">
        <v>373</v>
      </c>
      <c r="B3" s="327"/>
      <c r="C3" s="328" t="str">
        <f aca="false">'Rekapitulace stavby'!K6</f>
        <v>Nemocnice Klatovy , RTG komplet</v>
      </c>
      <c r="D3" s="329"/>
      <c r="E3" s="329"/>
      <c r="F3" s="330"/>
      <c r="G3" s="331" t="s">
        <v>374</v>
      </c>
    </row>
    <row r="4" customFormat="false" ht="13.5" hidden="false" customHeight="false" outlineLevel="0" collapsed="false">
      <c r="A4" s="332" t="s">
        <v>375</v>
      </c>
      <c r="B4" s="332"/>
      <c r="C4" s="333"/>
      <c r="D4" s="334"/>
      <c r="E4" s="334"/>
      <c r="F4" s="335"/>
      <c r="G4" s="336"/>
    </row>
    <row r="5" customFormat="false" ht="13.5" hidden="false" customHeight="false" outlineLevel="0" collapsed="false">
      <c r="A5" s="337"/>
      <c r="B5" s="323"/>
      <c r="C5" s="323"/>
      <c r="D5" s="323"/>
      <c r="E5" s="338"/>
      <c r="F5" s="323"/>
      <c r="G5" s="323"/>
    </row>
    <row r="6" customFormat="false" ht="12.75" hidden="false" customHeight="false" outlineLevel="0" collapsed="false">
      <c r="A6" s="339" t="s">
        <v>376</v>
      </c>
      <c r="B6" s="340" t="s">
        <v>377</v>
      </c>
      <c r="C6" s="340" t="s">
        <v>378</v>
      </c>
      <c r="D6" s="340" t="s">
        <v>104</v>
      </c>
      <c r="E6" s="340" t="s">
        <v>379</v>
      </c>
      <c r="F6" s="340"/>
      <c r="G6" s="341" t="s">
        <v>380</v>
      </c>
    </row>
    <row r="7" customFormat="false" ht="14.25" hidden="false" customHeight="false" outlineLevel="0" collapsed="false">
      <c r="A7" s="342" t="s">
        <v>93</v>
      </c>
      <c r="B7" s="342"/>
      <c r="C7" s="342"/>
      <c r="D7" s="342"/>
      <c r="E7" s="342"/>
      <c r="F7" s="342"/>
      <c r="G7" s="342"/>
    </row>
    <row r="8" customFormat="false" ht="12" hidden="false" customHeight="false" outlineLevel="0" collapsed="false">
      <c r="A8" s="343" t="n">
        <v>8</v>
      </c>
      <c r="B8" s="344" t="s">
        <v>381</v>
      </c>
      <c r="C8" s="345" t="s">
        <v>382</v>
      </c>
      <c r="D8" s="346" t="s">
        <v>337</v>
      </c>
      <c r="E8" s="347" t="n">
        <v>6</v>
      </c>
      <c r="F8" s="348"/>
      <c r="G8" s="349" t="n">
        <f aca="false">E8*F8</f>
        <v>0</v>
      </c>
    </row>
    <row r="9" customFormat="false" ht="11.25" hidden="false" customHeight="false" outlineLevel="0" collapsed="false">
      <c r="A9" s="343" t="n">
        <v>9</v>
      </c>
      <c r="B9" s="344" t="s">
        <v>383</v>
      </c>
      <c r="C9" s="345" t="s">
        <v>384</v>
      </c>
      <c r="D9" s="346" t="s">
        <v>337</v>
      </c>
      <c r="E9" s="347" t="n">
        <v>4</v>
      </c>
      <c r="F9" s="348"/>
      <c r="G9" s="349" t="n">
        <f aca="false">E9*F9</f>
        <v>0</v>
      </c>
    </row>
    <row r="10" customFormat="false" ht="22.5" hidden="false" customHeight="false" outlineLevel="0" collapsed="false">
      <c r="A10" s="343" t="n">
        <v>23</v>
      </c>
      <c r="B10" s="344" t="s">
        <v>385</v>
      </c>
      <c r="C10" s="345" t="s">
        <v>386</v>
      </c>
      <c r="D10" s="346" t="s">
        <v>387</v>
      </c>
      <c r="E10" s="347" t="n">
        <v>16</v>
      </c>
      <c r="F10" s="348"/>
      <c r="G10" s="349" t="n">
        <f aca="false">E10*F10</f>
        <v>0</v>
      </c>
    </row>
    <row r="11" customFormat="false" ht="11.25" hidden="false" customHeight="false" outlineLevel="0" collapsed="false">
      <c r="A11" s="343" t="n">
        <v>36</v>
      </c>
      <c r="B11" s="344" t="s">
        <v>388</v>
      </c>
      <c r="C11" s="350" t="s">
        <v>389</v>
      </c>
      <c r="D11" s="346" t="s">
        <v>204</v>
      </c>
      <c r="E11" s="347" t="n">
        <v>1</v>
      </c>
      <c r="F11" s="348"/>
      <c r="G11" s="349" t="n">
        <f aca="false">E11*F11</f>
        <v>0</v>
      </c>
    </row>
    <row r="12" customFormat="false" ht="22.5" hidden="false" customHeight="false" outlineLevel="0" collapsed="false">
      <c r="A12" s="343" t="n">
        <v>36</v>
      </c>
      <c r="B12" s="344" t="s">
        <v>390</v>
      </c>
      <c r="C12" s="350" t="s">
        <v>391</v>
      </c>
      <c r="D12" s="346" t="s">
        <v>204</v>
      </c>
      <c r="E12" s="347" t="n">
        <v>1</v>
      </c>
      <c r="F12" s="348"/>
      <c r="G12" s="349" t="n">
        <f aca="false">E12*F12</f>
        <v>0</v>
      </c>
    </row>
    <row r="13" customFormat="false" ht="45" hidden="false" customHeight="false" outlineLevel="0" collapsed="false">
      <c r="A13" s="343" t="n">
        <v>36</v>
      </c>
      <c r="B13" s="344" t="s">
        <v>392</v>
      </c>
      <c r="C13" s="350" t="s">
        <v>393</v>
      </c>
      <c r="D13" s="346" t="s">
        <v>360</v>
      </c>
      <c r="E13" s="347" t="n">
        <v>18</v>
      </c>
      <c r="F13" s="348"/>
      <c r="G13" s="349" t="n">
        <f aca="false">E13*F13</f>
        <v>0</v>
      </c>
    </row>
    <row r="14" customFormat="false" ht="11.25" hidden="false" customHeight="false" outlineLevel="0" collapsed="false">
      <c r="A14" s="351"/>
      <c r="B14" s="344" t="s">
        <v>394</v>
      </c>
      <c r="C14" s="352" t="s">
        <v>395</v>
      </c>
      <c r="D14" s="353" t="s">
        <v>204</v>
      </c>
      <c r="E14" s="354" t="n">
        <v>1</v>
      </c>
      <c r="F14" s="355"/>
      <c r="G14" s="356" t="n">
        <f aca="false">E14*F14</f>
        <v>0</v>
      </c>
    </row>
    <row r="15" customFormat="false" ht="22.5" hidden="false" customHeight="false" outlineLevel="0" collapsed="false">
      <c r="A15" s="343" t="n">
        <v>39</v>
      </c>
      <c r="B15" s="344" t="s">
        <v>396</v>
      </c>
      <c r="C15" s="350" t="s">
        <v>397</v>
      </c>
      <c r="D15" s="346" t="s">
        <v>204</v>
      </c>
      <c r="E15" s="347" t="n">
        <v>1</v>
      </c>
      <c r="F15" s="348"/>
      <c r="G15" s="349" t="n">
        <f aca="false">E15*F15</f>
        <v>0</v>
      </c>
    </row>
    <row r="16" customFormat="false" ht="13.5" hidden="false" customHeight="false" outlineLevel="0" collapsed="false">
      <c r="A16" s="357"/>
      <c r="B16" s="358" t="s">
        <v>398</v>
      </c>
      <c r="C16" s="359" t="str">
        <f aca="false">A7</f>
        <v>VZT + klimatizace</v>
      </c>
      <c r="D16" s="360"/>
      <c r="E16" s="361"/>
      <c r="F16" s="361"/>
      <c r="G16" s="362" t="n">
        <f aca="false">SUM(G8:G15)</f>
        <v>0</v>
      </c>
    </row>
    <row r="17" customFormat="false" ht="14.25" hidden="false" customHeight="false" outlineLevel="0" collapsed="false">
      <c r="A17" s="363" t="s">
        <v>399</v>
      </c>
      <c r="B17" s="363"/>
      <c r="C17" s="363"/>
      <c r="D17" s="363"/>
      <c r="E17" s="363"/>
      <c r="F17" s="363"/>
      <c r="G17" s="363"/>
    </row>
    <row r="18" customFormat="false" ht="23.25" hidden="false" customHeight="false" outlineLevel="0" collapsed="false">
      <c r="A18" s="343" t="n">
        <v>74</v>
      </c>
      <c r="B18" s="344" t="s">
        <v>400</v>
      </c>
      <c r="C18" s="350" t="s">
        <v>401</v>
      </c>
      <c r="D18" s="346" t="s">
        <v>119</v>
      </c>
      <c r="E18" s="347" t="n">
        <v>7</v>
      </c>
      <c r="F18" s="348"/>
      <c r="G18" s="349" t="n">
        <f aca="false">E18*F18</f>
        <v>0</v>
      </c>
    </row>
    <row r="19" customFormat="false" ht="13.5" hidden="false" customHeight="false" outlineLevel="0" collapsed="false">
      <c r="A19" s="357"/>
      <c r="B19" s="358" t="s">
        <v>398</v>
      </c>
      <c r="C19" s="359" t="str">
        <f aca="false">A17</f>
        <v>Z.č. 2 - Přesun FC jednotek </v>
      </c>
      <c r="D19" s="360"/>
      <c r="E19" s="361"/>
      <c r="F19" s="361"/>
      <c r="G19" s="362" t="n">
        <f aca="false">SUM(G18:G18)</f>
        <v>0</v>
      </c>
    </row>
    <row r="20" customFormat="false" ht="14.25" hidden="false" customHeight="false" outlineLevel="0" collapsed="false">
      <c r="A20" s="342" t="s">
        <v>402</v>
      </c>
      <c r="B20" s="342"/>
      <c r="C20" s="342"/>
      <c r="D20" s="342"/>
      <c r="E20" s="342"/>
      <c r="F20" s="342"/>
      <c r="G20" s="342"/>
    </row>
    <row r="21" customFormat="false" ht="57" hidden="false" customHeight="false" outlineLevel="0" collapsed="false">
      <c r="A21" s="343"/>
      <c r="B21" s="344"/>
      <c r="C21" s="350" t="s">
        <v>403</v>
      </c>
      <c r="D21" s="346"/>
      <c r="E21" s="347"/>
      <c r="F21" s="348"/>
      <c r="G21" s="349"/>
    </row>
    <row r="22" customFormat="false" ht="45" hidden="false" customHeight="false" outlineLevel="0" collapsed="false">
      <c r="A22" s="343" t="n">
        <v>36</v>
      </c>
      <c r="B22" s="344" t="s">
        <v>404</v>
      </c>
      <c r="C22" s="350" t="s">
        <v>405</v>
      </c>
      <c r="D22" s="346" t="s">
        <v>360</v>
      </c>
      <c r="E22" s="347" t="n">
        <v>10</v>
      </c>
      <c r="F22" s="348"/>
      <c r="G22" s="349" t="n">
        <f aca="false">E22*F22</f>
        <v>0</v>
      </c>
    </row>
    <row r="23" customFormat="false" ht="13.5" hidden="false" customHeight="false" outlineLevel="0" collapsed="false">
      <c r="A23" s="357"/>
      <c r="B23" s="358" t="s">
        <v>398</v>
      </c>
      <c r="C23" s="359" t="str">
        <f aca="false">A20</f>
        <v>Z.č. 3  - Větrání filtru</v>
      </c>
      <c r="D23" s="360"/>
      <c r="E23" s="361"/>
      <c r="F23" s="361"/>
      <c r="G23" s="362" t="n">
        <f aca="false">SUM(G21:G22)</f>
        <v>0</v>
      </c>
    </row>
    <row r="24" customFormat="false" ht="14.25" hidden="false" customHeight="false" outlineLevel="0" collapsed="false">
      <c r="A24" s="342" t="s">
        <v>406</v>
      </c>
      <c r="B24" s="342"/>
      <c r="C24" s="342"/>
      <c r="D24" s="342"/>
      <c r="E24" s="342"/>
      <c r="F24" s="342"/>
      <c r="G24" s="342"/>
    </row>
    <row r="25" customFormat="false" ht="14.25" hidden="false" customHeight="false" outlineLevel="0" collapsed="false">
      <c r="A25" s="357"/>
      <c r="B25" s="358" t="s">
        <v>398</v>
      </c>
      <c r="C25" s="359" t="str">
        <f aca="false">A24</f>
        <v>Společné</v>
      </c>
      <c r="D25" s="360"/>
      <c r="E25" s="361"/>
      <c r="F25" s="361"/>
      <c r="G25" s="362" t="n">
        <f aca="false">SUM(G16+G19+G23)</f>
        <v>0</v>
      </c>
    </row>
    <row r="26" customFormat="false" ht="12" hidden="false" customHeight="false" outlineLevel="0" collapsed="false"/>
  </sheetData>
  <sheetProtection algorithmName="SHA-512" hashValue="+g1aIjsmug4IavKlyPaNLDhFW4KH74WbXidCXKKuzt55FlB/lyBYbjLI3zdyXyy+ROVe4fj428JqSZkG/L3O3Q==" saltValue="HgqyH6ta6cLsutgBEDXJVw==" spinCount="100000" sheet="true" objects="true" scenarios="true"/>
  <mergeCells count="7">
    <mergeCell ref="A1:G1"/>
    <mergeCell ref="A3:B3"/>
    <mergeCell ref="A4:B4"/>
    <mergeCell ref="A7:G7"/>
    <mergeCell ref="A17:G17"/>
    <mergeCell ref="A20:G20"/>
    <mergeCell ref="A24:G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7:50:43Z</dcterms:created>
  <dc:creator>Petr Aigel</dc:creator>
  <dc:description/>
  <dc:language>en-US</dc:language>
  <cp:lastModifiedBy>Ščepka Miroslav</cp:lastModifiedBy>
  <cp:lastPrinted>2025-01-05T14:22:50Z</cp:lastPrinted>
  <dcterms:modified xsi:type="dcterms:W3CDTF">2025-01-06T05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