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mostu ev.č. 171-010, Nemilk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mostu ev.č. 171-010, Nemilk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ev.č. 171-010, Nemilk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ev.č. 171-010, Nemilk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ev.č. 171-010, Nemilk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5-03-03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