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Příloha č. 4 Zadávací dokumentace / Příloha č. 1 Kupní smlouvy - místa plnění, předpokládaná množství a ceny (Kamenivo pro SÚSPK 2025)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maximální  hodnota pro nabídkovou cenu dané části VZ v Kč bez DPH (viz čl. 4 ZD)</t>
  </si>
  <si>
    <t xml:space="preserve">místo odběru (slovní popis) GPS místa odběru; 
pozn. zadavatel určuje:
pevná výpočtová cena dopravy zadavatele 5 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5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12 + 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x</t>
  </si>
  <si>
    <t xml:space="preserve">celkem všechny části (t)</t>
  </si>
  <si>
    <t xml:space="preserve">celkem t (všechny části, všechny směsi)</t>
  </si>
  <si>
    <t xml:space="preserve">max. cena za jednu (1) tunu bez dopravy (odběr) v Kč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6" min="5" style="0" width="7.57"/>
    <col collapsed="false" customWidth="true" hidden="false" outlineLevel="0" max="8" min="7" style="0" width="8"/>
    <col collapsed="false" customWidth="true" hidden="false" outlineLevel="0" max="12" min="9" style="0" width="7.57"/>
    <col collapsed="false" customWidth="true" hidden="false" outlineLevel="0" max="13" min="13" style="0" width="16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33" min="18" style="0" width="9.29"/>
    <col collapsed="false" customWidth="true" hidden="false" outlineLevel="0" max="34" min="34" style="0" width="14.57"/>
    <col collapsed="false" customWidth="true" hidden="false" outlineLevel="0" max="35" min="35" style="0" width="16.5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24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3500</v>
      </c>
      <c r="F5" s="22" t="n">
        <v>25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v>2859000</v>
      </c>
      <c r="O5" s="26"/>
      <c r="P5" s="27"/>
      <c r="Q5" s="27" t="n">
        <f aca="false">5*P5</f>
        <v>0</v>
      </c>
      <c r="R5" s="27" t="n">
        <f aca="false">Q5+E6</f>
        <v>0</v>
      </c>
      <c r="S5" s="27" t="n">
        <f aca="false">Q5+F6</f>
        <v>0</v>
      </c>
      <c r="T5" s="27" t="n">
        <f aca="false">Q5+G6</f>
        <v>0</v>
      </c>
      <c r="U5" s="27" t="n">
        <f aca="false">Q5+H6</f>
        <v>0</v>
      </c>
      <c r="V5" s="27" t="n">
        <f aca="false">Q5+I6</f>
        <v>0</v>
      </c>
      <c r="W5" s="28" t="s">
        <v>27</v>
      </c>
      <c r="X5" s="28" t="s">
        <v>27</v>
      </c>
      <c r="Y5" s="28" t="s">
        <v>27</v>
      </c>
      <c r="Z5" s="27" t="n">
        <f aca="false">Q5*E5</f>
        <v>0</v>
      </c>
      <c r="AA5" s="27" t="n">
        <f aca="false">Q5*F5</f>
        <v>0</v>
      </c>
      <c r="AB5" s="27" t="n">
        <f aca="false">Q5*G5</f>
        <v>0</v>
      </c>
      <c r="AC5" s="27" t="n">
        <f aca="false">Q5*H5</f>
        <v>0</v>
      </c>
      <c r="AD5" s="27" t="n">
        <f aca="false">Q5*I5</f>
        <v>0</v>
      </c>
      <c r="AE5" s="28" t="s">
        <v>27</v>
      </c>
      <c r="AF5" s="28" t="s">
        <v>27</v>
      </c>
      <c r="AG5" s="28" t="s">
        <v>27</v>
      </c>
      <c r="AH5" s="29" t="n">
        <f aca="false">SUM(E5:L5)</f>
        <v>6600</v>
      </c>
      <c r="AI5" s="30" t="n">
        <f aca="false">Z5+AA5+AB5+AC5+AD5+M5</f>
        <v>0</v>
      </c>
    </row>
    <row r="6" customFormat="false" ht="15" hidden="false" customHeight="true" outlineLevel="0" collapsed="false">
      <c r="A6" s="31"/>
      <c r="B6" s="31"/>
      <c r="C6" s="31"/>
      <c r="D6" s="31"/>
      <c r="E6" s="32"/>
      <c r="F6" s="33"/>
      <c r="G6" s="34"/>
      <c r="H6" s="34"/>
      <c r="I6" s="34"/>
      <c r="J6" s="23"/>
      <c r="K6" s="23"/>
      <c r="L6" s="23"/>
      <c r="M6" s="24"/>
      <c r="N6" s="25"/>
      <c r="O6" s="26"/>
      <c r="P6" s="27"/>
      <c r="Q6" s="27"/>
      <c r="R6" s="27"/>
      <c r="S6" s="27"/>
      <c r="T6" s="27"/>
      <c r="U6" s="27"/>
      <c r="V6" s="27"/>
      <c r="W6" s="28"/>
      <c r="X6" s="28"/>
      <c r="Y6" s="28"/>
      <c r="Z6" s="27"/>
      <c r="AA6" s="27"/>
      <c r="AB6" s="27"/>
      <c r="AC6" s="27"/>
      <c r="AD6" s="27"/>
      <c r="AE6" s="28"/>
      <c r="AF6" s="28"/>
      <c r="AG6" s="28"/>
      <c r="AH6" s="29"/>
      <c r="AI6" s="30"/>
    </row>
    <row r="7" customFormat="false" ht="15" hidden="false" customHeight="false" outlineLevel="0" collapsed="false">
      <c r="A7" s="35"/>
      <c r="B7" s="36"/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40"/>
      <c r="AI7" s="40"/>
    </row>
    <row r="8" customFormat="false" ht="14.25" hidden="false" customHeight="true" outlineLevel="0" collapsed="false">
      <c r="A8" s="41" t="s">
        <v>28</v>
      </c>
      <c r="B8" s="42"/>
      <c r="C8" s="42"/>
      <c r="D8" s="43"/>
      <c r="E8" s="44" t="n">
        <f aca="false">E5</f>
        <v>3500</v>
      </c>
      <c r="F8" s="44" t="n">
        <f aca="false">F5</f>
        <v>2500</v>
      </c>
      <c r="G8" s="44" t="n">
        <f aca="false">G5</f>
        <v>200</v>
      </c>
      <c r="H8" s="44" t="n">
        <f aca="false">H5</f>
        <v>200</v>
      </c>
      <c r="I8" s="44" t="n">
        <f aca="false">I5</f>
        <v>200</v>
      </c>
      <c r="J8" s="44" t="n">
        <f aca="false">J5</f>
        <v>0</v>
      </c>
      <c r="K8" s="44" t="n">
        <f aca="false">K5</f>
        <v>0</v>
      </c>
      <c r="L8" s="44" t="n">
        <f aca="false">L5</f>
        <v>0</v>
      </c>
      <c r="M8" s="45"/>
      <c r="N8" s="46" t="n">
        <f aca="false">SUM(N5:N7)</f>
        <v>2859000</v>
      </c>
      <c r="O8" s="47" t="s">
        <v>29</v>
      </c>
      <c r="P8" s="47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9" t="n">
        <f aca="false">SUM(AH5:AH6)</f>
        <v>6600</v>
      </c>
      <c r="AI8" s="49"/>
    </row>
    <row r="9" customFormat="false" ht="14.25" hidden="false" customHeight="true" outlineLevel="0" collapsed="false">
      <c r="A9" s="50" t="s">
        <v>30</v>
      </c>
      <c r="B9" s="50"/>
      <c r="C9" s="50"/>
      <c r="D9" s="50"/>
      <c r="E9" s="51" t="n">
        <v>435</v>
      </c>
      <c r="F9" s="51" t="n">
        <v>435</v>
      </c>
      <c r="G9" s="51" t="n">
        <v>435</v>
      </c>
      <c r="H9" s="51" t="n">
        <v>405</v>
      </c>
      <c r="I9" s="51" t="n">
        <v>405</v>
      </c>
      <c r="J9" s="51" t="n">
        <v>530</v>
      </c>
      <c r="K9" s="51" t="n">
        <v>575</v>
      </c>
      <c r="L9" s="51" t="n">
        <v>575</v>
      </c>
      <c r="M9" s="45"/>
      <c r="N9" s="46"/>
      <c r="O9" s="47"/>
      <c r="P9" s="47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49"/>
      <c r="AI9" s="49"/>
    </row>
    <row r="10" s="55" customFormat="tru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55" customFormat="true" ht="12.7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s="55" customFormat="true" ht="12.7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s="55" customFormat="tru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56" customFormat="true" ht="1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7"/>
      <c r="M19" s="57"/>
      <c r="N19" s="57"/>
    </row>
    <row r="20" customFormat="false" ht="1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5.7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</row>
  </sheetData>
  <mergeCells count="44">
    <mergeCell ref="B1:O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N8:N9"/>
    <mergeCell ref="O8:P9"/>
    <mergeCell ref="AH8:AH9"/>
    <mergeCell ref="AI8:AI9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9-01-07T14:56:05Z</cp:lastPrinted>
  <dcterms:modified xsi:type="dcterms:W3CDTF">2025-02-27T1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