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Provoz výchozí" sheetId="2" state="visible" r:id="rId3"/>
    <sheet name="Model výchozí (MV)" sheetId="3" state="visible" r:id="rId4"/>
    <sheet name="MV Zaokrouhlený" sheetId="4" state="visible" r:id="rId5"/>
    <sheet name="Index" sheetId="5" state="visible" r:id="rId6"/>
    <sheet name="Doplněk" sheetId="6" state="visible" r:id="rId7"/>
    <sheet name="Model aktualizovaný (MA)" sheetId="7" state="visible" r:id="rId8"/>
    <sheet name="MA Výkon" sheetId="8" state="visible" r:id="rId9"/>
    <sheet name="MA Vozidlo" sheetId="9" state="visible" r:id="rId10"/>
    <sheet name="MA Fixní" sheetId="10" state="visible" r:id="rId11"/>
    <sheet name="Objednávka" sheetId="11" state="visible" r:id="rId12"/>
    <sheet name="Model objednávkový (MO)" sheetId="12" state="visible" r:id="rId13"/>
    <sheet name="MO Výkon" sheetId="13" state="visible" r:id="rId14"/>
    <sheet name="MO Vozidlo" sheetId="14" state="visible" r:id="rId15"/>
    <sheet name="Záloha" sheetId="15" state="visible" r:id="rId16"/>
    <sheet name="Skutečnost" sheetId="16" state="visible" r:id="rId17"/>
    <sheet name="Cena" sheetId="17" state="visible" r:id="rId18"/>
    <sheet name="Kompenzace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4" uniqueCount="279">
  <si>
    <t xml:space="preserve">Smlouva o veřejných službách v přepravě cestujících ve veřejné drážní osobní dopravě</t>
  </si>
  <si>
    <t xml:space="preserve">Linka P3 Plzeň – Domažlice</t>
  </si>
  <si>
    <t xml:space="preserve">Příloha Smlouvy - Finanční model</t>
  </si>
  <si>
    <t xml:space="preserve">Verze 11. 2. 2025</t>
  </si>
  <si>
    <t xml:space="preserve">Položky vyplňuje Dopravce</t>
  </si>
  <si>
    <t xml:space="preserve">Položky vyplňuje Objednatel</t>
  </si>
  <si>
    <t xml:space="preserve">Položka vyplněná v rozporu s pravidly</t>
  </si>
  <si>
    <t xml:space="preserve">Výchozí předpoklady</t>
  </si>
  <si>
    <t xml:space="preserve">Jízdní řád</t>
  </si>
  <si>
    <t xml:space="preserve">Provozní parametry</t>
  </si>
  <si>
    <t xml:space="preserve">2026/27</t>
  </si>
  <si>
    <t xml:space="preserve">2027/28</t>
  </si>
  <si>
    <t xml:space="preserve">2028/29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2035/36</t>
  </si>
  <si>
    <t xml:space="preserve">Výchozí dopravní výkon [vlkm]</t>
  </si>
  <si>
    <t xml:space="preserve">DV</t>
  </si>
  <si>
    <t xml:space="preserve">Výchozí dopravní výkon jednotek [vlkm]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perscript"/>
        <sz val="10"/>
        <color rgb="FF000000"/>
        <rFont val="Calibri"/>
        <family val="2"/>
        <charset val="238"/>
      </rPr>
      <t xml:space="preserve">Jedna</t>
    </r>
  </si>
  <si>
    <t xml:space="preserve">Výchozí dopravní výkon souprav dvou jednotek [vlkm]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perscript"/>
        <sz val="10"/>
        <color rgb="FF000000"/>
        <rFont val="Calibri"/>
        <family val="2"/>
        <charset val="238"/>
      </rPr>
      <t xml:space="preserve">Dve</t>
    </r>
  </si>
  <si>
    <t xml:space="preserve">Výchozí dopravní výkon souprav tří jednotek [vlkm]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perscript"/>
        <sz val="10"/>
        <color rgb="FF000000"/>
        <rFont val="Calibri"/>
        <family val="2"/>
        <charset val="238"/>
      </rPr>
      <t xml:space="preserve">Tri</t>
    </r>
  </si>
  <si>
    <t xml:space="preserve">Výchozí počet vlakových jednotek [#]</t>
  </si>
  <si>
    <t xml:space="preserve">VV</t>
  </si>
  <si>
    <t xml:space="preserve">Výchozí počet pokladních hodin [h]</t>
  </si>
  <si>
    <t xml:space="preserve">PV</t>
  </si>
  <si>
    <t xml:space="preserve">Výchozí finanční model</t>
  </si>
  <si>
    <t xml:space="preserve">Celkem</t>
  </si>
  <si>
    <t xml:space="preserve">Přiřazení položek</t>
  </si>
  <si>
    <t xml:space="preserve">Meziroční</t>
  </si>
  <si>
    <t xml:space="preserve">Cenová úroveň pro rok 2024 [tis.Kč]</t>
  </si>
  <si>
    <t xml:space="preserve">Součet</t>
  </si>
  <si>
    <t xml:space="preserve">Průměr</t>
  </si>
  <si>
    <t xml:space="preserve">Výkon</t>
  </si>
  <si>
    <t xml:space="preserve">Vozidlo</t>
  </si>
  <si>
    <t xml:space="preserve">Fixní</t>
  </si>
  <si>
    <t xml:space="preserve">rozdíl</t>
  </si>
  <si>
    <t xml:space="preserve">Trakční energie a palivo</t>
  </si>
  <si>
    <t xml:space="preserve">Motorová nafta</t>
  </si>
  <si>
    <t xml:space="preserve">-</t>
  </si>
  <si>
    <t xml:space="preserve">Jiné</t>
  </si>
  <si>
    <t xml:space="preserve">Netrakční energie a palivo</t>
  </si>
  <si>
    <t xml:space="preserve">Přímý materiál</t>
  </si>
  <si>
    <t xml:space="preserve">Opravy a údržba vozidel</t>
  </si>
  <si>
    <t xml:space="preserve">Odpisy dlouhodobého majetku</t>
  </si>
  <si>
    <t xml:space="preserve">5.1</t>
  </si>
  <si>
    <t xml:space="preserve">Vlakové jednotky</t>
  </si>
  <si>
    <t xml:space="preserve">5.2</t>
  </si>
  <si>
    <t xml:space="preserve">Ostatní majetek</t>
  </si>
  <si>
    <t xml:space="preserve">Pronájem a leasing vozidel</t>
  </si>
  <si>
    <t xml:space="preserve">Mzdové náklady</t>
  </si>
  <si>
    <t xml:space="preserve">Vlakový personál</t>
  </si>
  <si>
    <t xml:space="preserve">7.2</t>
  </si>
  <si>
    <t xml:space="preserve">Pokladní</t>
  </si>
  <si>
    <t xml:space="preserve">7.3</t>
  </si>
  <si>
    <t xml:space="preserve">Ostatní zaměstnanci</t>
  </si>
  <si>
    <t xml:space="preserve">Sociální a zdravotní pojištění</t>
  </si>
  <si>
    <t xml:space="preserve">8.2</t>
  </si>
  <si>
    <t xml:space="preserve">8.3</t>
  </si>
  <si>
    <t xml:space="preserve">Cestovné</t>
  </si>
  <si>
    <t xml:space="preserve">Úhrada za použití dopravní cesty</t>
  </si>
  <si>
    <t xml:space="preserve">Úhrada za použití ostatní infrastruktury</t>
  </si>
  <si>
    <t xml:space="preserve">Ostatní přímé náklady</t>
  </si>
  <si>
    <t xml:space="preserve">12.1</t>
  </si>
  <si>
    <t xml:space="preserve">Úroky z bankovních úvěrů</t>
  </si>
  <si>
    <t xml:space="preserve">Ostatní</t>
  </si>
  <si>
    <t xml:space="preserve">Ostatní služby</t>
  </si>
  <si>
    <t xml:space="preserve">Provozní režie</t>
  </si>
  <si>
    <t xml:space="preserve">Správní režie</t>
  </si>
  <si>
    <t xml:space="preserve">Zisk</t>
  </si>
  <si>
    <t xml:space="preserve">Výchozí cena [tis.Kč]</t>
  </si>
  <si>
    <t xml:space="preserve">Výchozí dopravní výkon [tis.vlkm]</t>
  </si>
  <si>
    <t xml:space="preserve">Výchozí jednotková cena [Kč/vlkm]</t>
  </si>
  <si>
    <t xml:space="preserve">Výchozí jednotková cena za Výkon [Kč/vlkm]</t>
  </si>
  <si>
    <t xml:space="preserve">Jednotková kompenzace na ubraný dopravní výkon [Kč/vlkm]</t>
  </si>
  <si>
    <r>
      <rPr>
        <b val="true"/>
        <sz val="10"/>
        <color rgb="FF000000"/>
        <rFont val="Calibri"/>
        <family val="2"/>
        <charset val="1"/>
      </rPr>
      <t xml:space="preserve">CV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bscript"/>
        <sz val="10"/>
        <color rgb="FF000000"/>
        <rFont val="Calibri"/>
        <family val="2"/>
        <charset val="1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JCV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r>
      <rPr>
        <sz val="10"/>
        <color rgb="FF000000"/>
        <rFont val="Calibri"/>
        <family val="2"/>
        <charset val="238"/>
      </rPr>
      <t xml:space="preserve">JCV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Indexace Výchozího finančního modelu</t>
  </si>
  <si>
    <t xml:space="preserve">Index</t>
  </si>
  <si>
    <t xml:space="preserve">Z cenové úrovně roku 2024 na rok počátku Jízdního řádu</t>
  </si>
  <si>
    <t xml:space="preserve">2024/25</t>
  </si>
  <si>
    <t xml:space="preserve">2025/26</t>
  </si>
  <si>
    <t xml:space="preserve">Definice</t>
  </si>
  <si>
    <t xml:space="preserve">Průměrné ceny pohonných hmot</t>
  </si>
  <si>
    <t xml:space="preserve">Index spotřebitelských cen</t>
  </si>
  <si>
    <t xml:space="preserve">Index cen průmyslových výrobců - železniční vozidla CL302</t>
  </si>
  <si>
    <t xml:space="preserve">Bez indexace</t>
  </si>
  <si>
    <t xml:space="preserve">Průměrná hrubá měsíční mzda podle odvětví - doprava a skladování</t>
  </si>
  <si>
    <t xml:space="preserve">Doplněk Výchozího finančního modelu</t>
  </si>
  <si>
    <t xml:space="preserve">Cenová úroveň pro rok počátku Jízdního řádu [tis.Kč]</t>
  </si>
  <si>
    <t xml:space="preserve">Doplněná cena [tis.Kč]</t>
  </si>
  <si>
    <t xml:space="preserve">Doplněná jednotková cena [Kč/vlkm]</t>
  </si>
  <si>
    <t xml:space="preserve">Aktualizovaný finanční model</t>
  </si>
  <si>
    <t xml:space="preserve">Aktualizovaná cena [tis.Kč]</t>
  </si>
  <si>
    <r>
      <rPr>
        <b val="true"/>
        <sz val="10"/>
        <color rgb="FF000000"/>
        <rFont val="Calibri"/>
        <family val="2"/>
        <charset val="1"/>
      </rPr>
      <t xml:space="preserve">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Aktualizovaná jednotková cena [Kč/vlkm]</t>
  </si>
  <si>
    <r>
      <rPr>
        <b val="true"/>
        <sz val="10"/>
        <color rgb="FF000000"/>
        <rFont val="Calibri"/>
        <family val="2"/>
        <charset val="1"/>
      </rPr>
      <t xml:space="preserve">J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Aktualizovaná jednotková cena na Výkon [Kč/vlkm]</t>
  </si>
  <si>
    <r>
      <rPr>
        <sz val="10"/>
        <color rgb="FF000000"/>
        <rFont val="Calibri"/>
        <family val="2"/>
        <charset val="238"/>
      </rPr>
      <t xml:space="preserve">JCA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Aktualizovaný finanční model na Výkon</t>
  </si>
  <si>
    <t xml:space="preserve">Aktualizovaná cena za Výkon [tis.Kč]</t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Aktualizovaná jednotková cena za Výkon [Kč/vlkm]</t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Aktualizovaný finanční model na Vozidlo</t>
  </si>
  <si>
    <t xml:space="preserve">Aktualizovaná cena za Vozidlo [tis.Kč]</t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Aktualizovaná jednotková cena za Vozidlo [Kč/vlkm]</t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Aktualizovaný finanční model Fixní</t>
  </si>
  <si>
    <t xml:space="preserve">Aktualizovaná cena za Fixní [tis.Kč]</t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Fixní</t>
    </r>
  </si>
  <si>
    <t xml:space="preserve">Aktualizovaná jednotková cena za Fixní [Kč/vlkm]</t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Fixní</t>
    </r>
  </si>
  <si>
    <t xml:space="preserve">Souhrn Aktualizovaného finančního modelu</t>
  </si>
  <si>
    <t xml:space="preserve">Cenová úroveň pro rok počátku Jízdního řádu</t>
  </si>
  <si>
    <t xml:space="preserve">Souhrn Objednávkového finančního modelu</t>
  </si>
  <si>
    <t xml:space="preserve">Objednávková jednotková cena [Kč/vlkm]</t>
  </si>
  <si>
    <r>
      <rPr>
        <b val="true"/>
        <sz val="10"/>
        <color rgb="FF000000"/>
        <rFont val="Calibri"/>
        <family val="2"/>
        <charset val="1"/>
      </rPr>
      <t xml:space="preserve">J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Objednávková jednotková cena za Výkon [Kč/vlkm]</t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Objednávka dopravního výkonu</t>
  </si>
  <si>
    <t xml:space="preserve">Objednaný dopravní výkon</t>
  </si>
  <si>
    <t xml:space="preserve">Objednaný dopravní výkon [vlkm]</t>
  </si>
  <si>
    <r>
      <rPr>
        <b val="true"/>
        <sz val="10"/>
        <color rgb="FF000000"/>
        <rFont val="Calibri"/>
        <family val="2"/>
        <charset val="1"/>
      </rPr>
      <t xml:space="preserve">DO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Rozdíl dopravního výkonu [vlkm]</t>
  </si>
  <si>
    <t xml:space="preserve">Objednaný dopravní výkon vůči výchozímu [%]</t>
  </si>
  <si>
    <t xml:space="preserve">Objednaný dopravní výkon jednotek</t>
  </si>
  <si>
    <t xml:space="preserve">… za prosinec na začátku platnosti Jízdního řádu [vlkm]</t>
  </si>
  <si>
    <t xml:space="preserve">… za leden [vlkm]</t>
  </si>
  <si>
    <t xml:space="preserve">… za únor [vlkm]</t>
  </si>
  <si>
    <t xml:space="preserve">… za březen [vlkm]</t>
  </si>
  <si>
    <t xml:space="preserve">… za duben [vlkm]</t>
  </si>
  <si>
    <t xml:space="preserve">… za květen [vlkm]</t>
  </si>
  <si>
    <t xml:space="preserve">… za červen [vlkm]</t>
  </si>
  <si>
    <t xml:space="preserve">… za červenec [vlkm]</t>
  </si>
  <si>
    <t xml:space="preserve">… za srpen [vlkm]</t>
  </si>
  <si>
    <t xml:space="preserve">… za září [vlkm]</t>
  </si>
  <si>
    <t xml:space="preserve">… za říjen [vlkm]</t>
  </si>
  <si>
    <t xml:space="preserve">… za listopad [vlkm]</t>
  </si>
  <si>
    <t xml:space="preserve">… za prosinec na konci platnosti Jízdního řádu [vlkm]</t>
  </si>
  <si>
    <t xml:space="preserve">Objednaný dopravní výkon jednotek [vlkm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Jedna</t>
    </r>
  </si>
  <si>
    <t xml:space="preserve">Rozdíl objednaného dopravního výkonu vůči výchozímu [vlkm]</t>
  </si>
  <si>
    <t xml:space="preserve">Podíl objednaného dopravního výkonu vůči výchozímu [%]</t>
  </si>
  <si>
    <t xml:space="preserve">Podíl jednotek na objednaném dopravním výkonu [%]</t>
  </si>
  <si>
    <t xml:space="preserve">Objednaný dopravní výkon souprav dvou jednotek</t>
  </si>
  <si>
    <t xml:space="preserve">Objednaný dopravní výkon souprav dvou jednotek [vlkm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Dve</t>
    </r>
  </si>
  <si>
    <t xml:space="preserve">Rozdíl dopravního výkonu vůči výchozímu [vlkm]</t>
  </si>
  <si>
    <t xml:space="preserve">Podíl souprav dvou jednotek na objednaném dopravním výkonu [%]</t>
  </si>
  <si>
    <t xml:space="preserve">Objednaný dopravní výkon souprav tří jednotek</t>
  </si>
  <si>
    <t xml:space="preserve">Objednaný dopravní výkon souprav tří jednotek [vlkm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Tri</t>
    </r>
  </si>
  <si>
    <t xml:space="preserve">Podíl souprav tří jednotek na objednaném dopravním výkonu [%]</t>
  </si>
  <si>
    <t xml:space="preserve">Objednávka počtu vlakových jednotek</t>
  </si>
  <si>
    <t xml:space="preserve">Objednaný počet vlakových jednotek</t>
  </si>
  <si>
    <t xml:space="preserve">Objednaný počet vlakových jednotek [#]</t>
  </si>
  <si>
    <r>
      <rPr>
        <sz val="10"/>
        <color rgb="FF000000"/>
        <rFont val="Calibri"/>
        <family val="2"/>
        <charset val="238"/>
      </rPr>
      <t xml:space="preserve">VO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Rozdíl počtu vlakových jednotek vůči výchozímu [#]</t>
  </si>
  <si>
    <t xml:space="preserve">Objednaný počet vlakových jednotek vůči výchozímu  [%]</t>
  </si>
  <si>
    <t xml:space="preserve">Objednávka počtu pokladních hodin</t>
  </si>
  <si>
    <t xml:space="preserve">Objednaný počet pokladních hodin</t>
  </si>
  <si>
    <t xml:space="preserve">Objednaný počet pokladních hodin [h]</t>
  </si>
  <si>
    <r>
      <rPr>
        <sz val="10"/>
        <color rgb="FF000000"/>
        <rFont val="Calibri"/>
        <family val="2"/>
        <charset val="238"/>
      </rPr>
      <t xml:space="preserve">PO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Rozdíl počtu pokladních hodin vůči výchozímu [h]</t>
  </si>
  <si>
    <t xml:space="preserve">Objednaný počet pokladních hodin vůči výchozímu [%]</t>
  </si>
  <si>
    <t xml:space="preserve">Objednávkový finanční model</t>
  </si>
  <si>
    <t xml:space="preserve">Objednávková cena [tis.Kč]</t>
  </si>
  <si>
    <r>
      <rPr>
        <b val="true"/>
        <sz val="10"/>
        <color rgb="FF000000"/>
        <rFont val="Calibri"/>
        <family val="2"/>
        <charset val="1"/>
      </rPr>
      <t xml:space="preserve">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Objednaný dopravní výkon [tis.vlkm]</t>
  </si>
  <si>
    <r>
      <rPr>
        <sz val="10"/>
        <color rgb="FF000000"/>
        <rFont val="Calibri"/>
        <family val="2"/>
        <charset val="238"/>
      </rPr>
      <t xml:space="preserve">DO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Objednávkový finanční model na Výkon</t>
  </si>
  <si>
    <t xml:space="preserve">Objednávková cena za Výkon [tis.Kč]</t>
  </si>
  <si>
    <r>
      <rPr>
        <sz val="10"/>
        <color rgb="FF000000"/>
        <rFont val="Calibri"/>
        <family val="2"/>
        <charset val="238"/>
      </rPr>
      <t xml:space="preserve">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Objednávkový finanční model na Vozidlo</t>
  </si>
  <si>
    <t xml:space="preserve">Objednávková cena za Vozidlo [tis.Kč]</t>
  </si>
  <si>
    <r>
      <rPr>
        <sz val="10"/>
        <color rgb="FF000000"/>
        <rFont val="Calibri"/>
        <family val="2"/>
        <charset val="238"/>
      </rPr>
      <t xml:space="preserve">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Objednávková jednotková cena za Vozidlo [Kč/vlkm]</t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Objednávková cena</t>
  </si>
  <si>
    <t xml:space="preserve">Rozdělení Objednávkové ceny do měsíčních záloh</t>
  </si>
  <si>
    <t xml:space="preserve">… za prosinec na začátku platnosti Jízdního řádu [Kč]</t>
  </si>
  <si>
    <t xml:space="preserve">… za leden [Kč]</t>
  </si>
  <si>
    <t xml:space="preserve">… za únor [Kč]</t>
  </si>
  <si>
    <t xml:space="preserve">… za březen [Kč]</t>
  </si>
  <si>
    <t xml:space="preserve">… za duben [Kč]</t>
  </si>
  <si>
    <t xml:space="preserve">… za květen [Kč]</t>
  </si>
  <si>
    <t xml:space="preserve">… za červen [Kč]</t>
  </si>
  <si>
    <t xml:space="preserve">… za červenec [Kč]</t>
  </si>
  <si>
    <t xml:space="preserve">… za srpen [Kč]</t>
  </si>
  <si>
    <t xml:space="preserve">… za září [Kč]</t>
  </si>
  <si>
    <t xml:space="preserve">… za říjen [Kč]</t>
  </si>
  <si>
    <t xml:space="preserve">… za listopad [Kč]</t>
  </si>
  <si>
    <t xml:space="preserve">… za prosinec na konci platnosti Jízdního řádu [Kč]</t>
  </si>
  <si>
    <t xml:space="preserve">Objednávková cena [Kč]</t>
  </si>
  <si>
    <t xml:space="preserve">Odhad tržeb</t>
  </si>
  <si>
    <t xml:space="preserve">Odhad tržeb pro účely stanovení Zálohy kompenzace</t>
  </si>
  <si>
    <t xml:space="preserve">Odhad tržeb [Kč]</t>
  </si>
  <si>
    <t xml:space="preserve">Podíl odhadu tržeb na výši Objednávkové ceny [%]</t>
  </si>
  <si>
    <t xml:space="preserve">Záloha kompenzace</t>
  </si>
  <si>
    <t xml:space="preserve">Rozdíl Objednávkové ceny a Odhadu tržeb</t>
  </si>
  <si>
    <t xml:space="preserve">Záloha kompenzace [Kč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Odchylka skutečnosti proti objednávce</t>
  </si>
  <si>
    <t xml:space="preserve">Přidaný dopravní výkon</t>
  </si>
  <si>
    <t xml:space="preserve">Přidaný dopravní výkon [vlkm]</t>
  </si>
  <si>
    <r>
      <rPr>
        <b val="true"/>
        <sz val="10"/>
        <color rgb="FF000000"/>
        <rFont val="Calibri"/>
        <family val="2"/>
        <charset val="238"/>
      </rPr>
      <t xml:space="preserve">DP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Přidání jednotky do soupravy</t>
  </si>
  <si>
    <t xml:space="preserve">Přidání jednotky do soupravy [vlkm]</t>
  </si>
  <si>
    <r>
      <rPr>
        <b val="true"/>
        <sz val="10"/>
        <color rgb="FF000000"/>
        <rFont val="Calibri"/>
        <family val="2"/>
        <charset val="238"/>
      </rPr>
      <t xml:space="preserve">DZ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Nerealizovaný dopravní výkon</t>
  </si>
  <si>
    <t xml:space="preserve">Nerealizovaný dopravní výkon [vlkm]</t>
  </si>
  <si>
    <r>
      <rPr>
        <b val="true"/>
        <sz val="10"/>
        <color rgb="FF000000"/>
        <rFont val="Calibri"/>
        <family val="2"/>
        <charset val="238"/>
      </rPr>
      <t xml:space="preserve">DR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Neuplatnitelný dopravní výkon</t>
  </si>
  <si>
    <t xml:space="preserve">Neuplatnitelný dopravní výkon [vlkm]</t>
  </si>
  <si>
    <r>
      <rPr>
        <b val="true"/>
        <sz val="10"/>
        <color rgb="FF000000"/>
        <rFont val="Calibri"/>
        <family val="2"/>
        <charset val="238"/>
      </rPr>
      <t xml:space="preserve">DU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Skutečnost dopravního výkonu</t>
  </si>
  <si>
    <t xml:space="preserve">Skutečný dopravní výkon</t>
  </si>
  <si>
    <t xml:space="preserve">Skutečný dopravní výkon [vlkm]</t>
  </si>
  <si>
    <r>
      <rPr>
        <b val="true"/>
        <sz val="10"/>
        <color rgb="FF000000"/>
        <rFont val="Calibri"/>
        <family val="2"/>
        <charset val="238"/>
      </rPr>
      <t xml:space="preserve">D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Cena za přidání jednotky do soupravy [Kč/vlkm]</t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Souprava</t>
    </r>
  </si>
  <si>
    <t xml:space="preserve">Rozdělení Objednávkové ceny po měsících</t>
  </si>
  <si>
    <t xml:space="preserve">… za prosinec na začátku platnosti Jízdního řádu [tis.Kč]</t>
  </si>
  <si>
    <t xml:space="preserve">… za leden [tis.Kč]</t>
  </si>
  <si>
    <t xml:space="preserve">… za únor [tis.Kč]</t>
  </si>
  <si>
    <t xml:space="preserve">… za březen [tis.Kč]</t>
  </si>
  <si>
    <t xml:space="preserve">… za duben [tis.Kč]</t>
  </si>
  <si>
    <t xml:space="preserve">… za květen [tis.Kč]</t>
  </si>
  <si>
    <t xml:space="preserve">… za červen [tis.Kč]</t>
  </si>
  <si>
    <t xml:space="preserve">… za červenec [tis.Kč]</t>
  </si>
  <si>
    <t xml:space="preserve">… za srpen [tis.Kč]</t>
  </si>
  <si>
    <t xml:space="preserve">… za září [tis.Kč]</t>
  </si>
  <si>
    <t xml:space="preserve">… za říjen [tis.Kč]</t>
  </si>
  <si>
    <t xml:space="preserve">… za listopad [tis.Kč]</t>
  </si>
  <si>
    <t xml:space="preserve">… za prosinec na konci platnosti Jízdního řádu [tis.Kč]</t>
  </si>
  <si>
    <t xml:space="preserve">Přidaný dopravní výkon [tis.Kč]</t>
  </si>
  <si>
    <t xml:space="preserve">Záměna jednotky za soupravu dvou jednotek [tis.Kč]</t>
  </si>
  <si>
    <t xml:space="preserve">Nerealizovaný dopravní výkon [tis.Kč]</t>
  </si>
  <si>
    <t xml:space="preserve">Neuplatnitelný dopravní výkon [tis.Kč]</t>
  </si>
  <si>
    <t xml:space="preserve">Skutečná cena</t>
  </si>
  <si>
    <t xml:space="preserve">Skutečná cena [tis.Kč]</t>
  </si>
  <si>
    <r>
      <rPr>
        <b val="true"/>
        <sz val="10"/>
        <color rgb="FF000000"/>
        <rFont val="Calibri"/>
        <family val="2"/>
        <charset val="1"/>
      </rPr>
      <t xml:space="preserve">CS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Skutečné tržby</t>
  </si>
  <si>
    <t xml:space="preserve">Kalendářní rok</t>
  </si>
  <si>
    <t xml:space="preserve">Záznam Skutečných tržeb</t>
  </si>
  <si>
    <t xml:space="preserve">… za prosinec [Kč]</t>
  </si>
  <si>
    <t xml:space="preserve">Skutečné tržby [Kč]</t>
  </si>
  <si>
    <r>
      <rPr>
        <b val="true"/>
        <sz val="10"/>
        <color rgb="FF000000"/>
        <rFont val="Calibri"/>
        <family val="2"/>
        <charset val="1"/>
      </rPr>
      <t xml:space="preserve">TS</t>
    </r>
    <r>
      <rPr>
        <b val="true"/>
        <vertAlign val="subscript"/>
        <sz val="10"/>
        <color rgb="FF000000"/>
        <rFont val="Calibri"/>
        <family val="2"/>
        <charset val="1"/>
      </rPr>
      <t xml:space="preserve">n</t>
    </r>
  </si>
  <si>
    <t xml:space="preserve">Skutečná kompenzace</t>
  </si>
  <si>
    <t xml:space="preserve">Přepočet na Kalendářní rok</t>
  </si>
  <si>
    <t xml:space="preserve">Skutečná cena [Kč]</t>
  </si>
  <si>
    <r>
      <rPr>
        <sz val="10"/>
        <color rgb="FF000000"/>
        <rFont val="Calibri"/>
        <family val="2"/>
        <charset val="1"/>
      </rPr>
      <t xml:space="preserve">CS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r>
      <rPr>
        <sz val="10"/>
        <color rgb="FF000000"/>
        <rFont val="Calibri"/>
        <family val="2"/>
        <charset val="238"/>
      </rPr>
      <t xml:space="preserve">TS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t xml:space="preserve">Skutečná kompenzace [Kč]</t>
  </si>
  <si>
    <r>
      <rPr>
        <b val="true"/>
        <sz val="10"/>
        <color rgb="FF000000"/>
        <rFont val="Calibri"/>
        <family val="2"/>
        <charset val="1"/>
      </rPr>
      <t xml:space="preserve">K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n</t>
    </r>
  </si>
  <si>
    <r>
      <rPr>
        <sz val="10"/>
        <color rgb="FF000000"/>
        <rFont val="Calibri"/>
        <family val="2"/>
        <charset val="238"/>
      </rPr>
      <t xml:space="preserve">A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t xml:space="preserve">Doplatek kompenzace [Kč]</t>
  </si>
  <si>
    <r>
      <rPr>
        <b val="true"/>
        <sz val="10"/>
        <color rgb="FF000000"/>
        <rFont val="Calibri"/>
        <family val="2"/>
        <charset val="1"/>
      </rPr>
      <t xml:space="preserve">B</t>
    </r>
    <r>
      <rPr>
        <b val="true"/>
        <vertAlign val="subscript"/>
        <sz val="10"/>
        <color rgb="FF000000"/>
        <rFont val="Calibri"/>
        <family val="2"/>
        <charset val="238"/>
      </rPr>
      <t xml:space="preserve">n</t>
    </r>
  </si>
  <si>
    <r>
      <rPr>
        <sz val="10"/>
        <color rgb="FF000000"/>
        <rFont val="Calibri"/>
        <family val="2"/>
        <charset val="1"/>
      </rPr>
      <t xml:space="preserve">DS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t xml:space="preserve">Skutečná jednotková kompenzace [Kč/vlkm]</t>
  </si>
  <si>
    <r>
      <rPr>
        <b val="true"/>
        <sz val="10"/>
        <color rgb="FF000000"/>
        <rFont val="Calibri"/>
        <family val="2"/>
        <charset val="1"/>
      </rPr>
      <t xml:space="preserve">JK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n</t>
    </r>
  </si>
  <si>
    <t xml:space="preserve">Přepočet na Dopravní rok</t>
  </si>
  <si>
    <r>
      <rPr>
        <sz val="10"/>
        <color rgb="FF000000"/>
        <rFont val="Calibri"/>
        <family val="2"/>
        <charset val="1"/>
      </rPr>
      <t xml:space="preserve">CS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sz val="10"/>
        <color rgb="FF000000"/>
        <rFont val="Calibri"/>
        <family val="2"/>
        <charset val="238"/>
      </rPr>
      <t xml:space="preserve">TS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K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sz val="10"/>
        <color rgb="FF000000"/>
        <rFont val="Calibri"/>
        <family val="2"/>
        <charset val="238"/>
      </rPr>
      <t xml:space="preserve">A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B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sz val="10"/>
        <color rgb="FF000000"/>
        <rFont val="Calibri"/>
        <family val="2"/>
        <charset val="1"/>
      </rPr>
      <t xml:space="preserve">DS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JK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"/>
    <numFmt numFmtId="167" formatCode="@"/>
    <numFmt numFmtId="168" formatCode="0%"/>
    <numFmt numFmtId="169" formatCode="#,##0,"/>
    <numFmt numFmtId="170" formatCode="0.00"/>
    <numFmt numFmtId="171" formatCode="#,##0.0"/>
    <numFmt numFmtId="172" formatCode="0.0"/>
    <numFmt numFmtId="173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vertAlign val="subscript"/>
      <sz val="10"/>
      <color rgb="FF000000"/>
      <name val="Calibri"/>
      <family val="2"/>
      <charset val="1"/>
    </font>
    <font>
      <vertAlign val="subscript"/>
      <sz val="10"/>
      <color rgb="FF000000"/>
      <name val="Calibri"/>
      <family val="2"/>
      <charset val="1"/>
    </font>
    <font>
      <vertAlign val="subscript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sz val="11"/>
      <color rgb="FFBFBFBF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1"/>
      <color rgb="FF4472C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C7CE"/>
        <bgColor rgb="FFCCCCFF"/>
      </patternFill>
    </fill>
    <fill>
      <patternFill patternType="solid">
        <fgColor rgb="FF70AD47"/>
        <bgColor rgb="FF339966"/>
      </patternFill>
    </fill>
    <fill>
      <patternFill patternType="solid">
        <fgColor rgb="FF7F7F7F"/>
        <bgColor rgb="FF666699"/>
      </patternFill>
    </fill>
    <fill>
      <patternFill patternType="solid">
        <fgColor rgb="FF000000"/>
        <bgColor rgb="FF003300"/>
      </patternFill>
    </fill>
    <fill>
      <patternFill patternType="solid">
        <fgColor rgb="FF4472C4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7030A0"/>
        <bgColor rgb="FF99336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9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Čárka 2" xfId="23"/>
    <cellStyle name="*unknown*" xfId="20" builtinId="8"/>
  </cellStyles>
  <dxfs count="2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7F7F7F"/>
      <rgbColor rgb="FF9999FF"/>
      <rgbColor rgb="FF7030A0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4472C4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zso.cz/csu/czso/setreni-prumernych-cen-vybranych-vyrobku-pohonne-hmoty-a-topne-oleje-casove-rady" TargetMode="External"/><Relationship Id="rId2" Type="http://schemas.openxmlformats.org/officeDocument/2006/relationships/hyperlink" Target="https://www.czso.cz/csu/czso/isc_cr" TargetMode="External"/><Relationship Id="rId3" Type="http://schemas.openxmlformats.org/officeDocument/2006/relationships/hyperlink" Target="https://www.czso.cz/csu/czso/isc_cr" TargetMode="External"/><Relationship Id="rId4" Type="http://schemas.openxmlformats.org/officeDocument/2006/relationships/hyperlink" Target="https://www.czso.cz/csu/czso/isc_cr" TargetMode="External"/><Relationship Id="rId5" Type="http://schemas.openxmlformats.org/officeDocument/2006/relationships/hyperlink" Target="https://www.czso.cz/csu/czso/ipc_cr" TargetMode="External"/><Relationship Id="rId6" Type="http://schemas.openxmlformats.org/officeDocument/2006/relationships/hyperlink" Target="https://www.czso.cz/csu/czso/pmz_cr" TargetMode="External"/><Relationship Id="rId7" Type="http://schemas.openxmlformats.org/officeDocument/2006/relationships/hyperlink" Target="https://www.czso.cz/csu/czso/pmz_cr" TargetMode="External"/><Relationship Id="rId8" Type="http://schemas.openxmlformats.org/officeDocument/2006/relationships/hyperlink" Target="https://www.czso.cz/csu/czso/pmz_cr" TargetMode="External"/><Relationship Id="rId9" Type="http://schemas.openxmlformats.org/officeDocument/2006/relationships/hyperlink" Target="https://www.czso.cz/csu/czso/pmz_cr" TargetMode="External"/><Relationship Id="rId10" Type="http://schemas.openxmlformats.org/officeDocument/2006/relationships/hyperlink" Target="https://www.czso.cz/csu/czso/pmz_cr" TargetMode="External"/><Relationship Id="rId11" Type="http://schemas.openxmlformats.org/officeDocument/2006/relationships/hyperlink" Target="https://www.czso.cz/csu/czso/pmz_cr" TargetMode="External"/><Relationship Id="rId12" Type="http://schemas.openxmlformats.org/officeDocument/2006/relationships/hyperlink" Target="https://www.czso.cz/csu/czso/isc_cr" TargetMode="External"/><Relationship Id="rId13" Type="http://schemas.openxmlformats.org/officeDocument/2006/relationships/hyperlink" Target="https://www.czso.cz/csu/czso/isc_cr" TargetMode="External"/><Relationship Id="rId14" Type="http://schemas.openxmlformats.org/officeDocument/2006/relationships/hyperlink" Target="https://www.czso.cz/csu/czso/isc_cr" TargetMode="External"/><Relationship Id="rId15" Type="http://schemas.openxmlformats.org/officeDocument/2006/relationships/hyperlink" Target="https://www.czso.cz/csu/czso/isc_cr" TargetMode="External"/><Relationship Id="rId16" Type="http://schemas.openxmlformats.org/officeDocument/2006/relationships/hyperlink" Target="https://www.czso.cz/csu/czso/isc_cr" TargetMode="External"/><Relationship Id="rId17" Type="http://schemas.openxmlformats.org/officeDocument/2006/relationships/hyperlink" Target="https://www.czso.cz/csu/czso/isc_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2" style="0" width="119"/>
    <col collapsed="false" customWidth="false" hidden="true" outlineLevel="0" max="16383" min="3" style="0" width="9.14"/>
    <col collapsed="false" customWidth="true" hidden="false" outlineLevel="0" max="16384" min="16384" style="0" width="0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/>
    <row r="7" customFormat="false" ht="15" hidden="false" customHeight="false" outlineLevel="0" collapsed="false">
      <c r="A7" s="3"/>
      <c r="B7" s="0" t="s">
        <v>4</v>
      </c>
    </row>
    <row r="8" customFormat="false" ht="15" hidden="false" customHeight="false" outlineLevel="0" collapsed="false">
      <c r="A8" s="4"/>
      <c r="B8" s="0" t="s">
        <v>5</v>
      </c>
    </row>
    <row r="9" customFormat="false" ht="15" hidden="false" customHeight="false" outlineLevel="0" collapsed="false">
      <c r="A9" s="5"/>
      <c r="B9" s="0" t="s">
        <v>6</v>
      </c>
    </row>
  </sheetData>
  <sheetProtection algorithmName="SHA-512" hashValue="cDgIWs2BFoqnC8Gb76VV7ImpLBzM6mNea9IaW9ILYcTT0g6VftJk3CCbs6iOBIstyEH3iSPWoo+R4TDZHMD44Q==" saltValue="ppI9ZAi60jD67bCLna7zT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Mott MacDonald Restricte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3" min="17" style="0" width="11.53"/>
    <col collapsed="false" customWidth="false" hidden="true" outlineLevel="0" max="16384" min="44" style="0" width="9.14"/>
  </cols>
  <sheetData>
    <row r="1" customFormat="false" ht="15" hidden="false" customHeight="false" outlineLevel="0" collapsed="false">
      <c r="A1" s="123" t="s">
        <v>117</v>
      </c>
      <c r="B1" s="124"/>
      <c r="C1" s="124"/>
      <c r="D1" s="125"/>
      <c r="E1" s="9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.7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'Model aktualizovaný (MA)'!E3*'Model aktualizovaný (MA)'!$S3</f>
        <v>0</v>
      </c>
      <c r="F3" s="111" t="n">
        <f aca="false">'Model aktualizovaný (MA)'!F3*'Model aktualizovaný (MA)'!$S3</f>
        <v>0</v>
      </c>
      <c r="G3" s="111" t="n">
        <f aca="false">'Model aktualizovaný (MA)'!G3*'Model aktualizovaný (MA)'!$S3</f>
        <v>0</v>
      </c>
      <c r="H3" s="111" t="n">
        <f aca="false">'Model aktualizovaný (MA)'!H3*'Model aktualizovaný (MA)'!$S3</f>
        <v>0</v>
      </c>
      <c r="I3" s="111" t="n">
        <f aca="false">'Model aktualizovaný (MA)'!I3*'Model aktualizovaný (MA)'!$S3</f>
        <v>0</v>
      </c>
      <c r="J3" s="111" t="n">
        <f aca="false">'Model aktualizovaný (MA)'!J3*'Model aktualizovaný (MA)'!$S3</f>
        <v>0</v>
      </c>
      <c r="K3" s="111" t="n">
        <f aca="false">'Model aktualizovaný (MA)'!K3*'Model aktualizovaný (MA)'!$S3</f>
        <v>0</v>
      </c>
      <c r="L3" s="111" t="n">
        <f aca="false">'Model aktualizovaný (MA)'!L3*'Model aktualizovaný (MA)'!$S3</f>
        <v>0</v>
      </c>
      <c r="M3" s="111" t="n">
        <f aca="false">'Model aktualizovaný (MA)'!M3*'Model aktualizovaný (MA)'!$S3</f>
        <v>0</v>
      </c>
      <c r="N3" s="111" t="n">
        <f aca="false">'Model aktualizovaný (MA)'!N3*'Model aktualizovaný (MA)'!$S3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'Model aktualizovaný (MA)'!E4*'Model aktualizovaný (MA)'!$S4</f>
        <v>0</v>
      </c>
      <c r="F4" s="69" t="n">
        <f aca="false">'Model aktualizovaný (MA)'!F4*'Model aktualizovaný (MA)'!$S4</f>
        <v>0</v>
      </c>
      <c r="G4" s="69" t="n">
        <f aca="false">'Model aktualizovaný (MA)'!G4*'Model aktualizovaný (MA)'!$S4</f>
        <v>0</v>
      </c>
      <c r="H4" s="69" t="n">
        <f aca="false">'Model aktualizovaný (MA)'!H4*'Model aktualizovaný (MA)'!$S4</f>
        <v>0</v>
      </c>
      <c r="I4" s="69" t="n">
        <f aca="false">'Model aktualizovaný (MA)'!I4*'Model aktualizovaný (MA)'!$S4</f>
        <v>0</v>
      </c>
      <c r="J4" s="69" t="n">
        <f aca="false">'Model aktualizovaný (MA)'!J4*'Model aktualizovaný (MA)'!$S4</f>
        <v>0</v>
      </c>
      <c r="K4" s="69" t="n">
        <f aca="false">'Model aktualizovaný (MA)'!K4*'Model aktualizovaný (MA)'!$S4</f>
        <v>0</v>
      </c>
      <c r="L4" s="69" t="n">
        <f aca="false">'Model aktualizovaný (MA)'!L4*'Model aktualizovaný (MA)'!$S4</f>
        <v>0</v>
      </c>
      <c r="M4" s="69" t="n">
        <f aca="false">'Model aktualizovaný (MA)'!M4*'Model aktualizovaný (MA)'!$S4</f>
        <v>0</v>
      </c>
      <c r="N4" s="69" t="n">
        <f aca="false">'Model aktualizovaný (MA)'!N4*'Model aktualizovaný (MA)'!$S4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'Model aktualizovaný (MA)'!E5*'Model aktualizovaný (MA)'!$S5</f>
        <v>0</v>
      </c>
      <c r="F5" s="69" t="n">
        <f aca="false">'Model aktualizovaný (MA)'!F5*'Model aktualizovaný (MA)'!$S5</f>
        <v>0</v>
      </c>
      <c r="G5" s="69" t="n">
        <f aca="false">'Model aktualizovaný (MA)'!G5*'Model aktualizovaný (MA)'!$S5</f>
        <v>0</v>
      </c>
      <c r="H5" s="69" t="n">
        <f aca="false">'Model aktualizovaný (MA)'!H5*'Model aktualizovaný (MA)'!$S5</f>
        <v>0</v>
      </c>
      <c r="I5" s="69" t="n">
        <f aca="false">'Model aktualizovaný (MA)'!I5*'Model aktualizovaný (MA)'!$S5</f>
        <v>0</v>
      </c>
      <c r="J5" s="69" t="n">
        <f aca="false">'Model aktualizovaný (MA)'!J5*'Model aktualizovaný (MA)'!$S5</f>
        <v>0</v>
      </c>
      <c r="K5" s="69" t="n">
        <f aca="false">'Model aktualizovaný (MA)'!K5*'Model aktualizovaný (MA)'!$S5</f>
        <v>0</v>
      </c>
      <c r="L5" s="69" t="n">
        <f aca="false">'Model aktualizovaný (MA)'!L5*'Model aktualizovaný (MA)'!$S5</f>
        <v>0</v>
      </c>
      <c r="M5" s="69" t="n">
        <f aca="false">'Model aktualizovaný (MA)'!M5*'Model aktualizovaný (MA)'!$S5</f>
        <v>0</v>
      </c>
      <c r="N5" s="69" t="n">
        <f aca="false">'Model aktualizovaný (MA)'!N5*'Model aktualizovaný (MA)'!$S5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'Model aktualizovaný (MA)'!E6*'Model aktualizovaný (MA)'!$S6</f>
        <v>0</v>
      </c>
      <c r="F6" s="69" t="n">
        <f aca="false">'Model aktualizovaný (MA)'!F6*'Model aktualizovaný (MA)'!$S6</f>
        <v>0</v>
      </c>
      <c r="G6" s="69" t="n">
        <f aca="false">'Model aktualizovaný (MA)'!G6*'Model aktualizovaný (MA)'!$S6</f>
        <v>0</v>
      </c>
      <c r="H6" s="69" t="n">
        <f aca="false">'Model aktualizovaný (MA)'!H6*'Model aktualizovaný (MA)'!$S6</f>
        <v>0</v>
      </c>
      <c r="I6" s="69" t="n">
        <f aca="false">'Model aktualizovaný (MA)'!I6*'Model aktualizovaný (MA)'!$S6</f>
        <v>0</v>
      </c>
      <c r="J6" s="69" t="n">
        <f aca="false">'Model aktualizovaný (MA)'!J6*'Model aktualizovaný (MA)'!$S6</f>
        <v>0</v>
      </c>
      <c r="K6" s="69" t="n">
        <f aca="false">'Model aktualizovaný (MA)'!K6*'Model aktualizovaný (MA)'!$S6</f>
        <v>0</v>
      </c>
      <c r="L6" s="69" t="n">
        <f aca="false">'Model aktualizovaný (MA)'!L6*'Model aktualizovaný (MA)'!$S6</f>
        <v>0</v>
      </c>
      <c r="M6" s="69" t="n">
        <f aca="false">'Model aktualizovaný (MA)'!M6*'Model aktualizovaný (MA)'!$S6</f>
        <v>0</v>
      </c>
      <c r="N6" s="69" t="n">
        <f aca="false">'Model aktualizovaný (MA)'!N6*'Model aktualizovaný (MA)'!$S6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'Model aktualizovaný (MA)'!E7*'Model aktualizovaný (MA)'!$S7</f>
        <v>0</v>
      </c>
      <c r="F7" s="69" t="n">
        <f aca="false">'Model aktualizovaný (MA)'!F7*'Model aktualizovaný (MA)'!$S7</f>
        <v>0</v>
      </c>
      <c r="G7" s="69" t="n">
        <f aca="false">'Model aktualizovaný (MA)'!G7*'Model aktualizovaný (MA)'!$S7</f>
        <v>0</v>
      </c>
      <c r="H7" s="69" t="n">
        <f aca="false">'Model aktualizovaný (MA)'!H7*'Model aktualizovaný (MA)'!$S7</f>
        <v>0</v>
      </c>
      <c r="I7" s="69" t="n">
        <f aca="false">'Model aktualizovaný (MA)'!I7*'Model aktualizovaný (MA)'!$S7</f>
        <v>0</v>
      </c>
      <c r="J7" s="69" t="n">
        <f aca="false">'Model aktualizovaný (MA)'!J7*'Model aktualizovaný (MA)'!$S7</f>
        <v>0</v>
      </c>
      <c r="K7" s="69" t="n">
        <f aca="false">'Model aktualizovaný (MA)'!K7*'Model aktualizovaný (MA)'!$S7</f>
        <v>0</v>
      </c>
      <c r="L7" s="69" t="n">
        <f aca="false">'Model aktualizovaný (MA)'!L7*'Model aktualizovaný (MA)'!$S7</f>
        <v>0</v>
      </c>
      <c r="M7" s="69" t="n">
        <f aca="false">'Model aktualizovaný (MA)'!M7*'Model aktualizovaný (MA)'!$S7</f>
        <v>0</v>
      </c>
      <c r="N7" s="69" t="n">
        <f aca="false">'Model aktualizovaný (MA)'!N7*'Model aktualizovaný (MA)'!$S7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'Model aktualizovaný (MA)'!E8*'Model aktualizovaný (MA)'!$S8</f>
        <v>0</v>
      </c>
      <c r="F8" s="69" t="n">
        <f aca="false">'Model aktualizovaný (MA)'!F8*'Model aktualizovaný (MA)'!$S8</f>
        <v>0</v>
      </c>
      <c r="G8" s="69" t="n">
        <f aca="false">'Model aktualizovaný (MA)'!G8*'Model aktualizovaný (MA)'!$S8</f>
        <v>0</v>
      </c>
      <c r="H8" s="69" t="n">
        <f aca="false">'Model aktualizovaný (MA)'!H8*'Model aktualizovaný (MA)'!$S8</f>
        <v>0</v>
      </c>
      <c r="I8" s="69" t="n">
        <f aca="false">'Model aktualizovaný (MA)'!I8*'Model aktualizovaný (MA)'!$S8</f>
        <v>0</v>
      </c>
      <c r="J8" s="69" t="n">
        <f aca="false">'Model aktualizovaný (MA)'!J8*'Model aktualizovaný (MA)'!$S8</f>
        <v>0</v>
      </c>
      <c r="K8" s="69" t="n">
        <f aca="false">'Model aktualizovaný (MA)'!K8*'Model aktualizovaný (MA)'!$S8</f>
        <v>0</v>
      </c>
      <c r="L8" s="69" t="n">
        <f aca="false">'Model aktualizovaný (MA)'!L8*'Model aktualizovaný (MA)'!$S8</f>
        <v>0</v>
      </c>
      <c r="M8" s="69" t="n">
        <f aca="false">'Model aktualizovaný (MA)'!M8*'Model aktualizovaný (MA)'!$S8</f>
        <v>0</v>
      </c>
      <c r="N8" s="69" t="n">
        <f aca="false">'Model aktualizovaný (MA)'!N8*'Model aktualizovaný (MA)'!$S8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'Model aktualizovaný (MA)'!E9*'Model aktualizovaný (MA)'!$S9</f>
        <v>0</v>
      </c>
      <c r="F9" s="69" t="n">
        <f aca="false">'Model aktualizovaný (MA)'!F9*'Model aktualizovaný (MA)'!$S9</f>
        <v>0</v>
      </c>
      <c r="G9" s="69" t="n">
        <f aca="false">'Model aktualizovaný (MA)'!G9*'Model aktualizovaný (MA)'!$S9</f>
        <v>0</v>
      </c>
      <c r="H9" s="69" t="n">
        <f aca="false">'Model aktualizovaný (MA)'!H9*'Model aktualizovaný (MA)'!$S9</f>
        <v>0</v>
      </c>
      <c r="I9" s="69" t="n">
        <f aca="false">'Model aktualizovaný (MA)'!I9*'Model aktualizovaný (MA)'!$S9</f>
        <v>0</v>
      </c>
      <c r="J9" s="69" t="n">
        <f aca="false">'Model aktualizovaný (MA)'!J9*'Model aktualizovaný (MA)'!$S9</f>
        <v>0</v>
      </c>
      <c r="K9" s="69" t="n">
        <f aca="false">'Model aktualizovaný (MA)'!K9*'Model aktualizovaný (MA)'!$S9</f>
        <v>0</v>
      </c>
      <c r="L9" s="69" t="n">
        <f aca="false">'Model aktualizovaný (MA)'!L9*'Model aktualizovaný (MA)'!$S9</f>
        <v>0</v>
      </c>
      <c r="M9" s="69" t="n">
        <f aca="false">'Model aktualizovaný (MA)'!M9*'Model aktualizovaný (MA)'!$S9</f>
        <v>0</v>
      </c>
      <c r="N9" s="69" t="n">
        <f aca="false">'Model aktualizovaný (MA)'!N9*'Model aktualizovaný (MA)'!$S9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'Model aktualizovaný (MA)'!E10*'Model aktualizovaný (MA)'!$S10</f>
        <v>0</v>
      </c>
      <c r="F10" s="69" t="n">
        <f aca="false">'Model aktualizovaný (MA)'!F10*'Model aktualizovaný (MA)'!$S10</f>
        <v>0</v>
      </c>
      <c r="G10" s="69" t="n">
        <f aca="false">'Model aktualizovaný (MA)'!G10*'Model aktualizovaný (MA)'!$S10</f>
        <v>0</v>
      </c>
      <c r="H10" s="69" t="n">
        <f aca="false">'Model aktualizovaný (MA)'!H10*'Model aktualizovaný (MA)'!$S10</f>
        <v>0</v>
      </c>
      <c r="I10" s="69" t="n">
        <f aca="false">'Model aktualizovaný (MA)'!I10*'Model aktualizovaný (MA)'!$S10</f>
        <v>0</v>
      </c>
      <c r="J10" s="69" t="n">
        <f aca="false">'Model aktualizovaný (MA)'!J10*'Model aktualizovaný (MA)'!$S10</f>
        <v>0</v>
      </c>
      <c r="K10" s="69" t="n">
        <f aca="false">'Model aktualizovaný (MA)'!K10*'Model aktualizovaný (MA)'!$S10</f>
        <v>0</v>
      </c>
      <c r="L10" s="69" t="n">
        <f aca="false">'Model aktualizovaný (MA)'!L10*'Model aktualizovaný (MA)'!$S10</f>
        <v>0</v>
      </c>
      <c r="M10" s="69" t="n">
        <f aca="false">'Model aktualizovaný (MA)'!M10*'Model aktualizovaný (MA)'!$S10</f>
        <v>0</v>
      </c>
      <c r="N10" s="69" t="n">
        <f aca="false">'Model aktualizovaný (MA)'!N10*'Model aktualizovaný (MA)'!$S10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'Model aktualizovaný (MA)'!E11*'Model aktualizovaný (MA)'!$S11</f>
        <v>0</v>
      </c>
      <c r="F11" s="69" t="n">
        <f aca="false">'Model aktualizovaný (MA)'!F11*'Model aktualizovaný (MA)'!$S11</f>
        <v>0</v>
      </c>
      <c r="G11" s="69" t="n">
        <f aca="false">'Model aktualizovaný (MA)'!G11*'Model aktualizovaný (MA)'!$S11</f>
        <v>0</v>
      </c>
      <c r="H11" s="69" t="n">
        <f aca="false">'Model aktualizovaný (MA)'!H11*'Model aktualizovaný (MA)'!$S11</f>
        <v>0</v>
      </c>
      <c r="I11" s="69" t="n">
        <f aca="false">'Model aktualizovaný (MA)'!I11*'Model aktualizovaný (MA)'!$S11</f>
        <v>0</v>
      </c>
      <c r="J11" s="69" t="n">
        <f aca="false">'Model aktualizovaný (MA)'!J11*'Model aktualizovaný (MA)'!$S11</f>
        <v>0</v>
      </c>
      <c r="K11" s="69" t="n">
        <f aca="false">'Model aktualizovaný (MA)'!K11*'Model aktualizovaný (MA)'!$S11</f>
        <v>0</v>
      </c>
      <c r="L11" s="69" t="n">
        <f aca="false">'Model aktualizovaný (MA)'!L11*'Model aktualizovaný (MA)'!$S11</f>
        <v>0</v>
      </c>
      <c r="M11" s="69" t="n">
        <f aca="false">'Model aktualizovaný (MA)'!M11*'Model aktualizovaný (MA)'!$S11</f>
        <v>0</v>
      </c>
      <c r="N11" s="69" t="n">
        <f aca="false">'Model aktualizovaný (MA)'!N11*'Model aktualizovaný (MA)'!$S11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'Model aktualizovaný (MA)'!E12*'Model aktualizovaný (MA)'!$S12</f>
        <v>0</v>
      </c>
      <c r="F12" s="69" t="n">
        <f aca="false">'Model aktualizovaný (MA)'!F12*'Model aktualizovaný (MA)'!$S12</f>
        <v>0</v>
      </c>
      <c r="G12" s="69" t="n">
        <f aca="false">'Model aktualizovaný (MA)'!G12*'Model aktualizovaný (MA)'!$S12</f>
        <v>0</v>
      </c>
      <c r="H12" s="69" t="n">
        <f aca="false">'Model aktualizovaný (MA)'!H12*'Model aktualizovaný (MA)'!$S12</f>
        <v>0</v>
      </c>
      <c r="I12" s="69" t="n">
        <f aca="false">'Model aktualizovaný (MA)'!I12*'Model aktualizovaný (MA)'!$S12</f>
        <v>0</v>
      </c>
      <c r="J12" s="69" t="n">
        <f aca="false">'Model aktualizovaný (MA)'!J12*'Model aktualizovaný (MA)'!$S12</f>
        <v>0</v>
      </c>
      <c r="K12" s="69" t="n">
        <f aca="false">'Model aktualizovaný (MA)'!K12*'Model aktualizovaný (MA)'!$S12</f>
        <v>0</v>
      </c>
      <c r="L12" s="69" t="n">
        <f aca="false">'Model aktualizovaný (MA)'!L12*'Model aktualizovaný (MA)'!$S12</f>
        <v>0</v>
      </c>
      <c r="M12" s="69" t="n">
        <f aca="false">'Model aktualizovaný (MA)'!M12*'Model aktualizovaný (MA)'!$S12</f>
        <v>0</v>
      </c>
      <c r="N12" s="69" t="n">
        <f aca="false">'Model aktualizovaný (MA)'!N12*'Model aktualizovaný (MA)'!$S12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'Model aktualizovaný (MA)'!E13*'Model aktualizovaný (MA)'!$S13</f>
        <v>0</v>
      </c>
      <c r="F13" s="69" t="n">
        <f aca="false">'Model aktualizovaný (MA)'!F13*'Model aktualizovaný (MA)'!$S13</f>
        <v>0</v>
      </c>
      <c r="G13" s="69" t="n">
        <f aca="false">'Model aktualizovaný (MA)'!G13*'Model aktualizovaný (MA)'!$S13</f>
        <v>0</v>
      </c>
      <c r="H13" s="69" t="n">
        <f aca="false">'Model aktualizovaný (MA)'!H13*'Model aktualizovaný (MA)'!$S13</f>
        <v>0</v>
      </c>
      <c r="I13" s="69" t="n">
        <f aca="false">'Model aktualizovaný (MA)'!I13*'Model aktualizovaný (MA)'!$S13</f>
        <v>0</v>
      </c>
      <c r="J13" s="69" t="n">
        <f aca="false">'Model aktualizovaný (MA)'!J13*'Model aktualizovaný (MA)'!$S13</f>
        <v>0</v>
      </c>
      <c r="K13" s="69" t="n">
        <f aca="false">'Model aktualizovaný (MA)'!K13*'Model aktualizovaný (MA)'!$S13</f>
        <v>0</v>
      </c>
      <c r="L13" s="69" t="n">
        <f aca="false">'Model aktualizovaný (MA)'!L13*'Model aktualizovaný (MA)'!$S13</f>
        <v>0</v>
      </c>
      <c r="M13" s="69" t="n">
        <f aca="false">'Model aktualizovaný (MA)'!M13*'Model aktualizovaný (MA)'!$S13</f>
        <v>0</v>
      </c>
      <c r="N13" s="69" t="n">
        <f aca="false">'Model aktualizovaný (MA)'!N13*'Model aktualizovaný (MA)'!$S13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'Model aktualizovaný (MA)'!E14*'Model aktualizovaný (MA)'!$S14</f>
        <v>0</v>
      </c>
      <c r="F14" s="69" t="n">
        <f aca="false">'Model aktualizovaný (MA)'!F14*'Model aktualizovaný (MA)'!$S14</f>
        <v>0</v>
      </c>
      <c r="G14" s="69" t="n">
        <f aca="false">'Model aktualizovaný (MA)'!G14*'Model aktualizovaný (MA)'!$S14</f>
        <v>0</v>
      </c>
      <c r="H14" s="69" t="n">
        <f aca="false">'Model aktualizovaný (MA)'!H14*'Model aktualizovaný (MA)'!$S14</f>
        <v>0</v>
      </c>
      <c r="I14" s="69" t="n">
        <f aca="false">'Model aktualizovaný (MA)'!I14*'Model aktualizovaný (MA)'!$S14</f>
        <v>0</v>
      </c>
      <c r="J14" s="69" t="n">
        <f aca="false">'Model aktualizovaný (MA)'!J14*'Model aktualizovaný (MA)'!$S14</f>
        <v>0</v>
      </c>
      <c r="K14" s="69" t="n">
        <f aca="false">'Model aktualizovaný (MA)'!K14*'Model aktualizovaný (MA)'!$S14</f>
        <v>0</v>
      </c>
      <c r="L14" s="69" t="n">
        <f aca="false">'Model aktualizovaný (MA)'!L14*'Model aktualizovaný (MA)'!$S14</f>
        <v>0</v>
      </c>
      <c r="M14" s="69" t="n">
        <f aca="false">'Model aktualizovaný (MA)'!M14*'Model aktualizovaný (MA)'!$S14</f>
        <v>0</v>
      </c>
      <c r="N14" s="69" t="n">
        <f aca="false">'Model aktualizovaný (MA)'!N14*'Model aktualizovaný (MA)'!$S14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'Model aktualizovaný (MA)'!E15*'Model aktualizovaný (MA)'!$S15</f>
        <v>0</v>
      </c>
      <c r="F15" s="69" t="n">
        <f aca="false">'Model aktualizovaný (MA)'!F15*'Model aktualizovaný (MA)'!$S15</f>
        <v>0</v>
      </c>
      <c r="G15" s="69" t="n">
        <f aca="false">'Model aktualizovaný (MA)'!G15*'Model aktualizovaný (MA)'!$S15</f>
        <v>0</v>
      </c>
      <c r="H15" s="69" t="n">
        <f aca="false">'Model aktualizovaný (MA)'!H15*'Model aktualizovaný (MA)'!$S15</f>
        <v>0</v>
      </c>
      <c r="I15" s="69" t="n">
        <f aca="false">'Model aktualizovaný (MA)'!I15*'Model aktualizovaný (MA)'!$S15</f>
        <v>0</v>
      </c>
      <c r="J15" s="69" t="n">
        <f aca="false">'Model aktualizovaný (MA)'!J15*'Model aktualizovaný (MA)'!$S15</f>
        <v>0</v>
      </c>
      <c r="K15" s="69" t="n">
        <f aca="false">'Model aktualizovaný (MA)'!K15*'Model aktualizovaný (MA)'!$S15</f>
        <v>0</v>
      </c>
      <c r="L15" s="69" t="n">
        <f aca="false">'Model aktualizovaný (MA)'!L15*'Model aktualizovaný (MA)'!$S15</f>
        <v>0</v>
      </c>
      <c r="M15" s="69" t="n">
        <f aca="false">'Model aktualizovaný (MA)'!M15*'Model aktualizovaný (MA)'!$S15</f>
        <v>0</v>
      </c>
      <c r="N15" s="69" t="n">
        <f aca="false">'Model aktualizovaný (MA)'!N15*'Model aktualizovaný (MA)'!$S15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'Model aktualizovaný (MA)'!E16*'Model aktualizovaný (MA)'!$S16</f>
        <v>0</v>
      </c>
      <c r="F16" s="69" t="n">
        <f aca="false">'Model aktualizovaný (MA)'!F16*'Model aktualizovaný (MA)'!$S16</f>
        <v>0</v>
      </c>
      <c r="G16" s="69" t="n">
        <f aca="false">'Model aktualizovaný (MA)'!G16*'Model aktualizovaný (MA)'!$S16</f>
        <v>0</v>
      </c>
      <c r="H16" s="69" t="n">
        <f aca="false">'Model aktualizovaný (MA)'!H16*'Model aktualizovaný (MA)'!$S16</f>
        <v>0</v>
      </c>
      <c r="I16" s="69" t="n">
        <f aca="false">'Model aktualizovaný (MA)'!I16*'Model aktualizovaný (MA)'!$S16</f>
        <v>0</v>
      </c>
      <c r="J16" s="69" t="n">
        <f aca="false">'Model aktualizovaný (MA)'!J16*'Model aktualizovaný (MA)'!$S16</f>
        <v>0</v>
      </c>
      <c r="K16" s="69" t="n">
        <f aca="false">'Model aktualizovaný (MA)'!K16*'Model aktualizovaný (MA)'!$S16</f>
        <v>0</v>
      </c>
      <c r="L16" s="69" t="n">
        <f aca="false">'Model aktualizovaný (MA)'!L16*'Model aktualizovaný (MA)'!$S16</f>
        <v>0</v>
      </c>
      <c r="M16" s="69" t="n">
        <f aca="false">'Model aktualizovaný (MA)'!M16*'Model aktualizovaný (MA)'!$S16</f>
        <v>0</v>
      </c>
      <c r="N16" s="69" t="n">
        <f aca="false">'Model aktualizovaný (MA)'!N16*'Model aktualizovaný (MA)'!$S16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'Model aktualizovaný (MA)'!E17*'Model aktualizovaný (MA)'!$S17</f>
        <v>0</v>
      </c>
      <c r="F17" s="69" t="n">
        <f aca="false">'Model aktualizovaný (MA)'!F17*'Model aktualizovaný (MA)'!$S17</f>
        <v>0</v>
      </c>
      <c r="G17" s="69" t="n">
        <f aca="false">'Model aktualizovaný (MA)'!G17*'Model aktualizovaný (MA)'!$S17</f>
        <v>0</v>
      </c>
      <c r="H17" s="69" t="n">
        <f aca="false">'Model aktualizovaný (MA)'!H17*'Model aktualizovaný (MA)'!$S17</f>
        <v>0</v>
      </c>
      <c r="I17" s="69" t="n">
        <f aca="false">'Model aktualizovaný (MA)'!I17*'Model aktualizovaný (MA)'!$S17</f>
        <v>0</v>
      </c>
      <c r="J17" s="69" t="n">
        <f aca="false">'Model aktualizovaný (MA)'!J17*'Model aktualizovaný (MA)'!$S17</f>
        <v>0</v>
      </c>
      <c r="K17" s="69" t="n">
        <f aca="false">'Model aktualizovaný (MA)'!K17*'Model aktualizovaný (MA)'!$S17</f>
        <v>0</v>
      </c>
      <c r="L17" s="69" t="n">
        <f aca="false">'Model aktualizovaný (MA)'!L17*'Model aktualizovaný (MA)'!$S17</f>
        <v>0</v>
      </c>
      <c r="M17" s="69" t="n">
        <f aca="false">'Model aktualizovaný (MA)'!M17*'Model aktualizovaný (MA)'!$S17</f>
        <v>0</v>
      </c>
      <c r="N17" s="69" t="n">
        <f aca="false">'Model aktualizovaný (MA)'!N17*'Model aktualizovaný (MA)'!$S17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'Model aktualizovaný (MA)'!E18*'Model aktualizovaný (MA)'!$S18</f>
        <v>0</v>
      </c>
      <c r="F18" s="69" t="n">
        <f aca="false">'Model aktualizovaný (MA)'!F18*'Model aktualizovaný (MA)'!$S18</f>
        <v>0</v>
      </c>
      <c r="G18" s="69" t="n">
        <f aca="false">'Model aktualizovaný (MA)'!G18*'Model aktualizovaný (MA)'!$S18</f>
        <v>0</v>
      </c>
      <c r="H18" s="69" t="n">
        <f aca="false">'Model aktualizovaný (MA)'!H18*'Model aktualizovaný (MA)'!$S18</f>
        <v>0</v>
      </c>
      <c r="I18" s="69" t="n">
        <f aca="false">'Model aktualizovaný (MA)'!I18*'Model aktualizovaný (MA)'!$S18</f>
        <v>0</v>
      </c>
      <c r="J18" s="69" t="n">
        <f aca="false">'Model aktualizovaný (MA)'!J18*'Model aktualizovaný (MA)'!$S18</f>
        <v>0</v>
      </c>
      <c r="K18" s="69" t="n">
        <f aca="false">'Model aktualizovaný (MA)'!K18*'Model aktualizovaný (MA)'!$S18</f>
        <v>0</v>
      </c>
      <c r="L18" s="69" t="n">
        <f aca="false">'Model aktualizovaný (MA)'!L18*'Model aktualizovaný (MA)'!$S18</f>
        <v>0</v>
      </c>
      <c r="M18" s="69" t="n">
        <f aca="false">'Model aktualizovaný (MA)'!M18*'Model aktualizovaný (MA)'!$S18</f>
        <v>0</v>
      </c>
      <c r="N18" s="69" t="n">
        <f aca="false">'Model aktualizovaný (MA)'!N18*'Model aktualizovaný (MA)'!$S18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'Model aktualizovaný (MA)'!E19*'Model aktualizovaný (MA)'!$S19</f>
        <v>0</v>
      </c>
      <c r="F19" s="69" t="n">
        <f aca="false">'Model aktualizovaný (MA)'!F19*'Model aktualizovaný (MA)'!$S19</f>
        <v>0</v>
      </c>
      <c r="G19" s="69" t="n">
        <f aca="false">'Model aktualizovaný (MA)'!G19*'Model aktualizovaný (MA)'!$S19</f>
        <v>0</v>
      </c>
      <c r="H19" s="69" t="n">
        <f aca="false">'Model aktualizovaný (MA)'!H19*'Model aktualizovaný (MA)'!$S19</f>
        <v>0</v>
      </c>
      <c r="I19" s="69" t="n">
        <f aca="false">'Model aktualizovaný (MA)'!I19*'Model aktualizovaný (MA)'!$S19</f>
        <v>0</v>
      </c>
      <c r="J19" s="69" t="n">
        <f aca="false">'Model aktualizovaný (MA)'!J19*'Model aktualizovaný (MA)'!$S19</f>
        <v>0</v>
      </c>
      <c r="K19" s="69" t="n">
        <f aca="false">'Model aktualizovaný (MA)'!K19*'Model aktualizovaný (MA)'!$S19</f>
        <v>0</v>
      </c>
      <c r="L19" s="69" t="n">
        <f aca="false">'Model aktualizovaný (MA)'!L19*'Model aktualizovaný (MA)'!$S19</f>
        <v>0</v>
      </c>
      <c r="M19" s="69" t="n">
        <f aca="false">'Model aktualizovaný (MA)'!M19*'Model aktualizovaný (MA)'!$S19</f>
        <v>0</v>
      </c>
      <c r="N19" s="69" t="n">
        <f aca="false">'Model aktualizovaný (MA)'!N19*'Model aktualizovaný (MA)'!$S19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'Model aktualizovaný (MA)'!E20*'Model aktualizovaný (MA)'!$S20</f>
        <v>0</v>
      </c>
      <c r="F20" s="69" t="n">
        <f aca="false">'Model aktualizovaný (MA)'!F20*'Model aktualizovaný (MA)'!$S20</f>
        <v>0</v>
      </c>
      <c r="G20" s="69" t="n">
        <f aca="false">'Model aktualizovaný (MA)'!G20*'Model aktualizovaný (MA)'!$S20</f>
        <v>0</v>
      </c>
      <c r="H20" s="69" t="n">
        <f aca="false">'Model aktualizovaný (MA)'!H20*'Model aktualizovaný (MA)'!$S20</f>
        <v>0</v>
      </c>
      <c r="I20" s="69" t="n">
        <f aca="false">'Model aktualizovaný (MA)'!I20*'Model aktualizovaný (MA)'!$S20</f>
        <v>0</v>
      </c>
      <c r="J20" s="69" t="n">
        <f aca="false">'Model aktualizovaný (MA)'!J20*'Model aktualizovaný (MA)'!$S20</f>
        <v>0</v>
      </c>
      <c r="K20" s="69" t="n">
        <f aca="false">'Model aktualizovaný (MA)'!K20*'Model aktualizovaný (MA)'!$S20</f>
        <v>0</v>
      </c>
      <c r="L20" s="69" t="n">
        <f aca="false">'Model aktualizovaný (MA)'!L20*'Model aktualizovaný (MA)'!$S20</f>
        <v>0</v>
      </c>
      <c r="M20" s="69" t="n">
        <f aca="false">'Model aktualizovaný (MA)'!M20*'Model aktualizovaný (MA)'!$S20</f>
        <v>0</v>
      </c>
      <c r="N20" s="69" t="n">
        <f aca="false">'Model aktualizovaný (MA)'!N20*'Model aktualizovaný (MA)'!$S20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'Model aktualizovaný (MA)'!E21*'Model aktualizovaný (MA)'!$S21</f>
        <v>0</v>
      </c>
      <c r="F21" s="69" t="n">
        <f aca="false">'Model aktualizovaný (MA)'!F21*'Model aktualizovaný (MA)'!$S21</f>
        <v>0</v>
      </c>
      <c r="G21" s="69" t="n">
        <f aca="false">'Model aktualizovaný (MA)'!G21*'Model aktualizovaný (MA)'!$S21</f>
        <v>0</v>
      </c>
      <c r="H21" s="69" t="n">
        <f aca="false">'Model aktualizovaný (MA)'!H21*'Model aktualizovaný (MA)'!$S21</f>
        <v>0</v>
      </c>
      <c r="I21" s="69" t="n">
        <f aca="false">'Model aktualizovaný (MA)'!I21*'Model aktualizovaný (MA)'!$S21</f>
        <v>0</v>
      </c>
      <c r="J21" s="69" t="n">
        <f aca="false">'Model aktualizovaný (MA)'!J21*'Model aktualizovaný (MA)'!$S21</f>
        <v>0</v>
      </c>
      <c r="K21" s="69" t="n">
        <f aca="false">'Model aktualizovaný (MA)'!K21*'Model aktualizovaný (MA)'!$S21</f>
        <v>0</v>
      </c>
      <c r="L21" s="69" t="n">
        <f aca="false">'Model aktualizovaný (MA)'!L21*'Model aktualizovaný (MA)'!$S21</f>
        <v>0</v>
      </c>
      <c r="M21" s="69" t="n">
        <f aca="false">'Model aktualizovaný (MA)'!M21*'Model aktualizovaný (MA)'!$S21</f>
        <v>0</v>
      </c>
      <c r="N21" s="69" t="n">
        <f aca="false">'Model aktualizovaný (MA)'!N21*'Model aktualizovaný (MA)'!$S21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'Model aktualizovaný (MA)'!E22*'Model aktualizovaný (MA)'!$S22</f>
        <v>0</v>
      </c>
      <c r="F22" s="69" t="n">
        <f aca="false">'Model aktualizovaný (MA)'!F22*'Model aktualizovaný (MA)'!$S22</f>
        <v>0</v>
      </c>
      <c r="G22" s="69" t="n">
        <f aca="false">'Model aktualizovaný (MA)'!G22*'Model aktualizovaný (MA)'!$S22</f>
        <v>0</v>
      </c>
      <c r="H22" s="69" t="n">
        <f aca="false">'Model aktualizovaný (MA)'!H22*'Model aktualizovaný (MA)'!$S22</f>
        <v>0</v>
      </c>
      <c r="I22" s="69" t="n">
        <f aca="false">'Model aktualizovaný (MA)'!I22*'Model aktualizovaný (MA)'!$S22</f>
        <v>0</v>
      </c>
      <c r="J22" s="69" t="n">
        <f aca="false">'Model aktualizovaný (MA)'!J22*'Model aktualizovaný (MA)'!$S22</f>
        <v>0</v>
      </c>
      <c r="K22" s="69" t="n">
        <f aca="false">'Model aktualizovaný (MA)'!K22*'Model aktualizovaný (MA)'!$S22</f>
        <v>0</v>
      </c>
      <c r="L22" s="69" t="n">
        <f aca="false">'Model aktualizovaný (MA)'!L22*'Model aktualizovaný (MA)'!$S22</f>
        <v>0</v>
      </c>
      <c r="M22" s="69" t="n">
        <f aca="false">'Model aktualizovaný (MA)'!M22*'Model aktualizovaný (MA)'!$S22</f>
        <v>0</v>
      </c>
      <c r="N22" s="69" t="n">
        <f aca="false">'Model aktualizovaný (MA)'!N22*'Model aktualizovaný (MA)'!$S22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'Model aktualizovaný (MA)'!E23*'Model aktualizovaný (MA)'!$S23</f>
        <v>0</v>
      </c>
      <c r="F23" s="69" t="n">
        <f aca="false">'Model aktualizovaný (MA)'!F23*'Model aktualizovaný (MA)'!$S23</f>
        <v>0</v>
      </c>
      <c r="G23" s="69" t="n">
        <f aca="false">'Model aktualizovaný (MA)'!G23*'Model aktualizovaný (MA)'!$S23</f>
        <v>0</v>
      </c>
      <c r="H23" s="69" t="n">
        <f aca="false">'Model aktualizovaný (MA)'!H23*'Model aktualizovaný (MA)'!$S23</f>
        <v>0</v>
      </c>
      <c r="I23" s="69" t="n">
        <f aca="false">'Model aktualizovaný (MA)'!I23*'Model aktualizovaný (MA)'!$S23</f>
        <v>0</v>
      </c>
      <c r="J23" s="69" t="n">
        <f aca="false">'Model aktualizovaný (MA)'!J23*'Model aktualizovaný (MA)'!$S23</f>
        <v>0</v>
      </c>
      <c r="K23" s="69" t="n">
        <f aca="false">'Model aktualizovaný (MA)'!K23*'Model aktualizovaný (MA)'!$S23</f>
        <v>0</v>
      </c>
      <c r="L23" s="69" t="n">
        <f aca="false">'Model aktualizovaný (MA)'!L23*'Model aktualizovaný (MA)'!$S23</f>
        <v>0</v>
      </c>
      <c r="M23" s="69" t="n">
        <f aca="false">'Model aktualizovaný (MA)'!M23*'Model aktualizovaný (MA)'!$S23</f>
        <v>0</v>
      </c>
      <c r="N23" s="69" t="n">
        <f aca="false">'Model aktualizovaný (MA)'!N23*'Model aktualizovaný (MA)'!$S23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'Model aktualizovaný (MA)'!E24*'Model aktualizovaný (MA)'!$S24</f>
        <v>0</v>
      </c>
      <c r="F24" s="69" t="n">
        <f aca="false">'Model aktualizovaný (MA)'!F24*'Model aktualizovaný (MA)'!$S24</f>
        <v>0</v>
      </c>
      <c r="G24" s="69" t="n">
        <f aca="false">'Model aktualizovaný (MA)'!G24*'Model aktualizovaný (MA)'!$S24</f>
        <v>0</v>
      </c>
      <c r="H24" s="69" t="n">
        <f aca="false">'Model aktualizovaný (MA)'!H24*'Model aktualizovaný (MA)'!$S24</f>
        <v>0</v>
      </c>
      <c r="I24" s="69" t="n">
        <f aca="false">'Model aktualizovaný (MA)'!I24*'Model aktualizovaný (MA)'!$S24</f>
        <v>0</v>
      </c>
      <c r="J24" s="69" t="n">
        <f aca="false">'Model aktualizovaný (MA)'!J24*'Model aktualizovaný (MA)'!$S24</f>
        <v>0</v>
      </c>
      <c r="K24" s="69" t="n">
        <f aca="false">'Model aktualizovaný (MA)'!K24*'Model aktualizovaný (MA)'!$S24</f>
        <v>0</v>
      </c>
      <c r="L24" s="69" t="n">
        <f aca="false">'Model aktualizovaný (MA)'!L24*'Model aktualizovaný (MA)'!$S24</f>
        <v>0</v>
      </c>
      <c r="M24" s="69" t="n">
        <f aca="false">'Model aktualizovaný (MA)'!M24*'Model aktualizovaný (MA)'!$S24</f>
        <v>0</v>
      </c>
      <c r="N24" s="69" t="n">
        <f aca="false">'Model aktualizovaný (MA)'!N24*'Model aktualizovaný (MA)'!$S24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'Model aktualizovaný (MA)'!E25*'Model aktualizovaný (MA)'!$S25</f>
        <v>0</v>
      </c>
      <c r="F25" s="69" t="n">
        <f aca="false">'Model aktualizovaný (MA)'!F25*'Model aktualizovaný (MA)'!$S25</f>
        <v>0</v>
      </c>
      <c r="G25" s="69" t="n">
        <f aca="false">'Model aktualizovaný (MA)'!G25*'Model aktualizovaný (MA)'!$S25</f>
        <v>0</v>
      </c>
      <c r="H25" s="69" t="n">
        <f aca="false">'Model aktualizovaný (MA)'!H25*'Model aktualizovaný (MA)'!$S25</f>
        <v>0</v>
      </c>
      <c r="I25" s="69" t="n">
        <f aca="false">'Model aktualizovaný (MA)'!I25*'Model aktualizovaný (MA)'!$S25</f>
        <v>0</v>
      </c>
      <c r="J25" s="69" t="n">
        <f aca="false">'Model aktualizovaný (MA)'!J25*'Model aktualizovaný (MA)'!$S25</f>
        <v>0</v>
      </c>
      <c r="K25" s="69" t="n">
        <f aca="false">'Model aktualizovaný (MA)'!K25*'Model aktualizovaný (MA)'!$S25</f>
        <v>0</v>
      </c>
      <c r="L25" s="69" t="n">
        <f aca="false">'Model aktualizovaný (MA)'!L25*'Model aktualizovaný (MA)'!$S25</f>
        <v>0</v>
      </c>
      <c r="M25" s="69" t="n">
        <f aca="false">'Model aktualizovaný (MA)'!M25*'Model aktualizovaný (MA)'!$S25</f>
        <v>0</v>
      </c>
      <c r="N25" s="69" t="n">
        <f aca="false">'Model aktualizovaný (MA)'!N25*'Model aktualizovaný (MA)'!$S25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6.5" hidden="false" customHeight="false" outlineLevel="0" collapsed="false">
      <c r="A26" s="76" t="n">
        <v>23</v>
      </c>
      <c r="B26" s="77" t="s">
        <v>118</v>
      </c>
      <c r="C26" s="77"/>
      <c r="D26" s="145" t="s">
        <v>119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120" t="s">
        <v>82</v>
      </c>
      <c r="E27" s="83" t="n">
        <f aca="false">'MV Zaokrouhlený'!E27</f>
        <v>715</v>
      </c>
      <c r="F27" s="83" t="n">
        <f aca="false">'MV Zaokrouhlený'!F27</f>
        <v>715</v>
      </c>
      <c r="G27" s="83" t="n">
        <f aca="false">'MV Zaokrouhlený'!G27</f>
        <v>715</v>
      </c>
      <c r="H27" s="83" t="n">
        <f aca="false">'MV Zaokrouhlený'!H27</f>
        <v>715</v>
      </c>
      <c r="I27" s="83" t="n">
        <f aca="false">'MV Zaokrouhlený'!I27</f>
        <v>715</v>
      </c>
      <c r="J27" s="83" t="n">
        <f aca="false">'MV Zaokrouhlený'!J27</f>
        <v>715</v>
      </c>
      <c r="K27" s="83" t="n">
        <f aca="false">'MV Zaokrouhlený'!K27</f>
        <v>715</v>
      </c>
      <c r="L27" s="83" t="n">
        <f aca="false">'MV Zaokrouhlený'!L27</f>
        <v>715</v>
      </c>
      <c r="M27" s="83" t="n">
        <f aca="false">'MV Zaokrouhlený'!M27</f>
        <v>715</v>
      </c>
      <c r="N27" s="83" t="n">
        <f aca="false">'MV Zaokrouhlený'!N27</f>
        <v>715</v>
      </c>
      <c r="O27" s="84" t="n">
        <f aca="false">SUM(E27:N27)</f>
        <v>7150</v>
      </c>
      <c r="P27" s="146" t="s">
        <v>45</v>
      </c>
    </row>
    <row r="28" s="1" customFormat="true" ht="16.5" hidden="false" customHeight="false" outlineLevel="0" collapsed="false">
      <c r="A28" s="76" t="n">
        <v>27</v>
      </c>
      <c r="B28" s="77" t="s">
        <v>120</v>
      </c>
      <c r="C28" s="77"/>
      <c r="D28" s="145" t="s">
        <v>121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147" t="s">
        <v>45</v>
      </c>
    </row>
    <row r="29" customFormat="false" ht="15" hidden="true" customHeight="false" outlineLevel="0" collapsed="false"/>
    <row r="30" customFormat="false" ht="1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G0MM8OVsr/AQZi/m9ep3PrZvOiEErjIWzf/Vlc0CWGyJ5JhNyvP6B9Nu5MawXH5FlkPHiZQnd0gP5rxZCMLvfQ==" saltValue="JhNsy0I3vFvjDcRN284L2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50.71"/>
    <col collapsed="false" customWidth="true" hidden="false" outlineLevel="0" max="12" min="2" style="0" width="9.71"/>
    <col collapsed="false" customWidth="true" hidden="true" outlineLevel="0" max="33" min="13" style="0" width="11.53"/>
    <col collapsed="false" customWidth="false" hidden="true" outlineLevel="0" max="16384" min="34" style="0" width="9.14"/>
  </cols>
  <sheetData>
    <row r="1" customFormat="false" ht="15" hidden="false" customHeight="false" outlineLevel="0" collapsed="false">
      <c r="A1" s="6" t="s">
        <v>7</v>
      </c>
      <c r="B1" s="7"/>
      <c r="C1" s="8" t="s">
        <v>8</v>
      </c>
      <c r="D1" s="9"/>
      <c r="E1" s="9"/>
      <c r="F1" s="9"/>
      <c r="G1" s="9"/>
      <c r="H1" s="9"/>
      <c r="I1" s="9"/>
      <c r="J1" s="9"/>
      <c r="K1" s="9"/>
      <c r="L1" s="10"/>
    </row>
    <row r="2" customFormat="false" ht="15.75" hidden="false" customHeight="false" outlineLevel="0" collapsed="false">
      <c r="A2" s="11" t="s">
        <v>9</v>
      </c>
      <c r="B2" s="12"/>
      <c r="C2" s="13" t="s">
        <v>10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4" t="s">
        <v>18</v>
      </c>
      <c r="L2" s="15" t="s">
        <v>19</v>
      </c>
    </row>
    <row r="3" customFormat="false" ht="15.75" hidden="false" customHeight="false" outlineLevel="0" collapsed="false">
      <c r="A3" s="16" t="s">
        <v>20</v>
      </c>
      <c r="B3" s="17" t="s">
        <v>21</v>
      </c>
      <c r="C3" s="18" t="n">
        <f aca="false">'Provoz výchozí'!C3</f>
        <v>715000</v>
      </c>
      <c r="D3" s="19" t="n">
        <f aca="false">'Provoz výchozí'!D3</f>
        <v>715000</v>
      </c>
      <c r="E3" s="19" t="n">
        <f aca="false">'Provoz výchozí'!E3</f>
        <v>715000</v>
      </c>
      <c r="F3" s="19" t="n">
        <f aca="false">'Provoz výchozí'!F3</f>
        <v>715000</v>
      </c>
      <c r="G3" s="19" t="n">
        <f aca="false">'Provoz výchozí'!G3</f>
        <v>715000</v>
      </c>
      <c r="H3" s="19" t="n">
        <f aca="false">'Provoz výchozí'!H3</f>
        <v>715000</v>
      </c>
      <c r="I3" s="19" t="n">
        <f aca="false">'Provoz výchozí'!I3</f>
        <v>715000</v>
      </c>
      <c r="J3" s="19" t="n">
        <f aca="false">'Provoz výchozí'!J3</f>
        <v>715000</v>
      </c>
      <c r="K3" s="19" t="n">
        <f aca="false">'Provoz výchozí'!K3</f>
        <v>715000</v>
      </c>
      <c r="L3" s="20" t="n">
        <f aca="false">'Provoz výchozí'!L3</f>
        <v>715000</v>
      </c>
    </row>
    <row r="4" customFormat="false" ht="15.75" hidden="false" customHeight="false" outlineLevel="0" collapsed="false">
      <c r="A4" s="16" t="s">
        <v>22</v>
      </c>
      <c r="B4" s="17" t="s">
        <v>23</v>
      </c>
      <c r="C4" s="18" t="n">
        <f aca="false">'Provoz výchozí'!C4</f>
        <v>354000</v>
      </c>
      <c r="D4" s="19" t="n">
        <f aca="false">'Provoz výchozí'!D4</f>
        <v>354000</v>
      </c>
      <c r="E4" s="19" t="n">
        <f aca="false">'Provoz výchozí'!E4</f>
        <v>354000</v>
      </c>
      <c r="F4" s="19" t="n">
        <f aca="false">'Provoz výchozí'!F4</f>
        <v>354000</v>
      </c>
      <c r="G4" s="19" t="n">
        <f aca="false">'Provoz výchozí'!G4</f>
        <v>354000</v>
      </c>
      <c r="H4" s="19" t="n">
        <f aca="false">'Provoz výchozí'!H4</f>
        <v>354000</v>
      </c>
      <c r="I4" s="19" t="n">
        <f aca="false">'Provoz výchozí'!I4</f>
        <v>354000</v>
      </c>
      <c r="J4" s="19" t="n">
        <f aca="false">'Provoz výchozí'!J4</f>
        <v>354000</v>
      </c>
      <c r="K4" s="19" t="n">
        <f aca="false">'Provoz výchozí'!K4</f>
        <v>354000</v>
      </c>
      <c r="L4" s="20" t="n">
        <f aca="false">'Provoz výchozí'!L4</f>
        <v>354000</v>
      </c>
    </row>
    <row r="5" customFormat="false" ht="15.75" hidden="false" customHeight="false" outlineLevel="0" collapsed="false">
      <c r="A5" s="16" t="s">
        <v>24</v>
      </c>
      <c r="B5" s="17" t="s">
        <v>25</v>
      </c>
      <c r="C5" s="18" t="n">
        <f aca="false">'Provoz výchozí'!C5</f>
        <v>328000</v>
      </c>
      <c r="D5" s="19" t="n">
        <f aca="false">'Provoz výchozí'!D5</f>
        <v>328000</v>
      </c>
      <c r="E5" s="19" t="n">
        <f aca="false">'Provoz výchozí'!E5</f>
        <v>328000</v>
      </c>
      <c r="F5" s="19" t="n">
        <f aca="false">'Provoz výchozí'!F5</f>
        <v>328000</v>
      </c>
      <c r="G5" s="19" t="n">
        <f aca="false">'Provoz výchozí'!G5</f>
        <v>328000</v>
      </c>
      <c r="H5" s="19" t="n">
        <f aca="false">'Provoz výchozí'!H5</f>
        <v>328000</v>
      </c>
      <c r="I5" s="19" t="n">
        <f aca="false">'Provoz výchozí'!I5</f>
        <v>328000</v>
      </c>
      <c r="J5" s="19" t="n">
        <f aca="false">'Provoz výchozí'!J5</f>
        <v>328000</v>
      </c>
      <c r="K5" s="19" t="n">
        <f aca="false">'Provoz výchozí'!K5</f>
        <v>328000</v>
      </c>
      <c r="L5" s="20" t="n">
        <f aca="false">'Provoz výchozí'!L5</f>
        <v>328000</v>
      </c>
    </row>
    <row r="6" customFormat="false" ht="15.75" hidden="false" customHeight="false" outlineLevel="0" collapsed="false">
      <c r="A6" s="16" t="s">
        <v>26</v>
      </c>
      <c r="B6" s="17" t="s">
        <v>27</v>
      </c>
      <c r="C6" s="18" t="n">
        <f aca="false">'Provoz výchozí'!C6</f>
        <v>33000</v>
      </c>
      <c r="D6" s="19" t="n">
        <f aca="false">'Provoz výchozí'!D6</f>
        <v>33000</v>
      </c>
      <c r="E6" s="19" t="n">
        <f aca="false">'Provoz výchozí'!E6</f>
        <v>33000</v>
      </c>
      <c r="F6" s="19" t="n">
        <f aca="false">'Provoz výchozí'!F6</f>
        <v>33000</v>
      </c>
      <c r="G6" s="19" t="n">
        <f aca="false">'Provoz výchozí'!G6</f>
        <v>33000</v>
      </c>
      <c r="H6" s="19" t="n">
        <f aca="false">'Provoz výchozí'!H6</f>
        <v>33000</v>
      </c>
      <c r="I6" s="19" t="n">
        <f aca="false">'Provoz výchozí'!I6</f>
        <v>33000</v>
      </c>
      <c r="J6" s="19" t="n">
        <f aca="false">'Provoz výchozí'!J6</f>
        <v>33000</v>
      </c>
      <c r="K6" s="19" t="n">
        <f aca="false">'Provoz výchozí'!K6</f>
        <v>33000</v>
      </c>
      <c r="L6" s="20" t="n">
        <f aca="false">'Provoz výchozí'!L6</f>
        <v>33000</v>
      </c>
    </row>
    <row r="7" customFormat="false" ht="15" hidden="false" customHeight="false" outlineLevel="0" collapsed="false">
      <c r="A7" s="22" t="s">
        <v>28</v>
      </c>
      <c r="B7" s="23" t="s">
        <v>29</v>
      </c>
      <c r="C7" s="148" t="n">
        <f aca="false">'Provoz výchozí'!C7</f>
        <v>12</v>
      </c>
      <c r="D7" s="25" t="n">
        <f aca="false">'Provoz výchozí'!D7</f>
        <v>12</v>
      </c>
      <c r="E7" s="25" t="n">
        <f aca="false">'Provoz výchozí'!E7</f>
        <v>12</v>
      </c>
      <c r="F7" s="25" t="n">
        <f aca="false">'Provoz výchozí'!F7</f>
        <v>12</v>
      </c>
      <c r="G7" s="25" t="n">
        <f aca="false">'Provoz výchozí'!G7</f>
        <v>12</v>
      </c>
      <c r="H7" s="25" t="n">
        <f aca="false">'Provoz výchozí'!H7</f>
        <v>12</v>
      </c>
      <c r="I7" s="25" t="n">
        <f aca="false">'Provoz výchozí'!I7</f>
        <v>12</v>
      </c>
      <c r="J7" s="25" t="n">
        <f aca="false">'Provoz výchozí'!J7</f>
        <v>12</v>
      </c>
      <c r="K7" s="25" t="n">
        <f aca="false">'Provoz výchozí'!K7</f>
        <v>12</v>
      </c>
      <c r="L7" s="26" t="n">
        <f aca="false">'Provoz výchozí'!L7</f>
        <v>12</v>
      </c>
    </row>
    <row r="8" customFormat="false" ht="15.75" hidden="false" customHeight="false" outlineLevel="0" collapsed="false">
      <c r="A8" s="27" t="s">
        <v>30</v>
      </c>
      <c r="B8" s="28" t="s">
        <v>31</v>
      </c>
      <c r="C8" s="149" t="n">
        <f aca="false">'Provoz výchozí'!C8</f>
        <v>10000</v>
      </c>
      <c r="D8" s="30" t="n">
        <f aca="false">'Provoz výchozí'!D8</f>
        <v>10000</v>
      </c>
      <c r="E8" s="30" t="n">
        <f aca="false">'Provoz výchozí'!E8</f>
        <v>10000</v>
      </c>
      <c r="F8" s="30" t="n">
        <f aca="false">'Provoz výchozí'!F8</f>
        <v>10000</v>
      </c>
      <c r="G8" s="30" t="n">
        <f aca="false">'Provoz výchozí'!G8</f>
        <v>10000</v>
      </c>
      <c r="H8" s="30" t="n">
        <f aca="false">'Provoz výchozí'!H8</f>
        <v>10000</v>
      </c>
      <c r="I8" s="30" t="n">
        <f aca="false">'Provoz výchozí'!I8</f>
        <v>10000</v>
      </c>
      <c r="J8" s="30" t="n">
        <f aca="false">'Provoz výchozí'!J8</f>
        <v>10000</v>
      </c>
      <c r="K8" s="30" t="n">
        <f aca="false">'Provoz výchozí'!K8</f>
        <v>10000</v>
      </c>
      <c r="L8" s="31" t="n">
        <f aca="false">'Provoz výchozí'!L8</f>
        <v>10000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50" t="s">
        <v>122</v>
      </c>
      <c r="B10" s="151"/>
      <c r="C10" s="8" t="s">
        <v>8</v>
      </c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152" t="s">
        <v>123</v>
      </c>
      <c r="B11" s="153"/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4" t="s">
        <v>16</v>
      </c>
      <c r="J11" s="14" t="s">
        <v>17</v>
      </c>
      <c r="K11" s="14" t="s">
        <v>18</v>
      </c>
      <c r="L11" s="15" t="s">
        <v>19</v>
      </c>
    </row>
    <row r="12" customFormat="false" ht="15.75" hidden="false" customHeight="false" outlineLevel="0" collapsed="false">
      <c r="A12" s="154" t="s">
        <v>103</v>
      </c>
      <c r="B12" s="155" t="s">
        <v>104</v>
      </c>
      <c r="C12" s="156" t="n">
        <f aca="false">'Model aktualizovaný (MA)'!E28</f>
        <v>0</v>
      </c>
      <c r="D12" s="157" t="n">
        <f aca="false">'Model aktualizovaný (MA)'!F28</f>
        <v>0</v>
      </c>
      <c r="E12" s="157" t="n">
        <f aca="false">'Model aktualizovaný (MA)'!G28</f>
        <v>0</v>
      </c>
      <c r="F12" s="157" t="n">
        <f aca="false">'Model aktualizovaný (MA)'!H28</f>
        <v>0</v>
      </c>
      <c r="G12" s="157" t="n">
        <f aca="false">'Model aktualizovaný (MA)'!I28</f>
        <v>0</v>
      </c>
      <c r="H12" s="157" t="n">
        <f aca="false">'Model aktualizovaný (MA)'!J28</f>
        <v>0</v>
      </c>
      <c r="I12" s="157" t="n">
        <f aca="false">'Model aktualizovaný (MA)'!K28</f>
        <v>0</v>
      </c>
      <c r="J12" s="157" t="n">
        <f aca="false">'Model aktualizovaný (MA)'!L28</f>
        <v>0</v>
      </c>
      <c r="K12" s="157" t="n">
        <f aca="false">'Model aktualizovaný (MA)'!M28</f>
        <v>0</v>
      </c>
      <c r="L12" s="158" t="n">
        <f aca="false">'Model aktualizovaný (MA)'!N28</f>
        <v>0</v>
      </c>
    </row>
    <row r="13" customFormat="false" ht="16.5" hidden="false" customHeight="false" outlineLevel="0" collapsed="false">
      <c r="A13" s="159" t="s">
        <v>110</v>
      </c>
      <c r="B13" s="160" t="s">
        <v>106</v>
      </c>
      <c r="C13" s="161" t="n">
        <f aca="false">'Model aktualizovaný (MA)'!E29</f>
        <v>0</v>
      </c>
      <c r="D13" s="162" t="n">
        <f aca="false">'Model aktualizovaný (MA)'!F29</f>
        <v>0</v>
      </c>
      <c r="E13" s="162" t="n">
        <f aca="false">'Model aktualizovaný (MA)'!G29</f>
        <v>0</v>
      </c>
      <c r="F13" s="162" t="n">
        <f aca="false">'Model aktualizovaný (MA)'!H29</f>
        <v>0</v>
      </c>
      <c r="G13" s="162" t="n">
        <f aca="false">'Model aktualizovaný (MA)'!I29</f>
        <v>0</v>
      </c>
      <c r="H13" s="162" t="n">
        <f aca="false">'Model aktualizovaný (MA)'!J29</f>
        <v>0</v>
      </c>
      <c r="I13" s="162" t="n">
        <f aca="false">'Model aktualizovaný (MA)'!K29</f>
        <v>0</v>
      </c>
      <c r="J13" s="162" t="n">
        <f aca="false">'Model aktualizovaný (MA)'!L29</f>
        <v>0</v>
      </c>
      <c r="K13" s="162" t="n">
        <f aca="false">'Model aktualizovaný (MA)'!M29</f>
        <v>0</v>
      </c>
      <c r="L13" s="107" t="n">
        <f aca="false">'Model aktualizovaný (MA)'!N29</f>
        <v>0</v>
      </c>
    </row>
    <row r="14" customFormat="false" ht="15.75" hidden="false" customHeight="false" outlineLevel="0" collapsed="false">
      <c r="A14" s="94"/>
    </row>
    <row r="15" customFormat="false" ht="15" hidden="false" customHeight="false" outlineLevel="0" collapsed="false">
      <c r="A15" s="163" t="s">
        <v>124</v>
      </c>
      <c r="B15" s="164"/>
      <c r="C15" s="8" t="s">
        <v>8</v>
      </c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5.75" hidden="false" customHeight="false" outlineLevel="0" collapsed="false">
      <c r="A16" s="11" t="s">
        <v>123</v>
      </c>
      <c r="B16" s="12"/>
      <c r="C16" s="13" t="s">
        <v>10</v>
      </c>
      <c r="D16" s="14" t="s">
        <v>11</v>
      </c>
      <c r="E16" s="14" t="s">
        <v>12</v>
      </c>
      <c r="F16" s="14" t="s">
        <v>13</v>
      </c>
      <c r="G16" s="14" t="s">
        <v>14</v>
      </c>
      <c r="H16" s="14" t="s">
        <v>15</v>
      </c>
      <c r="I16" s="14" t="s">
        <v>16</v>
      </c>
      <c r="J16" s="14" t="s">
        <v>17</v>
      </c>
      <c r="K16" s="14" t="s">
        <v>18</v>
      </c>
      <c r="L16" s="15" t="s">
        <v>19</v>
      </c>
    </row>
    <row r="17" customFormat="false" ht="15.75" hidden="false" customHeight="false" outlineLevel="0" collapsed="false">
      <c r="A17" s="165" t="s">
        <v>125</v>
      </c>
      <c r="B17" s="155" t="s">
        <v>126</v>
      </c>
      <c r="C17" s="156" t="n">
        <f aca="false">'Model objednávkový (MO)'!E28</f>
        <v>0</v>
      </c>
      <c r="D17" s="157" t="n">
        <f aca="false">'Model objednávkový (MO)'!F28</f>
        <v>0</v>
      </c>
      <c r="E17" s="157" t="n">
        <f aca="false">'Model objednávkový (MO)'!G28</f>
        <v>0</v>
      </c>
      <c r="F17" s="157" t="n">
        <f aca="false">'Model objednávkový (MO)'!H28</f>
        <v>0</v>
      </c>
      <c r="G17" s="157" t="n">
        <f aca="false">'Model objednávkový (MO)'!I28</f>
        <v>0</v>
      </c>
      <c r="H17" s="157" t="n">
        <f aca="false">'Model objednávkový (MO)'!J28</f>
        <v>0</v>
      </c>
      <c r="I17" s="157" t="n">
        <f aca="false">'Model objednávkový (MO)'!K28</f>
        <v>0</v>
      </c>
      <c r="J17" s="157" t="n">
        <f aca="false">'Model objednávkový (MO)'!L28</f>
        <v>0</v>
      </c>
      <c r="K17" s="157" t="n">
        <f aca="false">'Model objednávkový (MO)'!M28</f>
        <v>0</v>
      </c>
      <c r="L17" s="158" t="n">
        <f aca="false">'Model objednávkový (MO)'!N28</f>
        <v>0</v>
      </c>
    </row>
    <row r="18" customFormat="false" ht="16.5" hidden="false" customHeight="false" outlineLevel="0" collapsed="false">
      <c r="A18" s="27" t="s">
        <v>127</v>
      </c>
      <c r="B18" s="160" t="s">
        <v>128</v>
      </c>
      <c r="C18" s="166" t="n">
        <f aca="false">'MO Výkon'!E28</f>
        <v>0</v>
      </c>
      <c r="D18" s="167" t="n">
        <f aca="false">'MO Výkon'!F28</f>
        <v>0</v>
      </c>
      <c r="E18" s="167" t="n">
        <f aca="false">'MO Výkon'!G28</f>
        <v>0</v>
      </c>
      <c r="F18" s="167" t="n">
        <f aca="false">'MO Výkon'!H28</f>
        <v>0</v>
      </c>
      <c r="G18" s="167" t="n">
        <f aca="false">'MO Výkon'!I28</f>
        <v>0</v>
      </c>
      <c r="H18" s="167" t="n">
        <f aca="false">'MO Výkon'!J28</f>
        <v>0</v>
      </c>
      <c r="I18" s="167" t="n">
        <f aca="false">'MO Výkon'!K28</f>
        <v>0</v>
      </c>
      <c r="J18" s="167" t="n">
        <f aca="false">'MO Výkon'!L28</f>
        <v>0</v>
      </c>
      <c r="K18" s="167" t="n">
        <f aca="false">'MO Výkon'!M28</f>
        <v>0</v>
      </c>
      <c r="L18" s="168" t="n">
        <f aca="false">'MO Výkon'!N28</f>
        <v>0</v>
      </c>
    </row>
    <row r="19" customFormat="false" ht="15.75" hidden="false" customHeight="false" outlineLevel="0" collapsed="false">
      <c r="A19" s="101"/>
    </row>
    <row r="20" customFormat="false" ht="15" hidden="false" customHeight="false" outlineLevel="0" collapsed="false">
      <c r="A20" s="163" t="s">
        <v>129</v>
      </c>
      <c r="B20" s="164"/>
      <c r="C20" s="8" t="s">
        <v>8</v>
      </c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5.75" hidden="false" customHeight="false" outlineLevel="0" collapsed="false">
      <c r="A21" s="11" t="s">
        <v>130</v>
      </c>
      <c r="B21" s="12"/>
      <c r="C21" s="13" t="s">
        <v>10</v>
      </c>
      <c r="D21" s="14" t="s">
        <v>11</v>
      </c>
      <c r="E21" s="14" t="s">
        <v>12</v>
      </c>
      <c r="F21" s="14" t="s">
        <v>13</v>
      </c>
      <c r="G21" s="14" t="s">
        <v>14</v>
      </c>
      <c r="H21" s="14" t="s">
        <v>15</v>
      </c>
      <c r="I21" s="14" t="s">
        <v>16</v>
      </c>
      <c r="J21" s="14" t="s">
        <v>17</v>
      </c>
      <c r="K21" s="14" t="s">
        <v>18</v>
      </c>
      <c r="L21" s="15" t="s">
        <v>19</v>
      </c>
    </row>
    <row r="22" customFormat="false" ht="15.75" hidden="false" customHeight="false" outlineLevel="0" collapsed="false">
      <c r="A22" s="169" t="s">
        <v>131</v>
      </c>
      <c r="B22" s="170" t="s">
        <v>132</v>
      </c>
      <c r="C22" s="171" t="n">
        <f aca="false">C41+C61+C81</f>
        <v>0</v>
      </c>
      <c r="D22" s="172" t="n">
        <f aca="false">D41+D61+D81</f>
        <v>0</v>
      </c>
      <c r="E22" s="172" t="n">
        <f aca="false">E41+E61+E81</f>
        <v>0</v>
      </c>
      <c r="F22" s="172" t="n">
        <f aca="false">F41+F61+F81</f>
        <v>0</v>
      </c>
      <c r="G22" s="172" t="n">
        <f aca="false">G41+G61+G81</f>
        <v>0</v>
      </c>
      <c r="H22" s="172" t="n">
        <f aca="false">H41+H61+H81</f>
        <v>0</v>
      </c>
      <c r="I22" s="172" t="n">
        <f aca="false">I41+I61+I81</f>
        <v>0</v>
      </c>
      <c r="J22" s="172" t="n">
        <f aca="false">J41+J61+J81</f>
        <v>0</v>
      </c>
      <c r="K22" s="172" t="n">
        <f aca="false">K41+K61+K81</f>
        <v>0</v>
      </c>
      <c r="L22" s="173" t="n">
        <f aca="false">L41+L61+L81</f>
        <v>0</v>
      </c>
    </row>
    <row r="23" customFormat="false" ht="15" hidden="false" customHeight="false" outlineLevel="0" collapsed="false">
      <c r="A23" s="52" t="s">
        <v>133</v>
      </c>
      <c r="B23" s="53"/>
      <c r="C23" s="57" t="n">
        <f aca="false">C22-C3</f>
        <v>-715000</v>
      </c>
      <c r="D23" s="69" t="n">
        <f aca="false">D22-D3</f>
        <v>-715000</v>
      </c>
      <c r="E23" s="69" t="n">
        <f aca="false">E22-E3</f>
        <v>-715000</v>
      </c>
      <c r="F23" s="69" t="n">
        <f aca="false">F22-F3</f>
        <v>-715000</v>
      </c>
      <c r="G23" s="69" t="n">
        <f aca="false">G22-G3</f>
        <v>-715000</v>
      </c>
      <c r="H23" s="69" t="n">
        <f aca="false">H22-H3</f>
        <v>-715000</v>
      </c>
      <c r="I23" s="69" t="n">
        <f aca="false">I22-I3</f>
        <v>-715000</v>
      </c>
      <c r="J23" s="69" t="n">
        <f aca="false">J22-J3</f>
        <v>-715000</v>
      </c>
      <c r="K23" s="69" t="n">
        <f aca="false">K22-K3</f>
        <v>-715000</v>
      </c>
      <c r="L23" s="144" t="n">
        <f aca="false">L22-L3</f>
        <v>-715000</v>
      </c>
    </row>
    <row r="24" customFormat="false" ht="15.75" hidden="false" customHeight="false" outlineLevel="0" collapsed="false">
      <c r="A24" s="27" t="s">
        <v>134</v>
      </c>
      <c r="B24" s="174"/>
      <c r="C24" s="175" t="n">
        <f aca="false">IFERROR(C22/C3,"-")</f>
        <v>0</v>
      </c>
      <c r="D24" s="176" t="n">
        <f aca="false">IFERROR(D22/D3,"-")</f>
        <v>0</v>
      </c>
      <c r="E24" s="176" t="n">
        <f aca="false">IFERROR(E22/E3,"-")</f>
        <v>0</v>
      </c>
      <c r="F24" s="176" t="n">
        <f aca="false">IFERROR(F22/F3,"-")</f>
        <v>0</v>
      </c>
      <c r="G24" s="176" t="n">
        <f aca="false">IFERROR(G22/G3,"-")</f>
        <v>0</v>
      </c>
      <c r="H24" s="176" t="n">
        <f aca="false">IFERROR(H22/H3,"-")</f>
        <v>0</v>
      </c>
      <c r="I24" s="176" t="n">
        <f aca="false">IFERROR(I22/I3,"-")</f>
        <v>0</v>
      </c>
      <c r="J24" s="176" t="n">
        <f aca="false">IFERROR(J22/J3,"-")</f>
        <v>0</v>
      </c>
      <c r="K24" s="176" t="n">
        <f aca="false">IFERROR(K22/K3,"-")</f>
        <v>0</v>
      </c>
      <c r="L24" s="177" t="n">
        <f aca="false">IFERROR(L22/L3,"-")</f>
        <v>0</v>
      </c>
    </row>
    <row r="25" customFormat="false" ht="15.75" hidden="false" customHeight="false" outlineLevel="0" collapsed="false">
      <c r="A25" s="94"/>
    </row>
    <row r="26" customFormat="false" ht="15" hidden="false" customHeight="false" outlineLevel="0" collapsed="false">
      <c r="A26" s="163" t="s">
        <v>129</v>
      </c>
      <c r="B26" s="164"/>
      <c r="C26" s="8" t="s">
        <v>8</v>
      </c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5.75" hidden="false" customHeight="false" outlineLevel="0" collapsed="false">
      <c r="A27" s="11" t="s">
        <v>135</v>
      </c>
      <c r="B27" s="12"/>
      <c r="C27" s="13" t="s">
        <v>10</v>
      </c>
      <c r="D27" s="14" t="s">
        <v>11</v>
      </c>
      <c r="E27" s="14" t="s">
        <v>12</v>
      </c>
      <c r="F27" s="14" t="s">
        <v>13</v>
      </c>
      <c r="G27" s="14" t="s">
        <v>14</v>
      </c>
      <c r="H27" s="14" t="s">
        <v>15</v>
      </c>
      <c r="I27" s="14" t="s">
        <v>16</v>
      </c>
      <c r="J27" s="14" t="s">
        <v>17</v>
      </c>
      <c r="K27" s="14" t="s">
        <v>18</v>
      </c>
      <c r="L27" s="15" t="s">
        <v>19</v>
      </c>
    </row>
    <row r="28" customFormat="false" ht="15.75" hidden="false" customHeight="false" outlineLevel="0" collapsed="false">
      <c r="A28" s="41" t="s">
        <v>136</v>
      </c>
      <c r="B28" s="42"/>
      <c r="C28" s="178"/>
      <c r="D28" s="179"/>
      <c r="E28" s="179"/>
      <c r="F28" s="179"/>
      <c r="G28" s="179"/>
      <c r="H28" s="179"/>
      <c r="I28" s="179"/>
      <c r="J28" s="179"/>
      <c r="K28" s="179"/>
      <c r="L28" s="180"/>
    </row>
    <row r="29" customFormat="false" ht="15" hidden="false" customHeight="false" outlineLevel="0" collapsed="false">
      <c r="A29" s="16" t="s">
        <v>137</v>
      </c>
      <c r="B29" s="70"/>
      <c r="C29" s="181"/>
      <c r="D29" s="182"/>
      <c r="E29" s="182"/>
      <c r="F29" s="182"/>
      <c r="G29" s="182"/>
      <c r="H29" s="182"/>
      <c r="I29" s="182"/>
      <c r="J29" s="182"/>
      <c r="K29" s="182"/>
      <c r="L29" s="183"/>
    </row>
    <row r="30" customFormat="false" ht="15" hidden="false" customHeight="false" outlineLevel="0" collapsed="false">
      <c r="A30" s="52" t="s">
        <v>138</v>
      </c>
      <c r="B30" s="53"/>
      <c r="C30" s="136"/>
      <c r="D30" s="184"/>
      <c r="E30" s="184"/>
      <c r="F30" s="184"/>
      <c r="G30" s="184"/>
      <c r="H30" s="184"/>
      <c r="I30" s="184"/>
      <c r="J30" s="184"/>
      <c r="K30" s="184"/>
      <c r="L30" s="185"/>
    </row>
    <row r="31" customFormat="false" ht="15" hidden="false" customHeight="false" outlineLevel="0" collapsed="false">
      <c r="A31" s="52" t="s">
        <v>139</v>
      </c>
      <c r="B31" s="53"/>
      <c r="C31" s="136"/>
      <c r="D31" s="184"/>
      <c r="E31" s="184"/>
      <c r="F31" s="184"/>
      <c r="G31" s="184"/>
      <c r="H31" s="184"/>
      <c r="I31" s="184"/>
      <c r="J31" s="184"/>
      <c r="K31" s="184"/>
      <c r="L31" s="185"/>
    </row>
    <row r="32" customFormat="false" ht="15" hidden="false" customHeight="false" outlineLevel="0" collapsed="false">
      <c r="A32" s="52" t="s">
        <v>140</v>
      </c>
      <c r="B32" s="53"/>
      <c r="C32" s="136"/>
      <c r="D32" s="184"/>
      <c r="E32" s="184"/>
      <c r="F32" s="184"/>
      <c r="G32" s="184"/>
      <c r="H32" s="184"/>
      <c r="I32" s="184"/>
      <c r="J32" s="184"/>
      <c r="K32" s="184"/>
      <c r="L32" s="185"/>
    </row>
    <row r="33" customFormat="false" ht="15" hidden="false" customHeight="false" outlineLevel="0" collapsed="false">
      <c r="A33" s="52" t="s">
        <v>141</v>
      </c>
      <c r="B33" s="53"/>
      <c r="C33" s="136"/>
      <c r="D33" s="184"/>
      <c r="E33" s="184"/>
      <c r="F33" s="184"/>
      <c r="G33" s="184"/>
      <c r="H33" s="184"/>
      <c r="I33" s="184"/>
      <c r="J33" s="184"/>
      <c r="K33" s="184"/>
      <c r="L33" s="185"/>
    </row>
    <row r="34" customFormat="false" ht="15" hidden="false" customHeight="false" outlineLevel="0" collapsed="false">
      <c r="A34" s="52" t="s">
        <v>142</v>
      </c>
      <c r="B34" s="53"/>
      <c r="C34" s="136"/>
      <c r="D34" s="184"/>
      <c r="E34" s="184"/>
      <c r="F34" s="184"/>
      <c r="G34" s="184"/>
      <c r="H34" s="184"/>
      <c r="I34" s="184"/>
      <c r="J34" s="184"/>
      <c r="K34" s="184"/>
      <c r="L34" s="185"/>
    </row>
    <row r="35" customFormat="false" ht="15" hidden="false" customHeight="false" outlineLevel="0" collapsed="false">
      <c r="A35" s="52" t="s">
        <v>143</v>
      </c>
      <c r="B35" s="53"/>
      <c r="C35" s="136"/>
      <c r="D35" s="184"/>
      <c r="E35" s="184"/>
      <c r="F35" s="184"/>
      <c r="G35" s="184"/>
      <c r="H35" s="184"/>
      <c r="I35" s="184"/>
      <c r="J35" s="184"/>
      <c r="K35" s="184"/>
      <c r="L35" s="185"/>
    </row>
    <row r="36" customFormat="false" ht="15" hidden="false" customHeight="false" outlineLevel="0" collapsed="false">
      <c r="A36" s="52" t="s">
        <v>144</v>
      </c>
      <c r="B36" s="53"/>
      <c r="C36" s="136"/>
      <c r="D36" s="184"/>
      <c r="E36" s="184"/>
      <c r="F36" s="184"/>
      <c r="G36" s="184"/>
      <c r="H36" s="184"/>
      <c r="I36" s="184"/>
      <c r="J36" s="184"/>
      <c r="K36" s="184"/>
      <c r="L36" s="185"/>
    </row>
    <row r="37" customFormat="false" ht="15" hidden="false" customHeight="false" outlineLevel="0" collapsed="false">
      <c r="A37" s="52" t="s">
        <v>145</v>
      </c>
      <c r="B37" s="53"/>
      <c r="C37" s="136"/>
      <c r="D37" s="184"/>
      <c r="E37" s="184"/>
      <c r="F37" s="184"/>
      <c r="G37" s="184"/>
      <c r="H37" s="184"/>
      <c r="I37" s="184"/>
      <c r="J37" s="184"/>
      <c r="K37" s="184"/>
      <c r="L37" s="185"/>
    </row>
    <row r="38" customFormat="false" ht="15" hidden="false" customHeight="false" outlineLevel="0" collapsed="false">
      <c r="A38" s="52" t="s">
        <v>146</v>
      </c>
      <c r="B38" s="53"/>
      <c r="C38" s="136"/>
      <c r="D38" s="184"/>
      <c r="E38" s="184"/>
      <c r="F38" s="184"/>
      <c r="G38" s="184"/>
      <c r="H38" s="184"/>
      <c r="I38" s="184"/>
      <c r="J38" s="184"/>
      <c r="K38" s="184"/>
      <c r="L38" s="185"/>
    </row>
    <row r="39" customFormat="false" ht="15" hidden="false" customHeight="false" outlineLevel="0" collapsed="false">
      <c r="A39" s="52" t="s">
        <v>147</v>
      </c>
      <c r="B39" s="53"/>
      <c r="C39" s="136"/>
      <c r="D39" s="184"/>
      <c r="E39" s="184"/>
      <c r="F39" s="184"/>
      <c r="G39" s="184"/>
      <c r="H39" s="184"/>
      <c r="I39" s="184"/>
      <c r="J39" s="184"/>
      <c r="K39" s="184"/>
      <c r="L39" s="185"/>
    </row>
    <row r="40" customFormat="false" ht="15.75" hidden="false" customHeight="false" outlineLevel="0" collapsed="false">
      <c r="A40" s="27" t="s">
        <v>148</v>
      </c>
      <c r="B40" s="174"/>
      <c r="C40" s="186"/>
      <c r="D40" s="187"/>
      <c r="E40" s="187"/>
      <c r="F40" s="187"/>
      <c r="G40" s="187"/>
      <c r="H40" s="187"/>
      <c r="I40" s="187"/>
      <c r="J40" s="187"/>
      <c r="K40" s="187"/>
      <c r="L40" s="188"/>
    </row>
    <row r="41" customFormat="false" ht="15.75" hidden="false" customHeight="false" outlineLevel="0" collapsed="false">
      <c r="A41" s="169" t="s">
        <v>149</v>
      </c>
      <c r="B41" s="189" t="s">
        <v>150</v>
      </c>
      <c r="C41" s="171" t="n">
        <f aca="false">SUM(C28:C40)</f>
        <v>0</v>
      </c>
      <c r="D41" s="172" t="n">
        <f aca="false">SUM(D28:D40)</f>
        <v>0</v>
      </c>
      <c r="E41" s="172" t="n">
        <f aca="false">SUM(E28:E40)</f>
        <v>0</v>
      </c>
      <c r="F41" s="172" t="n">
        <f aca="false">SUM(F28:F40)</f>
        <v>0</v>
      </c>
      <c r="G41" s="172" t="n">
        <f aca="false">SUM(G28:G40)</f>
        <v>0</v>
      </c>
      <c r="H41" s="172" t="n">
        <f aca="false">SUM(H28:H40)</f>
        <v>0</v>
      </c>
      <c r="I41" s="172" t="n">
        <f aca="false">SUM(I28:I40)</f>
        <v>0</v>
      </c>
      <c r="J41" s="172" t="n">
        <f aca="false">SUM(J28:J40)</f>
        <v>0</v>
      </c>
      <c r="K41" s="172" t="n">
        <f aca="false">SUM(K28:K40)</f>
        <v>0</v>
      </c>
      <c r="L41" s="173" t="n">
        <f aca="false">SUM(L28:L40)</f>
        <v>0</v>
      </c>
    </row>
    <row r="42" customFormat="false" ht="15" hidden="false" customHeight="false" outlineLevel="0" collapsed="false">
      <c r="A42" s="52" t="s">
        <v>151</v>
      </c>
      <c r="B42" s="53"/>
      <c r="C42" s="57" t="n">
        <f aca="false">C41-C4</f>
        <v>-354000</v>
      </c>
      <c r="D42" s="69" t="n">
        <f aca="false">D41-D4</f>
        <v>-354000</v>
      </c>
      <c r="E42" s="69" t="n">
        <f aca="false">E41-E4</f>
        <v>-354000</v>
      </c>
      <c r="F42" s="69" t="n">
        <f aca="false">F41-F4</f>
        <v>-354000</v>
      </c>
      <c r="G42" s="69" t="n">
        <f aca="false">G41-G4</f>
        <v>-354000</v>
      </c>
      <c r="H42" s="69" t="n">
        <f aca="false">H41-H4</f>
        <v>-354000</v>
      </c>
      <c r="I42" s="69" t="n">
        <f aca="false">I41-I4</f>
        <v>-354000</v>
      </c>
      <c r="J42" s="69" t="n">
        <f aca="false">J41-J4</f>
        <v>-354000</v>
      </c>
      <c r="K42" s="69" t="n">
        <f aca="false">K41-K4</f>
        <v>-354000</v>
      </c>
      <c r="L42" s="144" t="n">
        <f aca="false">L41-L4</f>
        <v>-354000</v>
      </c>
    </row>
    <row r="43" customFormat="false" ht="15" hidden="false" customHeight="false" outlineLevel="0" collapsed="false">
      <c r="A43" s="22" t="s">
        <v>152</v>
      </c>
      <c r="B43" s="190"/>
      <c r="C43" s="191" t="n">
        <f aca="false">IFERROR(C41/C4,"-")</f>
        <v>0</v>
      </c>
      <c r="D43" s="192" t="n">
        <f aca="false">IFERROR(D41/D4,"-")</f>
        <v>0</v>
      </c>
      <c r="E43" s="192" t="n">
        <f aca="false">IFERROR(E41/E4,"-")</f>
        <v>0</v>
      </c>
      <c r="F43" s="192" t="n">
        <f aca="false">IFERROR(F41/F4,"-")</f>
        <v>0</v>
      </c>
      <c r="G43" s="192" t="n">
        <f aca="false">IFERROR(G41/G4,"-")</f>
        <v>0</v>
      </c>
      <c r="H43" s="192" t="n">
        <f aca="false">IFERROR(H41/H4,"-")</f>
        <v>0</v>
      </c>
      <c r="I43" s="192" t="n">
        <f aca="false">IFERROR(I41/I4,"-")</f>
        <v>0</v>
      </c>
      <c r="J43" s="192" t="n">
        <f aca="false">IFERROR(J41/J4,"-")</f>
        <v>0</v>
      </c>
      <c r="K43" s="192" t="n">
        <f aca="false">IFERROR(K41/K4,"-")</f>
        <v>0</v>
      </c>
      <c r="L43" s="193" t="n">
        <f aca="false">IFERROR(L41/L4,"-")</f>
        <v>0</v>
      </c>
    </row>
    <row r="44" customFormat="false" ht="15.75" hidden="false" customHeight="false" outlineLevel="0" collapsed="false">
      <c r="A44" s="27" t="s">
        <v>153</v>
      </c>
      <c r="B44" s="174"/>
      <c r="C44" s="175" t="str">
        <f aca="false">IFERROR(C41/C22,"-")</f>
        <v>-</v>
      </c>
      <c r="D44" s="176" t="str">
        <f aca="false">IFERROR(D41/D22,"-")</f>
        <v>-</v>
      </c>
      <c r="E44" s="176" t="str">
        <f aca="false">IFERROR(E41/E22,"-")</f>
        <v>-</v>
      </c>
      <c r="F44" s="176" t="str">
        <f aca="false">IFERROR(F41/F22,"-")</f>
        <v>-</v>
      </c>
      <c r="G44" s="176" t="str">
        <f aca="false">IFERROR(G41/G22,"-")</f>
        <v>-</v>
      </c>
      <c r="H44" s="176" t="str">
        <f aca="false">IFERROR(H41/H22,"-")</f>
        <v>-</v>
      </c>
      <c r="I44" s="176" t="str">
        <f aca="false">IFERROR(I41/I22,"-")</f>
        <v>-</v>
      </c>
      <c r="J44" s="176" t="str">
        <f aca="false">IFERROR(J41/J22,"-")</f>
        <v>-</v>
      </c>
      <c r="K44" s="176" t="str">
        <f aca="false">IFERROR(K41/K22,"-")</f>
        <v>-</v>
      </c>
      <c r="L44" s="177" t="str">
        <f aca="false">IFERROR(L41/L22,"-")</f>
        <v>-</v>
      </c>
    </row>
    <row r="45" customFormat="false" ht="15.75" hidden="false" customHeight="false" outlineLevel="0" collapsed="false">
      <c r="A45" s="94"/>
    </row>
    <row r="46" customFormat="false" ht="15" hidden="false" customHeight="false" outlineLevel="0" collapsed="false">
      <c r="A46" s="163" t="s">
        <v>129</v>
      </c>
      <c r="B46" s="164"/>
      <c r="C46" s="8" t="s">
        <v>8</v>
      </c>
      <c r="D46" s="9"/>
      <c r="E46" s="9"/>
      <c r="F46" s="9"/>
      <c r="G46" s="9"/>
      <c r="H46" s="9"/>
      <c r="I46" s="9"/>
      <c r="J46" s="9"/>
      <c r="K46" s="9"/>
      <c r="L46" s="10"/>
    </row>
    <row r="47" customFormat="false" ht="15.75" hidden="false" customHeight="false" outlineLevel="0" collapsed="false">
      <c r="A47" s="11" t="s">
        <v>154</v>
      </c>
      <c r="B47" s="12"/>
      <c r="C47" s="13" t="s">
        <v>10</v>
      </c>
      <c r="D47" s="14" t="s">
        <v>11</v>
      </c>
      <c r="E47" s="14" t="s">
        <v>12</v>
      </c>
      <c r="F47" s="14" t="s">
        <v>13</v>
      </c>
      <c r="G47" s="14" t="s">
        <v>14</v>
      </c>
      <c r="H47" s="14" t="s">
        <v>15</v>
      </c>
      <c r="I47" s="14" t="s">
        <v>16</v>
      </c>
      <c r="J47" s="14" t="s">
        <v>17</v>
      </c>
      <c r="K47" s="14" t="s">
        <v>18</v>
      </c>
      <c r="L47" s="15" t="s">
        <v>19</v>
      </c>
    </row>
    <row r="48" customFormat="false" ht="15.75" hidden="false" customHeight="false" outlineLevel="0" collapsed="false">
      <c r="A48" s="41" t="s">
        <v>136</v>
      </c>
      <c r="B48" s="42"/>
      <c r="C48" s="178"/>
      <c r="D48" s="179"/>
      <c r="E48" s="179"/>
      <c r="F48" s="179"/>
      <c r="G48" s="179"/>
      <c r="H48" s="179"/>
      <c r="I48" s="179"/>
      <c r="J48" s="179"/>
      <c r="K48" s="179"/>
      <c r="L48" s="180"/>
    </row>
    <row r="49" customFormat="false" ht="15" hidden="false" customHeight="false" outlineLevel="0" collapsed="false">
      <c r="A49" s="16" t="s">
        <v>137</v>
      </c>
      <c r="B49" s="70"/>
      <c r="C49" s="181"/>
      <c r="D49" s="182"/>
      <c r="E49" s="182"/>
      <c r="F49" s="182"/>
      <c r="G49" s="182"/>
      <c r="H49" s="182"/>
      <c r="I49" s="182"/>
      <c r="J49" s="182"/>
      <c r="K49" s="182"/>
      <c r="L49" s="183"/>
    </row>
    <row r="50" customFormat="false" ht="15" hidden="false" customHeight="false" outlineLevel="0" collapsed="false">
      <c r="A50" s="52" t="s">
        <v>138</v>
      </c>
      <c r="B50" s="53"/>
      <c r="C50" s="136"/>
      <c r="D50" s="184"/>
      <c r="E50" s="184"/>
      <c r="F50" s="184"/>
      <c r="G50" s="184"/>
      <c r="H50" s="184"/>
      <c r="I50" s="184"/>
      <c r="J50" s="184"/>
      <c r="K50" s="184"/>
      <c r="L50" s="185"/>
    </row>
    <row r="51" customFormat="false" ht="15" hidden="false" customHeight="false" outlineLevel="0" collapsed="false">
      <c r="A51" s="52" t="s">
        <v>139</v>
      </c>
      <c r="B51" s="53"/>
      <c r="C51" s="136"/>
      <c r="D51" s="184"/>
      <c r="E51" s="184"/>
      <c r="F51" s="184"/>
      <c r="G51" s="184"/>
      <c r="H51" s="184"/>
      <c r="I51" s="184"/>
      <c r="J51" s="184"/>
      <c r="K51" s="184"/>
      <c r="L51" s="185"/>
    </row>
    <row r="52" customFormat="false" ht="15" hidden="false" customHeight="false" outlineLevel="0" collapsed="false">
      <c r="A52" s="52" t="s">
        <v>140</v>
      </c>
      <c r="B52" s="53"/>
      <c r="C52" s="136"/>
      <c r="D52" s="184"/>
      <c r="E52" s="184"/>
      <c r="F52" s="184"/>
      <c r="G52" s="184"/>
      <c r="H52" s="184"/>
      <c r="I52" s="184"/>
      <c r="J52" s="184"/>
      <c r="K52" s="184"/>
      <c r="L52" s="185"/>
    </row>
    <row r="53" customFormat="false" ht="15" hidden="false" customHeight="false" outlineLevel="0" collapsed="false">
      <c r="A53" s="52" t="s">
        <v>141</v>
      </c>
      <c r="B53" s="53"/>
      <c r="C53" s="136"/>
      <c r="D53" s="184"/>
      <c r="E53" s="184"/>
      <c r="F53" s="184"/>
      <c r="G53" s="184"/>
      <c r="H53" s="184"/>
      <c r="I53" s="184"/>
      <c r="J53" s="184"/>
      <c r="K53" s="184"/>
      <c r="L53" s="185"/>
    </row>
    <row r="54" customFormat="false" ht="15" hidden="false" customHeight="false" outlineLevel="0" collapsed="false">
      <c r="A54" s="52" t="s">
        <v>142</v>
      </c>
      <c r="B54" s="53"/>
      <c r="C54" s="136"/>
      <c r="D54" s="184"/>
      <c r="E54" s="184"/>
      <c r="F54" s="184"/>
      <c r="G54" s="184"/>
      <c r="H54" s="184"/>
      <c r="I54" s="184"/>
      <c r="J54" s="184"/>
      <c r="K54" s="184"/>
      <c r="L54" s="185"/>
    </row>
    <row r="55" customFormat="false" ht="15" hidden="false" customHeight="false" outlineLevel="0" collapsed="false">
      <c r="A55" s="52" t="s">
        <v>143</v>
      </c>
      <c r="B55" s="53"/>
      <c r="C55" s="136"/>
      <c r="D55" s="184"/>
      <c r="E55" s="184"/>
      <c r="F55" s="184"/>
      <c r="G55" s="184"/>
      <c r="H55" s="184"/>
      <c r="I55" s="184"/>
      <c r="J55" s="184"/>
      <c r="K55" s="184"/>
      <c r="L55" s="185"/>
    </row>
    <row r="56" customFormat="false" ht="15" hidden="false" customHeight="false" outlineLevel="0" collapsed="false">
      <c r="A56" s="52" t="s">
        <v>144</v>
      </c>
      <c r="B56" s="53"/>
      <c r="C56" s="136"/>
      <c r="D56" s="184"/>
      <c r="E56" s="184"/>
      <c r="F56" s="184"/>
      <c r="G56" s="184"/>
      <c r="H56" s="184"/>
      <c r="I56" s="184"/>
      <c r="J56" s="184"/>
      <c r="K56" s="184"/>
      <c r="L56" s="185"/>
    </row>
    <row r="57" customFormat="false" ht="15" hidden="false" customHeight="false" outlineLevel="0" collapsed="false">
      <c r="A57" s="52" t="s">
        <v>145</v>
      </c>
      <c r="B57" s="53"/>
      <c r="C57" s="136"/>
      <c r="D57" s="184"/>
      <c r="E57" s="184"/>
      <c r="F57" s="184"/>
      <c r="G57" s="184"/>
      <c r="H57" s="184"/>
      <c r="I57" s="184"/>
      <c r="J57" s="184"/>
      <c r="K57" s="184"/>
      <c r="L57" s="185"/>
    </row>
    <row r="58" customFormat="false" ht="15" hidden="false" customHeight="false" outlineLevel="0" collapsed="false">
      <c r="A58" s="52" t="s">
        <v>146</v>
      </c>
      <c r="B58" s="53"/>
      <c r="C58" s="136"/>
      <c r="D58" s="184"/>
      <c r="E58" s="184"/>
      <c r="F58" s="184"/>
      <c r="G58" s="184"/>
      <c r="H58" s="184"/>
      <c r="I58" s="184"/>
      <c r="J58" s="184"/>
      <c r="K58" s="184"/>
      <c r="L58" s="185"/>
    </row>
    <row r="59" customFormat="false" ht="15" hidden="false" customHeight="false" outlineLevel="0" collapsed="false">
      <c r="A59" s="52" t="s">
        <v>147</v>
      </c>
      <c r="B59" s="53"/>
      <c r="C59" s="184"/>
      <c r="D59" s="184"/>
      <c r="E59" s="184"/>
      <c r="F59" s="184"/>
      <c r="G59" s="184"/>
      <c r="H59" s="184"/>
      <c r="I59" s="184"/>
      <c r="J59" s="184"/>
      <c r="K59" s="184"/>
      <c r="L59" s="185"/>
    </row>
    <row r="60" customFormat="false" ht="15.75" hidden="false" customHeight="false" outlineLevel="0" collapsed="false">
      <c r="A60" s="27" t="s">
        <v>148</v>
      </c>
      <c r="B60" s="174"/>
      <c r="C60" s="186"/>
      <c r="D60" s="187"/>
      <c r="E60" s="187"/>
      <c r="F60" s="187"/>
      <c r="G60" s="187"/>
      <c r="H60" s="187"/>
      <c r="I60" s="187"/>
      <c r="J60" s="187"/>
      <c r="K60" s="187"/>
      <c r="L60" s="188"/>
    </row>
    <row r="61" customFormat="false" ht="15.75" hidden="false" customHeight="false" outlineLevel="0" collapsed="false">
      <c r="A61" s="169" t="s">
        <v>155</v>
      </c>
      <c r="B61" s="189" t="s">
        <v>156</v>
      </c>
      <c r="C61" s="171" t="n">
        <f aca="false">SUM(C48:C60)</f>
        <v>0</v>
      </c>
      <c r="D61" s="172" t="n">
        <f aca="false">SUM(D48:D60)</f>
        <v>0</v>
      </c>
      <c r="E61" s="172" t="n">
        <f aca="false">SUM(E48:E60)</f>
        <v>0</v>
      </c>
      <c r="F61" s="172" t="n">
        <f aca="false">SUM(F48:F60)</f>
        <v>0</v>
      </c>
      <c r="G61" s="172" t="n">
        <f aca="false">SUM(G48:G60)</f>
        <v>0</v>
      </c>
      <c r="H61" s="172" t="n">
        <f aca="false">SUM(H48:H60)</f>
        <v>0</v>
      </c>
      <c r="I61" s="172" t="n">
        <f aca="false">SUM(I48:I60)</f>
        <v>0</v>
      </c>
      <c r="J61" s="172" t="n">
        <f aca="false">SUM(J48:J60)</f>
        <v>0</v>
      </c>
      <c r="K61" s="172" t="n">
        <f aca="false">SUM(K48:K60)</f>
        <v>0</v>
      </c>
      <c r="L61" s="173" t="n">
        <f aca="false">SUM(L48:L60)</f>
        <v>0</v>
      </c>
    </row>
    <row r="62" customFormat="false" ht="15" hidden="false" customHeight="false" outlineLevel="0" collapsed="false">
      <c r="A62" s="52" t="s">
        <v>157</v>
      </c>
      <c r="B62" s="53"/>
      <c r="C62" s="57" t="n">
        <f aca="false">C61-C5</f>
        <v>-328000</v>
      </c>
      <c r="D62" s="69" t="n">
        <f aca="false">D61-D5</f>
        <v>-328000</v>
      </c>
      <c r="E62" s="69" t="n">
        <f aca="false">E61-E5</f>
        <v>-328000</v>
      </c>
      <c r="F62" s="69" t="n">
        <f aca="false">F61-F5</f>
        <v>-328000</v>
      </c>
      <c r="G62" s="69" t="n">
        <f aca="false">G61-G5</f>
        <v>-328000</v>
      </c>
      <c r="H62" s="69" t="n">
        <f aca="false">H61-H5</f>
        <v>-328000</v>
      </c>
      <c r="I62" s="69" t="n">
        <f aca="false">I61-I5</f>
        <v>-328000</v>
      </c>
      <c r="J62" s="69" t="n">
        <f aca="false">J61-J5</f>
        <v>-328000</v>
      </c>
      <c r="K62" s="69" t="n">
        <f aca="false">K61-K5</f>
        <v>-328000</v>
      </c>
      <c r="L62" s="144" t="n">
        <f aca="false">L61-L5</f>
        <v>-328000</v>
      </c>
    </row>
    <row r="63" customFormat="false" ht="15" hidden="false" customHeight="false" outlineLevel="0" collapsed="false">
      <c r="A63" s="22" t="s">
        <v>134</v>
      </c>
      <c r="B63" s="190"/>
      <c r="C63" s="191" t="n">
        <f aca="false">IFERROR(C61/C5,"-")</f>
        <v>0</v>
      </c>
      <c r="D63" s="192" t="n">
        <f aca="false">IFERROR(D61/D5,"-")</f>
        <v>0</v>
      </c>
      <c r="E63" s="192" t="n">
        <f aca="false">IFERROR(E61/E5,"-")</f>
        <v>0</v>
      </c>
      <c r="F63" s="192" t="n">
        <f aca="false">IFERROR(F61/F5,"-")</f>
        <v>0</v>
      </c>
      <c r="G63" s="192" t="n">
        <f aca="false">IFERROR(G61/G5,"-")</f>
        <v>0</v>
      </c>
      <c r="H63" s="192" t="n">
        <f aca="false">IFERROR(H61/H5,"-")</f>
        <v>0</v>
      </c>
      <c r="I63" s="192" t="n">
        <f aca="false">IFERROR(I61/I5,"-")</f>
        <v>0</v>
      </c>
      <c r="J63" s="192" t="n">
        <f aca="false">IFERROR(J61/J5,"-")</f>
        <v>0</v>
      </c>
      <c r="K63" s="192" t="n">
        <f aca="false">IFERROR(K61/K5,"-")</f>
        <v>0</v>
      </c>
      <c r="L63" s="193" t="n">
        <f aca="false">IFERROR(L61/L5,"-")</f>
        <v>0</v>
      </c>
    </row>
    <row r="64" customFormat="false" ht="15.75" hidden="false" customHeight="false" outlineLevel="0" collapsed="false">
      <c r="A64" s="27" t="s">
        <v>158</v>
      </c>
      <c r="B64" s="174"/>
      <c r="C64" s="175" t="str">
        <f aca="false">IFERROR(C61/C22,"-")</f>
        <v>-</v>
      </c>
      <c r="D64" s="176" t="str">
        <f aca="false">IFERROR(D61/D22,"-")</f>
        <v>-</v>
      </c>
      <c r="E64" s="176" t="str">
        <f aca="false">IFERROR(E61/E22,"-")</f>
        <v>-</v>
      </c>
      <c r="F64" s="176" t="str">
        <f aca="false">IFERROR(F61/F22,"-")</f>
        <v>-</v>
      </c>
      <c r="G64" s="176" t="str">
        <f aca="false">IFERROR(G61/G22,"-")</f>
        <v>-</v>
      </c>
      <c r="H64" s="176" t="str">
        <f aca="false">IFERROR(H61/H22,"-")</f>
        <v>-</v>
      </c>
      <c r="I64" s="176" t="str">
        <f aca="false">IFERROR(I61/I22,"-")</f>
        <v>-</v>
      </c>
      <c r="J64" s="176" t="str">
        <f aca="false">IFERROR(J61/J22,"-")</f>
        <v>-</v>
      </c>
      <c r="K64" s="176" t="str">
        <f aca="false">IFERROR(K61/K22,"-")</f>
        <v>-</v>
      </c>
      <c r="L64" s="177" t="str">
        <f aca="false">IFERROR(L61/L22,"-")</f>
        <v>-</v>
      </c>
    </row>
    <row r="65" customFormat="false" ht="15.75" hidden="false" customHeight="false" outlineLevel="0" collapsed="false">
      <c r="A65" s="94"/>
    </row>
    <row r="66" customFormat="false" ht="15" hidden="false" customHeight="false" outlineLevel="0" collapsed="false">
      <c r="A66" s="163" t="s">
        <v>129</v>
      </c>
      <c r="B66" s="164"/>
      <c r="C66" s="8" t="s">
        <v>8</v>
      </c>
      <c r="D66" s="9"/>
      <c r="E66" s="9"/>
      <c r="F66" s="9"/>
      <c r="G66" s="9"/>
      <c r="H66" s="9"/>
      <c r="I66" s="9"/>
      <c r="J66" s="9"/>
      <c r="K66" s="9"/>
      <c r="L66" s="10"/>
    </row>
    <row r="67" customFormat="false" ht="15.75" hidden="false" customHeight="false" outlineLevel="0" collapsed="false">
      <c r="A67" s="11" t="s">
        <v>159</v>
      </c>
      <c r="B67" s="12"/>
      <c r="C67" s="13" t="s">
        <v>10</v>
      </c>
      <c r="D67" s="14" t="s">
        <v>11</v>
      </c>
      <c r="E67" s="14" t="s">
        <v>12</v>
      </c>
      <c r="F67" s="14" t="s">
        <v>13</v>
      </c>
      <c r="G67" s="14" t="s">
        <v>14</v>
      </c>
      <c r="H67" s="14" t="s">
        <v>15</v>
      </c>
      <c r="I67" s="14" t="s">
        <v>16</v>
      </c>
      <c r="J67" s="14" t="s">
        <v>17</v>
      </c>
      <c r="K67" s="14" t="s">
        <v>18</v>
      </c>
      <c r="L67" s="15" t="s">
        <v>19</v>
      </c>
    </row>
    <row r="68" customFormat="false" ht="15.75" hidden="false" customHeight="false" outlineLevel="0" collapsed="false">
      <c r="A68" s="41" t="s">
        <v>136</v>
      </c>
      <c r="B68" s="42"/>
      <c r="C68" s="178"/>
      <c r="D68" s="179"/>
      <c r="E68" s="179"/>
      <c r="F68" s="179"/>
      <c r="G68" s="179"/>
      <c r="H68" s="179"/>
      <c r="I68" s="179"/>
      <c r="J68" s="179"/>
      <c r="K68" s="179"/>
      <c r="L68" s="180"/>
    </row>
    <row r="69" customFormat="false" ht="15" hidden="false" customHeight="false" outlineLevel="0" collapsed="false">
      <c r="A69" s="16" t="s">
        <v>137</v>
      </c>
      <c r="B69" s="70"/>
      <c r="C69" s="181"/>
      <c r="D69" s="182"/>
      <c r="E69" s="182"/>
      <c r="F69" s="182"/>
      <c r="G69" s="182"/>
      <c r="H69" s="182"/>
      <c r="I69" s="182"/>
      <c r="J69" s="182"/>
      <c r="K69" s="182"/>
      <c r="L69" s="183"/>
    </row>
    <row r="70" customFormat="false" ht="15" hidden="false" customHeight="false" outlineLevel="0" collapsed="false">
      <c r="A70" s="52" t="s">
        <v>138</v>
      </c>
      <c r="B70" s="53"/>
      <c r="C70" s="136"/>
      <c r="D70" s="184"/>
      <c r="E70" s="184"/>
      <c r="F70" s="184"/>
      <c r="G70" s="184"/>
      <c r="H70" s="184"/>
      <c r="I70" s="184"/>
      <c r="J70" s="184"/>
      <c r="K70" s="184"/>
      <c r="L70" s="185"/>
    </row>
    <row r="71" customFormat="false" ht="15" hidden="false" customHeight="false" outlineLevel="0" collapsed="false">
      <c r="A71" s="52" t="s">
        <v>139</v>
      </c>
      <c r="B71" s="53"/>
      <c r="C71" s="136"/>
      <c r="D71" s="184"/>
      <c r="E71" s="184"/>
      <c r="F71" s="184"/>
      <c r="G71" s="184"/>
      <c r="H71" s="184"/>
      <c r="I71" s="184"/>
      <c r="J71" s="184"/>
      <c r="K71" s="184"/>
      <c r="L71" s="185"/>
    </row>
    <row r="72" customFormat="false" ht="15" hidden="false" customHeight="false" outlineLevel="0" collapsed="false">
      <c r="A72" s="52" t="s">
        <v>140</v>
      </c>
      <c r="B72" s="53"/>
      <c r="C72" s="136"/>
      <c r="D72" s="184"/>
      <c r="E72" s="184"/>
      <c r="F72" s="184"/>
      <c r="G72" s="184"/>
      <c r="H72" s="184"/>
      <c r="I72" s="184"/>
      <c r="J72" s="184"/>
      <c r="K72" s="184"/>
      <c r="L72" s="185"/>
    </row>
    <row r="73" customFormat="false" ht="15" hidden="false" customHeight="false" outlineLevel="0" collapsed="false">
      <c r="A73" s="52" t="s">
        <v>141</v>
      </c>
      <c r="B73" s="53"/>
      <c r="C73" s="136"/>
      <c r="D73" s="184"/>
      <c r="E73" s="184"/>
      <c r="F73" s="184"/>
      <c r="G73" s="184"/>
      <c r="H73" s="184"/>
      <c r="I73" s="184"/>
      <c r="J73" s="184"/>
      <c r="K73" s="184"/>
      <c r="L73" s="185"/>
    </row>
    <row r="74" customFormat="false" ht="15" hidden="false" customHeight="false" outlineLevel="0" collapsed="false">
      <c r="A74" s="52" t="s">
        <v>142</v>
      </c>
      <c r="B74" s="53"/>
      <c r="C74" s="136"/>
      <c r="D74" s="184"/>
      <c r="E74" s="184"/>
      <c r="F74" s="184"/>
      <c r="G74" s="184"/>
      <c r="H74" s="184"/>
      <c r="I74" s="184"/>
      <c r="J74" s="184"/>
      <c r="K74" s="184"/>
      <c r="L74" s="185"/>
    </row>
    <row r="75" customFormat="false" ht="15" hidden="false" customHeight="false" outlineLevel="0" collapsed="false">
      <c r="A75" s="52" t="s">
        <v>143</v>
      </c>
      <c r="B75" s="53"/>
      <c r="C75" s="136"/>
      <c r="D75" s="184"/>
      <c r="E75" s="184"/>
      <c r="F75" s="184"/>
      <c r="G75" s="184"/>
      <c r="H75" s="184"/>
      <c r="I75" s="184"/>
      <c r="J75" s="184"/>
      <c r="K75" s="184"/>
      <c r="L75" s="185"/>
    </row>
    <row r="76" customFormat="false" ht="15" hidden="false" customHeight="false" outlineLevel="0" collapsed="false">
      <c r="A76" s="52" t="s">
        <v>144</v>
      </c>
      <c r="B76" s="53"/>
      <c r="C76" s="136"/>
      <c r="D76" s="184"/>
      <c r="E76" s="184"/>
      <c r="F76" s="184"/>
      <c r="G76" s="184"/>
      <c r="H76" s="184"/>
      <c r="I76" s="184"/>
      <c r="J76" s="184"/>
      <c r="K76" s="184"/>
      <c r="L76" s="185"/>
    </row>
    <row r="77" customFormat="false" ht="15" hidden="false" customHeight="false" outlineLevel="0" collapsed="false">
      <c r="A77" s="52" t="s">
        <v>145</v>
      </c>
      <c r="B77" s="53"/>
      <c r="C77" s="136"/>
      <c r="D77" s="184"/>
      <c r="E77" s="184"/>
      <c r="F77" s="184"/>
      <c r="G77" s="184"/>
      <c r="H77" s="184"/>
      <c r="I77" s="184"/>
      <c r="J77" s="184"/>
      <c r="K77" s="184"/>
      <c r="L77" s="185"/>
    </row>
    <row r="78" customFormat="false" ht="15" hidden="false" customHeight="false" outlineLevel="0" collapsed="false">
      <c r="A78" s="52" t="s">
        <v>146</v>
      </c>
      <c r="B78" s="53"/>
      <c r="C78" s="136"/>
      <c r="D78" s="184"/>
      <c r="E78" s="184"/>
      <c r="F78" s="184"/>
      <c r="G78" s="184"/>
      <c r="H78" s="184"/>
      <c r="I78" s="184"/>
      <c r="J78" s="184"/>
      <c r="K78" s="184"/>
      <c r="L78" s="185"/>
    </row>
    <row r="79" customFormat="false" ht="15" hidden="false" customHeight="false" outlineLevel="0" collapsed="false">
      <c r="A79" s="52" t="s">
        <v>147</v>
      </c>
      <c r="B79" s="53"/>
      <c r="C79" s="136"/>
      <c r="D79" s="184"/>
      <c r="E79" s="184"/>
      <c r="F79" s="184"/>
      <c r="G79" s="184"/>
      <c r="H79" s="184"/>
      <c r="I79" s="184"/>
      <c r="J79" s="184"/>
      <c r="K79" s="184"/>
      <c r="L79" s="185"/>
    </row>
    <row r="80" customFormat="false" ht="15.75" hidden="false" customHeight="false" outlineLevel="0" collapsed="false">
      <c r="A80" s="27" t="s">
        <v>148</v>
      </c>
      <c r="B80" s="174"/>
      <c r="C80" s="186"/>
      <c r="D80" s="187"/>
      <c r="E80" s="187"/>
      <c r="F80" s="187"/>
      <c r="G80" s="187"/>
      <c r="H80" s="187"/>
      <c r="I80" s="187"/>
      <c r="J80" s="187"/>
      <c r="K80" s="187"/>
      <c r="L80" s="188"/>
    </row>
    <row r="81" customFormat="false" ht="15.75" hidden="false" customHeight="false" outlineLevel="0" collapsed="false">
      <c r="A81" s="169" t="s">
        <v>160</v>
      </c>
      <c r="B81" s="189" t="s">
        <v>161</v>
      </c>
      <c r="C81" s="171" t="n">
        <f aca="false">SUM(C68:C80)</f>
        <v>0</v>
      </c>
      <c r="D81" s="172" t="n">
        <f aca="false">SUM(D68:D80)</f>
        <v>0</v>
      </c>
      <c r="E81" s="172" t="n">
        <f aca="false">SUM(E68:E80)</f>
        <v>0</v>
      </c>
      <c r="F81" s="172" t="n">
        <f aca="false">SUM(F68:F80)</f>
        <v>0</v>
      </c>
      <c r="G81" s="172" t="n">
        <f aca="false">SUM(G68:G80)</f>
        <v>0</v>
      </c>
      <c r="H81" s="172" t="n">
        <f aca="false">SUM(H68:H80)</f>
        <v>0</v>
      </c>
      <c r="I81" s="172" t="n">
        <f aca="false">SUM(I68:I80)</f>
        <v>0</v>
      </c>
      <c r="J81" s="172" t="n">
        <f aca="false">SUM(J68:J80)</f>
        <v>0</v>
      </c>
      <c r="K81" s="172" t="n">
        <f aca="false">SUM(K68:K80)</f>
        <v>0</v>
      </c>
      <c r="L81" s="173" t="n">
        <f aca="false">SUM(L68:L80)</f>
        <v>0</v>
      </c>
    </row>
    <row r="82" customFormat="false" ht="15" hidden="false" customHeight="false" outlineLevel="0" collapsed="false">
      <c r="A82" s="52" t="s">
        <v>157</v>
      </c>
      <c r="B82" s="53"/>
      <c r="C82" s="57" t="n">
        <f aca="false">C81-C6</f>
        <v>-33000</v>
      </c>
      <c r="D82" s="69" t="n">
        <f aca="false">D81-D6</f>
        <v>-33000</v>
      </c>
      <c r="E82" s="69" t="n">
        <f aca="false">E81-E6</f>
        <v>-33000</v>
      </c>
      <c r="F82" s="69" t="n">
        <f aca="false">F81-F6</f>
        <v>-33000</v>
      </c>
      <c r="G82" s="69" t="n">
        <f aca="false">G81-G6</f>
        <v>-33000</v>
      </c>
      <c r="H82" s="69" t="n">
        <f aca="false">H81-H6</f>
        <v>-33000</v>
      </c>
      <c r="I82" s="69" t="n">
        <f aca="false">I81-I6</f>
        <v>-33000</v>
      </c>
      <c r="J82" s="69" t="n">
        <f aca="false">J81-J6</f>
        <v>-33000</v>
      </c>
      <c r="K82" s="69" t="n">
        <f aca="false">K81-K6</f>
        <v>-33000</v>
      </c>
      <c r="L82" s="144" t="n">
        <f aca="false">L81-L6</f>
        <v>-33000</v>
      </c>
    </row>
    <row r="83" customFormat="false" ht="15" hidden="false" customHeight="false" outlineLevel="0" collapsed="false">
      <c r="A83" s="22" t="s">
        <v>134</v>
      </c>
      <c r="B83" s="190"/>
      <c r="C83" s="191" t="n">
        <f aca="false">IFERROR(C81/C6,"-")</f>
        <v>0</v>
      </c>
      <c r="D83" s="192" t="n">
        <f aca="false">IFERROR(D81/D6,"-")</f>
        <v>0</v>
      </c>
      <c r="E83" s="192" t="n">
        <f aca="false">IFERROR(E81/E6,"-")</f>
        <v>0</v>
      </c>
      <c r="F83" s="192" t="n">
        <f aca="false">IFERROR(F81/F6,"-")</f>
        <v>0</v>
      </c>
      <c r="G83" s="192" t="n">
        <f aca="false">IFERROR(G81/G6,"-")</f>
        <v>0</v>
      </c>
      <c r="H83" s="192" t="n">
        <f aca="false">IFERROR(H81/H6,"-")</f>
        <v>0</v>
      </c>
      <c r="I83" s="192" t="n">
        <f aca="false">IFERROR(I81/I6,"-")</f>
        <v>0</v>
      </c>
      <c r="J83" s="192" t="n">
        <f aca="false">IFERROR(J81/J6,"-")</f>
        <v>0</v>
      </c>
      <c r="K83" s="192" t="n">
        <f aca="false">IFERROR(K81/K6,"-")</f>
        <v>0</v>
      </c>
      <c r="L83" s="193" t="n">
        <f aca="false">IFERROR(L81/L6,"-")</f>
        <v>0</v>
      </c>
    </row>
    <row r="84" customFormat="false" ht="15.75" hidden="false" customHeight="false" outlineLevel="0" collapsed="false">
      <c r="A84" s="27" t="s">
        <v>162</v>
      </c>
      <c r="B84" s="174"/>
      <c r="C84" s="175" t="str">
        <f aca="false">IFERROR(C81/C22,"-")</f>
        <v>-</v>
      </c>
      <c r="D84" s="176" t="str">
        <f aca="false">IFERROR(D81/D22,"-")</f>
        <v>-</v>
      </c>
      <c r="E84" s="176" t="str">
        <f aca="false">IFERROR(E81/E22,"-")</f>
        <v>-</v>
      </c>
      <c r="F84" s="176" t="str">
        <f aca="false">IFERROR(F81/F22,"-")</f>
        <v>-</v>
      </c>
      <c r="G84" s="176" t="str">
        <f aca="false">IFERROR(G81/G22,"-")</f>
        <v>-</v>
      </c>
      <c r="H84" s="176" t="str">
        <f aca="false">IFERROR(H81/H22,"-")</f>
        <v>-</v>
      </c>
      <c r="I84" s="176" t="str">
        <f aca="false">IFERROR(I81/I22,"-")</f>
        <v>-</v>
      </c>
      <c r="J84" s="176" t="str">
        <f aca="false">IFERROR(J81/J22,"-")</f>
        <v>-</v>
      </c>
      <c r="K84" s="176" t="str">
        <f aca="false">IFERROR(K81/K22,"-")</f>
        <v>-</v>
      </c>
      <c r="L84" s="177" t="str">
        <f aca="false">IFERROR(L81/L22,"-")</f>
        <v>-</v>
      </c>
    </row>
    <row r="85" customFormat="false" ht="15.75" hidden="false" customHeight="false" outlineLevel="0" collapsed="false">
      <c r="A85" s="94"/>
    </row>
    <row r="86" customFormat="false" ht="15" hidden="false" customHeight="false" outlineLevel="0" collapsed="false">
      <c r="A86" s="163" t="s">
        <v>163</v>
      </c>
      <c r="B86" s="164"/>
      <c r="C86" s="8" t="s">
        <v>8</v>
      </c>
      <c r="D86" s="9"/>
      <c r="E86" s="9"/>
      <c r="F86" s="9"/>
      <c r="G86" s="9"/>
      <c r="H86" s="9"/>
      <c r="I86" s="9"/>
      <c r="J86" s="9"/>
      <c r="K86" s="9"/>
      <c r="L86" s="10"/>
    </row>
    <row r="87" customFormat="false" ht="15.75" hidden="false" customHeight="false" outlineLevel="0" collapsed="false">
      <c r="A87" s="11" t="s">
        <v>164</v>
      </c>
      <c r="B87" s="12"/>
      <c r="C87" s="13" t="s">
        <v>10</v>
      </c>
      <c r="D87" s="14" t="s">
        <v>11</v>
      </c>
      <c r="E87" s="14" t="s">
        <v>12</v>
      </c>
      <c r="F87" s="14" t="s">
        <v>13</v>
      </c>
      <c r="G87" s="14" t="s">
        <v>14</v>
      </c>
      <c r="H87" s="14" t="s">
        <v>15</v>
      </c>
      <c r="I87" s="14" t="s">
        <v>16</v>
      </c>
      <c r="J87" s="14" t="s">
        <v>17</v>
      </c>
      <c r="K87" s="14" t="s">
        <v>18</v>
      </c>
      <c r="L87" s="15" t="s">
        <v>19</v>
      </c>
    </row>
    <row r="88" customFormat="false" ht="15.75" hidden="false" customHeight="false" outlineLevel="0" collapsed="false">
      <c r="A88" s="52" t="s">
        <v>165</v>
      </c>
      <c r="B88" s="194" t="s">
        <v>166</v>
      </c>
      <c r="C88" s="195"/>
      <c r="D88" s="196"/>
      <c r="E88" s="196"/>
      <c r="F88" s="196"/>
      <c r="G88" s="196"/>
      <c r="H88" s="196"/>
      <c r="I88" s="196"/>
      <c r="J88" s="196"/>
      <c r="K88" s="196"/>
      <c r="L88" s="197"/>
    </row>
    <row r="89" customFormat="false" ht="15" hidden="false" customHeight="false" outlineLevel="0" collapsed="false">
      <c r="A89" s="52" t="s">
        <v>167</v>
      </c>
      <c r="B89" s="53"/>
      <c r="C89" s="57" t="n">
        <f aca="false">C88-C7</f>
        <v>-12</v>
      </c>
      <c r="D89" s="69" t="n">
        <f aca="false">D88-D7</f>
        <v>-12</v>
      </c>
      <c r="E89" s="69" t="n">
        <f aca="false">E88-E7</f>
        <v>-12</v>
      </c>
      <c r="F89" s="69" t="n">
        <f aca="false">F88-F7</f>
        <v>-12</v>
      </c>
      <c r="G89" s="69" t="n">
        <f aca="false">G88-G7</f>
        <v>-12</v>
      </c>
      <c r="H89" s="69" t="n">
        <f aca="false">H88-H7</f>
        <v>-12</v>
      </c>
      <c r="I89" s="69" t="n">
        <f aca="false">I88-I7</f>
        <v>-12</v>
      </c>
      <c r="J89" s="69" t="n">
        <f aca="false">J88-J7</f>
        <v>-12</v>
      </c>
      <c r="K89" s="69" t="n">
        <f aca="false">K88-K7</f>
        <v>-12</v>
      </c>
      <c r="L89" s="144" t="n">
        <f aca="false">L88-L7</f>
        <v>-12</v>
      </c>
    </row>
    <row r="90" customFormat="false" ht="15.75" hidden="false" customHeight="false" outlineLevel="0" collapsed="false">
      <c r="A90" s="27" t="s">
        <v>168</v>
      </c>
      <c r="B90" s="174"/>
      <c r="C90" s="175" t="n">
        <f aca="false">IFERROR(1+(C89/C7),0)</f>
        <v>0</v>
      </c>
      <c r="D90" s="176" t="n">
        <f aca="false">IFERROR(1+(D89/D7),0)</f>
        <v>0</v>
      </c>
      <c r="E90" s="176" t="n">
        <f aca="false">IFERROR(1+(E89/E7),0)</f>
        <v>0</v>
      </c>
      <c r="F90" s="176" t="n">
        <f aca="false">IFERROR(1+(F89/F7),0)</f>
        <v>0</v>
      </c>
      <c r="G90" s="176" t="n">
        <f aca="false">IFERROR(1+(G89/G7),0)</f>
        <v>0</v>
      </c>
      <c r="H90" s="176" t="n">
        <f aca="false">IFERROR(1+(H89/H7),0)</f>
        <v>0</v>
      </c>
      <c r="I90" s="176" t="n">
        <f aca="false">IFERROR(1+(I89/I7),0)</f>
        <v>0</v>
      </c>
      <c r="J90" s="176" t="n">
        <f aca="false">IFERROR(1+(J89/J7),0)</f>
        <v>0</v>
      </c>
      <c r="K90" s="176" t="n">
        <f aca="false">IFERROR(1+(K89/K7),0)</f>
        <v>0</v>
      </c>
      <c r="L90" s="177" t="n">
        <f aca="false">IFERROR(1+(L89/L7),0)</f>
        <v>0</v>
      </c>
    </row>
    <row r="91" customFormat="false" ht="15.75" hidden="false" customHeight="false" outlineLevel="0" collapsed="false"/>
    <row r="92" customFormat="false" ht="15" hidden="false" customHeight="false" outlineLevel="0" collapsed="false">
      <c r="A92" s="163" t="s">
        <v>169</v>
      </c>
      <c r="B92" s="164"/>
      <c r="C92" s="8" t="s">
        <v>8</v>
      </c>
      <c r="D92" s="9"/>
      <c r="E92" s="9"/>
      <c r="F92" s="9"/>
      <c r="G92" s="9"/>
      <c r="H92" s="9"/>
      <c r="I92" s="9"/>
      <c r="J92" s="9"/>
      <c r="K92" s="9"/>
      <c r="L92" s="10"/>
    </row>
    <row r="93" customFormat="false" ht="15.75" hidden="false" customHeight="false" outlineLevel="0" collapsed="false">
      <c r="A93" s="11" t="s">
        <v>170</v>
      </c>
      <c r="B93" s="12"/>
      <c r="C93" s="13" t="s">
        <v>10</v>
      </c>
      <c r="D93" s="14" t="s">
        <v>11</v>
      </c>
      <c r="E93" s="14" t="s">
        <v>12</v>
      </c>
      <c r="F93" s="14" t="s">
        <v>13</v>
      </c>
      <c r="G93" s="14" t="s">
        <v>14</v>
      </c>
      <c r="H93" s="14" t="s">
        <v>15</v>
      </c>
      <c r="I93" s="14" t="s">
        <v>16</v>
      </c>
      <c r="J93" s="14" t="s">
        <v>17</v>
      </c>
      <c r="K93" s="14" t="s">
        <v>18</v>
      </c>
      <c r="L93" s="15" t="s">
        <v>19</v>
      </c>
    </row>
    <row r="94" customFormat="false" ht="15.75" hidden="false" customHeight="false" outlineLevel="0" collapsed="false">
      <c r="A94" s="52" t="s">
        <v>171</v>
      </c>
      <c r="B94" s="194" t="s">
        <v>172</v>
      </c>
      <c r="C94" s="195"/>
      <c r="D94" s="196"/>
      <c r="E94" s="196"/>
      <c r="F94" s="196"/>
      <c r="G94" s="196"/>
      <c r="H94" s="196"/>
      <c r="I94" s="196"/>
      <c r="J94" s="196"/>
      <c r="K94" s="196"/>
      <c r="L94" s="197"/>
    </row>
    <row r="95" customFormat="false" ht="15" hidden="false" customHeight="false" outlineLevel="0" collapsed="false">
      <c r="A95" s="52" t="s">
        <v>173</v>
      </c>
      <c r="B95" s="53"/>
      <c r="C95" s="57" t="n">
        <f aca="false">C94-C8</f>
        <v>-10000</v>
      </c>
      <c r="D95" s="69" t="n">
        <f aca="false">D94-D8</f>
        <v>-10000</v>
      </c>
      <c r="E95" s="69" t="n">
        <f aca="false">E94-E8</f>
        <v>-10000</v>
      </c>
      <c r="F95" s="69" t="n">
        <f aca="false">F94-F8</f>
        <v>-10000</v>
      </c>
      <c r="G95" s="69" t="n">
        <f aca="false">G94-G8</f>
        <v>-10000</v>
      </c>
      <c r="H95" s="69" t="n">
        <f aca="false">H94-H8</f>
        <v>-10000</v>
      </c>
      <c r="I95" s="69" t="n">
        <f aca="false">I94-I8</f>
        <v>-10000</v>
      </c>
      <c r="J95" s="69" t="n">
        <f aca="false">J94-J8</f>
        <v>-10000</v>
      </c>
      <c r="K95" s="69" t="n">
        <f aca="false">K94-K8</f>
        <v>-10000</v>
      </c>
      <c r="L95" s="144" t="n">
        <f aca="false">L94-L8</f>
        <v>-10000</v>
      </c>
    </row>
    <row r="96" customFormat="false" ht="15.75" hidden="false" customHeight="false" outlineLevel="0" collapsed="false">
      <c r="A96" s="27" t="s">
        <v>174</v>
      </c>
      <c r="B96" s="174"/>
      <c r="C96" s="175" t="n">
        <f aca="false">IFERROR(1+(C95/C8),0)</f>
        <v>0</v>
      </c>
      <c r="D96" s="176" t="n">
        <f aca="false">IFERROR(1+(D95/D8),0)</f>
        <v>0</v>
      </c>
      <c r="E96" s="176" t="n">
        <f aca="false">IFERROR(1+(E95/E8),0)</f>
        <v>0</v>
      </c>
      <c r="F96" s="176" t="n">
        <f aca="false">IFERROR(1+(F95/F8),0)</f>
        <v>0</v>
      </c>
      <c r="G96" s="176" t="n">
        <f aca="false">IFERROR(1+(G95/G8),0)</f>
        <v>0</v>
      </c>
      <c r="H96" s="176" t="n">
        <f aca="false">IFERROR(1+(H95/H8),0)</f>
        <v>0</v>
      </c>
      <c r="I96" s="176" t="n">
        <f aca="false">IFERROR(1+(I95/I8),0)</f>
        <v>0</v>
      </c>
      <c r="J96" s="176" t="n">
        <f aca="false">IFERROR(1+(J95/J8),0)</f>
        <v>0</v>
      </c>
      <c r="K96" s="176" t="n">
        <f aca="false">IFERROR(1+(K95/K8),0)</f>
        <v>0</v>
      </c>
      <c r="L96" s="177" t="n">
        <f aca="false">IFERROR(1+(L95/L8),0)</f>
        <v>0</v>
      </c>
    </row>
  </sheetData>
  <sheetProtection algorithmName="SHA-512" hashValue="APbShqm7+4zshR+TuKX7sL2GTC/8p7vSWreFU9TCXOxw8BALeU01pzK0PwjJfHjimQlpo5utc478OWHvlHBN2g==" saltValue="cf0dp8+cX6hwTC2z8QGWhA==" spinCount="100000" sheet="true" objects="true" scenarios="true"/>
  <conditionalFormatting sqref="C23:L23">
    <cfRule type="cellIs" priority="2" operator="lessThan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</formula>
    </cfRule>
  </conditionalFormatting>
  <conditionalFormatting sqref="C24:L24">
    <cfRule type="cellIs" priority="4" operator="lessThan" aboveAverage="0" equalAverage="0" bottom="0" percent="0" rank="0" text="" dxfId="7">
      <formula>1</formula>
    </cfRule>
    <cfRule type="cellIs" priority="5" operator="greaterThan" aboveAverage="0" equalAverage="0" bottom="0" percent="0" rank="0" text="" dxfId="8">
      <formula>1</formula>
    </cfRule>
  </conditionalFormatting>
  <conditionalFormatting sqref="C42:L42">
    <cfRule type="cellIs" priority="6" operator="lessThan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</formula>
    </cfRule>
  </conditionalFormatting>
  <conditionalFormatting sqref="C43:L43">
    <cfRule type="cellIs" priority="8" operator="lessThan" aboveAverage="0" equalAverage="0" bottom="0" percent="0" rank="0" text="" dxfId="11">
      <formula>1</formula>
    </cfRule>
    <cfRule type="cellIs" priority="9" operator="greaterThan" aboveAverage="0" equalAverage="0" bottom="0" percent="0" rank="0" text="" dxfId="12">
      <formula>1</formula>
    </cfRule>
  </conditionalFormatting>
  <conditionalFormatting sqref="C62:L62">
    <cfRule type="cellIs" priority="10" operator="lessThan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</formula>
    </cfRule>
  </conditionalFormatting>
  <conditionalFormatting sqref="C63:L63">
    <cfRule type="cellIs" priority="12" operator="lessThan" aboveAverage="0" equalAverage="0" bottom="0" percent="0" rank="0" text="" dxfId="15">
      <formula>1</formula>
    </cfRule>
    <cfRule type="cellIs" priority="13" operator="greaterThan" aboveAverage="0" equalAverage="0" bottom="0" percent="0" rank="0" text="" dxfId="16">
      <formula>1</formula>
    </cfRule>
  </conditionalFormatting>
  <conditionalFormatting sqref="C82:L82">
    <cfRule type="cellIs" priority="14" operator="lessThan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</formula>
    </cfRule>
  </conditionalFormatting>
  <conditionalFormatting sqref="C83:L83">
    <cfRule type="cellIs" priority="16" operator="lessThan" aboveAverage="0" equalAverage="0" bottom="0" percent="0" rank="0" text="" dxfId="19">
      <formula>1</formula>
    </cfRule>
    <cfRule type="cellIs" priority="17" operator="greaterThan" aboveAverage="0" equalAverage="0" bottom="0" percent="0" rank="0" text="" dxfId="20">
      <formula>1</formula>
    </cfRule>
  </conditionalFormatting>
  <conditionalFormatting sqref="C89:L89">
    <cfRule type="cellIs" priority="18" operator="lessThan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</formula>
    </cfRule>
  </conditionalFormatting>
  <conditionalFormatting sqref="C90:L90">
    <cfRule type="cellIs" priority="20" operator="lessThan" aboveAverage="0" equalAverage="0" bottom="0" percent="0" rank="0" text="" dxfId="23">
      <formula>1</formula>
    </cfRule>
    <cfRule type="cellIs" priority="21" operator="greaterThan" aboveAverage="0" equalAverage="0" bottom="0" percent="0" rank="0" text="" dxfId="24">
      <formula>1</formula>
    </cfRule>
  </conditionalFormatting>
  <conditionalFormatting sqref="C95:L95">
    <cfRule type="cellIs" priority="22" operator="lessThan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</formula>
    </cfRule>
  </conditionalFormatting>
  <conditionalFormatting sqref="C96:L96">
    <cfRule type="cellIs" priority="24" operator="lessThan" aboveAverage="0" equalAverage="0" bottom="0" percent="0" rank="0" text="" dxfId="27">
      <formula>1</formula>
    </cfRule>
    <cfRule type="cellIs" priority="25" operator="greaterThan" aboveAverage="0" equalAverage="0" bottom="0" percent="0" rank="0" text="" dxfId="28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3" min="17" style="0" width="11.53"/>
    <col collapsed="false" customWidth="false" hidden="true" outlineLevel="0" max="16384" min="44" style="0" width="9.14"/>
  </cols>
  <sheetData>
    <row r="1" customFormat="false" ht="15" hidden="false" customHeight="false" outlineLevel="0" collapsed="false">
      <c r="A1" s="163" t="s">
        <v>175</v>
      </c>
      <c r="B1" s="164"/>
      <c r="C1" s="164"/>
      <c r="D1" s="198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.7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'MO Výkon'!E3+'MO Vozidlo'!E3+'MA Fixní'!E3</f>
        <v>0</v>
      </c>
      <c r="F3" s="111" t="n">
        <f aca="false">'MO Výkon'!F3+'MO Vozidlo'!F3+'MA Fixní'!F3</f>
        <v>0</v>
      </c>
      <c r="G3" s="111" t="n">
        <f aca="false">'MO Výkon'!G3+'MO Vozidlo'!G3+'MA Fixní'!G3</f>
        <v>0</v>
      </c>
      <c r="H3" s="111" t="n">
        <f aca="false">'MO Výkon'!H3+'MO Vozidlo'!H3+'MA Fixní'!H3</f>
        <v>0</v>
      </c>
      <c r="I3" s="111" t="n">
        <f aca="false">'MO Výkon'!I3+'MO Vozidlo'!I3+'MA Fixní'!I3</f>
        <v>0</v>
      </c>
      <c r="J3" s="111" t="n">
        <f aca="false">'MO Výkon'!J3+'MO Vozidlo'!J3+'MA Fixní'!J3</f>
        <v>0</v>
      </c>
      <c r="K3" s="111" t="n">
        <f aca="false">'MO Výkon'!K3+'MO Vozidlo'!K3+'MA Fixní'!K3</f>
        <v>0</v>
      </c>
      <c r="L3" s="111" t="n">
        <f aca="false">'MO Výkon'!L3+'MO Vozidlo'!L3+'MA Fixní'!L3</f>
        <v>0</v>
      </c>
      <c r="M3" s="111" t="n">
        <f aca="false">'MO Výkon'!M3+'MO Vozidlo'!M3+'MA Fixní'!M3</f>
        <v>0</v>
      </c>
      <c r="N3" s="111" t="n">
        <f aca="false">'MO Výkon'!N3+'MO Vozidlo'!N3+'MA Fixní'!N3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'MO Výkon'!E4+'MO Vozidlo'!E4+'MA Fixní'!E4</f>
        <v>0</v>
      </c>
      <c r="F4" s="69" t="n">
        <f aca="false">'MO Výkon'!F4+'MO Vozidlo'!F4+'MA Fixní'!F4</f>
        <v>0</v>
      </c>
      <c r="G4" s="69" t="n">
        <f aca="false">'MO Výkon'!G4+'MO Vozidlo'!G4+'MA Fixní'!G4</f>
        <v>0</v>
      </c>
      <c r="H4" s="69" t="n">
        <f aca="false">'MO Výkon'!H4+'MO Vozidlo'!H4+'MA Fixní'!H4</f>
        <v>0</v>
      </c>
      <c r="I4" s="69" t="n">
        <f aca="false">'MO Výkon'!I4+'MO Vozidlo'!I4+'MA Fixní'!I4</f>
        <v>0</v>
      </c>
      <c r="J4" s="69" t="n">
        <f aca="false">'MO Výkon'!J4+'MO Vozidlo'!J4+'MA Fixní'!J4</f>
        <v>0</v>
      </c>
      <c r="K4" s="69" t="n">
        <f aca="false">'MO Výkon'!K4+'MO Vozidlo'!K4+'MA Fixní'!K4</f>
        <v>0</v>
      </c>
      <c r="L4" s="69" t="n">
        <f aca="false">'MO Výkon'!L4+'MO Vozidlo'!L4+'MA Fixní'!L4</f>
        <v>0</v>
      </c>
      <c r="M4" s="69" t="n">
        <f aca="false">'MO Výkon'!M4+'MO Vozidlo'!M4+'MA Fixní'!M4</f>
        <v>0</v>
      </c>
      <c r="N4" s="69" t="n">
        <f aca="false">'MO Výkon'!N4+'MO Vozidlo'!N4+'MA Fixní'!N4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'MO Výkon'!E5+'MO Vozidlo'!E5+'MA Fixní'!E5</f>
        <v>0</v>
      </c>
      <c r="F5" s="69" t="n">
        <f aca="false">'MO Výkon'!F5+'MO Vozidlo'!F5+'MA Fixní'!F5</f>
        <v>0</v>
      </c>
      <c r="G5" s="69" t="n">
        <f aca="false">'MO Výkon'!G5+'MO Vozidlo'!G5+'MA Fixní'!G5</f>
        <v>0</v>
      </c>
      <c r="H5" s="69" t="n">
        <f aca="false">'MO Výkon'!H5+'MO Vozidlo'!H5+'MA Fixní'!H5</f>
        <v>0</v>
      </c>
      <c r="I5" s="69" t="n">
        <f aca="false">'MO Výkon'!I5+'MO Vozidlo'!I5+'MA Fixní'!I5</f>
        <v>0</v>
      </c>
      <c r="J5" s="69" t="n">
        <f aca="false">'MO Výkon'!J5+'MO Vozidlo'!J5+'MA Fixní'!J5</f>
        <v>0</v>
      </c>
      <c r="K5" s="69" t="n">
        <f aca="false">'MO Výkon'!K5+'MO Vozidlo'!K5+'MA Fixní'!K5</f>
        <v>0</v>
      </c>
      <c r="L5" s="69" t="n">
        <f aca="false">'MO Výkon'!L5+'MO Vozidlo'!L5+'MA Fixní'!L5</f>
        <v>0</v>
      </c>
      <c r="M5" s="69" t="n">
        <f aca="false">'MO Výkon'!M5+'MO Vozidlo'!M5+'MA Fixní'!M5</f>
        <v>0</v>
      </c>
      <c r="N5" s="69" t="n">
        <f aca="false">'MO Výkon'!N5+'MO Vozidlo'!N5+'MA Fixní'!N5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'MO Výkon'!E6+'MO Vozidlo'!E6+'MA Fixní'!E6</f>
        <v>0</v>
      </c>
      <c r="F6" s="69" t="n">
        <f aca="false">'MO Výkon'!F6+'MO Vozidlo'!F6+'MA Fixní'!F6</f>
        <v>0</v>
      </c>
      <c r="G6" s="69" t="n">
        <f aca="false">'MO Výkon'!G6+'MO Vozidlo'!G6+'MA Fixní'!G6</f>
        <v>0</v>
      </c>
      <c r="H6" s="69" t="n">
        <f aca="false">'MO Výkon'!H6+'MO Vozidlo'!H6+'MA Fixní'!H6</f>
        <v>0</v>
      </c>
      <c r="I6" s="69" t="n">
        <f aca="false">'MO Výkon'!I6+'MO Vozidlo'!I6+'MA Fixní'!I6</f>
        <v>0</v>
      </c>
      <c r="J6" s="69" t="n">
        <f aca="false">'MO Výkon'!J6+'MO Vozidlo'!J6+'MA Fixní'!J6</f>
        <v>0</v>
      </c>
      <c r="K6" s="69" t="n">
        <f aca="false">'MO Výkon'!K6+'MO Vozidlo'!K6+'MA Fixní'!K6</f>
        <v>0</v>
      </c>
      <c r="L6" s="69" t="n">
        <f aca="false">'MO Výkon'!L6+'MO Vozidlo'!L6+'MA Fixní'!L6</f>
        <v>0</v>
      </c>
      <c r="M6" s="69" t="n">
        <f aca="false">'MO Výkon'!M6+'MO Vozidlo'!M6+'MA Fixní'!M6</f>
        <v>0</v>
      </c>
      <c r="N6" s="69" t="n">
        <f aca="false">'MO Výkon'!N6+'MO Vozidlo'!N6+'MA Fixní'!N6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'MO Výkon'!E7+'MO Vozidlo'!E7+'MA Fixní'!E7</f>
        <v>0</v>
      </c>
      <c r="F7" s="69" t="n">
        <f aca="false">'MO Výkon'!F7+'MO Vozidlo'!F7+'MA Fixní'!F7</f>
        <v>0</v>
      </c>
      <c r="G7" s="69" t="n">
        <f aca="false">'MO Výkon'!G7+'MO Vozidlo'!G7+'MA Fixní'!G7</f>
        <v>0</v>
      </c>
      <c r="H7" s="69" t="n">
        <f aca="false">'MO Výkon'!H7+'MO Vozidlo'!H7+'MA Fixní'!H7</f>
        <v>0</v>
      </c>
      <c r="I7" s="69" t="n">
        <f aca="false">'MO Výkon'!I7+'MO Vozidlo'!I7+'MA Fixní'!I7</f>
        <v>0</v>
      </c>
      <c r="J7" s="69" t="n">
        <f aca="false">'MO Výkon'!J7+'MO Vozidlo'!J7+'MA Fixní'!J7</f>
        <v>0</v>
      </c>
      <c r="K7" s="69" t="n">
        <f aca="false">'MO Výkon'!K7+'MO Vozidlo'!K7+'MA Fixní'!K7</f>
        <v>0</v>
      </c>
      <c r="L7" s="69" t="n">
        <f aca="false">'MO Výkon'!L7+'MO Vozidlo'!L7+'MA Fixní'!L7</f>
        <v>0</v>
      </c>
      <c r="M7" s="69" t="n">
        <f aca="false">'MO Výkon'!M7+'MO Vozidlo'!M7+'MA Fixní'!M7</f>
        <v>0</v>
      </c>
      <c r="N7" s="69" t="n">
        <f aca="false">'MO Výkon'!N7+'MO Vozidlo'!N7+'MA Fixní'!N7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'MO Výkon'!E8+'MO Vozidlo'!E8+'MA Fixní'!E8</f>
        <v>0</v>
      </c>
      <c r="F8" s="69" t="n">
        <f aca="false">'MO Výkon'!F8+'MO Vozidlo'!F8+'MA Fixní'!F8</f>
        <v>0</v>
      </c>
      <c r="G8" s="69" t="n">
        <f aca="false">'MO Výkon'!G8+'MO Vozidlo'!G8+'MA Fixní'!G8</f>
        <v>0</v>
      </c>
      <c r="H8" s="69" t="n">
        <f aca="false">'MO Výkon'!H8+'MO Vozidlo'!H8+'MA Fixní'!H8</f>
        <v>0</v>
      </c>
      <c r="I8" s="69" t="n">
        <f aca="false">'MO Výkon'!I8+'MO Vozidlo'!I8+'MA Fixní'!I8</f>
        <v>0</v>
      </c>
      <c r="J8" s="69" t="n">
        <f aca="false">'MO Výkon'!J8+'MO Vozidlo'!J8+'MA Fixní'!J8</f>
        <v>0</v>
      </c>
      <c r="K8" s="69" t="n">
        <f aca="false">'MO Výkon'!K8+'MO Vozidlo'!K8+'MA Fixní'!K8</f>
        <v>0</v>
      </c>
      <c r="L8" s="69" t="n">
        <f aca="false">'MO Výkon'!L8+'MO Vozidlo'!L8+'MA Fixní'!L8</f>
        <v>0</v>
      </c>
      <c r="M8" s="69" t="n">
        <f aca="false">'MO Výkon'!M8+'MO Vozidlo'!M8+'MA Fixní'!M8</f>
        <v>0</v>
      </c>
      <c r="N8" s="69" t="n">
        <f aca="false">'MO Výkon'!N8+'MO Vozidlo'!N8+'MA Fixní'!N8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'MO Výkon'!E9+'MO Vozidlo'!E9+'MA Fixní'!E9</f>
        <v>0</v>
      </c>
      <c r="F9" s="69" t="n">
        <f aca="false">'MO Výkon'!F9+'MO Vozidlo'!F9+'MA Fixní'!F9</f>
        <v>0</v>
      </c>
      <c r="G9" s="69" t="n">
        <f aca="false">'MO Výkon'!G9+'MO Vozidlo'!G9+'MA Fixní'!G9</f>
        <v>0</v>
      </c>
      <c r="H9" s="69" t="n">
        <f aca="false">'MO Výkon'!H9+'MO Vozidlo'!H9+'MA Fixní'!H9</f>
        <v>0</v>
      </c>
      <c r="I9" s="69" t="n">
        <f aca="false">'MO Výkon'!I9+'MO Vozidlo'!I9+'MA Fixní'!I9</f>
        <v>0</v>
      </c>
      <c r="J9" s="69" t="n">
        <f aca="false">'MO Výkon'!J9+'MO Vozidlo'!J9+'MA Fixní'!J9</f>
        <v>0</v>
      </c>
      <c r="K9" s="69" t="n">
        <f aca="false">'MO Výkon'!K9+'MO Vozidlo'!K9+'MA Fixní'!K9</f>
        <v>0</v>
      </c>
      <c r="L9" s="69" t="n">
        <f aca="false">'MO Výkon'!L9+'MO Vozidlo'!L9+'MA Fixní'!L9</f>
        <v>0</v>
      </c>
      <c r="M9" s="69" t="n">
        <f aca="false">'MO Výkon'!M9+'MO Vozidlo'!M9+'MA Fixní'!M9</f>
        <v>0</v>
      </c>
      <c r="N9" s="69" t="n">
        <f aca="false">'MO Výkon'!N9+'MO Vozidlo'!N9+'MA Fixní'!N9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'MO Výkon'!E10+'MO Vozidlo'!E10+'MA Fixní'!E10</f>
        <v>0</v>
      </c>
      <c r="F10" s="69" t="n">
        <f aca="false">'MO Výkon'!F10+'MO Vozidlo'!F10+'MA Fixní'!F10</f>
        <v>0</v>
      </c>
      <c r="G10" s="69" t="n">
        <f aca="false">'MO Výkon'!G10+'MO Vozidlo'!G10+'MA Fixní'!G10</f>
        <v>0</v>
      </c>
      <c r="H10" s="69" t="n">
        <f aca="false">'MO Výkon'!H10+'MO Vozidlo'!H10+'MA Fixní'!H10</f>
        <v>0</v>
      </c>
      <c r="I10" s="69" t="n">
        <f aca="false">'MO Výkon'!I10+'MO Vozidlo'!I10+'MA Fixní'!I10</f>
        <v>0</v>
      </c>
      <c r="J10" s="69" t="n">
        <f aca="false">'MO Výkon'!J10+'MO Vozidlo'!J10+'MA Fixní'!J10</f>
        <v>0</v>
      </c>
      <c r="K10" s="69" t="n">
        <f aca="false">'MO Výkon'!K10+'MO Vozidlo'!K10+'MA Fixní'!K10</f>
        <v>0</v>
      </c>
      <c r="L10" s="69" t="n">
        <f aca="false">'MO Výkon'!L10+'MO Vozidlo'!L10+'MA Fixní'!L10</f>
        <v>0</v>
      </c>
      <c r="M10" s="69" t="n">
        <f aca="false">'MO Výkon'!M10+'MO Vozidlo'!M10+'MA Fixní'!M10</f>
        <v>0</v>
      </c>
      <c r="N10" s="69" t="n">
        <f aca="false">'MO Výkon'!N10+'MO Vozidlo'!N10+'MA Fixní'!N10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'MO Výkon'!E11+'MO Vozidlo'!E11+'MA Fixní'!E11</f>
        <v>0</v>
      </c>
      <c r="F11" s="69" t="n">
        <f aca="false">'MO Výkon'!F11+'MO Vozidlo'!F11+'MA Fixní'!F11</f>
        <v>0</v>
      </c>
      <c r="G11" s="69" t="n">
        <f aca="false">'MO Výkon'!G11+'MO Vozidlo'!G11+'MA Fixní'!G11</f>
        <v>0</v>
      </c>
      <c r="H11" s="69" t="n">
        <f aca="false">'MO Výkon'!H11+'MO Vozidlo'!H11+'MA Fixní'!H11</f>
        <v>0</v>
      </c>
      <c r="I11" s="69" t="n">
        <f aca="false">'MO Výkon'!I11+'MO Vozidlo'!I11+'MA Fixní'!I11</f>
        <v>0</v>
      </c>
      <c r="J11" s="69" t="n">
        <f aca="false">'MO Výkon'!J11+'MO Vozidlo'!J11+'MA Fixní'!J11</f>
        <v>0</v>
      </c>
      <c r="K11" s="69" t="n">
        <f aca="false">'MO Výkon'!K11+'MO Vozidlo'!K11+'MA Fixní'!K11</f>
        <v>0</v>
      </c>
      <c r="L11" s="69" t="n">
        <f aca="false">'MO Výkon'!L11+'MO Vozidlo'!L11+'MA Fixní'!L11</f>
        <v>0</v>
      </c>
      <c r="M11" s="69" t="n">
        <f aca="false">'MO Výkon'!M11+'MO Vozidlo'!M11+'MA Fixní'!M11</f>
        <v>0</v>
      </c>
      <c r="N11" s="69" t="n">
        <f aca="false">'MO Výkon'!N11+'MO Vozidlo'!N11+'MA Fixní'!N11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199" t="n">
        <f aca="false">'MO Výkon'!E12+'MO Vozidlo'!E12+'MA Fixní'!E12*Objednávka!C$96</f>
        <v>0</v>
      </c>
      <c r="F12" s="199" t="n">
        <f aca="false">'MO Výkon'!F12+'MO Vozidlo'!F12+'MA Fixní'!F12*Objednávka!D$96</f>
        <v>0</v>
      </c>
      <c r="G12" s="199" t="n">
        <f aca="false">'MO Výkon'!G12+'MO Vozidlo'!G12+'MA Fixní'!G12*Objednávka!E$96</f>
        <v>0</v>
      </c>
      <c r="H12" s="199" t="n">
        <f aca="false">'MO Výkon'!H12+'MO Vozidlo'!H12+'MA Fixní'!H12*Objednávka!F$96</f>
        <v>0</v>
      </c>
      <c r="I12" s="199" t="n">
        <f aca="false">'MO Výkon'!I12+'MO Vozidlo'!I12+'MA Fixní'!I12*Objednávka!G$96</f>
        <v>0</v>
      </c>
      <c r="J12" s="199" t="n">
        <f aca="false">'MO Výkon'!J12+'MO Vozidlo'!J12+'MA Fixní'!J12*Objednávka!H$96</f>
        <v>0</v>
      </c>
      <c r="K12" s="199" t="n">
        <f aca="false">'MO Výkon'!K12+'MO Vozidlo'!K12+'MA Fixní'!K12*Objednávka!I$96</f>
        <v>0</v>
      </c>
      <c r="L12" s="199" t="n">
        <f aca="false">'MO Výkon'!L12+'MO Vozidlo'!L12+'MA Fixní'!L12*Objednávka!J$96</f>
        <v>0</v>
      </c>
      <c r="M12" s="199" t="n">
        <f aca="false">'MO Výkon'!M12+'MO Vozidlo'!M12+'MA Fixní'!M12*Objednávka!K$96</f>
        <v>0</v>
      </c>
      <c r="N12" s="199" t="n">
        <f aca="false">'MO Výkon'!N12+'MO Vozidlo'!N12+'MA Fixní'!N12*Objednávka!L$96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'MO Výkon'!E13+'MO Vozidlo'!E13+'MA Fixní'!E13</f>
        <v>0</v>
      </c>
      <c r="F13" s="69" t="n">
        <f aca="false">'MO Výkon'!F13+'MO Vozidlo'!F13+'MA Fixní'!F13</f>
        <v>0</v>
      </c>
      <c r="G13" s="69" t="n">
        <f aca="false">'MO Výkon'!G13+'MO Vozidlo'!G13+'MA Fixní'!G13</f>
        <v>0</v>
      </c>
      <c r="H13" s="69" t="n">
        <f aca="false">'MO Výkon'!H13+'MO Vozidlo'!H13+'MA Fixní'!H13</f>
        <v>0</v>
      </c>
      <c r="I13" s="69" t="n">
        <f aca="false">'MO Výkon'!I13+'MO Vozidlo'!I13+'MA Fixní'!I13</f>
        <v>0</v>
      </c>
      <c r="J13" s="69" t="n">
        <f aca="false">'MO Výkon'!J13+'MO Vozidlo'!J13+'MA Fixní'!J13</f>
        <v>0</v>
      </c>
      <c r="K13" s="69" t="n">
        <f aca="false">'MO Výkon'!K13+'MO Vozidlo'!K13+'MA Fixní'!K13</f>
        <v>0</v>
      </c>
      <c r="L13" s="69" t="n">
        <f aca="false">'MO Výkon'!L13+'MO Vozidlo'!L13+'MA Fixní'!L13</f>
        <v>0</v>
      </c>
      <c r="M13" s="69" t="n">
        <f aca="false">'MO Výkon'!M13+'MO Vozidlo'!M13+'MA Fixní'!M13</f>
        <v>0</v>
      </c>
      <c r="N13" s="69" t="n">
        <f aca="false">'MO Výkon'!N13+'MO Vozidlo'!N13+'MA Fixní'!N13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'MO Výkon'!E14+'MO Vozidlo'!E14+'MA Fixní'!E14</f>
        <v>0</v>
      </c>
      <c r="F14" s="69" t="n">
        <f aca="false">'MO Výkon'!F14+'MO Vozidlo'!F14+'MA Fixní'!F14</f>
        <v>0</v>
      </c>
      <c r="G14" s="69" t="n">
        <f aca="false">'MO Výkon'!G14+'MO Vozidlo'!G14+'MA Fixní'!G14</f>
        <v>0</v>
      </c>
      <c r="H14" s="69" t="n">
        <f aca="false">'MO Výkon'!H14+'MO Vozidlo'!H14+'MA Fixní'!H14</f>
        <v>0</v>
      </c>
      <c r="I14" s="69" t="n">
        <f aca="false">'MO Výkon'!I14+'MO Vozidlo'!I14+'MA Fixní'!I14</f>
        <v>0</v>
      </c>
      <c r="J14" s="69" t="n">
        <f aca="false">'MO Výkon'!J14+'MO Vozidlo'!J14+'MA Fixní'!J14</f>
        <v>0</v>
      </c>
      <c r="K14" s="69" t="n">
        <f aca="false">'MO Výkon'!K14+'MO Vozidlo'!K14+'MA Fixní'!K14</f>
        <v>0</v>
      </c>
      <c r="L14" s="69" t="n">
        <f aca="false">'MO Výkon'!L14+'MO Vozidlo'!L14+'MA Fixní'!L14</f>
        <v>0</v>
      </c>
      <c r="M14" s="69" t="n">
        <f aca="false">'MO Výkon'!M14+'MO Vozidlo'!M14+'MA Fixní'!M14</f>
        <v>0</v>
      </c>
      <c r="N14" s="69" t="n">
        <f aca="false">'MO Výkon'!N14+'MO Vozidlo'!N14+'MA Fixní'!N14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199" t="n">
        <f aca="false">'MO Výkon'!E15+'MO Vozidlo'!E15+'MA Fixní'!E15*Objednávka!C$96</f>
        <v>0</v>
      </c>
      <c r="F15" s="199" t="n">
        <f aca="false">'MO Výkon'!F15+'MO Vozidlo'!F15+'MA Fixní'!F15*Objednávka!D$96</f>
        <v>0</v>
      </c>
      <c r="G15" s="199" t="n">
        <f aca="false">'MO Výkon'!G15+'MO Vozidlo'!G15+'MA Fixní'!G15*Objednávka!E$96</f>
        <v>0</v>
      </c>
      <c r="H15" s="199" t="n">
        <f aca="false">'MO Výkon'!H15+'MO Vozidlo'!H15+'MA Fixní'!H15*Objednávka!F$96</f>
        <v>0</v>
      </c>
      <c r="I15" s="199" t="n">
        <f aca="false">'MO Výkon'!I15+'MO Vozidlo'!I15+'MA Fixní'!I15*Objednávka!G$96</f>
        <v>0</v>
      </c>
      <c r="J15" s="199" t="n">
        <f aca="false">'MO Výkon'!J15+'MO Vozidlo'!J15+'MA Fixní'!J15*Objednávka!H$96</f>
        <v>0</v>
      </c>
      <c r="K15" s="199" t="n">
        <f aca="false">'MO Výkon'!K15+'MO Vozidlo'!K15+'MA Fixní'!K15*Objednávka!I$96</f>
        <v>0</v>
      </c>
      <c r="L15" s="199" t="n">
        <f aca="false">'MO Výkon'!L15+'MO Vozidlo'!L15+'MA Fixní'!L15*Objednávka!J$96</f>
        <v>0</v>
      </c>
      <c r="M15" s="199" t="n">
        <f aca="false">'MO Výkon'!M15+'MO Vozidlo'!M15+'MA Fixní'!M15*Objednávka!K$96</f>
        <v>0</v>
      </c>
      <c r="N15" s="199" t="n">
        <f aca="false">'MO Výkon'!N15+'MO Vozidlo'!N15+'MA Fixní'!N15*Objednávka!L$96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'MO Výkon'!E16+'MO Vozidlo'!E16+'MA Fixní'!E16</f>
        <v>0</v>
      </c>
      <c r="F16" s="69" t="n">
        <f aca="false">'MO Výkon'!F16+'MO Vozidlo'!F16+'MA Fixní'!F16</f>
        <v>0</v>
      </c>
      <c r="G16" s="69" t="n">
        <f aca="false">'MO Výkon'!G16+'MO Vozidlo'!G16+'MA Fixní'!G16</f>
        <v>0</v>
      </c>
      <c r="H16" s="69" t="n">
        <f aca="false">'MO Výkon'!H16+'MO Vozidlo'!H16+'MA Fixní'!H16</f>
        <v>0</v>
      </c>
      <c r="I16" s="69" t="n">
        <f aca="false">'MO Výkon'!I16+'MO Vozidlo'!I16+'MA Fixní'!I16</f>
        <v>0</v>
      </c>
      <c r="J16" s="69" t="n">
        <f aca="false">'MO Výkon'!J16+'MO Vozidlo'!J16+'MA Fixní'!J16</f>
        <v>0</v>
      </c>
      <c r="K16" s="69" t="n">
        <f aca="false">'MO Výkon'!K16+'MO Vozidlo'!K16+'MA Fixní'!K16</f>
        <v>0</v>
      </c>
      <c r="L16" s="69" t="n">
        <f aca="false">'MO Výkon'!L16+'MO Vozidlo'!L16+'MA Fixní'!L16</f>
        <v>0</v>
      </c>
      <c r="M16" s="69" t="n">
        <f aca="false">'MO Výkon'!M16+'MO Vozidlo'!M16+'MA Fixní'!M16</f>
        <v>0</v>
      </c>
      <c r="N16" s="69" t="n">
        <f aca="false">'MO Výkon'!N16+'MO Vozidlo'!N16+'MA Fixní'!N16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'MO Výkon'!E17+'MO Vozidlo'!E17+'MA Fixní'!E17</f>
        <v>0</v>
      </c>
      <c r="F17" s="69" t="n">
        <f aca="false">'MO Výkon'!F17+'MO Vozidlo'!F17+'MA Fixní'!F17</f>
        <v>0</v>
      </c>
      <c r="G17" s="69" t="n">
        <f aca="false">'MO Výkon'!G17+'MO Vozidlo'!G17+'MA Fixní'!G17</f>
        <v>0</v>
      </c>
      <c r="H17" s="69" t="n">
        <f aca="false">'MO Výkon'!H17+'MO Vozidlo'!H17+'MA Fixní'!H17</f>
        <v>0</v>
      </c>
      <c r="I17" s="69" t="n">
        <f aca="false">'MO Výkon'!I17+'MO Vozidlo'!I17+'MA Fixní'!I17</f>
        <v>0</v>
      </c>
      <c r="J17" s="69" t="n">
        <f aca="false">'MO Výkon'!J17+'MO Vozidlo'!J17+'MA Fixní'!J17</f>
        <v>0</v>
      </c>
      <c r="K17" s="69" t="n">
        <f aca="false">'MO Výkon'!K17+'MO Vozidlo'!K17+'MA Fixní'!K17</f>
        <v>0</v>
      </c>
      <c r="L17" s="69" t="n">
        <f aca="false">'MO Výkon'!L17+'MO Vozidlo'!L17+'MA Fixní'!L17</f>
        <v>0</v>
      </c>
      <c r="M17" s="69" t="n">
        <f aca="false">'MO Výkon'!M17+'MO Vozidlo'!M17+'MA Fixní'!M17</f>
        <v>0</v>
      </c>
      <c r="N17" s="69" t="n">
        <f aca="false">'MO Výkon'!N17+'MO Vozidlo'!N17+'MA Fixní'!N17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'MO Výkon'!E18+'MO Vozidlo'!E18+'MA Fixní'!E18</f>
        <v>0</v>
      </c>
      <c r="F18" s="69" t="n">
        <f aca="false">'MO Výkon'!F18+'MO Vozidlo'!F18+'MA Fixní'!F18</f>
        <v>0</v>
      </c>
      <c r="G18" s="69" t="n">
        <f aca="false">'MO Výkon'!G18+'MO Vozidlo'!G18+'MA Fixní'!G18</f>
        <v>0</v>
      </c>
      <c r="H18" s="69" t="n">
        <f aca="false">'MO Výkon'!H18+'MO Vozidlo'!H18+'MA Fixní'!H18</f>
        <v>0</v>
      </c>
      <c r="I18" s="69" t="n">
        <f aca="false">'MO Výkon'!I18+'MO Vozidlo'!I18+'MA Fixní'!I18</f>
        <v>0</v>
      </c>
      <c r="J18" s="69" t="n">
        <f aca="false">'MO Výkon'!J18+'MO Vozidlo'!J18+'MA Fixní'!J18</f>
        <v>0</v>
      </c>
      <c r="K18" s="69" t="n">
        <f aca="false">'MO Výkon'!K18+'MO Vozidlo'!K18+'MA Fixní'!K18</f>
        <v>0</v>
      </c>
      <c r="L18" s="69" t="n">
        <f aca="false">'MO Výkon'!L18+'MO Vozidlo'!L18+'MA Fixní'!L18</f>
        <v>0</v>
      </c>
      <c r="M18" s="69" t="n">
        <f aca="false">'MO Výkon'!M18+'MO Vozidlo'!M18+'MA Fixní'!M18</f>
        <v>0</v>
      </c>
      <c r="N18" s="69" t="n">
        <f aca="false">'MO Výkon'!N18+'MO Vozidlo'!N18+'MA Fixní'!N18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'MO Výkon'!E19+'MO Vozidlo'!E19+'MA Fixní'!E19</f>
        <v>0</v>
      </c>
      <c r="F19" s="69" t="n">
        <f aca="false">'MO Výkon'!F19+'MO Vozidlo'!F19+'MA Fixní'!F19</f>
        <v>0</v>
      </c>
      <c r="G19" s="69" t="n">
        <f aca="false">'MO Výkon'!G19+'MO Vozidlo'!G19+'MA Fixní'!G19</f>
        <v>0</v>
      </c>
      <c r="H19" s="69" t="n">
        <f aca="false">'MO Výkon'!H19+'MO Vozidlo'!H19+'MA Fixní'!H19</f>
        <v>0</v>
      </c>
      <c r="I19" s="69" t="n">
        <f aca="false">'MO Výkon'!I19+'MO Vozidlo'!I19+'MA Fixní'!I19</f>
        <v>0</v>
      </c>
      <c r="J19" s="69" t="n">
        <f aca="false">'MO Výkon'!J19+'MO Vozidlo'!J19+'MA Fixní'!J19</f>
        <v>0</v>
      </c>
      <c r="K19" s="69" t="n">
        <f aca="false">'MO Výkon'!K19+'MO Vozidlo'!K19+'MA Fixní'!K19</f>
        <v>0</v>
      </c>
      <c r="L19" s="69" t="n">
        <f aca="false">'MO Výkon'!L19+'MO Vozidlo'!L19+'MA Fixní'!L19</f>
        <v>0</v>
      </c>
      <c r="M19" s="69" t="n">
        <f aca="false">'MO Výkon'!M19+'MO Vozidlo'!M19+'MA Fixní'!M19</f>
        <v>0</v>
      </c>
      <c r="N19" s="69" t="n">
        <f aca="false">'MO Výkon'!N19+'MO Vozidlo'!N19+'MA Fixní'!N19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'MO Výkon'!E20+'MO Vozidlo'!E20+'MA Fixní'!E20</f>
        <v>0</v>
      </c>
      <c r="F20" s="69" t="n">
        <f aca="false">'MO Výkon'!F20+'MO Vozidlo'!F20+'MA Fixní'!F20</f>
        <v>0</v>
      </c>
      <c r="G20" s="69" t="n">
        <f aca="false">'MO Výkon'!G20+'MO Vozidlo'!G20+'MA Fixní'!G20</f>
        <v>0</v>
      </c>
      <c r="H20" s="69" t="n">
        <f aca="false">'MO Výkon'!H20+'MO Vozidlo'!H20+'MA Fixní'!H20</f>
        <v>0</v>
      </c>
      <c r="I20" s="69" t="n">
        <f aca="false">'MO Výkon'!I20+'MO Vozidlo'!I20+'MA Fixní'!I20</f>
        <v>0</v>
      </c>
      <c r="J20" s="69" t="n">
        <f aca="false">'MO Výkon'!J20+'MO Vozidlo'!J20+'MA Fixní'!J20</f>
        <v>0</v>
      </c>
      <c r="K20" s="69" t="n">
        <f aca="false">'MO Výkon'!K20+'MO Vozidlo'!K20+'MA Fixní'!K20</f>
        <v>0</v>
      </c>
      <c r="L20" s="69" t="n">
        <f aca="false">'MO Výkon'!L20+'MO Vozidlo'!L20+'MA Fixní'!L20</f>
        <v>0</v>
      </c>
      <c r="M20" s="69" t="n">
        <f aca="false">'MO Výkon'!M20+'MO Vozidlo'!M20+'MA Fixní'!M20</f>
        <v>0</v>
      </c>
      <c r="N20" s="69" t="n">
        <f aca="false">'MO Výkon'!N20+'MO Vozidlo'!N20+'MA Fixní'!N20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'MO Výkon'!E21+'MO Vozidlo'!E21+'MA Fixní'!E21</f>
        <v>0</v>
      </c>
      <c r="F21" s="69" t="n">
        <f aca="false">'MO Výkon'!F21+'MO Vozidlo'!F21+'MA Fixní'!F21</f>
        <v>0</v>
      </c>
      <c r="G21" s="69" t="n">
        <f aca="false">'MO Výkon'!G21+'MO Vozidlo'!G21+'MA Fixní'!G21</f>
        <v>0</v>
      </c>
      <c r="H21" s="69" t="n">
        <f aca="false">'MO Výkon'!H21+'MO Vozidlo'!H21+'MA Fixní'!H21</f>
        <v>0</v>
      </c>
      <c r="I21" s="69" t="n">
        <f aca="false">'MO Výkon'!I21+'MO Vozidlo'!I21+'MA Fixní'!I21</f>
        <v>0</v>
      </c>
      <c r="J21" s="69" t="n">
        <f aca="false">'MO Výkon'!J21+'MO Vozidlo'!J21+'MA Fixní'!J21</f>
        <v>0</v>
      </c>
      <c r="K21" s="69" t="n">
        <f aca="false">'MO Výkon'!K21+'MO Vozidlo'!K21+'MA Fixní'!K21</f>
        <v>0</v>
      </c>
      <c r="L21" s="69" t="n">
        <f aca="false">'MO Výkon'!L21+'MO Vozidlo'!L21+'MA Fixní'!L21</f>
        <v>0</v>
      </c>
      <c r="M21" s="69" t="n">
        <f aca="false">'MO Výkon'!M21+'MO Vozidlo'!M21+'MA Fixní'!M21</f>
        <v>0</v>
      </c>
      <c r="N21" s="69" t="n">
        <f aca="false">'MO Výkon'!N21+'MO Vozidlo'!N21+'MA Fixní'!N21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'MO Výkon'!E22+'MO Vozidlo'!E22+'MA Fixní'!E22</f>
        <v>0</v>
      </c>
      <c r="F22" s="69" t="n">
        <f aca="false">'MO Výkon'!F22+'MO Vozidlo'!F22+'MA Fixní'!F22</f>
        <v>0</v>
      </c>
      <c r="G22" s="69" t="n">
        <f aca="false">'MO Výkon'!G22+'MO Vozidlo'!G22+'MA Fixní'!G22</f>
        <v>0</v>
      </c>
      <c r="H22" s="69" t="n">
        <f aca="false">'MO Výkon'!H22+'MO Vozidlo'!H22+'MA Fixní'!H22</f>
        <v>0</v>
      </c>
      <c r="I22" s="69" t="n">
        <f aca="false">'MO Výkon'!I22+'MO Vozidlo'!I22+'MA Fixní'!I22</f>
        <v>0</v>
      </c>
      <c r="J22" s="69" t="n">
        <f aca="false">'MO Výkon'!J22+'MO Vozidlo'!J22+'MA Fixní'!J22</f>
        <v>0</v>
      </c>
      <c r="K22" s="69" t="n">
        <f aca="false">'MO Výkon'!K22+'MO Vozidlo'!K22+'MA Fixní'!K22</f>
        <v>0</v>
      </c>
      <c r="L22" s="69" t="n">
        <f aca="false">'MO Výkon'!L22+'MO Vozidlo'!L22+'MA Fixní'!L22</f>
        <v>0</v>
      </c>
      <c r="M22" s="69" t="n">
        <f aca="false">'MO Výkon'!M22+'MO Vozidlo'!M22+'MA Fixní'!M22</f>
        <v>0</v>
      </c>
      <c r="N22" s="69" t="n">
        <f aca="false">'MO Výkon'!N22+'MO Vozidlo'!N22+'MA Fixní'!N22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'MO Výkon'!E23+'MO Vozidlo'!E23+'MA Fixní'!E23</f>
        <v>0</v>
      </c>
      <c r="F23" s="69" t="n">
        <f aca="false">'MO Výkon'!F23+'MO Vozidlo'!F23+'MA Fixní'!F23</f>
        <v>0</v>
      </c>
      <c r="G23" s="69" t="n">
        <f aca="false">'MO Výkon'!G23+'MO Vozidlo'!G23+'MA Fixní'!G23</f>
        <v>0</v>
      </c>
      <c r="H23" s="69" t="n">
        <f aca="false">'MO Výkon'!H23+'MO Vozidlo'!H23+'MA Fixní'!H23</f>
        <v>0</v>
      </c>
      <c r="I23" s="69" t="n">
        <f aca="false">'MO Výkon'!I23+'MO Vozidlo'!I23+'MA Fixní'!I23</f>
        <v>0</v>
      </c>
      <c r="J23" s="69" t="n">
        <f aca="false">'MO Výkon'!J23+'MO Vozidlo'!J23+'MA Fixní'!J23</f>
        <v>0</v>
      </c>
      <c r="K23" s="69" t="n">
        <f aca="false">'MO Výkon'!K23+'MO Vozidlo'!K23+'MA Fixní'!K23</f>
        <v>0</v>
      </c>
      <c r="L23" s="69" t="n">
        <f aca="false">'MO Výkon'!L23+'MO Vozidlo'!L23+'MA Fixní'!L23</f>
        <v>0</v>
      </c>
      <c r="M23" s="69" t="n">
        <f aca="false">'MO Výkon'!M23+'MO Vozidlo'!M23+'MA Fixní'!M23</f>
        <v>0</v>
      </c>
      <c r="N23" s="69" t="n">
        <f aca="false">'MO Výkon'!N23+'MO Vozidlo'!N23+'MA Fixní'!N23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'MO Výkon'!E24+'MO Vozidlo'!E24+'MA Fixní'!E24</f>
        <v>0</v>
      </c>
      <c r="F24" s="69" t="n">
        <f aca="false">'MO Výkon'!F24+'MO Vozidlo'!F24+'MA Fixní'!F24</f>
        <v>0</v>
      </c>
      <c r="G24" s="69" t="n">
        <f aca="false">'MO Výkon'!G24+'MO Vozidlo'!G24+'MA Fixní'!G24</f>
        <v>0</v>
      </c>
      <c r="H24" s="69" t="n">
        <f aca="false">'MO Výkon'!H24+'MO Vozidlo'!H24+'MA Fixní'!H24</f>
        <v>0</v>
      </c>
      <c r="I24" s="69" t="n">
        <f aca="false">'MO Výkon'!I24+'MO Vozidlo'!I24+'MA Fixní'!I24</f>
        <v>0</v>
      </c>
      <c r="J24" s="69" t="n">
        <f aca="false">'MO Výkon'!J24+'MO Vozidlo'!J24+'MA Fixní'!J24</f>
        <v>0</v>
      </c>
      <c r="K24" s="69" t="n">
        <f aca="false">'MO Výkon'!K24+'MO Vozidlo'!K24+'MA Fixní'!K24</f>
        <v>0</v>
      </c>
      <c r="L24" s="69" t="n">
        <f aca="false">'MO Výkon'!L24+'MO Vozidlo'!L24+'MA Fixní'!L24</f>
        <v>0</v>
      </c>
      <c r="M24" s="69" t="n">
        <f aca="false">'MO Výkon'!M24+'MO Vozidlo'!M24+'MA Fixní'!M24</f>
        <v>0</v>
      </c>
      <c r="N24" s="69" t="n">
        <f aca="false">'MO Výkon'!N24+'MO Vozidlo'!N24+'MA Fixní'!N24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'MO Výkon'!E25+'MO Vozidlo'!E25+'MA Fixní'!E25</f>
        <v>0</v>
      </c>
      <c r="F25" s="69" t="n">
        <f aca="false">'MO Výkon'!F25+'MO Vozidlo'!F25+'MA Fixní'!F25</f>
        <v>0</v>
      </c>
      <c r="G25" s="69" t="n">
        <f aca="false">'MO Výkon'!G25+'MO Vozidlo'!G25+'MA Fixní'!G25</f>
        <v>0</v>
      </c>
      <c r="H25" s="69" t="n">
        <f aca="false">'MO Výkon'!H25+'MO Vozidlo'!H25+'MA Fixní'!H25</f>
        <v>0</v>
      </c>
      <c r="I25" s="69" t="n">
        <f aca="false">'MO Výkon'!I25+'MO Vozidlo'!I25+'MA Fixní'!I25</f>
        <v>0</v>
      </c>
      <c r="J25" s="69" t="n">
        <f aca="false">'MO Výkon'!J25+'MO Vozidlo'!J25+'MA Fixní'!J25</f>
        <v>0</v>
      </c>
      <c r="K25" s="69" t="n">
        <f aca="false">'MO Výkon'!K25+'MO Vozidlo'!K25+'MA Fixní'!K25</f>
        <v>0</v>
      </c>
      <c r="L25" s="69" t="n">
        <f aca="false">'MO Výkon'!L25+'MO Vozidlo'!L25+'MA Fixní'!L25</f>
        <v>0</v>
      </c>
      <c r="M25" s="69" t="n">
        <f aca="false">'MO Výkon'!M25+'MO Vozidlo'!M25+'MA Fixní'!M25</f>
        <v>0</v>
      </c>
      <c r="N25" s="69" t="n">
        <f aca="false">'MO Výkon'!N25+'MO Vozidlo'!N25+'MA Fixní'!N25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5.75" hidden="false" customHeight="false" outlineLevel="0" collapsed="false">
      <c r="A26" s="76" t="n">
        <v>23</v>
      </c>
      <c r="B26" s="77" t="s">
        <v>176</v>
      </c>
      <c r="C26" s="77"/>
      <c r="D26" s="118" t="s">
        <v>177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178</v>
      </c>
      <c r="C27" s="70"/>
      <c r="D27" s="120" t="s">
        <v>179</v>
      </c>
      <c r="E27" s="83" t="n">
        <f aca="false">Objednávka!C22/1000</f>
        <v>0</v>
      </c>
      <c r="F27" s="83" t="n">
        <f aca="false">Objednávka!D22/1000</f>
        <v>0</v>
      </c>
      <c r="G27" s="83" t="n">
        <f aca="false">Objednávka!E22/1000</f>
        <v>0</v>
      </c>
      <c r="H27" s="83" t="n">
        <f aca="false">Objednávka!F22/1000</f>
        <v>0</v>
      </c>
      <c r="I27" s="83" t="n">
        <f aca="false">Objednávka!G22/1000</f>
        <v>0</v>
      </c>
      <c r="J27" s="83" t="n">
        <f aca="false">Objednávka!H22/1000</f>
        <v>0</v>
      </c>
      <c r="K27" s="83" t="n">
        <f aca="false">Objednávka!I22/1000</f>
        <v>0</v>
      </c>
      <c r="L27" s="83" t="n">
        <f aca="false">Objednávka!J22/1000</f>
        <v>0</v>
      </c>
      <c r="M27" s="83" t="n">
        <f aca="false">Objednávka!K22/1000</f>
        <v>0</v>
      </c>
      <c r="N27" s="83" t="n">
        <f aca="false">Objednávka!L22/1000</f>
        <v>0</v>
      </c>
      <c r="O27" s="84" t="n">
        <f aca="false">SUM(E27:N27)</f>
        <v>0</v>
      </c>
      <c r="P27" s="146" t="s">
        <v>45</v>
      </c>
    </row>
    <row r="28" s="1" customFormat="true" ht="15.75" hidden="false" customHeight="false" outlineLevel="0" collapsed="false">
      <c r="A28" s="76" t="n">
        <v>27</v>
      </c>
      <c r="B28" s="77" t="s">
        <v>125</v>
      </c>
      <c r="C28" s="77"/>
      <c r="D28" s="118" t="s">
        <v>126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IFERROR(O26/O27,0)</f>
        <v>0</v>
      </c>
      <c r="P28" s="147" t="s">
        <v>45</v>
      </c>
    </row>
    <row r="29" customFormat="false" ht="15" hidden="false" customHeight="true" outlineLevel="0" collapsed="false">
      <c r="A29" s="93"/>
      <c r="B29" s="94" t="s">
        <v>127</v>
      </c>
      <c r="C29" s="95"/>
      <c r="D29" s="121" t="s">
        <v>128</v>
      </c>
      <c r="E29" s="97" t="n">
        <f aca="false">'MO Výkon'!E28</f>
        <v>0</v>
      </c>
      <c r="F29" s="97" t="n">
        <f aca="false">'MO Výkon'!F28</f>
        <v>0</v>
      </c>
      <c r="G29" s="97" t="n">
        <f aca="false">'MO Výkon'!G28</f>
        <v>0</v>
      </c>
      <c r="H29" s="97" t="n">
        <f aca="false">'MO Výkon'!H28</f>
        <v>0</v>
      </c>
      <c r="I29" s="97" t="n">
        <f aca="false">'MO Výkon'!I28</f>
        <v>0</v>
      </c>
      <c r="J29" s="97" t="n">
        <f aca="false">'MO Výkon'!J28</f>
        <v>0</v>
      </c>
      <c r="K29" s="97" t="n">
        <f aca="false">'MO Výkon'!K28</f>
        <v>0</v>
      </c>
      <c r="L29" s="97" t="n">
        <f aca="false">'MO Výkon'!L28</f>
        <v>0</v>
      </c>
      <c r="M29" s="97" t="n">
        <f aca="false">'MO Výkon'!M28</f>
        <v>0</v>
      </c>
      <c r="N29" s="97" t="n">
        <f aca="false">'MO Výkon'!N28</f>
        <v>0</v>
      </c>
      <c r="O29" s="98" t="n">
        <f aca="false">Q28</f>
        <v>0</v>
      </c>
      <c r="P29" s="99" t="s">
        <v>45</v>
      </c>
    </row>
    <row r="30" customFormat="false" ht="1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</sheetData>
  <sheetProtection algorithmName="SHA-512" hashValue="EpeGliqkzmLSPkCXsAMLJeuzRaqQFbzP5L/P5pSpDy9t0RN5y6YNFLaKOMM0AAGMhQDb8295NpjVybNxvrI0Nw==" saltValue="eYROEqHe+oLguTUQsWYjV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3" min="17" style="0" width="11.53"/>
    <col collapsed="false" customWidth="false" hidden="true" outlineLevel="0" max="16384" min="44" style="0" width="9.14"/>
  </cols>
  <sheetData>
    <row r="1" customFormat="false" ht="15" hidden="false" customHeight="false" outlineLevel="0" collapsed="false">
      <c r="A1" s="163" t="s">
        <v>180</v>
      </c>
      <c r="B1" s="164"/>
      <c r="C1" s="164"/>
      <c r="D1" s="198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.7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IFERROR(('MA Výkon'!E3*(Objednávka!C$41+2*Objednávka!C$61+3*Objednávka!C$81)/(Objednávka!C$4+2*Objednávka!C$5+3*Objednávka!C$6)),0)</f>
        <v>0</v>
      </c>
      <c r="F3" s="111" t="n">
        <f aca="false">IFERROR(('MA Výkon'!F3*(Objednávka!D$41+2*Objednávka!D$61+3*Objednávka!D$81)/(Objednávka!D$4+2*Objednávka!D$5+3*Objednávka!D$6)),0)</f>
        <v>0</v>
      </c>
      <c r="G3" s="111" t="n">
        <f aca="false">IFERROR(('MA Výkon'!G3*(Objednávka!E$41+2*Objednávka!E$61+3*Objednávka!E$81)/(Objednávka!E$4+2*Objednávka!E$5+3*Objednávka!E$6)),0)</f>
        <v>0</v>
      </c>
      <c r="H3" s="111" t="n">
        <f aca="false">IFERROR(('MA Výkon'!H3*(Objednávka!F$41+2*Objednávka!F$61+3*Objednávka!F$81)/(Objednávka!F$4+2*Objednávka!F$5+3*Objednávka!F$6)),0)</f>
        <v>0</v>
      </c>
      <c r="I3" s="111" t="n">
        <f aca="false">IFERROR(('MA Výkon'!I3*(Objednávka!G$41+2*Objednávka!G$61+3*Objednávka!G$81)/(Objednávka!G$4+2*Objednávka!G$5+3*Objednávka!G$6)),0)</f>
        <v>0</v>
      </c>
      <c r="J3" s="111" t="n">
        <f aca="false">IFERROR(('MA Výkon'!J3*(Objednávka!H$41+2*Objednávka!H$61+3*Objednávka!H$81)/(Objednávka!H$4+2*Objednávka!H$5+3*Objednávka!H$6)),0)</f>
        <v>0</v>
      </c>
      <c r="K3" s="111" t="n">
        <f aca="false">IFERROR(('MA Výkon'!K3*(Objednávka!I$41+2*Objednávka!I$61+3*Objednávka!I$81)/(Objednávka!I$4+2*Objednávka!I$5+3*Objednávka!I$6)),0)</f>
        <v>0</v>
      </c>
      <c r="L3" s="111" t="n">
        <f aca="false">IFERROR(('MA Výkon'!L3*(Objednávka!J$41+2*Objednávka!J$61+3*Objednávka!J$81)/(Objednávka!J$4+2*Objednávka!J$5+3*Objednávka!J$6)),0)</f>
        <v>0</v>
      </c>
      <c r="M3" s="111" t="n">
        <f aca="false">IFERROR(('MA Výkon'!M3*(Objednávka!K$41+2*Objednávka!K$61+3*Objednávka!K$81)/(Objednávka!K$4+2*Objednávka!K$5+3*Objednávka!K$6)),0)</f>
        <v>0</v>
      </c>
      <c r="N3" s="111" t="n">
        <f aca="false">IFERROR(('MA Výkon'!N3*(Objednávka!L$41+2*Objednávka!L$61+3*Objednávka!L$81)/(Objednávka!L$4+2*Objednávka!L$5+3*Objednávka!L$6)),0)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IFERROR(('MA Výkon'!E4*(Objednávka!C$41+2*Objednávka!C$61+3*Objednávka!C$81)/(Objednávka!C$4+2*Objednávka!C$5+3*Objednávka!C$6)),0)</f>
        <v>0</v>
      </c>
      <c r="F4" s="69" t="n">
        <f aca="false">IFERROR(('MA Výkon'!F4*(Objednávka!D$41+2*Objednávka!D$61+3*Objednávka!D$81)/(Objednávka!D$4+2*Objednávka!D$5+3*Objednávka!D$6)),0)</f>
        <v>0</v>
      </c>
      <c r="G4" s="69" t="n">
        <f aca="false">IFERROR(('MA Výkon'!G4*(Objednávka!E$41+2*Objednávka!E$61+3*Objednávka!E$81)/(Objednávka!E$4+2*Objednávka!E$5+3*Objednávka!E$6)),0)</f>
        <v>0</v>
      </c>
      <c r="H4" s="69" t="n">
        <f aca="false">IFERROR(('MA Výkon'!H4*(Objednávka!F$41+2*Objednávka!F$61+3*Objednávka!F$81)/(Objednávka!F$4+2*Objednávka!F$5+3*Objednávka!F$6)),0)</f>
        <v>0</v>
      </c>
      <c r="I4" s="69" t="n">
        <f aca="false">IFERROR(('MA Výkon'!I4*(Objednávka!G$41+2*Objednávka!G$61+3*Objednávka!G$81)/(Objednávka!G$4+2*Objednávka!G$5+3*Objednávka!G$6)),0)</f>
        <v>0</v>
      </c>
      <c r="J4" s="69" t="n">
        <f aca="false">IFERROR(('MA Výkon'!J4*(Objednávka!H$41+2*Objednávka!H$61+3*Objednávka!H$81)/(Objednávka!H$4+2*Objednávka!H$5+3*Objednávka!H$6)),0)</f>
        <v>0</v>
      </c>
      <c r="K4" s="69" t="n">
        <f aca="false">IFERROR(('MA Výkon'!K4*(Objednávka!I$41+2*Objednávka!I$61+3*Objednávka!I$81)/(Objednávka!I$4+2*Objednávka!I$5+3*Objednávka!I$6)),0)</f>
        <v>0</v>
      </c>
      <c r="L4" s="69" t="n">
        <f aca="false">IFERROR(('MA Výkon'!L4*(Objednávka!J$41+2*Objednávka!J$61+3*Objednávka!J$81)/(Objednávka!J$4+2*Objednávka!J$5+3*Objednávka!J$6)),0)</f>
        <v>0</v>
      </c>
      <c r="M4" s="69" t="n">
        <f aca="false">IFERROR(('MA Výkon'!M4*(Objednávka!K$41+2*Objednávka!K$61+3*Objednávka!K$81)/(Objednávka!K$4+2*Objednávka!K$5+3*Objednávka!K$6)),0)</f>
        <v>0</v>
      </c>
      <c r="N4" s="69" t="n">
        <f aca="false">IFERROR(('MA Výkon'!N4*(Objednávka!L$41+2*Objednávka!L$61+3*Objednávka!L$81)/(Objednávka!L$4+2*Objednávka!L$5+3*Objednávka!L$6)),0)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IFERROR(('MA Výkon'!E5*(Objednávka!C$41+2*Objednávka!C$61+3*Objednávka!C$81)/(Objednávka!C$4+2*Objednávka!C$5+3*Objednávka!C$6)),0)</f>
        <v>0</v>
      </c>
      <c r="F5" s="69" t="n">
        <f aca="false">IFERROR(('MA Výkon'!F5*(Objednávka!D$41+2*Objednávka!D$61+3*Objednávka!D$81)/(Objednávka!D$4+2*Objednávka!D$5+3*Objednávka!D$6)),0)</f>
        <v>0</v>
      </c>
      <c r="G5" s="69" t="n">
        <f aca="false">IFERROR(('MA Výkon'!G5*(Objednávka!E$41+2*Objednávka!E$61+3*Objednávka!E$81)/(Objednávka!E$4+2*Objednávka!E$5+3*Objednávka!E$6)),0)</f>
        <v>0</v>
      </c>
      <c r="H5" s="69" t="n">
        <f aca="false">IFERROR(('MA Výkon'!H5*(Objednávka!F$41+2*Objednávka!F$61+3*Objednávka!F$81)/(Objednávka!F$4+2*Objednávka!F$5+3*Objednávka!F$6)),0)</f>
        <v>0</v>
      </c>
      <c r="I5" s="69" t="n">
        <f aca="false">IFERROR(('MA Výkon'!I5*(Objednávka!G$41+2*Objednávka!G$61+3*Objednávka!G$81)/(Objednávka!G$4+2*Objednávka!G$5+3*Objednávka!G$6)),0)</f>
        <v>0</v>
      </c>
      <c r="J5" s="69" t="n">
        <f aca="false">IFERROR(('MA Výkon'!J5*(Objednávka!H$41+2*Objednávka!H$61+3*Objednávka!H$81)/(Objednávka!H$4+2*Objednávka!H$5+3*Objednávka!H$6)),0)</f>
        <v>0</v>
      </c>
      <c r="K5" s="69" t="n">
        <f aca="false">IFERROR(('MA Výkon'!K5*(Objednávka!I$41+2*Objednávka!I$61+3*Objednávka!I$81)/(Objednávka!I$4+2*Objednávka!I$5+3*Objednávka!I$6)),0)</f>
        <v>0</v>
      </c>
      <c r="L5" s="69" t="n">
        <f aca="false">IFERROR(('MA Výkon'!L5*(Objednávka!J$41+2*Objednávka!J$61+3*Objednávka!J$81)/(Objednávka!J$4+2*Objednávka!J$5+3*Objednávka!J$6)),0)</f>
        <v>0</v>
      </c>
      <c r="M5" s="69" t="n">
        <f aca="false">IFERROR(('MA Výkon'!M5*(Objednávka!K$41+2*Objednávka!K$61+3*Objednávka!K$81)/(Objednávka!K$4+2*Objednávka!K$5+3*Objednávka!K$6)),0)</f>
        <v>0</v>
      </c>
      <c r="N5" s="69" t="n">
        <f aca="false">IFERROR(('MA Výkon'!N5*(Objednávka!L$41+2*Objednávka!L$61+3*Objednávka!L$81)/(Objednávka!L$4+2*Objednávka!L$5+3*Objednávka!L$6)),0)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IFERROR(('MA Výkon'!E6*(Objednávka!C$41+2*Objednávka!C$61+3*Objednávka!C$81)/(Objednávka!C$4+2*Objednávka!C$5+3*Objednávka!C$6)),0)</f>
        <v>0</v>
      </c>
      <c r="F6" s="69" t="n">
        <f aca="false">IFERROR(('MA Výkon'!F6*(Objednávka!D$41+2*Objednávka!D$61+3*Objednávka!D$81)/(Objednávka!D$4+2*Objednávka!D$5+3*Objednávka!D$6)),0)</f>
        <v>0</v>
      </c>
      <c r="G6" s="69" t="n">
        <f aca="false">IFERROR(('MA Výkon'!G6*(Objednávka!E$41+2*Objednávka!E$61+3*Objednávka!E$81)/(Objednávka!E$4+2*Objednávka!E$5+3*Objednávka!E$6)),0)</f>
        <v>0</v>
      </c>
      <c r="H6" s="69" t="n">
        <f aca="false">IFERROR(('MA Výkon'!H6*(Objednávka!F$41+2*Objednávka!F$61+3*Objednávka!F$81)/(Objednávka!F$4+2*Objednávka!F$5+3*Objednávka!F$6)),0)</f>
        <v>0</v>
      </c>
      <c r="I6" s="69" t="n">
        <f aca="false">IFERROR(('MA Výkon'!I6*(Objednávka!G$41+2*Objednávka!G$61+3*Objednávka!G$81)/(Objednávka!G$4+2*Objednávka!G$5+3*Objednávka!G$6)),0)</f>
        <v>0</v>
      </c>
      <c r="J6" s="69" t="n">
        <f aca="false">IFERROR(('MA Výkon'!J6*(Objednávka!H$41+2*Objednávka!H$61+3*Objednávka!H$81)/(Objednávka!H$4+2*Objednávka!H$5+3*Objednávka!H$6)),0)</f>
        <v>0</v>
      </c>
      <c r="K6" s="69" t="n">
        <f aca="false">IFERROR(('MA Výkon'!K6*(Objednávka!I$41+2*Objednávka!I$61+3*Objednávka!I$81)/(Objednávka!I$4+2*Objednávka!I$5+3*Objednávka!I$6)),0)</f>
        <v>0</v>
      </c>
      <c r="L6" s="69" t="n">
        <f aca="false">IFERROR(('MA Výkon'!L6*(Objednávka!J$41+2*Objednávka!J$61+3*Objednávka!J$81)/(Objednávka!J$4+2*Objednávka!J$5+3*Objednávka!J$6)),0)</f>
        <v>0</v>
      </c>
      <c r="M6" s="69" t="n">
        <f aca="false">IFERROR(('MA Výkon'!M6*(Objednávka!K$41+2*Objednávka!K$61+3*Objednávka!K$81)/(Objednávka!K$4+2*Objednávka!K$5+3*Objednávka!K$6)),0)</f>
        <v>0</v>
      </c>
      <c r="N6" s="69" t="n">
        <f aca="false">IFERROR(('MA Výkon'!N6*(Objednávka!L$41+2*Objednávka!L$61+3*Objednávka!L$81)/(Objednávka!L$4+2*Objednávka!L$5+3*Objednávka!L$6)),0)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IFERROR(('MA Výkon'!E7*(Objednávka!C$41+2*Objednávka!C$61+3*Objednávka!C$81)/(Objednávka!C$4+2*Objednávka!C$5+3*Objednávka!C$6)),0)</f>
        <v>0</v>
      </c>
      <c r="F7" s="69" t="n">
        <f aca="false">IFERROR(('MA Výkon'!F7*(Objednávka!D$41+2*Objednávka!D$61+3*Objednávka!D$81)/(Objednávka!D$4+2*Objednávka!D$5+3*Objednávka!D$6)),0)</f>
        <v>0</v>
      </c>
      <c r="G7" s="69" t="n">
        <f aca="false">IFERROR(('MA Výkon'!G7*(Objednávka!E$41+2*Objednávka!E$61+3*Objednávka!E$81)/(Objednávka!E$4+2*Objednávka!E$5+3*Objednávka!E$6)),0)</f>
        <v>0</v>
      </c>
      <c r="H7" s="69" t="n">
        <f aca="false">IFERROR(('MA Výkon'!H7*(Objednávka!F$41+2*Objednávka!F$61+3*Objednávka!F$81)/(Objednávka!F$4+2*Objednávka!F$5+3*Objednávka!F$6)),0)</f>
        <v>0</v>
      </c>
      <c r="I7" s="69" t="n">
        <f aca="false">IFERROR(('MA Výkon'!I7*(Objednávka!G$41+2*Objednávka!G$61+3*Objednávka!G$81)/(Objednávka!G$4+2*Objednávka!G$5+3*Objednávka!G$6)),0)</f>
        <v>0</v>
      </c>
      <c r="J7" s="69" t="n">
        <f aca="false">IFERROR(('MA Výkon'!J7*(Objednávka!H$41+2*Objednávka!H$61+3*Objednávka!H$81)/(Objednávka!H$4+2*Objednávka!H$5+3*Objednávka!H$6)),0)</f>
        <v>0</v>
      </c>
      <c r="K7" s="69" t="n">
        <f aca="false">IFERROR(('MA Výkon'!K7*(Objednávka!I$41+2*Objednávka!I$61+3*Objednávka!I$81)/(Objednávka!I$4+2*Objednávka!I$5+3*Objednávka!I$6)),0)</f>
        <v>0</v>
      </c>
      <c r="L7" s="69" t="n">
        <f aca="false">IFERROR(('MA Výkon'!L7*(Objednávka!J$41+2*Objednávka!J$61+3*Objednávka!J$81)/(Objednávka!J$4+2*Objednávka!J$5+3*Objednávka!J$6)),0)</f>
        <v>0</v>
      </c>
      <c r="M7" s="69" t="n">
        <f aca="false">IFERROR(('MA Výkon'!M7*(Objednávka!K$41+2*Objednávka!K$61+3*Objednávka!K$81)/(Objednávka!K$4+2*Objednávka!K$5+3*Objednávka!K$6)),0)</f>
        <v>0</v>
      </c>
      <c r="N7" s="69" t="n">
        <f aca="false">IFERROR(('MA Výkon'!N7*(Objednávka!L$41+2*Objednávka!L$61+3*Objednávka!L$81)/(Objednávka!L$4+2*Objednávka!L$5+3*Objednávka!L$6)),0)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IFERROR(('MA Výkon'!E8*(Objednávka!C$41+2*Objednávka!C$61+3*Objednávka!C$81)/(Objednávka!C$4+2*Objednávka!C$5+3*Objednávka!C$6)),0)</f>
        <v>0</v>
      </c>
      <c r="F8" s="69" t="n">
        <f aca="false">IFERROR(('MA Výkon'!F8*(Objednávka!D$41+2*Objednávka!D$61+3*Objednávka!D$81)/(Objednávka!D$4+2*Objednávka!D$5+3*Objednávka!D$6)),0)</f>
        <v>0</v>
      </c>
      <c r="G8" s="69" t="n">
        <f aca="false">IFERROR(('MA Výkon'!G8*(Objednávka!E$41+2*Objednávka!E$61+3*Objednávka!E$81)/(Objednávka!E$4+2*Objednávka!E$5+3*Objednávka!E$6)),0)</f>
        <v>0</v>
      </c>
      <c r="H8" s="69" t="n">
        <f aca="false">IFERROR(('MA Výkon'!H8*(Objednávka!F$41+2*Objednávka!F$61+3*Objednávka!F$81)/(Objednávka!F$4+2*Objednávka!F$5+3*Objednávka!F$6)),0)</f>
        <v>0</v>
      </c>
      <c r="I8" s="69" t="n">
        <f aca="false">IFERROR(('MA Výkon'!I8*(Objednávka!G$41+2*Objednávka!G$61+3*Objednávka!G$81)/(Objednávka!G$4+2*Objednávka!G$5+3*Objednávka!G$6)),0)</f>
        <v>0</v>
      </c>
      <c r="J8" s="69" t="n">
        <f aca="false">IFERROR(('MA Výkon'!J8*(Objednávka!H$41+2*Objednávka!H$61+3*Objednávka!H$81)/(Objednávka!H$4+2*Objednávka!H$5+3*Objednávka!H$6)),0)</f>
        <v>0</v>
      </c>
      <c r="K8" s="69" t="n">
        <f aca="false">IFERROR(('MA Výkon'!K8*(Objednávka!I$41+2*Objednávka!I$61+3*Objednávka!I$81)/(Objednávka!I$4+2*Objednávka!I$5+3*Objednávka!I$6)),0)</f>
        <v>0</v>
      </c>
      <c r="L8" s="69" t="n">
        <f aca="false">IFERROR(('MA Výkon'!L8*(Objednávka!J$41+2*Objednávka!J$61+3*Objednávka!J$81)/(Objednávka!J$4+2*Objednávka!J$5+3*Objednávka!J$6)),0)</f>
        <v>0</v>
      </c>
      <c r="M8" s="69" t="n">
        <f aca="false">IFERROR(('MA Výkon'!M8*(Objednávka!K$41+2*Objednávka!K$61+3*Objednávka!K$81)/(Objednávka!K$4+2*Objednávka!K$5+3*Objednávka!K$6)),0)</f>
        <v>0</v>
      </c>
      <c r="N8" s="69" t="n">
        <f aca="false">IFERROR(('MA Výkon'!N8*(Objednávka!L$41+2*Objednávka!L$61+3*Objednávka!L$81)/(Objednávka!L$4+2*Objednávka!L$5+3*Objednávka!L$6)),0)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IFERROR(('MA Výkon'!E9*(Objednávka!C$41+2*Objednávka!C$61+3*Objednávka!C$81)/(Objednávka!C$4+2*Objednávka!C$5+3*Objednávka!C$6)),0)</f>
        <v>0</v>
      </c>
      <c r="F9" s="69" t="n">
        <f aca="false">IFERROR(('MA Výkon'!F9*(Objednávka!D$41+2*Objednávka!D$61+3*Objednávka!D$81)/(Objednávka!D$4+2*Objednávka!D$5+3*Objednávka!D$6)),0)</f>
        <v>0</v>
      </c>
      <c r="G9" s="69" t="n">
        <f aca="false">IFERROR(('MA Výkon'!G9*(Objednávka!E$41+2*Objednávka!E$61+3*Objednávka!E$81)/(Objednávka!E$4+2*Objednávka!E$5+3*Objednávka!E$6)),0)</f>
        <v>0</v>
      </c>
      <c r="H9" s="69" t="n">
        <f aca="false">IFERROR(('MA Výkon'!H9*(Objednávka!F$41+2*Objednávka!F$61+3*Objednávka!F$81)/(Objednávka!F$4+2*Objednávka!F$5+3*Objednávka!F$6)),0)</f>
        <v>0</v>
      </c>
      <c r="I9" s="69" t="n">
        <f aca="false">IFERROR(('MA Výkon'!I9*(Objednávka!G$41+2*Objednávka!G$61+3*Objednávka!G$81)/(Objednávka!G$4+2*Objednávka!G$5+3*Objednávka!G$6)),0)</f>
        <v>0</v>
      </c>
      <c r="J9" s="69" t="n">
        <f aca="false">IFERROR(('MA Výkon'!J9*(Objednávka!H$41+2*Objednávka!H$61+3*Objednávka!H$81)/(Objednávka!H$4+2*Objednávka!H$5+3*Objednávka!H$6)),0)</f>
        <v>0</v>
      </c>
      <c r="K9" s="69" t="n">
        <f aca="false">IFERROR(('MA Výkon'!K9*(Objednávka!I$41+2*Objednávka!I$61+3*Objednávka!I$81)/(Objednávka!I$4+2*Objednávka!I$5+3*Objednávka!I$6)),0)</f>
        <v>0</v>
      </c>
      <c r="L9" s="69" t="n">
        <f aca="false">IFERROR(('MA Výkon'!L9*(Objednávka!J$41+2*Objednávka!J$61+3*Objednávka!J$81)/(Objednávka!J$4+2*Objednávka!J$5+3*Objednávka!J$6)),0)</f>
        <v>0</v>
      </c>
      <c r="M9" s="69" t="n">
        <f aca="false">IFERROR(('MA Výkon'!M9*(Objednávka!K$41+2*Objednávka!K$61+3*Objednávka!K$81)/(Objednávka!K$4+2*Objednávka!K$5+3*Objednávka!K$6)),0)</f>
        <v>0</v>
      </c>
      <c r="N9" s="69" t="n">
        <f aca="false">IFERROR(('MA Výkon'!N9*(Objednávka!L$41+2*Objednávka!L$61+3*Objednávka!L$81)/(Objednávka!L$4+2*Objednávka!L$5+3*Objednávka!L$6)),0)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IFERROR(('MA Výkon'!E10*(Objednávka!C$41+2*Objednávka!C$61+3*Objednávka!C$81)/(Objednávka!C$4+2*Objednávka!C$5+3*Objednávka!C$6)),0)</f>
        <v>0</v>
      </c>
      <c r="F10" s="69" t="n">
        <f aca="false">IFERROR(('MA Výkon'!F10*(Objednávka!D$41+2*Objednávka!D$61+3*Objednávka!D$81)/(Objednávka!D$4+2*Objednávka!D$5+3*Objednávka!D$6)),0)</f>
        <v>0</v>
      </c>
      <c r="G10" s="69" t="n">
        <f aca="false">IFERROR(('MA Výkon'!G10*(Objednávka!E$41+2*Objednávka!E$61+3*Objednávka!E$81)/(Objednávka!E$4+2*Objednávka!E$5+3*Objednávka!E$6)),0)</f>
        <v>0</v>
      </c>
      <c r="H10" s="69" t="n">
        <f aca="false">IFERROR(('MA Výkon'!H10*(Objednávka!F$41+2*Objednávka!F$61+3*Objednávka!F$81)/(Objednávka!F$4+2*Objednávka!F$5+3*Objednávka!F$6)),0)</f>
        <v>0</v>
      </c>
      <c r="I10" s="69" t="n">
        <f aca="false">IFERROR(('MA Výkon'!I10*(Objednávka!G$41+2*Objednávka!G$61+3*Objednávka!G$81)/(Objednávka!G$4+2*Objednávka!G$5+3*Objednávka!G$6)),0)</f>
        <v>0</v>
      </c>
      <c r="J10" s="69" t="n">
        <f aca="false">IFERROR(('MA Výkon'!J10*(Objednávka!H$41+2*Objednávka!H$61+3*Objednávka!H$81)/(Objednávka!H$4+2*Objednávka!H$5+3*Objednávka!H$6)),0)</f>
        <v>0</v>
      </c>
      <c r="K10" s="69" t="n">
        <f aca="false">IFERROR(('MA Výkon'!K10*(Objednávka!I$41+2*Objednávka!I$61+3*Objednávka!I$81)/(Objednávka!I$4+2*Objednávka!I$5+3*Objednávka!I$6)),0)</f>
        <v>0</v>
      </c>
      <c r="L10" s="69" t="n">
        <f aca="false">IFERROR(('MA Výkon'!L10*(Objednávka!J$41+2*Objednávka!J$61+3*Objednávka!J$81)/(Objednávka!J$4+2*Objednávka!J$5+3*Objednávka!J$6)),0)</f>
        <v>0</v>
      </c>
      <c r="M10" s="69" t="n">
        <f aca="false">IFERROR(('MA Výkon'!M10*(Objednávka!K$41+2*Objednávka!K$61+3*Objednávka!K$81)/(Objednávka!K$4+2*Objednávka!K$5+3*Objednávka!K$6)),0)</f>
        <v>0</v>
      </c>
      <c r="N10" s="69" t="n">
        <f aca="false">IFERROR(('MA Výkon'!N10*(Objednávka!L$41+2*Objednávka!L$61+3*Objednávka!L$81)/(Objednávka!L$4+2*Objednávka!L$5+3*Objednávka!L$6)),0)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199" t="n">
        <f aca="false">IFERROR(('MA Výkon'!E11*(Objednávka!C$41+Objednávka!C$61+Objednávka!C$81)/(Objednávka!C$4+Objednávka!C$5+Objednávka!C$6)),0)</f>
        <v>0</v>
      </c>
      <c r="F11" s="199" t="n">
        <f aca="false">IFERROR(('MA Výkon'!F11*(Objednávka!D$41+Objednávka!D$61+Objednávka!D$81)/(Objednávka!D$4+Objednávka!D$5+Objednávka!D$6)),0)</f>
        <v>0</v>
      </c>
      <c r="G11" s="199" t="n">
        <f aca="false">IFERROR(('MA Výkon'!G11*(Objednávka!E$41+Objednávka!E$61+Objednávka!E$81)/(Objednávka!E$4+Objednávka!E$5+Objednávka!E$6)),0)</f>
        <v>0</v>
      </c>
      <c r="H11" s="199" t="n">
        <f aca="false">IFERROR(('MA Výkon'!H11*(Objednávka!F$41+Objednávka!F$61+Objednávka!F$81)/(Objednávka!F$4+Objednávka!F$5+Objednávka!F$6)),0)</f>
        <v>0</v>
      </c>
      <c r="I11" s="199" t="n">
        <f aca="false">IFERROR(('MA Výkon'!I11*(Objednávka!G$41+Objednávka!G$61+Objednávka!G$81)/(Objednávka!G$4+Objednávka!G$5+Objednávka!G$6)),0)</f>
        <v>0</v>
      </c>
      <c r="J11" s="199" t="n">
        <f aca="false">IFERROR(('MA Výkon'!J11*(Objednávka!H$41+Objednávka!H$61+Objednávka!H$81)/(Objednávka!H$4+Objednávka!H$5+Objednávka!H$6)),0)</f>
        <v>0</v>
      </c>
      <c r="K11" s="199" t="n">
        <f aca="false">IFERROR(('MA Výkon'!K11*(Objednávka!I$41+Objednávka!I$61+Objednávka!I$81)/(Objednávka!I$4+Objednávka!I$5+Objednávka!I$6)),0)</f>
        <v>0</v>
      </c>
      <c r="L11" s="199" t="n">
        <f aca="false">IFERROR(('MA Výkon'!L11*(Objednávka!J$41+Objednávka!J$61+Objednávka!J$81)/(Objednávka!J$4+Objednávka!J$5+Objednávka!J$6)),0)</f>
        <v>0</v>
      </c>
      <c r="M11" s="199" t="n">
        <f aca="false">IFERROR(('MA Výkon'!M11*(Objednávka!K$41+Objednávka!K$61+Objednávka!K$81)/(Objednávka!K$4+Objednávka!K$5+Objednávka!K$6)),0)</f>
        <v>0</v>
      </c>
      <c r="N11" s="199" t="n">
        <f aca="false">IFERROR(('MA Výkon'!N11*(Objednávka!L$41+Objednávka!L$61+Objednávka!L$81)/(Objednávka!L$4+Objednávka!L$5+Objednávka!L$6)),0)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IFERROR(('MA Výkon'!E12*(Objednávka!C$41+2*Objednávka!C$61+3*Objednávka!C$81)/(Objednávka!C$4+2*Objednávka!C$5+3*Objednávka!C$6)),0)</f>
        <v>0</v>
      </c>
      <c r="F12" s="69" t="n">
        <f aca="false">IFERROR(('MA Výkon'!F12*(Objednávka!D$41+2*Objednávka!D$61+3*Objednávka!D$81)/(Objednávka!D$4+2*Objednávka!D$5+3*Objednávka!D$6)),0)</f>
        <v>0</v>
      </c>
      <c r="G12" s="69" t="n">
        <f aca="false">IFERROR(('MA Výkon'!G12*(Objednávka!E$41+2*Objednávka!E$61+3*Objednávka!E$81)/(Objednávka!E$4+2*Objednávka!E$5+3*Objednávka!E$6)),0)</f>
        <v>0</v>
      </c>
      <c r="H12" s="69" t="n">
        <f aca="false">IFERROR(('MA Výkon'!H12*(Objednávka!F$41+2*Objednávka!F$61+3*Objednávka!F$81)/(Objednávka!F$4+2*Objednávka!F$5+3*Objednávka!F$6)),0)</f>
        <v>0</v>
      </c>
      <c r="I12" s="69" t="n">
        <f aca="false">IFERROR(('MA Výkon'!I12*(Objednávka!G$41+2*Objednávka!G$61+3*Objednávka!G$81)/(Objednávka!G$4+2*Objednávka!G$5+3*Objednávka!G$6)),0)</f>
        <v>0</v>
      </c>
      <c r="J12" s="69" t="n">
        <f aca="false">IFERROR(('MA Výkon'!J12*(Objednávka!H$41+2*Objednávka!H$61+3*Objednávka!H$81)/(Objednávka!H$4+2*Objednávka!H$5+3*Objednávka!H$6)),0)</f>
        <v>0</v>
      </c>
      <c r="K12" s="69" t="n">
        <f aca="false">IFERROR(('MA Výkon'!K12*(Objednávka!I$41+2*Objednávka!I$61+3*Objednávka!I$81)/(Objednávka!I$4+2*Objednávka!I$5+3*Objednávka!I$6)),0)</f>
        <v>0</v>
      </c>
      <c r="L12" s="69" t="n">
        <f aca="false">IFERROR(('MA Výkon'!L12*(Objednávka!J$41+2*Objednávka!J$61+3*Objednávka!J$81)/(Objednávka!J$4+2*Objednávka!J$5+3*Objednávka!J$6)),0)</f>
        <v>0</v>
      </c>
      <c r="M12" s="69" t="n">
        <f aca="false">IFERROR(('MA Výkon'!M12*(Objednávka!K$41+2*Objednávka!K$61+3*Objednávka!K$81)/(Objednávka!K$4+2*Objednávka!K$5+3*Objednávka!K$6)),0)</f>
        <v>0</v>
      </c>
      <c r="N12" s="69" t="n">
        <f aca="false">IFERROR(('MA Výkon'!N12*(Objednávka!L$41+2*Objednávka!L$61+3*Objednávka!L$81)/(Objednávka!L$4+2*Objednávka!L$5+3*Objednávka!L$6)),0)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IFERROR(('MA Výkon'!E13*(Objednávka!C$41+2*Objednávka!C$61+3*Objednávka!C$81)/(Objednávka!C$4+2*Objednávka!C$5+3*Objednávka!C$6)),0)</f>
        <v>0</v>
      </c>
      <c r="F13" s="69" t="n">
        <f aca="false">IFERROR(('MA Výkon'!F13*(Objednávka!D$41+2*Objednávka!D$61+3*Objednávka!D$81)/(Objednávka!D$4+2*Objednávka!D$5+3*Objednávka!D$6)),0)</f>
        <v>0</v>
      </c>
      <c r="G13" s="69" t="n">
        <f aca="false">IFERROR(('MA Výkon'!G13*(Objednávka!E$41+2*Objednávka!E$61+3*Objednávka!E$81)/(Objednávka!E$4+2*Objednávka!E$5+3*Objednávka!E$6)),0)</f>
        <v>0</v>
      </c>
      <c r="H13" s="69" t="n">
        <f aca="false">IFERROR(('MA Výkon'!H13*(Objednávka!F$41+2*Objednávka!F$61+3*Objednávka!F$81)/(Objednávka!F$4+2*Objednávka!F$5+3*Objednávka!F$6)),0)</f>
        <v>0</v>
      </c>
      <c r="I13" s="69" t="n">
        <f aca="false">IFERROR(('MA Výkon'!I13*(Objednávka!G$41+2*Objednávka!G$61+3*Objednávka!G$81)/(Objednávka!G$4+2*Objednávka!G$5+3*Objednávka!G$6)),0)</f>
        <v>0</v>
      </c>
      <c r="J13" s="69" t="n">
        <f aca="false">IFERROR(('MA Výkon'!J13*(Objednávka!H$41+2*Objednávka!H$61+3*Objednávka!H$81)/(Objednávka!H$4+2*Objednávka!H$5+3*Objednávka!H$6)),0)</f>
        <v>0</v>
      </c>
      <c r="K13" s="69" t="n">
        <f aca="false">IFERROR(('MA Výkon'!K13*(Objednávka!I$41+2*Objednávka!I$61+3*Objednávka!I$81)/(Objednávka!I$4+2*Objednávka!I$5+3*Objednávka!I$6)),0)</f>
        <v>0</v>
      </c>
      <c r="L13" s="69" t="n">
        <f aca="false">IFERROR(('MA Výkon'!L13*(Objednávka!J$41+2*Objednávka!J$61+3*Objednávka!J$81)/(Objednávka!J$4+2*Objednávka!J$5+3*Objednávka!J$6)),0)</f>
        <v>0</v>
      </c>
      <c r="M13" s="69" t="n">
        <f aca="false">IFERROR(('MA Výkon'!M13*(Objednávka!K$41+2*Objednávka!K$61+3*Objednávka!K$81)/(Objednávka!K$4+2*Objednávka!K$5+3*Objednávka!K$6)),0)</f>
        <v>0</v>
      </c>
      <c r="N13" s="69" t="n">
        <f aca="false">IFERROR(('MA Výkon'!N13*(Objednávka!L$41+2*Objednávka!L$61+3*Objednávka!L$81)/(Objednávka!L$4+2*Objednávka!L$5+3*Objednávka!L$6)),0)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199" t="n">
        <f aca="false">IFERROR(('MA Výkon'!E14*(Objednávka!C$41+Objednávka!C$61+Objednávka!C$81)/(Objednávka!C$4+Objednávka!C$5+Objednávka!C$6)),0)</f>
        <v>0</v>
      </c>
      <c r="F14" s="199" t="n">
        <f aca="false">IFERROR(('MA Výkon'!F14*(Objednávka!D$41+Objednávka!D$61+Objednávka!D$81)/(Objednávka!D$4+Objednávka!D$5+Objednávka!D$6)),0)</f>
        <v>0</v>
      </c>
      <c r="G14" s="199" t="n">
        <f aca="false">IFERROR(('MA Výkon'!G14*(Objednávka!E$41+Objednávka!E$61+Objednávka!E$81)/(Objednávka!E$4+Objednávka!E$5+Objednávka!E$6)),0)</f>
        <v>0</v>
      </c>
      <c r="H14" s="199" t="n">
        <f aca="false">IFERROR(('MA Výkon'!H14*(Objednávka!F$41+Objednávka!F$61+Objednávka!F$81)/(Objednávka!F$4+Objednávka!F$5+Objednávka!F$6)),0)</f>
        <v>0</v>
      </c>
      <c r="I14" s="199" t="n">
        <f aca="false">IFERROR(('MA Výkon'!I14*(Objednávka!G$41+Objednávka!G$61+Objednávka!G$81)/(Objednávka!G$4+Objednávka!G$5+Objednávka!G$6)),0)</f>
        <v>0</v>
      </c>
      <c r="J14" s="199" t="n">
        <f aca="false">IFERROR(('MA Výkon'!J14*(Objednávka!H$41+Objednávka!H$61+Objednávka!H$81)/(Objednávka!H$4+Objednávka!H$5+Objednávka!H$6)),0)</f>
        <v>0</v>
      </c>
      <c r="K14" s="199" t="n">
        <f aca="false">IFERROR(('MA Výkon'!K14*(Objednávka!I$41+Objednávka!I$61+Objednávka!I$81)/(Objednávka!I$4+Objednávka!I$5+Objednávka!I$6)),0)</f>
        <v>0</v>
      </c>
      <c r="L14" s="199" t="n">
        <f aca="false">IFERROR(('MA Výkon'!L14*(Objednávka!J$41+Objednávka!J$61+Objednávka!J$81)/(Objednávka!J$4+Objednávka!J$5+Objednávka!J$6)),0)</f>
        <v>0</v>
      </c>
      <c r="M14" s="199" t="n">
        <f aca="false">IFERROR(('MA Výkon'!M14*(Objednávka!K$41+Objednávka!K$61+Objednávka!K$81)/(Objednávka!K$4+Objednávka!K$5+Objednávka!K$6)),0)</f>
        <v>0</v>
      </c>
      <c r="N14" s="199" t="n">
        <f aca="false">IFERROR(('MA Výkon'!N14*(Objednávka!L$41+Objednávka!L$61+Objednávka!L$81)/(Objednávka!L$4+Objednávka!L$5+Objednávka!L$6)),0)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IFERROR(('MA Výkon'!E15*(Objednávka!C$41+2*Objednávka!C$61+3*Objednávka!C$81)/(Objednávka!C$4+2*Objednávka!C$5+3*Objednávka!C$6)),0)</f>
        <v>0</v>
      </c>
      <c r="F15" s="69" t="n">
        <f aca="false">IFERROR(('MA Výkon'!F15*(Objednávka!D$41+2*Objednávka!D$61+3*Objednávka!D$81)/(Objednávka!D$4+2*Objednávka!D$5+3*Objednávka!D$6)),0)</f>
        <v>0</v>
      </c>
      <c r="G15" s="69" t="n">
        <f aca="false">IFERROR(('MA Výkon'!G15*(Objednávka!E$41+2*Objednávka!E$61+3*Objednávka!E$81)/(Objednávka!E$4+2*Objednávka!E$5+3*Objednávka!E$6)),0)</f>
        <v>0</v>
      </c>
      <c r="H15" s="69" t="n">
        <f aca="false">IFERROR(('MA Výkon'!H15*(Objednávka!F$41+2*Objednávka!F$61+3*Objednávka!F$81)/(Objednávka!F$4+2*Objednávka!F$5+3*Objednávka!F$6)),0)</f>
        <v>0</v>
      </c>
      <c r="I15" s="69" t="n">
        <f aca="false">IFERROR(('MA Výkon'!I15*(Objednávka!G$41+2*Objednávka!G$61+3*Objednávka!G$81)/(Objednávka!G$4+2*Objednávka!G$5+3*Objednávka!G$6)),0)</f>
        <v>0</v>
      </c>
      <c r="J15" s="69" t="n">
        <f aca="false">IFERROR(('MA Výkon'!J15*(Objednávka!H$41+2*Objednávka!H$61+3*Objednávka!H$81)/(Objednávka!H$4+2*Objednávka!H$5+3*Objednávka!H$6)),0)</f>
        <v>0</v>
      </c>
      <c r="K15" s="69" t="n">
        <f aca="false">IFERROR(('MA Výkon'!K15*(Objednávka!I$41+2*Objednávka!I$61+3*Objednávka!I$81)/(Objednávka!I$4+2*Objednávka!I$5+3*Objednávka!I$6)),0)</f>
        <v>0</v>
      </c>
      <c r="L15" s="69" t="n">
        <f aca="false">IFERROR(('MA Výkon'!L15*(Objednávka!J$41+2*Objednávka!J$61+3*Objednávka!J$81)/(Objednávka!J$4+2*Objednávka!J$5+3*Objednávka!J$6)),0)</f>
        <v>0</v>
      </c>
      <c r="M15" s="69" t="n">
        <f aca="false">IFERROR(('MA Výkon'!M15*(Objednávka!K$41+2*Objednávka!K$61+3*Objednávka!K$81)/(Objednávka!K$4+2*Objednávka!K$5+3*Objednávka!K$6)),0)</f>
        <v>0</v>
      </c>
      <c r="N15" s="69" t="n">
        <f aca="false">IFERROR(('MA Výkon'!N15*(Objednávka!L$41+2*Objednávka!L$61+3*Objednávka!L$81)/(Objednávka!L$4+2*Objednávka!L$5+3*Objednávka!L$6)),0)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IFERROR(('MA Výkon'!E16*(Objednávka!C$41+2*Objednávka!C$61+3*Objednávka!C$81)/(Objednávka!C$4+2*Objednávka!C$5+3*Objednávka!C$6)),0)</f>
        <v>0</v>
      </c>
      <c r="F16" s="69" t="n">
        <f aca="false">IFERROR(('MA Výkon'!F16*(Objednávka!D$41+2*Objednávka!D$61+3*Objednávka!D$81)/(Objednávka!D$4+2*Objednávka!D$5+3*Objednávka!D$6)),0)</f>
        <v>0</v>
      </c>
      <c r="G16" s="69" t="n">
        <f aca="false">IFERROR(('MA Výkon'!G16*(Objednávka!E$41+2*Objednávka!E$61+3*Objednávka!E$81)/(Objednávka!E$4+2*Objednávka!E$5+3*Objednávka!E$6)),0)</f>
        <v>0</v>
      </c>
      <c r="H16" s="69" t="n">
        <f aca="false">IFERROR(('MA Výkon'!H16*(Objednávka!F$41+2*Objednávka!F$61+3*Objednávka!F$81)/(Objednávka!F$4+2*Objednávka!F$5+3*Objednávka!F$6)),0)</f>
        <v>0</v>
      </c>
      <c r="I16" s="69" t="n">
        <f aca="false">IFERROR(('MA Výkon'!I16*(Objednávka!G$41+2*Objednávka!G$61+3*Objednávka!G$81)/(Objednávka!G$4+2*Objednávka!G$5+3*Objednávka!G$6)),0)</f>
        <v>0</v>
      </c>
      <c r="J16" s="69" t="n">
        <f aca="false">IFERROR(('MA Výkon'!J16*(Objednávka!H$41+2*Objednávka!H$61+3*Objednávka!H$81)/(Objednávka!H$4+2*Objednávka!H$5+3*Objednávka!H$6)),0)</f>
        <v>0</v>
      </c>
      <c r="K16" s="69" t="n">
        <f aca="false">IFERROR(('MA Výkon'!K16*(Objednávka!I$41+2*Objednávka!I$61+3*Objednávka!I$81)/(Objednávka!I$4+2*Objednávka!I$5+3*Objednávka!I$6)),0)</f>
        <v>0</v>
      </c>
      <c r="L16" s="69" t="n">
        <f aca="false">IFERROR(('MA Výkon'!L16*(Objednávka!J$41+2*Objednávka!J$61+3*Objednávka!J$81)/(Objednávka!J$4+2*Objednávka!J$5+3*Objednávka!J$6)),0)</f>
        <v>0</v>
      </c>
      <c r="M16" s="69" t="n">
        <f aca="false">IFERROR(('MA Výkon'!M16*(Objednávka!K$41+2*Objednávka!K$61+3*Objednávka!K$81)/(Objednávka!K$4+2*Objednávka!K$5+3*Objednávka!K$6)),0)</f>
        <v>0</v>
      </c>
      <c r="N16" s="69" t="n">
        <f aca="false">IFERROR(('MA Výkon'!N16*(Objednávka!L$41+2*Objednávka!L$61+3*Objednávka!L$81)/(Objednávka!L$4+2*Objednávka!L$5+3*Objednávka!L$6)),0)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IFERROR(('MA Výkon'!E17*(Objednávka!C$41+2*Objednávka!C$61+3*Objednávka!C$81)/(Objednávka!C$4+2*Objednávka!C$5+3*Objednávka!C$6)),0)</f>
        <v>0</v>
      </c>
      <c r="F17" s="69" t="n">
        <f aca="false">IFERROR(('MA Výkon'!F17*(Objednávka!D$41+2*Objednávka!D$61+3*Objednávka!D$81)/(Objednávka!D$4+2*Objednávka!D$5+3*Objednávka!D$6)),0)</f>
        <v>0</v>
      </c>
      <c r="G17" s="69" t="n">
        <f aca="false">IFERROR(('MA Výkon'!G17*(Objednávka!E$41+2*Objednávka!E$61+3*Objednávka!E$81)/(Objednávka!E$4+2*Objednávka!E$5+3*Objednávka!E$6)),0)</f>
        <v>0</v>
      </c>
      <c r="H17" s="69" t="n">
        <f aca="false">IFERROR(('MA Výkon'!H17*(Objednávka!F$41+2*Objednávka!F$61+3*Objednávka!F$81)/(Objednávka!F$4+2*Objednávka!F$5+3*Objednávka!F$6)),0)</f>
        <v>0</v>
      </c>
      <c r="I17" s="69" t="n">
        <f aca="false">IFERROR(('MA Výkon'!I17*(Objednávka!G$41+2*Objednávka!G$61+3*Objednávka!G$81)/(Objednávka!G$4+2*Objednávka!G$5+3*Objednávka!G$6)),0)</f>
        <v>0</v>
      </c>
      <c r="J17" s="69" t="n">
        <f aca="false">IFERROR(('MA Výkon'!J17*(Objednávka!H$41+2*Objednávka!H$61+3*Objednávka!H$81)/(Objednávka!H$4+2*Objednávka!H$5+3*Objednávka!H$6)),0)</f>
        <v>0</v>
      </c>
      <c r="K17" s="69" t="n">
        <f aca="false">IFERROR(('MA Výkon'!K17*(Objednávka!I$41+2*Objednávka!I$61+3*Objednávka!I$81)/(Objednávka!I$4+2*Objednávka!I$5+3*Objednávka!I$6)),0)</f>
        <v>0</v>
      </c>
      <c r="L17" s="69" t="n">
        <f aca="false">IFERROR(('MA Výkon'!L17*(Objednávka!J$41+2*Objednávka!J$61+3*Objednávka!J$81)/(Objednávka!J$4+2*Objednávka!J$5+3*Objednávka!J$6)),0)</f>
        <v>0</v>
      </c>
      <c r="M17" s="69" t="n">
        <f aca="false">IFERROR(('MA Výkon'!M17*(Objednávka!K$41+2*Objednávka!K$61+3*Objednávka!K$81)/(Objednávka!K$4+2*Objednávka!K$5+3*Objednávka!K$6)),0)</f>
        <v>0</v>
      </c>
      <c r="N17" s="69" t="n">
        <f aca="false">IFERROR(('MA Výkon'!N17*(Objednávka!L$41+2*Objednávka!L$61+3*Objednávka!L$81)/(Objednávka!L$4+2*Objednávka!L$5+3*Objednávka!L$6)),0)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200" t="n">
        <f aca="false">'MA Výkon'!E18</f>
        <v>0</v>
      </c>
      <c r="F18" s="200" t="n">
        <f aca="false">'MA Výkon'!F18</f>
        <v>0</v>
      </c>
      <c r="G18" s="200" t="n">
        <f aca="false">'MA Výkon'!G18</f>
        <v>0</v>
      </c>
      <c r="H18" s="200" t="n">
        <f aca="false">'MA Výkon'!H18</f>
        <v>0</v>
      </c>
      <c r="I18" s="200" t="n">
        <f aca="false">'MA Výkon'!I18</f>
        <v>0</v>
      </c>
      <c r="J18" s="200" t="n">
        <f aca="false">'MA Výkon'!J18</f>
        <v>0</v>
      </c>
      <c r="K18" s="200" t="n">
        <f aca="false">'MA Výkon'!K18</f>
        <v>0</v>
      </c>
      <c r="L18" s="200" t="n">
        <f aca="false">'MA Výkon'!L18</f>
        <v>0</v>
      </c>
      <c r="M18" s="200" t="n">
        <f aca="false">'MA Výkon'!M18</f>
        <v>0</v>
      </c>
      <c r="N18" s="200" t="n">
        <f aca="false">'MA Výkon'!N18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200" t="n">
        <f aca="false">'MA Výkon'!E19</f>
        <v>0</v>
      </c>
      <c r="F19" s="200" t="n">
        <f aca="false">'MA Výkon'!F19</f>
        <v>0</v>
      </c>
      <c r="G19" s="200" t="n">
        <f aca="false">'MA Výkon'!G19</f>
        <v>0</v>
      </c>
      <c r="H19" s="200" t="n">
        <f aca="false">'MA Výkon'!H19</f>
        <v>0</v>
      </c>
      <c r="I19" s="200" t="n">
        <f aca="false">'MA Výkon'!I19</f>
        <v>0</v>
      </c>
      <c r="J19" s="200" t="n">
        <f aca="false">'MA Výkon'!J19</f>
        <v>0</v>
      </c>
      <c r="K19" s="200" t="n">
        <f aca="false">'MA Výkon'!K19</f>
        <v>0</v>
      </c>
      <c r="L19" s="200" t="n">
        <f aca="false">'MA Výkon'!L19</f>
        <v>0</v>
      </c>
      <c r="M19" s="200" t="n">
        <f aca="false">'MA Výkon'!M19</f>
        <v>0</v>
      </c>
      <c r="N19" s="200" t="n">
        <f aca="false">'MA Výkon'!N19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IFERROR(('MA Výkon'!E20*(Objednávka!C$41+2*Objednávka!C$61+3*Objednávka!C$81)/(Objednávka!C$4+2*Objednávka!C$5+3*Objednávka!C$6)),0)</f>
        <v>0</v>
      </c>
      <c r="F20" s="69" t="n">
        <f aca="false">IFERROR(('MA Výkon'!F20*(Objednávka!D$41+2*Objednávka!D$61+3*Objednávka!D$81)/(Objednávka!D$4+2*Objednávka!D$5+3*Objednávka!D$6)),0)</f>
        <v>0</v>
      </c>
      <c r="G20" s="69" t="n">
        <f aca="false">IFERROR(('MA Výkon'!G20*(Objednávka!E$41+2*Objednávka!E$61+3*Objednávka!E$81)/(Objednávka!E$4+2*Objednávka!E$5+3*Objednávka!E$6)),0)</f>
        <v>0</v>
      </c>
      <c r="H20" s="69" t="n">
        <f aca="false">IFERROR(('MA Výkon'!H20*(Objednávka!F$41+2*Objednávka!F$61+3*Objednávka!F$81)/(Objednávka!F$4+2*Objednávka!F$5+3*Objednávka!F$6)),0)</f>
        <v>0</v>
      </c>
      <c r="I20" s="69" t="n">
        <f aca="false">IFERROR(('MA Výkon'!I20*(Objednávka!G$41+2*Objednávka!G$61+3*Objednávka!G$81)/(Objednávka!G$4+2*Objednávka!G$5+3*Objednávka!G$6)),0)</f>
        <v>0</v>
      </c>
      <c r="J20" s="69" t="n">
        <f aca="false">IFERROR(('MA Výkon'!J20*(Objednávka!H$41+2*Objednávka!H$61+3*Objednávka!H$81)/(Objednávka!H$4+2*Objednávka!H$5+3*Objednávka!H$6)),0)</f>
        <v>0</v>
      </c>
      <c r="K20" s="69" t="n">
        <f aca="false">IFERROR(('MA Výkon'!K20*(Objednávka!I$41+2*Objednávka!I$61+3*Objednávka!I$81)/(Objednávka!I$4+2*Objednávka!I$5+3*Objednávka!I$6)),0)</f>
        <v>0</v>
      </c>
      <c r="L20" s="69" t="n">
        <f aca="false">IFERROR(('MA Výkon'!L20*(Objednávka!J$41+2*Objednávka!J$61+3*Objednávka!J$81)/(Objednávka!J$4+2*Objednávka!J$5+3*Objednávka!J$6)),0)</f>
        <v>0</v>
      </c>
      <c r="M20" s="69" t="n">
        <f aca="false">IFERROR(('MA Výkon'!M20*(Objednávka!K$41+2*Objednávka!K$61+3*Objednávka!K$81)/(Objednávka!K$4+2*Objednávka!K$5+3*Objednávka!K$6)),0)</f>
        <v>0</v>
      </c>
      <c r="N20" s="69" t="n">
        <f aca="false">IFERROR(('MA Výkon'!N20*(Objednávka!L$41+2*Objednávka!L$61+3*Objednávka!L$81)/(Objednávka!L$4+2*Objednávka!L$5+3*Objednávka!L$6)),0)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IFERROR(('MA Výkon'!E21*(Objednávka!C$41+2*Objednávka!C$61+3*Objednávka!C$81)/(Objednávka!C$4+2*Objednávka!C$5+3*Objednávka!C$6)),0)</f>
        <v>0</v>
      </c>
      <c r="F21" s="69" t="n">
        <f aca="false">IFERROR(('MA Výkon'!F21*(Objednávka!D$41+2*Objednávka!D$61+3*Objednávka!D$81)/(Objednávka!D$4+2*Objednávka!D$5+3*Objednávka!D$6)),0)</f>
        <v>0</v>
      </c>
      <c r="G21" s="69" t="n">
        <f aca="false">IFERROR(('MA Výkon'!G21*(Objednávka!E$41+2*Objednávka!E$61+3*Objednávka!E$81)/(Objednávka!E$4+2*Objednávka!E$5+3*Objednávka!E$6)),0)</f>
        <v>0</v>
      </c>
      <c r="H21" s="69" t="n">
        <f aca="false">IFERROR(('MA Výkon'!H21*(Objednávka!F$41+2*Objednávka!F$61+3*Objednávka!F$81)/(Objednávka!F$4+2*Objednávka!F$5+3*Objednávka!F$6)),0)</f>
        <v>0</v>
      </c>
      <c r="I21" s="69" t="n">
        <f aca="false">IFERROR(('MA Výkon'!I21*(Objednávka!G$41+2*Objednávka!G$61+3*Objednávka!G$81)/(Objednávka!G$4+2*Objednávka!G$5+3*Objednávka!G$6)),0)</f>
        <v>0</v>
      </c>
      <c r="J21" s="69" t="n">
        <f aca="false">IFERROR(('MA Výkon'!J21*(Objednávka!H$41+2*Objednávka!H$61+3*Objednávka!H$81)/(Objednávka!H$4+2*Objednávka!H$5+3*Objednávka!H$6)),0)</f>
        <v>0</v>
      </c>
      <c r="K21" s="69" t="n">
        <f aca="false">IFERROR(('MA Výkon'!K21*(Objednávka!I$41+2*Objednávka!I$61+3*Objednávka!I$81)/(Objednávka!I$4+2*Objednávka!I$5+3*Objednávka!I$6)),0)</f>
        <v>0</v>
      </c>
      <c r="L21" s="69" t="n">
        <f aca="false">IFERROR(('MA Výkon'!L21*(Objednávka!J$41+2*Objednávka!J$61+3*Objednávka!J$81)/(Objednávka!J$4+2*Objednávka!J$5+3*Objednávka!J$6)),0)</f>
        <v>0</v>
      </c>
      <c r="M21" s="69" t="n">
        <f aca="false">IFERROR(('MA Výkon'!M21*(Objednávka!K$41+2*Objednávka!K$61+3*Objednávka!K$81)/(Objednávka!K$4+2*Objednávka!K$5+3*Objednávka!K$6)),0)</f>
        <v>0</v>
      </c>
      <c r="N21" s="69" t="n">
        <f aca="false">IFERROR(('MA Výkon'!N21*(Objednávka!L$41+2*Objednávka!L$61+3*Objednávka!L$81)/(Objednávka!L$4+2*Objednávka!L$5+3*Objednávka!L$6)),0)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IFERROR(('MA Výkon'!E22*(Objednávka!C$41+2*Objednávka!C$61+3*Objednávka!C$81)/(Objednávka!C$4+2*Objednávka!C$5+3*Objednávka!C$6)),0)</f>
        <v>0</v>
      </c>
      <c r="F22" s="69" t="n">
        <f aca="false">IFERROR(('MA Výkon'!F22*(Objednávka!D$41+2*Objednávka!D$61+3*Objednávka!D$81)/(Objednávka!D$4+2*Objednávka!D$5+3*Objednávka!D$6)),0)</f>
        <v>0</v>
      </c>
      <c r="G22" s="69" t="n">
        <f aca="false">IFERROR(('MA Výkon'!G22*(Objednávka!E$41+2*Objednávka!E$61+3*Objednávka!E$81)/(Objednávka!E$4+2*Objednávka!E$5+3*Objednávka!E$6)),0)</f>
        <v>0</v>
      </c>
      <c r="H22" s="69" t="n">
        <f aca="false">IFERROR(('MA Výkon'!H22*(Objednávka!F$41+2*Objednávka!F$61+3*Objednávka!F$81)/(Objednávka!F$4+2*Objednávka!F$5+3*Objednávka!F$6)),0)</f>
        <v>0</v>
      </c>
      <c r="I22" s="69" t="n">
        <f aca="false">IFERROR(('MA Výkon'!I22*(Objednávka!G$41+2*Objednávka!G$61+3*Objednávka!G$81)/(Objednávka!G$4+2*Objednávka!G$5+3*Objednávka!G$6)),0)</f>
        <v>0</v>
      </c>
      <c r="J22" s="69" t="n">
        <f aca="false">IFERROR(('MA Výkon'!J22*(Objednávka!H$41+2*Objednávka!H$61+3*Objednávka!H$81)/(Objednávka!H$4+2*Objednávka!H$5+3*Objednávka!H$6)),0)</f>
        <v>0</v>
      </c>
      <c r="K22" s="69" t="n">
        <f aca="false">IFERROR(('MA Výkon'!K22*(Objednávka!I$41+2*Objednávka!I$61+3*Objednávka!I$81)/(Objednávka!I$4+2*Objednávka!I$5+3*Objednávka!I$6)),0)</f>
        <v>0</v>
      </c>
      <c r="L22" s="69" t="n">
        <f aca="false">IFERROR(('MA Výkon'!L22*(Objednávka!J$41+2*Objednávka!J$61+3*Objednávka!J$81)/(Objednávka!J$4+2*Objednávka!J$5+3*Objednávka!J$6)),0)</f>
        <v>0</v>
      </c>
      <c r="M22" s="69" t="n">
        <f aca="false">IFERROR(('MA Výkon'!M22*(Objednávka!K$41+2*Objednávka!K$61+3*Objednávka!K$81)/(Objednávka!K$4+2*Objednávka!K$5+3*Objednávka!K$6)),0)</f>
        <v>0</v>
      </c>
      <c r="N22" s="69" t="n">
        <f aca="false">IFERROR(('MA Výkon'!N22*(Objednávka!L$41+2*Objednávka!L$61+3*Objednávka!L$81)/(Objednávka!L$4+2*Objednávka!L$5+3*Objednávka!L$6)),0)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IFERROR(('MA Výkon'!E23*(Objednávka!C$41+2*Objednávka!C$61+3*Objednávka!C$81)/(Objednávka!C$4+2*Objednávka!C$5+3*Objednávka!C$6)),0)</f>
        <v>0</v>
      </c>
      <c r="F23" s="69" t="n">
        <f aca="false">IFERROR(('MA Výkon'!F23*(Objednávka!D$41+2*Objednávka!D$61+3*Objednávka!D$81)/(Objednávka!D$4+2*Objednávka!D$5+3*Objednávka!D$6)),0)</f>
        <v>0</v>
      </c>
      <c r="G23" s="69" t="n">
        <f aca="false">IFERROR(('MA Výkon'!G23*(Objednávka!E$41+2*Objednávka!E$61+3*Objednávka!E$81)/(Objednávka!E$4+2*Objednávka!E$5+3*Objednávka!E$6)),0)</f>
        <v>0</v>
      </c>
      <c r="H23" s="69" t="n">
        <f aca="false">IFERROR(('MA Výkon'!H23*(Objednávka!F$41+2*Objednávka!F$61+3*Objednávka!F$81)/(Objednávka!F$4+2*Objednávka!F$5+3*Objednávka!F$6)),0)</f>
        <v>0</v>
      </c>
      <c r="I23" s="69" t="n">
        <f aca="false">IFERROR(('MA Výkon'!I23*(Objednávka!G$41+2*Objednávka!G$61+3*Objednávka!G$81)/(Objednávka!G$4+2*Objednávka!G$5+3*Objednávka!G$6)),0)</f>
        <v>0</v>
      </c>
      <c r="J23" s="69" t="n">
        <f aca="false">IFERROR(('MA Výkon'!J23*(Objednávka!H$41+2*Objednávka!H$61+3*Objednávka!H$81)/(Objednávka!H$4+2*Objednávka!H$5+3*Objednávka!H$6)),0)</f>
        <v>0</v>
      </c>
      <c r="K23" s="69" t="n">
        <f aca="false">IFERROR(('MA Výkon'!K23*(Objednávka!I$41+2*Objednávka!I$61+3*Objednávka!I$81)/(Objednávka!I$4+2*Objednávka!I$5+3*Objednávka!I$6)),0)</f>
        <v>0</v>
      </c>
      <c r="L23" s="69" t="n">
        <f aca="false">IFERROR(('MA Výkon'!L23*(Objednávka!J$41+2*Objednávka!J$61+3*Objednávka!J$81)/(Objednávka!J$4+2*Objednávka!J$5+3*Objednávka!J$6)),0)</f>
        <v>0</v>
      </c>
      <c r="M23" s="69" t="n">
        <f aca="false">IFERROR(('MA Výkon'!M23*(Objednávka!K$41+2*Objednávka!K$61+3*Objednávka!K$81)/(Objednávka!K$4+2*Objednávka!K$5+3*Objednávka!K$6)),0)</f>
        <v>0</v>
      </c>
      <c r="N23" s="69" t="n">
        <f aca="false">IFERROR(('MA Výkon'!N23*(Objednávka!L$41+2*Objednávka!L$61+3*Objednávka!L$81)/(Objednávka!L$4+2*Objednávka!L$5+3*Objednávka!L$6)),0)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IFERROR(('MA Výkon'!E24*(Objednávka!C$41+2*Objednávka!C$61+3*Objednávka!C$81)/(Objednávka!C$4+2*Objednávka!C$5+3*Objednávka!C$6)),0)</f>
        <v>0</v>
      </c>
      <c r="F24" s="69" t="n">
        <f aca="false">IFERROR(('MA Výkon'!F24*(Objednávka!D$41+2*Objednávka!D$61+3*Objednávka!D$81)/(Objednávka!D$4+2*Objednávka!D$5+3*Objednávka!D$6)),0)</f>
        <v>0</v>
      </c>
      <c r="G24" s="69" t="n">
        <f aca="false">IFERROR(('MA Výkon'!G24*(Objednávka!E$41+2*Objednávka!E$61+3*Objednávka!E$81)/(Objednávka!E$4+2*Objednávka!E$5+3*Objednávka!E$6)),0)</f>
        <v>0</v>
      </c>
      <c r="H24" s="69" t="n">
        <f aca="false">IFERROR(('MA Výkon'!H24*(Objednávka!F$41+2*Objednávka!F$61+3*Objednávka!F$81)/(Objednávka!F$4+2*Objednávka!F$5+3*Objednávka!F$6)),0)</f>
        <v>0</v>
      </c>
      <c r="I24" s="69" t="n">
        <f aca="false">IFERROR(('MA Výkon'!I24*(Objednávka!G$41+2*Objednávka!G$61+3*Objednávka!G$81)/(Objednávka!G$4+2*Objednávka!G$5+3*Objednávka!G$6)),0)</f>
        <v>0</v>
      </c>
      <c r="J24" s="69" t="n">
        <f aca="false">IFERROR(('MA Výkon'!J24*(Objednávka!H$41+2*Objednávka!H$61+3*Objednávka!H$81)/(Objednávka!H$4+2*Objednávka!H$5+3*Objednávka!H$6)),0)</f>
        <v>0</v>
      </c>
      <c r="K24" s="69" t="n">
        <f aca="false">IFERROR(('MA Výkon'!K24*(Objednávka!I$41+2*Objednávka!I$61+3*Objednávka!I$81)/(Objednávka!I$4+2*Objednávka!I$5+3*Objednávka!I$6)),0)</f>
        <v>0</v>
      </c>
      <c r="L24" s="69" t="n">
        <f aca="false">IFERROR(('MA Výkon'!L24*(Objednávka!J$41+2*Objednávka!J$61+3*Objednávka!J$81)/(Objednávka!J$4+2*Objednávka!J$5+3*Objednávka!J$6)),0)</f>
        <v>0</v>
      </c>
      <c r="M24" s="69" t="n">
        <f aca="false">IFERROR(('MA Výkon'!M24*(Objednávka!K$41+2*Objednávka!K$61+3*Objednávka!K$81)/(Objednávka!K$4+2*Objednávka!K$5+3*Objednávka!K$6)),0)</f>
        <v>0</v>
      </c>
      <c r="N24" s="69" t="n">
        <f aca="false">IFERROR(('MA Výkon'!N24*(Objednávka!L$41+2*Objednávka!L$61+3*Objednávka!L$81)/(Objednávka!L$4+2*Objednávka!L$5+3*Objednávka!L$6)),0)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IFERROR(('MA Výkon'!E25*(Objednávka!C$41+2*Objednávka!C$61+3*Objednávka!C$81)/(Objednávka!C$4+2*Objednávka!C$5+3*Objednávka!C$6)),0)</f>
        <v>0</v>
      </c>
      <c r="F25" s="69" t="n">
        <f aca="false">IFERROR(('MA Výkon'!F25*(Objednávka!D$41+2*Objednávka!D$61+3*Objednávka!D$81)/(Objednávka!D$4+2*Objednávka!D$5+3*Objednávka!D$6)),0)</f>
        <v>0</v>
      </c>
      <c r="G25" s="69" t="n">
        <f aca="false">IFERROR(('MA Výkon'!G25*(Objednávka!E$41+2*Objednávka!E$61+3*Objednávka!E$81)/(Objednávka!E$4+2*Objednávka!E$5+3*Objednávka!E$6)),0)</f>
        <v>0</v>
      </c>
      <c r="H25" s="69" t="n">
        <f aca="false">IFERROR(('MA Výkon'!H25*(Objednávka!F$41+2*Objednávka!F$61+3*Objednávka!F$81)/(Objednávka!F$4+2*Objednávka!F$5+3*Objednávka!F$6)),0)</f>
        <v>0</v>
      </c>
      <c r="I25" s="69" t="n">
        <f aca="false">IFERROR(('MA Výkon'!I25*(Objednávka!G$41+2*Objednávka!G$61+3*Objednávka!G$81)/(Objednávka!G$4+2*Objednávka!G$5+3*Objednávka!G$6)),0)</f>
        <v>0</v>
      </c>
      <c r="J25" s="69" t="n">
        <f aca="false">IFERROR(('MA Výkon'!J25*(Objednávka!H$41+2*Objednávka!H$61+3*Objednávka!H$81)/(Objednávka!H$4+2*Objednávka!H$5+3*Objednávka!H$6)),0)</f>
        <v>0</v>
      </c>
      <c r="K25" s="69" t="n">
        <f aca="false">IFERROR(('MA Výkon'!K25*(Objednávka!I$41+2*Objednávka!I$61+3*Objednávka!I$81)/(Objednávka!I$4+2*Objednávka!I$5+3*Objednávka!I$6)),0)</f>
        <v>0</v>
      </c>
      <c r="L25" s="69" t="n">
        <f aca="false">IFERROR(('MA Výkon'!L25*(Objednávka!J$41+2*Objednávka!J$61+3*Objednávka!J$81)/(Objednávka!J$4+2*Objednávka!J$5+3*Objednávka!J$6)),0)</f>
        <v>0</v>
      </c>
      <c r="M25" s="69" t="n">
        <f aca="false">IFERROR(('MA Výkon'!M25*(Objednávka!K$41+2*Objednávka!K$61+3*Objednávka!K$81)/(Objednávka!K$4+2*Objednávka!K$5+3*Objednávka!K$6)),0)</f>
        <v>0</v>
      </c>
      <c r="N25" s="69" t="n">
        <f aca="false">IFERROR(('MA Výkon'!N25*(Objednávka!L$41+2*Objednávka!L$61+3*Objednávka!L$81)/(Objednávka!L$4+2*Objednávka!L$5+3*Objednávka!L$6)),0)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6.5" hidden="false" customHeight="false" outlineLevel="0" collapsed="false">
      <c r="A26" s="76" t="n">
        <v>23</v>
      </c>
      <c r="B26" s="77" t="s">
        <v>181</v>
      </c>
      <c r="C26" s="77"/>
      <c r="D26" s="28" t="s">
        <v>182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178</v>
      </c>
      <c r="C27" s="70"/>
      <c r="D27" s="120" t="s">
        <v>179</v>
      </c>
      <c r="E27" s="83" t="n">
        <f aca="false">Objednávka!C22/1000</f>
        <v>0</v>
      </c>
      <c r="F27" s="83" t="n">
        <f aca="false">Objednávka!D22/1000</f>
        <v>0</v>
      </c>
      <c r="G27" s="83" t="n">
        <f aca="false">Objednávka!E22/1000</f>
        <v>0</v>
      </c>
      <c r="H27" s="83" t="n">
        <f aca="false">Objednávka!F22/1000</f>
        <v>0</v>
      </c>
      <c r="I27" s="83" t="n">
        <f aca="false">Objednávka!G22/1000</f>
        <v>0</v>
      </c>
      <c r="J27" s="83" t="n">
        <f aca="false">Objednávka!H22/1000</f>
        <v>0</v>
      </c>
      <c r="K27" s="83" t="n">
        <f aca="false">Objednávka!I22/1000</f>
        <v>0</v>
      </c>
      <c r="L27" s="83" t="n">
        <f aca="false">Objednávka!J22/1000</f>
        <v>0</v>
      </c>
      <c r="M27" s="83" t="n">
        <f aca="false">Objednávka!K22/1000</f>
        <v>0</v>
      </c>
      <c r="N27" s="83" t="n">
        <f aca="false">Objednávka!L22/1000</f>
        <v>0</v>
      </c>
      <c r="O27" s="84" t="n">
        <f aca="false">SUM(E27:N27)</f>
        <v>0</v>
      </c>
      <c r="P27" s="146" t="s">
        <v>45</v>
      </c>
    </row>
    <row r="28" s="1" customFormat="true" ht="16.5" hidden="false" customHeight="false" outlineLevel="0" collapsed="false">
      <c r="A28" s="76" t="n">
        <v>27</v>
      </c>
      <c r="B28" s="77" t="s">
        <v>127</v>
      </c>
      <c r="C28" s="77"/>
      <c r="D28" s="28" t="s">
        <v>128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IFERROR(O26/O27,0)</f>
        <v>0</v>
      </c>
      <c r="P28" s="147" t="s">
        <v>45</v>
      </c>
    </row>
    <row r="30" customFormat="false" ht="1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wWwoDxxfgZIbIExOQ0fFyeKGYobnhAhUte3wCqR2Tlx7hEUwuRqmpOjRRF9AEc89X1XBklf0F0xc97mGPzgh0A==" saltValue="JvEiXfEpiLnM5oBuij7s7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3" min="17" style="0" width="11.53"/>
    <col collapsed="false" customWidth="false" hidden="true" outlineLevel="0" max="16384" min="44" style="0" width="9.14"/>
  </cols>
  <sheetData>
    <row r="1" customFormat="false" ht="15" hidden="false" customHeight="false" outlineLevel="0" collapsed="false">
      <c r="A1" s="163" t="s">
        <v>183</v>
      </c>
      <c r="B1" s="164"/>
      <c r="C1" s="164"/>
      <c r="D1" s="198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.7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'MA Vozidlo'!E3*Objednávka!C$90</f>
        <v>0</v>
      </c>
      <c r="F3" s="111" t="n">
        <f aca="false">'MA Vozidlo'!F3*Objednávka!D$90</f>
        <v>0</v>
      </c>
      <c r="G3" s="111" t="n">
        <f aca="false">'MA Vozidlo'!G3*Objednávka!E$90</f>
        <v>0</v>
      </c>
      <c r="H3" s="111" t="n">
        <f aca="false">'MA Vozidlo'!H3*Objednávka!F$90</f>
        <v>0</v>
      </c>
      <c r="I3" s="111" t="n">
        <f aca="false">'MA Vozidlo'!I3*Objednávka!G$90</f>
        <v>0</v>
      </c>
      <c r="J3" s="111" t="n">
        <f aca="false">'MA Vozidlo'!J3*Objednávka!H$90</f>
        <v>0</v>
      </c>
      <c r="K3" s="111" t="n">
        <f aca="false">'MA Vozidlo'!K3*Objednávka!I$90</f>
        <v>0</v>
      </c>
      <c r="L3" s="111" t="n">
        <f aca="false">'MA Vozidlo'!L3*Objednávka!J$90</f>
        <v>0</v>
      </c>
      <c r="M3" s="111" t="n">
        <f aca="false">'MA Vozidlo'!M3*Objednávka!K$90</f>
        <v>0</v>
      </c>
      <c r="N3" s="111" t="n">
        <f aca="false">'MA Vozidlo'!N3*Objednávka!L$90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'MA Vozidlo'!E4*Objednávka!C$90</f>
        <v>0</v>
      </c>
      <c r="F4" s="69" t="n">
        <f aca="false">'MA Vozidlo'!F4*Objednávka!D$90</f>
        <v>0</v>
      </c>
      <c r="G4" s="69" t="n">
        <f aca="false">'MA Vozidlo'!G4*Objednávka!E$90</f>
        <v>0</v>
      </c>
      <c r="H4" s="69" t="n">
        <f aca="false">'MA Vozidlo'!H4*Objednávka!F$90</f>
        <v>0</v>
      </c>
      <c r="I4" s="69" t="n">
        <f aca="false">'MA Vozidlo'!I4*Objednávka!G$90</f>
        <v>0</v>
      </c>
      <c r="J4" s="69" t="n">
        <f aca="false">'MA Vozidlo'!J4*Objednávka!H$90</f>
        <v>0</v>
      </c>
      <c r="K4" s="69" t="n">
        <f aca="false">'MA Vozidlo'!K4*Objednávka!I$90</f>
        <v>0</v>
      </c>
      <c r="L4" s="69" t="n">
        <f aca="false">'MA Vozidlo'!L4*Objednávka!J$90</f>
        <v>0</v>
      </c>
      <c r="M4" s="69" t="n">
        <f aca="false">'MA Vozidlo'!M4*Objednávka!K$90</f>
        <v>0</v>
      </c>
      <c r="N4" s="69" t="n">
        <f aca="false">'MA Vozidlo'!N4*Objednávka!L$90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'MA Vozidlo'!E5*Objednávka!C$90</f>
        <v>0</v>
      </c>
      <c r="F5" s="69" t="n">
        <f aca="false">'MA Vozidlo'!F5*Objednávka!D$90</f>
        <v>0</v>
      </c>
      <c r="G5" s="69" t="n">
        <f aca="false">'MA Vozidlo'!G5*Objednávka!E$90</f>
        <v>0</v>
      </c>
      <c r="H5" s="69" t="n">
        <f aca="false">'MA Vozidlo'!H5*Objednávka!F$90</f>
        <v>0</v>
      </c>
      <c r="I5" s="69" t="n">
        <f aca="false">'MA Vozidlo'!I5*Objednávka!G$90</f>
        <v>0</v>
      </c>
      <c r="J5" s="69" t="n">
        <f aca="false">'MA Vozidlo'!J5*Objednávka!H$90</f>
        <v>0</v>
      </c>
      <c r="K5" s="69" t="n">
        <f aca="false">'MA Vozidlo'!K5*Objednávka!I$90</f>
        <v>0</v>
      </c>
      <c r="L5" s="69" t="n">
        <f aca="false">'MA Vozidlo'!L5*Objednávka!J$90</f>
        <v>0</v>
      </c>
      <c r="M5" s="69" t="n">
        <f aca="false">'MA Vozidlo'!M5*Objednávka!K$90</f>
        <v>0</v>
      </c>
      <c r="N5" s="69" t="n">
        <f aca="false">'MA Vozidlo'!N5*Objednávka!L$90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'MA Vozidlo'!E6*Objednávka!C$90</f>
        <v>0</v>
      </c>
      <c r="F6" s="69" t="n">
        <f aca="false">'MA Vozidlo'!F6*Objednávka!D$90</f>
        <v>0</v>
      </c>
      <c r="G6" s="69" t="n">
        <f aca="false">'MA Vozidlo'!G6*Objednávka!E$90</f>
        <v>0</v>
      </c>
      <c r="H6" s="69" t="n">
        <f aca="false">'MA Vozidlo'!H6*Objednávka!F$90</f>
        <v>0</v>
      </c>
      <c r="I6" s="69" t="n">
        <f aca="false">'MA Vozidlo'!I6*Objednávka!G$90</f>
        <v>0</v>
      </c>
      <c r="J6" s="69" t="n">
        <f aca="false">'MA Vozidlo'!J6*Objednávka!H$90</f>
        <v>0</v>
      </c>
      <c r="K6" s="69" t="n">
        <f aca="false">'MA Vozidlo'!K6*Objednávka!I$90</f>
        <v>0</v>
      </c>
      <c r="L6" s="69" t="n">
        <f aca="false">'MA Vozidlo'!L6*Objednávka!J$90</f>
        <v>0</v>
      </c>
      <c r="M6" s="69" t="n">
        <f aca="false">'MA Vozidlo'!M6*Objednávka!K$90</f>
        <v>0</v>
      </c>
      <c r="N6" s="69" t="n">
        <f aca="false">'MA Vozidlo'!N6*Objednávka!L$90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'MA Vozidlo'!E7*Objednávka!C$90</f>
        <v>0</v>
      </c>
      <c r="F7" s="69" t="n">
        <f aca="false">'MA Vozidlo'!F7*Objednávka!D$90</f>
        <v>0</v>
      </c>
      <c r="G7" s="69" t="n">
        <f aca="false">'MA Vozidlo'!G7*Objednávka!E$90</f>
        <v>0</v>
      </c>
      <c r="H7" s="69" t="n">
        <f aca="false">'MA Vozidlo'!H7*Objednávka!F$90</f>
        <v>0</v>
      </c>
      <c r="I7" s="69" t="n">
        <f aca="false">'MA Vozidlo'!I7*Objednávka!G$90</f>
        <v>0</v>
      </c>
      <c r="J7" s="69" t="n">
        <f aca="false">'MA Vozidlo'!J7*Objednávka!H$90</f>
        <v>0</v>
      </c>
      <c r="K7" s="69" t="n">
        <f aca="false">'MA Vozidlo'!K7*Objednávka!I$90</f>
        <v>0</v>
      </c>
      <c r="L7" s="69" t="n">
        <f aca="false">'MA Vozidlo'!L7*Objednávka!J$90</f>
        <v>0</v>
      </c>
      <c r="M7" s="69" t="n">
        <f aca="false">'MA Vozidlo'!M7*Objednávka!K$90</f>
        <v>0</v>
      </c>
      <c r="N7" s="69" t="n">
        <f aca="false">'MA Vozidlo'!N7*Objednávka!L$90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200" t="n">
        <f aca="false">'MA Vozidlo'!E8</f>
        <v>0</v>
      </c>
      <c r="F8" s="200" t="n">
        <f aca="false">'MA Vozidlo'!F8</f>
        <v>0</v>
      </c>
      <c r="G8" s="200" t="n">
        <f aca="false">'MA Vozidlo'!G8</f>
        <v>0</v>
      </c>
      <c r="H8" s="200" t="n">
        <f aca="false">'MA Vozidlo'!H8</f>
        <v>0</v>
      </c>
      <c r="I8" s="200" t="n">
        <f aca="false">'MA Vozidlo'!I8</f>
        <v>0</v>
      </c>
      <c r="J8" s="200" t="n">
        <f aca="false">'MA Vozidlo'!J8</f>
        <v>0</v>
      </c>
      <c r="K8" s="200" t="n">
        <f aca="false">'MA Vozidlo'!K8</f>
        <v>0</v>
      </c>
      <c r="L8" s="200" t="n">
        <f aca="false">'MA Vozidlo'!L8</f>
        <v>0</v>
      </c>
      <c r="M8" s="200" t="n">
        <f aca="false">'MA Vozidlo'!M8</f>
        <v>0</v>
      </c>
      <c r="N8" s="200" t="n">
        <f aca="false">'MA Vozidlo'!N8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'MA Vozidlo'!E9*Objednávka!C$90</f>
        <v>0</v>
      </c>
      <c r="F9" s="69" t="n">
        <f aca="false">'MA Vozidlo'!F9*Objednávka!D$90</f>
        <v>0</v>
      </c>
      <c r="G9" s="69" t="n">
        <f aca="false">'MA Vozidlo'!G9*Objednávka!E$90</f>
        <v>0</v>
      </c>
      <c r="H9" s="69" t="n">
        <f aca="false">'MA Vozidlo'!H9*Objednávka!F$90</f>
        <v>0</v>
      </c>
      <c r="I9" s="69" t="n">
        <f aca="false">'MA Vozidlo'!I9*Objednávka!G$90</f>
        <v>0</v>
      </c>
      <c r="J9" s="69" t="n">
        <f aca="false">'MA Vozidlo'!J9*Objednávka!H$90</f>
        <v>0</v>
      </c>
      <c r="K9" s="69" t="n">
        <f aca="false">'MA Vozidlo'!K9*Objednávka!I$90</f>
        <v>0</v>
      </c>
      <c r="L9" s="69" t="n">
        <f aca="false">'MA Vozidlo'!L9*Objednávka!J$90</f>
        <v>0</v>
      </c>
      <c r="M9" s="69" t="n">
        <f aca="false">'MA Vozidlo'!M9*Objednávka!K$90</f>
        <v>0</v>
      </c>
      <c r="N9" s="69" t="n">
        <f aca="false">'MA Vozidlo'!N9*Objednávka!L$90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200" t="n">
        <f aca="false">'MA Vozidlo'!E10</f>
        <v>0</v>
      </c>
      <c r="F10" s="200" t="n">
        <f aca="false">'MA Vozidlo'!F10</f>
        <v>0</v>
      </c>
      <c r="G10" s="200" t="n">
        <f aca="false">'MA Vozidlo'!G10</f>
        <v>0</v>
      </c>
      <c r="H10" s="200" t="n">
        <f aca="false">'MA Vozidlo'!H10</f>
        <v>0</v>
      </c>
      <c r="I10" s="200" t="n">
        <f aca="false">'MA Vozidlo'!I10</f>
        <v>0</v>
      </c>
      <c r="J10" s="200" t="n">
        <f aca="false">'MA Vozidlo'!J10</f>
        <v>0</v>
      </c>
      <c r="K10" s="200" t="n">
        <f aca="false">'MA Vozidlo'!K10</f>
        <v>0</v>
      </c>
      <c r="L10" s="200" t="n">
        <f aca="false">'MA Vozidlo'!L10</f>
        <v>0</v>
      </c>
      <c r="M10" s="200" t="n">
        <f aca="false">'MA Vozidlo'!M10</f>
        <v>0</v>
      </c>
      <c r="N10" s="200" t="n">
        <f aca="false">'MA Vozidlo'!N10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'MA Vozidlo'!E11*Objednávka!C$90</f>
        <v>0</v>
      </c>
      <c r="F11" s="69" t="n">
        <f aca="false">'MA Vozidlo'!F11*Objednávka!D$90</f>
        <v>0</v>
      </c>
      <c r="G11" s="69" t="n">
        <f aca="false">'MA Vozidlo'!G11*Objednávka!E$90</f>
        <v>0</v>
      </c>
      <c r="H11" s="69" t="n">
        <f aca="false">'MA Vozidlo'!H11*Objednávka!F$90</f>
        <v>0</v>
      </c>
      <c r="I11" s="69" t="n">
        <f aca="false">'MA Vozidlo'!I11*Objednávka!G$90</f>
        <v>0</v>
      </c>
      <c r="J11" s="69" t="n">
        <f aca="false">'MA Vozidlo'!J11*Objednávka!H$90</f>
        <v>0</v>
      </c>
      <c r="K11" s="69" t="n">
        <f aca="false">'MA Vozidlo'!K11*Objednávka!I$90</f>
        <v>0</v>
      </c>
      <c r="L11" s="69" t="n">
        <f aca="false">'MA Vozidlo'!L11*Objednávka!J$90</f>
        <v>0</v>
      </c>
      <c r="M11" s="69" t="n">
        <f aca="false">'MA Vozidlo'!M11*Objednávka!K$90</f>
        <v>0</v>
      </c>
      <c r="N11" s="69" t="n">
        <f aca="false">'MA Vozidlo'!N11*Objednávka!L$90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'MA Vozidlo'!E12*Objednávka!C$90</f>
        <v>0</v>
      </c>
      <c r="F12" s="69" t="n">
        <f aca="false">'MA Vozidlo'!F12*Objednávka!D$90</f>
        <v>0</v>
      </c>
      <c r="G12" s="69" t="n">
        <f aca="false">'MA Vozidlo'!G12*Objednávka!E$90</f>
        <v>0</v>
      </c>
      <c r="H12" s="69" t="n">
        <f aca="false">'MA Vozidlo'!H12*Objednávka!F$90</f>
        <v>0</v>
      </c>
      <c r="I12" s="69" t="n">
        <f aca="false">'MA Vozidlo'!I12*Objednávka!G$90</f>
        <v>0</v>
      </c>
      <c r="J12" s="69" t="n">
        <f aca="false">'MA Vozidlo'!J12*Objednávka!H$90</f>
        <v>0</v>
      </c>
      <c r="K12" s="69" t="n">
        <f aca="false">'MA Vozidlo'!K12*Objednávka!I$90</f>
        <v>0</v>
      </c>
      <c r="L12" s="69" t="n">
        <f aca="false">'MA Vozidlo'!L12*Objednávka!J$90</f>
        <v>0</v>
      </c>
      <c r="M12" s="69" t="n">
        <f aca="false">'MA Vozidlo'!M12*Objednávka!K$90</f>
        <v>0</v>
      </c>
      <c r="N12" s="69" t="n">
        <f aca="false">'MA Vozidlo'!N12*Objednávka!L$90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'MA Vozidlo'!E13*Objednávka!C$90</f>
        <v>0</v>
      </c>
      <c r="F13" s="69" t="n">
        <f aca="false">'MA Vozidlo'!F13*Objednávka!D$90</f>
        <v>0</v>
      </c>
      <c r="G13" s="69" t="n">
        <f aca="false">'MA Vozidlo'!G13*Objednávka!E$90</f>
        <v>0</v>
      </c>
      <c r="H13" s="69" t="n">
        <f aca="false">'MA Vozidlo'!H13*Objednávka!F$90</f>
        <v>0</v>
      </c>
      <c r="I13" s="69" t="n">
        <f aca="false">'MA Vozidlo'!I13*Objednávka!G$90</f>
        <v>0</v>
      </c>
      <c r="J13" s="69" t="n">
        <f aca="false">'MA Vozidlo'!J13*Objednávka!H$90</f>
        <v>0</v>
      </c>
      <c r="K13" s="69" t="n">
        <f aca="false">'MA Vozidlo'!K13*Objednávka!I$90</f>
        <v>0</v>
      </c>
      <c r="L13" s="69" t="n">
        <f aca="false">'MA Vozidlo'!L13*Objednávka!J$90</f>
        <v>0</v>
      </c>
      <c r="M13" s="69" t="n">
        <f aca="false">'MA Vozidlo'!M13*Objednávka!K$90</f>
        <v>0</v>
      </c>
      <c r="N13" s="69" t="n">
        <f aca="false">'MA Vozidlo'!N13*Objednávka!L$90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'MA Vozidlo'!E14*Objednávka!C$90</f>
        <v>0</v>
      </c>
      <c r="F14" s="69" t="n">
        <f aca="false">'MA Vozidlo'!F14*Objednávka!D$90</f>
        <v>0</v>
      </c>
      <c r="G14" s="69" t="n">
        <f aca="false">'MA Vozidlo'!G14*Objednávka!E$90</f>
        <v>0</v>
      </c>
      <c r="H14" s="69" t="n">
        <f aca="false">'MA Vozidlo'!H14*Objednávka!F$90</f>
        <v>0</v>
      </c>
      <c r="I14" s="69" t="n">
        <f aca="false">'MA Vozidlo'!I14*Objednávka!G$90</f>
        <v>0</v>
      </c>
      <c r="J14" s="69" t="n">
        <f aca="false">'MA Vozidlo'!J14*Objednávka!H$90</f>
        <v>0</v>
      </c>
      <c r="K14" s="69" t="n">
        <f aca="false">'MA Vozidlo'!K14*Objednávka!I$90</f>
        <v>0</v>
      </c>
      <c r="L14" s="69" t="n">
        <f aca="false">'MA Vozidlo'!L14*Objednávka!J$90</f>
        <v>0</v>
      </c>
      <c r="M14" s="69" t="n">
        <f aca="false">'MA Vozidlo'!M14*Objednávka!K$90</f>
        <v>0</v>
      </c>
      <c r="N14" s="69" t="n">
        <f aca="false">'MA Vozidlo'!N14*Objednávka!L$90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'MA Vozidlo'!E15*Objednávka!C$90</f>
        <v>0</v>
      </c>
      <c r="F15" s="69" t="n">
        <f aca="false">'MA Vozidlo'!F15*Objednávka!D$90</f>
        <v>0</v>
      </c>
      <c r="G15" s="69" t="n">
        <f aca="false">'MA Vozidlo'!G15*Objednávka!E$90</f>
        <v>0</v>
      </c>
      <c r="H15" s="69" t="n">
        <f aca="false">'MA Vozidlo'!H15*Objednávka!F$90</f>
        <v>0</v>
      </c>
      <c r="I15" s="69" t="n">
        <f aca="false">'MA Vozidlo'!I15*Objednávka!G$90</f>
        <v>0</v>
      </c>
      <c r="J15" s="69" t="n">
        <f aca="false">'MA Vozidlo'!J15*Objednávka!H$90</f>
        <v>0</v>
      </c>
      <c r="K15" s="69" t="n">
        <f aca="false">'MA Vozidlo'!K15*Objednávka!I$90</f>
        <v>0</v>
      </c>
      <c r="L15" s="69" t="n">
        <f aca="false">'MA Vozidlo'!L15*Objednávka!J$90</f>
        <v>0</v>
      </c>
      <c r="M15" s="69" t="n">
        <f aca="false">'MA Vozidlo'!M15*Objednávka!K$90</f>
        <v>0</v>
      </c>
      <c r="N15" s="69" t="n">
        <f aca="false">'MA Vozidlo'!N15*Objednávka!L$90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'MA Vozidlo'!E16*Objednávka!C$90</f>
        <v>0</v>
      </c>
      <c r="F16" s="69" t="n">
        <f aca="false">'MA Vozidlo'!F16*Objednávka!D$90</f>
        <v>0</v>
      </c>
      <c r="G16" s="69" t="n">
        <f aca="false">'MA Vozidlo'!G16*Objednávka!E$90</f>
        <v>0</v>
      </c>
      <c r="H16" s="69" t="n">
        <f aca="false">'MA Vozidlo'!H16*Objednávka!F$90</f>
        <v>0</v>
      </c>
      <c r="I16" s="69" t="n">
        <f aca="false">'MA Vozidlo'!I16*Objednávka!G$90</f>
        <v>0</v>
      </c>
      <c r="J16" s="69" t="n">
        <f aca="false">'MA Vozidlo'!J16*Objednávka!H$90</f>
        <v>0</v>
      </c>
      <c r="K16" s="69" t="n">
        <f aca="false">'MA Vozidlo'!K16*Objednávka!I$90</f>
        <v>0</v>
      </c>
      <c r="L16" s="69" t="n">
        <f aca="false">'MA Vozidlo'!L16*Objednávka!J$90</f>
        <v>0</v>
      </c>
      <c r="M16" s="69" t="n">
        <f aca="false">'MA Vozidlo'!M16*Objednávka!K$90</f>
        <v>0</v>
      </c>
      <c r="N16" s="69" t="n">
        <f aca="false">'MA Vozidlo'!N16*Objednávka!L$90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'MA Vozidlo'!E17*Objednávka!C$90</f>
        <v>0</v>
      </c>
      <c r="F17" s="69" t="n">
        <f aca="false">'MA Vozidlo'!F17*Objednávka!D$90</f>
        <v>0</v>
      </c>
      <c r="G17" s="69" t="n">
        <f aca="false">'MA Vozidlo'!G17*Objednávka!E$90</f>
        <v>0</v>
      </c>
      <c r="H17" s="69" t="n">
        <f aca="false">'MA Vozidlo'!H17*Objednávka!F$90</f>
        <v>0</v>
      </c>
      <c r="I17" s="69" t="n">
        <f aca="false">'MA Vozidlo'!I17*Objednávka!G$90</f>
        <v>0</v>
      </c>
      <c r="J17" s="69" t="n">
        <f aca="false">'MA Vozidlo'!J17*Objednávka!H$90</f>
        <v>0</v>
      </c>
      <c r="K17" s="69" t="n">
        <f aca="false">'MA Vozidlo'!K17*Objednávka!I$90</f>
        <v>0</v>
      </c>
      <c r="L17" s="69" t="n">
        <f aca="false">'MA Vozidlo'!L17*Objednávka!J$90</f>
        <v>0</v>
      </c>
      <c r="M17" s="69" t="n">
        <f aca="false">'MA Vozidlo'!M17*Objednávka!K$90</f>
        <v>0</v>
      </c>
      <c r="N17" s="69" t="n">
        <f aca="false">'MA Vozidlo'!N17*Objednávka!L$90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'MA Vozidlo'!E18*Objednávka!C$90</f>
        <v>0</v>
      </c>
      <c r="F18" s="69" t="n">
        <f aca="false">'MA Vozidlo'!F18*Objednávka!D$90</f>
        <v>0</v>
      </c>
      <c r="G18" s="69" t="n">
        <f aca="false">'MA Vozidlo'!G18*Objednávka!E$90</f>
        <v>0</v>
      </c>
      <c r="H18" s="69" t="n">
        <f aca="false">'MA Vozidlo'!H18*Objednávka!F$90</f>
        <v>0</v>
      </c>
      <c r="I18" s="69" t="n">
        <f aca="false">'MA Vozidlo'!I18*Objednávka!G$90</f>
        <v>0</v>
      </c>
      <c r="J18" s="69" t="n">
        <f aca="false">'MA Vozidlo'!J18*Objednávka!H$90</f>
        <v>0</v>
      </c>
      <c r="K18" s="69" t="n">
        <f aca="false">'MA Vozidlo'!K18*Objednávka!I$90</f>
        <v>0</v>
      </c>
      <c r="L18" s="69" t="n">
        <f aca="false">'MA Vozidlo'!L18*Objednávka!J$90</f>
        <v>0</v>
      </c>
      <c r="M18" s="69" t="n">
        <f aca="false">'MA Vozidlo'!M18*Objednávka!K$90</f>
        <v>0</v>
      </c>
      <c r="N18" s="69" t="n">
        <f aca="false">'MA Vozidlo'!N18*Objednávka!L$90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'MA Vozidlo'!E19*Objednávka!C$90</f>
        <v>0</v>
      </c>
      <c r="F19" s="69" t="n">
        <f aca="false">'MA Vozidlo'!F19*Objednávka!D$90</f>
        <v>0</v>
      </c>
      <c r="G19" s="69" t="n">
        <f aca="false">'MA Vozidlo'!G19*Objednávka!E$90</f>
        <v>0</v>
      </c>
      <c r="H19" s="69" t="n">
        <f aca="false">'MA Vozidlo'!H19*Objednávka!F$90</f>
        <v>0</v>
      </c>
      <c r="I19" s="69" t="n">
        <f aca="false">'MA Vozidlo'!I19*Objednávka!G$90</f>
        <v>0</v>
      </c>
      <c r="J19" s="69" t="n">
        <f aca="false">'MA Vozidlo'!J19*Objednávka!H$90</f>
        <v>0</v>
      </c>
      <c r="K19" s="69" t="n">
        <f aca="false">'MA Vozidlo'!K19*Objednávka!I$90</f>
        <v>0</v>
      </c>
      <c r="L19" s="69" t="n">
        <f aca="false">'MA Vozidlo'!L19*Objednávka!J$90</f>
        <v>0</v>
      </c>
      <c r="M19" s="69" t="n">
        <f aca="false">'MA Vozidlo'!M19*Objednávka!K$90</f>
        <v>0</v>
      </c>
      <c r="N19" s="69" t="n">
        <f aca="false">'MA Vozidlo'!N19*Objednávka!L$90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'MA Vozidlo'!E20*Objednávka!C$90</f>
        <v>0</v>
      </c>
      <c r="F20" s="69" t="n">
        <f aca="false">'MA Vozidlo'!F20*Objednávka!D$90</f>
        <v>0</v>
      </c>
      <c r="G20" s="69" t="n">
        <f aca="false">'MA Vozidlo'!G20*Objednávka!E$90</f>
        <v>0</v>
      </c>
      <c r="H20" s="69" t="n">
        <f aca="false">'MA Vozidlo'!H20*Objednávka!F$90</f>
        <v>0</v>
      </c>
      <c r="I20" s="69" t="n">
        <f aca="false">'MA Vozidlo'!I20*Objednávka!G$90</f>
        <v>0</v>
      </c>
      <c r="J20" s="69" t="n">
        <f aca="false">'MA Vozidlo'!J20*Objednávka!H$90</f>
        <v>0</v>
      </c>
      <c r="K20" s="69" t="n">
        <f aca="false">'MA Vozidlo'!K20*Objednávka!I$90</f>
        <v>0</v>
      </c>
      <c r="L20" s="69" t="n">
        <f aca="false">'MA Vozidlo'!L20*Objednávka!J$90</f>
        <v>0</v>
      </c>
      <c r="M20" s="69" t="n">
        <f aca="false">'MA Vozidlo'!M20*Objednávka!K$90</f>
        <v>0</v>
      </c>
      <c r="N20" s="69" t="n">
        <f aca="false">'MA Vozidlo'!N20*Objednávka!L$90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'MA Vozidlo'!E21*Objednávka!C$90</f>
        <v>0</v>
      </c>
      <c r="F21" s="69" t="n">
        <f aca="false">'MA Vozidlo'!F21*Objednávka!D$90</f>
        <v>0</v>
      </c>
      <c r="G21" s="69" t="n">
        <f aca="false">'MA Vozidlo'!G21*Objednávka!E$90</f>
        <v>0</v>
      </c>
      <c r="H21" s="69" t="n">
        <f aca="false">'MA Vozidlo'!H21*Objednávka!F$90</f>
        <v>0</v>
      </c>
      <c r="I21" s="69" t="n">
        <f aca="false">'MA Vozidlo'!I21*Objednávka!G$90</f>
        <v>0</v>
      </c>
      <c r="J21" s="69" t="n">
        <f aca="false">'MA Vozidlo'!J21*Objednávka!H$90</f>
        <v>0</v>
      </c>
      <c r="K21" s="69" t="n">
        <f aca="false">'MA Vozidlo'!K21*Objednávka!I$90</f>
        <v>0</v>
      </c>
      <c r="L21" s="69" t="n">
        <f aca="false">'MA Vozidlo'!L21*Objednávka!J$90</f>
        <v>0</v>
      </c>
      <c r="M21" s="69" t="n">
        <f aca="false">'MA Vozidlo'!M21*Objednávka!K$90</f>
        <v>0</v>
      </c>
      <c r="N21" s="69" t="n">
        <f aca="false">'MA Vozidlo'!N21*Objednávka!L$90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'MA Vozidlo'!E22*Objednávka!C$90</f>
        <v>0</v>
      </c>
      <c r="F22" s="69" t="n">
        <f aca="false">'MA Vozidlo'!F22*Objednávka!D$90</f>
        <v>0</v>
      </c>
      <c r="G22" s="69" t="n">
        <f aca="false">'MA Vozidlo'!G22*Objednávka!E$90</f>
        <v>0</v>
      </c>
      <c r="H22" s="69" t="n">
        <f aca="false">'MA Vozidlo'!H22*Objednávka!F$90</f>
        <v>0</v>
      </c>
      <c r="I22" s="69" t="n">
        <f aca="false">'MA Vozidlo'!I22*Objednávka!G$90</f>
        <v>0</v>
      </c>
      <c r="J22" s="69" t="n">
        <f aca="false">'MA Vozidlo'!J22*Objednávka!H$90</f>
        <v>0</v>
      </c>
      <c r="K22" s="69" t="n">
        <f aca="false">'MA Vozidlo'!K22*Objednávka!I$90</f>
        <v>0</v>
      </c>
      <c r="L22" s="69" t="n">
        <f aca="false">'MA Vozidlo'!L22*Objednávka!J$90</f>
        <v>0</v>
      </c>
      <c r="M22" s="69" t="n">
        <f aca="false">'MA Vozidlo'!M22*Objednávka!K$90</f>
        <v>0</v>
      </c>
      <c r="N22" s="69" t="n">
        <f aca="false">'MA Vozidlo'!N22*Objednávka!L$90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'MA Vozidlo'!E23*Objednávka!C$90</f>
        <v>0</v>
      </c>
      <c r="F23" s="69" t="n">
        <f aca="false">'MA Vozidlo'!F23*Objednávka!D$90</f>
        <v>0</v>
      </c>
      <c r="G23" s="69" t="n">
        <f aca="false">'MA Vozidlo'!G23*Objednávka!E$90</f>
        <v>0</v>
      </c>
      <c r="H23" s="69" t="n">
        <f aca="false">'MA Vozidlo'!H23*Objednávka!F$90</f>
        <v>0</v>
      </c>
      <c r="I23" s="69" t="n">
        <f aca="false">'MA Vozidlo'!I23*Objednávka!G$90</f>
        <v>0</v>
      </c>
      <c r="J23" s="69" t="n">
        <f aca="false">'MA Vozidlo'!J23*Objednávka!H$90</f>
        <v>0</v>
      </c>
      <c r="K23" s="69" t="n">
        <f aca="false">'MA Vozidlo'!K23*Objednávka!I$90</f>
        <v>0</v>
      </c>
      <c r="L23" s="69" t="n">
        <f aca="false">'MA Vozidlo'!L23*Objednávka!J$90</f>
        <v>0</v>
      </c>
      <c r="M23" s="69" t="n">
        <f aca="false">'MA Vozidlo'!M23*Objednávka!K$90</f>
        <v>0</v>
      </c>
      <c r="N23" s="69" t="n">
        <f aca="false">'MA Vozidlo'!N23*Objednávka!L$90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'MA Vozidlo'!E24*Objednávka!C$90</f>
        <v>0</v>
      </c>
      <c r="F24" s="69" t="n">
        <f aca="false">'MA Vozidlo'!F24*Objednávka!D$90</f>
        <v>0</v>
      </c>
      <c r="G24" s="69" t="n">
        <f aca="false">'MA Vozidlo'!G24*Objednávka!E$90</f>
        <v>0</v>
      </c>
      <c r="H24" s="69" t="n">
        <f aca="false">'MA Vozidlo'!H24*Objednávka!F$90</f>
        <v>0</v>
      </c>
      <c r="I24" s="69" t="n">
        <f aca="false">'MA Vozidlo'!I24*Objednávka!G$90</f>
        <v>0</v>
      </c>
      <c r="J24" s="69" t="n">
        <f aca="false">'MA Vozidlo'!J24*Objednávka!H$90</f>
        <v>0</v>
      </c>
      <c r="K24" s="69" t="n">
        <f aca="false">'MA Vozidlo'!K24*Objednávka!I$90</f>
        <v>0</v>
      </c>
      <c r="L24" s="69" t="n">
        <f aca="false">'MA Vozidlo'!L24*Objednávka!J$90</f>
        <v>0</v>
      </c>
      <c r="M24" s="69" t="n">
        <f aca="false">'MA Vozidlo'!M24*Objednávka!K$90</f>
        <v>0</v>
      </c>
      <c r="N24" s="69" t="n">
        <f aca="false">'MA Vozidlo'!N24*Objednávka!L$90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'MA Vozidlo'!E25*Objednávka!C$90</f>
        <v>0</v>
      </c>
      <c r="F25" s="69" t="n">
        <f aca="false">'MA Vozidlo'!F25*Objednávka!D$90</f>
        <v>0</v>
      </c>
      <c r="G25" s="69" t="n">
        <f aca="false">'MA Vozidlo'!G25*Objednávka!E$90</f>
        <v>0</v>
      </c>
      <c r="H25" s="69" t="n">
        <f aca="false">'MA Vozidlo'!H25*Objednávka!F$90</f>
        <v>0</v>
      </c>
      <c r="I25" s="69" t="n">
        <f aca="false">'MA Vozidlo'!I25*Objednávka!G$90</f>
        <v>0</v>
      </c>
      <c r="J25" s="69" t="n">
        <f aca="false">'MA Vozidlo'!J25*Objednávka!H$90</f>
        <v>0</v>
      </c>
      <c r="K25" s="69" t="n">
        <f aca="false">'MA Vozidlo'!K25*Objednávka!I$90</f>
        <v>0</v>
      </c>
      <c r="L25" s="69" t="n">
        <f aca="false">'MA Vozidlo'!L25*Objednávka!J$90</f>
        <v>0</v>
      </c>
      <c r="M25" s="69" t="n">
        <f aca="false">'MA Vozidlo'!M25*Objednávka!K$90</f>
        <v>0</v>
      </c>
      <c r="N25" s="69" t="n">
        <f aca="false">'MA Vozidlo'!N25*Objednávka!L$90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6.5" hidden="false" customHeight="false" outlineLevel="0" collapsed="false">
      <c r="A26" s="76" t="n">
        <v>23</v>
      </c>
      <c r="B26" s="77" t="s">
        <v>184</v>
      </c>
      <c r="C26" s="77"/>
      <c r="D26" s="28" t="s">
        <v>185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178</v>
      </c>
      <c r="C27" s="70"/>
      <c r="D27" s="120" t="s">
        <v>179</v>
      </c>
      <c r="E27" s="83" t="n">
        <f aca="false">Objednávka!C22/1000</f>
        <v>0</v>
      </c>
      <c r="F27" s="83" t="n">
        <f aca="false">Objednávka!D22/1000</f>
        <v>0</v>
      </c>
      <c r="G27" s="83" t="n">
        <f aca="false">Objednávka!E22/1000</f>
        <v>0</v>
      </c>
      <c r="H27" s="83" t="n">
        <f aca="false">Objednávka!F22/1000</f>
        <v>0</v>
      </c>
      <c r="I27" s="83" t="n">
        <f aca="false">Objednávka!G22/1000</f>
        <v>0</v>
      </c>
      <c r="J27" s="83" t="n">
        <f aca="false">Objednávka!H22/1000</f>
        <v>0</v>
      </c>
      <c r="K27" s="83" t="n">
        <f aca="false">Objednávka!I22/1000</f>
        <v>0</v>
      </c>
      <c r="L27" s="83" t="n">
        <f aca="false">Objednávka!J22/1000</f>
        <v>0</v>
      </c>
      <c r="M27" s="83" t="n">
        <f aca="false">Objednávka!K22/1000</f>
        <v>0</v>
      </c>
      <c r="N27" s="83" t="n">
        <f aca="false">Objednávka!L22/1000</f>
        <v>0</v>
      </c>
      <c r="O27" s="84" t="n">
        <f aca="false">SUM(E27:N27)</f>
        <v>0</v>
      </c>
      <c r="P27" s="146" t="s">
        <v>45</v>
      </c>
    </row>
    <row r="28" s="1" customFormat="true" ht="16.5" hidden="false" customHeight="false" outlineLevel="0" collapsed="false">
      <c r="A28" s="76" t="n">
        <v>27</v>
      </c>
      <c r="B28" s="77" t="s">
        <v>186</v>
      </c>
      <c r="C28" s="77"/>
      <c r="D28" s="28" t="s">
        <v>187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IFERROR(O26/O27,0)</f>
        <v>0</v>
      </c>
      <c r="P28" s="147" t="s">
        <v>45</v>
      </c>
    </row>
    <row r="30" customFormat="false" ht="1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hUt2BdmW0HfkIFudEZ05G4cWzXBwPoqxPdNImtyPpC59bCQUV1GaiUNaEOEBQqn3YV2FGXeuS0HvBRhmJVhiBw==" saltValue="kMY/WNitaRtiLuC672X2i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60.71"/>
    <col collapsed="false" customWidth="true" hidden="false" outlineLevel="0" max="11" min="2" style="0" width="13.86"/>
    <col collapsed="false" customWidth="true" hidden="true" outlineLevel="0" max="16" min="12" style="0" width="11.53"/>
    <col collapsed="false" customWidth="false" hidden="true" outlineLevel="0" max="16384" min="17" style="0" width="9.14"/>
  </cols>
  <sheetData>
    <row r="1" customFormat="false" ht="15" hidden="false" customHeight="false" outlineLevel="0" collapsed="false">
      <c r="A1" s="163" t="s">
        <v>188</v>
      </c>
      <c r="B1" s="8" t="s">
        <v>8</v>
      </c>
      <c r="C1" s="9"/>
      <c r="D1" s="9"/>
      <c r="E1" s="9"/>
      <c r="F1" s="9"/>
      <c r="G1" s="9"/>
      <c r="H1" s="9"/>
      <c r="I1" s="9"/>
      <c r="J1" s="9"/>
      <c r="K1" s="10"/>
    </row>
    <row r="2" customFormat="false" ht="15.75" hidden="false" customHeight="false" outlineLevel="0" collapsed="false">
      <c r="A2" s="11" t="s">
        <v>18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  <c r="J2" s="14" t="s">
        <v>18</v>
      </c>
      <c r="K2" s="15" t="s">
        <v>19</v>
      </c>
    </row>
    <row r="3" customFormat="false" ht="15.75" hidden="false" customHeight="false" outlineLevel="0" collapsed="false">
      <c r="A3" s="41" t="s">
        <v>190</v>
      </c>
      <c r="B3" s="201" t="n">
        <f aca="false">IFERROR('Model objednávkový (MO)'!E$26*SUM(Objednávka!C28,Objednávka!C48,Objednávka!C68)/Objednávka!C$22,0)*1000</f>
        <v>0</v>
      </c>
      <c r="C3" s="202" t="n">
        <f aca="false">IFERROR('Model objednávkový (MO)'!F$26*SUM(Objednávka!D28,Objednávka!D48,Objednávka!D68)/Objednávka!D$22,0)*1000</f>
        <v>0</v>
      </c>
      <c r="D3" s="202" t="n">
        <f aca="false">IFERROR('Model objednávkový (MO)'!G$26*SUM(Objednávka!E28,Objednávka!E48,Objednávka!E68)/Objednávka!E$22,0)*1000</f>
        <v>0</v>
      </c>
      <c r="E3" s="202" t="n">
        <f aca="false">IFERROR('Model objednávkový (MO)'!H$26*SUM(Objednávka!F28,Objednávka!F48,Objednávka!F68)/Objednávka!F$22,0)*1000</f>
        <v>0</v>
      </c>
      <c r="F3" s="202" t="n">
        <f aca="false">IFERROR('Model objednávkový (MO)'!I$26*SUM(Objednávka!G28,Objednávka!G48,Objednávka!G68)/Objednávka!G$22,0)*1000</f>
        <v>0</v>
      </c>
      <c r="G3" s="202" t="n">
        <f aca="false">IFERROR('Model objednávkový (MO)'!J$26*SUM(Objednávka!H28,Objednávka!H48,Objednávka!H68)/Objednávka!H$22,0)*1000</f>
        <v>0</v>
      </c>
      <c r="H3" s="202" t="n">
        <f aca="false">IFERROR('Model objednávkový (MO)'!K$26*SUM(Objednávka!I28,Objednávka!I48,Objednávka!I68)/Objednávka!I$22,0)*1000</f>
        <v>0</v>
      </c>
      <c r="I3" s="202" t="n">
        <f aca="false">IFERROR('Model objednávkový (MO)'!L$26*SUM(Objednávka!J28,Objednávka!J48,Objednávka!J68)/Objednávka!J$22,0)*1000</f>
        <v>0</v>
      </c>
      <c r="J3" s="202" t="n">
        <f aca="false">IFERROR('Model objednávkový (MO)'!M$26*SUM(Objednávka!K28,Objednávka!K48,Objednávka!K68)/Objednávka!K$22,0)*1000</f>
        <v>0</v>
      </c>
      <c r="K3" s="203" t="n">
        <f aca="false">IFERROR('Model objednávkový (MO)'!N$26*SUM(Objednávka!L28,Objednávka!L48,Objednávka!L68)/Objednávka!L$22,0)*1000</f>
        <v>0</v>
      </c>
    </row>
    <row r="4" customFormat="false" ht="15" hidden="false" customHeight="false" outlineLevel="0" collapsed="false">
      <c r="A4" s="16" t="s">
        <v>191</v>
      </c>
      <c r="B4" s="204" t="n">
        <f aca="false">IFERROR('Model objednávkový (MO)'!E$26*SUM(Objednávka!C29,Objednávka!C49,Objednávka!C69)/Objednávka!C$22,0)*1000</f>
        <v>0</v>
      </c>
      <c r="C4" s="205" t="n">
        <f aca="false">IFERROR('Model objednávkový (MO)'!F$26*SUM(Objednávka!D29,Objednávka!D49,Objednávka!D69)/Objednávka!D$22,0)*1000</f>
        <v>0</v>
      </c>
      <c r="D4" s="205" t="n">
        <f aca="false">IFERROR('Model objednávkový (MO)'!G$26*SUM(Objednávka!E29,Objednávka!E49,Objednávka!E69)/Objednávka!E$22,0)*1000</f>
        <v>0</v>
      </c>
      <c r="E4" s="205" t="n">
        <f aca="false">IFERROR('Model objednávkový (MO)'!H$26*SUM(Objednávka!F29,Objednávka!F49,Objednávka!F69)/Objednávka!F$22,0)*1000</f>
        <v>0</v>
      </c>
      <c r="F4" s="205" t="n">
        <f aca="false">IFERROR('Model objednávkový (MO)'!I$26*SUM(Objednávka!G29,Objednávka!G49,Objednávka!G69)/Objednávka!G$22,0)*1000</f>
        <v>0</v>
      </c>
      <c r="G4" s="205" t="n">
        <f aca="false">IFERROR('Model objednávkový (MO)'!J$26*SUM(Objednávka!H29,Objednávka!H49,Objednávka!H69)/Objednávka!H$22,0)*1000</f>
        <v>0</v>
      </c>
      <c r="H4" s="205" t="n">
        <f aca="false">IFERROR('Model objednávkový (MO)'!K$26*SUM(Objednávka!I29,Objednávka!I49,Objednávka!I69)/Objednávka!I$22,0)*1000</f>
        <v>0</v>
      </c>
      <c r="I4" s="205" t="n">
        <f aca="false">IFERROR('Model objednávkový (MO)'!L$26*SUM(Objednávka!J29,Objednávka!J49,Objednávka!J69)/Objednávka!J$22,0)*1000</f>
        <v>0</v>
      </c>
      <c r="J4" s="205" t="n">
        <f aca="false">IFERROR('Model objednávkový (MO)'!M$26*SUM(Objednávka!K29,Objednávka!K49,Objednávka!K69)/Objednávka!K$22,0)*1000</f>
        <v>0</v>
      </c>
      <c r="K4" s="206" t="n">
        <f aca="false">IFERROR('Model objednávkový (MO)'!N$26*SUM(Objednávka!L29,Objednávka!L49,Objednávka!L69)/Objednávka!L$22,0)*1000</f>
        <v>0</v>
      </c>
    </row>
    <row r="5" customFormat="false" ht="15" hidden="false" customHeight="false" outlineLevel="0" collapsed="false">
      <c r="A5" s="52" t="s">
        <v>192</v>
      </c>
      <c r="B5" s="207" t="n">
        <f aca="false">IFERROR('Model objednávkový (MO)'!E$26*SUM(Objednávka!C30,Objednávka!C50,Objednávka!C70)/Objednávka!C$22,0)*1000</f>
        <v>0</v>
      </c>
      <c r="C5" s="208" t="n">
        <f aca="false">IFERROR('Model objednávkový (MO)'!F$26*SUM(Objednávka!D30,Objednávka!D50,Objednávka!D70)/Objednávka!D$22,0)*1000</f>
        <v>0</v>
      </c>
      <c r="D5" s="208" t="n">
        <f aca="false">IFERROR('Model objednávkový (MO)'!G$26*SUM(Objednávka!E30,Objednávka!E50,Objednávka!E70)/Objednávka!E$22,0)*1000</f>
        <v>0</v>
      </c>
      <c r="E5" s="208" t="n">
        <f aca="false">IFERROR('Model objednávkový (MO)'!H$26*SUM(Objednávka!F30,Objednávka!F50,Objednávka!F70)/Objednávka!F$22,0)*1000</f>
        <v>0</v>
      </c>
      <c r="F5" s="208" t="n">
        <f aca="false">IFERROR('Model objednávkový (MO)'!I$26*SUM(Objednávka!G30,Objednávka!G50,Objednávka!G70)/Objednávka!G$22,0)*1000</f>
        <v>0</v>
      </c>
      <c r="G5" s="208" t="n">
        <f aca="false">IFERROR('Model objednávkový (MO)'!J$26*SUM(Objednávka!H30,Objednávka!H50,Objednávka!H70)/Objednávka!H$22,0)*1000</f>
        <v>0</v>
      </c>
      <c r="H5" s="208" t="n">
        <f aca="false">IFERROR('Model objednávkový (MO)'!K$26*SUM(Objednávka!I30,Objednávka!I50,Objednávka!I70)/Objednávka!I$22,0)*1000</f>
        <v>0</v>
      </c>
      <c r="I5" s="208" t="n">
        <f aca="false">IFERROR('Model objednávkový (MO)'!L$26*SUM(Objednávka!J30,Objednávka!J50,Objednávka!J70)/Objednávka!J$22,0)*1000</f>
        <v>0</v>
      </c>
      <c r="J5" s="208" t="n">
        <f aca="false">IFERROR('Model objednávkový (MO)'!M$26*SUM(Objednávka!K30,Objednávka!K50,Objednávka!K70)/Objednávka!K$22,0)*1000</f>
        <v>0</v>
      </c>
      <c r="K5" s="209" t="n">
        <f aca="false">IFERROR('Model objednávkový (MO)'!N$26*SUM(Objednávka!L30,Objednávka!L50,Objednávka!L70)/Objednávka!L$22,0)*1000</f>
        <v>0</v>
      </c>
    </row>
    <row r="6" customFormat="false" ht="15" hidden="false" customHeight="false" outlineLevel="0" collapsed="false">
      <c r="A6" s="52" t="s">
        <v>193</v>
      </c>
      <c r="B6" s="207" t="n">
        <f aca="false">IFERROR('Model objednávkový (MO)'!E$26*SUM(Objednávka!C31,Objednávka!C51,Objednávka!C71)/Objednávka!C$22,0)*1000</f>
        <v>0</v>
      </c>
      <c r="C6" s="208" t="n">
        <f aca="false">IFERROR('Model objednávkový (MO)'!F$26*SUM(Objednávka!D31,Objednávka!D51,Objednávka!D71)/Objednávka!D$22,0)*1000</f>
        <v>0</v>
      </c>
      <c r="D6" s="208" t="n">
        <f aca="false">IFERROR('Model objednávkový (MO)'!G$26*SUM(Objednávka!E31,Objednávka!E51,Objednávka!E71)/Objednávka!E$22,0)*1000</f>
        <v>0</v>
      </c>
      <c r="E6" s="208" t="n">
        <f aca="false">IFERROR('Model objednávkový (MO)'!H$26*SUM(Objednávka!F31,Objednávka!F51,Objednávka!F71)/Objednávka!F$22,0)*1000</f>
        <v>0</v>
      </c>
      <c r="F6" s="208" t="n">
        <f aca="false">IFERROR('Model objednávkový (MO)'!I$26*SUM(Objednávka!G31,Objednávka!G51,Objednávka!G71)/Objednávka!G$22,0)*1000</f>
        <v>0</v>
      </c>
      <c r="G6" s="208" t="n">
        <f aca="false">IFERROR('Model objednávkový (MO)'!J$26*SUM(Objednávka!H31,Objednávka!H51,Objednávka!H71)/Objednávka!H$22,0)*1000</f>
        <v>0</v>
      </c>
      <c r="H6" s="208" t="n">
        <f aca="false">IFERROR('Model objednávkový (MO)'!K$26*SUM(Objednávka!I31,Objednávka!I51,Objednávka!I71)/Objednávka!I$22,0)*1000</f>
        <v>0</v>
      </c>
      <c r="I6" s="208" t="n">
        <f aca="false">IFERROR('Model objednávkový (MO)'!L$26*SUM(Objednávka!J31,Objednávka!J51,Objednávka!J71)/Objednávka!J$22,0)*1000</f>
        <v>0</v>
      </c>
      <c r="J6" s="208" t="n">
        <f aca="false">IFERROR('Model objednávkový (MO)'!M$26*SUM(Objednávka!K31,Objednávka!K51,Objednávka!K71)/Objednávka!K$22,0)*1000</f>
        <v>0</v>
      </c>
      <c r="K6" s="209" t="n">
        <f aca="false">IFERROR('Model objednávkový (MO)'!N$26*SUM(Objednávka!L31,Objednávka!L51,Objednávka!L71)/Objednávka!L$22,0)*1000</f>
        <v>0</v>
      </c>
    </row>
    <row r="7" customFormat="false" ht="15" hidden="false" customHeight="false" outlineLevel="0" collapsed="false">
      <c r="A7" s="52" t="s">
        <v>194</v>
      </c>
      <c r="B7" s="207" t="n">
        <f aca="false">IFERROR('Model objednávkový (MO)'!E$26*SUM(Objednávka!C32,Objednávka!C52,Objednávka!C72)/Objednávka!C$22,0)*1000</f>
        <v>0</v>
      </c>
      <c r="C7" s="208" t="n">
        <f aca="false">IFERROR('Model objednávkový (MO)'!F$26*SUM(Objednávka!D32,Objednávka!D52,Objednávka!D72)/Objednávka!D$22,0)*1000</f>
        <v>0</v>
      </c>
      <c r="D7" s="208" t="n">
        <f aca="false">IFERROR('Model objednávkový (MO)'!G$26*SUM(Objednávka!E32,Objednávka!E52,Objednávka!E72)/Objednávka!E$22,0)*1000</f>
        <v>0</v>
      </c>
      <c r="E7" s="208" t="n">
        <f aca="false">IFERROR('Model objednávkový (MO)'!H$26*SUM(Objednávka!F32,Objednávka!F52,Objednávka!F72)/Objednávka!F$22,0)*1000</f>
        <v>0</v>
      </c>
      <c r="F7" s="208" t="n">
        <f aca="false">IFERROR('Model objednávkový (MO)'!I$26*SUM(Objednávka!G32,Objednávka!G52,Objednávka!G72)/Objednávka!G$22,0)*1000</f>
        <v>0</v>
      </c>
      <c r="G7" s="208" t="n">
        <f aca="false">IFERROR('Model objednávkový (MO)'!J$26*SUM(Objednávka!H32,Objednávka!H52,Objednávka!H72)/Objednávka!H$22,0)*1000</f>
        <v>0</v>
      </c>
      <c r="H7" s="208" t="n">
        <f aca="false">IFERROR('Model objednávkový (MO)'!K$26*SUM(Objednávka!I32,Objednávka!I52,Objednávka!I72)/Objednávka!I$22,0)*1000</f>
        <v>0</v>
      </c>
      <c r="I7" s="208" t="n">
        <f aca="false">IFERROR('Model objednávkový (MO)'!L$26*SUM(Objednávka!J32,Objednávka!J52,Objednávka!J72)/Objednávka!J$22,0)*1000</f>
        <v>0</v>
      </c>
      <c r="J7" s="208" t="n">
        <f aca="false">IFERROR('Model objednávkový (MO)'!M$26*SUM(Objednávka!K32,Objednávka!K52,Objednávka!K72)/Objednávka!K$22,0)*1000</f>
        <v>0</v>
      </c>
      <c r="K7" s="209" t="n">
        <f aca="false">IFERROR('Model objednávkový (MO)'!N$26*SUM(Objednávka!L32,Objednávka!L52,Objednávka!L72)/Objednávka!L$22,0)*1000</f>
        <v>0</v>
      </c>
    </row>
    <row r="8" customFormat="false" ht="15" hidden="false" customHeight="false" outlineLevel="0" collapsed="false">
      <c r="A8" s="52" t="s">
        <v>195</v>
      </c>
      <c r="B8" s="207" t="n">
        <f aca="false">IFERROR('Model objednávkový (MO)'!E$26*SUM(Objednávka!C33,Objednávka!C53,Objednávka!C73)/Objednávka!C$22,0)*1000</f>
        <v>0</v>
      </c>
      <c r="C8" s="208" t="n">
        <f aca="false">IFERROR('Model objednávkový (MO)'!F$26*SUM(Objednávka!D33,Objednávka!D53,Objednávka!D73)/Objednávka!D$22,0)*1000</f>
        <v>0</v>
      </c>
      <c r="D8" s="208" t="n">
        <f aca="false">IFERROR('Model objednávkový (MO)'!G$26*SUM(Objednávka!E33,Objednávka!E53,Objednávka!E73)/Objednávka!E$22,0)*1000</f>
        <v>0</v>
      </c>
      <c r="E8" s="208" t="n">
        <f aca="false">IFERROR('Model objednávkový (MO)'!H$26*SUM(Objednávka!F33,Objednávka!F53,Objednávka!F73)/Objednávka!F$22,0)*1000</f>
        <v>0</v>
      </c>
      <c r="F8" s="208" t="n">
        <f aca="false">IFERROR('Model objednávkový (MO)'!I$26*SUM(Objednávka!G33,Objednávka!G53,Objednávka!G73)/Objednávka!G$22,0)*1000</f>
        <v>0</v>
      </c>
      <c r="G8" s="208" t="n">
        <f aca="false">IFERROR('Model objednávkový (MO)'!J$26*SUM(Objednávka!H33,Objednávka!H53,Objednávka!H73)/Objednávka!H$22,0)*1000</f>
        <v>0</v>
      </c>
      <c r="H8" s="208" t="n">
        <f aca="false">IFERROR('Model objednávkový (MO)'!K$26*SUM(Objednávka!I33,Objednávka!I53,Objednávka!I73)/Objednávka!I$22,0)*1000</f>
        <v>0</v>
      </c>
      <c r="I8" s="208" t="n">
        <f aca="false">IFERROR('Model objednávkový (MO)'!L$26*SUM(Objednávka!J33,Objednávka!J53,Objednávka!J73)/Objednávka!J$22,0)*1000</f>
        <v>0</v>
      </c>
      <c r="J8" s="208" t="n">
        <f aca="false">IFERROR('Model objednávkový (MO)'!M$26*SUM(Objednávka!K33,Objednávka!K53,Objednávka!K73)/Objednávka!K$22,0)*1000</f>
        <v>0</v>
      </c>
      <c r="K8" s="209" t="n">
        <f aca="false">IFERROR('Model objednávkový (MO)'!N$26*SUM(Objednávka!L33,Objednávka!L53,Objednávka!L73)/Objednávka!L$22,0)*1000</f>
        <v>0</v>
      </c>
    </row>
    <row r="9" customFormat="false" ht="15" hidden="false" customHeight="false" outlineLevel="0" collapsed="false">
      <c r="A9" s="52" t="s">
        <v>196</v>
      </c>
      <c r="B9" s="207" t="n">
        <f aca="false">IFERROR('Model objednávkový (MO)'!E$26*SUM(Objednávka!C34,Objednávka!C54,Objednávka!C74)/Objednávka!C$22,0)*1000</f>
        <v>0</v>
      </c>
      <c r="C9" s="208" t="n">
        <f aca="false">IFERROR('Model objednávkový (MO)'!F$26*SUM(Objednávka!D34,Objednávka!D54,Objednávka!D74)/Objednávka!D$22,0)*1000</f>
        <v>0</v>
      </c>
      <c r="D9" s="208" t="n">
        <f aca="false">IFERROR('Model objednávkový (MO)'!G$26*SUM(Objednávka!E34,Objednávka!E54,Objednávka!E74)/Objednávka!E$22,0)*1000</f>
        <v>0</v>
      </c>
      <c r="E9" s="208" t="n">
        <f aca="false">IFERROR('Model objednávkový (MO)'!H$26*SUM(Objednávka!F34,Objednávka!F54,Objednávka!F74)/Objednávka!F$22,0)*1000</f>
        <v>0</v>
      </c>
      <c r="F9" s="208" t="n">
        <f aca="false">IFERROR('Model objednávkový (MO)'!I$26*SUM(Objednávka!G34,Objednávka!G54,Objednávka!G74)/Objednávka!G$22,0)*1000</f>
        <v>0</v>
      </c>
      <c r="G9" s="208" t="n">
        <f aca="false">IFERROR('Model objednávkový (MO)'!J$26*SUM(Objednávka!H34,Objednávka!H54,Objednávka!H74)/Objednávka!H$22,0)*1000</f>
        <v>0</v>
      </c>
      <c r="H9" s="208" t="n">
        <f aca="false">IFERROR('Model objednávkový (MO)'!K$26*SUM(Objednávka!I34,Objednávka!I54,Objednávka!I74)/Objednávka!I$22,0)*1000</f>
        <v>0</v>
      </c>
      <c r="I9" s="208" t="n">
        <f aca="false">IFERROR('Model objednávkový (MO)'!L$26*SUM(Objednávka!J34,Objednávka!J54,Objednávka!J74)/Objednávka!J$22,0)*1000</f>
        <v>0</v>
      </c>
      <c r="J9" s="208" t="n">
        <f aca="false">IFERROR('Model objednávkový (MO)'!M$26*SUM(Objednávka!K34,Objednávka!K54,Objednávka!K74)/Objednávka!K$22,0)*1000</f>
        <v>0</v>
      </c>
      <c r="K9" s="209" t="n">
        <f aca="false">IFERROR('Model objednávkový (MO)'!N$26*SUM(Objednávka!L34,Objednávka!L54,Objednávka!L74)/Objednávka!L$22,0)*1000</f>
        <v>0</v>
      </c>
    </row>
    <row r="10" customFormat="false" ht="15" hidden="false" customHeight="false" outlineLevel="0" collapsed="false">
      <c r="A10" s="52" t="s">
        <v>197</v>
      </c>
      <c r="B10" s="207" t="n">
        <f aca="false">IFERROR('Model objednávkový (MO)'!E$26*SUM(Objednávka!C35,Objednávka!C55,Objednávka!C75)/Objednávka!C$22,0)*1000</f>
        <v>0</v>
      </c>
      <c r="C10" s="208" t="n">
        <f aca="false">IFERROR('Model objednávkový (MO)'!F$26*SUM(Objednávka!D35,Objednávka!D55,Objednávka!D75)/Objednávka!D$22,0)*1000</f>
        <v>0</v>
      </c>
      <c r="D10" s="208" t="n">
        <f aca="false">IFERROR('Model objednávkový (MO)'!G$26*SUM(Objednávka!E35,Objednávka!E55,Objednávka!E75)/Objednávka!E$22,0)*1000</f>
        <v>0</v>
      </c>
      <c r="E10" s="208" t="n">
        <f aca="false">IFERROR('Model objednávkový (MO)'!H$26*SUM(Objednávka!F35,Objednávka!F55,Objednávka!F75)/Objednávka!F$22,0)*1000</f>
        <v>0</v>
      </c>
      <c r="F10" s="208" t="n">
        <f aca="false">IFERROR('Model objednávkový (MO)'!I$26*SUM(Objednávka!G35,Objednávka!G55,Objednávka!G75)/Objednávka!G$22,0)*1000</f>
        <v>0</v>
      </c>
      <c r="G10" s="208" t="n">
        <f aca="false">IFERROR('Model objednávkový (MO)'!J$26*SUM(Objednávka!H35,Objednávka!H55,Objednávka!H75)/Objednávka!H$22,0)*1000</f>
        <v>0</v>
      </c>
      <c r="H10" s="208" t="n">
        <f aca="false">IFERROR('Model objednávkový (MO)'!K$26*SUM(Objednávka!I35,Objednávka!I55,Objednávka!I75)/Objednávka!I$22,0)*1000</f>
        <v>0</v>
      </c>
      <c r="I10" s="208" t="n">
        <f aca="false">IFERROR('Model objednávkový (MO)'!L$26*SUM(Objednávka!J35,Objednávka!J55,Objednávka!J75)/Objednávka!J$22,0)*1000</f>
        <v>0</v>
      </c>
      <c r="J10" s="208" t="n">
        <f aca="false">IFERROR('Model objednávkový (MO)'!M$26*SUM(Objednávka!K35,Objednávka!K55,Objednávka!K75)/Objednávka!K$22,0)*1000</f>
        <v>0</v>
      </c>
      <c r="K10" s="209" t="n">
        <f aca="false">IFERROR('Model objednávkový (MO)'!N$26*SUM(Objednávka!L35,Objednávka!L55,Objednávka!L75)/Objednávka!L$22,0)*1000</f>
        <v>0</v>
      </c>
    </row>
    <row r="11" customFormat="false" ht="15" hidden="false" customHeight="false" outlineLevel="0" collapsed="false">
      <c r="A11" s="52" t="s">
        <v>198</v>
      </c>
      <c r="B11" s="207" t="n">
        <f aca="false">IFERROR('Model objednávkový (MO)'!E$26*SUM(Objednávka!C36,Objednávka!C56,Objednávka!C76)/Objednávka!C$22,0)*1000</f>
        <v>0</v>
      </c>
      <c r="C11" s="208" t="n">
        <f aca="false">IFERROR('Model objednávkový (MO)'!F$26*SUM(Objednávka!D36,Objednávka!D56,Objednávka!D76)/Objednávka!D$22,0)*1000</f>
        <v>0</v>
      </c>
      <c r="D11" s="208" t="n">
        <f aca="false">IFERROR('Model objednávkový (MO)'!G$26*SUM(Objednávka!E36,Objednávka!E56,Objednávka!E76)/Objednávka!E$22,0)*1000</f>
        <v>0</v>
      </c>
      <c r="E11" s="208" t="n">
        <f aca="false">IFERROR('Model objednávkový (MO)'!H$26*SUM(Objednávka!F36,Objednávka!F56,Objednávka!F76)/Objednávka!F$22,0)*1000</f>
        <v>0</v>
      </c>
      <c r="F11" s="208" t="n">
        <f aca="false">IFERROR('Model objednávkový (MO)'!I$26*SUM(Objednávka!G36,Objednávka!G56,Objednávka!G76)/Objednávka!G$22,0)*1000</f>
        <v>0</v>
      </c>
      <c r="G11" s="208" t="n">
        <f aca="false">IFERROR('Model objednávkový (MO)'!J$26*SUM(Objednávka!H36,Objednávka!H56,Objednávka!H76)/Objednávka!H$22,0)*1000</f>
        <v>0</v>
      </c>
      <c r="H11" s="208" t="n">
        <f aca="false">IFERROR('Model objednávkový (MO)'!K$26*SUM(Objednávka!I36,Objednávka!I56,Objednávka!I76)/Objednávka!I$22,0)*1000</f>
        <v>0</v>
      </c>
      <c r="I11" s="208" t="n">
        <f aca="false">IFERROR('Model objednávkový (MO)'!L$26*SUM(Objednávka!J36,Objednávka!J56,Objednávka!J76)/Objednávka!J$22,0)*1000</f>
        <v>0</v>
      </c>
      <c r="J11" s="208" t="n">
        <f aca="false">IFERROR('Model objednávkový (MO)'!M$26*SUM(Objednávka!K36,Objednávka!K56,Objednávka!K76)/Objednávka!K$22,0)*1000</f>
        <v>0</v>
      </c>
      <c r="K11" s="209" t="n">
        <f aca="false">IFERROR('Model objednávkový (MO)'!N$26*SUM(Objednávka!L36,Objednávka!L56,Objednávka!L76)/Objednávka!L$22,0)*1000</f>
        <v>0</v>
      </c>
    </row>
    <row r="12" customFormat="false" ht="15" hidden="false" customHeight="false" outlineLevel="0" collapsed="false">
      <c r="A12" s="52" t="s">
        <v>199</v>
      </c>
      <c r="B12" s="207" t="n">
        <f aca="false">IFERROR('Model objednávkový (MO)'!E$26*SUM(Objednávka!C37,Objednávka!C57,Objednávka!C77)/Objednávka!C$22,0)*1000</f>
        <v>0</v>
      </c>
      <c r="C12" s="208" t="n">
        <f aca="false">IFERROR('Model objednávkový (MO)'!F$26*SUM(Objednávka!D37,Objednávka!D57,Objednávka!D77)/Objednávka!D$22,0)*1000</f>
        <v>0</v>
      </c>
      <c r="D12" s="208" t="n">
        <f aca="false">IFERROR('Model objednávkový (MO)'!G$26*SUM(Objednávka!E37,Objednávka!E57,Objednávka!E77)/Objednávka!E$22,0)*1000</f>
        <v>0</v>
      </c>
      <c r="E12" s="208" t="n">
        <f aca="false">IFERROR('Model objednávkový (MO)'!H$26*SUM(Objednávka!F37,Objednávka!F57,Objednávka!F77)/Objednávka!F$22,0)*1000</f>
        <v>0</v>
      </c>
      <c r="F12" s="208" t="n">
        <f aca="false">IFERROR('Model objednávkový (MO)'!I$26*SUM(Objednávka!G37,Objednávka!G57,Objednávka!G77)/Objednávka!G$22,0)*1000</f>
        <v>0</v>
      </c>
      <c r="G12" s="208" t="n">
        <f aca="false">IFERROR('Model objednávkový (MO)'!J$26*SUM(Objednávka!H37,Objednávka!H57,Objednávka!H77)/Objednávka!H$22,0)*1000</f>
        <v>0</v>
      </c>
      <c r="H12" s="208" t="n">
        <f aca="false">IFERROR('Model objednávkový (MO)'!K$26*SUM(Objednávka!I37,Objednávka!I57,Objednávka!I77)/Objednávka!I$22,0)*1000</f>
        <v>0</v>
      </c>
      <c r="I12" s="208" t="n">
        <f aca="false">IFERROR('Model objednávkový (MO)'!L$26*SUM(Objednávka!J37,Objednávka!J57,Objednávka!J77)/Objednávka!J$22,0)*1000</f>
        <v>0</v>
      </c>
      <c r="J12" s="208" t="n">
        <f aca="false">IFERROR('Model objednávkový (MO)'!M$26*SUM(Objednávka!K37,Objednávka!K57,Objednávka!K77)/Objednávka!K$22,0)*1000</f>
        <v>0</v>
      </c>
      <c r="K12" s="209" t="n">
        <f aca="false">IFERROR('Model objednávkový (MO)'!N$26*SUM(Objednávka!L37,Objednávka!L57,Objednávka!L77)/Objednávka!L$22,0)*1000</f>
        <v>0</v>
      </c>
    </row>
    <row r="13" customFormat="false" ht="15" hidden="false" customHeight="false" outlineLevel="0" collapsed="false">
      <c r="A13" s="52" t="s">
        <v>200</v>
      </c>
      <c r="B13" s="207" t="n">
        <f aca="false">IFERROR('Model objednávkový (MO)'!E$26*SUM(Objednávka!C38,Objednávka!C58,Objednávka!C78)/Objednávka!C$22,0)*1000</f>
        <v>0</v>
      </c>
      <c r="C13" s="208" t="n">
        <f aca="false">IFERROR('Model objednávkový (MO)'!F$26*SUM(Objednávka!D38,Objednávka!D58,Objednávka!D78)/Objednávka!D$22,0)*1000</f>
        <v>0</v>
      </c>
      <c r="D13" s="208" t="n">
        <f aca="false">IFERROR('Model objednávkový (MO)'!G$26*SUM(Objednávka!E38,Objednávka!E58,Objednávka!E78)/Objednávka!E$22,0)*1000</f>
        <v>0</v>
      </c>
      <c r="E13" s="208" t="n">
        <f aca="false">IFERROR('Model objednávkový (MO)'!H$26*SUM(Objednávka!F38,Objednávka!F58,Objednávka!F78)/Objednávka!F$22,0)*1000</f>
        <v>0</v>
      </c>
      <c r="F13" s="208" t="n">
        <f aca="false">IFERROR('Model objednávkový (MO)'!I$26*SUM(Objednávka!G38,Objednávka!G58,Objednávka!G78)/Objednávka!G$22,0)*1000</f>
        <v>0</v>
      </c>
      <c r="G13" s="208" t="n">
        <f aca="false">IFERROR('Model objednávkový (MO)'!J$26*SUM(Objednávka!H38,Objednávka!H58,Objednávka!H78)/Objednávka!H$22,0)*1000</f>
        <v>0</v>
      </c>
      <c r="H13" s="208" t="n">
        <f aca="false">IFERROR('Model objednávkový (MO)'!K$26*SUM(Objednávka!I38,Objednávka!I58,Objednávka!I78)/Objednávka!I$22,0)*1000</f>
        <v>0</v>
      </c>
      <c r="I13" s="208" t="n">
        <f aca="false">IFERROR('Model objednávkový (MO)'!L$26*SUM(Objednávka!J38,Objednávka!J58,Objednávka!J78)/Objednávka!J$22,0)*1000</f>
        <v>0</v>
      </c>
      <c r="J13" s="208" t="n">
        <f aca="false">IFERROR('Model objednávkový (MO)'!M$26*SUM(Objednávka!K38,Objednávka!K58,Objednávka!K78)/Objednávka!K$22,0)*1000</f>
        <v>0</v>
      </c>
      <c r="K13" s="209" t="n">
        <f aca="false">IFERROR('Model objednávkový (MO)'!N$26*SUM(Objednávka!L38,Objednávka!L58,Objednávka!L78)/Objednávka!L$22,0)*1000</f>
        <v>0</v>
      </c>
    </row>
    <row r="14" customFormat="false" ht="15" hidden="false" customHeight="false" outlineLevel="0" collapsed="false">
      <c r="A14" s="52" t="s">
        <v>201</v>
      </c>
      <c r="B14" s="207" t="n">
        <f aca="false">IFERROR('Model objednávkový (MO)'!E$26*SUM(Objednávka!C39,Objednávka!C59,Objednávka!C79)/Objednávka!C$22,0)*1000</f>
        <v>0</v>
      </c>
      <c r="C14" s="208" t="n">
        <f aca="false">IFERROR('Model objednávkový (MO)'!F$26*SUM(Objednávka!D39,Objednávka!D59,Objednávka!D79)/Objednávka!D$22,0)*1000</f>
        <v>0</v>
      </c>
      <c r="D14" s="208" t="n">
        <f aca="false">IFERROR('Model objednávkový (MO)'!G$26*SUM(Objednávka!E39,Objednávka!E59,Objednávka!E79)/Objednávka!E$22,0)*1000</f>
        <v>0</v>
      </c>
      <c r="E14" s="208" t="n">
        <f aca="false">IFERROR('Model objednávkový (MO)'!H$26*SUM(Objednávka!F39,Objednávka!F59,Objednávka!F79)/Objednávka!F$22,0)*1000</f>
        <v>0</v>
      </c>
      <c r="F14" s="208" t="n">
        <f aca="false">IFERROR('Model objednávkový (MO)'!I$26*SUM(Objednávka!G39,Objednávka!G59,Objednávka!G79)/Objednávka!G$22,0)*1000</f>
        <v>0</v>
      </c>
      <c r="G14" s="208" t="n">
        <f aca="false">IFERROR('Model objednávkový (MO)'!J$26*SUM(Objednávka!H39,Objednávka!H59,Objednávka!H79)/Objednávka!H$22,0)*1000</f>
        <v>0</v>
      </c>
      <c r="H14" s="208" t="n">
        <f aca="false">IFERROR('Model objednávkový (MO)'!K$26*SUM(Objednávka!I39,Objednávka!I59,Objednávka!I79)/Objednávka!I$22,0)*1000</f>
        <v>0</v>
      </c>
      <c r="I14" s="208" t="n">
        <f aca="false">IFERROR('Model objednávkový (MO)'!L$26*SUM(Objednávka!J39,Objednávka!J59,Objednávka!J79)/Objednávka!J$22,0)*1000</f>
        <v>0</v>
      </c>
      <c r="J14" s="208" t="n">
        <f aca="false">IFERROR('Model objednávkový (MO)'!M$26*SUM(Objednávka!K39,Objednávka!K59,Objednávka!K79)/Objednávka!K$22,0)*1000</f>
        <v>0</v>
      </c>
      <c r="K14" s="209" t="n">
        <f aca="false">IFERROR('Model objednávkový (MO)'!N$26*SUM(Objednávka!L39,Objednávka!L59,Objednávka!L79)/Objednávka!L$22,0)*1000</f>
        <v>0</v>
      </c>
    </row>
    <row r="15" customFormat="false" ht="15.75" hidden="false" customHeight="false" outlineLevel="0" collapsed="false">
      <c r="A15" s="27" t="s">
        <v>202</v>
      </c>
      <c r="B15" s="210" t="n">
        <f aca="false">IFERROR('Model objednávkový (MO)'!E$26*SUM(Objednávka!C40,Objednávka!C60,Objednávka!C80)/Objednávka!C$22,0)*1000</f>
        <v>0</v>
      </c>
      <c r="C15" s="211" t="n">
        <f aca="false">IFERROR('Model objednávkový (MO)'!F$26*SUM(Objednávka!D40,Objednávka!D60,Objednávka!D80)/Objednávka!D$22,0)*1000</f>
        <v>0</v>
      </c>
      <c r="D15" s="211" t="n">
        <f aca="false">IFERROR('Model objednávkový (MO)'!G$26*SUM(Objednávka!E40,Objednávka!E60,Objednávka!E80)/Objednávka!E$22,0)*1000</f>
        <v>0</v>
      </c>
      <c r="E15" s="211" t="n">
        <f aca="false">IFERROR('Model objednávkový (MO)'!H$26*SUM(Objednávka!F40,Objednávka!F60,Objednávka!F80)/Objednávka!F$22,0)*1000</f>
        <v>0</v>
      </c>
      <c r="F15" s="211" t="n">
        <f aca="false">IFERROR('Model objednávkový (MO)'!I$26*SUM(Objednávka!G40,Objednávka!G60,Objednávka!G80)/Objednávka!G$22,0)*1000</f>
        <v>0</v>
      </c>
      <c r="G15" s="211" t="n">
        <f aca="false">IFERROR('Model objednávkový (MO)'!J$26*SUM(Objednávka!H40,Objednávka!H60,Objednávka!H80)/Objednávka!H$22,0)*1000</f>
        <v>0</v>
      </c>
      <c r="H15" s="211" t="n">
        <f aca="false">IFERROR('Model objednávkový (MO)'!K$26*SUM(Objednávka!I40,Objednávka!I60,Objednávka!I80)/Objednávka!I$22,0)*1000</f>
        <v>0</v>
      </c>
      <c r="I15" s="211" t="n">
        <f aca="false">IFERROR('Model objednávkový (MO)'!L$26*SUM(Objednávka!J40,Objednávka!J60,Objednávka!J80)/Objednávka!J$22,0)*1000</f>
        <v>0</v>
      </c>
      <c r="J15" s="211" t="n">
        <f aca="false">IFERROR('Model objednávkový (MO)'!M$26*SUM(Objednávka!K40,Objednávka!K60,Objednávka!K80)/Objednávka!K$22,0)*1000</f>
        <v>0</v>
      </c>
      <c r="K15" s="212" t="n">
        <f aca="false">IFERROR('Model objednávkový (MO)'!N$26*SUM(Objednávka!L40,Objednávka!L60,Objednávka!L80)/Objednávka!L$22,0)*1000</f>
        <v>0</v>
      </c>
    </row>
    <row r="16" customFormat="false" ht="15.75" hidden="false" customHeight="false" outlineLevel="0" collapsed="false">
      <c r="A16" s="213" t="s">
        <v>203</v>
      </c>
      <c r="B16" s="214" t="n">
        <f aca="false">SUM(B3:B15)</f>
        <v>0</v>
      </c>
      <c r="C16" s="215" t="n">
        <f aca="false">SUM(C3:C15)</f>
        <v>0</v>
      </c>
      <c r="D16" s="215" t="n">
        <f aca="false">SUM(D3:D15)</f>
        <v>0</v>
      </c>
      <c r="E16" s="215" t="n">
        <f aca="false">SUM(E3:E15)</f>
        <v>0</v>
      </c>
      <c r="F16" s="215" t="n">
        <f aca="false">SUM(F3:F15)</f>
        <v>0</v>
      </c>
      <c r="G16" s="215" t="n">
        <f aca="false">SUM(G3:G15)</f>
        <v>0</v>
      </c>
      <c r="H16" s="215" t="n">
        <f aca="false">SUM(H3:H15)</f>
        <v>0</v>
      </c>
      <c r="I16" s="215" t="n">
        <f aca="false">SUM(I3:I15)</f>
        <v>0</v>
      </c>
      <c r="J16" s="215" t="n">
        <f aca="false">SUM(J3:J15)</f>
        <v>0</v>
      </c>
      <c r="K16" s="216" t="n">
        <f aca="false">SUM(K3:K15)</f>
        <v>0</v>
      </c>
    </row>
    <row r="17" customFormat="false" ht="15.75" hidden="false" customHeight="false" outlineLevel="0" collapsed="false">
      <c r="A17" s="217"/>
      <c r="D17" s="218"/>
      <c r="E17" s="218"/>
      <c r="F17" s="218"/>
      <c r="G17" s="218"/>
      <c r="H17" s="218"/>
      <c r="I17" s="218"/>
      <c r="J17" s="218"/>
      <c r="K17" s="218"/>
    </row>
    <row r="18" customFormat="false" ht="15" hidden="false" customHeight="false" outlineLevel="0" collapsed="false">
      <c r="A18" s="163" t="s">
        <v>204</v>
      </c>
      <c r="B18" s="8" t="s">
        <v>8</v>
      </c>
      <c r="C18" s="9"/>
      <c r="D18" s="9"/>
      <c r="E18" s="9"/>
      <c r="F18" s="9"/>
      <c r="G18" s="9"/>
      <c r="H18" s="9"/>
      <c r="I18" s="9"/>
      <c r="J18" s="9"/>
      <c r="K18" s="10"/>
    </row>
    <row r="19" customFormat="false" ht="15.75" hidden="false" customHeight="false" outlineLevel="0" collapsed="false">
      <c r="A19" s="11" t="s">
        <v>205</v>
      </c>
      <c r="B19" s="14" t="s">
        <v>10</v>
      </c>
      <c r="C19" s="14" t="s">
        <v>11</v>
      </c>
      <c r="D19" s="14" t="s">
        <v>12</v>
      </c>
      <c r="E19" s="14" t="s">
        <v>13</v>
      </c>
      <c r="F19" s="14" t="s">
        <v>14</v>
      </c>
      <c r="G19" s="14" t="s">
        <v>15</v>
      </c>
      <c r="H19" s="14" t="s">
        <v>16</v>
      </c>
      <c r="I19" s="14" t="s">
        <v>17</v>
      </c>
      <c r="J19" s="14" t="s">
        <v>18</v>
      </c>
      <c r="K19" s="15" t="s">
        <v>19</v>
      </c>
    </row>
    <row r="20" s="222" customFormat="true" ht="15.75" hidden="false" customHeight="false" outlineLevel="0" collapsed="false">
      <c r="A20" s="22" t="s">
        <v>206</v>
      </c>
      <c r="B20" s="219" t="n">
        <f aca="false">B16*B21</f>
        <v>0</v>
      </c>
      <c r="C20" s="220" t="n">
        <f aca="false">C16*C21</f>
        <v>0</v>
      </c>
      <c r="D20" s="220" t="n">
        <f aca="false">IF(D16=0,0,SUM(Kompenzace!D9:D14,Kompenzace!E3:E8))</f>
        <v>0</v>
      </c>
      <c r="E20" s="220" t="n">
        <f aca="false">IF(E16=0,0,SUM(Kompenzace!E9:E14,Kompenzace!F3:F8))</f>
        <v>0</v>
      </c>
      <c r="F20" s="220" t="n">
        <f aca="false">IF(F16=0,0,SUM(Kompenzace!F9:F14,Kompenzace!G3:G8))</f>
        <v>0</v>
      </c>
      <c r="G20" s="220" t="n">
        <f aca="false">IF(G16=0,0,SUM(Kompenzace!G9:G14,Kompenzace!H3:H8))</f>
        <v>0</v>
      </c>
      <c r="H20" s="220" t="n">
        <f aca="false">IF(H16=0,0,SUM(Kompenzace!H9:H14,Kompenzace!I3:I8))</f>
        <v>0</v>
      </c>
      <c r="I20" s="220" t="n">
        <f aca="false">IF(I16=0,0,SUM(Kompenzace!I9:I14,Kompenzace!J3:J8))</f>
        <v>0</v>
      </c>
      <c r="J20" s="220" t="n">
        <f aca="false">IF(J16=0,0,SUM(Kompenzace!J9:J14,Kompenzace!K3:K8))</f>
        <v>0</v>
      </c>
      <c r="K20" s="221" t="n">
        <f aca="false">IF(K16=0,0,SUM(Kompenzace!K9:K14,Kompenzace!L3:L8))</f>
        <v>0</v>
      </c>
    </row>
    <row r="21" customFormat="false" ht="15.75" hidden="false" customHeight="false" outlineLevel="0" collapsed="false">
      <c r="A21" s="27" t="s">
        <v>207</v>
      </c>
      <c r="B21" s="223" t="n">
        <v>0.1</v>
      </c>
      <c r="C21" s="224" t="n">
        <v>0.1</v>
      </c>
      <c r="D21" s="225" t="str">
        <f aca="false">IFERROR(D20/D16, "-")</f>
        <v>-</v>
      </c>
      <c r="E21" s="225" t="str">
        <f aca="false">IFERROR(E20/E16, "-")</f>
        <v>-</v>
      </c>
      <c r="F21" s="225" t="str">
        <f aca="false">IFERROR(F20/F16, "-")</f>
        <v>-</v>
      </c>
      <c r="G21" s="225" t="str">
        <f aca="false">IFERROR(G20/G16, "-")</f>
        <v>-</v>
      </c>
      <c r="H21" s="225" t="str">
        <f aca="false">IFERROR(H20/H16, "-")</f>
        <v>-</v>
      </c>
      <c r="I21" s="225" t="str">
        <f aca="false">IFERROR(I20/I16, "-")</f>
        <v>-</v>
      </c>
      <c r="J21" s="225" t="str">
        <f aca="false">IFERROR(J20/J16, "-")</f>
        <v>-</v>
      </c>
      <c r="K21" s="226" t="str">
        <f aca="false">IFERROR(K20/K16, "-")</f>
        <v>-</v>
      </c>
    </row>
    <row r="22" customFormat="false" ht="15.75" hidden="false" customHeight="false" outlineLevel="0" collapsed="false">
      <c r="D22" s="218"/>
      <c r="E22" s="218"/>
      <c r="F22" s="218"/>
      <c r="G22" s="218"/>
      <c r="H22" s="218"/>
      <c r="I22" s="218"/>
      <c r="J22" s="218"/>
      <c r="K22" s="218"/>
    </row>
    <row r="23" customFormat="false" ht="15" hidden="false" customHeight="false" outlineLevel="0" collapsed="false">
      <c r="A23" s="163" t="s">
        <v>208</v>
      </c>
      <c r="B23" s="8" t="s">
        <v>8</v>
      </c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5.75" hidden="false" customHeight="false" outlineLevel="0" collapsed="false">
      <c r="A24" s="11" t="s">
        <v>209</v>
      </c>
      <c r="B24" s="14" t="s">
        <v>10</v>
      </c>
      <c r="C24" s="14" t="s">
        <v>11</v>
      </c>
      <c r="D24" s="14" t="s">
        <v>12</v>
      </c>
      <c r="E24" s="14" t="s">
        <v>13</v>
      </c>
      <c r="F24" s="14" t="s">
        <v>14</v>
      </c>
      <c r="G24" s="14" t="s">
        <v>15</v>
      </c>
      <c r="H24" s="14" t="s">
        <v>16</v>
      </c>
      <c r="I24" s="14" t="s">
        <v>17</v>
      </c>
      <c r="J24" s="14" t="s">
        <v>18</v>
      </c>
      <c r="K24" s="15" t="s">
        <v>19</v>
      </c>
    </row>
    <row r="25" s="222" customFormat="true" ht="15.75" hidden="false" customHeight="false" outlineLevel="0" collapsed="false">
      <c r="A25" s="41" t="s">
        <v>190</v>
      </c>
      <c r="B25" s="201" t="n">
        <f aca="false">IFERROR(B3*(1-B$21),B3)</f>
        <v>0</v>
      </c>
      <c r="C25" s="202" t="n">
        <f aca="false">IFERROR(C3*(1-C$21),C3)</f>
        <v>0</v>
      </c>
      <c r="D25" s="202" t="n">
        <f aca="false">IFERROR(D3*(1-D$21),D3)</f>
        <v>0</v>
      </c>
      <c r="E25" s="202" t="n">
        <f aca="false">IFERROR(E3*(1-E$21),E3)</f>
        <v>0</v>
      </c>
      <c r="F25" s="202" t="n">
        <f aca="false">IFERROR(F3*(1-F$21),F3)</f>
        <v>0</v>
      </c>
      <c r="G25" s="202" t="n">
        <f aca="false">IFERROR(G3*(1-G$21),G3)</f>
        <v>0</v>
      </c>
      <c r="H25" s="202" t="n">
        <f aca="false">IFERROR(H3*(1-H$21),H3)</f>
        <v>0</v>
      </c>
      <c r="I25" s="202" t="n">
        <f aca="false">IFERROR(I3*(1-I$21),I3)</f>
        <v>0</v>
      </c>
      <c r="J25" s="202" t="n">
        <f aca="false">IFERROR(J3*(1-J$21),J3)</f>
        <v>0</v>
      </c>
      <c r="K25" s="203" t="n">
        <f aca="false">IFERROR(K3*(1-K$21),K3)</f>
        <v>0</v>
      </c>
    </row>
    <row r="26" s="222" customFormat="true" ht="15" hidden="false" customHeight="false" outlineLevel="0" collapsed="false">
      <c r="A26" s="16" t="s">
        <v>191</v>
      </c>
      <c r="B26" s="204" t="n">
        <f aca="false">IFERROR(B4*(1-B$21),B4)</f>
        <v>0</v>
      </c>
      <c r="C26" s="205" t="n">
        <f aca="false">IFERROR(C4*(1-C$21),C4)</f>
        <v>0</v>
      </c>
      <c r="D26" s="205" t="n">
        <f aca="false">IFERROR(D4*(1-D$21),D4)</f>
        <v>0</v>
      </c>
      <c r="E26" s="205" t="n">
        <f aca="false">IFERROR(E4*(1-E$21),E4)</f>
        <v>0</v>
      </c>
      <c r="F26" s="205" t="n">
        <f aca="false">IFERROR(F4*(1-F$21),F4)</f>
        <v>0</v>
      </c>
      <c r="G26" s="205" t="n">
        <f aca="false">IFERROR(G4*(1-G$21),G4)</f>
        <v>0</v>
      </c>
      <c r="H26" s="205" t="n">
        <f aca="false">IFERROR(H4*(1-H$21),H4)</f>
        <v>0</v>
      </c>
      <c r="I26" s="205" t="n">
        <f aca="false">IFERROR(I4*(1-I$21),I4)</f>
        <v>0</v>
      </c>
      <c r="J26" s="205" t="n">
        <f aca="false">IFERROR(J4*(1-J$21),J4)</f>
        <v>0</v>
      </c>
      <c r="K26" s="206" t="n">
        <f aca="false">IFERROR(K4*(1-K$21),K4)</f>
        <v>0</v>
      </c>
    </row>
    <row r="27" s="222" customFormat="true" ht="15" hidden="false" customHeight="false" outlineLevel="0" collapsed="false">
      <c r="A27" s="52" t="s">
        <v>192</v>
      </c>
      <c r="B27" s="207" t="n">
        <f aca="false">IFERROR(B5*(1-B$21),B5)</f>
        <v>0</v>
      </c>
      <c r="C27" s="208" t="n">
        <f aca="false">IFERROR(C5*(1-C$21),C5)</f>
        <v>0</v>
      </c>
      <c r="D27" s="208" t="n">
        <f aca="false">IFERROR(D5*(1-D$21),D5)</f>
        <v>0</v>
      </c>
      <c r="E27" s="208" t="n">
        <f aca="false">IFERROR(E5*(1-E$21),E5)</f>
        <v>0</v>
      </c>
      <c r="F27" s="208" t="n">
        <f aca="false">IFERROR(F5*(1-F$21),F5)</f>
        <v>0</v>
      </c>
      <c r="G27" s="208" t="n">
        <f aca="false">IFERROR(G5*(1-G$21),G5)</f>
        <v>0</v>
      </c>
      <c r="H27" s="208" t="n">
        <f aca="false">IFERROR(H5*(1-H$21),H5)</f>
        <v>0</v>
      </c>
      <c r="I27" s="208" t="n">
        <f aca="false">IFERROR(I5*(1-I$21),I5)</f>
        <v>0</v>
      </c>
      <c r="J27" s="208" t="n">
        <f aca="false">IFERROR(J5*(1-J$21),J5)</f>
        <v>0</v>
      </c>
      <c r="K27" s="209" t="n">
        <f aca="false">IFERROR(K5*(1-K$21),K5)</f>
        <v>0</v>
      </c>
    </row>
    <row r="28" s="222" customFormat="true" ht="15" hidden="false" customHeight="false" outlineLevel="0" collapsed="false">
      <c r="A28" s="52" t="s">
        <v>193</v>
      </c>
      <c r="B28" s="207" t="n">
        <f aca="false">IFERROR(B6*(1-B$21),B6)</f>
        <v>0</v>
      </c>
      <c r="C28" s="208" t="n">
        <f aca="false">IFERROR(C6*(1-C$21),C6)</f>
        <v>0</v>
      </c>
      <c r="D28" s="208" t="n">
        <f aca="false">IFERROR(D6*(1-D$21),D6)</f>
        <v>0</v>
      </c>
      <c r="E28" s="208" t="n">
        <f aca="false">IFERROR(E6*(1-E$21),E6)</f>
        <v>0</v>
      </c>
      <c r="F28" s="208" t="n">
        <f aca="false">IFERROR(F6*(1-F$21),F6)</f>
        <v>0</v>
      </c>
      <c r="G28" s="208" t="n">
        <f aca="false">IFERROR(G6*(1-G$21),G6)</f>
        <v>0</v>
      </c>
      <c r="H28" s="208" t="n">
        <f aca="false">IFERROR(H6*(1-H$21),H6)</f>
        <v>0</v>
      </c>
      <c r="I28" s="208" t="n">
        <f aca="false">IFERROR(I6*(1-I$21),I6)</f>
        <v>0</v>
      </c>
      <c r="J28" s="208" t="n">
        <f aca="false">IFERROR(J6*(1-J$21),J6)</f>
        <v>0</v>
      </c>
      <c r="K28" s="209" t="n">
        <f aca="false">IFERROR(K6*(1-K$21),K6)</f>
        <v>0</v>
      </c>
    </row>
    <row r="29" s="222" customFormat="true" ht="15" hidden="false" customHeight="false" outlineLevel="0" collapsed="false">
      <c r="A29" s="52" t="s">
        <v>194</v>
      </c>
      <c r="B29" s="207" t="n">
        <f aca="false">IFERROR(B7*(1-B$21),B7)</f>
        <v>0</v>
      </c>
      <c r="C29" s="208" t="n">
        <f aca="false">IFERROR(C7*(1-C$21),C7)</f>
        <v>0</v>
      </c>
      <c r="D29" s="208" t="n">
        <f aca="false">IFERROR(D7*(1-D$21),D7)</f>
        <v>0</v>
      </c>
      <c r="E29" s="208" t="n">
        <f aca="false">IFERROR(E7*(1-E$21),E7)</f>
        <v>0</v>
      </c>
      <c r="F29" s="208" t="n">
        <f aca="false">IFERROR(F7*(1-F$21),F7)</f>
        <v>0</v>
      </c>
      <c r="G29" s="208" t="n">
        <f aca="false">IFERROR(G7*(1-G$21),G7)</f>
        <v>0</v>
      </c>
      <c r="H29" s="208" t="n">
        <f aca="false">IFERROR(H7*(1-H$21),H7)</f>
        <v>0</v>
      </c>
      <c r="I29" s="208" t="n">
        <f aca="false">IFERROR(I7*(1-I$21),I7)</f>
        <v>0</v>
      </c>
      <c r="J29" s="208" t="n">
        <f aca="false">IFERROR(J7*(1-J$21),J7)</f>
        <v>0</v>
      </c>
      <c r="K29" s="209" t="n">
        <f aca="false">IFERROR(K7*(1-K$21),K7)</f>
        <v>0</v>
      </c>
    </row>
    <row r="30" s="222" customFormat="true" ht="15" hidden="false" customHeight="false" outlineLevel="0" collapsed="false">
      <c r="A30" s="52" t="s">
        <v>195</v>
      </c>
      <c r="B30" s="207" t="n">
        <f aca="false">IFERROR(B8*(1-B$21),B8)</f>
        <v>0</v>
      </c>
      <c r="C30" s="208" t="n">
        <f aca="false">IFERROR(C8*(1-C$21),C8)</f>
        <v>0</v>
      </c>
      <c r="D30" s="208" t="n">
        <f aca="false">IFERROR(D8*(1-D$21),D8)</f>
        <v>0</v>
      </c>
      <c r="E30" s="208" t="n">
        <f aca="false">IFERROR(E8*(1-E$21),E8)</f>
        <v>0</v>
      </c>
      <c r="F30" s="208" t="n">
        <f aca="false">IFERROR(F8*(1-F$21),F8)</f>
        <v>0</v>
      </c>
      <c r="G30" s="208" t="n">
        <f aca="false">IFERROR(G8*(1-G$21),G8)</f>
        <v>0</v>
      </c>
      <c r="H30" s="208" t="n">
        <f aca="false">IFERROR(H8*(1-H$21),H8)</f>
        <v>0</v>
      </c>
      <c r="I30" s="208" t="n">
        <f aca="false">IFERROR(I8*(1-I$21),I8)</f>
        <v>0</v>
      </c>
      <c r="J30" s="208" t="n">
        <f aca="false">IFERROR(J8*(1-J$21),J8)</f>
        <v>0</v>
      </c>
      <c r="K30" s="209" t="n">
        <f aca="false">IFERROR(K8*(1-K$21),K8)</f>
        <v>0</v>
      </c>
    </row>
    <row r="31" s="222" customFormat="true" ht="15" hidden="false" customHeight="false" outlineLevel="0" collapsed="false">
      <c r="A31" s="52" t="s">
        <v>196</v>
      </c>
      <c r="B31" s="207" t="n">
        <f aca="false">IFERROR(B9*(1-B$21),B9)</f>
        <v>0</v>
      </c>
      <c r="C31" s="208" t="n">
        <f aca="false">IFERROR(C9*(1-C$21),C9)</f>
        <v>0</v>
      </c>
      <c r="D31" s="208" t="n">
        <f aca="false">IFERROR(D9*(1-D$21),D9)</f>
        <v>0</v>
      </c>
      <c r="E31" s="208" t="n">
        <f aca="false">IFERROR(E9*(1-E$21),E9)</f>
        <v>0</v>
      </c>
      <c r="F31" s="208" t="n">
        <f aca="false">IFERROR(F9*(1-F$21),F9)</f>
        <v>0</v>
      </c>
      <c r="G31" s="208" t="n">
        <f aca="false">IFERROR(G9*(1-G$21),G9)</f>
        <v>0</v>
      </c>
      <c r="H31" s="208" t="n">
        <f aca="false">IFERROR(H9*(1-H$21),H9)</f>
        <v>0</v>
      </c>
      <c r="I31" s="208" t="n">
        <f aca="false">IFERROR(I9*(1-I$21),I9)</f>
        <v>0</v>
      </c>
      <c r="J31" s="208" t="n">
        <f aca="false">IFERROR(J9*(1-J$21),J9)</f>
        <v>0</v>
      </c>
      <c r="K31" s="209" t="n">
        <f aca="false">IFERROR(K9*(1-K$21),K9)</f>
        <v>0</v>
      </c>
    </row>
    <row r="32" s="222" customFormat="true" ht="15" hidden="false" customHeight="false" outlineLevel="0" collapsed="false">
      <c r="A32" s="52" t="s">
        <v>197</v>
      </c>
      <c r="B32" s="207" t="n">
        <f aca="false">IFERROR(B10*(1-B$21),B10)</f>
        <v>0</v>
      </c>
      <c r="C32" s="208" t="n">
        <f aca="false">IFERROR(C10*(1-C$21),C10)</f>
        <v>0</v>
      </c>
      <c r="D32" s="208" t="n">
        <f aca="false">IFERROR(D10*(1-D$21),D10)</f>
        <v>0</v>
      </c>
      <c r="E32" s="208" t="n">
        <f aca="false">IFERROR(E10*(1-E$21),E10)</f>
        <v>0</v>
      </c>
      <c r="F32" s="208" t="n">
        <f aca="false">IFERROR(F10*(1-F$21),F10)</f>
        <v>0</v>
      </c>
      <c r="G32" s="208" t="n">
        <f aca="false">IFERROR(G10*(1-G$21),G10)</f>
        <v>0</v>
      </c>
      <c r="H32" s="208" t="n">
        <f aca="false">IFERROR(H10*(1-H$21),H10)</f>
        <v>0</v>
      </c>
      <c r="I32" s="208" t="n">
        <f aca="false">IFERROR(I10*(1-I$21),I10)</f>
        <v>0</v>
      </c>
      <c r="J32" s="208" t="n">
        <f aca="false">IFERROR(J10*(1-J$21),J10)</f>
        <v>0</v>
      </c>
      <c r="K32" s="209" t="n">
        <f aca="false">IFERROR(K10*(1-K$21),K10)</f>
        <v>0</v>
      </c>
    </row>
    <row r="33" s="222" customFormat="true" ht="15" hidden="false" customHeight="false" outlineLevel="0" collapsed="false">
      <c r="A33" s="52" t="s">
        <v>198</v>
      </c>
      <c r="B33" s="207" t="n">
        <f aca="false">IFERROR(B11*(1-B$21),B11)</f>
        <v>0</v>
      </c>
      <c r="C33" s="208" t="n">
        <f aca="false">IFERROR(C11*(1-C$21),C11)</f>
        <v>0</v>
      </c>
      <c r="D33" s="208" t="n">
        <f aca="false">IFERROR(D11*(1-D$21),D11)</f>
        <v>0</v>
      </c>
      <c r="E33" s="208" t="n">
        <f aca="false">IFERROR(E11*(1-E$21),E11)</f>
        <v>0</v>
      </c>
      <c r="F33" s="208" t="n">
        <f aca="false">IFERROR(F11*(1-F$21),F11)</f>
        <v>0</v>
      </c>
      <c r="G33" s="208" t="n">
        <f aca="false">IFERROR(G11*(1-G$21),G11)</f>
        <v>0</v>
      </c>
      <c r="H33" s="208" t="n">
        <f aca="false">IFERROR(H11*(1-H$21),H11)</f>
        <v>0</v>
      </c>
      <c r="I33" s="208" t="n">
        <f aca="false">IFERROR(I11*(1-I$21),I11)</f>
        <v>0</v>
      </c>
      <c r="J33" s="208" t="n">
        <f aca="false">IFERROR(J11*(1-J$21),J11)</f>
        <v>0</v>
      </c>
      <c r="K33" s="209" t="n">
        <f aca="false">IFERROR(K11*(1-K$21),K11)</f>
        <v>0</v>
      </c>
    </row>
    <row r="34" s="222" customFormat="true" ht="15" hidden="false" customHeight="false" outlineLevel="0" collapsed="false">
      <c r="A34" s="52" t="s">
        <v>199</v>
      </c>
      <c r="B34" s="207" t="n">
        <f aca="false">IFERROR(B12*(1-B$21),B12)</f>
        <v>0</v>
      </c>
      <c r="C34" s="208" t="n">
        <f aca="false">IFERROR(C12*(1-C$21),C12)</f>
        <v>0</v>
      </c>
      <c r="D34" s="208" t="n">
        <f aca="false">IFERROR(D12*(1-D$21),D12)</f>
        <v>0</v>
      </c>
      <c r="E34" s="208" t="n">
        <f aca="false">IFERROR(E12*(1-E$21),E12)</f>
        <v>0</v>
      </c>
      <c r="F34" s="208" t="n">
        <f aca="false">IFERROR(F12*(1-F$21),F12)</f>
        <v>0</v>
      </c>
      <c r="G34" s="208" t="n">
        <f aca="false">IFERROR(G12*(1-G$21),G12)</f>
        <v>0</v>
      </c>
      <c r="H34" s="208" t="n">
        <f aca="false">IFERROR(H12*(1-H$21),H12)</f>
        <v>0</v>
      </c>
      <c r="I34" s="208" t="n">
        <f aca="false">IFERROR(I12*(1-I$21),I12)</f>
        <v>0</v>
      </c>
      <c r="J34" s="208" t="n">
        <f aca="false">IFERROR(J12*(1-J$21),J12)</f>
        <v>0</v>
      </c>
      <c r="K34" s="209" t="n">
        <f aca="false">IFERROR(K12*(1-K$21),K12)</f>
        <v>0</v>
      </c>
    </row>
    <row r="35" s="222" customFormat="true" ht="15" hidden="false" customHeight="false" outlineLevel="0" collapsed="false">
      <c r="A35" s="52" t="s">
        <v>200</v>
      </c>
      <c r="B35" s="207" t="n">
        <f aca="false">IFERROR(B13*(1-B$21),B13)</f>
        <v>0</v>
      </c>
      <c r="C35" s="208" t="n">
        <f aca="false">IFERROR(C13*(1-C$21),C13)</f>
        <v>0</v>
      </c>
      <c r="D35" s="208" t="n">
        <f aca="false">IFERROR(D13*(1-D$21),D13)</f>
        <v>0</v>
      </c>
      <c r="E35" s="208" t="n">
        <f aca="false">IFERROR(E13*(1-E$21),E13)</f>
        <v>0</v>
      </c>
      <c r="F35" s="208" t="n">
        <f aca="false">IFERROR(F13*(1-F$21),F13)</f>
        <v>0</v>
      </c>
      <c r="G35" s="208" t="n">
        <f aca="false">IFERROR(G13*(1-G$21),G13)</f>
        <v>0</v>
      </c>
      <c r="H35" s="208" t="n">
        <f aca="false">IFERROR(H13*(1-H$21),H13)</f>
        <v>0</v>
      </c>
      <c r="I35" s="208" t="n">
        <f aca="false">IFERROR(I13*(1-I$21),I13)</f>
        <v>0</v>
      </c>
      <c r="J35" s="208" t="n">
        <f aca="false">IFERROR(J13*(1-J$21),J13)</f>
        <v>0</v>
      </c>
      <c r="K35" s="209" t="n">
        <f aca="false">IFERROR(K13*(1-K$21),K13)</f>
        <v>0</v>
      </c>
    </row>
    <row r="36" s="222" customFormat="true" ht="15" hidden="false" customHeight="false" outlineLevel="0" collapsed="false">
      <c r="A36" s="52" t="s">
        <v>201</v>
      </c>
      <c r="B36" s="207" t="n">
        <f aca="false">IFERROR(B14*(1-B$21),B14)</f>
        <v>0</v>
      </c>
      <c r="C36" s="208" t="n">
        <f aca="false">IFERROR(C14*(1-C$21),C14)</f>
        <v>0</v>
      </c>
      <c r="D36" s="208" t="n">
        <f aca="false">IFERROR(D14*(1-D$21),D14)</f>
        <v>0</v>
      </c>
      <c r="E36" s="208" t="n">
        <f aca="false">IFERROR(E14*(1-E$21),E14)</f>
        <v>0</v>
      </c>
      <c r="F36" s="208" t="n">
        <f aca="false">IFERROR(F14*(1-F$21),F14)</f>
        <v>0</v>
      </c>
      <c r="G36" s="208" t="n">
        <f aca="false">IFERROR(G14*(1-G$21),G14)</f>
        <v>0</v>
      </c>
      <c r="H36" s="208" t="n">
        <f aca="false">IFERROR(H14*(1-H$21),H14)</f>
        <v>0</v>
      </c>
      <c r="I36" s="208" t="n">
        <f aca="false">IFERROR(I14*(1-I$21),I14)</f>
        <v>0</v>
      </c>
      <c r="J36" s="208" t="n">
        <f aca="false">IFERROR(J14*(1-J$21),J14)</f>
        <v>0</v>
      </c>
      <c r="K36" s="209" t="n">
        <f aca="false">IFERROR(K14*(1-K$21),K14)</f>
        <v>0</v>
      </c>
    </row>
    <row r="37" s="222" customFormat="true" ht="15.75" hidden="false" customHeight="false" outlineLevel="0" collapsed="false">
      <c r="A37" s="27" t="s">
        <v>202</v>
      </c>
      <c r="B37" s="210" t="n">
        <f aca="false">IFERROR(B15*(1-B$21),B15)</f>
        <v>0</v>
      </c>
      <c r="C37" s="211" t="n">
        <f aca="false">IFERROR(C15*(1-C$21),C15)</f>
        <v>0</v>
      </c>
      <c r="D37" s="211" t="n">
        <f aca="false">IFERROR(D15*(1-D$21),D15)</f>
        <v>0</v>
      </c>
      <c r="E37" s="211" t="n">
        <f aca="false">IFERROR(E15*(1-E$21),E15)</f>
        <v>0</v>
      </c>
      <c r="F37" s="211" t="n">
        <f aca="false">IFERROR(F15*(1-F$21),F15)</f>
        <v>0</v>
      </c>
      <c r="G37" s="211" t="n">
        <f aca="false">IFERROR(G15*(1-G$21),G15)</f>
        <v>0</v>
      </c>
      <c r="H37" s="211" t="n">
        <f aca="false">IFERROR(H15*(1-H$21),H15)</f>
        <v>0</v>
      </c>
      <c r="I37" s="211" t="n">
        <f aca="false">IFERROR(I15*(1-I$21),I15)</f>
        <v>0</v>
      </c>
      <c r="J37" s="211" t="n">
        <f aca="false">IFERROR(J15*(1-J$21),J15)</f>
        <v>0</v>
      </c>
      <c r="K37" s="212" t="n">
        <f aca="false">IFERROR(K15*(1-K$21),K15)</f>
        <v>0</v>
      </c>
    </row>
    <row r="38" s="222" customFormat="true" ht="15.75" hidden="false" customHeight="false" outlineLevel="0" collapsed="false">
      <c r="A38" s="213" t="s">
        <v>210</v>
      </c>
      <c r="B38" s="214" t="n">
        <f aca="false">SUM(B25:B37)</f>
        <v>0</v>
      </c>
      <c r="C38" s="215" t="n">
        <f aca="false">SUM(C25:C37)</f>
        <v>0</v>
      </c>
      <c r="D38" s="215" t="n">
        <f aca="false">SUM(D25:D37)</f>
        <v>0</v>
      </c>
      <c r="E38" s="215" t="n">
        <f aca="false">SUM(E25:E37)</f>
        <v>0</v>
      </c>
      <c r="F38" s="215" t="n">
        <f aca="false">SUM(F25:F37)</f>
        <v>0</v>
      </c>
      <c r="G38" s="215" t="n">
        <f aca="false">SUM(G25:G37)</f>
        <v>0</v>
      </c>
      <c r="H38" s="215" t="n">
        <f aca="false">SUM(H25:H37)</f>
        <v>0</v>
      </c>
      <c r="I38" s="215" t="n">
        <f aca="false">SUM(I25:I37)</f>
        <v>0</v>
      </c>
      <c r="J38" s="215" t="n">
        <f aca="false">SUM(J25:J37)</f>
        <v>0</v>
      </c>
      <c r="K38" s="216" t="n">
        <f aca="false">SUM(K25:K37)</f>
        <v>0</v>
      </c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</sheetData>
  <sheetProtection algorithmName="SHA-512" hashValue="pjRJKkXcNGJlJifG37I79Tk0jHdhwjPWoZ2z7KmA7GNytu2DzZZ34dM/uQAHyXp/K18gB9GutXPkQXLI6t6ckw==" saltValue="gR2PA8tj8V2/s4+VmaCdj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Mott MacDonald Restricte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0.71"/>
    <col collapsed="false" customWidth="true" hidden="false" outlineLevel="0" max="12" min="2" style="0" width="9.71"/>
    <col collapsed="false" customWidth="true" hidden="true" outlineLevel="0" max="17" min="13" style="0" width="11.53"/>
    <col collapsed="false" customWidth="false" hidden="true" outlineLevel="0" max="16384" min="18" style="0" width="9.14"/>
  </cols>
  <sheetData>
    <row r="1" customFormat="false" ht="15" hidden="false" customHeight="false" outlineLevel="0" collapsed="false">
      <c r="A1" s="163" t="s">
        <v>129</v>
      </c>
      <c r="B1" s="164"/>
      <c r="C1" s="8" t="s">
        <v>8</v>
      </c>
      <c r="D1" s="9"/>
      <c r="E1" s="9"/>
      <c r="F1" s="9"/>
      <c r="G1" s="9"/>
      <c r="H1" s="9"/>
      <c r="I1" s="9"/>
      <c r="J1" s="9"/>
      <c r="K1" s="9"/>
      <c r="L1" s="10"/>
    </row>
    <row r="2" customFormat="false" ht="15.75" hidden="false" customHeight="false" outlineLevel="0" collapsed="false">
      <c r="A2" s="11" t="s">
        <v>130</v>
      </c>
      <c r="B2" s="12"/>
      <c r="C2" s="13" t="s">
        <v>10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4" t="s">
        <v>18</v>
      </c>
      <c r="L2" s="15" t="s">
        <v>19</v>
      </c>
    </row>
    <row r="3" customFormat="false" ht="15.75" hidden="false" customHeight="false" outlineLevel="0" collapsed="false">
      <c r="A3" s="41" t="s">
        <v>136</v>
      </c>
      <c r="B3" s="42"/>
      <c r="C3" s="227" t="n">
        <f aca="false">Objednávka!C28+Objednávka!C48+Objednávka!C68</f>
        <v>0</v>
      </c>
      <c r="D3" s="228" t="n">
        <f aca="false">Objednávka!D28+Objednávka!D48+Objednávka!D68</f>
        <v>0</v>
      </c>
      <c r="E3" s="228" t="n">
        <f aca="false">Objednávka!E28+Objednávka!E48+Objednávka!E68</f>
        <v>0</v>
      </c>
      <c r="F3" s="228" t="n">
        <f aca="false">Objednávka!F28+Objednávka!F48+Objednávka!F68</f>
        <v>0</v>
      </c>
      <c r="G3" s="228" t="n">
        <f aca="false">Objednávka!G28+Objednávka!G48+Objednávka!G68</f>
        <v>0</v>
      </c>
      <c r="H3" s="228" t="n">
        <f aca="false">Objednávka!H28+Objednávka!H48+Objednávka!H68</f>
        <v>0</v>
      </c>
      <c r="I3" s="228" t="n">
        <f aca="false">Objednávka!I28+Objednávka!I48+Objednávka!I68</f>
        <v>0</v>
      </c>
      <c r="J3" s="228" t="n">
        <f aca="false">Objednávka!J28+Objednávka!J48+Objednávka!J68</f>
        <v>0</v>
      </c>
      <c r="K3" s="228" t="n">
        <f aca="false">Objednávka!K28+Objednávka!K48+Objednávka!K68</f>
        <v>0</v>
      </c>
      <c r="L3" s="229" t="n">
        <f aca="false">Objednávka!L28+Objednávka!L48+Objednávka!L68</f>
        <v>0</v>
      </c>
    </row>
    <row r="4" customFormat="false" ht="15" hidden="false" customHeight="false" outlineLevel="0" collapsed="false">
      <c r="A4" s="16" t="s">
        <v>137</v>
      </c>
      <c r="B4" s="70"/>
      <c r="C4" s="230" t="n">
        <f aca="false">Objednávka!C29+Objednávka!C49+Objednávka!C69</f>
        <v>0</v>
      </c>
      <c r="D4" s="231" t="n">
        <f aca="false">Objednávka!D29+Objednávka!D49+Objednávka!D69</f>
        <v>0</v>
      </c>
      <c r="E4" s="231" t="n">
        <f aca="false">Objednávka!E29+Objednávka!E49+Objednávka!E69</f>
        <v>0</v>
      </c>
      <c r="F4" s="231" t="n">
        <f aca="false">Objednávka!F29+Objednávka!F49+Objednávka!F69</f>
        <v>0</v>
      </c>
      <c r="G4" s="231" t="n">
        <f aca="false">Objednávka!G29+Objednávka!G49+Objednávka!G69</f>
        <v>0</v>
      </c>
      <c r="H4" s="231" t="n">
        <f aca="false">Objednávka!H29+Objednávka!H49+Objednávka!H69</f>
        <v>0</v>
      </c>
      <c r="I4" s="231" t="n">
        <f aca="false">Objednávka!I29+Objednávka!I49+Objednávka!I69</f>
        <v>0</v>
      </c>
      <c r="J4" s="231" t="n">
        <f aca="false">Objednávka!J29+Objednávka!J49+Objednávka!J69</f>
        <v>0</v>
      </c>
      <c r="K4" s="231" t="n">
        <f aca="false">Objednávka!K29+Objednávka!K49+Objednávka!K69</f>
        <v>0</v>
      </c>
      <c r="L4" s="232" t="n">
        <f aca="false">Objednávka!L29+Objednávka!L49+Objednávka!L69</f>
        <v>0</v>
      </c>
    </row>
    <row r="5" customFormat="false" ht="15" hidden="false" customHeight="false" outlineLevel="0" collapsed="false">
      <c r="A5" s="52" t="s">
        <v>138</v>
      </c>
      <c r="B5" s="53"/>
      <c r="C5" s="233" t="n">
        <f aca="false">Objednávka!C30+Objednávka!C50+Objednávka!C70</f>
        <v>0</v>
      </c>
      <c r="D5" s="234" t="n">
        <f aca="false">Objednávka!D30+Objednávka!D50+Objednávka!D70</f>
        <v>0</v>
      </c>
      <c r="E5" s="234" t="n">
        <f aca="false">Objednávka!E30+Objednávka!E50+Objednávka!E70</f>
        <v>0</v>
      </c>
      <c r="F5" s="234" t="n">
        <f aca="false">Objednávka!F30+Objednávka!F50+Objednávka!F70</f>
        <v>0</v>
      </c>
      <c r="G5" s="234" t="n">
        <f aca="false">Objednávka!G30+Objednávka!G50+Objednávka!G70</f>
        <v>0</v>
      </c>
      <c r="H5" s="234" t="n">
        <f aca="false">Objednávka!H30+Objednávka!H50+Objednávka!H70</f>
        <v>0</v>
      </c>
      <c r="I5" s="234" t="n">
        <f aca="false">Objednávka!I30+Objednávka!I50+Objednávka!I70</f>
        <v>0</v>
      </c>
      <c r="J5" s="234" t="n">
        <f aca="false">Objednávka!J30+Objednávka!J50+Objednávka!J70</f>
        <v>0</v>
      </c>
      <c r="K5" s="234" t="n">
        <f aca="false">Objednávka!K30+Objednávka!K50+Objednávka!K70</f>
        <v>0</v>
      </c>
      <c r="L5" s="235" t="n">
        <f aca="false">Objednávka!L30+Objednávka!L50+Objednávka!L70</f>
        <v>0</v>
      </c>
    </row>
    <row r="6" customFormat="false" ht="15" hidden="false" customHeight="false" outlineLevel="0" collapsed="false">
      <c r="A6" s="52" t="s">
        <v>139</v>
      </c>
      <c r="B6" s="53"/>
      <c r="C6" s="233" t="n">
        <f aca="false">Objednávka!C31+Objednávka!C51+Objednávka!C71</f>
        <v>0</v>
      </c>
      <c r="D6" s="234" t="n">
        <f aca="false">Objednávka!D31+Objednávka!D51+Objednávka!D71</f>
        <v>0</v>
      </c>
      <c r="E6" s="234" t="n">
        <f aca="false">Objednávka!E31+Objednávka!E51+Objednávka!E71</f>
        <v>0</v>
      </c>
      <c r="F6" s="234" t="n">
        <f aca="false">Objednávka!F31+Objednávka!F51+Objednávka!F71</f>
        <v>0</v>
      </c>
      <c r="G6" s="234" t="n">
        <f aca="false">Objednávka!G31+Objednávka!G51+Objednávka!G71</f>
        <v>0</v>
      </c>
      <c r="H6" s="234" t="n">
        <f aca="false">Objednávka!H31+Objednávka!H51+Objednávka!H71</f>
        <v>0</v>
      </c>
      <c r="I6" s="234" t="n">
        <f aca="false">Objednávka!I31+Objednávka!I51+Objednávka!I71</f>
        <v>0</v>
      </c>
      <c r="J6" s="234" t="n">
        <f aca="false">Objednávka!J31+Objednávka!J51+Objednávka!J71</f>
        <v>0</v>
      </c>
      <c r="K6" s="234" t="n">
        <f aca="false">Objednávka!K31+Objednávka!K51+Objednávka!K71</f>
        <v>0</v>
      </c>
      <c r="L6" s="235" t="n">
        <f aca="false">Objednávka!L31+Objednávka!L51+Objednávka!L71</f>
        <v>0</v>
      </c>
    </row>
    <row r="7" customFormat="false" ht="15" hidden="false" customHeight="false" outlineLevel="0" collapsed="false">
      <c r="A7" s="52" t="s">
        <v>140</v>
      </c>
      <c r="B7" s="53"/>
      <c r="C7" s="233" t="n">
        <f aca="false">Objednávka!C32+Objednávka!C52+Objednávka!C72</f>
        <v>0</v>
      </c>
      <c r="D7" s="234" t="n">
        <f aca="false">Objednávka!D32+Objednávka!D52+Objednávka!D72</f>
        <v>0</v>
      </c>
      <c r="E7" s="234" t="n">
        <f aca="false">Objednávka!E32+Objednávka!E52+Objednávka!E72</f>
        <v>0</v>
      </c>
      <c r="F7" s="234" t="n">
        <f aca="false">Objednávka!F32+Objednávka!F52+Objednávka!F72</f>
        <v>0</v>
      </c>
      <c r="G7" s="234" t="n">
        <f aca="false">Objednávka!G32+Objednávka!G52+Objednávka!G72</f>
        <v>0</v>
      </c>
      <c r="H7" s="234" t="n">
        <f aca="false">Objednávka!H32+Objednávka!H52+Objednávka!H72</f>
        <v>0</v>
      </c>
      <c r="I7" s="234" t="n">
        <f aca="false">Objednávka!I32+Objednávka!I52+Objednávka!I72</f>
        <v>0</v>
      </c>
      <c r="J7" s="234" t="n">
        <f aca="false">Objednávka!J32+Objednávka!J52+Objednávka!J72</f>
        <v>0</v>
      </c>
      <c r="K7" s="234" t="n">
        <f aca="false">Objednávka!K32+Objednávka!K52+Objednávka!K72</f>
        <v>0</v>
      </c>
      <c r="L7" s="235" t="n">
        <f aca="false">Objednávka!L32+Objednávka!L52+Objednávka!L72</f>
        <v>0</v>
      </c>
    </row>
    <row r="8" customFormat="false" ht="15" hidden="false" customHeight="false" outlineLevel="0" collapsed="false">
      <c r="A8" s="52" t="s">
        <v>141</v>
      </c>
      <c r="B8" s="53"/>
      <c r="C8" s="233" t="n">
        <f aca="false">Objednávka!C33+Objednávka!C53+Objednávka!C73</f>
        <v>0</v>
      </c>
      <c r="D8" s="234" t="n">
        <f aca="false">Objednávka!D33+Objednávka!D53+Objednávka!D73</f>
        <v>0</v>
      </c>
      <c r="E8" s="234" t="n">
        <f aca="false">Objednávka!E33+Objednávka!E53+Objednávka!E73</f>
        <v>0</v>
      </c>
      <c r="F8" s="234" t="n">
        <f aca="false">Objednávka!F33+Objednávka!F53+Objednávka!F73</f>
        <v>0</v>
      </c>
      <c r="G8" s="234" t="n">
        <f aca="false">Objednávka!G33+Objednávka!G53+Objednávka!G73</f>
        <v>0</v>
      </c>
      <c r="H8" s="234" t="n">
        <f aca="false">Objednávka!H33+Objednávka!H53+Objednávka!H73</f>
        <v>0</v>
      </c>
      <c r="I8" s="234" t="n">
        <f aca="false">Objednávka!I33+Objednávka!I53+Objednávka!I73</f>
        <v>0</v>
      </c>
      <c r="J8" s="234" t="n">
        <f aca="false">Objednávka!J33+Objednávka!J53+Objednávka!J73</f>
        <v>0</v>
      </c>
      <c r="K8" s="234" t="n">
        <f aca="false">Objednávka!K33+Objednávka!K53+Objednávka!K73</f>
        <v>0</v>
      </c>
      <c r="L8" s="235" t="n">
        <f aca="false">Objednávka!L33+Objednávka!L53+Objednávka!L73</f>
        <v>0</v>
      </c>
    </row>
    <row r="9" customFormat="false" ht="15" hidden="false" customHeight="false" outlineLevel="0" collapsed="false">
      <c r="A9" s="52" t="s">
        <v>142</v>
      </c>
      <c r="B9" s="53"/>
      <c r="C9" s="233" t="n">
        <f aca="false">Objednávka!C34+Objednávka!C54+Objednávka!C74</f>
        <v>0</v>
      </c>
      <c r="D9" s="234" t="n">
        <f aca="false">Objednávka!D34+Objednávka!D54+Objednávka!D74</f>
        <v>0</v>
      </c>
      <c r="E9" s="234" t="n">
        <f aca="false">Objednávka!E34+Objednávka!E54+Objednávka!E74</f>
        <v>0</v>
      </c>
      <c r="F9" s="234" t="n">
        <f aca="false">Objednávka!F34+Objednávka!F54+Objednávka!F74</f>
        <v>0</v>
      </c>
      <c r="G9" s="234" t="n">
        <f aca="false">Objednávka!G34+Objednávka!G54+Objednávka!G74</f>
        <v>0</v>
      </c>
      <c r="H9" s="234" t="n">
        <f aca="false">Objednávka!H34+Objednávka!H54+Objednávka!H74</f>
        <v>0</v>
      </c>
      <c r="I9" s="234" t="n">
        <f aca="false">Objednávka!I34+Objednávka!I54+Objednávka!I74</f>
        <v>0</v>
      </c>
      <c r="J9" s="234" t="n">
        <f aca="false">Objednávka!J34+Objednávka!J54+Objednávka!J74</f>
        <v>0</v>
      </c>
      <c r="K9" s="234" t="n">
        <f aca="false">Objednávka!K34+Objednávka!K54+Objednávka!K74</f>
        <v>0</v>
      </c>
      <c r="L9" s="235" t="n">
        <f aca="false">Objednávka!L34+Objednávka!L54+Objednávka!L74</f>
        <v>0</v>
      </c>
    </row>
    <row r="10" customFormat="false" ht="15" hidden="false" customHeight="false" outlineLevel="0" collapsed="false">
      <c r="A10" s="52" t="s">
        <v>143</v>
      </c>
      <c r="B10" s="53"/>
      <c r="C10" s="233" t="n">
        <f aca="false">Objednávka!C35+Objednávka!C55+Objednávka!C75</f>
        <v>0</v>
      </c>
      <c r="D10" s="234" t="n">
        <f aca="false">Objednávka!D35+Objednávka!D55+Objednávka!D75</f>
        <v>0</v>
      </c>
      <c r="E10" s="234" t="n">
        <f aca="false">Objednávka!E35+Objednávka!E55+Objednávka!E75</f>
        <v>0</v>
      </c>
      <c r="F10" s="234" t="n">
        <f aca="false">Objednávka!F35+Objednávka!F55+Objednávka!F75</f>
        <v>0</v>
      </c>
      <c r="G10" s="234" t="n">
        <f aca="false">Objednávka!G35+Objednávka!G55+Objednávka!G75</f>
        <v>0</v>
      </c>
      <c r="H10" s="234" t="n">
        <f aca="false">Objednávka!H35+Objednávka!H55+Objednávka!H75</f>
        <v>0</v>
      </c>
      <c r="I10" s="234" t="n">
        <f aca="false">Objednávka!I35+Objednávka!I55+Objednávka!I75</f>
        <v>0</v>
      </c>
      <c r="J10" s="234" t="n">
        <f aca="false">Objednávka!J35+Objednávka!J55+Objednávka!J75</f>
        <v>0</v>
      </c>
      <c r="K10" s="234" t="n">
        <f aca="false">Objednávka!K35+Objednávka!K55+Objednávka!K75</f>
        <v>0</v>
      </c>
      <c r="L10" s="235" t="n">
        <f aca="false">Objednávka!L35+Objednávka!L55+Objednávka!L75</f>
        <v>0</v>
      </c>
    </row>
    <row r="11" customFormat="false" ht="15" hidden="false" customHeight="false" outlineLevel="0" collapsed="false">
      <c r="A11" s="52" t="s">
        <v>144</v>
      </c>
      <c r="B11" s="53"/>
      <c r="C11" s="233" t="n">
        <f aca="false">Objednávka!C36+Objednávka!C56+Objednávka!C76</f>
        <v>0</v>
      </c>
      <c r="D11" s="234" t="n">
        <f aca="false">Objednávka!D36+Objednávka!D56+Objednávka!D76</f>
        <v>0</v>
      </c>
      <c r="E11" s="234" t="n">
        <f aca="false">Objednávka!E36+Objednávka!E56+Objednávka!E76</f>
        <v>0</v>
      </c>
      <c r="F11" s="234" t="n">
        <f aca="false">Objednávka!F36+Objednávka!F56+Objednávka!F76</f>
        <v>0</v>
      </c>
      <c r="G11" s="234" t="n">
        <f aca="false">Objednávka!G36+Objednávka!G56+Objednávka!G76</f>
        <v>0</v>
      </c>
      <c r="H11" s="234" t="n">
        <f aca="false">Objednávka!H36+Objednávka!H56+Objednávka!H76</f>
        <v>0</v>
      </c>
      <c r="I11" s="234" t="n">
        <f aca="false">Objednávka!I36+Objednávka!I56+Objednávka!I76</f>
        <v>0</v>
      </c>
      <c r="J11" s="234" t="n">
        <f aca="false">Objednávka!J36+Objednávka!J56+Objednávka!J76</f>
        <v>0</v>
      </c>
      <c r="K11" s="234" t="n">
        <f aca="false">Objednávka!K36+Objednávka!K56+Objednávka!K76</f>
        <v>0</v>
      </c>
      <c r="L11" s="235" t="n">
        <f aca="false">Objednávka!L36+Objednávka!L56+Objednávka!L76</f>
        <v>0</v>
      </c>
    </row>
    <row r="12" customFormat="false" ht="15" hidden="false" customHeight="false" outlineLevel="0" collapsed="false">
      <c r="A12" s="52" t="s">
        <v>145</v>
      </c>
      <c r="B12" s="53"/>
      <c r="C12" s="233" t="n">
        <f aca="false">Objednávka!C37+Objednávka!C57+Objednávka!C77</f>
        <v>0</v>
      </c>
      <c r="D12" s="234" t="n">
        <f aca="false">Objednávka!D37+Objednávka!D57+Objednávka!D77</f>
        <v>0</v>
      </c>
      <c r="E12" s="234" t="n">
        <f aca="false">Objednávka!E37+Objednávka!E57+Objednávka!E77</f>
        <v>0</v>
      </c>
      <c r="F12" s="234" t="n">
        <f aca="false">Objednávka!F37+Objednávka!F57+Objednávka!F77</f>
        <v>0</v>
      </c>
      <c r="G12" s="234" t="n">
        <f aca="false">Objednávka!G37+Objednávka!G57+Objednávka!G77</f>
        <v>0</v>
      </c>
      <c r="H12" s="234" t="n">
        <f aca="false">Objednávka!H37+Objednávka!H57+Objednávka!H77</f>
        <v>0</v>
      </c>
      <c r="I12" s="234" t="n">
        <f aca="false">Objednávka!I37+Objednávka!I57+Objednávka!I77</f>
        <v>0</v>
      </c>
      <c r="J12" s="234" t="n">
        <f aca="false">Objednávka!J37+Objednávka!J57+Objednávka!J77</f>
        <v>0</v>
      </c>
      <c r="K12" s="234" t="n">
        <f aca="false">Objednávka!K37+Objednávka!K57+Objednávka!K77</f>
        <v>0</v>
      </c>
      <c r="L12" s="235" t="n">
        <f aca="false">Objednávka!L37+Objednávka!L57+Objednávka!L77</f>
        <v>0</v>
      </c>
    </row>
    <row r="13" customFormat="false" ht="15" hidden="false" customHeight="false" outlineLevel="0" collapsed="false">
      <c r="A13" s="52" t="s">
        <v>146</v>
      </c>
      <c r="B13" s="53"/>
      <c r="C13" s="233" t="n">
        <f aca="false">Objednávka!C38+Objednávka!C58+Objednávka!C78</f>
        <v>0</v>
      </c>
      <c r="D13" s="234" t="n">
        <f aca="false">Objednávka!D38+Objednávka!D58+Objednávka!D78</f>
        <v>0</v>
      </c>
      <c r="E13" s="234" t="n">
        <f aca="false">Objednávka!E38+Objednávka!E58+Objednávka!E78</f>
        <v>0</v>
      </c>
      <c r="F13" s="234" t="n">
        <f aca="false">Objednávka!F38+Objednávka!F58+Objednávka!F78</f>
        <v>0</v>
      </c>
      <c r="G13" s="234" t="n">
        <f aca="false">Objednávka!G38+Objednávka!G58+Objednávka!G78</f>
        <v>0</v>
      </c>
      <c r="H13" s="234" t="n">
        <f aca="false">Objednávka!H38+Objednávka!H58+Objednávka!H78</f>
        <v>0</v>
      </c>
      <c r="I13" s="234" t="n">
        <f aca="false">Objednávka!I38+Objednávka!I58+Objednávka!I78</f>
        <v>0</v>
      </c>
      <c r="J13" s="234" t="n">
        <f aca="false">Objednávka!J38+Objednávka!J58+Objednávka!J78</f>
        <v>0</v>
      </c>
      <c r="K13" s="234" t="n">
        <f aca="false">Objednávka!K38+Objednávka!K58+Objednávka!K78</f>
        <v>0</v>
      </c>
      <c r="L13" s="235" t="n">
        <f aca="false">Objednávka!L38+Objednávka!L58+Objednávka!L78</f>
        <v>0</v>
      </c>
    </row>
    <row r="14" customFormat="false" ht="15" hidden="false" customHeight="false" outlineLevel="0" collapsed="false">
      <c r="A14" s="52" t="s">
        <v>147</v>
      </c>
      <c r="B14" s="53"/>
      <c r="C14" s="233" t="n">
        <f aca="false">Objednávka!C39+Objednávka!C59+Objednávka!C79</f>
        <v>0</v>
      </c>
      <c r="D14" s="234" t="n">
        <f aca="false">Objednávka!D39+Objednávka!D59+Objednávka!D79</f>
        <v>0</v>
      </c>
      <c r="E14" s="234" t="n">
        <f aca="false">Objednávka!E39+Objednávka!E59+Objednávka!E79</f>
        <v>0</v>
      </c>
      <c r="F14" s="234" t="n">
        <f aca="false">Objednávka!F39+Objednávka!F59+Objednávka!F79</f>
        <v>0</v>
      </c>
      <c r="G14" s="234" t="n">
        <f aca="false">Objednávka!G39+Objednávka!G59+Objednávka!G79</f>
        <v>0</v>
      </c>
      <c r="H14" s="234" t="n">
        <f aca="false">Objednávka!H39+Objednávka!H59+Objednávka!H79</f>
        <v>0</v>
      </c>
      <c r="I14" s="234" t="n">
        <f aca="false">Objednávka!I39+Objednávka!I59+Objednávka!I79</f>
        <v>0</v>
      </c>
      <c r="J14" s="234" t="n">
        <f aca="false">Objednávka!J39+Objednávka!J59+Objednávka!J79</f>
        <v>0</v>
      </c>
      <c r="K14" s="234" t="n">
        <f aca="false">Objednávka!K39+Objednávka!K59+Objednávka!K79</f>
        <v>0</v>
      </c>
      <c r="L14" s="235" t="n">
        <f aca="false">Objednávka!L39+Objednávka!L59+Objednávka!L79</f>
        <v>0</v>
      </c>
    </row>
    <row r="15" customFormat="false" ht="15.75" hidden="false" customHeight="false" outlineLevel="0" collapsed="false">
      <c r="A15" s="22" t="s">
        <v>148</v>
      </c>
      <c r="B15" s="190"/>
      <c r="C15" s="236" t="n">
        <f aca="false">Objednávka!C40+Objednávka!C60+Objednávka!C80</f>
        <v>0</v>
      </c>
      <c r="D15" s="237" t="n">
        <f aca="false">Objednávka!D40+Objednávka!D60+Objednávka!D80</f>
        <v>0</v>
      </c>
      <c r="E15" s="237" t="n">
        <f aca="false">Objednávka!E40+Objednávka!E60+Objednávka!E80</f>
        <v>0</v>
      </c>
      <c r="F15" s="237" t="n">
        <f aca="false">Objednávka!F40+Objednávka!F60+Objednávka!F80</f>
        <v>0</v>
      </c>
      <c r="G15" s="237" t="n">
        <f aca="false">Objednávka!G40+Objednávka!G60+Objednávka!G80</f>
        <v>0</v>
      </c>
      <c r="H15" s="237" t="n">
        <f aca="false">Objednávka!H40+Objednávka!H60+Objednávka!H80</f>
        <v>0</v>
      </c>
      <c r="I15" s="237" t="n">
        <f aca="false">Objednávka!I40+Objednávka!I60+Objednávka!I80</f>
        <v>0</v>
      </c>
      <c r="J15" s="237" t="n">
        <f aca="false">Objednávka!J40+Objednávka!J60+Objednávka!J80</f>
        <v>0</v>
      </c>
      <c r="K15" s="237" t="n">
        <f aca="false">Objednávka!K40+Objednávka!K60+Objednávka!K80</f>
        <v>0</v>
      </c>
      <c r="L15" s="238" t="n">
        <f aca="false">Objednávka!L40+Objednávka!L60+Objednávka!L80</f>
        <v>0</v>
      </c>
    </row>
    <row r="16" customFormat="false" ht="15.75" hidden="false" customHeight="false" outlineLevel="0" collapsed="false">
      <c r="A16" s="213" t="s">
        <v>131</v>
      </c>
      <c r="B16" s="239" t="s">
        <v>211</v>
      </c>
      <c r="C16" s="240" t="n">
        <f aca="false">Objednávka!C22</f>
        <v>0</v>
      </c>
      <c r="D16" s="241" t="n">
        <f aca="false">Objednávka!D22</f>
        <v>0</v>
      </c>
      <c r="E16" s="241" t="n">
        <f aca="false">Objednávka!E22</f>
        <v>0</v>
      </c>
      <c r="F16" s="241" t="n">
        <f aca="false">Objednávka!F22</f>
        <v>0</v>
      </c>
      <c r="G16" s="241" t="n">
        <f aca="false">Objednávka!G22</f>
        <v>0</v>
      </c>
      <c r="H16" s="241" t="n">
        <f aca="false">Objednávka!H22</f>
        <v>0</v>
      </c>
      <c r="I16" s="241" t="n">
        <f aca="false">Objednávka!I22</f>
        <v>0</v>
      </c>
      <c r="J16" s="241" t="n">
        <f aca="false">Objednávka!J22</f>
        <v>0</v>
      </c>
      <c r="K16" s="241" t="n">
        <f aca="false">Objednávka!K22</f>
        <v>0</v>
      </c>
      <c r="L16" s="242" t="n">
        <f aca="false">Objednávka!L22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243" t="s">
        <v>212</v>
      </c>
      <c r="B18" s="244"/>
      <c r="C18" s="8" t="s">
        <v>8</v>
      </c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5.75" hidden="false" customHeight="false" outlineLevel="0" collapsed="false">
      <c r="A19" s="11" t="s">
        <v>213</v>
      </c>
      <c r="B19" s="12"/>
      <c r="C19" s="13" t="s">
        <v>10</v>
      </c>
      <c r="D19" s="14" t="s">
        <v>11</v>
      </c>
      <c r="E19" s="14" t="s">
        <v>12</v>
      </c>
      <c r="F19" s="14" t="s">
        <v>13</v>
      </c>
      <c r="G19" s="14" t="s">
        <v>14</v>
      </c>
      <c r="H19" s="14" t="s">
        <v>15</v>
      </c>
      <c r="I19" s="14" t="s">
        <v>16</v>
      </c>
      <c r="J19" s="14" t="s">
        <v>17</v>
      </c>
      <c r="K19" s="14" t="s">
        <v>18</v>
      </c>
      <c r="L19" s="15" t="s">
        <v>19</v>
      </c>
    </row>
    <row r="20" customFormat="false" ht="15.75" hidden="false" customHeight="false" outlineLevel="0" collapsed="false">
      <c r="A20" s="41" t="s">
        <v>136</v>
      </c>
      <c r="B20" s="42"/>
      <c r="C20" s="178"/>
      <c r="D20" s="179"/>
      <c r="E20" s="179"/>
      <c r="F20" s="179"/>
      <c r="G20" s="179"/>
      <c r="H20" s="179"/>
      <c r="I20" s="179"/>
      <c r="J20" s="179"/>
      <c r="K20" s="179"/>
      <c r="L20" s="180"/>
    </row>
    <row r="21" customFormat="false" ht="15" hidden="false" customHeight="false" outlineLevel="0" collapsed="false">
      <c r="A21" s="16" t="s">
        <v>137</v>
      </c>
      <c r="B21" s="70"/>
      <c r="C21" s="181"/>
      <c r="D21" s="182"/>
      <c r="E21" s="182"/>
      <c r="F21" s="182"/>
      <c r="G21" s="182"/>
      <c r="H21" s="182"/>
      <c r="I21" s="182"/>
      <c r="J21" s="182"/>
      <c r="K21" s="182"/>
      <c r="L21" s="183"/>
    </row>
    <row r="22" customFormat="false" ht="15" hidden="false" customHeight="false" outlineLevel="0" collapsed="false">
      <c r="A22" s="52" t="s">
        <v>138</v>
      </c>
      <c r="B22" s="53"/>
      <c r="C22" s="136"/>
      <c r="D22" s="184"/>
      <c r="E22" s="184"/>
      <c r="F22" s="184"/>
      <c r="G22" s="184"/>
      <c r="H22" s="184"/>
      <c r="I22" s="184"/>
      <c r="J22" s="184"/>
      <c r="K22" s="184"/>
      <c r="L22" s="185"/>
    </row>
    <row r="23" customFormat="false" ht="15" hidden="false" customHeight="false" outlineLevel="0" collapsed="false">
      <c r="A23" s="52" t="s">
        <v>139</v>
      </c>
      <c r="B23" s="53"/>
      <c r="C23" s="136"/>
      <c r="D23" s="184"/>
      <c r="E23" s="184"/>
      <c r="F23" s="184"/>
      <c r="G23" s="184"/>
      <c r="H23" s="184"/>
      <c r="I23" s="184"/>
      <c r="J23" s="184"/>
      <c r="K23" s="184"/>
      <c r="L23" s="185"/>
    </row>
    <row r="24" customFormat="false" ht="15" hidden="false" customHeight="false" outlineLevel="0" collapsed="false">
      <c r="A24" s="52" t="s">
        <v>140</v>
      </c>
      <c r="B24" s="53"/>
      <c r="C24" s="136"/>
      <c r="D24" s="184"/>
      <c r="E24" s="184"/>
      <c r="F24" s="184"/>
      <c r="G24" s="184"/>
      <c r="H24" s="184"/>
      <c r="I24" s="184"/>
      <c r="J24" s="184"/>
      <c r="K24" s="184"/>
      <c r="L24" s="185"/>
    </row>
    <row r="25" customFormat="false" ht="15" hidden="false" customHeight="false" outlineLevel="0" collapsed="false">
      <c r="A25" s="52" t="s">
        <v>141</v>
      </c>
      <c r="B25" s="53"/>
      <c r="C25" s="136"/>
      <c r="D25" s="184"/>
      <c r="E25" s="184"/>
      <c r="F25" s="184"/>
      <c r="G25" s="184"/>
      <c r="H25" s="184"/>
      <c r="I25" s="184"/>
      <c r="J25" s="184"/>
      <c r="K25" s="184"/>
      <c r="L25" s="185"/>
    </row>
    <row r="26" customFormat="false" ht="15" hidden="false" customHeight="false" outlineLevel="0" collapsed="false">
      <c r="A26" s="52" t="s">
        <v>142</v>
      </c>
      <c r="B26" s="53"/>
      <c r="C26" s="136"/>
      <c r="D26" s="184"/>
      <c r="E26" s="184"/>
      <c r="F26" s="184"/>
      <c r="G26" s="184"/>
      <c r="H26" s="184"/>
      <c r="I26" s="184"/>
      <c r="J26" s="184"/>
      <c r="K26" s="184"/>
      <c r="L26" s="185"/>
    </row>
    <row r="27" customFormat="false" ht="15" hidden="false" customHeight="false" outlineLevel="0" collapsed="false">
      <c r="A27" s="52" t="s">
        <v>143</v>
      </c>
      <c r="B27" s="53"/>
      <c r="C27" s="136"/>
      <c r="D27" s="184"/>
      <c r="E27" s="184"/>
      <c r="F27" s="184"/>
      <c r="G27" s="184"/>
      <c r="H27" s="184"/>
      <c r="I27" s="184"/>
      <c r="J27" s="184"/>
      <c r="K27" s="184"/>
      <c r="L27" s="185"/>
    </row>
    <row r="28" customFormat="false" ht="15" hidden="false" customHeight="false" outlineLevel="0" collapsed="false">
      <c r="A28" s="52" t="s">
        <v>144</v>
      </c>
      <c r="B28" s="53"/>
      <c r="C28" s="136"/>
      <c r="D28" s="184"/>
      <c r="E28" s="184"/>
      <c r="F28" s="184"/>
      <c r="G28" s="184"/>
      <c r="H28" s="184"/>
      <c r="I28" s="184"/>
      <c r="J28" s="184"/>
      <c r="K28" s="184"/>
      <c r="L28" s="185"/>
    </row>
    <row r="29" customFormat="false" ht="15" hidden="false" customHeight="false" outlineLevel="0" collapsed="false">
      <c r="A29" s="52" t="s">
        <v>145</v>
      </c>
      <c r="B29" s="53"/>
      <c r="C29" s="136"/>
      <c r="D29" s="184"/>
      <c r="E29" s="184"/>
      <c r="F29" s="184"/>
      <c r="G29" s="184"/>
      <c r="H29" s="184"/>
      <c r="I29" s="184"/>
      <c r="J29" s="184"/>
      <c r="K29" s="184"/>
      <c r="L29" s="185"/>
    </row>
    <row r="30" customFormat="false" ht="15" hidden="false" customHeight="false" outlineLevel="0" collapsed="false">
      <c r="A30" s="52" t="s">
        <v>146</v>
      </c>
      <c r="B30" s="53"/>
      <c r="C30" s="136"/>
      <c r="D30" s="184"/>
      <c r="E30" s="184"/>
      <c r="F30" s="184"/>
      <c r="G30" s="184"/>
      <c r="H30" s="184"/>
      <c r="I30" s="184"/>
      <c r="J30" s="184"/>
      <c r="K30" s="184"/>
      <c r="L30" s="185"/>
    </row>
    <row r="31" customFormat="false" ht="15" hidden="false" customHeight="false" outlineLevel="0" collapsed="false">
      <c r="A31" s="52" t="s">
        <v>147</v>
      </c>
      <c r="B31" s="53"/>
      <c r="C31" s="136"/>
      <c r="D31" s="184"/>
      <c r="E31" s="184"/>
      <c r="F31" s="184"/>
      <c r="G31" s="184"/>
      <c r="H31" s="184"/>
      <c r="I31" s="184"/>
      <c r="J31" s="184"/>
      <c r="K31" s="184"/>
      <c r="L31" s="185"/>
    </row>
    <row r="32" customFormat="false" ht="15.75" hidden="false" customHeight="false" outlineLevel="0" collapsed="false">
      <c r="A32" s="27" t="s">
        <v>148</v>
      </c>
      <c r="B32" s="174"/>
      <c r="C32" s="186"/>
      <c r="D32" s="187"/>
      <c r="E32" s="187"/>
      <c r="F32" s="187"/>
      <c r="G32" s="187"/>
      <c r="H32" s="187"/>
      <c r="I32" s="187"/>
      <c r="J32" s="187"/>
      <c r="K32" s="187"/>
      <c r="L32" s="188"/>
    </row>
    <row r="33" customFormat="false" ht="15.75" hidden="false" customHeight="false" outlineLevel="0" collapsed="false">
      <c r="A33" s="213" t="s">
        <v>214</v>
      </c>
      <c r="B33" s="239" t="s">
        <v>215</v>
      </c>
      <c r="C33" s="240" t="n">
        <f aca="false">SUM(C20:C32)</f>
        <v>0</v>
      </c>
      <c r="D33" s="241" t="n">
        <f aca="false">SUM(D20:D32)</f>
        <v>0</v>
      </c>
      <c r="E33" s="241" t="n">
        <f aca="false">SUM(E20:E32)</f>
        <v>0</v>
      </c>
      <c r="F33" s="241" t="n">
        <f aca="false">SUM(F20:F32)</f>
        <v>0</v>
      </c>
      <c r="G33" s="241" t="n">
        <f aca="false">SUM(G20:G32)</f>
        <v>0</v>
      </c>
      <c r="H33" s="241" t="n">
        <f aca="false">SUM(H20:H32)</f>
        <v>0</v>
      </c>
      <c r="I33" s="241" t="n">
        <f aca="false">SUM(I20:I32)</f>
        <v>0</v>
      </c>
      <c r="J33" s="241" t="n">
        <f aca="false">SUM(J20:J32)</f>
        <v>0</v>
      </c>
      <c r="K33" s="241" t="n">
        <f aca="false">SUM(K20:K32)</f>
        <v>0</v>
      </c>
      <c r="L33" s="242" t="n">
        <f aca="false">SUM(L20:L32)</f>
        <v>0</v>
      </c>
    </row>
    <row r="34" customFormat="false" ht="15.75" hidden="false" customHeight="false" outlineLevel="0" collapsed="false"/>
    <row r="35" customFormat="false" ht="15" hidden="false" customHeight="false" outlineLevel="0" collapsed="false">
      <c r="A35" s="243" t="s">
        <v>212</v>
      </c>
      <c r="B35" s="244"/>
      <c r="C35" s="8" t="s">
        <v>8</v>
      </c>
      <c r="D35" s="9"/>
      <c r="E35" s="9"/>
      <c r="F35" s="9"/>
      <c r="G35" s="9"/>
      <c r="H35" s="9"/>
      <c r="I35" s="9"/>
      <c r="J35" s="9"/>
      <c r="K35" s="9"/>
      <c r="L35" s="10"/>
    </row>
    <row r="36" customFormat="false" ht="15.75" hidden="false" customHeight="false" outlineLevel="0" collapsed="false">
      <c r="A36" s="11" t="s">
        <v>216</v>
      </c>
      <c r="B36" s="12"/>
      <c r="C36" s="13" t="s">
        <v>10</v>
      </c>
      <c r="D36" s="14" t="s">
        <v>11</v>
      </c>
      <c r="E36" s="14" t="s">
        <v>12</v>
      </c>
      <c r="F36" s="14" t="s">
        <v>13</v>
      </c>
      <c r="G36" s="14" t="s">
        <v>14</v>
      </c>
      <c r="H36" s="14" t="s">
        <v>15</v>
      </c>
      <c r="I36" s="14" t="s">
        <v>16</v>
      </c>
      <c r="J36" s="14" t="s">
        <v>17</v>
      </c>
      <c r="K36" s="14" t="s">
        <v>18</v>
      </c>
      <c r="L36" s="15" t="s">
        <v>19</v>
      </c>
    </row>
    <row r="37" customFormat="false" ht="15.75" hidden="false" customHeight="false" outlineLevel="0" collapsed="false">
      <c r="A37" s="41" t="s">
        <v>136</v>
      </c>
      <c r="B37" s="42"/>
      <c r="C37" s="178"/>
      <c r="D37" s="179"/>
      <c r="E37" s="179"/>
      <c r="F37" s="179"/>
      <c r="G37" s="179"/>
      <c r="H37" s="179"/>
      <c r="I37" s="179"/>
      <c r="J37" s="179"/>
      <c r="K37" s="179"/>
      <c r="L37" s="180"/>
    </row>
    <row r="38" customFormat="false" ht="15" hidden="false" customHeight="false" outlineLevel="0" collapsed="false">
      <c r="A38" s="16" t="s">
        <v>137</v>
      </c>
      <c r="B38" s="70"/>
      <c r="C38" s="181"/>
      <c r="D38" s="182"/>
      <c r="E38" s="182"/>
      <c r="F38" s="182"/>
      <c r="G38" s="182"/>
      <c r="H38" s="182"/>
      <c r="I38" s="182"/>
      <c r="J38" s="182"/>
      <c r="K38" s="182"/>
      <c r="L38" s="183"/>
    </row>
    <row r="39" customFormat="false" ht="15" hidden="false" customHeight="false" outlineLevel="0" collapsed="false">
      <c r="A39" s="52" t="s">
        <v>138</v>
      </c>
      <c r="B39" s="53"/>
      <c r="C39" s="136"/>
      <c r="D39" s="184"/>
      <c r="E39" s="184"/>
      <c r="F39" s="184"/>
      <c r="G39" s="184"/>
      <c r="H39" s="184"/>
      <c r="I39" s="184"/>
      <c r="J39" s="184"/>
      <c r="K39" s="184"/>
      <c r="L39" s="185"/>
    </row>
    <row r="40" customFormat="false" ht="15" hidden="false" customHeight="false" outlineLevel="0" collapsed="false">
      <c r="A40" s="52" t="s">
        <v>139</v>
      </c>
      <c r="B40" s="53"/>
      <c r="C40" s="136"/>
      <c r="D40" s="184"/>
      <c r="E40" s="184"/>
      <c r="F40" s="184"/>
      <c r="G40" s="184"/>
      <c r="H40" s="184"/>
      <c r="I40" s="184"/>
      <c r="J40" s="184"/>
      <c r="K40" s="184"/>
      <c r="L40" s="185"/>
    </row>
    <row r="41" customFormat="false" ht="15" hidden="false" customHeight="false" outlineLevel="0" collapsed="false">
      <c r="A41" s="52" t="s">
        <v>140</v>
      </c>
      <c r="B41" s="53"/>
      <c r="C41" s="136"/>
      <c r="D41" s="184"/>
      <c r="E41" s="184"/>
      <c r="F41" s="184"/>
      <c r="G41" s="184"/>
      <c r="H41" s="184"/>
      <c r="I41" s="184"/>
      <c r="J41" s="184"/>
      <c r="K41" s="184"/>
      <c r="L41" s="185"/>
    </row>
    <row r="42" customFormat="false" ht="15" hidden="false" customHeight="false" outlineLevel="0" collapsed="false">
      <c r="A42" s="52" t="s">
        <v>141</v>
      </c>
      <c r="B42" s="53"/>
      <c r="C42" s="136"/>
      <c r="D42" s="184"/>
      <c r="E42" s="184"/>
      <c r="F42" s="184"/>
      <c r="G42" s="184"/>
      <c r="H42" s="184"/>
      <c r="I42" s="184"/>
      <c r="J42" s="184"/>
      <c r="K42" s="184"/>
      <c r="L42" s="185"/>
    </row>
    <row r="43" customFormat="false" ht="15" hidden="false" customHeight="false" outlineLevel="0" collapsed="false">
      <c r="A43" s="52" t="s">
        <v>142</v>
      </c>
      <c r="B43" s="53"/>
      <c r="C43" s="136"/>
      <c r="D43" s="184"/>
      <c r="E43" s="184"/>
      <c r="F43" s="184"/>
      <c r="G43" s="184"/>
      <c r="H43" s="184"/>
      <c r="I43" s="184"/>
      <c r="J43" s="184"/>
      <c r="K43" s="184"/>
      <c r="L43" s="185"/>
    </row>
    <row r="44" customFormat="false" ht="15" hidden="false" customHeight="false" outlineLevel="0" collapsed="false">
      <c r="A44" s="52" t="s">
        <v>143</v>
      </c>
      <c r="B44" s="53"/>
      <c r="C44" s="136"/>
      <c r="D44" s="184"/>
      <c r="E44" s="184"/>
      <c r="F44" s="184"/>
      <c r="G44" s="184"/>
      <c r="H44" s="184"/>
      <c r="I44" s="184"/>
      <c r="J44" s="184"/>
      <c r="K44" s="184"/>
      <c r="L44" s="185"/>
    </row>
    <row r="45" customFormat="false" ht="15" hidden="false" customHeight="false" outlineLevel="0" collapsed="false">
      <c r="A45" s="52" t="s">
        <v>144</v>
      </c>
      <c r="B45" s="53"/>
      <c r="C45" s="136"/>
      <c r="D45" s="184"/>
      <c r="E45" s="184"/>
      <c r="F45" s="184"/>
      <c r="G45" s="184"/>
      <c r="H45" s="184"/>
      <c r="I45" s="184"/>
      <c r="J45" s="184"/>
      <c r="K45" s="184"/>
      <c r="L45" s="185"/>
    </row>
    <row r="46" customFormat="false" ht="15" hidden="false" customHeight="false" outlineLevel="0" collapsed="false">
      <c r="A46" s="52" t="s">
        <v>145</v>
      </c>
      <c r="B46" s="53"/>
      <c r="C46" s="136"/>
      <c r="D46" s="184"/>
      <c r="E46" s="184"/>
      <c r="F46" s="184"/>
      <c r="G46" s="184"/>
      <c r="H46" s="184"/>
      <c r="I46" s="184"/>
      <c r="J46" s="184"/>
      <c r="K46" s="184"/>
      <c r="L46" s="185"/>
    </row>
    <row r="47" customFormat="false" ht="15" hidden="false" customHeight="false" outlineLevel="0" collapsed="false">
      <c r="A47" s="52" t="s">
        <v>146</v>
      </c>
      <c r="B47" s="53"/>
      <c r="C47" s="136"/>
      <c r="D47" s="184"/>
      <c r="E47" s="184"/>
      <c r="F47" s="184"/>
      <c r="G47" s="184"/>
      <c r="H47" s="184"/>
      <c r="I47" s="184"/>
      <c r="J47" s="184"/>
      <c r="K47" s="184"/>
      <c r="L47" s="185"/>
    </row>
    <row r="48" customFormat="false" ht="15" hidden="false" customHeight="false" outlineLevel="0" collapsed="false">
      <c r="A48" s="52" t="s">
        <v>147</v>
      </c>
      <c r="B48" s="53"/>
      <c r="C48" s="136"/>
      <c r="D48" s="184"/>
      <c r="E48" s="184"/>
      <c r="F48" s="184"/>
      <c r="G48" s="184"/>
      <c r="H48" s="184"/>
      <c r="I48" s="184"/>
      <c r="J48" s="184"/>
      <c r="K48" s="184"/>
      <c r="L48" s="185"/>
    </row>
    <row r="49" customFormat="false" ht="15.75" hidden="false" customHeight="false" outlineLevel="0" collapsed="false">
      <c r="A49" s="27" t="s">
        <v>148</v>
      </c>
      <c r="B49" s="174"/>
      <c r="C49" s="186"/>
      <c r="D49" s="187"/>
      <c r="E49" s="187"/>
      <c r="F49" s="187"/>
      <c r="G49" s="187"/>
      <c r="H49" s="187"/>
      <c r="I49" s="187"/>
      <c r="J49" s="187"/>
      <c r="K49" s="187"/>
      <c r="L49" s="188"/>
    </row>
    <row r="50" customFormat="false" ht="15.75" hidden="false" customHeight="false" outlineLevel="0" collapsed="false">
      <c r="A50" s="213" t="s">
        <v>217</v>
      </c>
      <c r="B50" s="239" t="s">
        <v>218</v>
      </c>
      <c r="C50" s="240" t="n">
        <f aca="false">SUM(C37:C49)</f>
        <v>0</v>
      </c>
      <c r="D50" s="241" t="n">
        <f aca="false">SUM(D37:D49)</f>
        <v>0</v>
      </c>
      <c r="E50" s="241" t="n">
        <f aca="false">SUM(E37:E49)</f>
        <v>0</v>
      </c>
      <c r="F50" s="241" t="n">
        <f aca="false">SUM(F37:F49)</f>
        <v>0</v>
      </c>
      <c r="G50" s="241" t="n">
        <f aca="false">SUM(G37:G49)</f>
        <v>0</v>
      </c>
      <c r="H50" s="241" t="n">
        <f aca="false">SUM(H37:H49)</f>
        <v>0</v>
      </c>
      <c r="I50" s="241" t="n">
        <f aca="false">SUM(I37:I49)</f>
        <v>0</v>
      </c>
      <c r="J50" s="241" t="n">
        <f aca="false">SUM(J37:J49)</f>
        <v>0</v>
      </c>
      <c r="K50" s="241" t="n">
        <f aca="false">SUM(K37:K49)</f>
        <v>0</v>
      </c>
      <c r="L50" s="242" t="n">
        <f aca="false">SUM(L37:L49)</f>
        <v>0</v>
      </c>
    </row>
    <row r="51" customFormat="false" ht="15.75" hidden="false" customHeight="false" outlineLevel="0" collapsed="false"/>
    <row r="52" customFormat="false" ht="15" hidden="false" customHeight="false" outlineLevel="0" collapsed="false">
      <c r="A52" s="243" t="s">
        <v>212</v>
      </c>
      <c r="B52" s="244"/>
      <c r="C52" s="8" t="s">
        <v>8</v>
      </c>
      <c r="D52" s="9"/>
      <c r="E52" s="9"/>
      <c r="F52" s="9"/>
      <c r="G52" s="9"/>
      <c r="H52" s="9"/>
      <c r="I52" s="9"/>
      <c r="J52" s="9"/>
      <c r="K52" s="9"/>
      <c r="L52" s="10"/>
    </row>
    <row r="53" customFormat="false" ht="15.75" hidden="false" customHeight="false" outlineLevel="0" collapsed="false">
      <c r="A53" s="11" t="s">
        <v>219</v>
      </c>
      <c r="B53" s="12"/>
      <c r="C53" s="13" t="s">
        <v>10</v>
      </c>
      <c r="D53" s="14" t="s">
        <v>11</v>
      </c>
      <c r="E53" s="14" t="s">
        <v>12</v>
      </c>
      <c r="F53" s="14" t="s">
        <v>13</v>
      </c>
      <c r="G53" s="14" t="s">
        <v>14</v>
      </c>
      <c r="H53" s="14" t="s">
        <v>15</v>
      </c>
      <c r="I53" s="14" t="s">
        <v>16</v>
      </c>
      <c r="J53" s="14" t="s">
        <v>17</v>
      </c>
      <c r="K53" s="14" t="s">
        <v>18</v>
      </c>
      <c r="L53" s="15" t="s">
        <v>19</v>
      </c>
    </row>
    <row r="54" customFormat="false" ht="15.75" hidden="false" customHeight="false" outlineLevel="0" collapsed="false">
      <c r="A54" s="41" t="s">
        <v>136</v>
      </c>
      <c r="B54" s="42"/>
      <c r="C54" s="178"/>
      <c r="D54" s="179"/>
      <c r="E54" s="179"/>
      <c r="F54" s="179"/>
      <c r="G54" s="179"/>
      <c r="H54" s="179"/>
      <c r="I54" s="179"/>
      <c r="J54" s="179"/>
      <c r="K54" s="179"/>
      <c r="L54" s="180"/>
    </row>
    <row r="55" customFormat="false" ht="15" hidden="false" customHeight="false" outlineLevel="0" collapsed="false">
      <c r="A55" s="16" t="s">
        <v>137</v>
      </c>
      <c r="B55" s="70"/>
      <c r="C55" s="181"/>
      <c r="D55" s="182"/>
      <c r="E55" s="182"/>
      <c r="F55" s="182"/>
      <c r="G55" s="182"/>
      <c r="H55" s="182"/>
      <c r="I55" s="182"/>
      <c r="J55" s="182"/>
      <c r="K55" s="182"/>
      <c r="L55" s="183"/>
    </row>
    <row r="56" customFormat="false" ht="15" hidden="false" customHeight="false" outlineLevel="0" collapsed="false">
      <c r="A56" s="52" t="s">
        <v>138</v>
      </c>
      <c r="B56" s="53"/>
      <c r="C56" s="136"/>
      <c r="D56" s="184"/>
      <c r="E56" s="184"/>
      <c r="F56" s="184"/>
      <c r="G56" s="184"/>
      <c r="H56" s="184"/>
      <c r="I56" s="184"/>
      <c r="J56" s="184"/>
      <c r="K56" s="184"/>
      <c r="L56" s="185"/>
    </row>
    <row r="57" customFormat="false" ht="15" hidden="false" customHeight="false" outlineLevel="0" collapsed="false">
      <c r="A57" s="52" t="s">
        <v>139</v>
      </c>
      <c r="B57" s="53"/>
      <c r="C57" s="136"/>
      <c r="D57" s="184"/>
      <c r="E57" s="184"/>
      <c r="F57" s="184"/>
      <c r="G57" s="184"/>
      <c r="H57" s="184"/>
      <c r="I57" s="184"/>
      <c r="J57" s="184"/>
      <c r="K57" s="184"/>
      <c r="L57" s="185"/>
    </row>
    <row r="58" customFormat="false" ht="15" hidden="false" customHeight="false" outlineLevel="0" collapsed="false">
      <c r="A58" s="52" t="s">
        <v>140</v>
      </c>
      <c r="B58" s="53"/>
      <c r="C58" s="136"/>
      <c r="D58" s="184"/>
      <c r="E58" s="184"/>
      <c r="F58" s="184"/>
      <c r="G58" s="184"/>
      <c r="H58" s="184"/>
      <c r="I58" s="184"/>
      <c r="J58" s="184"/>
      <c r="K58" s="184"/>
      <c r="L58" s="185"/>
    </row>
    <row r="59" customFormat="false" ht="15" hidden="false" customHeight="false" outlineLevel="0" collapsed="false">
      <c r="A59" s="52" t="s">
        <v>141</v>
      </c>
      <c r="B59" s="53"/>
      <c r="C59" s="136"/>
      <c r="D59" s="184"/>
      <c r="E59" s="184"/>
      <c r="F59" s="184"/>
      <c r="G59" s="184"/>
      <c r="H59" s="184"/>
      <c r="I59" s="184"/>
      <c r="J59" s="184"/>
      <c r="K59" s="184"/>
      <c r="L59" s="185"/>
    </row>
    <row r="60" customFormat="false" ht="15" hidden="false" customHeight="false" outlineLevel="0" collapsed="false">
      <c r="A60" s="52" t="s">
        <v>142</v>
      </c>
      <c r="B60" s="53"/>
      <c r="C60" s="136"/>
      <c r="D60" s="184"/>
      <c r="E60" s="184"/>
      <c r="F60" s="184"/>
      <c r="G60" s="184"/>
      <c r="H60" s="184"/>
      <c r="I60" s="184"/>
      <c r="J60" s="184"/>
      <c r="K60" s="184"/>
      <c r="L60" s="185"/>
    </row>
    <row r="61" customFormat="false" ht="15" hidden="false" customHeight="false" outlineLevel="0" collapsed="false">
      <c r="A61" s="52" t="s">
        <v>143</v>
      </c>
      <c r="B61" s="53"/>
      <c r="C61" s="136"/>
      <c r="D61" s="184"/>
      <c r="E61" s="184"/>
      <c r="F61" s="184"/>
      <c r="G61" s="184"/>
      <c r="H61" s="184"/>
      <c r="I61" s="184"/>
      <c r="J61" s="184"/>
      <c r="K61" s="184"/>
      <c r="L61" s="185"/>
    </row>
    <row r="62" customFormat="false" ht="15" hidden="false" customHeight="false" outlineLevel="0" collapsed="false">
      <c r="A62" s="52" t="s">
        <v>144</v>
      </c>
      <c r="B62" s="53"/>
      <c r="C62" s="136"/>
      <c r="D62" s="184"/>
      <c r="E62" s="184"/>
      <c r="F62" s="184"/>
      <c r="G62" s="184"/>
      <c r="H62" s="184"/>
      <c r="I62" s="184"/>
      <c r="J62" s="184"/>
      <c r="K62" s="184"/>
      <c r="L62" s="185"/>
    </row>
    <row r="63" customFormat="false" ht="15" hidden="false" customHeight="false" outlineLevel="0" collapsed="false">
      <c r="A63" s="52" t="s">
        <v>145</v>
      </c>
      <c r="B63" s="53"/>
      <c r="C63" s="136"/>
      <c r="D63" s="184"/>
      <c r="E63" s="184"/>
      <c r="F63" s="184"/>
      <c r="G63" s="184"/>
      <c r="H63" s="184"/>
      <c r="I63" s="184"/>
      <c r="J63" s="184"/>
      <c r="K63" s="184"/>
      <c r="L63" s="185"/>
    </row>
    <row r="64" customFormat="false" ht="15" hidden="false" customHeight="false" outlineLevel="0" collapsed="false">
      <c r="A64" s="52" t="s">
        <v>146</v>
      </c>
      <c r="B64" s="53"/>
      <c r="C64" s="136"/>
      <c r="D64" s="184"/>
      <c r="E64" s="184"/>
      <c r="F64" s="184"/>
      <c r="G64" s="184"/>
      <c r="H64" s="184"/>
      <c r="I64" s="184"/>
      <c r="J64" s="184"/>
      <c r="K64" s="184"/>
      <c r="L64" s="185"/>
    </row>
    <row r="65" customFormat="false" ht="15" hidden="false" customHeight="false" outlineLevel="0" collapsed="false">
      <c r="A65" s="52" t="s">
        <v>147</v>
      </c>
      <c r="B65" s="53"/>
      <c r="C65" s="136"/>
      <c r="D65" s="184"/>
      <c r="E65" s="184"/>
      <c r="F65" s="184"/>
      <c r="G65" s="184"/>
      <c r="H65" s="184"/>
      <c r="I65" s="184"/>
      <c r="J65" s="184"/>
      <c r="K65" s="184"/>
      <c r="L65" s="185"/>
    </row>
    <row r="66" customFormat="false" ht="15.75" hidden="false" customHeight="false" outlineLevel="0" collapsed="false">
      <c r="A66" s="27" t="s">
        <v>148</v>
      </c>
      <c r="B66" s="174"/>
      <c r="C66" s="186"/>
      <c r="D66" s="187"/>
      <c r="E66" s="187"/>
      <c r="F66" s="187"/>
      <c r="G66" s="187"/>
      <c r="H66" s="187"/>
      <c r="I66" s="187"/>
      <c r="J66" s="187"/>
      <c r="K66" s="187"/>
      <c r="L66" s="188"/>
    </row>
    <row r="67" customFormat="false" ht="15.75" hidden="false" customHeight="false" outlineLevel="0" collapsed="false">
      <c r="A67" s="213" t="s">
        <v>220</v>
      </c>
      <c r="B67" s="239" t="s">
        <v>221</v>
      </c>
      <c r="C67" s="240" t="n">
        <f aca="false">SUM(C54:C66)</f>
        <v>0</v>
      </c>
      <c r="D67" s="241" t="n">
        <f aca="false">SUM(D54:D66)</f>
        <v>0</v>
      </c>
      <c r="E67" s="241" t="n">
        <f aca="false">SUM(E54:E66)</f>
        <v>0</v>
      </c>
      <c r="F67" s="241" t="n">
        <f aca="false">SUM(F54:F66)</f>
        <v>0</v>
      </c>
      <c r="G67" s="241" t="n">
        <f aca="false">SUM(G54:G66)</f>
        <v>0</v>
      </c>
      <c r="H67" s="241" t="n">
        <f aca="false">SUM(H54:H66)</f>
        <v>0</v>
      </c>
      <c r="I67" s="241" t="n">
        <f aca="false">SUM(I54:I66)</f>
        <v>0</v>
      </c>
      <c r="J67" s="241" t="n">
        <f aca="false">SUM(J54:J66)</f>
        <v>0</v>
      </c>
      <c r="K67" s="241" t="n">
        <f aca="false">SUM(K54:K66)</f>
        <v>0</v>
      </c>
      <c r="L67" s="242" t="n">
        <f aca="false">SUM(L54:L66)</f>
        <v>0</v>
      </c>
    </row>
    <row r="68" customFormat="false" ht="15.75" hidden="false" customHeight="false" outlineLevel="0" collapsed="false"/>
    <row r="69" customFormat="false" ht="15" hidden="false" customHeight="false" outlineLevel="0" collapsed="false">
      <c r="A69" s="243" t="s">
        <v>212</v>
      </c>
      <c r="B69" s="244"/>
      <c r="C69" s="8" t="s">
        <v>8</v>
      </c>
      <c r="D69" s="9"/>
      <c r="E69" s="9"/>
      <c r="F69" s="9"/>
      <c r="G69" s="9"/>
      <c r="H69" s="9"/>
      <c r="I69" s="9"/>
      <c r="J69" s="9"/>
      <c r="K69" s="9"/>
      <c r="L69" s="10"/>
    </row>
    <row r="70" customFormat="false" ht="15.75" hidden="false" customHeight="false" outlineLevel="0" collapsed="false">
      <c r="A70" s="11" t="s">
        <v>222</v>
      </c>
      <c r="B70" s="12"/>
      <c r="C70" s="13" t="s">
        <v>10</v>
      </c>
      <c r="D70" s="14" t="s">
        <v>11</v>
      </c>
      <c r="E70" s="14" t="s">
        <v>12</v>
      </c>
      <c r="F70" s="14" t="s">
        <v>13</v>
      </c>
      <c r="G70" s="14" t="s">
        <v>14</v>
      </c>
      <c r="H70" s="14" t="s">
        <v>15</v>
      </c>
      <c r="I70" s="14" t="s">
        <v>16</v>
      </c>
      <c r="J70" s="14" t="s">
        <v>17</v>
      </c>
      <c r="K70" s="14" t="s">
        <v>18</v>
      </c>
      <c r="L70" s="15" t="s">
        <v>19</v>
      </c>
    </row>
    <row r="71" customFormat="false" ht="15.75" hidden="false" customHeight="false" outlineLevel="0" collapsed="false">
      <c r="A71" s="41" t="s">
        <v>136</v>
      </c>
      <c r="B71" s="42"/>
      <c r="C71" s="178"/>
      <c r="D71" s="179"/>
      <c r="E71" s="179"/>
      <c r="F71" s="179"/>
      <c r="G71" s="179"/>
      <c r="H71" s="179"/>
      <c r="I71" s="179"/>
      <c r="J71" s="179"/>
      <c r="K71" s="179"/>
      <c r="L71" s="180"/>
    </row>
    <row r="72" customFormat="false" ht="15" hidden="false" customHeight="false" outlineLevel="0" collapsed="false">
      <c r="A72" s="16" t="s">
        <v>137</v>
      </c>
      <c r="B72" s="70"/>
      <c r="C72" s="181"/>
      <c r="D72" s="182"/>
      <c r="E72" s="182"/>
      <c r="F72" s="182"/>
      <c r="G72" s="182"/>
      <c r="H72" s="182"/>
      <c r="I72" s="182"/>
      <c r="J72" s="182"/>
      <c r="K72" s="182"/>
      <c r="L72" s="183"/>
    </row>
    <row r="73" customFormat="false" ht="15" hidden="false" customHeight="false" outlineLevel="0" collapsed="false">
      <c r="A73" s="52" t="s">
        <v>138</v>
      </c>
      <c r="B73" s="53"/>
      <c r="C73" s="136"/>
      <c r="D73" s="184"/>
      <c r="E73" s="184"/>
      <c r="F73" s="184"/>
      <c r="G73" s="184"/>
      <c r="H73" s="184"/>
      <c r="I73" s="184"/>
      <c r="J73" s="184"/>
      <c r="K73" s="184"/>
      <c r="L73" s="185"/>
    </row>
    <row r="74" customFormat="false" ht="15" hidden="false" customHeight="false" outlineLevel="0" collapsed="false">
      <c r="A74" s="52" t="s">
        <v>139</v>
      </c>
      <c r="B74" s="53"/>
      <c r="C74" s="136"/>
      <c r="D74" s="184"/>
      <c r="E74" s="184"/>
      <c r="F74" s="184"/>
      <c r="G74" s="184"/>
      <c r="H74" s="184"/>
      <c r="I74" s="184"/>
      <c r="J74" s="184"/>
      <c r="K74" s="184"/>
      <c r="L74" s="185"/>
    </row>
    <row r="75" customFormat="false" ht="15" hidden="false" customHeight="false" outlineLevel="0" collapsed="false">
      <c r="A75" s="52" t="s">
        <v>140</v>
      </c>
      <c r="B75" s="53"/>
      <c r="C75" s="136"/>
      <c r="D75" s="184"/>
      <c r="E75" s="184"/>
      <c r="F75" s="184"/>
      <c r="G75" s="184"/>
      <c r="H75" s="184"/>
      <c r="I75" s="184"/>
      <c r="J75" s="184"/>
      <c r="K75" s="184"/>
      <c r="L75" s="185"/>
    </row>
    <row r="76" customFormat="false" ht="15" hidden="false" customHeight="false" outlineLevel="0" collapsed="false">
      <c r="A76" s="52" t="s">
        <v>141</v>
      </c>
      <c r="B76" s="53"/>
      <c r="C76" s="136"/>
      <c r="D76" s="184"/>
      <c r="E76" s="184"/>
      <c r="F76" s="184"/>
      <c r="G76" s="184"/>
      <c r="H76" s="184"/>
      <c r="I76" s="184"/>
      <c r="J76" s="184"/>
      <c r="K76" s="184"/>
      <c r="L76" s="185"/>
    </row>
    <row r="77" customFormat="false" ht="15" hidden="false" customHeight="false" outlineLevel="0" collapsed="false">
      <c r="A77" s="52" t="s">
        <v>142</v>
      </c>
      <c r="B77" s="53"/>
      <c r="C77" s="136"/>
      <c r="D77" s="184"/>
      <c r="E77" s="184"/>
      <c r="F77" s="184"/>
      <c r="G77" s="184"/>
      <c r="H77" s="184"/>
      <c r="I77" s="184"/>
      <c r="J77" s="184"/>
      <c r="K77" s="184"/>
      <c r="L77" s="185"/>
    </row>
    <row r="78" customFormat="false" ht="15" hidden="false" customHeight="false" outlineLevel="0" collapsed="false">
      <c r="A78" s="52" t="s">
        <v>143</v>
      </c>
      <c r="B78" s="53"/>
      <c r="C78" s="136"/>
      <c r="D78" s="184"/>
      <c r="E78" s="184"/>
      <c r="F78" s="184"/>
      <c r="G78" s="184"/>
      <c r="H78" s="184"/>
      <c r="I78" s="184"/>
      <c r="J78" s="184"/>
      <c r="K78" s="184"/>
      <c r="L78" s="185"/>
    </row>
    <row r="79" customFormat="false" ht="15" hidden="false" customHeight="false" outlineLevel="0" collapsed="false">
      <c r="A79" s="52" t="s">
        <v>144</v>
      </c>
      <c r="B79" s="53"/>
      <c r="C79" s="136"/>
      <c r="D79" s="184"/>
      <c r="E79" s="184"/>
      <c r="F79" s="184"/>
      <c r="G79" s="184"/>
      <c r="H79" s="184"/>
      <c r="I79" s="184"/>
      <c r="J79" s="184"/>
      <c r="K79" s="184"/>
      <c r="L79" s="185"/>
    </row>
    <row r="80" customFormat="false" ht="15" hidden="false" customHeight="false" outlineLevel="0" collapsed="false">
      <c r="A80" s="52" t="s">
        <v>145</v>
      </c>
      <c r="B80" s="53"/>
      <c r="C80" s="136"/>
      <c r="D80" s="184"/>
      <c r="E80" s="184"/>
      <c r="F80" s="184"/>
      <c r="G80" s="184"/>
      <c r="H80" s="184"/>
      <c r="I80" s="184"/>
      <c r="J80" s="184"/>
      <c r="K80" s="184"/>
      <c r="L80" s="185"/>
    </row>
    <row r="81" customFormat="false" ht="15" hidden="false" customHeight="false" outlineLevel="0" collapsed="false">
      <c r="A81" s="52" t="s">
        <v>146</v>
      </c>
      <c r="B81" s="53"/>
      <c r="C81" s="136"/>
      <c r="D81" s="184"/>
      <c r="E81" s="184"/>
      <c r="F81" s="184"/>
      <c r="G81" s="184"/>
      <c r="H81" s="184"/>
      <c r="I81" s="184"/>
      <c r="J81" s="184"/>
      <c r="K81" s="184"/>
      <c r="L81" s="185"/>
    </row>
    <row r="82" customFormat="false" ht="15" hidden="false" customHeight="false" outlineLevel="0" collapsed="false">
      <c r="A82" s="52" t="s">
        <v>147</v>
      </c>
      <c r="B82" s="53"/>
      <c r="C82" s="136"/>
      <c r="D82" s="184"/>
      <c r="E82" s="184"/>
      <c r="F82" s="184"/>
      <c r="G82" s="184"/>
      <c r="H82" s="184"/>
      <c r="I82" s="184"/>
      <c r="J82" s="184"/>
      <c r="K82" s="184"/>
      <c r="L82" s="185"/>
    </row>
    <row r="83" customFormat="false" ht="15.75" hidden="false" customHeight="false" outlineLevel="0" collapsed="false">
      <c r="A83" s="27" t="s">
        <v>148</v>
      </c>
      <c r="B83" s="174"/>
      <c r="C83" s="186"/>
      <c r="D83" s="187"/>
      <c r="E83" s="187"/>
      <c r="F83" s="187"/>
      <c r="G83" s="187"/>
      <c r="H83" s="187"/>
      <c r="I83" s="187"/>
      <c r="J83" s="187"/>
      <c r="K83" s="187"/>
      <c r="L83" s="188"/>
    </row>
    <row r="84" customFormat="false" ht="15.75" hidden="false" customHeight="false" outlineLevel="0" collapsed="false">
      <c r="A84" s="213" t="s">
        <v>223</v>
      </c>
      <c r="B84" s="239" t="s">
        <v>224</v>
      </c>
      <c r="C84" s="240" t="n">
        <f aca="false">SUM(C71:C83)</f>
        <v>0</v>
      </c>
      <c r="D84" s="241" t="n">
        <f aca="false">SUM(D71:D83)</f>
        <v>0</v>
      </c>
      <c r="E84" s="241" t="n">
        <f aca="false">SUM(E71:E83)</f>
        <v>0</v>
      </c>
      <c r="F84" s="241" t="n">
        <f aca="false">SUM(F71:F83)</f>
        <v>0</v>
      </c>
      <c r="G84" s="241" t="n">
        <f aca="false">SUM(G71:G83)</f>
        <v>0</v>
      </c>
      <c r="H84" s="241" t="n">
        <f aca="false">SUM(H71:H83)</f>
        <v>0</v>
      </c>
      <c r="I84" s="241" t="n">
        <f aca="false">SUM(I71:I83)</f>
        <v>0</v>
      </c>
      <c r="J84" s="241" t="n">
        <f aca="false">SUM(J71:J83)</f>
        <v>0</v>
      </c>
      <c r="K84" s="241" t="n">
        <f aca="false">SUM(K71:K83)</f>
        <v>0</v>
      </c>
      <c r="L84" s="242" t="n">
        <f aca="false">SUM(L71:L83)</f>
        <v>0</v>
      </c>
    </row>
    <row r="85" customFormat="false" ht="15.75" hidden="false" customHeight="false" outlineLevel="0" collapsed="false"/>
    <row r="86" customFormat="false" ht="15" hidden="false" customHeight="false" outlineLevel="0" collapsed="false">
      <c r="A86" s="243" t="s">
        <v>225</v>
      </c>
      <c r="B86" s="244"/>
      <c r="C86" s="8" t="s">
        <v>8</v>
      </c>
      <c r="D86" s="9"/>
      <c r="E86" s="9"/>
      <c r="F86" s="9"/>
      <c r="G86" s="9"/>
      <c r="H86" s="9"/>
      <c r="I86" s="9"/>
      <c r="J86" s="9"/>
      <c r="K86" s="9"/>
      <c r="L86" s="10"/>
    </row>
    <row r="87" customFormat="false" ht="15.75" hidden="false" customHeight="false" outlineLevel="0" collapsed="false">
      <c r="A87" s="11" t="s">
        <v>226</v>
      </c>
      <c r="B87" s="12"/>
      <c r="C87" s="13" t="s">
        <v>10</v>
      </c>
      <c r="D87" s="14" t="s">
        <v>11</v>
      </c>
      <c r="E87" s="14" t="s">
        <v>12</v>
      </c>
      <c r="F87" s="14" t="s">
        <v>13</v>
      </c>
      <c r="G87" s="14" t="s">
        <v>14</v>
      </c>
      <c r="H87" s="14" t="s">
        <v>15</v>
      </c>
      <c r="I87" s="14" t="s">
        <v>16</v>
      </c>
      <c r="J87" s="14" t="s">
        <v>17</v>
      </c>
      <c r="K87" s="14" t="s">
        <v>18</v>
      </c>
      <c r="L87" s="15" t="s">
        <v>19</v>
      </c>
    </row>
    <row r="88" customFormat="false" ht="15.75" hidden="false" customHeight="false" outlineLevel="0" collapsed="false">
      <c r="A88" s="41" t="s">
        <v>136</v>
      </c>
      <c r="B88" s="42"/>
      <c r="C88" s="227" t="n">
        <f aca="false">C3+C20-C54-C71</f>
        <v>0</v>
      </c>
      <c r="D88" s="228" t="n">
        <f aca="false">D3+D20-D54-D71</f>
        <v>0</v>
      </c>
      <c r="E88" s="228" t="n">
        <f aca="false">E3+E20-E54-E71</f>
        <v>0</v>
      </c>
      <c r="F88" s="228" t="n">
        <f aca="false">F3+F20-F54-F71</f>
        <v>0</v>
      </c>
      <c r="G88" s="228" t="n">
        <f aca="false">G3+G20-G54-G71</f>
        <v>0</v>
      </c>
      <c r="H88" s="228" t="n">
        <f aca="false">H3+H20-H54-H71</f>
        <v>0</v>
      </c>
      <c r="I88" s="228" t="n">
        <f aca="false">I3+I20-I54-I71</f>
        <v>0</v>
      </c>
      <c r="J88" s="228" t="n">
        <f aca="false">J3+J20-J54-J71</f>
        <v>0</v>
      </c>
      <c r="K88" s="228" t="n">
        <f aca="false">K3+K20-K54-K71</f>
        <v>0</v>
      </c>
      <c r="L88" s="229" t="n">
        <f aca="false">L3+L20-L54-L71</f>
        <v>0</v>
      </c>
    </row>
    <row r="89" customFormat="false" ht="15" hidden="false" customHeight="false" outlineLevel="0" collapsed="false">
      <c r="A89" s="16" t="s">
        <v>137</v>
      </c>
      <c r="B89" s="70"/>
      <c r="C89" s="230" t="n">
        <f aca="false">C4+C21-C55-C72</f>
        <v>0</v>
      </c>
      <c r="D89" s="231" t="n">
        <f aca="false">D4+D21-D55-D72</f>
        <v>0</v>
      </c>
      <c r="E89" s="231" t="n">
        <f aca="false">E4+E21-E55-E72</f>
        <v>0</v>
      </c>
      <c r="F89" s="231" t="n">
        <f aca="false">F4+F21-F55-F72</f>
        <v>0</v>
      </c>
      <c r="G89" s="231" t="n">
        <f aca="false">G4+G21-G55-G72</f>
        <v>0</v>
      </c>
      <c r="H89" s="231" t="n">
        <f aca="false">H4+H21-H55-H72</f>
        <v>0</v>
      </c>
      <c r="I89" s="231" t="n">
        <f aca="false">I4+I21-I55-I72</f>
        <v>0</v>
      </c>
      <c r="J89" s="231" t="n">
        <f aca="false">J4+J21-J55-J72</f>
        <v>0</v>
      </c>
      <c r="K89" s="231" t="n">
        <f aca="false">K4+K21-K55-K72</f>
        <v>0</v>
      </c>
      <c r="L89" s="232" t="n">
        <f aca="false">L4+L21-L55-L72</f>
        <v>0</v>
      </c>
    </row>
    <row r="90" customFormat="false" ht="15" hidden="false" customHeight="false" outlineLevel="0" collapsed="false">
      <c r="A90" s="52" t="s">
        <v>138</v>
      </c>
      <c r="B90" s="53"/>
      <c r="C90" s="233" t="n">
        <f aca="false">C5+C22-C56-C73</f>
        <v>0</v>
      </c>
      <c r="D90" s="234" t="n">
        <f aca="false">D5+D22-D56-D73</f>
        <v>0</v>
      </c>
      <c r="E90" s="234" t="n">
        <f aca="false">E5+E22-E56-E73</f>
        <v>0</v>
      </c>
      <c r="F90" s="234" t="n">
        <f aca="false">F5+F22-F56-F73</f>
        <v>0</v>
      </c>
      <c r="G90" s="234" t="n">
        <f aca="false">G5+G22-G56-G73</f>
        <v>0</v>
      </c>
      <c r="H90" s="234" t="n">
        <f aca="false">H5+H22-H56-H73</f>
        <v>0</v>
      </c>
      <c r="I90" s="234" t="n">
        <f aca="false">I5+I22-I56-I73</f>
        <v>0</v>
      </c>
      <c r="J90" s="234" t="n">
        <f aca="false">J5+J22-J56-J73</f>
        <v>0</v>
      </c>
      <c r="K90" s="234" t="n">
        <f aca="false">K5+K22-K56-K73</f>
        <v>0</v>
      </c>
      <c r="L90" s="235" t="n">
        <f aca="false">L5+L22-L56-L73</f>
        <v>0</v>
      </c>
    </row>
    <row r="91" customFormat="false" ht="15" hidden="false" customHeight="false" outlineLevel="0" collapsed="false">
      <c r="A91" s="52" t="s">
        <v>139</v>
      </c>
      <c r="B91" s="53"/>
      <c r="C91" s="233" t="n">
        <f aca="false">C6+C23-C57-C74</f>
        <v>0</v>
      </c>
      <c r="D91" s="234" t="n">
        <f aca="false">D6+D23-D57-D74</f>
        <v>0</v>
      </c>
      <c r="E91" s="234" t="n">
        <f aca="false">E6+E23-E57-E74</f>
        <v>0</v>
      </c>
      <c r="F91" s="234" t="n">
        <f aca="false">F6+F23-F57-F74</f>
        <v>0</v>
      </c>
      <c r="G91" s="234" t="n">
        <f aca="false">G6+G23-G57-G74</f>
        <v>0</v>
      </c>
      <c r="H91" s="234" t="n">
        <f aca="false">H6+H23-H57-H74</f>
        <v>0</v>
      </c>
      <c r="I91" s="234" t="n">
        <f aca="false">I6+I23-I57-I74</f>
        <v>0</v>
      </c>
      <c r="J91" s="234" t="n">
        <f aca="false">J6+J23-J57-J74</f>
        <v>0</v>
      </c>
      <c r="K91" s="234" t="n">
        <f aca="false">K6+K23-K57-K74</f>
        <v>0</v>
      </c>
      <c r="L91" s="235" t="n">
        <f aca="false">L6+L23-L57-L74</f>
        <v>0</v>
      </c>
    </row>
    <row r="92" customFormat="false" ht="15" hidden="false" customHeight="false" outlineLevel="0" collapsed="false">
      <c r="A92" s="52" t="s">
        <v>140</v>
      </c>
      <c r="B92" s="53"/>
      <c r="C92" s="233" t="n">
        <f aca="false">C7+C24-C58-C75</f>
        <v>0</v>
      </c>
      <c r="D92" s="234" t="n">
        <f aca="false">D7+D24-D58-D75</f>
        <v>0</v>
      </c>
      <c r="E92" s="234" t="n">
        <f aca="false">E7+E24-E58-E75</f>
        <v>0</v>
      </c>
      <c r="F92" s="234" t="n">
        <f aca="false">F7+F24-F58-F75</f>
        <v>0</v>
      </c>
      <c r="G92" s="234" t="n">
        <f aca="false">G7+G24-G58-G75</f>
        <v>0</v>
      </c>
      <c r="H92" s="234" t="n">
        <f aca="false">H7+H24-H58-H75</f>
        <v>0</v>
      </c>
      <c r="I92" s="234" t="n">
        <f aca="false">I7+I24-I58-I75</f>
        <v>0</v>
      </c>
      <c r="J92" s="234" t="n">
        <f aca="false">J7+J24-J58-J75</f>
        <v>0</v>
      </c>
      <c r="K92" s="234" t="n">
        <f aca="false">K7+K24-K58-K75</f>
        <v>0</v>
      </c>
      <c r="L92" s="235" t="n">
        <f aca="false">L7+L24-L58-L75</f>
        <v>0</v>
      </c>
    </row>
    <row r="93" customFormat="false" ht="15" hidden="false" customHeight="false" outlineLevel="0" collapsed="false">
      <c r="A93" s="52" t="s">
        <v>141</v>
      </c>
      <c r="B93" s="53"/>
      <c r="C93" s="233" t="n">
        <f aca="false">C8+C25-C59-C76</f>
        <v>0</v>
      </c>
      <c r="D93" s="234" t="n">
        <f aca="false">D8+D25-D59-D76</f>
        <v>0</v>
      </c>
      <c r="E93" s="234" t="n">
        <f aca="false">E8+E25-E59-E76</f>
        <v>0</v>
      </c>
      <c r="F93" s="234" t="n">
        <f aca="false">F8+F25-F59-F76</f>
        <v>0</v>
      </c>
      <c r="G93" s="234" t="n">
        <f aca="false">G8+G25-G59-G76</f>
        <v>0</v>
      </c>
      <c r="H93" s="234" t="n">
        <f aca="false">H8+H25-H59-H76</f>
        <v>0</v>
      </c>
      <c r="I93" s="234" t="n">
        <f aca="false">I8+I25-I59-I76</f>
        <v>0</v>
      </c>
      <c r="J93" s="234" t="n">
        <f aca="false">J8+J25-J59-J76</f>
        <v>0</v>
      </c>
      <c r="K93" s="234" t="n">
        <f aca="false">K8+K25-K59-K76</f>
        <v>0</v>
      </c>
      <c r="L93" s="235" t="n">
        <f aca="false">L8+L25-L59-L76</f>
        <v>0</v>
      </c>
    </row>
    <row r="94" customFormat="false" ht="15" hidden="false" customHeight="false" outlineLevel="0" collapsed="false">
      <c r="A94" s="52" t="s">
        <v>142</v>
      </c>
      <c r="B94" s="53"/>
      <c r="C94" s="233" t="n">
        <f aca="false">C9+C26-C60-C77</f>
        <v>0</v>
      </c>
      <c r="D94" s="234" t="n">
        <f aca="false">D9+D26-D60-D77</f>
        <v>0</v>
      </c>
      <c r="E94" s="234" t="n">
        <f aca="false">E9+E26-E60-E77</f>
        <v>0</v>
      </c>
      <c r="F94" s="234" t="n">
        <f aca="false">F9+F26-F60-F77</f>
        <v>0</v>
      </c>
      <c r="G94" s="234" t="n">
        <f aca="false">G9+G26-G60-G77</f>
        <v>0</v>
      </c>
      <c r="H94" s="234" t="n">
        <f aca="false">H9+H26-H60-H77</f>
        <v>0</v>
      </c>
      <c r="I94" s="234" t="n">
        <f aca="false">I9+I26-I60-I77</f>
        <v>0</v>
      </c>
      <c r="J94" s="234" t="n">
        <f aca="false">J9+J26-J60-J77</f>
        <v>0</v>
      </c>
      <c r="K94" s="234" t="n">
        <f aca="false">K9+K26-K60-K77</f>
        <v>0</v>
      </c>
      <c r="L94" s="235" t="n">
        <f aca="false">L9+L26-L60-L77</f>
        <v>0</v>
      </c>
    </row>
    <row r="95" customFormat="false" ht="15" hidden="false" customHeight="false" outlineLevel="0" collapsed="false">
      <c r="A95" s="52" t="s">
        <v>143</v>
      </c>
      <c r="B95" s="53"/>
      <c r="C95" s="233" t="n">
        <f aca="false">C10+C27-C61-C78</f>
        <v>0</v>
      </c>
      <c r="D95" s="234" t="n">
        <f aca="false">D10+D27-D61-D78</f>
        <v>0</v>
      </c>
      <c r="E95" s="234" t="n">
        <f aca="false">E10+E27-E61-E78</f>
        <v>0</v>
      </c>
      <c r="F95" s="234" t="n">
        <f aca="false">F10+F27-F61-F78</f>
        <v>0</v>
      </c>
      <c r="G95" s="234" t="n">
        <f aca="false">G10+G27-G61-G78</f>
        <v>0</v>
      </c>
      <c r="H95" s="234" t="n">
        <f aca="false">H10+H27-H61-H78</f>
        <v>0</v>
      </c>
      <c r="I95" s="234" t="n">
        <f aca="false">I10+I27-I61-I78</f>
        <v>0</v>
      </c>
      <c r="J95" s="234" t="n">
        <f aca="false">J10+J27-J61-J78</f>
        <v>0</v>
      </c>
      <c r="K95" s="234" t="n">
        <f aca="false">K10+K27-K61-K78</f>
        <v>0</v>
      </c>
      <c r="L95" s="235" t="n">
        <f aca="false">L10+L27-L61-L78</f>
        <v>0</v>
      </c>
    </row>
    <row r="96" customFormat="false" ht="15" hidden="false" customHeight="false" outlineLevel="0" collapsed="false">
      <c r="A96" s="52" t="s">
        <v>144</v>
      </c>
      <c r="B96" s="53"/>
      <c r="C96" s="233" t="n">
        <f aca="false">C11+C28-C62-C79</f>
        <v>0</v>
      </c>
      <c r="D96" s="234" t="n">
        <f aca="false">D11+D28-D62-D79</f>
        <v>0</v>
      </c>
      <c r="E96" s="234" t="n">
        <f aca="false">E11+E28-E62-E79</f>
        <v>0</v>
      </c>
      <c r="F96" s="234" t="n">
        <f aca="false">F11+F28-F62-F79</f>
        <v>0</v>
      </c>
      <c r="G96" s="234" t="n">
        <f aca="false">G11+G28-G62-G79</f>
        <v>0</v>
      </c>
      <c r="H96" s="234" t="n">
        <f aca="false">H11+H28-H62-H79</f>
        <v>0</v>
      </c>
      <c r="I96" s="234" t="n">
        <f aca="false">I11+I28-I62-I79</f>
        <v>0</v>
      </c>
      <c r="J96" s="234" t="n">
        <f aca="false">J11+J28-J62-J79</f>
        <v>0</v>
      </c>
      <c r="K96" s="234" t="n">
        <f aca="false">K11+K28-K62-K79</f>
        <v>0</v>
      </c>
      <c r="L96" s="235" t="n">
        <f aca="false">L11+L28-L62-L79</f>
        <v>0</v>
      </c>
    </row>
    <row r="97" customFormat="false" ht="15" hidden="false" customHeight="false" outlineLevel="0" collapsed="false">
      <c r="A97" s="52" t="s">
        <v>145</v>
      </c>
      <c r="B97" s="53"/>
      <c r="C97" s="233" t="n">
        <f aca="false">C12+C29-C63-C80</f>
        <v>0</v>
      </c>
      <c r="D97" s="234" t="n">
        <f aca="false">D12+D29-D63-D80</f>
        <v>0</v>
      </c>
      <c r="E97" s="234" t="n">
        <f aca="false">E12+E29-E63-E80</f>
        <v>0</v>
      </c>
      <c r="F97" s="234" t="n">
        <f aca="false">F12+F29-F63-F80</f>
        <v>0</v>
      </c>
      <c r="G97" s="234" t="n">
        <f aca="false">G12+G29-G63-G80</f>
        <v>0</v>
      </c>
      <c r="H97" s="234" t="n">
        <f aca="false">H12+H29-H63-H80</f>
        <v>0</v>
      </c>
      <c r="I97" s="234" t="n">
        <f aca="false">I12+I29-I63-I80</f>
        <v>0</v>
      </c>
      <c r="J97" s="234" t="n">
        <f aca="false">J12+J29-J63-J80</f>
        <v>0</v>
      </c>
      <c r="K97" s="234" t="n">
        <f aca="false">K12+K29-K63-K80</f>
        <v>0</v>
      </c>
      <c r="L97" s="235" t="n">
        <f aca="false">L12+L29-L63-L80</f>
        <v>0</v>
      </c>
    </row>
    <row r="98" customFormat="false" ht="15" hidden="false" customHeight="false" outlineLevel="0" collapsed="false">
      <c r="A98" s="52" t="s">
        <v>146</v>
      </c>
      <c r="B98" s="53"/>
      <c r="C98" s="233" t="n">
        <f aca="false">C13+C30-C64-C81</f>
        <v>0</v>
      </c>
      <c r="D98" s="234" t="n">
        <f aca="false">D13+D30-D64-D81</f>
        <v>0</v>
      </c>
      <c r="E98" s="234" t="n">
        <f aca="false">E13+E30-E64-E81</f>
        <v>0</v>
      </c>
      <c r="F98" s="234" t="n">
        <f aca="false">F13+F30-F64-F81</f>
        <v>0</v>
      </c>
      <c r="G98" s="234" t="n">
        <f aca="false">G13+G30-G64-G81</f>
        <v>0</v>
      </c>
      <c r="H98" s="234" t="n">
        <f aca="false">H13+H30-H64-H81</f>
        <v>0</v>
      </c>
      <c r="I98" s="234" t="n">
        <f aca="false">I13+I30-I64-I81</f>
        <v>0</v>
      </c>
      <c r="J98" s="234" t="n">
        <f aca="false">J13+J30-J64-J81</f>
        <v>0</v>
      </c>
      <c r="K98" s="234" t="n">
        <f aca="false">K13+K30-K64-K81</f>
        <v>0</v>
      </c>
      <c r="L98" s="235" t="n">
        <f aca="false">L13+L30-L64-L81</f>
        <v>0</v>
      </c>
    </row>
    <row r="99" customFormat="false" ht="15" hidden="false" customHeight="false" outlineLevel="0" collapsed="false">
      <c r="A99" s="52" t="s">
        <v>147</v>
      </c>
      <c r="B99" s="53"/>
      <c r="C99" s="233" t="n">
        <f aca="false">C14+C31-C65-C82</f>
        <v>0</v>
      </c>
      <c r="D99" s="234" t="n">
        <f aca="false">D14+D31-D65-D82</f>
        <v>0</v>
      </c>
      <c r="E99" s="234" t="n">
        <f aca="false">E14+E31-E65-E82</f>
        <v>0</v>
      </c>
      <c r="F99" s="234" t="n">
        <f aca="false">F14+F31-F65-F82</f>
        <v>0</v>
      </c>
      <c r="G99" s="234" t="n">
        <f aca="false">G14+G31-G65-G82</f>
        <v>0</v>
      </c>
      <c r="H99" s="234" t="n">
        <f aca="false">H14+H31-H65-H82</f>
        <v>0</v>
      </c>
      <c r="I99" s="234" t="n">
        <f aca="false">I14+I31-I65-I82</f>
        <v>0</v>
      </c>
      <c r="J99" s="234" t="n">
        <f aca="false">J14+J31-J65-J82</f>
        <v>0</v>
      </c>
      <c r="K99" s="234" t="n">
        <f aca="false">K14+K31-K65-K82</f>
        <v>0</v>
      </c>
      <c r="L99" s="235" t="n">
        <f aca="false">L14+L31-L65-L82</f>
        <v>0</v>
      </c>
    </row>
    <row r="100" customFormat="false" ht="15.75" hidden="false" customHeight="false" outlineLevel="0" collapsed="false">
      <c r="A100" s="27" t="s">
        <v>148</v>
      </c>
      <c r="B100" s="174"/>
      <c r="C100" s="236" t="n">
        <f aca="false">C15+C32-C66-C83</f>
        <v>0</v>
      </c>
      <c r="D100" s="237" t="n">
        <f aca="false">D15+D32-D66-D83</f>
        <v>0</v>
      </c>
      <c r="E100" s="237" t="n">
        <f aca="false">E15+E32-E66-E83</f>
        <v>0</v>
      </c>
      <c r="F100" s="237" t="n">
        <f aca="false">F15+F32-F66-F83</f>
        <v>0</v>
      </c>
      <c r="G100" s="237" t="n">
        <f aca="false">G15+G32-G66-G83</f>
        <v>0</v>
      </c>
      <c r="H100" s="237" t="n">
        <f aca="false">H15+H32-H66-H83</f>
        <v>0</v>
      </c>
      <c r="I100" s="237" t="n">
        <f aca="false">I15+I32-I66-I83</f>
        <v>0</v>
      </c>
      <c r="J100" s="237" t="n">
        <f aca="false">J15+J32-J66-J83</f>
        <v>0</v>
      </c>
      <c r="K100" s="237" t="n">
        <f aca="false">K15+K32-K66-K83</f>
        <v>0</v>
      </c>
      <c r="L100" s="238" t="n">
        <f aca="false">L15+L32-L66-L83</f>
        <v>0</v>
      </c>
    </row>
    <row r="101" customFormat="false" ht="15.75" hidden="false" customHeight="false" outlineLevel="0" collapsed="false">
      <c r="A101" s="213" t="s">
        <v>227</v>
      </c>
      <c r="B101" s="239" t="s">
        <v>228</v>
      </c>
      <c r="C101" s="240" t="n">
        <f aca="false">SUM(C88:C100)</f>
        <v>0</v>
      </c>
      <c r="D101" s="241" t="n">
        <f aca="false">SUM(D88:D100)</f>
        <v>0</v>
      </c>
      <c r="E101" s="241" t="n">
        <f aca="false">SUM(E88:E100)</f>
        <v>0</v>
      </c>
      <c r="F101" s="241" t="n">
        <f aca="false">SUM(F88:F100)</f>
        <v>0</v>
      </c>
      <c r="G101" s="241" t="n">
        <f aca="false">SUM(G88:G100)</f>
        <v>0</v>
      </c>
      <c r="H101" s="241" t="n">
        <f aca="false">SUM(H88:H100)</f>
        <v>0</v>
      </c>
      <c r="I101" s="241" t="n">
        <f aca="false">SUM(I88:I100)</f>
        <v>0</v>
      </c>
      <c r="J101" s="241" t="n">
        <f aca="false">SUM(J88:J100)</f>
        <v>0</v>
      </c>
      <c r="K101" s="241" t="n">
        <f aca="false">SUM(K88:K100)</f>
        <v>0</v>
      </c>
      <c r="L101" s="242" t="n">
        <f aca="false">SUM(L88:L100)</f>
        <v>0</v>
      </c>
    </row>
  </sheetData>
  <sheetProtection algorithmName="SHA-512" hashValue="xiJYY2E2BvKlr4HHPpLWNyxAiEVfk2ejpS4FxvR4uCzKhoZpJUj7iEyndD6Ve6nqT6jJhReo1AHSXv6HUY/dfw==" saltValue="JL0oYRUYLDoIjSaMZsvhw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  <rowBreaks count="1" manualBreakCount="1">
    <brk id="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0.71"/>
    <col collapsed="false" customWidth="true" hidden="false" outlineLevel="0" max="12" min="2" style="0" width="9.71"/>
    <col collapsed="false" customWidth="true" hidden="true" outlineLevel="0" max="17" min="13" style="0" width="11.53"/>
    <col collapsed="false" customWidth="false" hidden="true" outlineLevel="0" max="16384" min="18" style="0" width="9.14"/>
  </cols>
  <sheetData>
    <row r="1" customFormat="false" ht="15" hidden="false" customHeight="false" outlineLevel="0" collapsed="false">
      <c r="A1" s="163" t="s">
        <v>124</v>
      </c>
      <c r="B1" s="164"/>
      <c r="C1" s="8" t="s">
        <v>8</v>
      </c>
      <c r="D1" s="9"/>
      <c r="E1" s="9"/>
      <c r="F1" s="9"/>
      <c r="G1" s="9"/>
      <c r="H1" s="9"/>
      <c r="I1" s="9"/>
      <c r="J1" s="9"/>
      <c r="K1" s="9"/>
      <c r="L1" s="10"/>
    </row>
    <row r="2" customFormat="false" ht="15.75" hidden="false" customHeight="false" outlineLevel="0" collapsed="false">
      <c r="A2" s="11" t="s">
        <v>123</v>
      </c>
      <c r="B2" s="12"/>
      <c r="C2" s="14" t="s">
        <v>10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4" t="s">
        <v>18</v>
      </c>
      <c r="L2" s="15" t="s">
        <v>19</v>
      </c>
    </row>
    <row r="3" customFormat="false" ht="15.75" hidden="false" customHeight="false" outlineLevel="0" collapsed="false">
      <c r="A3" s="165" t="s">
        <v>125</v>
      </c>
      <c r="B3" s="155" t="s">
        <v>126</v>
      </c>
      <c r="C3" s="156" t="n">
        <f aca="false">'Model objednávkový (MO)'!E28</f>
        <v>0</v>
      </c>
      <c r="D3" s="157" t="n">
        <f aca="false">'Model objednávkový (MO)'!F28</f>
        <v>0</v>
      </c>
      <c r="E3" s="157" t="n">
        <f aca="false">'Model objednávkový (MO)'!G28</f>
        <v>0</v>
      </c>
      <c r="F3" s="157" t="n">
        <f aca="false">'Model objednávkový (MO)'!H28</f>
        <v>0</v>
      </c>
      <c r="G3" s="157" t="n">
        <f aca="false">'Model objednávkový (MO)'!I28</f>
        <v>0</v>
      </c>
      <c r="H3" s="157" t="n">
        <f aca="false">'Model objednávkový (MO)'!J28</f>
        <v>0</v>
      </c>
      <c r="I3" s="157" t="n">
        <f aca="false">'Model objednávkový (MO)'!K28</f>
        <v>0</v>
      </c>
      <c r="J3" s="157" t="n">
        <f aca="false">'Model objednávkový (MO)'!L28</f>
        <v>0</v>
      </c>
      <c r="K3" s="157" t="n">
        <f aca="false">'Model objednávkový (MO)'!M28</f>
        <v>0</v>
      </c>
      <c r="L3" s="158" t="n">
        <f aca="false">'Model objednávkový (MO)'!N28</f>
        <v>0</v>
      </c>
    </row>
    <row r="4" customFormat="false" ht="15.75" hidden="false" customHeight="false" outlineLevel="0" collapsed="false">
      <c r="A4" s="52" t="s">
        <v>127</v>
      </c>
      <c r="B4" s="194" t="s">
        <v>128</v>
      </c>
      <c r="C4" s="245" t="n">
        <f aca="false">'MO Výkon'!E28</f>
        <v>0</v>
      </c>
      <c r="D4" s="246" t="n">
        <f aca="false">'MO Výkon'!F28</f>
        <v>0</v>
      </c>
      <c r="E4" s="246" t="n">
        <f aca="false">'MO Výkon'!G28</f>
        <v>0</v>
      </c>
      <c r="F4" s="246" t="n">
        <f aca="false">'MO Výkon'!H28</f>
        <v>0</v>
      </c>
      <c r="G4" s="246" t="n">
        <f aca="false">'MO Výkon'!I28</f>
        <v>0</v>
      </c>
      <c r="H4" s="246" t="n">
        <f aca="false">'MO Výkon'!J28</f>
        <v>0</v>
      </c>
      <c r="I4" s="246" t="n">
        <f aca="false">'MO Výkon'!K28</f>
        <v>0</v>
      </c>
      <c r="J4" s="246" t="n">
        <f aca="false">'MO Výkon'!L28</f>
        <v>0</v>
      </c>
      <c r="K4" s="246" t="n">
        <f aca="false">'MO Výkon'!M28</f>
        <v>0</v>
      </c>
      <c r="L4" s="247" t="n">
        <f aca="false">'MO Výkon'!N28</f>
        <v>0</v>
      </c>
    </row>
    <row r="5" customFormat="false" ht="16.5" hidden="false" customHeight="false" outlineLevel="0" collapsed="false">
      <c r="A5" s="27" t="s">
        <v>229</v>
      </c>
      <c r="B5" s="160" t="s">
        <v>230</v>
      </c>
      <c r="C5" s="166" t="n">
        <f aca="false">IFERROR(('MO Výkon'!E26-SUM('MO Výkon'!E11,'MO Výkon'!E14,'MO Výkon'!E18,'MO Výkon'!E19))/'MO Výkon'!E27,0)</f>
        <v>0</v>
      </c>
      <c r="D5" s="167" t="n">
        <f aca="false">IFERROR(('MO Výkon'!F26-SUM('MO Výkon'!F11,'MO Výkon'!F14,'MO Výkon'!F18,'MO Výkon'!F19))/'MO Výkon'!F27,0)</f>
        <v>0</v>
      </c>
      <c r="E5" s="167" t="n">
        <f aca="false">IFERROR(('MO Výkon'!G26-SUM('MO Výkon'!G11,'MO Výkon'!G14,'MO Výkon'!G18,'MO Výkon'!G19))/'MO Výkon'!G27,0)</f>
        <v>0</v>
      </c>
      <c r="F5" s="167" t="n">
        <f aca="false">IFERROR(('MO Výkon'!H26-SUM('MO Výkon'!H11,'MO Výkon'!H14,'MO Výkon'!H18,'MO Výkon'!H19))/'MO Výkon'!H27,0)</f>
        <v>0</v>
      </c>
      <c r="G5" s="167" t="n">
        <f aca="false">IFERROR(('MO Výkon'!I26-SUM('MO Výkon'!I11,'MO Výkon'!I14,'MO Výkon'!I18,'MO Výkon'!I19))/'MO Výkon'!I27,0)</f>
        <v>0</v>
      </c>
      <c r="H5" s="167" t="n">
        <f aca="false">IFERROR(('MO Výkon'!J26-SUM('MO Výkon'!J11,'MO Výkon'!J14,'MO Výkon'!J18,'MO Výkon'!J19))/'MO Výkon'!J27,0)</f>
        <v>0</v>
      </c>
      <c r="I5" s="167" t="n">
        <f aca="false">IFERROR(('MO Výkon'!K26-SUM('MO Výkon'!K11,'MO Výkon'!K14,'MO Výkon'!K18,'MO Výkon'!K19))/'MO Výkon'!K27,0)</f>
        <v>0</v>
      </c>
      <c r="J5" s="167" t="n">
        <f aca="false">IFERROR(('MO Výkon'!L26-SUM('MO Výkon'!L11,'MO Výkon'!L14,'MO Výkon'!L18,'MO Výkon'!L19))/'MO Výkon'!L27,0)</f>
        <v>0</v>
      </c>
      <c r="K5" s="167" t="n">
        <f aca="false">IFERROR(('MO Výkon'!M26-SUM('MO Výkon'!M11,'MO Výkon'!M14,'MO Výkon'!M18,'MO Výkon'!M19))/'MO Výkon'!M27,0)</f>
        <v>0</v>
      </c>
      <c r="L5" s="168" t="n">
        <f aca="false">IFERROR(('MO Výkon'!N26-SUM('MO Výkon'!N11,'MO Výkon'!N14,'MO Výkon'!N18,'MO Výkon'!N19))/'MO Výkon'!N27,0)</f>
        <v>0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163" t="s">
        <v>188</v>
      </c>
      <c r="B7" s="164"/>
      <c r="C7" s="8" t="s">
        <v>8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false" outlineLevel="0" collapsed="false">
      <c r="A8" s="11" t="s">
        <v>231</v>
      </c>
      <c r="B8" s="12"/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5" t="s">
        <v>19</v>
      </c>
    </row>
    <row r="9" customFormat="false" ht="15.75" hidden="false" customHeight="false" outlineLevel="0" collapsed="false">
      <c r="A9" s="41" t="s">
        <v>232</v>
      </c>
      <c r="B9" s="42"/>
      <c r="C9" s="227" t="n">
        <f aca="false">IFERROR(('Model objednávkový (MO)'!E$26*SUM(Objednávka!C28,Objednávka!C48,Objednávka!C68)/Objednávka!C$22),0)</f>
        <v>0</v>
      </c>
      <c r="D9" s="228" t="n">
        <f aca="false">IFERROR(('Model objednávkový (MO)'!F$26*SUM(Objednávka!D28,Objednávka!D48,Objednávka!D68)/Objednávka!D$22),0)</f>
        <v>0</v>
      </c>
      <c r="E9" s="228" t="n">
        <f aca="false">IFERROR(('Model objednávkový (MO)'!G$26*SUM(Objednávka!E28,Objednávka!E48,Objednávka!E68)/Objednávka!E$22),0)</f>
        <v>0</v>
      </c>
      <c r="F9" s="228" t="n">
        <f aca="false">IFERROR(('Model objednávkový (MO)'!H$26*SUM(Objednávka!F28,Objednávka!F48,Objednávka!F68)/Objednávka!F$22),0)</f>
        <v>0</v>
      </c>
      <c r="G9" s="228" t="n">
        <f aca="false">IFERROR(('Model objednávkový (MO)'!I$26*SUM(Objednávka!G28,Objednávka!G48,Objednávka!G68)/Objednávka!G$22),0)</f>
        <v>0</v>
      </c>
      <c r="H9" s="228" t="n">
        <f aca="false">IFERROR(('Model objednávkový (MO)'!J$26*SUM(Objednávka!H28,Objednávka!H48,Objednávka!H68)/Objednávka!H$22),0)</f>
        <v>0</v>
      </c>
      <c r="I9" s="228" t="n">
        <f aca="false">IFERROR(('Model objednávkový (MO)'!K$26*SUM(Objednávka!I28,Objednávka!I48,Objednávka!I68)/Objednávka!I$22),0)</f>
        <v>0</v>
      </c>
      <c r="J9" s="228" t="n">
        <f aca="false">IFERROR(('Model objednávkový (MO)'!L$26*SUM(Objednávka!J28,Objednávka!J48,Objednávka!J68)/Objednávka!J$22),0)</f>
        <v>0</v>
      </c>
      <c r="K9" s="228" t="n">
        <f aca="false">IFERROR(('Model objednávkový (MO)'!M$26*SUM(Objednávka!K28,Objednávka!K48,Objednávka!K68)/Objednávka!K$22),0)</f>
        <v>0</v>
      </c>
      <c r="L9" s="229" t="n">
        <f aca="false">IFERROR(('Model objednávkový (MO)'!N$26*SUM(Objednávka!L28,Objednávka!L48,Objednávka!L68)/Objednávka!L$22),0)</f>
        <v>0</v>
      </c>
    </row>
    <row r="10" customFormat="false" ht="15" hidden="false" customHeight="false" outlineLevel="0" collapsed="false">
      <c r="A10" s="16" t="s">
        <v>233</v>
      </c>
      <c r="B10" s="70"/>
      <c r="C10" s="230" t="n">
        <f aca="false">IFERROR(('Model objednávkový (MO)'!E$26*SUM(Objednávka!C29,Objednávka!C49,Objednávka!C69)/Objednávka!C$22),0)</f>
        <v>0</v>
      </c>
      <c r="D10" s="231" t="n">
        <f aca="false">IFERROR(('Model objednávkový (MO)'!F$26*SUM(Objednávka!D29,Objednávka!D49,Objednávka!D69)/Objednávka!D$22),0)</f>
        <v>0</v>
      </c>
      <c r="E10" s="231" t="n">
        <f aca="false">IFERROR(('Model objednávkový (MO)'!G$26*SUM(Objednávka!E29,Objednávka!E49,Objednávka!E69)/Objednávka!E$22),0)</f>
        <v>0</v>
      </c>
      <c r="F10" s="231" t="n">
        <f aca="false">IFERROR(('Model objednávkový (MO)'!H$26*SUM(Objednávka!F29,Objednávka!F49,Objednávka!F69)/Objednávka!F$22),0)</f>
        <v>0</v>
      </c>
      <c r="G10" s="231" t="n">
        <f aca="false">IFERROR(('Model objednávkový (MO)'!I$26*SUM(Objednávka!G29,Objednávka!G49,Objednávka!G69)/Objednávka!G$22),0)</f>
        <v>0</v>
      </c>
      <c r="H10" s="231" t="n">
        <f aca="false">IFERROR(('Model objednávkový (MO)'!J$26*SUM(Objednávka!H29,Objednávka!H49,Objednávka!H69)/Objednávka!H$22),0)</f>
        <v>0</v>
      </c>
      <c r="I10" s="231" t="n">
        <f aca="false">IFERROR(('Model objednávkový (MO)'!K$26*SUM(Objednávka!I29,Objednávka!I49,Objednávka!I69)/Objednávka!I$22),0)</f>
        <v>0</v>
      </c>
      <c r="J10" s="231" t="n">
        <f aca="false">IFERROR(('Model objednávkový (MO)'!L$26*SUM(Objednávka!J29,Objednávka!J49,Objednávka!J69)/Objednávka!J$22),0)</f>
        <v>0</v>
      </c>
      <c r="K10" s="231" t="n">
        <f aca="false">IFERROR(('Model objednávkový (MO)'!M$26*SUM(Objednávka!K29,Objednávka!K49,Objednávka!K69)/Objednávka!K$22),0)</f>
        <v>0</v>
      </c>
      <c r="L10" s="232" t="n">
        <f aca="false">IFERROR(('Model objednávkový (MO)'!N$26*SUM(Objednávka!L29,Objednávka!L49,Objednávka!L69)/Objednávka!L$22),0)</f>
        <v>0</v>
      </c>
    </row>
    <row r="11" customFormat="false" ht="15" hidden="false" customHeight="false" outlineLevel="0" collapsed="false">
      <c r="A11" s="52" t="s">
        <v>234</v>
      </c>
      <c r="B11" s="53"/>
      <c r="C11" s="233" t="n">
        <f aca="false">IFERROR(('Model objednávkový (MO)'!E$26*SUM(Objednávka!C30,Objednávka!C50,Objednávka!C70)/Objednávka!C$22),0)</f>
        <v>0</v>
      </c>
      <c r="D11" s="234" t="n">
        <f aca="false">IFERROR(('Model objednávkový (MO)'!F$26*SUM(Objednávka!D30,Objednávka!D50,Objednávka!D70)/Objednávka!D$22),0)</f>
        <v>0</v>
      </c>
      <c r="E11" s="234" t="n">
        <f aca="false">IFERROR(('Model objednávkový (MO)'!G$26*SUM(Objednávka!E30,Objednávka!E50,Objednávka!E70)/Objednávka!E$22),0)</f>
        <v>0</v>
      </c>
      <c r="F11" s="234" t="n">
        <f aca="false">IFERROR(('Model objednávkový (MO)'!H$26*SUM(Objednávka!F30,Objednávka!F50,Objednávka!F70)/Objednávka!F$22),0)</f>
        <v>0</v>
      </c>
      <c r="G11" s="234" t="n">
        <f aca="false">IFERROR(('Model objednávkový (MO)'!I$26*SUM(Objednávka!G30,Objednávka!G50,Objednávka!G70)/Objednávka!G$22),0)</f>
        <v>0</v>
      </c>
      <c r="H11" s="234" t="n">
        <f aca="false">IFERROR(('Model objednávkový (MO)'!J$26*SUM(Objednávka!H30,Objednávka!H50,Objednávka!H70)/Objednávka!H$22),0)</f>
        <v>0</v>
      </c>
      <c r="I11" s="234" t="n">
        <f aca="false">IFERROR(('Model objednávkový (MO)'!K$26*SUM(Objednávka!I30,Objednávka!I50,Objednávka!I70)/Objednávka!I$22),0)</f>
        <v>0</v>
      </c>
      <c r="J11" s="234" t="n">
        <f aca="false">IFERROR(('Model objednávkový (MO)'!L$26*SUM(Objednávka!J30,Objednávka!J50,Objednávka!J70)/Objednávka!J$22),0)</f>
        <v>0</v>
      </c>
      <c r="K11" s="234" t="n">
        <f aca="false">IFERROR(('Model objednávkový (MO)'!M$26*SUM(Objednávka!K30,Objednávka!K50,Objednávka!K70)/Objednávka!K$22),0)</f>
        <v>0</v>
      </c>
      <c r="L11" s="235" t="n">
        <f aca="false">IFERROR(('Model objednávkový (MO)'!N$26*SUM(Objednávka!L30,Objednávka!L50,Objednávka!L70)/Objednávka!L$22),0)</f>
        <v>0</v>
      </c>
    </row>
    <row r="12" customFormat="false" ht="15" hidden="false" customHeight="false" outlineLevel="0" collapsed="false">
      <c r="A12" s="52" t="s">
        <v>235</v>
      </c>
      <c r="B12" s="53"/>
      <c r="C12" s="233" t="n">
        <f aca="false">IFERROR(('Model objednávkový (MO)'!E$26*SUM(Objednávka!C31,Objednávka!C51,Objednávka!C71)/Objednávka!C$22),0)</f>
        <v>0</v>
      </c>
      <c r="D12" s="234" t="n">
        <f aca="false">IFERROR(('Model objednávkový (MO)'!F$26*SUM(Objednávka!D31,Objednávka!D51,Objednávka!D71)/Objednávka!D$22),0)</f>
        <v>0</v>
      </c>
      <c r="E12" s="234" t="n">
        <f aca="false">IFERROR(('Model objednávkový (MO)'!G$26*SUM(Objednávka!E31,Objednávka!E51,Objednávka!E71)/Objednávka!E$22),0)</f>
        <v>0</v>
      </c>
      <c r="F12" s="234" t="n">
        <f aca="false">IFERROR(('Model objednávkový (MO)'!H$26*SUM(Objednávka!F31,Objednávka!F51,Objednávka!F71)/Objednávka!F$22),0)</f>
        <v>0</v>
      </c>
      <c r="G12" s="234" t="n">
        <f aca="false">IFERROR(('Model objednávkový (MO)'!I$26*SUM(Objednávka!G31,Objednávka!G51,Objednávka!G71)/Objednávka!G$22),0)</f>
        <v>0</v>
      </c>
      <c r="H12" s="234" t="n">
        <f aca="false">IFERROR(('Model objednávkový (MO)'!J$26*SUM(Objednávka!H31,Objednávka!H51,Objednávka!H71)/Objednávka!H$22),0)</f>
        <v>0</v>
      </c>
      <c r="I12" s="234" t="n">
        <f aca="false">IFERROR(('Model objednávkový (MO)'!K$26*SUM(Objednávka!I31,Objednávka!I51,Objednávka!I71)/Objednávka!I$22),0)</f>
        <v>0</v>
      </c>
      <c r="J12" s="234" t="n">
        <f aca="false">IFERROR(('Model objednávkový (MO)'!L$26*SUM(Objednávka!J31,Objednávka!J51,Objednávka!J71)/Objednávka!J$22),0)</f>
        <v>0</v>
      </c>
      <c r="K12" s="234" t="n">
        <f aca="false">IFERROR(('Model objednávkový (MO)'!M$26*SUM(Objednávka!K31,Objednávka!K51,Objednávka!K71)/Objednávka!K$22),0)</f>
        <v>0</v>
      </c>
      <c r="L12" s="235" t="n">
        <f aca="false">IFERROR(('Model objednávkový (MO)'!N$26*SUM(Objednávka!L31,Objednávka!L51,Objednávka!L71)/Objednávka!L$22),0)</f>
        <v>0</v>
      </c>
    </row>
    <row r="13" customFormat="false" ht="15" hidden="false" customHeight="false" outlineLevel="0" collapsed="false">
      <c r="A13" s="52" t="s">
        <v>236</v>
      </c>
      <c r="B13" s="53"/>
      <c r="C13" s="233" t="n">
        <f aca="false">IFERROR(('Model objednávkový (MO)'!E$26*SUM(Objednávka!C32,Objednávka!C52,Objednávka!C72)/Objednávka!C$22),0)</f>
        <v>0</v>
      </c>
      <c r="D13" s="234" t="n">
        <f aca="false">IFERROR(('Model objednávkový (MO)'!F$26*SUM(Objednávka!D32,Objednávka!D52,Objednávka!D72)/Objednávka!D$22),0)</f>
        <v>0</v>
      </c>
      <c r="E13" s="234" t="n">
        <f aca="false">IFERROR(('Model objednávkový (MO)'!G$26*SUM(Objednávka!E32,Objednávka!E52,Objednávka!E72)/Objednávka!E$22),0)</f>
        <v>0</v>
      </c>
      <c r="F13" s="234" t="n">
        <f aca="false">IFERROR(('Model objednávkový (MO)'!H$26*SUM(Objednávka!F32,Objednávka!F52,Objednávka!F72)/Objednávka!F$22),0)</f>
        <v>0</v>
      </c>
      <c r="G13" s="234" t="n">
        <f aca="false">IFERROR(('Model objednávkový (MO)'!I$26*SUM(Objednávka!G32,Objednávka!G52,Objednávka!G72)/Objednávka!G$22),0)</f>
        <v>0</v>
      </c>
      <c r="H13" s="234" t="n">
        <f aca="false">IFERROR(('Model objednávkový (MO)'!J$26*SUM(Objednávka!H32,Objednávka!H52,Objednávka!H72)/Objednávka!H$22),0)</f>
        <v>0</v>
      </c>
      <c r="I13" s="234" t="n">
        <f aca="false">IFERROR(('Model objednávkový (MO)'!K$26*SUM(Objednávka!I32,Objednávka!I52,Objednávka!I72)/Objednávka!I$22),0)</f>
        <v>0</v>
      </c>
      <c r="J13" s="234" t="n">
        <f aca="false">IFERROR(('Model objednávkový (MO)'!L$26*SUM(Objednávka!J32,Objednávka!J52,Objednávka!J72)/Objednávka!J$22),0)</f>
        <v>0</v>
      </c>
      <c r="K13" s="234" t="n">
        <f aca="false">IFERROR(('Model objednávkový (MO)'!M$26*SUM(Objednávka!K32,Objednávka!K52,Objednávka!K72)/Objednávka!K$22),0)</f>
        <v>0</v>
      </c>
      <c r="L13" s="235" t="n">
        <f aca="false">IFERROR(('Model objednávkový (MO)'!N$26*SUM(Objednávka!L32,Objednávka!L52,Objednávka!L72)/Objednávka!L$22),0)</f>
        <v>0</v>
      </c>
    </row>
    <row r="14" customFormat="false" ht="15" hidden="false" customHeight="false" outlineLevel="0" collapsed="false">
      <c r="A14" s="52" t="s">
        <v>237</v>
      </c>
      <c r="B14" s="53"/>
      <c r="C14" s="233" t="n">
        <f aca="false">IFERROR(('Model objednávkový (MO)'!E$26*SUM(Objednávka!C33,Objednávka!C53,Objednávka!C73)/Objednávka!C$22),0)</f>
        <v>0</v>
      </c>
      <c r="D14" s="234" t="n">
        <f aca="false">IFERROR(('Model objednávkový (MO)'!F$26*SUM(Objednávka!D33,Objednávka!D53,Objednávka!D73)/Objednávka!D$22),0)</f>
        <v>0</v>
      </c>
      <c r="E14" s="234" t="n">
        <f aca="false">IFERROR(('Model objednávkový (MO)'!G$26*SUM(Objednávka!E33,Objednávka!E53,Objednávka!E73)/Objednávka!E$22),0)</f>
        <v>0</v>
      </c>
      <c r="F14" s="234" t="n">
        <f aca="false">IFERROR(('Model objednávkový (MO)'!H$26*SUM(Objednávka!F33,Objednávka!F53,Objednávka!F73)/Objednávka!F$22),0)</f>
        <v>0</v>
      </c>
      <c r="G14" s="234" t="n">
        <f aca="false">IFERROR(('Model objednávkový (MO)'!I$26*SUM(Objednávka!G33,Objednávka!G53,Objednávka!G73)/Objednávka!G$22),0)</f>
        <v>0</v>
      </c>
      <c r="H14" s="234" t="n">
        <f aca="false">IFERROR(('Model objednávkový (MO)'!J$26*SUM(Objednávka!H33,Objednávka!H53,Objednávka!H73)/Objednávka!H$22),0)</f>
        <v>0</v>
      </c>
      <c r="I14" s="234" t="n">
        <f aca="false">IFERROR(('Model objednávkový (MO)'!K$26*SUM(Objednávka!I33,Objednávka!I53,Objednávka!I73)/Objednávka!I$22),0)</f>
        <v>0</v>
      </c>
      <c r="J14" s="234" t="n">
        <f aca="false">IFERROR(('Model objednávkový (MO)'!L$26*SUM(Objednávka!J33,Objednávka!J53,Objednávka!J73)/Objednávka!J$22),0)</f>
        <v>0</v>
      </c>
      <c r="K14" s="234" t="n">
        <f aca="false">IFERROR(('Model objednávkový (MO)'!M$26*SUM(Objednávka!K33,Objednávka!K53,Objednávka!K73)/Objednávka!K$22),0)</f>
        <v>0</v>
      </c>
      <c r="L14" s="235" t="n">
        <f aca="false">IFERROR(('Model objednávkový (MO)'!N$26*SUM(Objednávka!L33,Objednávka!L53,Objednávka!L73)/Objednávka!L$22),0)</f>
        <v>0</v>
      </c>
    </row>
    <row r="15" customFormat="false" ht="15" hidden="false" customHeight="false" outlineLevel="0" collapsed="false">
      <c r="A15" s="52" t="s">
        <v>238</v>
      </c>
      <c r="B15" s="53"/>
      <c r="C15" s="233" t="n">
        <f aca="false">IFERROR(('Model objednávkový (MO)'!E$26*SUM(Objednávka!C34,Objednávka!C54,Objednávka!C74)/Objednávka!C$22),0)</f>
        <v>0</v>
      </c>
      <c r="D15" s="234" t="n">
        <f aca="false">IFERROR(('Model objednávkový (MO)'!F$26*SUM(Objednávka!D34,Objednávka!D54,Objednávka!D74)/Objednávka!D$22),0)</f>
        <v>0</v>
      </c>
      <c r="E15" s="234" t="n">
        <f aca="false">IFERROR(('Model objednávkový (MO)'!G$26*SUM(Objednávka!E34,Objednávka!E54,Objednávka!E74)/Objednávka!E$22),0)</f>
        <v>0</v>
      </c>
      <c r="F15" s="234" t="n">
        <f aca="false">IFERROR(('Model objednávkový (MO)'!H$26*SUM(Objednávka!F34,Objednávka!F54,Objednávka!F74)/Objednávka!F$22),0)</f>
        <v>0</v>
      </c>
      <c r="G15" s="234" t="n">
        <f aca="false">IFERROR(('Model objednávkový (MO)'!I$26*SUM(Objednávka!G34,Objednávka!G54,Objednávka!G74)/Objednávka!G$22),0)</f>
        <v>0</v>
      </c>
      <c r="H15" s="234" t="n">
        <f aca="false">IFERROR(('Model objednávkový (MO)'!J$26*SUM(Objednávka!H34,Objednávka!H54,Objednávka!H74)/Objednávka!H$22),0)</f>
        <v>0</v>
      </c>
      <c r="I15" s="234" t="n">
        <f aca="false">IFERROR(('Model objednávkový (MO)'!K$26*SUM(Objednávka!I34,Objednávka!I54,Objednávka!I74)/Objednávka!I$22),0)</f>
        <v>0</v>
      </c>
      <c r="J15" s="234" t="n">
        <f aca="false">IFERROR(('Model objednávkový (MO)'!L$26*SUM(Objednávka!J34,Objednávka!J54,Objednávka!J74)/Objednávka!J$22),0)</f>
        <v>0</v>
      </c>
      <c r="K15" s="234" t="n">
        <f aca="false">IFERROR(('Model objednávkový (MO)'!M$26*SUM(Objednávka!K34,Objednávka!K54,Objednávka!K74)/Objednávka!K$22),0)</f>
        <v>0</v>
      </c>
      <c r="L15" s="235" t="n">
        <f aca="false">IFERROR(('Model objednávkový (MO)'!N$26*SUM(Objednávka!L34,Objednávka!L54,Objednávka!L74)/Objednávka!L$22),0)</f>
        <v>0</v>
      </c>
    </row>
    <row r="16" customFormat="false" ht="15" hidden="false" customHeight="false" outlineLevel="0" collapsed="false">
      <c r="A16" s="52" t="s">
        <v>239</v>
      </c>
      <c r="B16" s="53"/>
      <c r="C16" s="233" t="n">
        <f aca="false">IFERROR(('Model objednávkový (MO)'!E$26*SUM(Objednávka!C35,Objednávka!C55,Objednávka!C75)/Objednávka!C$22),0)</f>
        <v>0</v>
      </c>
      <c r="D16" s="234" t="n">
        <f aca="false">IFERROR(('Model objednávkový (MO)'!F$26*SUM(Objednávka!D35,Objednávka!D55,Objednávka!D75)/Objednávka!D$22),0)</f>
        <v>0</v>
      </c>
      <c r="E16" s="234" t="n">
        <f aca="false">IFERROR(('Model objednávkový (MO)'!G$26*SUM(Objednávka!E35,Objednávka!E55,Objednávka!E75)/Objednávka!E$22),0)</f>
        <v>0</v>
      </c>
      <c r="F16" s="234" t="n">
        <f aca="false">IFERROR(('Model objednávkový (MO)'!H$26*SUM(Objednávka!F35,Objednávka!F55,Objednávka!F75)/Objednávka!F$22),0)</f>
        <v>0</v>
      </c>
      <c r="G16" s="234" t="n">
        <f aca="false">IFERROR(('Model objednávkový (MO)'!I$26*SUM(Objednávka!G35,Objednávka!G55,Objednávka!G75)/Objednávka!G$22),0)</f>
        <v>0</v>
      </c>
      <c r="H16" s="234" t="n">
        <f aca="false">IFERROR(('Model objednávkový (MO)'!J$26*SUM(Objednávka!H35,Objednávka!H55,Objednávka!H75)/Objednávka!H$22),0)</f>
        <v>0</v>
      </c>
      <c r="I16" s="234" t="n">
        <f aca="false">IFERROR(('Model objednávkový (MO)'!K$26*SUM(Objednávka!I35,Objednávka!I55,Objednávka!I75)/Objednávka!I$22),0)</f>
        <v>0</v>
      </c>
      <c r="J16" s="234" t="n">
        <f aca="false">IFERROR(('Model objednávkový (MO)'!L$26*SUM(Objednávka!J35,Objednávka!J55,Objednávka!J75)/Objednávka!J$22),0)</f>
        <v>0</v>
      </c>
      <c r="K16" s="234" t="n">
        <f aca="false">IFERROR(('Model objednávkový (MO)'!M$26*SUM(Objednávka!K35,Objednávka!K55,Objednávka!K75)/Objednávka!K$22),0)</f>
        <v>0</v>
      </c>
      <c r="L16" s="235" t="n">
        <f aca="false">IFERROR(('Model objednávkový (MO)'!N$26*SUM(Objednávka!L35,Objednávka!L55,Objednávka!L75)/Objednávka!L$22),0)</f>
        <v>0</v>
      </c>
    </row>
    <row r="17" customFormat="false" ht="15" hidden="false" customHeight="false" outlineLevel="0" collapsed="false">
      <c r="A17" s="52" t="s">
        <v>240</v>
      </c>
      <c r="B17" s="53"/>
      <c r="C17" s="233" t="n">
        <f aca="false">IFERROR(('Model objednávkový (MO)'!E$26*SUM(Objednávka!C36,Objednávka!C56,Objednávka!C76)/Objednávka!C$22),0)</f>
        <v>0</v>
      </c>
      <c r="D17" s="234" t="n">
        <f aca="false">IFERROR(('Model objednávkový (MO)'!F$26*SUM(Objednávka!D36,Objednávka!D56,Objednávka!D76)/Objednávka!D$22),0)</f>
        <v>0</v>
      </c>
      <c r="E17" s="234" t="n">
        <f aca="false">IFERROR(('Model objednávkový (MO)'!G$26*SUM(Objednávka!E36,Objednávka!E56,Objednávka!E76)/Objednávka!E$22),0)</f>
        <v>0</v>
      </c>
      <c r="F17" s="234" t="n">
        <f aca="false">IFERROR(('Model objednávkový (MO)'!H$26*SUM(Objednávka!F36,Objednávka!F56,Objednávka!F76)/Objednávka!F$22),0)</f>
        <v>0</v>
      </c>
      <c r="G17" s="234" t="n">
        <f aca="false">IFERROR(('Model objednávkový (MO)'!I$26*SUM(Objednávka!G36,Objednávka!G56,Objednávka!G76)/Objednávka!G$22),0)</f>
        <v>0</v>
      </c>
      <c r="H17" s="234" t="n">
        <f aca="false">IFERROR(('Model objednávkový (MO)'!J$26*SUM(Objednávka!H36,Objednávka!H56,Objednávka!H76)/Objednávka!H$22),0)</f>
        <v>0</v>
      </c>
      <c r="I17" s="234" t="n">
        <f aca="false">IFERROR(('Model objednávkový (MO)'!K$26*SUM(Objednávka!I36,Objednávka!I56,Objednávka!I76)/Objednávka!I$22),0)</f>
        <v>0</v>
      </c>
      <c r="J17" s="234" t="n">
        <f aca="false">IFERROR(('Model objednávkový (MO)'!L$26*SUM(Objednávka!J36,Objednávka!J56,Objednávka!J76)/Objednávka!J$22),0)</f>
        <v>0</v>
      </c>
      <c r="K17" s="234" t="n">
        <f aca="false">IFERROR(('Model objednávkový (MO)'!M$26*SUM(Objednávka!K36,Objednávka!K56,Objednávka!K76)/Objednávka!K$22),0)</f>
        <v>0</v>
      </c>
      <c r="L17" s="235" t="n">
        <f aca="false">IFERROR(('Model objednávkový (MO)'!N$26*SUM(Objednávka!L36,Objednávka!L56,Objednávka!L76)/Objednávka!L$22),0)</f>
        <v>0</v>
      </c>
    </row>
    <row r="18" customFormat="false" ht="15" hidden="false" customHeight="false" outlineLevel="0" collapsed="false">
      <c r="A18" s="52" t="s">
        <v>241</v>
      </c>
      <c r="B18" s="53"/>
      <c r="C18" s="233" t="n">
        <f aca="false">IFERROR(('Model objednávkový (MO)'!E$26*SUM(Objednávka!C37,Objednávka!C57,Objednávka!C77)/Objednávka!C$22),0)</f>
        <v>0</v>
      </c>
      <c r="D18" s="234" t="n">
        <f aca="false">IFERROR(('Model objednávkový (MO)'!F$26*SUM(Objednávka!D37,Objednávka!D57,Objednávka!D77)/Objednávka!D$22),0)</f>
        <v>0</v>
      </c>
      <c r="E18" s="234" t="n">
        <f aca="false">IFERROR(('Model objednávkový (MO)'!G$26*SUM(Objednávka!E37,Objednávka!E57,Objednávka!E77)/Objednávka!E$22),0)</f>
        <v>0</v>
      </c>
      <c r="F18" s="234" t="n">
        <f aca="false">IFERROR(('Model objednávkový (MO)'!H$26*SUM(Objednávka!F37,Objednávka!F57,Objednávka!F77)/Objednávka!F$22),0)</f>
        <v>0</v>
      </c>
      <c r="G18" s="234" t="n">
        <f aca="false">IFERROR(('Model objednávkový (MO)'!I$26*SUM(Objednávka!G37,Objednávka!G57,Objednávka!G77)/Objednávka!G$22),0)</f>
        <v>0</v>
      </c>
      <c r="H18" s="234" t="n">
        <f aca="false">IFERROR(('Model objednávkový (MO)'!J$26*SUM(Objednávka!H37,Objednávka!H57,Objednávka!H77)/Objednávka!H$22),0)</f>
        <v>0</v>
      </c>
      <c r="I18" s="234" t="n">
        <f aca="false">IFERROR(('Model objednávkový (MO)'!K$26*SUM(Objednávka!I37,Objednávka!I57,Objednávka!I77)/Objednávka!I$22),0)</f>
        <v>0</v>
      </c>
      <c r="J18" s="234" t="n">
        <f aca="false">IFERROR(('Model objednávkový (MO)'!L$26*SUM(Objednávka!J37,Objednávka!J57,Objednávka!J77)/Objednávka!J$22),0)</f>
        <v>0</v>
      </c>
      <c r="K18" s="234" t="n">
        <f aca="false">IFERROR(('Model objednávkový (MO)'!M$26*SUM(Objednávka!K37,Objednávka!K57,Objednávka!K77)/Objednávka!K$22),0)</f>
        <v>0</v>
      </c>
      <c r="L18" s="235" t="n">
        <f aca="false">IFERROR(('Model objednávkový (MO)'!N$26*SUM(Objednávka!L37,Objednávka!L57,Objednávka!L77)/Objednávka!L$22),0)</f>
        <v>0</v>
      </c>
    </row>
    <row r="19" customFormat="false" ht="15" hidden="false" customHeight="false" outlineLevel="0" collapsed="false">
      <c r="A19" s="52" t="s">
        <v>242</v>
      </c>
      <c r="B19" s="53"/>
      <c r="C19" s="233" t="n">
        <f aca="false">IFERROR(('Model objednávkový (MO)'!E$26*SUM(Objednávka!C38,Objednávka!C58,Objednávka!C78)/Objednávka!C$22),0)</f>
        <v>0</v>
      </c>
      <c r="D19" s="234" t="n">
        <f aca="false">IFERROR(('Model objednávkový (MO)'!F$26*SUM(Objednávka!D38,Objednávka!D58,Objednávka!D78)/Objednávka!D$22),0)</f>
        <v>0</v>
      </c>
      <c r="E19" s="234" t="n">
        <f aca="false">IFERROR(('Model objednávkový (MO)'!G$26*SUM(Objednávka!E38,Objednávka!E58,Objednávka!E78)/Objednávka!E$22),0)</f>
        <v>0</v>
      </c>
      <c r="F19" s="234" t="n">
        <f aca="false">IFERROR(('Model objednávkový (MO)'!H$26*SUM(Objednávka!F38,Objednávka!F58,Objednávka!F78)/Objednávka!F$22),0)</f>
        <v>0</v>
      </c>
      <c r="G19" s="234" t="n">
        <f aca="false">IFERROR(('Model objednávkový (MO)'!I$26*SUM(Objednávka!G38,Objednávka!G58,Objednávka!G78)/Objednávka!G$22),0)</f>
        <v>0</v>
      </c>
      <c r="H19" s="234" t="n">
        <f aca="false">IFERROR(('Model objednávkový (MO)'!J$26*SUM(Objednávka!H38,Objednávka!H58,Objednávka!H78)/Objednávka!H$22),0)</f>
        <v>0</v>
      </c>
      <c r="I19" s="234" t="n">
        <f aca="false">IFERROR(('Model objednávkový (MO)'!K$26*SUM(Objednávka!I38,Objednávka!I58,Objednávka!I78)/Objednávka!I$22),0)</f>
        <v>0</v>
      </c>
      <c r="J19" s="234" t="n">
        <f aca="false">IFERROR(('Model objednávkový (MO)'!L$26*SUM(Objednávka!J38,Objednávka!J58,Objednávka!J78)/Objednávka!J$22),0)</f>
        <v>0</v>
      </c>
      <c r="K19" s="234" t="n">
        <f aca="false">IFERROR(('Model objednávkový (MO)'!M$26*SUM(Objednávka!K38,Objednávka!K58,Objednávka!K78)/Objednávka!K$22),0)</f>
        <v>0</v>
      </c>
      <c r="L19" s="235" t="n">
        <f aca="false">IFERROR(('Model objednávkový (MO)'!N$26*SUM(Objednávka!L38,Objednávka!L58,Objednávka!L78)/Objednávka!L$22),0)</f>
        <v>0</v>
      </c>
    </row>
    <row r="20" customFormat="false" ht="15" hidden="false" customHeight="false" outlineLevel="0" collapsed="false">
      <c r="A20" s="52" t="s">
        <v>243</v>
      </c>
      <c r="B20" s="53"/>
      <c r="C20" s="233" t="n">
        <f aca="false">IFERROR(('Model objednávkový (MO)'!E$26*SUM(Objednávka!C39,Objednávka!C59,Objednávka!C79)/Objednávka!C$22),0)</f>
        <v>0</v>
      </c>
      <c r="D20" s="234" t="n">
        <f aca="false">IFERROR(('Model objednávkový (MO)'!F$26*SUM(Objednávka!D39,Objednávka!D59,Objednávka!D79)/Objednávka!D$22),0)</f>
        <v>0</v>
      </c>
      <c r="E20" s="234" t="n">
        <f aca="false">IFERROR(('Model objednávkový (MO)'!G$26*SUM(Objednávka!E39,Objednávka!E59,Objednávka!E79)/Objednávka!E$22),0)</f>
        <v>0</v>
      </c>
      <c r="F20" s="234" t="n">
        <f aca="false">IFERROR(('Model objednávkový (MO)'!H$26*SUM(Objednávka!F39,Objednávka!F59,Objednávka!F79)/Objednávka!F$22),0)</f>
        <v>0</v>
      </c>
      <c r="G20" s="234" t="n">
        <f aca="false">IFERROR(('Model objednávkový (MO)'!I$26*SUM(Objednávka!G39,Objednávka!G59,Objednávka!G79)/Objednávka!G$22),0)</f>
        <v>0</v>
      </c>
      <c r="H20" s="234" t="n">
        <f aca="false">IFERROR(('Model objednávkový (MO)'!J$26*SUM(Objednávka!H39,Objednávka!H59,Objednávka!H79)/Objednávka!H$22),0)</f>
        <v>0</v>
      </c>
      <c r="I20" s="234" t="n">
        <f aca="false">IFERROR(('Model objednávkový (MO)'!K$26*SUM(Objednávka!I39,Objednávka!I59,Objednávka!I79)/Objednávka!I$22),0)</f>
        <v>0</v>
      </c>
      <c r="J20" s="234" t="n">
        <f aca="false">IFERROR(('Model objednávkový (MO)'!L$26*SUM(Objednávka!J39,Objednávka!J59,Objednávka!J79)/Objednávka!J$22),0)</f>
        <v>0</v>
      </c>
      <c r="K20" s="234" t="n">
        <f aca="false">IFERROR(('Model objednávkový (MO)'!M$26*SUM(Objednávka!K39,Objednávka!K59,Objednávka!K79)/Objednávka!K$22),0)</f>
        <v>0</v>
      </c>
      <c r="L20" s="235" t="n">
        <f aca="false">IFERROR(('Model objednávkový (MO)'!N$26*SUM(Objednávka!L39,Objednávka!L59,Objednávka!L79)/Objednávka!L$22),0)</f>
        <v>0</v>
      </c>
    </row>
    <row r="21" customFormat="false" ht="15.75" hidden="false" customHeight="false" outlineLevel="0" collapsed="false">
      <c r="A21" s="27" t="s">
        <v>244</v>
      </c>
      <c r="B21" s="174"/>
      <c r="C21" s="236" t="n">
        <f aca="false">IFERROR(('Model objednávkový (MO)'!E$26*SUM(Objednávka!C40,Objednávka!C60,Objednávka!C80)/Objednávka!C$22),0)</f>
        <v>0</v>
      </c>
      <c r="D21" s="237" t="n">
        <f aca="false">IFERROR(('Model objednávkový (MO)'!F$26*SUM(Objednávka!D40,Objednávka!D60,Objednávka!D80)/Objednávka!D$22),0)</f>
        <v>0</v>
      </c>
      <c r="E21" s="237" t="n">
        <f aca="false">IFERROR(('Model objednávkový (MO)'!G$26*SUM(Objednávka!E40,Objednávka!E60,Objednávka!E80)/Objednávka!E$22),0)</f>
        <v>0</v>
      </c>
      <c r="F21" s="237" t="n">
        <f aca="false">IFERROR(('Model objednávkový (MO)'!H$26*SUM(Objednávka!F40,Objednávka!F60,Objednávka!F80)/Objednávka!F$22),0)</f>
        <v>0</v>
      </c>
      <c r="G21" s="237" t="n">
        <f aca="false">IFERROR(('Model objednávkový (MO)'!I$26*SUM(Objednávka!G40,Objednávka!G60,Objednávka!G80)/Objednávka!G$22),0)</f>
        <v>0</v>
      </c>
      <c r="H21" s="237" t="n">
        <f aca="false">IFERROR(('Model objednávkový (MO)'!J$26*SUM(Objednávka!H40,Objednávka!H60,Objednávka!H80)/Objednávka!H$22),0)</f>
        <v>0</v>
      </c>
      <c r="I21" s="237" t="n">
        <f aca="false">IFERROR(('Model objednávkový (MO)'!K$26*SUM(Objednávka!I40,Objednávka!I60,Objednávka!I80)/Objednávka!I$22),0)</f>
        <v>0</v>
      </c>
      <c r="J21" s="237" t="n">
        <f aca="false">IFERROR(('Model objednávkový (MO)'!L$26*SUM(Objednávka!J40,Objednávka!J60,Objednávka!J80)/Objednávka!J$22),0)</f>
        <v>0</v>
      </c>
      <c r="K21" s="237" t="n">
        <f aca="false">IFERROR(('Model objednávkový (MO)'!M$26*SUM(Objednávka!K40,Objednávka!K60,Objednávka!K80)/Objednávka!K$22),0)</f>
        <v>0</v>
      </c>
      <c r="L21" s="238" t="n">
        <f aca="false">IFERROR(('Model objednávkový (MO)'!N$26*SUM(Objednávka!L40,Objednávka!L60,Objednávka!L80)/Objednávka!L$22),0)</f>
        <v>0</v>
      </c>
    </row>
    <row r="22" customFormat="false" ht="15.75" hidden="false" customHeight="false" outlineLevel="0" collapsed="false">
      <c r="A22" s="213" t="s">
        <v>176</v>
      </c>
      <c r="B22" s="248" t="s">
        <v>177</v>
      </c>
      <c r="C22" s="240" t="n">
        <f aca="false">SUM(C9:C21)</f>
        <v>0</v>
      </c>
      <c r="D22" s="241" t="n">
        <f aca="false">SUM(D9:D21)</f>
        <v>0</v>
      </c>
      <c r="E22" s="241" t="n">
        <f aca="false">SUM(E9:E21)</f>
        <v>0</v>
      </c>
      <c r="F22" s="241" t="n">
        <f aca="false">SUM(F9:F21)</f>
        <v>0</v>
      </c>
      <c r="G22" s="241" t="n">
        <f aca="false">SUM(G9:G21)</f>
        <v>0</v>
      </c>
      <c r="H22" s="241" t="n">
        <f aca="false">SUM(H9:H21)</f>
        <v>0</v>
      </c>
      <c r="I22" s="241" t="n">
        <f aca="false">SUM(I9:I21)</f>
        <v>0</v>
      </c>
      <c r="J22" s="241" t="n">
        <f aca="false">SUM(J9:J21)</f>
        <v>0</v>
      </c>
      <c r="K22" s="241" t="n">
        <f aca="false">SUM(K9:K21)</f>
        <v>0</v>
      </c>
      <c r="L22" s="242" t="n">
        <f aca="false">SUM(L9:L21)</f>
        <v>0</v>
      </c>
    </row>
    <row r="23" customFormat="false" ht="15.75" hidden="false" customHeight="false" outlineLevel="0" collapsed="false">
      <c r="A23" s="217"/>
    </row>
    <row r="24" customFormat="false" ht="15" hidden="false" customHeight="false" outlineLevel="0" collapsed="false">
      <c r="A24" s="243" t="s">
        <v>212</v>
      </c>
      <c r="B24" s="244"/>
      <c r="C24" s="8" t="s">
        <v>8</v>
      </c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5.75" hidden="false" customHeight="false" outlineLevel="0" collapsed="false">
      <c r="A25" s="11" t="s">
        <v>213</v>
      </c>
      <c r="B25" s="12"/>
      <c r="C25" s="14" t="s">
        <v>10</v>
      </c>
      <c r="D25" s="14" t="s">
        <v>11</v>
      </c>
      <c r="E25" s="14" t="s">
        <v>12</v>
      </c>
      <c r="F25" s="14" t="s">
        <v>13</v>
      </c>
      <c r="G25" s="14" t="s">
        <v>14</v>
      </c>
      <c r="H25" s="14" t="s">
        <v>15</v>
      </c>
      <c r="I25" s="14" t="s">
        <v>16</v>
      </c>
      <c r="J25" s="14" t="s">
        <v>17</v>
      </c>
      <c r="K25" s="14" t="s">
        <v>18</v>
      </c>
      <c r="L25" s="15" t="s">
        <v>19</v>
      </c>
    </row>
    <row r="26" customFormat="false" ht="15.75" hidden="false" customHeight="false" outlineLevel="0" collapsed="false">
      <c r="A26" s="41" t="s">
        <v>232</v>
      </c>
      <c r="B26" s="42"/>
      <c r="C26" s="227" t="n">
        <f aca="false">C$4*Skutečnost!C20/1000</f>
        <v>0</v>
      </c>
      <c r="D26" s="228" t="n">
        <f aca="false">D$4*Skutečnost!D20/1000</f>
        <v>0</v>
      </c>
      <c r="E26" s="228" t="n">
        <f aca="false">E$4*Skutečnost!E20/1000</f>
        <v>0</v>
      </c>
      <c r="F26" s="228" t="n">
        <f aca="false">F$4*Skutečnost!F20/1000</f>
        <v>0</v>
      </c>
      <c r="G26" s="228" t="n">
        <f aca="false">G$4*Skutečnost!G20/1000</f>
        <v>0</v>
      </c>
      <c r="H26" s="228" t="n">
        <f aca="false">H$4*Skutečnost!H20/1000</f>
        <v>0</v>
      </c>
      <c r="I26" s="228" t="n">
        <f aca="false">I$4*Skutečnost!I20/1000</f>
        <v>0</v>
      </c>
      <c r="J26" s="228" t="n">
        <f aca="false">J$4*Skutečnost!J20/1000</f>
        <v>0</v>
      </c>
      <c r="K26" s="228" t="n">
        <f aca="false">K$4*Skutečnost!K20/1000</f>
        <v>0</v>
      </c>
      <c r="L26" s="229" t="n">
        <f aca="false">L$4*Skutečnost!L20/1000</f>
        <v>0</v>
      </c>
    </row>
    <row r="27" customFormat="false" ht="15" hidden="false" customHeight="false" outlineLevel="0" collapsed="false">
      <c r="A27" s="16" t="s">
        <v>233</v>
      </c>
      <c r="B27" s="70"/>
      <c r="C27" s="230" t="n">
        <f aca="false">C$4*Skutečnost!C21/1000</f>
        <v>0</v>
      </c>
      <c r="D27" s="231" t="n">
        <f aca="false">D$4*Skutečnost!D21/1000</f>
        <v>0</v>
      </c>
      <c r="E27" s="231" t="n">
        <f aca="false">E$4*Skutečnost!E21/1000</f>
        <v>0</v>
      </c>
      <c r="F27" s="231" t="n">
        <f aca="false">F$4*Skutečnost!F21/1000</f>
        <v>0</v>
      </c>
      <c r="G27" s="231" t="n">
        <f aca="false">G$4*Skutečnost!G21/1000</f>
        <v>0</v>
      </c>
      <c r="H27" s="231" t="n">
        <f aca="false">H$4*Skutečnost!H21/1000</f>
        <v>0</v>
      </c>
      <c r="I27" s="231" t="n">
        <f aca="false">I$4*Skutečnost!I21/1000</f>
        <v>0</v>
      </c>
      <c r="J27" s="231" t="n">
        <f aca="false">J$4*Skutečnost!J21/1000</f>
        <v>0</v>
      </c>
      <c r="K27" s="231" t="n">
        <f aca="false">K$4*Skutečnost!K21/1000</f>
        <v>0</v>
      </c>
      <c r="L27" s="232" t="n">
        <f aca="false">L$4*Skutečnost!L21/1000</f>
        <v>0</v>
      </c>
    </row>
    <row r="28" customFormat="false" ht="15" hidden="false" customHeight="false" outlineLevel="0" collapsed="false">
      <c r="A28" s="52" t="s">
        <v>234</v>
      </c>
      <c r="B28" s="53"/>
      <c r="C28" s="233" t="n">
        <f aca="false">C$4*Skutečnost!C22/1000</f>
        <v>0</v>
      </c>
      <c r="D28" s="234" t="n">
        <f aca="false">D$4*Skutečnost!D22/1000</f>
        <v>0</v>
      </c>
      <c r="E28" s="234" t="n">
        <f aca="false">E$4*Skutečnost!E22/1000</f>
        <v>0</v>
      </c>
      <c r="F28" s="234" t="n">
        <f aca="false">F$4*Skutečnost!F22/1000</f>
        <v>0</v>
      </c>
      <c r="G28" s="234" t="n">
        <f aca="false">G$4*Skutečnost!G22/1000</f>
        <v>0</v>
      </c>
      <c r="H28" s="234" t="n">
        <f aca="false">H$4*Skutečnost!H22/1000</f>
        <v>0</v>
      </c>
      <c r="I28" s="234" t="n">
        <f aca="false">I$4*Skutečnost!I22/1000</f>
        <v>0</v>
      </c>
      <c r="J28" s="234" t="n">
        <f aca="false">J$4*Skutečnost!J22/1000</f>
        <v>0</v>
      </c>
      <c r="K28" s="234" t="n">
        <f aca="false">K$4*Skutečnost!K22/1000</f>
        <v>0</v>
      </c>
      <c r="L28" s="235" t="n">
        <f aca="false">L$4*Skutečnost!L22/1000</f>
        <v>0</v>
      </c>
    </row>
    <row r="29" customFormat="false" ht="15" hidden="false" customHeight="false" outlineLevel="0" collapsed="false">
      <c r="A29" s="52" t="s">
        <v>235</v>
      </c>
      <c r="B29" s="53"/>
      <c r="C29" s="233" t="n">
        <f aca="false">C$4*Skutečnost!C23/1000</f>
        <v>0</v>
      </c>
      <c r="D29" s="234" t="n">
        <f aca="false">D$4*Skutečnost!D23/1000</f>
        <v>0</v>
      </c>
      <c r="E29" s="234" t="n">
        <f aca="false">E$4*Skutečnost!E23/1000</f>
        <v>0</v>
      </c>
      <c r="F29" s="234" t="n">
        <f aca="false">F$4*Skutečnost!F23/1000</f>
        <v>0</v>
      </c>
      <c r="G29" s="234" t="n">
        <f aca="false">G$4*Skutečnost!G23/1000</f>
        <v>0</v>
      </c>
      <c r="H29" s="234" t="n">
        <f aca="false">H$4*Skutečnost!H23/1000</f>
        <v>0</v>
      </c>
      <c r="I29" s="234" t="n">
        <f aca="false">I$4*Skutečnost!I23/1000</f>
        <v>0</v>
      </c>
      <c r="J29" s="234" t="n">
        <f aca="false">J$4*Skutečnost!J23/1000</f>
        <v>0</v>
      </c>
      <c r="K29" s="234" t="n">
        <f aca="false">K$4*Skutečnost!K23/1000</f>
        <v>0</v>
      </c>
      <c r="L29" s="235" t="n">
        <f aca="false">L$4*Skutečnost!L23/1000</f>
        <v>0</v>
      </c>
    </row>
    <row r="30" customFormat="false" ht="15" hidden="false" customHeight="false" outlineLevel="0" collapsed="false">
      <c r="A30" s="52" t="s">
        <v>236</v>
      </c>
      <c r="B30" s="53"/>
      <c r="C30" s="233" t="n">
        <f aca="false">C$4*Skutečnost!C24/1000</f>
        <v>0</v>
      </c>
      <c r="D30" s="234" t="n">
        <f aca="false">D$4*Skutečnost!D24/1000</f>
        <v>0</v>
      </c>
      <c r="E30" s="234" t="n">
        <f aca="false">E$4*Skutečnost!E24/1000</f>
        <v>0</v>
      </c>
      <c r="F30" s="234" t="n">
        <f aca="false">F$4*Skutečnost!F24/1000</f>
        <v>0</v>
      </c>
      <c r="G30" s="234" t="n">
        <f aca="false">G$4*Skutečnost!G24/1000</f>
        <v>0</v>
      </c>
      <c r="H30" s="234" t="n">
        <f aca="false">H$4*Skutečnost!H24/1000</f>
        <v>0</v>
      </c>
      <c r="I30" s="234" t="n">
        <f aca="false">I$4*Skutečnost!I24/1000</f>
        <v>0</v>
      </c>
      <c r="J30" s="234" t="n">
        <f aca="false">J$4*Skutečnost!J24/1000</f>
        <v>0</v>
      </c>
      <c r="K30" s="234" t="n">
        <f aca="false">K$4*Skutečnost!K24/1000</f>
        <v>0</v>
      </c>
      <c r="L30" s="235" t="n">
        <f aca="false">L$4*Skutečnost!L24/1000</f>
        <v>0</v>
      </c>
    </row>
    <row r="31" customFormat="false" ht="15" hidden="false" customHeight="false" outlineLevel="0" collapsed="false">
      <c r="A31" s="52" t="s">
        <v>237</v>
      </c>
      <c r="B31" s="53"/>
      <c r="C31" s="233" t="n">
        <f aca="false">C$4*Skutečnost!C25/1000</f>
        <v>0</v>
      </c>
      <c r="D31" s="234" t="n">
        <f aca="false">D$4*Skutečnost!D25/1000</f>
        <v>0</v>
      </c>
      <c r="E31" s="234" t="n">
        <f aca="false">E$4*Skutečnost!E25/1000</f>
        <v>0</v>
      </c>
      <c r="F31" s="234" t="n">
        <f aca="false">F$4*Skutečnost!F25/1000</f>
        <v>0</v>
      </c>
      <c r="G31" s="234" t="n">
        <f aca="false">G$4*Skutečnost!G25/1000</f>
        <v>0</v>
      </c>
      <c r="H31" s="234" t="n">
        <f aca="false">H$4*Skutečnost!H25/1000</f>
        <v>0</v>
      </c>
      <c r="I31" s="234" t="n">
        <f aca="false">I$4*Skutečnost!I25/1000</f>
        <v>0</v>
      </c>
      <c r="J31" s="234" t="n">
        <f aca="false">J$4*Skutečnost!J25/1000</f>
        <v>0</v>
      </c>
      <c r="K31" s="234" t="n">
        <f aca="false">K$4*Skutečnost!K25/1000</f>
        <v>0</v>
      </c>
      <c r="L31" s="235" t="n">
        <f aca="false">L$4*Skutečnost!L25/1000</f>
        <v>0</v>
      </c>
    </row>
    <row r="32" customFormat="false" ht="15" hidden="false" customHeight="false" outlineLevel="0" collapsed="false">
      <c r="A32" s="52" t="s">
        <v>238</v>
      </c>
      <c r="B32" s="53"/>
      <c r="C32" s="233" t="n">
        <f aca="false">C$4*Skutečnost!C26/1000</f>
        <v>0</v>
      </c>
      <c r="D32" s="234" t="n">
        <f aca="false">D$4*Skutečnost!D26/1000</f>
        <v>0</v>
      </c>
      <c r="E32" s="234" t="n">
        <f aca="false">E$4*Skutečnost!E26/1000</f>
        <v>0</v>
      </c>
      <c r="F32" s="234" t="n">
        <f aca="false">F$4*Skutečnost!F26/1000</f>
        <v>0</v>
      </c>
      <c r="G32" s="234" t="n">
        <f aca="false">G$4*Skutečnost!G26/1000</f>
        <v>0</v>
      </c>
      <c r="H32" s="234" t="n">
        <f aca="false">H$4*Skutečnost!H26/1000</f>
        <v>0</v>
      </c>
      <c r="I32" s="234" t="n">
        <f aca="false">I$4*Skutečnost!I26/1000</f>
        <v>0</v>
      </c>
      <c r="J32" s="234" t="n">
        <f aca="false">J$4*Skutečnost!J26/1000</f>
        <v>0</v>
      </c>
      <c r="K32" s="234" t="n">
        <f aca="false">K$4*Skutečnost!K26/1000</f>
        <v>0</v>
      </c>
      <c r="L32" s="235" t="n">
        <f aca="false">L$4*Skutečnost!L26/1000</f>
        <v>0</v>
      </c>
    </row>
    <row r="33" customFormat="false" ht="15" hidden="false" customHeight="false" outlineLevel="0" collapsed="false">
      <c r="A33" s="52" t="s">
        <v>239</v>
      </c>
      <c r="B33" s="53"/>
      <c r="C33" s="233" t="n">
        <f aca="false">C$4*Skutečnost!C27/1000</f>
        <v>0</v>
      </c>
      <c r="D33" s="234" t="n">
        <f aca="false">D$4*Skutečnost!D27/1000</f>
        <v>0</v>
      </c>
      <c r="E33" s="234" t="n">
        <f aca="false">E$4*Skutečnost!E27/1000</f>
        <v>0</v>
      </c>
      <c r="F33" s="234" t="n">
        <f aca="false">F$4*Skutečnost!F27/1000</f>
        <v>0</v>
      </c>
      <c r="G33" s="234" t="n">
        <f aca="false">G$4*Skutečnost!G27/1000</f>
        <v>0</v>
      </c>
      <c r="H33" s="234" t="n">
        <f aca="false">H$4*Skutečnost!H27/1000</f>
        <v>0</v>
      </c>
      <c r="I33" s="234" t="n">
        <f aca="false">I$4*Skutečnost!I27/1000</f>
        <v>0</v>
      </c>
      <c r="J33" s="234" t="n">
        <f aca="false">J$4*Skutečnost!J27/1000</f>
        <v>0</v>
      </c>
      <c r="K33" s="234" t="n">
        <f aca="false">K$4*Skutečnost!K27/1000</f>
        <v>0</v>
      </c>
      <c r="L33" s="235" t="n">
        <f aca="false">L$4*Skutečnost!L27/1000</f>
        <v>0</v>
      </c>
    </row>
    <row r="34" customFormat="false" ht="15" hidden="false" customHeight="false" outlineLevel="0" collapsed="false">
      <c r="A34" s="52" t="s">
        <v>240</v>
      </c>
      <c r="B34" s="53"/>
      <c r="C34" s="233" t="n">
        <f aca="false">C$4*Skutečnost!C28/1000</f>
        <v>0</v>
      </c>
      <c r="D34" s="234" t="n">
        <f aca="false">D$4*Skutečnost!D28/1000</f>
        <v>0</v>
      </c>
      <c r="E34" s="234" t="n">
        <f aca="false">E$4*Skutečnost!E28/1000</f>
        <v>0</v>
      </c>
      <c r="F34" s="234" t="n">
        <f aca="false">F$4*Skutečnost!F28/1000</f>
        <v>0</v>
      </c>
      <c r="G34" s="234" t="n">
        <f aca="false">G$4*Skutečnost!G28/1000</f>
        <v>0</v>
      </c>
      <c r="H34" s="234" t="n">
        <f aca="false">H$4*Skutečnost!H28/1000</f>
        <v>0</v>
      </c>
      <c r="I34" s="234" t="n">
        <f aca="false">I$4*Skutečnost!I28/1000</f>
        <v>0</v>
      </c>
      <c r="J34" s="234" t="n">
        <f aca="false">J$4*Skutečnost!J28/1000</f>
        <v>0</v>
      </c>
      <c r="K34" s="234" t="n">
        <f aca="false">K$4*Skutečnost!K28/1000</f>
        <v>0</v>
      </c>
      <c r="L34" s="235" t="n">
        <f aca="false">L$4*Skutečnost!L28/1000</f>
        <v>0</v>
      </c>
    </row>
    <row r="35" customFormat="false" ht="15" hidden="false" customHeight="false" outlineLevel="0" collapsed="false">
      <c r="A35" s="52" t="s">
        <v>241</v>
      </c>
      <c r="B35" s="53"/>
      <c r="C35" s="233" t="n">
        <f aca="false">C$4*Skutečnost!C29/1000</f>
        <v>0</v>
      </c>
      <c r="D35" s="234" t="n">
        <f aca="false">D$4*Skutečnost!D29/1000</f>
        <v>0</v>
      </c>
      <c r="E35" s="234" t="n">
        <f aca="false">E$4*Skutečnost!E29/1000</f>
        <v>0</v>
      </c>
      <c r="F35" s="234" t="n">
        <f aca="false">F$4*Skutečnost!F29/1000</f>
        <v>0</v>
      </c>
      <c r="G35" s="234" t="n">
        <f aca="false">G$4*Skutečnost!G29/1000</f>
        <v>0</v>
      </c>
      <c r="H35" s="234" t="n">
        <f aca="false">H$4*Skutečnost!H29/1000</f>
        <v>0</v>
      </c>
      <c r="I35" s="234" t="n">
        <f aca="false">I$4*Skutečnost!I29/1000</f>
        <v>0</v>
      </c>
      <c r="J35" s="234" t="n">
        <f aca="false">J$4*Skutečnost!J29/1000</f>
        <v>0</v>
      </c>
      <c r="K35" s="234" t="n">
        <f aca="false">K$4*Skutečnost!K29/1000</f>
        <v>0</v>
      </c>
      <c r="L35" s="235" t="n">
        <f aca="false">L$4*Skutečnost!L29/1000</f>
        <v>0</v>
      </c>
    </row>
    <row r="36" customFormat="false" ht="15" hidden="false" customHeight="false" outlineLevel="0" collapsed="false">
      <c r="A36" s="52" t="s">
        <v>242</v>
      </c>
      <c r="B36" s="53"/>
      <c r="C36" s="233" t="n">
        <f aca="false">C$4*Skutečnost!C30/1000</f>
        <v>0</v>
      </c>
      <c r="D36" s="234" t="n">
        <f aca="false">D$4*Skutečnost!D30/1000</f>
        <v>0</v>
      </c>
      <c r="E36" s="234" t="n">
        <f aca="false">E$4*Skutečnost!E30/1000</f>
        <v>0</v>
      </c>
      <c r="F36" s="234" t="n">
        <f aca="false">F$4*Skutečnost!F30/1000</f>
        <v>0</v>
      </c>
      <c r="G36" s="234" t="n">
        <f aca="false">G$4*Skutečnost!G30/1000</f>
        <v>0</v>
      </c>
      <c r="H36" s="234" t="n">
        <f aca="false">H$4*Skutečnost!H30/1000</f>
        <v>0</v>
      </c>
      <c r="I36" s="234" t="n">
        <f aca="false">I$4*Skutečnost!I30/1000</f>
        <v>0</v>
      </c>
      <c r="J36" s="234" t="n">
        <f aca="false">J$4*Skutečnost!J30/1000</f>
        <v>0</v>
      </c>
      <c r="K36" s="234" t="n">
        <f aca="false">K$4*Skutečnost!K30/1000</f>
        <v>0</v>
      </c>
      <c r="L36" s="235" t="n">
        <f aca="false">L$4*Skutečnost!L30/1000</f>
        <v>0</v>
      </c>
    </row>
    <row r="37" customFormat="false" ht="15" hidden="false" customHeight="false" outlineLevel="0" collapsed="false">
      <c r="A37" s="52" t="s">
        <v>243</v>
      </c>
      <c r="B37" s="53"/>
      <c r="C37" s="233" t="n">
        <f aca="false">C$4*Skutečnost!C31/1000</f>
        <v>0</v>
      </c>
      <c r="D37" s="234" t="n">
        <f aca="false">D$4*Skutečnost!D31/1000</f>
        <v>0</v>
      </c>
      <c r="E37" s="234" t="n">
        <f aca="false">E$4*Skutečnost!E31/1000</f>
        <v>0</v>
      </c>
      <c r="F37" s="234" t="n">
        <f aca="false">F$4*Skutečnost!F31/1000</f>
        <v>0</v>
      </c>
      <c r="G37" s="234" t="n">
        <f aca="false">G$4*Skutečnost!G31/1000</f>
        <v>0</v>
      </c>
      <c r="H37" s="234" t="n">
        <f aca="false">H$4*Skutečnost!H31/1000</f>
        <v>0</v>
      </c>
      <c r="I37" s="234" t="n">
        <f aca="false">I$4*Skutečnost!I31/1000</f>
        <v>0</v>
      </c>
      <c r="J37" s="234" t="n">
        <f aca="false">J$4*Skutečnost!J31/1000</f>
        <v>0</v>
      </c>
      <c r="K37" s="234" t="n">
        <f aca="false">K$4*Skutečnost!K31/1000</f>
        <v>0</v>
      </c>
      <c r="L37" s="235" t="n">
        <f aca="false">L$4*Skutečnost!L31/1000</f>
        <v>0</v>
      </c>
    </row>
    <row r="38" customFormat="false" ht="15.75" hidden="false" customHeight="false" outlineLevel="0" collapsed="false">
      <c r="A38" s="27" t="s">
        <v>244</v>
      </c>
      <c r="B38" s="174"/>
      <c r="C38" s="236" t="n">
        <f aca="false">C$4*Skutečnost!C32/1000</f>
        <v>0</v>
      </c>
      <c r="D38" s="237" t="n">
        <f aca="false">D$4*Skutečnost!D32/1000</f>
        <v>0</v>
      </c>
      <c r="E38" s="237" t="n">
        <f aca="false">E$4*Skutečnost!E32/1000</f>
        <v>0</v>
      </c>
      <c r="F38" s="237" t="n">
        <f aca="false">F$4*Skutečnost!F32/1000</f>
        <v>0</v>
      </c>
      <c r="G38" s="237" t="n">
        <f aca="false">G$4*Skutečnost!G32/1000</f>
        <v>0</v>
      </c>
      <c r="H38" s="237" t="n">
        <f aca="false">H$4*Skutečnost!H32/1000</f>
        <v>0</v>
      </c>
      <c r="I38" s="237" t="n">
        <f aca="false">I$4*Skutečnost!I32/1000</f>
        <v>0</v>
      </c>
      <c r="J38" s="237" t="n">
        <f aca="false">J$4*Skutečnost!J32/1000</f>
        <v>0</v>
      </c>
      <c r="K38" s="237" t="n">
        <f aca="false">K$4*Skutečnost!K32/1000</f>
        <v>0</v>
      </c>
      <c r="L38" s="238" t="n">
        <f aca="false">L$4*Skutečnost!L32/1000</f>
        <v>0</v>
      </c>
    </row>
    <row r="39" customFormat="false" ht="15.75" hidden="false" customHeight="false" outlineLevel="0" collapsed="false">
      <c r="A39" s="213" t="s">
        <v>245</v>
      </c>
      <c r="B39" s="249"/>
      <c r="C39" s="240" t="n">
        <f aca="false">SUM(C26:C38)</f>
        <v>0</v>
      </c>
      <c r="D39" s="241" t="n">
        <f aca="false">SUM(D26:D38)</f>
        <v>0</v>
      </c>
      <c r="E39" s="241" t="n">
        <f aca="false">SUM(E26:E38)</f>
        <v>0</v>
      </c>
      <c r="F39" s="241" t="n">
        <f aca="false">SUM(F26:F38)</f>
        <v>0</v>
      </c>
      <c r="G39" s="241" t="n">
        <f aca="false">SUM(G26:G38)</f>
        <v>0</v>
      </c>
      <c r="H39" s="241" t="n">
        <f aca="false">SUM(H26:H38)</f>
        <v>0</v>
      </c>
      <c r="I39" s="241" t="n">
        <f aca="false">SUM(I26:I38)</f>
        <v>0</v>
      </c>
      <c r="J39" s="241" t="n">
        <f aca="false">SUM(J26:J38)</f>
        <v>0</v>
      </c>
      <c r="K39" s="241" t="n">
        <f aca="false">SUM(K26:K38)</f>
        <v>0</v>
      </c>
      <c r="L39" s="242" t="n">
        <f aca="false">SUM(L26:L38)</f>
        <v>0</v>
      </c>
    </row>
    <row r="40" customFormat="false" ht="15.75" hidden="false" customHeight="false" outlineLevel="0" collapsed="false"/>
    <row r="41" customFormat="false" ht="15" hidden="false" customHeight="false" outlineLevel="0" collapsed="false">
      <c r="A41" s="243" t="s">
        <v>212</v>
      </c>
      <c r="B41" s="244"/>
      <c r="C41" s="8" t="s">
        <v>8</v>
      </c>
      <c r="D41" s="9"/>
      <c r="E41" s="9"/>
      <c r="F41" s="9"/>
      <c r="G41" s="9"/>
      <c r="H41" s="9"/>
      <c r="I41" s="9"/>
      <c r="J41" s="9"/>
      <c r="K41" s="9"/>
      <c r="L41" s="10"/>
    </row>
    <row r="42" customFormat="false" ht="15.75" hidden="false" customHeight="false" outlineLevel="0" collapsed="false">
      <c r="A42" s="11" t="s">
        <v>216</v>
      </c>
      <c r="B42" s="12"/>
      <c r="C42" s="14" t="s">
        <v>10</v>
      </c>
      <c r="D42" s="14" t="s">
        <v>11</v>
      </c>
      <c r="E42" s="14" t="s">
        <v>12</v>
      </c>
      <c r="F42" s="14" t="s">
        <v>13</v>
      </c>
      <c r="G42" s="14" t="s">
        <v>14</v>
      </c>
      <c r="H42" s="14" t="s">
        <v>15</v>
      </c>
      <c r="I42" s="14" t="s">
        <v>16</v>
      </c>
      <c r="J42" s="14" t="s">
        <v>17</v>
      </c>
      <c r="K42" s="14" t="s">
        <v>18</v>
      </c>
      <c r="L42" s="15" t="s">
        <v>19</v>
      </c>
    </row>
    <row r="43" customFormat="false" ht="15.75" hidden="false" customHeight="false" outlineLevel="0" collapsed="false">
      <c r="A43" s="41" t="s">
        <v>232</v>
      </c>
      <c r="B43" s="42"/>
      <c r="C43" s="227" t="n">
        <f aca="false">C$5*Skutečnost!C37/1000</f>
        <v>0</v>
      </c>
      <c r="D43" s="228" t="n">
        <f aca="false">D$5*Skutečnost!D37/1000</f>
        <v>0</v>
      </c>
      <c r="E43" s="228" t="n">
        <f aca="false">E$5*Skutečnost!E37/1000</f>
        <v>0</v>
      </c>
      <c r="F43" s="228" t="n">
        <f aca="false">F$5*Skutečnost!F37/1000</f>
        <v>0</v>
      </c>
      <c r="G43" s="228" t="n">
        <f aca="false">G$5*Skutečnost!G37/1000</f>
        <v>0</v>
      </c>
      <c r="H43" s="228" t="n">
        <f aca="false">H$5*Skutečnost!H37/1000</f>
        <v>0</v>
      </c>
      <c r="I43" s="228" t="n">
        <f aca="false">I$5*Skutečnost!I37/1000</f>
        <v>0</v>
      </c>
      <c r="J43" s="228" t="n">
        <f aca="false">J$5*Skutečnost!J37/1000</f>
        <v>0</v>
      </c>
      <c r="K43" s="228" t="n">
        <f aca="false">K$5*Skutečnost!K37/1000</f>
        <v>0</v>
      </c>
      <c r="L43" s="229" t="n">
        <f aca="false">L$5*Skutečnost!L37/1000</f>
        <v>0</v>
      </c>
    </row>
    <row r="44" customFormat="false" ht="15" hidden="false" customHeight="false" outlineLevel="0" collapsed="false">
      <c r="A44" s="16" t="s">
        <v>233</v>
      </c>
      <c r="B44" s="70"/>
      <c r="C44" s="230" t="n">
        <f aca="false">C$5*Skutečnost!C38/1000</f>
        <v>0</v>
      </c>
      <c r="D44" s="231" t="n">
        <f aca="false">D$5*Skutečnost!D38/1000</f>
        <v>0</v>
      </c>
      <c r="E44" s="231" t="n">
        <f aca="false">E$5*Skutečnost!E38/1000</f>
        <v>0</v>
      </c>
      <c r="F44" s="231" t="n">
        <f aca="false">F$5*Skutečnost!F38/1000</f>
        <v>0</v>
      </c>
      <c r="G44" s="231" t="n">
        <f aca="false">G$5*Skutečnost!G38/1000</f>
        <v>0</v>
      </c>
      <c r="H44" s="231" t="n">
        <f aca="false">H$5*Skutečnost!H38/1000</f>
        <v>0</v>
      </c>
      <c r="I44" s="231" t="n">
        <f aca="false">I$5*Skutečnost!I38/1000</f>
        <v>0</v>
      </c>
      <c r="J44" s="231" t="n">
        <f aca="false">J$5*Skutečnost!J38/1000</f>
        <v>0</v>
      </c>
      <c r="K44" s="231" t="n">
        <f aca="false">K$5*Skutečnost!K38/1000</f>
        <v>0</v>
      </c>
      <c r="L44" s="232" t="n">
        <f aca="false">L$5*Skutečnost!L38/1000</f>
        <v>0</v>
      </c>
    </row>
    <row r="45" customFormat="false" ht="15" hidden="false" customHeight="false" outlineLevel="0" collapsed="false">
      <c r="A45" s="52" t="s">
        <v>234</v>
      </c>
      <c r="B45" s="53"/>
      <c r="C45" s="233" t="n">
        <f aca="false">C$5*Skutečnost!C39/1000</f>
        <v>0</v>
      </c>
      <c r="D45" s="234" t="n">
        <f aca="false">D$5*Skutečnost!D39/1000</f>
        <v>0</v>
      </c>
      <c r="E45" s="234" t="n">
        <f aca="false">E$5*Skutečnost!E39/1000</f>
        <v>0</v>
      </c>
      <c r="F45" s="234" t="n">
        <f aca="false">F$5*Skutečnost!F39/1000</f>
        <v>0</v>
      </c>
      <c r="G45" s="234" t="n">
        <f aca="false">G$5*Skutečnost!G39/1000</f>
        <v>0</v>
      </c>
      <c r="H45" s="234" t="n">
        <f aca="false">H$5*Skutečnost!H39/1000</f>
        <v>0</v>
      </c>
      <c r="I45" s="234" t="n">
        <f aca="false">I$5*Skutečnost!I39/1000</f>
        <v>0</v>
      </c>
      <c r="J45" s="234" t="n">
        <f aca="false">J$5*Skutečnost!J39/1000</f>
        <v>0</v>
      </c>
      <c r="K45" s="234" t="n">
        <f aca="false">K$5*Skutečnost!K39/1000</f>
        <v>0</v>
      </c>
      <c r="L45" s="235" t="n">
        <f aca="false">L$5*Skutečnost!L39/1000</f>
        <v>0</v>
      </c>
    </row>
    <row r="46" customFormat="false" ht="15" hidden="false" customHeight="false" outlineLevel="0" collapsed="false">
      <c r="A46" s="52" t="s">
        <v>235</v>
      </c>
      <c r="B46" s="53"/>
      <c r="C46" s="233" t="n">
        <f aca="false">C$5*Skutečnost!C40/1000</f>
        <v>0</v>
      </c>
      <c r="D46" s="234" t="n">
        <f aca="false">D$5*Skutečnost!D40/1000</f>
        <v>0</v>
      </c>
      <c r="E46" s="234" t="n">
        <f aca="false">E$5*Skutečnost!E40/1000</f>
        <v>0</v>
      </c>
      <c r="F46" s="234" t="n">
        <f aca="false">F$5*Skutečnost!F40/1000</f>
        <v>0</v>
      </c>
      <c r="G46" s="234" t="n">
        <f aca="false">G$5*Skutečnost!G40/1000</f>
        <v>0</v>
      </c>
      <c r="H46" s="234" t="n">
        <f aca="false">H$5*Skutečnost!H40/1000</f>
        <v>0</v>
      </c>
      <c r="I46" s="234" t="n">
        <f aca="false">I$5*Skutečnost!I40/1000</f>
        <v>0</v>
      </c>
      <c r="J46" s="234" t="n">
        <f aca="false">J$5*Skutečnost!J40/1000</f>
        <v>0</v>
      </c>
      <c r="K46" s="234" t="n">
        <f aca="false">K$5*Skutečnost!K40/1000</f>
        <v>0</v>
      </c>
      <c r="L46" s="235" t="n">
        <f aca="false">L$5*Skutečnost!L40/1000</f>
        <v>0</v>
      </c>
    </row>
    <row r="47" customFormat="false" ht="15" hidden="false" customHeight="false" outlineLevel="0" collapsed="false">
      <c r="A47" s="52" t="s">
        <v>236</v>
      </c>
      <c r="B47" s="53"/>
      <c r="C47" s="233" t="n">
        <f aca="false">C$5*Skutečnost!C41/1000</f>
        <v>0</v>
      </c>
      <c r="D47" s="234" t="n">
        <f aca="false">D$5*Skutečnost!D41/1000</f>
        <v>0</v>
      </c>
      <c r="E47" s="234" t="n">
        <f aca="false">E$5*Skutečnost!E41/1000</f>
        <v>0</v>
      </c>
      <c r="F47" s="234" t="n">
        <f aca="false">F$5*Skutečnost!F41/1000</f>
        <v>0</v>
      </c>
      <c r="G47" s="234" t="n">
        <f aca="false">G$5*Skutečnost!G41/1000</f>
        <v>0</v>
      </c>
      <c r="H47" s="234" t="n">
        <f aca="false">H$5*Skutečnost!H41/1000</f>
        <v>0</v>
      </c>
      <c r="I47" s="234" t="n">
        <f aca="false">I$5*Skutečnost!I41/1000</f>
        <v>0</v>
      </c>
      <c r="J47" s="234" t="n">
        <f aca="false">J$5*Skutečnost!J41/1000</f>
        <v>0</v>
      </c>
      <c r="K47" s="234" t="n">
        <f aca="false">K$5*Skutečnost!K41/1000</f>
        <v>0</v>
      </c>
      <c r="L47" s="235" t="n">
        <f aca="false">L$5*Skutečnost!L41/1000</f>
        <v>0</v>
      </c>
    </row>
    <row r="48" customFormat="false" ht="15" hidden="false" customHeight="false" outlineLevel="0" collapsed="false">
      <c r="A48" s="52" t="s">
        <v>237</v>
      </c>
      <c r="B48" s="53"/>
      <c r="C48" s="233" t="n">
        <f aca="false">C$5*Skutečnost!C42/1000</f>
        <v>0</v>
      </c>
      <c r="D48" s="234" t="n">
        <f aca="false">D$5*Skutečnost!D42/1000</f>
        <v>0</v>
      </c>
      <c r="E48" s="234" t="n">
        <f aca="false">E$5*Skutečnost!E42/1000</f>
        <v>0</v>
      </c>
      <c r="F48" s="234" t="n">
        <f aca="false">F$5*Skutečnost!F42/1000</f>
        <v>0</v>
      </c>
      <c r="G48" s="234" t="n">
        <f aca="false">G$5*Skutečnost!G42/1000</f>
        <v>0</v>
      </c>
      <c r="H48" s="234" t="n">
        <f aca="false">H$5*Skutečnost!H42/1000</f>
        <v>0</v>
      </c>
      <c r="I48" s="234" t="n">
        <f aca="false">I$5*Skutečnost!I42/1000</f>
        <v>0</v>
      </c>
      <c r="J48" s="234" t="n">
        <f aca="false">J$5*Skutečnost!J42/1000</f>
        <v>0</v>
      </c>
      <c r="K48" s="234" t="n">
        <f aca="false">K$5*Skutečnost!K42/1000</f>
        <v>0</v>
      </c>
      <c r="L48" s="235" t="n">
        <f aca="false">L$5*Skutečnost!L42/1000</f>
        <v>0</v>
      </c>
    </row>
    <row r="49" customFormat="false" ht="15" hidden="false" customHeight="false" outlineLevel="0" collapsed="false">
      <c r="A49" s="52" t="s">
        <v>238</v>
      </c>
      <c r="B49" s="53"/>
      <c r="C49" s="233" t="n">
        <f aca="false">C$5*Skutečnost!C43/1000</f>
        <v>0</v>
      </c>
      <c r="D49" s="234" t="n">
        <f aca="false">D$5*Skutečnost!D43/1000</f>
        <v>0</v>
      </c>
      <c r="E49" s="234" t="n">
        <f aca="false">E$5*Skutečnost!E43/1000</f>
        <v>0</v>
      </c>
      <c r="F49" s="234" t="n">
        <f aca="false">F$5*Skutečnost!F43/1000</f>
        <v>0</v>
      </c>
      <c r="G49" s="234" t="n">
        <f aca="false">G$5*Skutečnost!G43/1000</f>
        <v>0</v>
      </c>
      <c r="H49" s="234" t="n">
        <f aca="false">H$5*Skutečnost!H43/1000</f>
        <v>0</v>
      </c>
      <c r="I49" s="234" t="n">
        <f aca="false">I$5*Skutečnost!I43/1000</f>
        <v>0</v>
      </c>
      <c r="J49" s="234" t="n">
        <f aca="false">J$5*Skutečnost!J43/1000</f>
        <v>0</v>
      </c>
      <c r="K49" s="234" t="n">
        <f aca="false">K$5*Skutečnost!K43/1000</f>
        <v>0</v>
      </c>
      <c r="L49" s="235" t="n">
        <f aca="false">L$5*Skutečnost!L43/1000</f>
        <v>0</v>
      </c>
    </row>
    <row r="50" customFormat="false" ht="15" hidden="false" customHeight="false" outlineLevel="0" collapsed="false">
      <c r="A50" s="52" t="s">
        <v>239</v>
      </c>
      <c r="B50" s="53"/>
      <c r="C50" s="233" t="n">
        <f aca="false">C$5*Skutečnost!C44/1000</f>
        <v>0</v>
      </c>
      <c r="D50" s="234" t="n">
        <f aca="false">D$5*Skutečnost!D44/1000</f>
        <v>0</v>
      </c>
      <c r="E50" s="234" t="n">
        <f aca="false">E$5*Skutečnost!E44/1000</f>
        <v>0</v>
      </c>
      <c r="F50" s="234" t="n">
        <f aca="false">F$5*Skutečnost!F44/1000</f>
        <v>0</v>
      </c>
      <c r="G50" s="234" t="n">
        <f aca="false">G$5*Skutečnost!G44/1000</f>
        <v>0</v>
      </c>
      <c r="H50" s="234" t="n">
        <f aca="false">H$5*Skutečnost!H44/1000</f>
        <v>0</v>
      </c>
      <c r="I50" s="234" t="n">
        <f aca="false">I$5*Skutečnost!I44/1000</f>
        <v>0</v>
      </c>
      <c r="J50" s="234" t="n">
        <f aca="false">J$5*Skutečnost!J44/1000</f>
        <v>0</v>
      </c>
      <c r="K50" s="234" t="n">
        <f aca="false">K$5*Skutečnost!K44/1000</f>
        <v>0</v>
      </c>
      <c r="L50" s="235" t="n">
        <f aca="false">L$5*Skutečnost!L44/1000</f>
        <v>0</v>
      </c>
    </row>
    <row r="51" customFormat="false" ht="15" hidden="false" customHeight="false" outlineLevel="0" collapsed="false">
      <c r="A51" s="52" t="s">
        <v>240</v>
      </c>
      <c r="B51" s="53"/>
      <c r="C51" s="233" t="n">
        <f aca="false">C$5*Skutečnost!C45/1000</f>
        <v>0</v>
      </c>
      <c r="D51" s="234" t="n">
        <f aca="false">D$5*Skutečnost!D45/1000</f>
        <v>0</v>
      </c>
      <c r="E51" s="234" t="n">
        <f aca="false">E$5*Skutečnost!E45/1000</f>
        <v>0</v>
      </c>
      <c r="F51" s="234" t="n">
        <f aca="false">F$5*Skutečnost!F45/1000</f>
        <v>0</v>
      </c>
      <c r="G51" s="234" t="n">
        <f aca="false">G$5*Skutečnost!G45/1000</f>
        <v>0</v>
      </c>
      <c r="H51" s="234" t="n">
        <f aca="false">H$5*Skutečnost!H45/1000</f>
        <v>0</v>
      </c>
      <c r="I51" s="234" t="n">
        <f aca="false">I$5*Skutečnost!I45/1000</f>
        <v>0</v>
      </c>
      <c r="J51" s="234" t="n">
        <f aca="false">J$5*Skutečnost!J45/1000</f>
        <v>0</v>
      </c>
      <c r="K51" s="234" t="n">
        <f aca="false">K$5*Skutečnost!K45/1000</f>
        <v>0</v>
      </c>
      <c r="L51" s="235" t="n">
        <f aca="false">L$5*Skutečnost!L45/1000</f>
        <v>0</v>
      </c>
    </row>
    <row r="52" customFormat="false" ht="15" hidden="false" customHeight="false" outlineLevel="0" collapsed="false">
      <c r="A52" s="52" t="s">
        <v>241</v>
      </c>
      <c r="B52" s="53"/>
      <c r="C52" s="233" t="n">
        <f aca="false">C$5*Skutečnost!C46/1000</f>
        <v>0</v>
      </c>
      <c r="D52" s="234" t="n">
        <f aca="false">D$5*Skutečnost!D46/1000</f>
        <v>0</v>
      </c>
      <c r="E52" s="234" t="n">
        <f aca="false">E$5*Skutečnost!E46/1000</f>
        <v>0</v>
      </c>
      <c r="F52" s="234" t="n">
        <f aca="false">F$5*Skutečnost!F46/1000</f>
        <v>0</v>
      </c>
      <c r="G52" s="234" t="n">
        <f aca="false">G$5*Skutečnost!G46/1000</f>
        <v>0</v>
      </c>
      <c r="H52" s="234" t="n">
        <f aca="false">H$5*Skutečnost!H46/1000</f>
        <v>0</v>
      </c>
      <c r="I52" s="234" t="n">
        <f aca="false">I$5*Skutečnost!I46/1000</f>
        <v>0</v>
      </c>
      <c r="J52" s="234" t="n">
        <f aca="false">J$5*Skutečnost!J46/1000</f>
        <v>0</v>
      </c>
      <c r="K52" s="234" t="n">
        <f aca="false">K$5*Skutečnost!K46/1000</f>
        <v>0</v>
      </c>
      <c r="L52" s="235" t="n">
        <f aca="false">L$5*Skutečnost!L46/1000</f>
        <v>0</v>
      </c>
    </row>
    <row r="53" customFormat="false" ht="15" hidden="false" customHeight="false" outlineLevel="0" collapsed="false">
      <c r="A53" s="52" t="s">
        <v>242</v>
      </c>
      <c r="B53" s="53"/>
      <c r="C53" s="233" t="n">
        <f aca="false">C$5*Skutečnost!C47/1000</f>
        <v>0</v>
      </c>
      <c r="D53" s="234" t="n">
        <f aca="false">D$5*Skutečnost!D47/1000</f>
        <v>0</v>
      </c>
      <c r="E53" s="234" t="n">
        <f aca="false">E$5*Skutečnost!E47/1000</f>
        <v>0</v>
      </c>
      <c r="F53" s="234" t="n">
        <f aca="false">F$5*Skutečnost!F47/1000</f>
        <v>0</v>
      </c>
      <c r="G53" s="234" t="n">
        <f aca="false">G$5*Skutečnost!G47/1000</f>
        <v>0</v>
      </c>
      <c r="H53" s="234" t="n">
        <f aca="false">H$5*Skutečnost!H47/1000</f>
        <v>0</v>
      </c>
      <c r="I53" s="234" t="n">
        <f aca="false">I$5*Skutečnost!I47/1000</f>
        <v>0</v>
      </c>
      <c r="J53" s="234" t="n">
        <f aca="false">J$5*Skutečnost!J47/1000</f>
        <v>0</v>
      </c>
      <c r="K53" s="234" t="n">
        <f aca="false">K$5*Skutečnost!K47/1000</f>
        <v>0</v>
      </c>
      <c r="L53" s="235" t="n">
        <f aca="false">L$5*Skutečnost!L47/1000</f>
        <v>0</v>
      </c>
    </row>
    <row r="54" customFormat="false" ht="15" hidden="false" customHeight="false" outlineLevel="0" collapsed="false">
      <c r="A54" s="52" t="s">
        <v>243</v>
      </c>
      <c r="B54" s="53"/>
      <c r="C54" s="233" t="n">
        <f aca="false">C$5*Skutečnost!C48/1000</f>
        <v>0</v>
      </c>
      <c r="D54" s="234" t="n">
        <f aca="false">D$5*Skutečnost!D48/1000</f>
        <v>0</v>
      </c>
      <c r="E54" s="234" t="n">
        <f aca="false">E$5*Skutečnost!E48/1000</f>
        <v>0</v>
      </c>
      <c r="F54" s="234" t="n">
        <f aca="false">F$5*Skutečnost!F48/1000</f>
        <v>0</v>
      </c>
      <c r="G54" s="234" t="n">
        <f aca="false">G$5*Skutečnost!G48/1000</f>
        <v>0</v>
      </c>
      <c r="H54" s="234" t="n">
        <f aca="false">H$5*Skutečnost!H48/1000</f>
        <v>0</v>
      </c>
      <c r="I54" s="234" t="n">
        <f aca="false">I$5*Skutečnost!I48/1000</f>
        <v>0</v>
      </c>
      <c r="J54" s="234" t="n">
        <f aca="false">J$5*Skutečnost!J48/1000</f>
        <v>0</v>
      </c>
      <c r="K54" s="234" t="n">
        <f aca="false">K$5*Skutečnost!K48/1000</f>
        <v>0</v>
      </c>
      <c r="L54" s="235" t="n">
        <f aca="false">L$5*Skutečnost!L48/1000</f>
        <v>0</v>
      </c>
    </row>
    <row r="55" customFormat="false" ht="15.75" hidden="false" customHeight="false" outlineLevel="0" collapsed="false">
      <c r="A55" s="27" t="s">
        <v>244</v>
      </c>
      <c r="B55" s="174"/>
      <c r="C55" s="236" t="n">
        <f aca="false">C$5*Skutečnost!C49/1000</f>
        <v>0</v>
      </c>
      <c r="D55" s="237" t="n">
        <f aca="false">D$5*Skutečnost!D49/1000</f>
        <v>0</v>
      </c>
      <c r="E55" s="237" t="n">
        <f aca="false">E$5*Skutečnost!E49/1000</f>
        <v>0</v>
      </c>
      <c r="F55" s="237" t="n">
        <f aca="false">F$5*Skutečnost!F49/1000</f>
        <v>0</v>
      </c>
      <c r="G55" s="237" t="n">
        <f aca="false">G$5*Skutečnost!G49/1000</f>
        <v>0</v>
      </c>
      <c r="H55" s="237" t="n">
        <f aca="false">H$5*Skutečnost!H49/1000</f>
        <v>0</v>
      </c>
      <c r="I55" s="237" t="n">
        <f aca="false">I$5*Skutečnost!I49/1000</f>
        <v>0</v>
      </c>
      <c r="J55" s="237" t="n">
        <f aca="false">J$5*Skutečnost!J49/1000</f>
        <v>0</v>
      </c>
      <c r="K55" s="237" t="n">
        <f aca="false">K$5*Skutečnost!K49/1000</f>
        <v>0</v>
      </c>
      <c r="L55" s="238" t="n">
        <f aca="false">L$5*Skutečnost!L49/1000</f>
        <v>0</v>
      </c>
    </row>
    <row r="56" customFormat="false" ht="15.75" hidden="false" customHeight="false" outlineLevel="0" collapsed="false">
      <c r="A56" s="213" t="s">
        <v>246</v>
      </c>
      <c r="B56" s="249"/>
      <c r="C56" s="240" t="n">
        <f aca="false">SUM(C43:C55)</f>
        <v>0</v>
      </c>
      <c r="D56" s="241" t="n">
        <f aca="false">SUM(D43:D55)</f>
        <v>0</v>
      </c>
      <c r="E56" s="241" t="n">
        <f aca="false">SUM(E43:E55)</f>
        <v>0</v>
      </c>
      <c r="F56" s="241" t="n">
        <f aca="false">SUM(F43:F55)</f>
        <v>0</v>
      </c>
      <c r="G56" s="241" t="n">
        <f aca="false">SUM(G43:G55)</f>
        <v>0</v>
      </c>
      <c r="H56" s="241" t="n">
        <f aca="false">SUM(H43:H55)</f>
        <v>0</v>
      </c>
      <c r="I56" s="241" t="n">
        <f aca="false">SUM(I43:I55)</f>
        <v>0</v>
      </c>
      <c r="J56" s="241" t="n">
        <f aca="false">SUM(J43:J55)</f>
        <v>0</v>
      </c>
      <c r="K56" s="241" t="n">
        <f aca="false">SUM(K43:K55)</f>
        <v>0</v>
      </c>
      <c r="L56" s="242" t="n">
        <f aca="false">SUM(L43:L55)</f>
        <v>0</v>
      </c>
    </row>
    <row r="57" customFormat="false" ht="15.75" hidden="false" customHeight="false" outlineLevel="0" collapsed="false"/>
    <row r="58" customFormat="false" ht="15" hidden="false" customHeight="false" outlineLevel="0" collapsed="false">
      <c r="A58" s="243" t="s">
        <v>212</v>
      </c>
      <c r="B58" s="244"/>
      <c r="C58" s="8" t="s">
        <v>8</v>
      </c>
      <c r="D58" s="9"/>
      <c r="E58" s="9"/>
      <c r="F58" s="9"/>
      <c r="G58" s="9"/>
      <c r="H58" s="9"/>
      <c r="I58" s="9"/>
      <c r="J58" s="9"/>
      <c r="K58" s="9"/>
      <c r="L58" s="10"/>
    </row>
    <row r="59" customFormat="false" ht="15.75" hidden="false" customHeight="false" outlineLevel="0" collapsed="false">
      <c r="A59" s="11" t="s">
        <v>219</v>
      </c>
      <c r="B59" s="12"/>
      <c r="C59" s="14" t="s">
        <v>10</v>
      </c>
      <c r="D59" s="14" t="s">
        <v>11</v>
      </c>
      <c r="E59" s="14" t="s">
        <v>12</v>
      </c>
      <c r="F59" s="14" t="s">
        <v>13</v>
      </c>
      <c r="G59" s="14" t="s">
        <v>14</v>
      </c>
      <c r="H59" s="14" t="s">
        <v>15</v>
      </c>
      <c r="I59" s="14" t="s">
        <v>16</v>
      </c>
      <c r="J59" s="14" t="s">
        <v>17</v>
      </c>
      <c r="K59" s="14" t="s">
        <v>18</v>
      </c>
      <c r="L59" s="15" t="s">
        <v>19</v>
      </c>
    </row>
    <row r="60" customFormat="false" ht="15.75" hidden="false" customHeight="false" outlineLevel="0" collapsed="false">
      <c r="A60" s="41" t="s">
        <v>232</v>
      </c>
      <c r="B60" s="42"/>
      <c r="C60" s="227" t="n">
        <f aca="false">-C$4*Skutečnost!C54/1000</f>
        <v>0</v>
      </c>
      <c r="D60" s="228" t="n">
        <f aca="false">-D$4*Skutečnost!D54/1000</f>
        <v>0</v>
      </c>
      <c r="E60" s="228" t="n">
        <f aca="false">-E$4*Skutečnost!E54/1000</f>
        <v>0</v>
      </c>
      <c r="F60" s="228" t="n">
        <f aca="false">-F$4*Skutečnost!F54/1000</f>
        <v>0</v>
      </c>
      <c r="G60" s="228" t="n">
        <f aca="false">-G$4*Skutečnost!G54/1000</f>
        <v>0</v>
      </c>
      <c r="H60" s="228" t="n">
        <f aca="false">-H$4*Skutečnost!H54/1000</f>
        <v>0</v>
      </c>
      <c r="I60" s="228" t="n">
        <f aca="false">-I$4*Skutečnost!I54/1000</f>
        <v>0</v>
      </c>
      <c r="J60" s="228" t="n">
        <f aca="false">-J$4*Skutečnost!J54/1000</f>
        <v>0</v>
      </c>
      <c r="K60" s="228" t="n">
        <f aca="false">-K$4*Skutečnost!K54/1000</f>
        <v>0</v>
      </c>
      <c r="L60" s="229" t="n">
        <f aca="false">-L$4*Skutečnost!L54/1000</f>
        <v>0</v>
      </c>
    </row>
    <row r="61" customFormat="false" ht="15" hidden="false" customHeight="false" outlineLevel="0" collapsed="false">
      <c r="A61" s="16" t="s">
        <v>233</v>
      </c>
      <c r="B61" s="70"/>
      <c r="C61" s="230" t="n">
        <f aca="false">-C$4*Skutečnost!C55/1000</f>
        <v>0</v>
      </c>
      <c r="D61" s="231" t="n">
        <f aca="false">-D$4*Skutečnost!D55/1000</f>
        <v>0</v>
      </c>
      <c r="E61" s="231" t="n">
        <f aca="false">-E$4*Skutečnost!E55/1000</f>
        <v>0</v>
      </c>
      <c r="F61" s="231" t="n">
        <f aca="false">-F$4*Skutečnost!F55/1000</f>
        <v>0</v>
      </c>
      <c r="G61" s="231" t="n">
        <f aca="false">-G$4*Skutečnost!G55/1000</f>
        <v>0</v>
      </c>
      <c r="H61" s="231" t="n">
        <f aca="false">-H$4*Skutečnost!H55/1000</f>
        <v>0</v>
      </c>
      <c r="I61" s="231" t="n">
        <f aca="false">-I$4*Skutečnost!I55/1000</f>
        <v>0</v>
      </c>
      <c r="J61" s="231" t="n">
        <f aca="false">-J$4*Skutečnost!J55/1000</f>
        <v>0</v>
      </c>
      <c r="K61" s="231" t="n">
        <f aca="false">-K$4*Skutečnost!K55/1000</f>
        <v>0</v>
      </c>
      <c r="L61" s="232" t="n">
        <f aca="false">-L$4*Skutečnost!L55/1000</f>
        <v>0</v>
      </c>
    </row>
    <row r="62" customFormat="false" ht="15" hidden="false" customHeight="false" outlineLevel="0" collapsed="false">
      <c r="A62" s="52" t="s">
        <v>234</v>
      </c>
      <c r="B62" s="53"/>
      <c r="C62" s="233" t="n">
        <f aca="false">-C$4*Skutečnost!C56/1000</f>
        <v>0</v>
      </c>
      <c r="D62" s="234" t="n">
        <f aca="false">-D$4*Skutečnost!D56/1000</f>
        <v>0</v>
      </c>
      <c r="E62" s="234" t="n">
        <f aca="false">-E$4*Skutečnost!E56/1000</f>
        <v>0</v>
      </c>
      <c r="F62" s="234" t="n">
        <f aca="false">-F$4*Skutečnost!F56/1000</f>
        <v>0</v>
      </c>
      <c r="G62" s="234" t="n">
        <f aca="false">-G$4*Skutečnost!G56/1000</f>
        <v>0</v>
      </c>
      <c r="H62" s="234" t="n">
        <f aca="false">-H$4*Skutečnost!H56/1000</f>
        <v>0</v>
      </c>
      <c r="I62" s="234" t="n">
        <f aca="false">-I$4*Skutečnost!I56/1000</f>
        <v>0</v>
      </c>
      <c r="J62" s="234" t="n">
        <f aca="false">-J$4*Skutečnost!J56/1000</f>
        <v>0</v>
      </c>
      <c r="K62" s="234" t="n">
        <f aca="false">-K$4*Skutečnost!K56/1000</f>
        <v>0</v>
      </c>
      <c r="L62" s="235" t="n">
        <f aca="false">-L$4*Skutečnost!L56/1000</f>
        <v>0</v>
      </c>
    </row>
    <row r="63" customFormat="false" ht="15" hidden="false" customHeight="false" outlineLevel="0" collapsed="false">
      <c r="A63" s="52" t="s">
        <v>235</v>
      </c>
      <c r="B63" s="53"/>
      <c r="C63" s="233" t="n">
        <f aca="false">-C$4*Skutečnost!C57/1000</f>
        <v>0</v>
      </c>
      <c r="D63" s="234" t="n">
        <f aca="false">-D$4*Skutečnost!D57/1000</f>
        <v>0</v>
      </c>
      <c r="E63" s="234" t="n">
        <f aca="false">-E$4*Skutečnost!E57/1000</f>
        <v>0</v>
      </c>
      <c r="F63" s="234" t="n">
        <f aca="false">-F$4*Skutečnost!F57/1000</f>
        <v>0</v>
      </c>
      <c r="G63" s="234" t="n">
        <f aca="false">-G$4*Skutečnost!G57/1000</f>
        <v>0</v>
      </c>
      <c r="H63" s="234" t="n">
        <f aca="false">-H$4*Skutečnost!H57/1000</f>
        <v>0</v>
      </c>
      <c r="I63" s="234" t="n">
        <f aca="false">-I$4*Skutečnost!I57/1000</f>
        <v>0</v>
      </c>
      <c r="J63" s="234" t="n">
        <f aca="false">-J$4*Skutečnost!J57/1000</f>
        <v>0</v>
      </c>
      <c r="K63" s="234" t="n">
        <f aca="false">-K$4*Skutečnost!K57/1000</f>
        <v>0</v>
      </c>
      <c r="L63" s="235" t="n">
        <f aca="false">-L$4*Skutečnost!L57/1000</f>
        <v>0</v>
      </c>
    </row>
    <row r="64" customFormat="false" ht="15" hidden="false" customHeight="false" outlineLevel="0" collapsed="false">
      <c r="A64" s="52" t="s">
        <v>236</v>
      </c>
      <c r="B64" s="53"/>
      <c r="C64" s="233" t="n">
        <f aca="false">-C$4*Skutečnost!C58/1000</f>
        <v>0</v>
      </c>
      <c r="D64" s="234" t="n">
        <f aca="false">-D$4*Skutečnost!D58/1000</f>
        <v>0</v>
      </c>
      <c r="E64" s="234" t="n">
        <f aca="false">-E$4*Skutečnost!E58/1000</f>
        <v>0</v>
      </c>
      <c r="F64" s="234" t="n">
        <f aca="false">-F$4*Skutečnost!F58/1000</f>
        <v>0</v>
      </c>
      <c r="G64" s="234" t="n">
        <f aca="false">-G$4*Skutečnost!G58/1000</f>
        <v>0</v>
      </c>
      <c r="H64" s="234" t="n">
        <f aca="false">-H$4*Skutečnost!H58/1000</f>
        <v>0</v>
      </c>
      <c r="I64" s="234" t="n">
        <f aca="false">-I$4*Skutečnost!I58/1000</f>
        <v>0</v>
      </c>
      <c r="J64" s="234" t="n">
        <f aca="false">-J$4*Skutečnost!J58/1000</f>
        <v>0</v>
      </c>
      <c r="K64" s="234" t="n">
        <f aca="false">-K$4*Skutečnost!K58/1000</f>
        <v>0</v>
      </c>
      <c r="L64" s="235" t="n">
        <f aca="false">-L$4*Skutečnost!L58/1000</f>
        <v>0</v>
      </c>
    </row>
    <row r="65" customFormat="false" ht="15" hidden="false" customHeight="false" outlineLevel="0" collapsed="false">
      <c r="A65" s="52" t="s">
        <v>237</v>
      </c>
      <c r="B65" s="53"/>
      <c r="C65" s="233" t="n">
        <f aca="false">-C$4*Skutečnost!C59/1000</f>
        <v>0</v>
      </c>
      <c r="D65" s="234" t="n">
        <f aca="false">-D$4*Skutečnost!D59/1000</f>
        <v>0</v>
      </c>
      <c r="E65" s="234" t="n">
        <f aca="false">-E$4*Skutečnost!E59/1000</f>
        <v>0</v>
      </c>
      <c r="F65" s="234" t="n">
        <f aca="false">-F$4*Skutečnost!F59/1000</f>
        <v>0</v>
      </c>
      <c r="G65" s="234" t="n">
        <f aca="false">-G$4*Skutečnost!G59/1000</f>
        <v>0</v>
      </c>
      <c r="H65" s="234" t="n">
        <f aca="false">-H$4*Skutečnost!H59/1000</f>
        <v>0</v>
      </c>
      <c r="I65" s="234" t="n">
        <f aca="false">-I$4*Skutečnost!I59/1000</f>
        <v>0</v>
      </c>
      <c r="J65" s="234" t="n">
        <f aca="false">-J$4*Skutečnost!J59/1000</f>
        <v>0</v>
      </c>
      <c r="K65" s="234" t="n">
        <f aca="false">-K$4*Skutečnost!K59/1000</f>
        <v>0</v>
      </c>
      <c r="L65" s="235" t="n">
        <f aca="false">-L$4*Skutečnost!L59/1000</f>
        <v>0</v>
      </c>
    </row>
    <row r="66" customFormat="false" ht="15" hidden="false" customHeight="false" outlineLevel="0" collapsed="false">
      <c r="A66" s="52" t="s">
        <v>238</v>
      </c>
      <c r="B66" s="53"/>
      <c r="C66" s="233" t="n">
        <f aca="false">-C$4*Skutečnost!C60/1000</f>
        <v>0</v>
      </c>
      <c r="D66" s="234" t="n">
        <f aca="false">-D$4*Skutečnost!D60/1000</f>
        <v>0</v>
      </c>
      <c r="E66" s="234" t="n">
        <f aca="false">-E$4*Skutečnost!E60/1000</f>
        <v>0</v>
      </c>
      <c r="F66" s="234" t="n">
        <f aca="false">-F$4*Skutečnost!F60/1000</f>
        <v>0</v>
      </c>
      <c r="G66" s="234" t="n">
        <f aca="false">-G$4*Skutečnost!G60/1000</f>
        <v>0</v>
      </c>
      <c r="H66" s="234" t="n">
        <f aca="false">-H$4*Skutečnost!H60/1000</f>
        <v>0</v>
      </c>
      <c r="I66" s="234" t="n">
        <f aca="false">-I$4*Skutečnost!I60/1000</f>
        <v>0</v>
      </c>
      <c r="J66" s="234" t="n">
        <f aca="false">-J$4*Skutečnost!J60/1000</f>
        <v>0</v>
      </c>
      <c r="K66" s="234" t="n">
        <f aca="false">-K$4*Skutečnost!K60/1000</f>
        <v>0</v>
      </c>
      <c r="L66" s="235" t="n">
        <f aca="false">-L$4*Skutečnost!L60/1000</f>
        <v>0</v>
      </c>
    </row>
    <row r="67" customFormat="false" ht="15" hidden="false" customHeight="false" outlineLevel="0" collapsed="false">
      <c r="A67" s="52" t="s">
        <v>239</v>
      </c>
      <c r="B67" s="53"/>
      <c r="C67" s="233" t="n">
        <f aca="false">-C$4*Skutečnost!C61/1000</f>
        <v>0</v>
      </c>
      <c r="D67" s="234" t="n">
        <f aca="false">-D$4*Skutečnost!D61/1000</f>
        <v>0</v>
      </c>
      <c r="E67" s="234" t="n">
        <f aca="false">-E$4*Skutečnost!E61/1000</f>
        <v>0</v>
      </c>
      <c r="F67" s="234" t="n">
        <f aca="false">-F$4*Skutečnost!F61/1000</f>
        <v>0</v>
      </c>
      <c r="G67" s="234" t="n">
        <f aca="false">-G$4*Skutečnost!G61/1000</f>
        <v>0</v>
      </c>
      <c r="H67" s="234" t="n">
        <f aca="false">-H$4*Skutečnost!H61/1000</f>
        <v>0</v>
      </c>
      <c r="I67" s="234" t="n">
        <f aca="false">-I$4*Skutečnost!I61/1000</f>
        <v>0</v>
      </c>
      <c r="J67" s="234" t="n">
        <f aca="false">-J$4*Skutečnost!J61/1000</f>
        <v>0</v>
      </c>
      <c r="K67" s="234" t="n">
        <f aca="false">-K$4*Skutečnost!K61/1000</f>
        <v>0</v>
      </c>
      <c r="L67" s="235" t="n">
        <f aca="false">-L$4*Skutečnost!L61/1000</f>
        <v>0</v>
      </c>
    </row>
    <row r="68" customFormat="false" ht="15" hidden="false" customHeight="false" outlineLevel="0" collapsed="false">
      <c r="A68" s="52" t="s">
        <v>240</v>
      </c>
      <c r="B68" s="53"/>
      <c r="C68" s="233" t="n">
        <f aca="false">-C$4*Skutečnost!C62/1000</f>
        <v>0</v>
      </c>
      <c r="D68" s="234" t="n">
        <f aca="false">-D$4*Skutečnost!D62/1000</f>
        <v>0</v>
      </c>
      <c r="E68" s="234" t="n">
        <f aca="false">-E$4*Skutečnost!E62/1000</f>
        <v>0</v>
      </c>
      <c r="F68" s="234" t="n">
        <f aca="false">-F$4*Skutečnost!F62/1000</f>
        <v>0</v>
      </c>
      <c r="G68" s="234" t="n">
        <f aca="false">-G$4*Skutečnost!G62/1000</f>
        <v>0</v>
      </c>
      <c r="H68" s="234" t="n">
        <f aca="false">-H$4*Skutečnost!H62/1000</f>
        <v>0</v>
      </c>
      <c r="I68" s="234" t="n">
        <f aca="false">-I$4*Skutečnost!I62/1000</f>
        <v>0</v>
      </c>
      <c r="J68" s="234" t="n">
        <f aca="false">-J$4*Skutečnost!J62/1000</f>
        <v>0</v>
      </c>
      <c r="K68" s="234" t="n">
        <f aca="false">-K$4*Skutečnost!K62/1000</f>
        <v>0</v>
      </c>
      <c r="L68" s="235" t="n">
        <f aca="false">-L$4*Skutečnost!L62/1000</f>
        <v>0</v>
      </c>
    </row>
    <row r="69" customFormat="false" ht="15" hidden="false" customHeight="false" outlineLevel="0" collapsed="false">
      <c r="A69" s="52" t="s">
        <v>241</v>
      </c>
      <c r="B69" s="53"/>
      <c r="C69" s="233" t="n">
        <f aca="false">-C$4*Skutečnost!C63/1000</f>
        <v>0</v>
      </c>
      <c r="D69" s="234" t="n">
        <f aca="false">-D$4*Skutečnost!D63/1000</f>
        <v>0</v>
      </c>
      <c r="E69" s="234" t="n">
        <f aca="false">-E$4*Skutečnost!E63/1000</f>
        <v>0</v>
      </c>
      <c r="F69" s="234" t="n">
        <f aca="false">-F$4*Skutečnost!F63/1000</f>
        <v>0</v>
      </c>
      <c r="G69" s="234" t="n">
        <f aca="false">-G$4*Skutečnost!G63/1000</f>
        <v>0</v>
      </c>
      <c r="H69" s="234" t="n">
        <f aca="false">-H$4*Skutečnost!H63/1000</f>
        <v>0</v>
      </c>
      <c r="I69" s="234" t="n">
        <f aca="false">-I$4*Skutečnost!I63/1000</f>
        <v>0</v>
      </c>
      <c r="J69" s="234" t="n">
        <f aca="false">-J$4*Skutečnost!J63/1000</f>
        <v>0</v>
      </c>
      <c r="K69" s="234" t="n">
        <f aca="false">-K$4*Skutečnost!K63/1000</f>
        <v>0</v>
      </c>
      <c r="L69" s="235" t="n">
        <f aca="false">-L$4*Skutečnost!L63/1000</f>
        <v>0</v>
      </c>
    </row>
    <row r="70" customFormat="false" ht="15" hidden="false" customHeight="false" outlineLevel="0" collapsed="false">
      <c r="A70" s="52" t="s">
        <v>242</v>
      </c>
      <c r="B70" s="53"/>
      <c r="C70" s="233" t="n">
        <f aca="false">-C$4*Skutečnost!C64/1000</f>
        <v>0</v>
      </c>
      <c r="D70" s="234" t="n">
        <f aca="false">-D$4*Skutečnost!D64/1000</f>
        <v>0</v>
      </c>
      <c r="E70" s="234" t="n">
        <f aca="false">-E$4*Skutečnost!E64/1000</f>
        <v>0</v>
      </c>
      <c r="F70" s="234" t="n">
        <f aca="false">-F$4*Skutečnost!F64/1000</f>
        <v>0</v>
      </c>
      <c r="G70" s="234" t="n">
        <f aca="false">-G$4*Skutečnost!G64/1000</f>
        <v>0</v>
      </c>
      <c r="H70" s="234" t="n">
        <f aca="false">-H$4*Skutečnost!H64/1000</f>
        <v>0</v>
      </c>
      <c r="I70" s="234" t="n">
        <f aca="false">-I$4*Skutečnost!I64/1000</f>
        <v>0</v>
      </c>
      <c r="J70" s="234" t="n">
        <f aca="false">-J$4*Skutečnost!J64/1000</f>
        <v>0</v>
      </c>
      <c r="K70" s="234" t="n">
        <f aca="false">-K$4*Skutečnost!K64/1000</f>
        <v>0</v>
      </c>
      <c r="L70" s="235" t="n">
        <f aca="false">-L$4*Skutečnost!L64/1000</f>
        <v>0</v>
      </c>
    </row>
    <row r="71" customFormat="false" ht="15" hidden="false" customHeight="false" outlineLevel="0" collapsed="false">
      <c r="A71" s="52" t="s">
        <v>243</v>
      </c>
      <c r="B71" s="53"/>
      <c r="C71" s="233" t="n">
        <f aca="false">-C$4*Skutečnost!C65/1000</f>
        <v>0</v>
      </c>
      <c r="D71" s="234" t="n">
        <f aca="false">-D$4*Skutečnost!D65/1000</f>
        <v>0</v>
      </c>
      <c r="E71" s="234" t="n">
        <f aca="false">-E$4*Skutečnost!E65/1000</f>
        <v>0</v>
      </c>
      <c r="F71" s="234" t="n">
        <f aca="false">-F$4*Skutečnost!F65/1000</f>
        <v>0</v>
      </c>
      <c r="G71" s="234" t="n">
        <f aca="false">-G$4*Skutečnost!G65/1000</f>
        <v>0</v>
      </c>
      <c r="H71" s="234" t="n">
        <f aca="false">-H$4*Skutečnost!H65/1000</f>
        <v>0</v>
      </c>
      <c r="I71" s="234" t="n">
        <f aca="false">-I$4*Skutečnost!I65/1000</f>
        <v>0</v>
      </c>
      <c r="J71" s="234" t="n">
        <f aca="false">-J$4*Skutečnost!J65/1000</f>
        <v>0</v>
      </c>
      <c r="K71" s="234" t="n">
        <f aca="false">-K$4*Skutečnost!K65/1000</f>
        <v>0</v>
      </c>
      <c r="L71" s="235" t="n">
        <f aca="false">-L$4*Skutečnost!L65/1000</f>
        <v>0</v>
      </c>
    </row>
    <row r="72" customFormat="false" ht="15.75" hidden="false" customHeight="false" outlineLevel="0" collapsed="false">
      <c r="A72" s="27" t="s">
        <v>244</v>
      </c>
      <c r="B72" s="174"/>
      <c r="C72" s="236" t="n">
        <f aca="false">-C$4*Skutečnost!C66/1000</f>
        <v>0</v>
      </c>
      <c r="D72" s="237" t="n">
        <f aca="false">-D$4*Skutečnost!D66/1000</f>
        <v>0</v>
      </c>
      <c r="E72" s="237" t="n">
        <f aca="false">-E$4*Skutečnost!E66/1000</f>
        <v>0</v>
      </c>
      <c r="F72" s="237" t="n">
        <f aca="false">-F$4*Skutečnost!F66/1000</f>
        <v>0</v>
      </c>
      <c r="G72" s="237" t="n">
        <f aca="false">-G$4*Skutečnost!G66/1000</f>
        <v>0</v>
      </c>
      <c r="H72" s="237" t="n">
        <f aca="false">-H$4*Skutečnost!H66/1000</f>
        <v>0</v>
      </c>
      <c r="I72" s="237" t="n">
        <f aca="false">-I$4*Skutečnost!I66/1000</f>
        <v>0</v>
      </c>
      <c r="J72" s="237" t="n">
        <f aca="false">-J$4*Skutečnost!J66/1000</f>
        <v>0</v>
      </c>
      <c r="K72" s="237" t="n">
        <f aca="false">-K$4*Skutečnost!K66/1000</f>
        <v>0</v>
      </c>
      <c r="L72" s="238" t="n">
        <f aca="false">-L$4*Skutečnost!L66/1000</f>
        <v>0</v>
      </c>
    </row>
    <row r="73" customFormat="false" ht="15.75" hidden="false" customHeight="false" outlineLevel="0" collapsed="false">
      <c r="A73" s="213" t="s">
        <v>247</v>
      </c>
      <c r="B73" s="249"/>
      <c r="C73" s="240" t="n">
        <f aca="false">SUM(C60:C72)</f>
        <v>0</v>
      </c>
      <c r="D73" s="241" t="n">
        <f aca="false">SUM(D60:D72)</f>
        <v>0</v>
      </c>
      <c r="E73" s="241" t="n">
        <f aca="false">SUM(E60:E72)</f>
        <v>0</v>
      </c>
      <c r="F73" s="241" t="n">
        <f aca="false">SUM(F60:F72)</f>
        <v>0</v>
      </c>
      <c r="G73" s="241" t="n">
        <f aca="false">SUM(G60:G72)</f>
        <v>0</v>
      </c>
      <c r="H73" s="241" t="n">
        <f aca="false">SUM(H60:H72)</f>
        <v>0</v>
      </c>
      <c r="I73" s="241" t="n">
        <f aca="false">SUM(I60:I72)</f>
        <v>0</v>
      </c>
      <c r="J73" s="241" t="n">
        <f aca="false">SUM(J60:J72)</f>
        <v>0</v>
      </c>
      <c r="K73" s="241" t="n">
        <f aca="false">SUM(K60:K72)</f>
        <v>0</v>
      </c>
      <c r="L73" s="242" t="n">
        <f aca="false">SUM(L60:L72)</f>
        <v>0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243" t="s">
        <v>212</v>
      </c>
      <c r="B75" s="244"/>
      <c r="C75" s="8" t="s">
        <v>8</v>
      </c>
      <c r="D75" s="9"/>
      <c r="E75" s="9"/>
      <c r="F75" s="9"/>
      <c r="G75" s="9"/>
      <c r="H75" s="9"/>
      <c r="I75" s="9"/>
      <c r="J75" s="9"/>
      <c r="K75" s="9"/>
      <c r="L75" s="10"/>
    </row>
    <row r="76" customFormat="false" ht="15.75" hidden="false" customHeight="false" outlineLevel="0" collapsed="false">
      <c r="A76" s="11" t="s">
        <v>222</v>
      </c>
      <c r="B76" s="12"/>
      <c r="C76" s="14" t="s">
        <v>10</v>
      </c>
      <c r="D76" s="14" t="s">
        <v>11</v>
      </c>
      <c r="E76" s="14" t="s">
        <v>12</v>
      </c>
      <c r="F76" s="14" t="s">
        <v>13</v>
      </c>
      <c r="G76" s="14" t="s">
        <v>14</v>
      </c>
      <c r="H76" s="14" t="s">
        <v>15</v>
      </c>
      <c r="I76" s="14" t="s">
        <v>16</v>
      </c>
      <c r="J76" s="14" t="s">
        <v>17</v>
      </c>
      <c r="K76" s="14" t="s">
        <v>18</v>
      </c>
      <c r="L76" s="15" t="s">
        <v>19</v>
      </c>
    </row>
    <row r="77" customFormat="false" ht="15.75" hidden="false" customHeight="false" outlineLevel="0" collapsed="false">
      <c r="A77" s="41" t="s">
        <v>232</v>
      </c>
      <c r="B77" s="42"/>
      <c r="C77" s="227" t="n">
        <f aca="false">-C$3*Skutečnost!C71/1000</f>
        <v>0</v>
      </c>
      <c r="D77" s="228" t="n">
        <f aca="false">-D$3*Skutečnost!D71/1000</f>
        <v>0</v>
      </c>
      <c r="E77" s="228" t="n">
        <f aca="false">-E$3*Skutečnost!E71/1000</f>
        <v>0</v>
      </c>
      <c r="F77" s="228" t="n">
        <f aca="false">-F$3*Skutečnost!F71/1000</f>
        <v>0</v>
      </c>
      <c r="G77" s="228" t="n">
        <f aca="false">-G$3*Skutečnost!G71/1000</f>
        <v>0</v>
      </c>
      <c r="H77" s="228" t="n">
        <f aca="false">-H$3*Skutečnost!H71/1000</f>
        <v>0</v>
      </c>
      <c r="I77" s="228" t="n">
        <f aca="false">-I$3*Skutečnost!I71/1000</f>
        <v>0</v>
      </c>
      <c r="J77" s="228" t="n">
        <f aca="false">-J$3*Skutečnost!J71/1000</f>
        <v>0</v>
      </c>
      <c r="K77" s="228" t="n">
        <f aca="false">-K$3*Skutečnost!K71/1000</f>
        <v>0</v>
      </c>
      <c r="L77" s="229" t="n">
        <f aca="false">-L$3*Skutečnost!L71/1000</f>
        <v>0</v>
      </c>
    </row>
    <row r="78" customFormat="false" ht="15" hidden="false" customHeight="false" outlineLevel="0" collapsed="false">
      <c r="A78" s="16" t="s">
        <v>233</v>
      </c>
      <c r="B78" s="70"/>
      <c r="C78" s="230" t="n">
        <f aca="false">-C$3*Skutečnost!C72/1000</f>
        <v>0</v>
      </c>
      <c r="D78" s="231" t="n">
        <f aca="false">-D$3*Skutečnost!D72/1000</f>
        <v>0</v>
      </c>
      <c r="E78" s="231" t="n">
        <f aca="false">-E$3*Skutečnost!E72/1000</f>
        <v>0</v>
      </c>
      <c r="F78" s="231" t="n">
        <f aca="false">-F$3*Skutečnost!F72/1000</f>
        <v>0</v>
      </c>
      <c r="G78" s="231" t="n">
        <f aca="false">-G$3*Skutečnost!G72/1000</f>
        <v>0</v>
      </c>
      <c r="H78" s="231" t="n">
        <f aca="false">-H$3*Skutečnost!H72/1000</f>
        <v>0</v>
      </c>
      <c r="I78" s="231" t="n">
        <f aca="false">-I$3*Skutečnost!I72/1000</f>
        <v>0</v>
      </c>
      <c r="J78" s="231" t="n">
        <f aca="false">-J$3*Skutečnost!J72/1000</f>
        <v>0</v>
      </c>
      <c r="K78" s="231" t="n">
        <f aca="false">-K$3*Skutečnost!K72/1000</f>
        <v>0</v>
      </c>
      <c r="L78" s="232" t="n">
        <f aca="false">-L$3*Skutečnost!L72/1000</f>
        <v>0</v>
      </c>
    </row>
    <row r="79" customFormat="false" ht="15" hidden="false" customHeight="false" outlineLevel="0" collapsed="false">
      <c r="A79" s="52" t="s">
        <v>234</v>
      </c>
      <c r="B79" s="53"/>
      <c r="C79" s="233" t="n">
        <f aca="false">-C$3*Skutečnost!C73/1000</f>
        <v>0</v>
      </c>
      <c r="D79" s="234" t="n">
        <f aca="false">-D$3*Skutečnost!D73/1000</f>
        <v>0</v>
      </c>
      <c r="E79" s="234" t="n">
        <f aca="false">-E$3*Skutečnost!E73/1000</f>
        <v>0</v>
      </c>
      <c r="F79" s="234" t="n">
        <f aca="false">-F$3*Skutečnost!F73/1000</f>
        <v>0</v>
      </c>
      <c r="G79" s="234" t="n">
        <f aca="false">-G$3*Skutečnost!G73/1000</f>
        <v>0</v>
      </c>
      <c r="H79" s="234" t="n">
        <f aca="false">-H$3*Skutečnost!H73/1000</f>
        <v>0</v>
      </c>
      <c r="I79" s="234" t="n">
        <f aca="false">-I$3*Skutečnost!I73/1000</f>
        <v>0</v>
      </c>
      <c r="J79" s="234" t="n">
        <f aca="false">-J$3*Skutečnost!J73/1000</f>
        <v>0</v>
      </c>
      <c r="K79" s="234" t="n">
        <f aca="false">-K$3*Skutečnost!K73/1000</f>
        <v>0</v>
      </c>
      <c r="L79" s="235" t="n">
        <f aca="false">-L$3*Skutečnost!L73/1000</f>
        <v>0</v>
      </c>
    </row>
    <row r="80" customFormat="false" ht="15" hidden="false" customHeight="false" outlineLevel="0" collapsed="false">
      <c r="A80" s="52" t="s">
        <v>235</v>
      </c>
      <c r="B80" s="53"/>
      <c r="C80" s="233" t="n">
        <f aca="false">-C$3*Skutečnost!C74/1000</f>
        <v>0</v>
      </c>
      <c r="D80" s="234" t="n">
        <f aca="false">-D$3*Skutečnost!D74/1000</f>
        <v>0</v>
      </c>
      <c r="E80" s="234" t="n">
        <f aca="false">-E$3*Skutečnost!E74/1000</f>
        <v>0</v>
      </c>
      <c r="F80" s="234" t="n">
        <f aca="false">-F$3*Skutečnost!F74/1000</f>
        <v>0</v>
      </c>
      <c r="G80" s="234" t="n">
        <f aca="false">-G$3*Skutečnost!G74/1000</f>
        <v>0</v>
      </c>
      <c r="H80" s="234" t="n">
        <f aca="false">-H$3*Skutečnost!H74/1000</f>
        <v>0</v>
      </c>
      <c r="I80" s="234" t="n">
        <f aca="false">-I$3*Skutečnost!I74/1000</f>
        <v>0</v>
      </c>
      <c r="J80" s="234" t="n">
        <f aca="false">-J$3*Skutečnost!J74/1000</f>
        <v>0</v>
      </c>
      <c r="K80" s="234" t="n">
        <f aca="false">-K$3*Skutečnost!K74/1000</f>
        <v>0</v>
      </c>
      <c r="L80" s="235" t="n">
        <f aca="false">-L$3*Skutečnost!L74/1000</f>
        <v>0</v>
      </c>
    </row>
    <row r="81" customFormat="false" ht="15" hidden="false" customHeight="false" outlineLevel="0" collapsed="false">
      <c r="A81" s="52" t="s">
        <v>236</v>
      </c>
      <c r="B81" s="53"/>
      <c r="C81" s="233" t="n">
        <f aca="false">-C$3*Skutečnost!C75/1000</f>
        <v>0</v>
      </c>
      <c r="D81" s="234" t="n">
        <f aca="false">-D$3*Skutečnost!D75/1000</f>
        <v>0</v>
      </c>
      <c r="E81" s="234" t="n">
        <f aca="false">-E$3*Skutečnost!E75/1000</f>
        <v>0</v>
      </c>
      <c r="F81" s="234" t="n">
        <f aca="false">-F$3*Skutečnost!F75/1000</f>
        <v>0</v>
      </c>
      <c r="G81" s="234" t="n">
        <f aca="false">-G$3*Skutečnost!G75/1000</f>
        <v>0</v>
      </c>
      <c r="H81" s="234" t="n">
        <f aca="false">-H$3*Skutečnost!H75/1000</f>
        <v>0</v>
      </c>
      <c r="I81" s="234" t="n">
        <f aca="false">-I$3*Skutečnost!I75/1000</f>
        <v>0</v>
      </c>
      <c r="J81" s="234" t="n">
        <f aca="false">-J$3*Skutečnost!J75/1000</f>
        <v>0</v>
      </c>
      <c r="K81" s="234" t="n">
        <f aca="false">-K$3*Skutečnost!K75/1000</f>
        <v>0</v>
      </c>
      <c r="L81" s="235" t="n">
        <f aca="false">-L$3*Skutečnost!L75/1000</f>
        <v>0</v>
      </c>
    </row>
    <row r="82" customFormat="false" ht="15" hidden="false" customHeight="false" outlineLevel="0" collapsed="false">
      <c r="A82" s="52" t="s">
        <v>237</v>
      </c>
      <c r="B82" s="53"/>
      <c r="C82" s="233" t="n">
        <f aca="false">-C$3*Skutečnost!C76/1000</f>
        <v>0</v>
      </c>
      <c r="D82" s="234" t="n">
        <f aca="false">-D$3*Skutečnost!D76/1000</f>
        <v>0</v>
      </c>
      <c r="E82" s="234" t="n">
        <f aca="false">-E$3*Skutečnost!E76/1000</f>
        <v>0</v>
      </c>
      <c r="F82" s="234" t="n">
        <f aca="false">-F$3*Skutečnost!F76/1000</f>
        <v>0</v>
      </c>
      <c r="G82" s="234" t="n">
        <f aca="false">-G$3*Skutečnost!G76/1000</f>
        <v>0</v>
      </c>
      <c r="H82" s="234" t="n">
        <f aca="false">-H$3*Skutečnost!H76/1000</f>
        <v>0</v>
      </c>
      <c r="I82" s="234" t="n">
        <f aca="false">-I$3*Skutečnost!I76/1000</f>
        <v>0</v>
      </c>
      <c r="J82" s="234" t="n">
        <f aca="false">-J$3*Skutečnost!J76/1000</f>
        <v>0</v>
      </c>
      <c r="K82" s="234" t="n">
        <f aca="false">-K$3*Skutečnost!K76/1000</f>
        <v>0</v>
      </c>
      <c r="L82" s="235" t="n">
        <f aca="false">-L$3*Skutečnost!L76/1000</f>
        <v>0</v>
      </c>
    </row>
    <row r="83" customFormat="false" ht="15" hidden="false" customHeight="false" outlineLevel="0" collapsed="false">
      <c r="A83" s="52" t="s">
        <v>238</v>
      </c>
      <c r="B83" s="53"/>
      <c r="C83" s="233" t="n">
        <f aca="false">-C$3*Skutečnost!C77/1000</f>
        <v>0</v>
      </c>
      <c r="D83" s="234" t="n">
        <f aca="false">-D$3*Skutečnost!D77/1000</f>
        <v>0</v>
      </c>
      <c r="E83" s="234" t="n">
        <f aca="false">-E$3*Skutečnost!E77/1000</f>
        <v>0</v>
      </c>
      <c r="F83" s="234" t="n">
        <f aca="false">-F$3*Skutečnost!F77/1000</f>
        <v>0</v>
      </c>
      <c r="G83" s="234" t="n">
        <f aca="false">-G$3*Skutečnost!G77/1000</f>
        <v>0</v>
      </c>
      <c r="H83" s="234" t="n">
        <f aca="false">-H$3*Skutečnost!H77/1000</f>
        <v>0</v>
      </c>
      <c r="I83" s="234" t="n">
        <f aca="false">-I$3*Skutečnost!I77/1000</f>
        <v>0</v>
      </c>
      <c r="J83" s="234" t="n">
        <f aca="false">-J$3*Skutečnost!J77/1000</f>
        <v>0</v>
      </c>
      <c r="K83" s="234" t="n">
        <f aca="false">-K$3*Skutečnost!K77/1000</f>
        <v>0</v>
      </c>
      <c r="L83" s="235" t="n">
        <f aca="false">-L$3*Skutečnost!L77/1000</f>
        <v>0</v>
      </c>
    </row>
    <row r="84" customFormat="false" ht="15" hidden="false" customHeight="false" outlineLevel="0" collapsed="false">
      <c r="A84" s="52" t="s">
        <v>239</v>
      </c>
      <c r="B84" s="53"/>
      <c r="C84" s="233" t="n">
        <f aca="false">-C$3*Skutečnost!C78/1000</f>
        <v>0</v>
      </c>
      <c r="D84" s="234" t="n">
        <f aca="false">-D$3*Skutečnost!D78/1000</f>
        <v>0</v>
      </c>
      <c r="E84" s="234" t="n">
        <f aca="false">-E$3*Skutečnost!E78/1000</f>
        <v>0</v>
      </c>
      <c r="F84" s="234" t="n">
        <f aca="false">-F$3*Skutečnost!F78/1000</f>
        <v>0</v>
      </c>
      <c r="G84" s="234" t="n">
        <f aca="false">-G$3*Skutečnost!G78/1000</f>
        <v>0</v>
      </c>
      <c r="H84" s="234" t="n">
        <f aca="false">-H$3*Skutečnost!H78/1000</f>
        <v>0</v>
      </c>
      <c r="I84" s="234" t="n">
        <f aca="false">-I$3*Skutečnost!I78/1000</f>
        <v>0</v>
      </c>
      <c r="J84" s="234" t="n">
        <f aca="false">-J$3*Skutečnost!J78/1000</f>
        <v>0</v>
      </c>
      <c r="K84" s="234" t="n">
        <f aca="false">-K$3*Skutečnost!K78/1000</f>
        <v>0</v>
      </c>
      <c r="L84" s="235" t="n">
        <f aca="false">-L$3*Skutečnost!L78/1000</f>
        <v>0</v>
      </c>
    </row>
    <row r="85" customFormat="false" ht="15" hidden="false" customHeight="false" outlineLevel="0" collapsed="false">
      <c r="A85" s="52" t="s">
        <v>240</v>
      </c>
      <c r="B85" s="53"/>
      <c r="C85" s="233" t="n">
        <f aca="false">-C$3*Skutečnost!C79/1000</f>
        <v>0</v>
      </c>
      <c r="D85" s="234" t="n">
        <f aca="false">-D$3*Skutečnost!D79/1000</f>
        <v>0</v>
      </c>
      <c r="E85" s="234" t="n">
        <f aca="false">-E$3*Skutečnost!E79/1000</f>
        <v>0</v>
      </c>
      <c r="F85" s="234" t="n">
        <f aca="false">-F$3*Skutečnost!F79/1000</f>
        <v>0</v>
      </c>
      <c r="G85" s="234" t="n">
        <f aca="false">-G$3*Skutečnost!G79/1000</f>
        <v>0</v>
      </c>
      <c r="H85" s="234" t="n">
        <f aca="false">-H$3*Skutečnost!H79/1000</f>
        <v>0</v>
      </c>
      <c r="I85" s="234" t="n">
        <f aca="false">-I$3*Skutečnost!I79/1000</f>
        <v>0</v>
      </c>
      <c r="J85" s="234" t="n">
        <f aca="false">-J$3*Skutečnost!J79/1000</f>
        <v>0</v>
      </c>
      <c r="K85" s="234" t="n">
        <f aca="false">-K$3*Skutečnost!K79/1000</f>
        <v>0</v>
      </c>
      <c r="L85" s="235" t="n">
        <f aca="false">-L$3*Skutečnost!L79/1000</f>
        <v>0</v>
      </c>
    </row>
    <row r="86" customFormat="false" ht="15" hidden="false" customHeight="false" outlineLevel="0" collapsed="false">
      <c r="A86" s="52" t="s">
        <v>241</v>
      </c>
      <c r="B86" s="53"/>
      <c r="C86" s="233" t="n">
        <f aca="false">-C$3*Skutečnost!C80/1000</f>
        <v>0</v>
      </c>
      <c r="D86" s="234" t="n">
        <f aca="false">-D$3*Skutečnost!D80/1000</f>
        <v>0</v>
      </c>
      <c r="E86" s="234" t="n">
        <f aca="false">-E$3*Skutečnost!E80/1000</f>
        <v>0</v>
      </c>
      <c r="F86" s="234" t="n">
        <f aca="false">-F$3*Skutečnost!F80/1000</f>
        <v>0</v>
      </c>
      <c r="G86" s="234" t="n">
        <f aca="false">-G$3*Skutečnost!G80/1000</f>
        <v>0</v>
      </c>
      <c r="H86" s="234" t="n">
        <f aca="false">-H$3*Skutečnost!H80/1000</f>
        <v>0</v>
      </c>
      <c r="I86" s="234" t="n">
        <f aca="false">-I$3*Skutečnost!I80/1000</f>
        <v>0</v>
      </c>
      <c r="J86" s="234" t="n">
        <f aca="false">-J$3*Skutečnost!J80/1000</f>
        <v>0</v>
      </c>
      <c r="K86" s="234" t="n">
        <f aca="false">-K$3*Skutečnost!K80/1000</f>
        <v>0</v>
      </c>
      <c r="L86" s="235" t="n">
        <f aca="false">-L$3*Skutečnost!L80/1000</f>
        <v>0</v>
      </c>
    </row>
    <row r="87" customFormat="false" ht="15" hidden="false" customHeight="false" outlineLevel="0" collapsed="false">
      <c r="A87" s="52" t="s">
        <v>242</v>
      </c>
      <c r="B87" s="53"/>
      <c r="C87" s="233" t="n">
        <f aca="false">-C$3*Skutečnost!C81/1000</f>
        <v>0</v>
      </c>
      <c r="D87" s="234" t="n">
        <f aca="false">-D$3*Skutečnost!D81/1000</f>
        <v>0</v>
      </c>
      <c r="E87" s="234" t="n">
        <f aca="false">-E$3*Skutečnost!E81/1000</f>
        <v>0</v>
      </c>
      <c r="F87" s="234" t="n">
        <f aca="false">-F$3*Skutečnost!F81/1000</f>
        <v>0</v>
      </c>
      <c r="G87" s="234" t="n">
        <f aca="false">-G$3*Skutečnost!G81/1000</f>
        <v>0</v>
      </c>
      <c r="H87" s="234" t="n">
        <f aca="false">-H$3*Skutečnost!H81/1000</f>
        <v>0</v>
      </c>
      <c r="I87" s="234" t="n">
        <f aca="false">-I$3*Skutečnost!I81/1000</f>
        <v>0</v>
      </c>
      <c r="J87" s="234" t="n">
        <f aca="false">-J$3*Skutečnost!J81/1000</f>
        <v>0</v>
      </c>
      <c r="K87" s="234" t="n">
        <f aca="false">-K$3*Skutečnost!K81/1000</f>
        <v>0</v>
      </c>
      <c r="L87" s="235" t="n">
        <f aca="false">-L$3*Skutečnost!L81/1000</f>
        <v>0</v>
      </c>
    </row>
    <row r="88" customFormat="false" ht="15" hidden="false" customHeight="false" outlineLevel="0" collapsed="false">
      <c r="A88" s="52" t="s">
        <v>243</v>
      </c>
      <c r="B88" s="53"/>
      <c r="C88" s="233" t="n">
        <f aca="false">-C$3*Skutečnost!C82/1000</f>
        <v>0</v>
      </c>
      <c r="D88" s="234" t="n">
        <f aca="false">-D$3*Skutečnost!D82/1000</f>
        <v>0</v>
      </c>
      <c r="E88" s="234" t="n">
        <f aca="false">-E$3*Skutečnost!E82/1000</f>
        <v>0</v>
      </c>
      <c r="F88" s="234" t="n">
        <f aca="false">-F$3*Skutečnost!F82/1000</f>
        <v>0</v>
      </c>
      <c r="G88" s="234" t="n">
        <f aca="false">-G$3*Skutečnost!G82/1000</f>
        <v>0</v>
      </c>
      <c r="H88" s="234" t="n">
        <f aca="false">-H$3*Skutečnost!H82/1000</f>
        <v>0</v>
      </c>
      <c r="I88" s="234" t="n">
        <f aca="false">-I$3*Skutečnost!I82/1000</f>
        <v>0</v>
      </c>
      <c r="J88" s="234" t="n">
        <f aca="false">-J$3*Skutečnost!J82/1000</f>
        <v>0</v>
      </c>
      <c r="K88" s="234" t="n">
        <f aca="false">-K$3*Skutečnost!K82/1000</f>
        <v>0</v>
      </c>
      <c r="L88" s="235" t="n">
        <f aca="false">-L$3*Skutečnost!L82/1000</f>
        <v>0</v>
      </c>
    </row>
    <row r="89" customFormat="false" ht="15.75" hidden="false" customHeight="false" outlineLevel="0" collapsed="false">
      <c r="A89" s="27" t="s">
        <v>244</v>
      </c>
      <c r="B89" s="174"/>
      <c r="C89" s="236" t="n">
        <f aca="false">-C$3*Skutečnost!C83/1000</f>
        <v>0</v>
      </c>
      <c r="D89" s="237" t="n">
        <f aca="false">-D$3*Skutečnost!D83/1000</f>
        <v>0</v>
      </c>
      <c r="E89" s="237" t="n">
        <f aca="false">-E$3*Skutečnost!E83/1000</f>
        <v>0</v>
      </c>
      <c r="F89" s="237" t="n">
        <f aca="false">-F$3*Skutečnost!F83/1000</f>
        <v>0</v>
      </c>
      <c r="G89" s="237" t="n">
        <f aca="false">-G$3*Skutečnost!G83/1000</f>
        <v>0</v>
      </c>
      <c r="H89" s="237" t="n">
        <f aca="false">-H$3*Skutečnost!H83/1000</f>
        <v>0</v>
      </c>
      <c r="I89" s="237" t="n">
        <f aca="false">-I$3*Skutečnost!I83/1000</f>
        <v>0</v>
      </c>
      <c r="J89" s="237" t="n">
        <f aca="false">-J$3*Skutečnost!J83/1000</f>
        <v>0</v>
      </c>
      <c r="K89" s="237" t="n">
        <f aca="false">-K$3*Skutečnost!K83/1000</f>
        <v>0</v>
      </c>
      <c r="L89" s="238" t="n">
        <f aca="false">-L$3*Skutečnost!L83/1000</f>
        <v>0</v>
      </c>
    </row>
    <row r="90" customFormat="false" ht="15.75" hidden="false" customHeight="false" outlineLevel="0" collapsed="false">
      <c r="A90" s="213" t="s">
        <v>248</v>
      </c>
      <c r="B90" s="249"/>
      <c r="C90" s="240" t="n">
        <f aca="false">SUM(C77:C89)</f>
        <v>0</v>
      </c>
      <c r="D90" s="241" t="n">
        <f aca="false">SUM(D77:D89)</f>
        <v>0</v>
      </c>
      <c r="E90" s="241" t="n">
        <f aca="false">SUM(E77:E89)</f>
        <v>0</v>
      </c>
      <c r="F90" s="241" t="n">
        <f aca="false">SUM(F77:F89)</f>
        <v>0</v>
      </c>
      <c r="G90" s="241" t="n">
        <f aca="false">SUM(G77:G89)</f>
        <v>0</v>
      </c>
      <c r="H90" s="241" t="n">
        <f aca="false">SUM(H77:H89)</f>
        <v>0</v>
      </c>
      <c r="I90" s="241" t="n">
        <f aca="false">SUM(I77:I89)</f>
        <v>0</v>
      </c>
      <c r="J90" s="241" t="n">
        <f aca="false">SUM(J77:J89)</f>
        <v>0</v>
      </c>
      <c r="K90" s="241" t="n">
        <f aca="false">SUM(K77:K89)</f>
        <v>0</v>
      </c>
      <c r="L90" s="242" t="n">
        <f aca="false">SUM(L77:L89)</f>
        <v>0</v>
      </c>
    </row>
    <row r="91" customFormat="false" ht="15.75" hidden="false" customHeight="false" outlineLevel="0" collapsed="false"/>
    <row r="92" customFormat="false" ht="15" hidden="false" customHeight="false" outlineLevel="0" collapsed="false">
      <c r="A92" s="243" t="s">
        <v>249</v>
      </c>
      <c r="B92" s="244"/>
      <c r="C92" s="8" t="s">
        <v>8</v>
      </c>
      <c r="D92" s="9"/>
      <c r="E92" s="9"/>
      <c r="F92" s="9"/>
      <c r="G92" s="9"/>
      <c r="H92" s="9"/>
      <c r="I92" s="9"/>
      <c r="J92" s="9"/>
      <c r="K92" s="9"/>
      <c r="L92" s="10"/>
    </row>
    <row r="93" customFormat="false" ht="15.75" hidden="false" customHeight="false" outlineLevel="0" collapsed="false">
      <c r="A93" s="250" t="s">
        <v>123</v>
      </c>
      <c r="B93" s="251"/>
      <c r="C93" s="14" t="s">
        <v>10</v>
      </c>
      <c r="D93" s="14" t="s">
        <v>11</v>
      </c>
      <c r="E93" s="14" t="s">
        <v>12</v>
      </c>
      <c r="F93" s="14" t="s">
        <v>13</v>
      </c>
      <c r="G93" s="14" t="s">
        <v>14</v>
      </c>
      <c r="H93" s="14" t="s">
        <v>15</v>
      </c>
      <c r="I93" s="14" t="s">
        <v>16</v>
      </c>
      <c r="J93" s="14" t="s">
        <v>17</v>
      </c>
      <c r="K93" s="14" t="s">
        <v>18</v>
      </c>
      <c r="L93" s="15" t="s">
        <v>19</v>
      </c>
    </row>
    <row r="94" customFormat="false" ht="15.75" hidden="false" customHeight="false" outlineLevel="0" collapsed="false">
      <c r="A94" s="41" t="s">
        <v>232</v>
      </c>
      <c r="B94" s="42"/>
      <c r="C94" s="227" t="n">
        <f aca="false">C9+SUM(C26,C43,C60,C77)</f>
        <v>0</v>
      </c>
      <c r="D94" s="228" t="n">
        <f aca="false">D9+SUM(D26,D43,D60,D77)</f>
        <v>0</v>
      </c>
      <c r="E94" s="228" t="n">
        <f aca="false">E9+SUM(E26,E43,E60,E77)</f>
        <v>0</v>
      </c>
      <c r="F94" s="228" t="n">
        <f aca="false">F9+SUM(F26,F43,F60,F77)</f>
        <v>0</v>
      </c>
      <c r="G94" s="228" t="n">
        <f aca="false">G9+SUM(G26,G43,G60,G77)</f>
        <v>0</v>
      </c>
      <c r="H94" s="228" t="n">
        <f aca="false">H9+SUM(H26,H43,H60,H77)</f>
        <v>0</v>
      </c>
      <c r="I94" s="228" t="n">
        <f aca="false">I9+SUM(I26,I43,I60,I77)</f>
        <v>0</v>
      </c>
      <c r="J94" s="228" t="n">
        <f aca="false">J9+SUM(J26,J43,J60,J77)</f>
        <v>0</v>
      </c>
      <c r="K94" s="228" t="n">
        <f aca="false">K9+SUM(K26,K43,K60,K77)</f>
        <v>0</v>
      </c>
      <c r="L94" s="229" t="n">
        <f aca="false">L9+SUM(L26,L43,L60,L77)</f>
        <v>0</v>
      </c>
    </row>
    <row r="95" customFormat="false" ht="15" hidden="false" customHeight="false" outlineLevel="0" collapsed="false">
      <c r="A95" s="16" t="s">
        <v>233</v>
      </c>
      <c r="B95" s="70"/>
      <c r="C95" s="230" t="n">
        <f aca="false">C10+SUM(C27,C44,C61,C78)</f>
        <v>0</v>
      </c>
      <c r="D95" s="231" t="n">
        <f aca="false">D10+SUM(D27,D44,D61,D78)</f>
        <v>0</v>
      </c>
      <c r="E95" s="231" t="n">
        <f aca="false">E10+SUM(E27,E44,E61,E78)</f>
        <v>0</v>
      </c>
      <c r="F95" s="231" t="n">
        <f aca="false">F10+SUM(F27,F44,F61,F78)</f>
        <v>0</v>
      </c>
      <c r="G95" s="231" t="n">
        <f aca="false">G10+SUM(G27,G44,G61,G78)</f>
        <v>0</v>
      </c>
      <c r="H95" s="231" t="n">
        <f aca="false">H10+SUM(H27,H44,H61,H78)</f>
        <v>0</v>
      </c>
      <c r="I95" s="231" t="n">
        <f aca="false">I10+SUM(I27,I44,I61,I78)</f>
        <v>0</v>
      </c>
      <c r="J95" s="231" t="n">
        <f aca="false">J10+SUM(J27,J44,J61,J78)</f>
        <v>0</v>
      </c>
      <c r="K95" s="231" t="n">
        <f aca="false">K10+SUM(K27,K44,K61,K78)</f>
        <v>0</v>
      </c>
      <c r="L95" s="232" t="n">
        <f aca="false">L10+SUM(L27,L44,L61,L78)</f>
        <v>0</v>
      </c>
    </row>
    <row r="96" customFormat="false" ht="15" hidden="false" customHeight="false" outlineLevel="0" collapsed="false">
      <c r="A96" s="52" t="s">
        <v>234</v>
      </c>
      <c r="B96" s="53"/>
      <c r="C96" s="233" t="n">
        <f aca="false">C11+SUM(C28,C45,C62,C79)</f>
        <v>0</v>
      </c>
      <c r="D96" s="234" t="n">
        <f aca="false">D11+SUM(D28,D45,D62,D79)</f>
        <v>0</v>
      </c>
      <c r="E96" s="234" t="n">
        <f aca="false">E11+SUM(E28,E45,E62,E79)</f>
        <v>0</v>
      </c>
      <c r="F96" s="234" t="n">
        <f aca="false">F11+SUM(F28,F45,F62,F79)</f>
        <v>0</v>
      </c>
      <c r="G96" s="234" t="n">
        <f aca="false">G11+SUM(G28,G45,G62,G79)</f>
        <v>0</v>
      </c>
      <c r="H96" s="234" t="n">
        <f aca="false">H11+SUM(H28,H45,H62,H79)</f>
        <v>0</v>
      </c>
      <c r="I96" s="234" t="n">
        <f aca="false">I11+SUM(I28,I45,I62,I79)</f>
        <v>0</v>
      </c>
      <c r="J96" s="234" t="n">
        <f aca="false">J11+SUM(J28,J45,J62,J79)</f>
        <v>0</v>
      </c>
      <c r="K96" s="234" t="n">
        <f aca="false">K11+SUM(K28,K45,K62,K79)</f>
        <v>0</v>
      </c>
      <c r="L96" s="235" t="n">
        <f aca="false">L11+SUM(L28,L45,L62,L79)</f>
        <v>0</v>
      </c>
    </row>
    <row r="97" customFormat="false" ht="15" hidden="false" customHeight="false" outlineLevel="0" collapsed="false">
      <c r="A97" s="52" t="s">
        <v>235</v>
      </c>
      <c r="B97" s="53"/>
      <c r="C97" s="233" t="n">
        <f aca="false">C12+SUM(C29,C46,C63,C80)</f>
        <v>0</v>
      </c>
      <c r="D97" s="234" t="n">
        <f aca="false">D12+SUM(D29,D46,D63,D80)</f>
        <v>0</v>
      </c>
      <c r="E97" s="234" t="n">
        <f aca="false">E12+SUM(E29,E46,E63,E80)</f>
        <v>0</v>
      </c>
      <c r="F97" s="234" t="n">
        <f aca="false">F12+SUM(F29,F46,F63,F80)</f>
        <v>0</v>
      </c>
      <c r="G97" s="234" t="n">
        <f aca="false">G12+SUM(G29,G46,G63,G80)</f>
        <v>0</v>
      </c>
      <c r="H97" s="234" t="n">
        <f aca="false">H12+SUM(H29,H46,H63,H80)</f>
        <v>0</v>
      </c>
      <c r="I97" s="234" t="n">
        <f aca="false">I12+SUM(I29,I46,I63,I80)</f>
        <v>0</v>
      </c>
      <c r="J97" s="234" t="n">
        <f aca="false">J12+SUM(J29,J46,J63,J80)</f>
        <v>0</v>
      </c>
      <c r="K97" s="234" t="n">
        <f aca="false">K12+SUM(K29,K46,K63,K80)</f>
        <v>0</v>
      </c>
      <c r="L97" s="235" t="n">
        <f aca="false">L12+SUM(L29,L46,L63,L80)</f>
        <v>0</v>
      </c>
    </row>
    <row r="98" customFormat="false" ht="15" hidden="false" customHeight="false" outlineLevel="0" collapsed="false">
      <c r="A98" s="52" t="s">
        <v>236</v>
      </c>
      <c r="B98" s="53"/>
      <c r="C98" s="233" t="n">
        <f aca="false">C13+SUM(C30,C47,C64,C81)</f>
        <v>0</v>
      </c>
      <c r="D98" s="234" t="n">
        <f aca="false">D13+SUM(D30,D47,D64,D81)</f>
        <v>0</v>
      </c>
      <c r="E98" s="234" t="n">
        <f aca="false">E13+SUM(E30,E47,E64,E81)</f>
        <v>0</v>
      </c>
      <c r="F98" s="234" t="n">
        <f aca="false">F13+SUM(F30,F47,F64,F81)</f>
        <v>0</v>
      </c>
      <c r="G98" s="234" t="n">
        <f aca="false">G13+SUM(G30,G47,G64,G81)</f>
        <v>0</v>
      </c>
      <c r="H98" s="234" t="n">
        <f aca="false">H13+SUM(H30,H47,H64,H81)</f>
        <v>0</v>
      </c>
      <c r="I98" s="234" t="n">
        <f aca="false">I13+SUM(I30,I47,I64,I81)</f>
        <v>0</v>
      </c>
      <c r="J98" s="234" t="n">
        <f aca="false">J13+SUM(J30,J47,J64,J81)</f>
        <v>0</v>
      </c>
      <c r="K98" s="234" t="n">
        <f aca="false">K13+SUM(K30,K47,K64,K81)</f>
        <v>0</v>
      </c>
      <c r="L98" s="235" t="n">
        <f aca="false">L13+SUM(L30,L47,L64,L81)</f>
        <v>0</v>
      </c>
    </row>
    <row r="99" customFormat="false" ht="15" hidden="false" customHeight="false" outlineLevel="0" collapsed="false">
      <c r="A99" s="52" t="s">
        <v>237</v>
      </c>
      <c r="B99" s="53"/>
      <c r="C99" s="233" t="n">
        <f aca="false">C14+SUM(C31,C48,C65,C82)</f>
        <v>0</v>
      </c>
      <c r="D99" s="234" t="n">
        <f aca="false">D14+SUM(D31,D48,D65,D82)</f>
        <v>0</v>
      </c>
      <c r="E99" s="234" t="n">
        <f aca="false">E14+SUM(E31,E48,E65,E82)</f>
        <v>0</v>
      </c>
      <c r="F99" s="234" t="n">
        <f aca="false">F14+SUM(F31,F48,F65,F82)</f>
        <v>0</v>
      </c>
      <c r="G99" s="234" t="n">
        <f aca="false">G14+SUM(G31,G48,G65,G82)</f>
        <v>0</v>
      </c>
      <c r="H99" s="234" t="n">
        <f aca="false">H14+SUM(H31,H48,H65,H82)</f>
        <v>0</v>
      </c>
      <c r="I99" s="234" t="n">
        <f aca="false">I14+SUM(I31,I48,I65,I82)</f>
        <v>0</v>
      </c>
      <c r="J99" s="234" t="n">
        <f aca="false">J14+SUM(J31,J48,J65,J82)</f>
        <v>0</v>
      </c>
      <c r="K99" s="234" t="n">
        <f aca="false">K14+SUM(K31,K48,K65,K82)</f>
        <v>0</v>
      </c>
      <c r="L99" s="235" t="n">
        <f aca="false">L14+SUM(L31,L48,L65,L82)</f>
        <v>0</v>
      </c>
    </row>
    <row r="100" customFormat="false" ht="15" hidden="false" customHeight="false" outlineLevel="0" collapsed="false">
      <c r="A100" s="52" t="s">
        <v>238</v>
      </c>
      <c r="B100" s="53"/>
      <c r="C100" s="233" t="n">
        <f aca="false">C15+SUM(C32,C49,C66,C83)</f>
        <v>0</v>
      </c>
      <c r="D100" s="234" t="n">
        <f aca="false">D15+SUM(D32,D49,D66,D83)</f>
        <v>0</v>
      </c>
      <c r="E100" s="234" t="n">
        <f aca="false">E15+SUM(E32,E49,E66,E83)</f>
        <v>0</v>
      </c>
      <c r="F100" s="234" t="n">
        <f aca="false">F15+SUM(F32,F49,F66,F83)</f>
        <v>0</v>
      </c>
      <c r="G100" s="234" t="n">
        <f aca="false">G15+SUM(G32,G49,G66,G83)</f>
        <v>0</v>
      </c>
      <c r="H100" s="234" t="n">
        <f aca="false">H15+SUM(H32,H49,H66,H83)</f>
        <v>0</v>
      </c>
      <c r="I100" s="234" t="n">
        <f aca="false">I15+SUM(I32,I49,I66,I83)</f>
        <v>0</v>
      </c>
      <c r="J100" s="234" t="n">
        <f aca="false">J15+SUM(J32,J49,J66,J83)</f>
        <v>0</v>
      </c>
      <c r="K100" s="234" t="n">
        <f aca="false">K15+SUM(K32,K49,K66,K83)</f>
        <v>0</v>
      </c>
      <c r="L100" s="235" t="n">
        <f aca="false">L15+SUM(L32,L49,L66,L83)</f>
        <v>0</v>
      </c>
    </row>
    <row r="101" customFormat="false" ht="15" hidden="false" customHeight="false" outlineLevel="0" collapsed="false">
      <c r="A101" s="52" t="s">
        <v>239</v>
      </c>
      <c r="B101" s="53"/>
      <c r="C101" s="233" t="n">
        <f aca="false">C16+SUM(C33,C50,C67,C84)</f>
        <v>0</v>
      </c>
      <c r="D101" s="234" t="n">
        <f aca="false">D16+SUM(D33,D50,D67,D84)</f>
        <v>0</v>
      </c>
      <c r="E101" s="234" t="n">
        <f aca="false">E16+SUM(E33,E50,E67,E84)</f>
        <v>0</v>
      </c>
      <c r="F101" s="234" t="n">
        <f aca="false">F16+SUM(F33,F50,F67,F84)</f>
        <v>0</v>
      </c>
      <c r="G101" s="234" t="n">
        <f aca="false">G16+SUM(G33,G50,G67,G84)</f>
        <v>0</v>
      </c>
      <c r="H101" s="234" t="n">
        <f aca="false">H16+SUM(H33,H50,H67,H84)</f>
        <v>0</v>
      </c>
      <c r="I101" s="234" t="n">
        <f aca="false">I16+SUM(I33,I50,I67,I84)</f>
        <v>0</v>
      </c>
      <c r="J101" s="234" t="n">
        <f aca="false">J16+SUM(J33,J50,J67,J84)</f>
        <v>0</v>
      </c>
      <c r="K101" s="234" t="n">
        <f aca="false">K16+SUM(K33,K50,K67,K84)</f>
        <v>0</v>
      </c>
      <c r="L101" s="235" t="n">
        <f aca="false">L16+SUM(L33,L50,L67,L84)</f>
        <v>0</v>
      </c>
    </row>
    <row r="102" customFormat="false" ht="15" hidden="false" customHeight="false" outlineLevel="0" collapsed="false">
      <c r="A102" s="52" t="s">
        <v>240</v>
      </c>
      <c r="B102" s="53"/>
      <c r="C102" s="233" t="n">
        <f aca="false">C17+SUM(C34,C51,C68,C85)</f>
        <v>0</v>
      </c>
      <c r="D102" s="234" t="n">
        <f aca="false">D17+SUM(D34,D51,D68,D85)</f>
        <v>0</v>
      </c>
      <c r="E102" s="234" t="n">
        <f aca="false">E17+SUM(E34,E51,E68,E85)</f>
        <v>0</v>
      </c>
      <c r="F102" s="234" t="n">
        <f aca="false">F17+SUM(F34,F51,F68,F85)</f>
        <v>0</v>
      </c>
      <c r="G102" s="234" t="n">
        <f aca="false">G17+SUM(G34,G51,G68,G85)</f>
        <v>0</v>
      </c>
      <c r="H102" s="234" t="n">
        <f aca="false">H17+SUM(H34,H51,H68,H85)</f>
        <v>0</v>
      </c>
      <c r="I102" s="234" t="n">
        <f aca="false">I17+SUM(I34,I51,I68,I85)</f>
        <v>0</v>
      </c>
      <c r="J102" s="234" t="n">
        <f aca="false">J17+SUM(J34,J51,J68,J85)</f>
        <v>0</v>
      </c>
      <c r="K102" s="234" t="n">
        <f aca="false">K17+SUM(K34,K51,K68,K85)</f>
        <v>0</v>
      </c>
      <c r="L102" s="235" t="n">
        <f aca="false">L17+SUM(L34,L51,L68,L85)</f>
        <v>0</v>
      </c>
    </row>
    <row r="103" customFormat="false" ht="15" hidden="false" customHeight="false" outlineLevel="0" collapsed="false">
      <c r="A103" s="52" t="s">
        <v>241</v>
      </c>
      <c r="B103" s="53"/>
      <c r="C103" s="233" t="n">
        <f aca="false">C18+SUM(C35,C52,C69,C86)</f>
        <v>0</v>
      </c>
      <c r="D103" s="234" t="n">
        <f aca="false">D18+SUM(D35,D52,D69,D86)</f>
        <v>0</v>
      </c>
      <c r="E103" s="234" t="n">
        <f aca="false">E18+SUM(E35,E52,E69,E86)</f>
        <v>0</v>
      </c>
      <c r="F103" s="234" t="n">
        <f aca="false">F18+SUM(F35,F52,F69,F86)</f>
        <v>0</v>
      </c>
      <c r="G103" s="234" t="n">
        <f aca="false">G18+SUM(G35,G52,G69,G86)</f>
        <v>0</v>
      </c>
      <c r="H103" s="234" t="n">
        <f aca="false">H18+SUM(H35,H52,H69,H86)</f>
        <v>0</v>
      </c>
      <c r="I103" s="234" t="n">
        <f aca="false">I18+SUM(I35,I52,I69,I86)</f>
        <v>0</v>
      </c>
      <c r="J103" s="234" t="n">
        <f aca="false">J18+SUM(J35,J52,J69,J86)</f>
        <v>0</v>
      </c>
      <c r="K103" s="234" t="n">
        <f aca="false">K18+SUM(K35,K52,K69,K86)</f>
        <v>0</v>
      </c>
      <c r="L103" s="235" t="n">
        <f aca="false">L18+SUM(L35,L52,L69,L86)</f>
        <v>0</v>
      </c>
    </row>
    <row r="104" customFormat="false" ht="15" hidden="false" customHeight="false" outlineLevel="0" collapsed="false">
      <c r="A104" s="52" t="s">
        <v>242</v>
      </c>
      <c r="B104" s="53"/>
      <c r="C104" s="233" t="n">
        <f aca="false">C19+SUM(C36,C53,C70,C87)</f>
        <v>0</v>
      </c>
      <c r="D104" s="234" t="n">
        <f aca="false">D19+SUM(D36,D53,D70,D87)</f>
        <v>0</v>
      </c>
      <c r="E104" s="234" t="n">
        <f aca="false">E19+SUM(E36,E53,E70,E87)</f>
        <v>0</v>
      </c>
      <c r="F104" s="234" t="n">
        <f aca="false">F19+SUM(F36,F53,F70,F87)</f>
        <v>0</v>
      </c>
      <c r="G104" s="234" t="n">
        <f aca="false">G19+SUM(G36,G53,G70,G87)</f>
        <v>0</v>
      </c>
      <c r="H104" s="234" t="n">
        <f aca="false">H19+SUM(H36,H53,H70,H87)</f>
        <v>0</v>
      </c>
      <c r="I104" s="234" t="n">
        <f aca="false">I19+SUM(I36,I53,I70,I87)</f>
        <v>0</v>
      </c>
      <c r="J104" s="234" t="n">
        <f aca="false">J19+SUM(J36,J53,J70,J87)</f>
        <v>0</v>
      </c>
      <c r="K104" s="234" t="n">
        <f aca="false">K19+SUM(K36,K53,K70,K87)</f>
        <v>0</v>
      </c>
      <c r="L104" s="235" t="n">
        <f aca="false">L19+SUM(L36,L53,L70,L87)</f>
        <v>0</v>
      </c>
    </row>
    <row r="105" customFormat="false" ht="15" hidden="false" customHeight="false" outlineLevel="0" collapsed="false">
      <c r="A105" s="52" t="s">
        <v>243</v>
      </c>
      <c r="B105" s="53"/>
      <c r="C105" s="233" t="n">
        <f aca="false">C20+SUM(C37,C54,C71,C88)</f>
        <v>0</v>
      </c>
      <c r="D105" s="234" t="n">
        <f aca="false">D20+SUM(D37,D54,D71,D88)</f>
        <v>0</v>
      </c>
      <c r="E105" s="234" t="n">
        <f aca="false">E20+SUM(E37,E54,E71,E88)</f>
        <v>0</v>
      </c>
      <c r="F105" s="234" t="n">
        <f aca="false">F20+SUM(F37,F54,F71,F88)</f>
        <v>0</v>
      </c>
      <c r="G105" s="234" t="n">
        <f aca="false">G20+SUM(G37,G54,G71,G88)</f>
        <v>0</v>
      </c>
      <c r="H105" s="234" t="n">
        <f aca="false">H20+SUM(H37,H54,H71,H88)</f>
        <v>0</v>
      </c>
      <c r="I105" s="234" t="n">
        <f aca="false">I20+SUM(I37,I54,I71,I88)</f>
        <v>0</v>
      </c>
      <c r="J105" s="234" t="n">
        <f aca="false">J20+SUM(J37,J54,J71,J88)</f>
        <v>0</v>
      </c>
      <c r="K105" s="234" t="n">
        <f aca="false">K20+SUM(K37,K54,K71,K88)</f>
        <v>0</v>
      </c>
      <c r="L105" s="235" t="n">
        <f aca="false">L20+SUM(L37,L54,L71,L88)</f>
        <v>0</v>
      </c>
    </row>
    <row r="106" customFormat="false" ht="15.75" hidden="false" customHeight="false" outlineLevel="0" collapsed="false">
      <c r="A106" s="27" t="s">
        <v>244</v>
      </c>
      <c r="B106" s="174"/>
      <c r="C106" s="236" t="n">
        <f aca="false">C21+SUM(C38,C55,C72,C89)</f>
        <v>0</v>
      </c>
      <c r="D106" s="237" t="n">
        <f aca="false">D21+SUM(D38,D55,D72,D89)</f>
        <v>0</v>
      </c>
      <c r="E106" s="237" t="n">
        <f aca="false">E21+SUM(E38,E55,E72,E89)</f>
        <v>0</v>
      </c>
      <c r="F106" s="237" t="n">
        <f aca="false">F21+SUM(F38,F55,F72,F89)</f>
        <v>0</v>
      </c>
      <c r="G106" s="237" t="n">
        <f aca="false">G21+SUM(G38,G55,G72,G89)</f>
        <v>0</v>
      </c>
      <c r="H106" s="237" t="n">
        <f aca="false">H21+SUM(H38,H55,H72,H89)</f>
        <v>0</v>
      </c>
      <c r="I106" s="237" t="n">
        <f aca="false">I21+SUM(I38,I55,I72,I89)</f>
        <v>0</v>
      </c>
      <c r="J106" s="237" t="n">
        <f aca="false">J21+SUM(J38,J55,J72,J89)</f>
        <v>0</v>
      </c>
      <c r="K106" s="237" t="n">
        <f aca="false">K21+SUM(K38,K55,K72,K89)</f>
        <v>0</v>
      </c>
      <c r="L106" s="238" t="n">
        <f aca="false">L21+SUM(L38,L55,L72,L89)</f>
        <v>0</v>
      </c>
    </row>
    <row r="107" customFormat="false" ht="15.75" hidden="false" customHeight="false" outlineLevel="0" collapsed="false">
      <c r="A107" s="76" t="s">
        <v>250</v>
      </c>
      <c r="B107" s="248" t="s">
        <v>251</v>
      </c>
      <c r="C107" s="240" t="n">
        <f aca="false">SUM(C94:C106)</f>
        <v>0</v>
      </c>
      <c r="D107" s="241" t="n">
        <f aca="false">SUM(D94:D106)</f>
        <v>0</v>
      </c>
      <c r="E107" s="241" t="n">
        <f aca="false">SUM(E94:E106)</f>
        <v>0</v>
      </c>
      <c r="F107" s="241" t="n">
        <f aca="false">SUM(F94:F106)</f>
        <v>0</v>
      </c>
      <c r="G107" s="241" t="n">
        <f aca="false">SUM(G94:G106)</f>
        <v>0</v>
      </c>
      <c r="H107" s="241" t="n">
        <f aca="false">SUM(H94:H106)</f>
        <v>0</v>
      </c>
      <c r="I107" s="241" t="n">
        <f aca="false">SUM(I94:I106)</f>
        <v>0</v>
      </c>
      <c r="J107" s="241" t="n">
        <f aca="false">SUM(J94:J106)</f>
        <v>0</v>
      </c>
      <c r="K107" s="241" t="n">
        <f aca="false">SUM(K94:K106)</f>
        <v>0</v>
      </c>
      <c r="L107" s="242" t="n">
        <f aca="false">SUM(L94:L106)</f>
        <v>0</v>
      </c>
    </row>
  </sheetData>
  <sheetProtection algorithmName="SHA-512" hashValue="cxv36RLT0plBXafubjy/xhYM9OSYDdmm5BXKFwnQqmE4i3hAugoyOwA4x8uRN84WBSLs//u7ZenHh8BDWrmFQQ==" saltValue="H1iIktqp61ykqOSkMnuuM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59375" defaultRowHeight="12.8" zeroHeight="true" outlineLevelRow="0" outlineLevelCol="0"/>
  <cols>
    <col collapsed="false" customWidth="true" hidden="false" outlineLevel="0" max="1" min="1" style="0" width="60.71"/>
    <col collapsed="false" customWidth="true" hidden="false" outlineLevel="0" max="2" min="2" style="252" width="9.71"/>
    <col collapsed="false" customWidth="true" hidden="true" outlineLevel="0" max="18" min="14" style="0" width="11.53"/>
    <col collapsed="false" customWidth="false" hidden="true" outlineLevel="0" max="16384" min="19" style="0" width="13.86"/>
  </cols>
  <sheetData>
    <row r="1" customFormat="false" ht="15" hidden="false" customHeight="false" outlineLevel="0" collapsed="false">
      <c r="A1" s="243" t="s">
        <v>252</v>
      </c>
      <c r="B1" s="244"/>
      <c r="C1" s="8" t="s">
        <v>253</v>
      </c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5.75" hidden="false" customHeight="false" outlineLevel="0" collapsed="false">
      <c r="A2" s="11" t="s">
        <v>254</v>
      </c>
      <c r="B2" s="12"/>
      <c r="C2" s="14" t="n">
        <v>2026</v>
      </c>
      <c r="D2" s="14" t="n">
        <v>2027</v>
      </c>
      <c r="E2" s="14" t="n">
        <v>2028</v>
      </c>
      <c r="F2" s="14" t="n">
        <v>2029</v>
      </c>
      <c r="G2" s="14" t="n">
        <v>2030</v>
      </c>
      <c r="H2" s="14" t="n">
        <v>2031</v>
      </c>
      <c r="I2" s="14" t="n">
        <v>2032</v>
      </c>
      <c r="J2" s="14" t="n">
        <v>2033</v>
      </c>
      <c r="K2" s="14" t="n">
        <v>2034</v>
      </c>
      <c r="L2" s="14" t="n">
        <v>2035</v>
      </c>
      <c r="M2" s="15" t="n">
        <v>2036</v>
      </c>
    </row>
    <row r="3" customFormat="false" ht="15.75" hidden="false" customHeight="false" outlineLevel="0" collapsed="false">
      <c r="A3" s="16" t="s">
        <v>191</v>
      </c>
      <c r="B3" s="70"/>
      <c r="C3" s="253"/>
      <c r="D3" s="254"/>
      <c r="E3" s="255"/>
      <c r="F3" s="255"/>
      <c r="G3" s="255"/>
      <c r="H3" s="255"/>
      <c r="I3" s="255"/>
      <c r="J3" s="255"/>
      <c r="K3" s="255"/>
      <c r="L3" s="255"/>
      <c r="M3" s="256"/>
    </row>
    <row r="4" customFormat="false" ht="15" hidden="false" customHeight="false" outlineLevel="0" collapsed="false">
      <c r="A4" s="52" t="s">
        <v>192</v>
      </c>
      <c r="B4" s="53"/>
      <c r="C4" s="257"/>
      <c r="D4" s="258"/>
      <c r="E4" s="258"/>
      <c r="F4" s="258"/>
      <c r="G4" s="258"/>
      <c r="H4" s="258"/>
      <c r="I4" s="258"/>
      <c r="J4" s="258"/>
      <c r="K4" s="258"/>
      <c r="L4" s="258"/>
      <c r="M4" s="259"/>
    </row>
    <row r="5" customFormat="false" ht="15" hidden="false" customHeight="false" outlineLevel="0" collapsed="false">
      <c r="A5" s="52" t="s">
        <v>193</v>
      </c>
      <c r="B5" s="53"/>
      <c r="C5" s="257"/>
      <c r="D5" s="258"/>
      <c r="E5" s="258"/>
      <c r="F5" s="258"/>
      <c r="G5" s="258"/>
      <c r="H5" s="258"/>
      <c r="I5" s="258"/>
      <c r="J5" s="258"/>
      <c r="K5" s="258"/>
      <c r="L5" s="258"/>
      <c r="M5" s="259"/>
    </row>
    <row r="6" customFormat="false" ht="15" hidden="false" customHeight="false" outlineLevel="0" collapsed="false">
      <c r="A6" s="52" t="s">
        <v>194</v>
      </c>
      <c r="B6" s="53"/>
      <c r="C6" s="257"/>
      <c r="D6" s="258"/>
      <c r="E6" s="258"/>
      <c r="F6" s="258"/>
      <c r="G6" s="258"/>
      <c r="H6" s="258"/>
      <c r="I6" s="258"/>
      <c r="J6" s="258"/>
      <c r="K6" s="258"/>
      <c r="L6" s="258"/>
      <c r="M6" s="259"/>
    </row>
    <row r="7" customFormat="false" ht="15" hidden="false" customHeight="false" outlineLevel="0" collapsed="false">
      <c r="A7" s="52" t="s">
        <v>195</v>
      </c>
      <c r="B7" s="53"/>
      <c r="C7" s="257"/>
      <c r="D7" s="258"/>
      <c r="E7" s="258"/>
      <c r="F7" s="258"/>
      <c r="G7" s="258"/>
      <c r="H7" s="258"/>
      <c r="I7" s="258"/>
      <c r="J7" s="258"/>
      <c r="K7" s="258"/>
      <c r="L7" s="258"/>
      <c r="M7" s="259"/>
    </row>
    <row r="8" customFormat="false" ht="15" hidden="false" customHeight="false" outlineLevel="0" collapsed="false">
      <c r="A8" s="52" t="s">
        <v>196</v>
      </c>
      <c r="B8" s="53"/>
      <c r="C8" s="257"/>
      <c r="D8" s="258"/>
      <c r="E8" s="258"/>
      <c r="F8" s="258"/>
      <c r="G8" s="258"/>
      <c r="H8" s="258"/>
      <c r="I8" s="258"/>
      <c r="J8" s="258"/>
      <c r="K8" s="258"/>
      <c r="L8" s="258"/>
      <c r="M8" s="259"/>
    </row>
    <row r="9" customFormat="false" ht="15" hidden="false" customHeight="false" outlineLevel="0" collapsed="false">
      <c r="A9" s="52" t="s">
        <v>197</v>
      </c>
      <c r="B9" s="53"/>
      <c r="C9" s="257"/>
      <c r="D9" s="258"/>
      <c r="E9" s="258"/>
      <c r="F9" s="258"/>
      <c r="G9" s="258"/>
      <c r="H9" s="258"/>
      <c r="I9" s="258"/>
      <c r="J9" s="258"/>
      <c r="K9" s="258"/>
      <c r="L9" s="258"/>
      <c r="M9" s="259"/>
    </row>
    <row r="10" customFormat="false" ht="15" hidden="false" customHeight="false" outlineLevel="0" collapsed="false">
      <c r="A10" s="52" t="s">
        <v>198</v>
      </c>
      <c r="B10" s="53"/>
      <c r="C10" s="257"/>
      <c r="D10" s="258"/>
      <c r="E10" s="258"/>
      <c r="F10" s="258"/>
      <c r="G10" s="258"/>
      <c r="H10" s="258"/>
      <c r="I10" s="258"/>
      <c r="J10" s="258"/>
      <c r="K10" s="258"/>
      <c r="L10" s="258"/>
      <c r="M10" s="259"/>
    </row>
    <row r="11" customFormat="false" ht="15" hidden="false" customHeight="false" outlineLevel="0" collapsed="false">
      <c r="A11" s="52" t="s">
        <v>199</v>
      </c>
      <c r="B11" s="53"/>
      <c r="C11" s="257"/>
      <c r="D11" s="258"/>
      <c r="E11" s="258"/>
      <c r="F11" s="258"/>
      <c r="G11" s="258"/>
      <c r="H11" s="258"/>
      <c r="I11" s="258"/>
      <c r="J11" s="258"/>
      <c r="K11" s="258"/>
      <c r="L11" s="258"/>
      <c r="M11" s="259"/>
    </row>
    <row r="12" customFormat="false" ht="15" hidden="false" customHeight="false" outlineLevel="0" collapsed="false">
      <c r="A12" s="52" t="s">
        <v>200</v>
      </c>
      <c r="B12" s="53"/>
      <c r="C12" s="257"/>
      <c r="D12" s="258"/>
      <c r="E12" s="258"/>
      <c r="F12" s="258"/>
      <c r="G12" s="258"/>
      <c r="H12" s="258"/>
      <c r="I12" s="258"/>
      <c r="J12" s="258"/>
      <c r="K12" s="258"/>
      <c r="L12" s="258"/>
      <c r="M12" s="259"/>
    </row>
    <row r="13" customFormat="false" ht="15" hidden="false" customHeight="false" outlineLevel="0" collapsed="false">
      <c r="A13" s="52" t="s">
        <v>201</v>
      </c>
      <c r="B13" s="53"/>
      <c r="C13" s="257"/>
      <c r="D13" s="258"/>
      <c r="E13" s="258"/>
      <c r="F13" s="258"/>
      <c r="G13" s="258"/>
      <c r="H13" s="258"/>
      <c r="I13" s="258"/>
      <c r="J13" s="258"/>
      <c r="K13" s="258"/>
      <c r="L13" s="258"/>
      <c r="M13" s="259"/>
    </row>
    <row r="14" customFormat="false" ht="15.75" hidden="false" customHeight="false" outlineLevel="0" collapsed="false">
      <c r="A14" s="27" t="s">
        <v>255</v>
      </c>
      <c r="B14" s="174"/>
      <c r="C14" s="260"/>
      <c r="D14" s="261"/>
      <c r="E14" s="261"/>
      <c r="F14" s="261"/>
      <c r="G14" s="261"/>
      <c r="H14" s="261"/>
      <c r="I14" s="261"/>
      <c r="J14" s="261"/>
      <c r="K14" s="261"/>
      <c r="L14" s="261"/>
      <c r="M14" s="262"/>
    </row>
    <row r="15" customFormat="false" ht="15.75" hidden="false" customHeight="false" outlineLevel="0" collapsed="false">
      <c r="A15" s="213" t="s">
        <v>256</v>
      </c>
      <c r="B15" s="248" t="s">
        <v>257</v>
      </c>
      <c r="C15" s="214" t="n">
        <f aca="false">SUM(C3:C14)</f>
        <v>0</v>
      </c>
      <c r="D15" s="215" t="n">
        <f aca="false">SUM(D3:D14)</f>
        <v>0</v>
      </c>
      <c r="E15" s="215" t="n">
        <f aca="false">SUM(E3:E14)</f>
        <v>0</v>
      </c>
      <c r="F15" s="215" t="n">
        <f aca="false">SUM(F3:F14)</f>
        <v>0</v>
      </c>
      <c r="G15" s="215" t="n">
        <f aca="false">SUM(G3:G14)</f>
        <v>0</v>
      </c>
      <c r="H15" s="215" t="n">
        <f aca="false">SUM(H3:H14)</f>
        <v>0</v>
      </c>
      <c r="I15" s="215" t="n">
        <f aca="false">SUM(I3:I14)</f>
        <v>0</v>
      </c>
      <c r="J15" s="215" t="n">
        <f aca="false">SUM(J3:J14)</f>
        <v>0</v>
      </c>
      <c r="K15" s="215" t="n">
        <f aca="false">SUM(K3:K14)</f>
        <v>0</v>
      </c>
      <c r="L15" s="215" t="n">
        <f aca="false">SUM(L3:L14)</f>
        <v>0</v>
      </c>
      <c r="M15" s="216" t="n">
        <f aca="false">SUM(M3:M14)</f>
        <v>0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243" t="s">
        <v>258</v>
      </c>
      <c r="B17" s="263"/>
      <c r="C17" s="8" t="s">
        <v>253</v>
      </c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5.75" hidden="false" customHeight="false" outlineLevel="0" collapsed="false">
      <c r="A18" s="250" t="s">
        <v>259</v>
      </c>
      <c r="B18" s="264"/>
      <c r="C18" s="14" t="n">
        <v>2026</v>
      </c>
      <c r="D18" s="14" t="n">
        <v>2027</v>
      </c>
      <c r="E18" s="14" t="n">
        <v>2028</v>
      </c>
      <c r="F18" s="14" t="n">
        <v>2029</v>
      </c>
      <c r="G18" s="14" t="n">
        <v>2030</v>
      </c>
      <c r="H18" s="14" t="n">
        <v>2031</v>
      </c>
      <c r="I18" s="14" t="n">
        <v>2032</v>
      </c>
      <c r="J18" s="14" t="n">
        <v>2033</v>
      </c>
      <c r="K18" s="14" t="n">
        <v>2034</v>
      </c>
      <c r="L18" s="14" t="n">
        <v>2035</v>
      </c>
      <c r="M18" s="15" t="n">
        <v>2036</v>
      </c>
    </row>
    <row r="19" customFormat="false" ht="15.75" hidden="false" customHeight="false" outlineLevel="0" collapsed="false">
      <c r="A19" s="41" t="s">
        <v>260</v>
      </c>
      <c r="B19" s="265" t="s">
        <v>261</v>
      </c>
      <c r="C19" s="266" t="n">
        <f aca="false">Cena!C94*1000</f>
        <v>0</v>
      </c>
      <c r="D19" s="266" t="n">
        <f aca="false">SUM(Cena!C95:C106,Cena!D94)*1000</f>
        <v>0</v>
      </c>
      <c r="E19" s="266" t="n">
        <f aca="false">SUM(Cena!D95:D106,Cena!E94)*1000</f>
        <v>0</v>
      </c>
      <c r="F19" s="266" t="n">
        <f aca="false">SUM(Cena!E95:E106,Cena!F94)*1000</f>
        <v>0</v>
      </c>
      <c r="G19" s="266" t="n">
        <f aca="false">SUM(Cena!F95:F106,Cena!G94)*1000</f>
        <v>0</v>
      </c>
      <c r="H19" s="266" t="n">
        <f aca="false">SUM(Cena!G95:G106,Cena!H94)*1000</f>
        <v>0</v>
      </c>
      <c r="I19" s="266" t="n">
        <f aca="false">SUM(Cena!H95:H106,Cena!I94)*1000</f>
        <v>0</v>
      </c>
      <c r="J19" s="266" t="n">
        <f aca="false">SUM(Cena!I95:I106,Cena!J94)*1000</f>
        <v>0</v>
      </c>
      <c r="K19" s="266" t="n">
        <f aca="false">SUM(Cena!J95:J106,Cena!K94)*1000</f>
        <v>0</v>
      </c>
      <c r="L19" s="266" t="n">
        <f aca="false">SUM(Cena!K95:K106,Cena!L94)*1000</f>
        <v>0</v>
      </c>
      <c r="M19" s="267" t="n">
        <f aca="false">SUM(Cena!L95:L106)*1000</f>
        <v>0</v>
      </c>
    </row>
    <row r="20" customFormat="false" ht="15" hidden="false" customHeight="false" outlineLevel="0" collapsed="false">
      <c r="A20" s="22" t="s">
        <v>256</v>
      </c>
      <c r="B20" s="268" t="s">
        <v>262</v>
      </c>
      <c r="C20" s="269" t="n">
        <f aca="false">C15</f>
        <v>0</v>
      </c>
      <c r="D20" s="269" t="n">
        <f aca="false">D15</f>
        <v>0</v>
      </c>
      <c r="E20" s="269" t="n">
        <f aca="false">E15</f>
        <v>0</v>
      </c>
      <c r="F20" s="269" t="n">
        <f aca="false">F15</f>
        <v>0</v>
      </c>
      <c r="G20" s="269" t="n">
        <f aca="false">G15</f>
        <v>0</v>
      </c>
      <c r="H20" s="269" t="n">
        <f aca="false">H15</f>
        <v>0</v>
      </c>
      <c r="I20" s="269" t="n">
        <f aca="false">I15</f>
        <v>0</v>
      </c>
      <c r="J20" s="269" t="n">
        <f aca="false">J15</f>
        <v>0</v>
      </c>
      <c r="K20" s="269" t="n">
        <f aca="false">K15</f>
        <v>0</v>
      </c>
      <c r="L20" s="269" t="n">
        <f aca="false">L15</f>
        <v>0</v>
      </c>
      <c r="M20" s="270" t="n">
        <f aca="false">M15</f>
        <v>0</v>
      </c>
    </row>
    <row r="21" customFormat="false" ht="15.75" hidden="false" customHeight="false" outlineLevel="0" collapsed="false">
      <c r="A21" s="76" t="s">
        <v>263</v>
      </c>
      <c r="B21" s="271" t="s">
        <v>264</v>
      </c>
      <c r="C21" s="272" t="n">
        <f aca="false">C19-C20</f>
        <v>0</v>
      </c>
      <c r="D21" s="272" t="n">
        <f aca="false">D19-D20</f>
        <v>0</v>
      </c>
      <c r="E21" s="272" t="n">
        <f aca="false">E19-E20</f>
        <v>0</v>
      </c>
      <c r="F21" s="272" t="n">
        <f aca="false">F19-F20</f>
        <v>0</v>
      </c>
      <c r="G21" s="272" t="n">
        <f aca="false">G19-G20</f>
        <v>0</v>
      </c>
      <c r="H21" s="272" t="n">
        <f aca="false">H19-H20</f>
        <v>0</v>
      </c>
      <c r="I21" s="272" t="n">
        <f aca="false">I19-I20</f>
        <v>0</v>
      </c>
      <c r="J21" s="272" t="n">
        <f aca="false">J19-J20</f>
        <v>0</v>
      </c>
      <c r="K21" s="272" t="n">
        <f aca="false">K19-K20</f>
        <v>0</v>
      </c>
      <c r="L21" s="272" t="n">
        <f aca="false">L19-L20</f>
        <v>0</v>
      </c>
      <c r="M21" s="273" t="n">
        <f aca="false">M19-M20</f>
        <v>0</v>
      </c>
    </row>
    <row r="22" customFormat="false" ht="15" hidden="false" customHeight="false" outlineLevel="0" collapsed="false">
      <c r="A22" s="16" t="s">
        <v>210</v>
      </c>
      <c r="B22" s="268" t="s">
        <v>265</v>
      </c>
      <c r="C22" s="274" t="n">
        <f aca="false">Záloha!B25</f>
        <v>0</v>
      </c>
      <c r="D22" s="274" t="n">
        <f aca="false">SUM(Záloha!B26:B37,Záloha!C25)</f>
        <v>0</v>
      </c>
      <c r="E22" s="274" t="n">
        <f aca="false">SUM(Záloha!C26:C37,Záloha!D25)</f>
        <v>0</v>
      </c>
      <c r="F22" s="274" t="n">
        <f aca="false">SUM(Záloha!D26:D37,Záloha!E25)</f>
        <v>0</v>
      </c>
      <c r="G22" s="274" t="n">
        <f aca="false">SUM(Záloha!E26:E37,Záloha!F25)</f>
        <v>0</v>
      </c>
      <c r="H22" s="274" t="n">
        <f aca="false">SUM(Záloha!F26:F37,Záloha!G25)</f>
        <v>0</v>
      </c>
      <c r="I22" s="274" t="n">
        <f aca="false">SUM(Záloha!G26:G37,Záloha!H25)</f>
        <v>0</v>
      </c>
      <c r="J22" s="274" t="n">
        <f aca="false">SUM(Záloha!H26:H37,Záloha!I25)</f>
        <v>0</v>
      </c>
      <c r="K22" s="274" t="n">
        <f aca="false">SUM(Záloha!I26:I37,Záloha!J25)</f>
        <v>0</v>
      </c>
      <c r="L22" s="274" t="n">
        <f aca="false">SUM(Záloha!J26:J37,Záloha!K25)</f>
        <v>0</v>
      </c>
      <c r="M22" s="275" t="n">
        <f aca="false">SUM(Záloha!K26:K37)</f>
        <v>0</v>
      </c>
    </row>
    <row r="23" customFormat="false" ht="15.75" hidden="false" customHeight="false" outlineLevel="0" collapsed="false">
      <c r="A23" s="76" t="s">
        <v>266</v>
      </c>
      <c r="B23" s="271" t="s">
        <v>267</v>
      </c>
      <c r="C23" s="272" t="n">
        <f aca="false">C21-C22</f>
        <v>0</v>
      </c>
      <c r="D23" s="272" t="n">
        <f aca="false">D21-D22</f>
        <v>0</v>
      </c>
      <c r="E23" s="272" t="n">
        <f aca="false">E21-E22</f>
        <v>0</v>
      </c>
      <c r="F23" s="272" t="n">
        <f aca="false">F21-F22</f>
        <v>0</v>
      </c>
      <c r="G23" s="272" t="n">
        <f aca="false">G21-G22</f>
        <v>0</v>
      </c>
      <c r="H23" s="272" t="n">
        <f aca="false">H21-H22</f>
        <v>0</v>
      </c>
      <c r="I23" s="272" t="n">
        <f aca="false">I21-I22</f>
        <v>0</v>
      </c>
      <c r="J23" s="272" t="n">
        <f aca="false">J21-J22</f>
        <v>0</v>
      </c>
      <c r="K23" s="272" t="n">
        <f aca="false">K21-K22</f>
        <v>0</v>
      </c>
      <c r="L23" s="272" t="n">
        <f aca="false">L21-L22</f>
        <v>0</v>
      </c>
      <c r="M23" s="273" t="n">
        <f aca="false">M21-M22</f>
        <v>0</v>
      </c>
    </row>
    <row r="24" customFormat="false" ht="15" hidden="false" customHeight="false" outlineLevel="0" collapsed="false">
      <c r="A24" s="276" t="s">
        <v>227</v>
      </c>
      <c r="B24" s="277" t="s">
        <v>268</v>
      </c>
      <c r="C24" s="278" t="n">
        <f aca="false">Skutečnost!C88</f>
        <v>0</v>
      </c>
      <c r="D24" s="278" t="n">
        <f aca="false">SUM(Skutečnost!C89:C100,Skutečnost!D88)</f>
        <v>0</v>
      </c>
      <c r="E24" s="278" t="n">
        <f aca="false">SUM(Skutečnost!D89:D100,Skutečnost!E88)</f>
        <v>0</v>
      </c>
      <c r="F24" s="278" t="n">
        <f aca="false">SUM(Skutečnost!E89:E100,Skutečnost!F88)</f>
        <v>0</v>
      </c>
      <c r="G24" s="278" t="n">
        <f aca="false">SUM(Skutečnost!F89:F100,Skutečnost!G88)</f>
        <v>0</v>
      </c>
      <c r="H24" s="278" t="n">
        <f aca="false">SUM(Skutečnost!G89:G100,Skutečnost!H88)</f>
        <v>0</v>
      </c>
      <c r="I24" s="278" t="n">
        <f aca="false">SUM(Skutečnost!H89:H100,Skutečnost!I88)</f>
        <v>0</v>
      </c>
      <c r="J24" s="278" t="n">
        <f aca="false">SUM(Skutečnost!I89:I100,Skutečnost!J88)</f>
        <v>0</v>
      </c>
      <c r="K24" s="278" t="n">
        <f aca="false">SUM(Skutečnost!J89:J100,Skutečnost!K88)</f>
        <v>0</v>
      </c>
      <c r="L24" s="278" t="n">
        <f aca="false">SUM(Skutečnost!K89:K100,Skutečnost!L88)</f>
        <v>0</v>
      </c>
      <c r="M24" s="279" t="n">
        <f aca="false">SUM(Skutečnost!L89:L100)</f>
        <v>0</v>
      </c>
    </row>
    <row r="25" customFormat="false" ht="15.75" hidden="false" customHeight="false" outlineLevel="0" collapsed="false">
      <c r="A25" s="76" t="s">
        <v>269</v>
      </c>
      <c r="B25" s="271" t="s">
        <v>270</v>
      </c>
      <c r="C25" s="272" t="n">
        <f aca="false">IFERROR(C21/C24,0)</f>
        <v>0</v>
      </c>
      <c r="D25" s="272" t="n">
        <f aca="false">IFERROR(D21/D24,0)</f>
        <v>0</v>
      </c>
      <c r="E25" s="272" t="n">
        <f aca="false">IFERROR(E21/E24,0)</f>
        <v>0</v>
      </c>
      <c r="F25" s="272" t="n">
        <f aca="false">IFERROR(F21/F24,0)</f>
        <v>0</v>
      </c>
      <c r="G25" s="272" t="n">
        <f aca="false">IFERROR(G21/G24,0)</f>
        <v>0</v>
      </c>
      <c r="H25" s="272" t="n">
        <f aca="false">IFERROR(H21/H24,0)</f>
        <v>0</v>
      </c>
      <c r="I25" s="272" t="n">
        <f aca="false">IFERROR(I21/I24,0)</f>
        <v>0</v>
      </c>
      <c r="J25" s="272" t="n">
        <f aca="false">IFERROR(J21/J24,0)</f>
        <v>0</v>
      </c>
      <c r="K25" s="272" t="n">
        <f aca="false">IFERROR(K21/K24,0)</f>
        <v>0</v>
      </c>
      <c r="L25" s="272" t="n">
        <f aca="false">IFERROR(L21/L24,0)</f>
        <v>0</v>
      </c>
      <c r="M25" s="273" t="n">
        <f aca="false">IFERROR(M21/M24,0)</f>
        <v>0</v>
      </c>
    </row>
    <row r="26" customFormat="false" ht="15.75" hidden="false" customHeight="false" outlineLevel="0" collapsed="false"/>
    <row r="27" customFormat="false" ht="15" hidden="false" customHeight="false" outlineLevel="0" collapsed="false">
      <c r="A27" s="243" t="s">
        <v>258</v>
      </c>
      <c r="B27" s="263"/>
      <c r="C27" s="8" t="s">
        <v>8</v>
      </c>
      <c r="D27" s="9"/>
      <c r="E27" s="9"/>
      <c r="F27" s="9"/>
      <c r="G27" s="9"/>
      <c r="H27" s="9"/>
      <c r="I27" s="9"/>
      <c r="J27" s="9"/>
      <c r="K27" s="9"/>
      <c r="L27" s="9"/>
      <c r="M27" s="10"/>
    </row>
    <row r="28" customFormat="false" ht="15.75" hidden="false" customHeight="false" outlineLevel="0" collapsed="false">
      <c r="A28" s="250" t="s">
        <v>271</v>
      </c>
      <c r="B28" s="264"/>
      <c r="C28" s="14"/>
      <c r="D28" s="14" t="s">
        <v>10</v>
      </c>
      <c r="E28" s="14" t="s">
        <v>11</v>
      </c>
      <c r="F28" s="14" t="s">
        <v>12</v>
      </c>
      <c r="G28" s="14" t="s">
        <v>13</v>
      </c>
      <c r="H28" s="14" t="s">
        <v>14</v>
      </c>
      <c r="I28" s="14" t="s">
        <v>15</v>
      </c>
      <c r="J28" s="14" t="s">
        <v>16</v>
      </c>
      <c r="K28" s="14" t="s">
        <v>17</v>
      </c>
      <c r="L28" s="14" t="s">
        <v>18</v>
      </c>
      <c r="M28" s="15" t="s">
        <v>19</v>
      </c>
    </row>
    <row r="29" customFormat="false" ht="15.75" hidden="false" customHeight="false" outlineLevel="0" collapsed="false">
      <c r="A29" s="41" t="s">
        <v>260</v>
      </c>
      <c r="B29" s="265" t="s">
        <v>272</v>
      </c>
      <c r="C29" s="266"/>
      <c r="D29" s="266" t="n">
        <f aca="false">Cena!C107*1000</f>
        <v>0</v>
      </c>
      <c r="E29" s="266" t="n">
        <f aca="false">Cena!D107*1000</f>
        <v>0</v>
      </c>
      <c r="F29" s="266" t="n">
        <f aca="false">Cena!E107*1000</f>
        <v>0</v>
      </c>
      <c r="G29" s="266" t="n">
        <f aca="false">Cena!F107*1000</f>
        <v>0</v>
      </c>
      <c r="H29" s="266" t="n">
        <f aca="false">Cena!G107*1000</f>
        <v>0</v>
      </c>
      <c r="I29" s="266" t="n">
        <f aca="false">Cena!H107*1000</f>
        <v>0</v>
      </c>
      <c r="J29" s="266" t="n">
        <f aca="false">Cena!I107*1000</f>
        <v>0</v>
      </c>
      <c r="K29" s="266" t="n">
        <f aca="false">Cena!J107*1000</f>
        <v>0</v>
      </c>
      <c r="L29" s="266" t="n">
        <f aca="false">Cena!K107*1000</f>
        <v>0</v>
      </c>
      <c r="M29" s="267" t="n">
        <f aca="false">Cena!L107*1000</f>
        <v>0</v>
      </c>
    </row>
    <row r="30" customFormat="false" ht="15" hidden="false" customHeight="false" outlineLevel="0" collapsed="false">
      <c r="A30" s="22" t="s">
        <v>256</v>
      </c>
      <c r="B30" s="268" t="s">
        <v>273</v>
      </c>
      <c r="C30" s="269"/>
      <c r="D30" s="269" t="n">
        <f aca="false">C15+D15</f>
        <v>0</v>
      </c>
      <c r="E30" s="269" t="n">
        <f aca="false">E15</f>
        <v>0</v>
      </c>
      <c r="F30" s="269" t="n">
        <f aca="false">F15</f>
        <v>0</v>
      </c>
      <c r="G30" s="269" t="n">
        <f aca="false">G15</f>
        <v>0</v>
      </c>
      <c r="H30" s="269" t="n">
        <f aca="false">H15</f>
        <v>0</v>
      </c>
      <c r="I30" s="269" t="n">
        <f aca="false">I15</f>
        <v>0</v>
      </c>
      <c r="J30" s="269" t="n">
        <f aca="false">J15</f>
        <v>0</v>
      </c>
      <c r="K30" s="269" t="n">
        <f aca="false">K15</f>
        <v>0</v>
      </c>
      <c r="L30" s="269" t="n">
        <f aca="false">L15</f>
        <v>0</v>
      </c>
      <c r="M30" s="270" t="n">
        <f aca="false">M15</f>
        <v>0</v>
      </c>
    </row>
    <row r="31" customFormat="false" ht="15.75" hidden="false" customHeight="false" outlineLevel="0" collapsed="false">
      <c r="A31" s="76" t="s">
        <v>263</v>
      </c>
      <c r="B31" s="271" t="s">
        <v>274</v>
      </c>
      <c r="C31" s="272"/>
      <c r="D31" s="272" t="n">
        <f aca="false">D29-D30</f>
        <v>0</v>
      </c>
      <c r="E31" s="272" t="n">
        <f aca="false">E29-E30</f>
        <v>0</v>
      </c>
      <c r="F31" s="272" t="n">
        <f aca="false">F29-F30</f>
        <v>0</v>
      </c>
      <c r="G31" s="272" t="n">
        <f aca="false">G29-G30</f>
        <v>0</v>
      </c>
      <c r="H31" s="272" t="n">
        <f aca="false">H29-H30</f>
        <v>0</v>
      </c>
      <c r="I31" s="272" t="n">
        <f aca="false">I29-I30</f>
        <v>0</v>
      </c>
      <c r="J31" s="272" t="n">
        <f aca="false">J29-J30</f>
        <v>0</v>
      </c>
      <c r="K31" s="272" t="n">
        <f aca="false">K29-K30</f>
        <v>0</v>
      </c>
      <c r="L31" s="272" t="n">
        <f aca="false">L29-L30</f>
        <v>0</v>
      </c>
      <c r="M31" s="273" t="n">
        <f aca="false">M29-M30</f>
        <v>0</v>
      </c>
    </row>
    <row r="32" customFormat="false" ht="15" hidden="false" customHeight="false" outlineLevel="0" collapsed="false">
      <c r="A32" s="16" t="s">
        <v>210</v>
      </c>
      <c r="B32" s="268" t="s">
        <v>275</v>
      </c>
      <c r="C32" s="274"/>
      <c r="D32" s="274" t="n">
        <f aca="false">Záloha!B38</f>
        <v>0</v>
      </c>
      <c r="E32" s="274" t="n">
        <f aca="false">Záloha!C38</f>
        <v>0</v>
      </c>
      <c r="F32" s="274" t="n">
        <f aca="false">Záloha!D38</f>
        <v>0</v>
      </c>
      <c r="G32" s="274" t="n">
        <f aca="false">Záloha!E38</f>
        <v>0</v>
      </c>
      <c r="H32" s="274" t="n">
        <f aca="false">Záloha!F38</f>
        <v>0</v>
      </c>
      <c r="I32" s="274" t="n">
        <f aca="false">Záloha!G38</f>
        <v>0</v>
      </c>
      <c r="J32" s="274" t="n">
        <f aca="false">Záloha!H38</f>
        <v>0</v>
      </c>
      <c r="K32" s="274" t="n">
        <f aca="false">Záloha!I38</f>
        <v>0</v>
      </c>
      <c r="L32" s="274" t="n">
        <f aca="false">Záloha!J38</f>
        <v>0</v>
      </c>
      <c r="M32" s="275" t="n">
        <f aca="false">Záloha!K38</f>
        <v>0</v>
      </c>
    </row>
    <row r="33" customFormat="false" ht="15.75" hidden="false" customHeight="false" outlineLevel="0" collapsed="false">
      <c r="A33" s="76" t="s">
        <v>266</v>
      </c>
      <c r="B33" s="271" t="s">
        <v>276</v>
      </c>
      <c r="C33" s="272"/>
      <c r="D33" s="272" t="n">
        <f aca="false">D31-D32</f>
        <v>0</v>
      </c>
      <c r="E33" s="272" t="n">
        <f aca="false">E31-E32</f>
        <v>0</v>
      </c>
      <c r="F33" s="272" t="n">
        <f aca="false">F31-F32</f>
        <v>0</v>
      </c>
      <c r="G33" s="272" t="n">
        <f aca="false">G31-G32</f>
        <v>0</v>
      </c>
      <c r="H33" s="272" t="n">
        <f aca="false">H31-H32</f>
        <v>0</v>
      </c>
      <c r="I33" s="272" t="n">
        <f aca="false">I31-I32</f>
        <v>0</v>
      </c>
      <c r="J33" s="272" t="n">
        <f aca="false">J31-J32</f>
        <v>0</v>
      </c>
      <c r="K33" s="272" t="n">
        <f aca="false">K31-K32</f>
        <v>0</v>
      </c>
      <c r="L33" s="272" t="n">
        <f aca="false">L31-L32</f>
        <v>0</v>
      </c>
      <c r="M33" s="273" t="n">
        <f aca="false">M31-M32</f>
        <v>0</v>
      </c>
    </row>
    <row r="34" customFormat="false" ht="15" hidden="false" customHeight="false" outlineLevel="0" collapsed="false">
      <c r="A34" s="276" t="s">
        <v>227</v>
      </c>
      <c r="B34" s="277" t="s">
        <v>277</v>
      </c>
      <c r="C34" s="278"/>
      <c r="D34" s="278" t="n">
        <f aca="false">Skutečnost!C101</f>
        <v>0</v>
      </c>
      <c r="E34" s="278" t="n">
        <f aca="false">Skutečnost!D101</f>
        <v>0</v>
      </c>
      <c r="F34" s="278" t="n">
        <f aca="false">Skutečnost!E101</f>
        <v>0</v>
      </c>
      <c r="G34" s="278" t="n">
        <f aca="false">Skutečnost!F101</f>
        <v>0</v>
      </c>
      <c r="H34" s="278" t="n">
        <f aca="false">Skutečnost!G101</f>
        <v>0</v>
      </c>
      <c r="I34" s="278" t="n">
        <f aca="false">Skutečnost!H101</f>
        <v>0</v>
      </c>
      <c r="J34" s="278" t="n">
        <f aca="false">Skutečnost!I101</f>
        <v>0</v>
      </c>
      <c r="K34" s="278" t="n">
        <f aca="false">Skutečnost!J101</f>
        <v>0</v>
      </c>
      <c r="L34" s="278" t="n">
        <f aca="false">Skutečnost!K101</f>
        <v>0</v>
      </c>
      <c r="M34" s="279" t="n">
        <f aca="false">Skutečnost!L101</f>
        <v>0</v>
      </c>
    </row>
    <row r="35" customFormat="false" ht="15.75" hidden="false" customHeight="false" outlineLevel="0" collapsed="false">
      <c r="A35" s="76" t="s">
        <v>269</v>
      </c>
      <c r="B35" s="271" t="s">
        <v>278</v>
      </c>
      <c r="C35" s="272"/>
      <c r="D35" s="272" t="n">
        <f aca="false">IFERROR(D31/D34,0)</f>
        <v>0</v>
      </c>
      <c r="E35" s="272" t="n">
        <f aca="false">IFERROR(E31/E34,0)</f>
        <v>0</v>
      </c>
      <c r="F35" s="272" t="n">
        <f aca="false">IFERROR(F31/F34,0)</f>
        <v>0</v>
      </c>
      <c r="G35" s="272" t="n">
        <f aca="false">IFERROR(G31/G34,0)</f>
        <v>0</v>
      </c>
      <c r="H35" s="272" t="n">
        <f aca="false">IFERROR(H31/H34,0)</f>
        <v>0</v>
      </c>
      <c r="I35" s="272" t="n">
        <f aca="false">IFERROR(I31/I34,0)</f>
        <v>0</v>
      </c>
      <c r="J35" s="272" t="n">
        <f aca="false">IFERROR(J31/J34,0)</f>
        <v>0</v>
      </c>
      <c r="K35" s="272" t="n">
        <f aca="false">IFERROR(K31/K34,0)</f>
        <v>0</v>
      </c>
      <c r="L35" s="272" t="n">
        <f aca="false">IFERROR(L31/L34,0)</f>
        <v>0</v>
      </c>
      <c r="M35" s="273" t="n">
        <f aca="false">IFERROR(M31/M34,0)</f>
        <v>0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</sheetData>
  <sheetProtection algorithmName="SHA-512" hashValue="yiNP7PLyA8al+yKWTMes+1z8db+kXzmb93gs+xMSe9is1cChAOs4xudk/yMXDOT8KRMClscrQU5uzMn9HNPwGw==" saltValue="nbHsO9iNAGPJIs4gDxVDx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50.71"/>
    <col collapsed="false" customWidth="true" hidden="false" outlineLevel="0" max="12" min="2" style="0" width="9.71"/>
    <col collapsed="false" customWidth="true" hidden="true" outlineLevel="0" max="34" min="13" style="0" width="11.53"/>
    <col collapsed="false" customWidth="false" hidden="true" outlineLevel="0" max="16384" min="35" style="0" width="9.14"/>
  </cols>
  <sheetData>
    <row r="1" customFormat="false" ht="15" hidden="false" customHeight="false" outlineLevel="0" collapsed="false">
      <c r="A1" s="6" t="s">
        <v>7</v>
      </c>
      <c r="B1" s="7"/>
      <c r="C1" s="8" t="s">
        <v>8</v>
      </c>
      <c r="D1" s="9"/>
      <c r="E1" s="9"/>
      <c r="F1" s="9"/>
      <c r="G1" s="9"/>
      <c r="H1" s="9"/>
      <c r="I1" s="9"/>
      <c r="J1" s="9"/>
      <c r="K1" s="9"/>
      <c r="L1" s="10"/>
    </row>
    <row r="2" customFormat="false" ht="15.75" hidden="false" customHeight="false" outlineLevel="0" collapsed="false">
      <c r="A2" s="11" t="s">
        <v>9</v>
      </c>
      <c r="B2" s="12"/>
      <c r="C2" s="13" t="s">
        <v>10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4" t="s">
        <v>18</v>
      </c>
      <c r="L2" s="15" t="s">
        <v>19</v>
      </c>
    </row>
    <row r="3" customFormat="false" ht="15.75" hidden="false" customHeight="false" outlineLevel="0" collapsed="false">
      <c r="A3" s="16" t="s">
        <v>20</v>
      </c>
      <c r="B3" s="17" t="s">
        <v>21</v>
      </c>
      <c r="C3" s="18" t="n">
        <f aca="false">SUM(C4:C6)</f>
        <v>715000</v>
      </c>
      <c r="D3" s="19" t="n">
        <f aca="false">SUM(D4:D6)</f>
        <v>715000</v>
      </c>
      <c r="E3" s="19" t="n">
        <f aca="false">SUM(E4:E6)</f>
        <v>715000</v>
      </c>
      <c r="F3" s="19" t="n">
        <f aca="false">SUM(F4:F6)</f>
        <v>715000</v>
      </c>
      <c r="G3" s="19" t="n">
        <f aca="false">SUM(G4:G6)</f>
        <v>715000</v>
      </c>
      <c r="H3" s="19" t="n">
        <f aca="false">SUM(H4:H6)</f>
        <v>715000</v>
      </c>
      <c r="I3" s="19" t="n">
        <f aca="false">SUM(I4:I6)</f>
        <v>715000</v>
      </c>
      <c r="J3" s="19" t="n">
        <f aca="false">SUM(J4:J6)</f>
        <v>715000</v>
      </c>
      <c r="K3" s="19" t="n">
        <f aca="false">SUM(K4:K6)</f>
        <v>715000</v>
      </c>
      <c r="L3" s="20" t="n">
        <f aca="false">SUM(L4:L6)</f>
        <v>715000</v>
      </c>
    </row>
    <row r="4" customFormat="false" ht="15.75" hidden="false" customHeight="false" outlineLevel="0" collapsed="false">
      <c r="A4" s="16" t="s">
        <v>22</v>
      </c>
      <c r="B4" s="17" t="s">
        <v>23</v>
      </c>
      <c r="C4" s="21" t="n">
        <v>354000</v>
      </c>
      <c r="D4" s="19" t="n">
        <f aca="false">$C4</f>
        <v>354000</v>
      </c>
      <c r="E4" s="19" t="n">
        <f aca="false">$C4</f>
        <v>354000</v>
      </c>
      <c r="F4" s="19" t="n">
        <f aca="false">$C4</f>
        <v>354000</v>
      </c>
      <c r="G4" s="19" t="n">
        <f aca="false">$C4</f>
        <v>354000</v>
      </c>
      <c r="H4" s="19" t="n">
        <f aca="false">$C4</f>
        <v>354000</v>
      </c>
      <c r="I4" s="19" t="n">
        <f aca="false">$C4</f>
        <v>354000</v>
      </c>
      <c r="J4" s="19" t="n">
        <f aca="false">$C4</f>
        <v>354000</v>
      </c>
      <c r="K4" s="19" t="n">
        <f aca="false">$C4</f>
        <v>354000</v>
      </c>
      <c r="L4" s="20" t="n">
        <f aca="false">$C4</f>
        <v>354000</v>
      </c>
    </row>
    <row r="5" customFormat="false" ht="15.75" hidden="false" customHeight="false" outlineLevel="0" collapsed="false">
      <c r="A5" s="16" t="s">
        <v>24</v>
      </c>
      <c r="B5" s="17" t="s">
        <v>25</v>
      </c>
      <c r="C5" s="21" t="n">
        <v>328000</v>
      </c>
      <c r="D5" s="19" t="n">
        <f aca="false">$C5</f>
        <v>328000</v>
      </c>
      <c r="E5" s="19" t="n">
        <f aca="false">$C5</f>
        <v>328000</v>
      </c>
      <c r="F5" s="19" t="n">
        <f aca="false">$C5</f>
        <v>328000</v>
      </c>
      <c r="G5" s="19" t="n">
        <f aca="false">$C5</f>
        <v>328000</v>
      </c>
      <c r="H5" s="19" t="n">
        <f aca="false">$C5</f>
        <v>328000</v>
      </c>
      <c r="I5" s="19" t="n">
        <f aca="false">$C5</f>
        <v>328000</v>
      </c>
      <c r="J5" s="19" t="n">
        <f aca="false">$C5</f>
        <v>328000</v>
      </c>
      <c r="K5" s="19" t="n">
        <f aca="false">$C5</f>
        <v>328000</v>
      </c>
      <c r="L5" s="20" t="n">
        <f aca="false">$C5</f>
        <v>328000</v>
      </c>
    </row>
    <row r="6" customFormat="false" ht="15.75" hidden="false" customHeight="false" outlineLevel="0" collapsed="false">
      <c r="A6" s="16" t="s">
        <v>26</v>
      </c>
      <c r="B6" s="17" t="s">
        <v>27</v>
      </c>
      <c r="C6" s="21" t="n">
        <v>33000</v>
      </c>
      <c r="D6" s="19" t="n">
        <f aca="false">$C6</f>
        <v>33000</v>
      </c>
      <c r="E6" s="19" t="n">
        <f aca="false">$C6</f>
        <v>33000</v>
      </c>
      <c r="F6" s="19" t="n">
        <f aca="false">$C6</f>
        <v>33000</v>
      </c>
      <c r="G6" s="19" t="n">
        <f aca="false">$C6</f>
        <v>33000</v>
      </c>
      <c r="H6" s="19" t="n">
        <f aca="false">$C6</f>
        <v>33000</v>
      </c>
      <c r="I6" s="19" t="n">
        <f aca="false">$C6</f>
        <v>33000</v>
      </c>
      <c r="J6" s="19" t="n">
        <f aca="false">$C6</f>
        <v>33000</v>
      </c>
      <c r="K6" s="19" t="n">
        <f aca="false">$C6</f>
        <v>33000</v>
      </c>
      <c r="L6" s="20" t="n">
        <f aca="false">$C6</f>
        <v>33000</v>
      </c>
    </row>
    <row r="7" customFormat="false" ht="15" hidden="false" customHeight="false" outlineLevel="0" collapsed="false">
      <c r="A7" s="22" t="s">
        <v>28</v>
      </c>
      <c r="B7" s="23" t="s">
        <v>29</v>
      </c>
      <c r="C7" s="24" t="n">
        <v>12</v>
      </c>
      <c r="D7" s="25" t="n">
        <f aca="false">$C7</f>
        <v>12</v>
      </c>
      <c r="E7" s="25" t="n">
        <f aca="false">$C7</f>
        <v>12</v>
      </c>
      <c r="F7" s="25" t="n">
        <f aca="false">$C7</f>
        <v>12</v>
      </c>
      <c r="G7" s="25" t="n">
        <f aca="false">$C7</f>
        <v>12</v>
      </c>
      <c r="H7" s="25" t="n">
        <f aca="false">$C7</f>
        <v>12</v>
      </c>
      <c r="I7" s="25" t="n">
        <f aca="false">$C7</f>
        <v>12</v>
      </c>
      <c r="J7" s="25" t="n">
        <f aca="false">$C7</f>
        <v>12</v>
      </c>
      <c r="K7" s="25" t="n">
        <f aca="false">$C7</f>
        <v>12</v>
      </c>
      <c r="L7" s="26" t="n">
        <f aca="false">$C7</f>
        <v>12</v>
      </c>
    </row>
    <row r="8" customFormat="false" ht="15.75" hidden="false" customHeight="false" outlineLevel="0" collapsed="false">
      <c r="A8" s="27" t="s">
        <v>30</v>
      </c>
      <c r="B8" s="28" t="s">
        <v>31</v>
      </c>
      <c r="C8" s="29" t="n">
        <v>10000</v>
      </c>
      <c r="D8" s="30" t="n">
        <f aca="false">$C8</f>
        <v>10000</v>
      </c>
      <c r="E8" s="30" t="n">
        <f aca="false">$C8</f>
        <v>10000</v>
      </c>
      <c r="F8" s="30" t="n">
        <f aca="false">$C8</f>
        <v>10000</v>
      </c>
      <c r="G8" s="30" t="n">
        <f aca="false">$C8</f>
        <v>10000</v>
      </c>
      <c r="H8" s="30" t="n">
        <f aca="false">$C8</f>
        <v>10000</v>
      </c>
      <c r="I8" s="30" t="n">
        <f aca="false">$C8</f>
        <v>10000</v>
      </c>
      <c r="J8" s="30" t="n">
        <f aca="false">$C8</f>
        <v>10000</v>
      </c>
      <c r="K8" s="30" t="n">
        <f aca="false">$C8</f>
        <v>10000</v>
      </c>
      <c r="L8" s="31" t="n">
        <f aca="false">$C8</f>
        <v>10000</v>
      </c>
    </row>
  </sheetData>
  <sheetProtection algorithmName="SHA-512" hashValue="3QNyY+ly+sKbPzqTMwZxxgtD4KpRmJj0f3UvJYPFu2zgak0X36cJgJ5zuV/nDrtOjNKxqXTII/ylk/o3+OhjTw==" saltValue="s3pHt9lc2tEIkGwGAxcPi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false" outlineLevel="0" max="20" min="20" style="0" width="9.71"/>
    <col collapsed="false" customWidth="false" hidden="true" outlineLevel="0" max="30" min="21" style="0" width="9.14"/>
    <col collapsed="false" customWidth="true" hidden="true" outlineLevel="0" max="32" min="31" style="0" width="9.71"/>
    <col collapsed="false" customWidth="false" hidden="true" outlineLevel="0" max="35" min="33" style="0" width="9.14"/>
    <col collapsed="false" customWidth="true" hidden="true" outlineLevel="0" max="37" min="36" style="0" width="9.71"/>
    <col collapsed="false" customWidth="false" hidden="true" outlineLevel="0" max="16384" min="38" style="0" width="9.14"/>
  </cols>
  <sheetData>
    <row r="1" customFormat="false" ht="15" hidden="false" customHeight="false" outlineLevel="0" collapsed="false">
      <c r="A1" s="32" t="s">
        <v>32</v>
      </c>
      <c r="B1" s="33"/>
      <c r="C1" s="33"/>
      <c r="D1" s="34"/>
      <c r="E1" s="9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35"/>
      <c r="Q1" s="8" t="s">
        <v>34</v>
      </c>
      <c r="R1" s="8"/>
      <c r="S1" s="8"/>
      <c r="T1" s="36" t="s">
        <v>35</v>
      </c>
    </row>
    <row r="2" customFormat="false" ht="15.75" hidden="false" customHeight="false" outlineLevel="0" collapsed="false">
      <c r="A2" s="11" t="s">
        <v>36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39" t="s">
        <v>38</v>
      </c>
      <c r="Q2" s="13" t="s">
        <v>39</v>
      </c>
      <c r="R2" s="14" t="s">
        <v>40</v>
      </c>
      <c r="S2" s="14" t="s">
        <v>41</v>
      </c>
      <c r="T2" s="40" t="s">
        <v>42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6" t="n">
        <f aca="false">SUM(E3:N3)</f>
        <v>0</v>
      </c>
      <c r="P3" s="47" t="n">
        <f aca="false">IFERROR(AVERAGE(E3:N3),0)</f>
        <v>0</v>
      </c>
      <c r="Q3" s="48"/>
      <c r="R3" s="49"/>
      <c r="S3" s="50" t="n">
        <f aca="false">1-SUM(Q3:R3)</f>
        <v>1</v>
      </c>
      <c r="T3" s="51" t="s">
        <v>45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7" t="n">
        <f aca="false">SUM(E4:N4)</f>
        <v>0</v>
      </c>
      <c r="P4" s="58" t="n">
        <f aca="false">IFERROR(AVERAGE(E4:N4),0)</f>
        <v>0</v>
      </c>
      <c r="Q4" s="59"/>
      <c r="R4" s="60"/>
      <c r="S4" s="61" t="n">
        <f aca="false">1-SUM(Q4:R4)</f>
        <v>1</v>
      </c>
      <c r="T4" s="62" t="s">
        <v>45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56"/>
      <c r="F5" s="56"/>
      <c r="G5" s="56"/>
      <c r="H5" s="56"/>
      <c r="I5" s="56"/>
      <c r="J5" s="56"/>
      <c r="K5" s="56"/>
      <c r="L5" s="56"/>
      <c r="M5" s="56"/>
      <c r="N5" s="56"/>
      <c r="O5" s="57" t="n">
        <f aca="false">SUM(E5:N5)</f>
        <v>0</v>
      </c>
      <c r="P5" s="58" t="n">
        <f aca="false">IFERROR(AVERAGE(E5:N5),0)</f>
        <v>0</v>
      </c>
      <c r="Q5" s="59"/>
      <c r="R5" s="60"/>
      <c r="S5" s="61" t="n">
        <f aca="false">1-SUM(Q5:R5)</f>
        <v>1</v>
      </c>
      <c r="T5" s="62" t="s">
        <v>45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56"/>
      <c r="F6" s="56"/>
      <c r="G6" s="56"/>
      <c r="H6" s="56"/>
      <c r="I6" s="56"/>
      <c r="J6" s="56"/>
      <c r="K6" s="56"/>
      <c r="L6" s="56"/>
      <c r="M6" s="56"/>
      <c r="N6" s="56"/>
      <c r="O6" s="57" t="n">
        <f aca="false">SUM(E6:N6)</f>
        <v>0</v>
      </c>
      <c r="P6" s="58" t="n">
        <f aca="false">IFERROR(AVERAGE(E6:N6),0)</f>
        <v>0</v>
      </c>
      <c r="Q6" s="59"/>
      <c r="R6" s="60"/>
      <c r="S6" s="61" t="n">
        <f aca="false">1-SUM(Q6:R6)</f>
        <v>1</v>
      </c>
      <c r="T6" s="62" t="s">
        <v>45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7" t="n">
        <f aca="false">SUM(E7:N7)</f>
        <v>0</v>
      </c>
      <c r="P7" s="58" t="n">
        <f aca="false">IFERROR(AVERAGE(E7:N7),0)</f>
        <v>0</v>
      </c>
      <c r="Q7" s="59"/>
      <c r="R7" s="60"/>
      <c r="S7" s="61" t="n">
        <f aca="false">1-SUM(Q7:R7)</f>
        <v>1</v>
      </c>
      <c r="T7" s="62" t="s">
        <v>45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s">
        <v>51</v>
      </c>
      <c r="D8" s="63" t="s">
        <v>52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7" t="n">
        <f aca="false">SUM(E8:N8)</f>
        <v>0</v>
      </c>
      <c r="P8" s="58" t="n">
        <f aca="false">IFERROR(AVERAGE(E8:N8),0)</f>
        <v>0</v>
      </c>
      <c r="Q8" s="64" t="n">
        <v>0</v>
      </c>
      <c r="R8" s="65" t="n">
        <v>1</v>
      </c>
      <c r="S8" s="61" t="n">
        <f aca="false">1-SUM(Q8:R8)</f>
        <v>0</v>
      </c>
      <c r="T8" s="62" t="s">
        <v>45</v>
      </c>
    </row>
    <row r="9" customFormat="false" ht="15" hidden="false" customHeight="false" outlineLevel="0" collapsed="false">
      <c r="A9" s="52"/>
      <c r="B9" s="53"/>
      <c r="C9" s="54" t="s">
        <v>53</v>
      </c>
      <c r="D9" s="63" t="s">
        <v>54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7" t="n">
        <f aca="false">SUM(E9:N9)</f>
        <v>0</v>
      </c>
      <c r="P9" s="58" t="n">
        <f aca="false">IFERROR(AVERAGE(E9:N9),0)</f>
        <v>0</v>
      </c>
      <c r="Q9" s="64" t="n">
        <v>0</v>
      </c>
      <c r="R9" s="65" t="n">
        <v>0</v>
      </c>
      <c r="S9" s="61" t="n">
        <f aca="false">1-SUM(Q9:R9)</f>
        <v>1</v>
      </c>
      <c r="T9" s="62" t="s">
        <v>45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n">
        <f aca="false">SUM(E10:N10)</f>
        <v>0</v>
      </c>
      <c r="P10" s="58" t="n">
        <f aca="false">IFERROR(AVERAGE(E10:N10),0)</f>
        <v>0</v>
      </c>
      <c r="Q10" s="64" t="n">
        <v>0</v>
      </c>
      <c r="R10" s="65" t="n">
        <v>1</v>
      </c>
      <c r="S10" s="61" t="n">
        <f aca="false">1-SUM(Q10:R10)</f>
        <v>0</v>
      </c>
      <c r="T10" s="62" t="s">
        <v>45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n">
        <f aca="false">SUM(E11:N11)</f>
        <v>0</v>
      </c>
      <c r="P11" s="58" t="n">
        <f aca="false">IFERROR(AVERAGE(E11:N11),0)</f>
        <v>0</v>
      </c>
      <c r="Q11" s="59"/>
      <c r="R11" s="60"/>
      <c r="S11" s="61" t="n">
        <f aca="false">1-SUM(Q11:R11)</f>
        <v>1</v>
      </c>
      <c r="T11" s="62" t="s">
        <v>45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n">
        <f aca="false">SUM(E12:N12)</f>
        <v>0</v>
      </c>
      <c r="P12" s="58" t="n">
        <f aca="false">IFERROR(AVERAGE(E12:N12),0)</f>
        <v>0</v>
      </c>
      <c r="Q12" s="64" t="n">
        <v>0</v>
      </c>
      <c r="R12" s="65" t="n">
        <v>0</v>
      </c>
      <c r="S12" s="61" t="n">
        <f aca="false">1-SUM(Q12:R12)</f>
        <v>1</v>
      </c>
      <c r="T12" s="62" t="s">
        <v>45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n">
        <f aca="false">SUM(E13:N13)</f>
        <v>0</v>
      </c>
      <c r="P13" s="58" t="n">
        <f aca="false">IFERROR(AVERAGE(E13:N13),0)</f>
        <v>0</v>
      </c>
      <c r="Q13" s="59"/>
      <c r="R13" s="60"/>
      <c r="S13" s="61" t="n">
        <f aca="false">1-SUM(Q13:R13)</f>
        <v>1</v>
      </c>
      <c r="T13" s="62" t="s">
        <v>45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7" t="n">
        <f aca="false">SUM(E14:N14)</f>
        <v>0</v>
      </c>
      <c r="P14" s="58" t="n">
        <f aca="false">IFERROR(AVERAGE(E14:N14),0)</f>
        <v>0</v>
      </c>
      <c r="Q14" s="66" t="n">
        <f aca="false">Q11</f>
        <v>0</v>
      </c>
      <c r="R14" s="61" t="n">
        <f aca="false">R11</f>
        <v>0</v>
      </c>
      <c r="S14" s="61" t="n">
        <f aca="false">1-SUM(Q14:R14)</f>
        <v>1</v>
      </c>
      <c r="T14" s="62" t="s">
        <v>45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7" t="n">
        <f aca="false">SUM(E15:N15)</f>
        <v>0</v>
      </c>
      <c r="P15" s="58" t="n">
        <f aca="false">IFERROR(AVERAGE(E15:N15),0)</f>
        <v>0</v>
      </c>
      <c r="Q15" s="66" t="n">
        <f aca="false">Q12</f>
        <v>0</v>
      </c>
      <c r="R15" s="61" t="n">
        <f aca="false">R12</f>
        <v>0</v>
      </c>
      <c r="S15" s="61" t="n">
        <f aca="false">1-SUM(Q15:R15)</f>
        <v>1</v>
      </c>
      <c r="T15" s="62" t="s">
        <v>45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7" t="n">
        <f aca="false">SUM(E16:N16)</f>
        <v>0</v>
      </c>
      <c r="P16" s="58" t="n">
        <f aca="false">IFERROR(AVERAGE(E16:N16),0)</f>
        <v>0</v>
      </c>
      <c r="Q16" s="66" t="n">
        <f aca="false">Q13</f>
        <v>0</v>
      </c>
      <c r="R16" s="61" t="n">
        <f aca="false">R13</f>
        <v>0</v>
      </c>
      <c r="S16" s="61" t="n">
        <f aca="false">1-SUM(Q16:R16)</f>
        <v>1</v>
      </c>
      <c r="T16" s="62" t="s">
        <v>45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7" t="n">
        <f aca="false">SUM(E17:N17)</f>
        <v>0</v>
      </c>
      <c r="P17" s="58" t="n">
        <f aca="false">IFERROR(AVERAGE(E17:N17),0)</f>
        <v>0</v>
      </c>
      <c r="Q17" s="59"/>
      <c r="R17" s="60"/>
      <c r="S17" s="61" t="n">
        <f aca="false">1-SUM(Q17:R17)</f>
        <v>1</v>
      </c>
      <c r="T17" s="62" t="s">
        <v>45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8" t="n">
        <v>0</v>
      </c>
      <c r="F18" s="69" t="n">
        <f aca="false">$E18</f>
        <v>0</v>
      </c>
      <c r="G18" s="69" t="n">
        <f aca="false">$E18</f>
        <v>0</v>
      </c>
      <c r="H18" s="69" t="n">
        <f aca="false">$E18</f>
        <v>0</v>
      </c>
      <c r="I18" s="69" t="n">
        <f aca="false">$E18</f>
        <v>0</v>
      </c>
      <c r="J18" s="69" t="n">
        <f aca="false">$E18</f>
        <v>0</v>
      </c>
      <c r="K18" s="69" t="n">
        <f aca="false">$E18</f>
        <v>0</v>
      </c>
      <c r="L18" s="69" t="n">
        <f aca="false">$E18</f>
        <v>0</v>
      </c>
      <c r="M18" s="69" t="n">
        <f aca="false">$E18</f>
        <v>0</v>
      </c>
      <c r="N18" s="69" t="n">
        <f aca="false">$E18</f>
        <v>0</v>
      </c>
      <c r="O18" s="57" t="n">
        <f aca="false">SUM(E18:N18)</f>
        <v>0</v>
      </c>
      <c r="P18" s="58" t="n">
        <f aca="false">IFERROR(AVERAGE(E18:N18),0)</f>
        <v>0</v>
      </c>
      <c r="Q18" s="64" t="n">
        <v>1</v>
      </c>
      <c r="R18" s="65" t="n">
        <v>0</v>
      </c>
      <c r="S18" s="61" t="n">
        <f aca="false">1-SUM(Q18:R18)</f>
        <v>0</v>
      </c>
      <c r="T18" s="62" t="s">
        <v>45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8" t="n">
        <v>0</v>
      </c>
      <c r="F19" s="69" t="n">
        <f aca="false">$E19</f>
        <v>0</v>
      </c>
      <c r="G19" s="69" t="n">
        <f aca="false">$E19</f>
        <v>0</v>
      </c>
      <c r="H19" s="69" t="n">
        <f aca="false">$E19</f>
        <v>0</v>
      </c>
      <c r="I19" s="69" t="n">
        <f aca="false">$E19</f>
        <v>0</v>
      </c>
      <c r="J19" s="69" t="n">
        <f aca="false">$E19</f>
        <v>0</v>
      </c>
      <c r="K19" s="69" t="n">
        <f aca="false">$E19</f>
        <v>0</v>
      </c>
      <c r="L19" s="69" t="n">
        <f aca="false">$E19</f>
        <v>0</v>
      </c>
      <c r="M19" s="69" t="n">
        <f aca="false">$E19</f>
        <v>0</v>
      </c>
      <c r="N19" s="69" t="n">
        <f aca="false">$E19</f>
        <v>0</v>
      </c>
      <c r="O19" s="57" t="n">
        <f aca="false">SUM(E19:N19)</f>
        <v>0</v>
      </c>
      <c r="P19" s="58" t="n">
        <f aca="false">IFERROR(AVERAGE(E19:N19),0)</f>
        <v>0</v>
      </c>
      <c r="Q19" s="64" t="n">
        <v>1</v>
      </c>
      <c r="R19" s="65" t="n">
        <v>0</v>
      </c>
      <c r="S19" s="61" t="n">
        <f aca="false">1-SUM(Q19:R19)</f>
        <v>0</v>
      </c>
      <c r="T19" s="62" t="s">
        <v>45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 t="n">
        <f aca="false">SUM(E20:N20)</f>
        <v>0</v>
      </c>
      <c r="P20" s="58" t="n">
        <f aca="false">IFERROR(AVERAGE(E20:N20),0)</f>
        <v>0</v>
      </c>
      <c r="Q20" s="59"/>
      <c r="R20" s="60"/>
      <c r="S20" s="61" t="n">
        <f aca="false">1-SUM(Q20:R20)</f>
        <v>1</v>
      </c>
      <c r="T20" s="62" t="s">
        <v>45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f aca="false">SUM(E21:N21)</f>
        <v>0</v>
      </c>
      <c r="P21" s="58" t="n">
        <f aca="false">IFERROR(AVERAGE(E21:N21),0)</f>
        <v>0</v>
      </c>
      <c r="Q21" s="59"/>
      <c r="R21" s="60"/>
      <c r="S21" s="61" t="n">
        <f aca="false">1-SUM(Q21:R21)</f>
        <v>1</v>
      </c>
      <c r="T21" s="62" t="s">
        <v>45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3"/>
      <c r="D22" s="67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f aca="false">SUM(E22:N22)</f>
        <v>0</v>
      </c>
      <c r="P22" s="58" t="n">
        <f aca="false">IFERROR(AVERAGE(E22:N22),0)</f>
        <v>0</v>
      </c>
      <c r="Q22" s="59"/>
      <c r="R22" s="60"/>
      <c r="S22" s="61" t="n">
        <f aca="false">1-SUM(Q22:R22)</f>
        <v>1</v>
      </c>
      <c r="T22" s="62" t="s">
        <v>45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f aca="false">SUM(E23:N23)</f>
        <v>0</v>
      </c>
      <c r="P23" s="58" t="n">
        <f aca="false">IFERROR(AVERAGE(E23:N23),0)</f>
        <v>0</v>
      </c>
      <c r="Q23" s="64" t="n">
        <v>0</v>
      </c>
      <c r="R23" s="65" t="n">
        <v>0</v>
      </c>
      <c r="S23" s="61" t="n">
        <f aca="false">1-SUM(Q23:R23)</f>
        <v>1</v>
      </c>
      <c r="T23" s="62" t="s">
        <v>45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f aca="false">SUM(E24:N24)</f>
        <v>0</v>
      </c>
      <c r="P24" s="58" t="n">
        <f aca="false">IFERROR(AVERAGE(E24:N24),0)</f>
        <v>0</v>
      </c>
      <c r="Q24" s="64" t="n">
        <v>0</v>
      </c>
      <c r="R24" s="65" t="n">
        <v>0</v>
      </c>
      <c r="S24" s="61" t="n">
        <f aca="false">1-SUM(Q24:R24)</f>
        <v>1</v>
      </c>
      <c r="T24" s="62" t="s">
        <v>45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70"/>
      <c r="D25" s="71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18" t="n">
        <f aca="false">SUM(E25:N25)</f>
        <v>0</v>
      </c>
      <c r="P25" s="58" t="n">
        <f aca="false">IFERROR(AVERAGE(E25:N25),0)</f>
        <v>0</v>
      </c>
      <c r="Q25" s="73"/>
      <c r="R25" s="74"/>
      <c r="S25" s="75" t="n">
        <f aca="false">1-SUM(Q25:R25)</f>
        <v>1</v>
      </c>
      <c r="T25" s="62" t="s">
        <v>45</v>
      </c>
    </row>
    <row r="26" s="1" customFormat="true" ht="15.75" hidden="false" customHeight="false" outlineLevel="0" collapsed="false">
      <c r="A26" s="76" t="n">
        <v>23</v>
      </c>
      <c r="B26" s="77" t="s">
        <v>76</v>
      </c>
      <c r="C26" s="77"/>
      <c r="D26" s="78"/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81" t="n">
        <f aca="false">IFERROR(AVERAGE(E26:N26),0)</f>
        <v>0</v>
      </c>
      <c r="Q26" s="80" t="n">
        <f aca="false">SUMPRODUCT($O$3:$O$25,Q3:Q25)</f>
        <v>0</v>
      </c>
      <c r="R26" s="79" t="n">
        <f aca="false">SUMPRODUCT($O$3:$O$25,R3:R25)</f>
        <v>0</v>
      </c>
      <c r="S26" s="79" t="n">
        <f aca="false">SUMPRODUCT($O$3:$O$25,S3:S25)</f>
        <v>0</v>
      </c>
      <c r="T26" s="82" t="n">
        <v>0.05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71"/>
      <c r="E27" s="83" t="n">
        <f aca="false">'Provoz výchozí'!C3/1000</f>
        <v>715</v>
      </c>
      <c r="F27" s="83" t="n">
        <f aca="false">'Provoz výchozí'!D3/1000</f>
        <v>715</v>
      </c>
      <c r="G27" s="83" t="n">
        <f aca="false">'Provoz výchozí'!E3/1000</f>
        <v>715</v>
      </c>
      <c r="H27" s="83" t="n">
        <f aca="false">'Provoz výchozí'!F3/1000</f>
        <v>715</v>
      </c>
      <c r="I27" s="83" t="n">
        <f aca="false">'Provoz výchozí'!G3/1000</f>
        <v>715</v>
      </c>
      <c r="J27" s="83" t="n">
        <f aca="false">'Provoz výchozí'!H3/1000</f>
        <v>715</v>
      </c>
      <c r="K27" s="83" t="n">
        <f aca="false">'Provoz výchozí'!I3/1000</f>
        <v>715</v>
      </c>
      <c r="L27" s="83" t="n">
        <f aca="false">'Provoz výchozí'!J3/1000</f>
        <v>715</v>
      </c>
      <c r="M27" s="83" t="n">
        <f aca="false">'Provoz výchozí'!K3/1000</f>
        <v>715</v>
      </c>
      <c r="N27" s="83" t="n">
        <f aca="false">'Provoz výchozí'!L3/1000</f>
        <v>715</v>
      </c>
      <c r="O27" s="84" t="n">
        <f aca="false">SUM(E27:N27)</f>
        <v>7150</v>
      </c>
      <c r="P27" s="85" t="s">
        <v>45</v>
      </c>
      <c r="Q27" s="84" t="n">
        <f aca="false">$O$27</f>
        <v>7150</v>
      </c>
      <c r="R27" s="83" t="n">
        <f aca="false">$O$27</f>
        <v>7150</v>
      </c>
      <c r="S27" s="86" t="n">
        <f aca="false">$O$27</f>
        <v>7150</v>
      </c>
    </row>
    <row r="28" s="1" customFormat="true" ht="15.75" hidden="false" customHeight="false" outlineLevel="0" collapsed="false">
      <c r="A28" s="76" t="n">
        <v>27</v>
      </c>
      <c r="B28" s="77" t="s">
        <v>78</v>
      </c>
      <c r="C28" s="77"/>
      <c r="D28" s="87"/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90" t="s">
        <v>45</v>
      </c>
      <c r="Q28" s="91" t="n">
        <f aca="false">IFERROR(Q26/Q27,0)</f>
        <v>0</v>
      </c>
      <c r="R28" s="88" t="n">
        <f aca="false">IFERROR(R26/R27,0)</f>
        <v>0</v>
      </c>
      <c r="S28" s="92" t="n">
        <f aca="false">IFERROR(S26/S27,0)</f>
        <v>0</v>
      </c>
    </row>
    <row r="29" customFormat="false" ht="15" hidden="false" customHeight="true" outlineLevel="0" collapsed="false">
      <c r="A29" s="93"/>
      <c r="B29" s="94" t="s">
        <v>79</v>
      </c>
      <c r="C29" s="95"/>
      <c r="D29" s="96"/>
      <c r="E29" s="97" t="n">
        <f aca="false">IFERROR(SUMPRODUCT(E3:E25,$Q$3:$Q$25)/E27,0)</f>
        <v>0</v>
      </c>
      <c r="F29" s="97" t="n">
        <f aca="false">IFERROR(SUMPRODUCT(F3:F25,$Q$3:$Q$25)/F27,0)</f>
        <v>0</v>
      </c>
      <c r="G29" s="97" t="n">
        <f aca="false">IFERROR(SUMPRODUCT(G3:G25,$Q$3:$Q$25)/G27,0)</f>
        <v>0</v>
      </c>
      <c r="H29" s="97" t="n">
        <f aca="false">IFERROR(SUMPRODUCT(H3:H25,$Q$3:$Q$25)/H27,0)</f>
        <v>0</v>
      </c>
      <c r="I29" s="97" t="n">
        <f aca="false">IFERROR(SUMPRODUCT(I3:I25,$Q$3:$Q$25)/I27,0)</f>
        <v>0</v>
      </c>
      <c r="J29" s="97" t="n">
        <f aca="false">IFERROR(SUMPRODUCT(J3:J25,$Q$3:$Q$25)/J27,0)</f>
        <v>0</v>
      </c>
      <c r="K29" s="97" t="n">
        <f aca="false">IFERROR(SUMPRODUCT(K3:K25,$Q$3:$Q$25)/K27,0)</f>
        <v>0</v>
      </c>
      <c r="L29" s="97" t="n">
        <f aca="false">IFERROR(SUMPRODUCT(L3:L25,$Q$3:$Q$25)/L27,0)</f>
        <v>0</v>
      </c>
      <c r="M29" s="97" t="n">
        <f aca="false">IFERROR(SUMPRODUCT(M3:M25,$Q$3:$Q$25)/M27,0)</f>
        <v>0</v>
      </c>
      <c r="N29" s="97" t="n">
        <f aca="false">IFERROR(SUMPRODUCT(N3:N25,$Q$3:$Q$25)/N27,0)</f>
        <v>0</v>
      </c>
      <c r="O29" s="98" t="n">
        <f aca="false">Q28</f>
        <v>0</v>
      </c>
      <c r="P29" s="99" t="s">
        <v>45</v>
      </c>
    </row>
    <row r="30" customFormat="false" ht="15" hidden="true" customHeight="true" outlineLevel="0" collapsed="false">
      <c r="A30" s="100"/>
      <c r="B30" s="101" t="s">
        <v>80</v>
      </c>
      <c r="C30" s="102"/>
      <c r="D30" s="103"/>
      <c r="E30" s="104" t="s">
        <v>45</v>
      </c>
      <c r="F30" s="104"/>
      <c r="G30" s="104"/>
      <c r="H30" s="104"/>
      <c r="I30" s="104"/>
      <c r="J30" s="104"/>
      <c r="K30" s="104"/>
      <c r="L30" s="104"/>
      <c r="M30" s="104"/>
      <c r="N30" s="104"/>
      <c r="O30" s="105" t="e">
        <f aca="false">#REF!-#REF!</f>
        <v>#REF!</v>
      </c>
      <c r="P30" s="106" t="s">
        <v>45</v>
      </c>
      <c r="Q30" s="107" t="e">
        <f aca="false">AVERAGE(O30:O30)</f>
        <v>#REF!</v>
      </c>
    </row>
    <row r="33" customFormat="false" ht="15" hidden="true" customHeight="false" outlineLevel="0" collapsed="false">
      <c r="O33" s="108"/>
      <c r="S33" s="108"/>
    </row>
    <row r="34" customFormat="false" ht="15" hidden="true" customHeight="false" outlineLevel="0" collapsed="false">
      <c r="O34" s="108"/>
    </row>
    <row r="35" customFormat="false" ht="15" hidden="true" customHeight="false" outlineLevel="0" collapsed="false">
      <c r="O35" s="108"/>
      <c r="P35" s="109"/>
    </row>
  </sheetData>
  <sheetProtection algorithmName="SHA-512" hashValue="+yR8fW/ngCO3oU5frd7DOTLhGyGzzJa0B5Gh8AF0IsfAx0Rb3jGQac0jXw7npwULweSk+I1yxwKL75jaiMUywQ==" saltValue="18sw9jsTQXhGrZMv5Zdl4A==" spinCount="100000" sheet="true" objects="true" scenarios="true"/>
  <mergeCells count="1">
    <mergeCell ref="Q1:S1"/>
  </mergeCells>
  <conditionalFormatting sqref="F26:N26">
    <cfRule type="cellIs" priority="2" operator="lessThan" aboveAverage="0" equalAverage="0" bottom="0" percent="0" rank="0" text="" dxfId="0">
      <formula>E$26*(1-$T$26)</formula>
    </cfRule>
    <cfRule type="cellIs" priority="3" operator="greaterThan" aboveAverage="0" equalAverage="0" bottom="0" percent="0" rank="0" text="" dxfId="1">
      <formula>E$26*(1+$T$26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4" min="20" style="0" width="11.53"/>
    <col collapsed="false" customWidth="false" hidden="true" outlineLevel="0" max="16384" min="45" style="0" width="9.14"/>
  </cols>
  <sheetData>
    <row r="1" customFormat="false" ht="15" hidden="false" customHeight="false" outlineLevel="0" collapsed="false">
      <c r="A1" s="32" t="s">
        <v>32</v>
      </c>
      <c r="B1" s="33"/>
      <c r="C1" s="33"/>
      <c r="D1" s="34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35"/>
      <c r="Q1" s="110" t="s">
        <v>34</v>
      </c>
      <c r="R1" s="110"/>
      <c r="S1" s="110"/>
    </row>
    <row r="2" customFormat="false" ht="15.75" hidden="false" customHeight="false" outlineLevel="0" collapsed="false">
      <c r="A2" s="11" t="s">
        <v>36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39" t="s">
        <v>38</v>
      </c>
      <c r="Q2" s="13" t="s">
        <v>39</v>
      </c>
      <c r="R2" s="14" t="s">
        <v>40</v>
      </c>
      <c r="S2" s="15" t="s">
        <v>41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ROUND('Model výchozí (MV)'!E3,0)</f>
        <v>0</v>
      </c>
      <c r="F3" s="111" t="n">
        <f aca="false">ROUND('Model výchozí (MV)'!F3,0)</f>
        <v>0</v>
      </c>
      <c r="G3" s="111" t="n">
        <f aca="false">ROUND('Model výchozí (MV)'!G3,0)</f>
        <v>0</v>
      </c>
      <c r="H3" s="111" t="n">
        <f aca="false">ROUND('Model výchozí (MV)'!H3,0)</f>
        <v>0</v>
      </c>
      <c r="I3" s="111" t="n">
        <f aca="false">ROUND('Model výchozí (MV)'!I3,0)</f>
        <v>0</v>
      </c>
      <c r="J3" s="111" t="n">
        <f aca="false">ROUND('Model výchozí (MV)'!J3,0)</f>
        <v>0</v>
      </c>
      <c r="K3" s="111" t="n">
        <f aca="false">ROUND('Model výchozí (MV)'!K3,0)</f>
        <v>0</v>
      </c>
      <c r="L3" s="111" t="n">
        <f aca="false">ROUND('Model výchozí (MV)'!L3,0)</f>
        <v>0</v>
      </c>
      <c r="M3" s="111" t="n">
        <f aca="false">ROUND('Model výchozí (MV)'!M3,0)</f>
        <v>0</v>
      </c>
      <c r="N3" s="111" t="n">
        <f aca="false">ROUND('Model výchozí (MV)'!N3,0)</f>
        <v>0</v>
      </c>
      <c r="O3" s="46" t="n">
        <f aca="false">SUM(E3:N3)</f>
        <v>0</v>
      </c>
      <c r="P3" s="47" t="n">
        <f aca="false">IFERROR(AVERAGE(E3:N3),0)</f>
        <v>0</v>
      </c>
      <c r="Q3" s="112" t="n">
        <f aca="false">ROUND('Model výchozí (MV)'!Q3,2)</f>
        <v>0</v>
      </c>
      <c r="R3" s="50" t="n">
        <f aca="false">ROUND('Model výchozí (MV)'!R3,2)</f>
        <v>0</v>
      </c>
      <c r="S3" s="113" t="n">
        <f aca="false">1-SUM(Q3:R3)</f>
        <v>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ROUND('Model výchozí (MV)'!E4,0)</f>
        <v>0</v>
      </c>
      <c r="F4" s="69" t="n">
        <f aca="false">ROUND('Model výchozí (MV)'!F4,0)</f>
        <v>0</v>
      </c>
      <c r="G4" s="69" t="n">
        <f aca="false">ROUND('Model výchozí (MV)'!G4,0)</f>
        <v>0</v>
      </c>
      <c r="H4" s="69" t="n">
        <f aca="false">ROUND('Model výchozí (MV)'!H4,0)</f>
        <v>0</v>
      </c>
      <c r="I4" s="69" t="n">
        <f aca="false">ROUND('Model výchozí (MV)'!I4,0)</f>
        <v>0</v>
      </c>
      <c r="J4" s="69" t="n">
        <f aca="false">ROUND('Model výchozí (MV)'!J4,0)</f>
        <v>0</v>
      </c>
      <c r="K4" s="69" t="n">
        <f aca="false">ROUND('Model výchozí (MV)'!K4,0)</f>
        <v>0</v>
      </c>
      <c r="L4" s="69" t="n">
        <f aca="false">ROUND('Model výchozí (MV)'!L4,0)</f>
        <v>0</v>
      </c>
      <c r="M4" s="69" t="n">
        <f aca="false">ROUND('Model výchozí (MV)'!M4,0)</f>
        <v>0</v>
      </c>
      <c r="N4" s="69" t="n">
        <f aca="false">ROUND('Model výchozí (MV)'!N4,0)</f>
        <v>0</v>
      </c>
      <c r="O4" s="57" t="n">
        <f aca="false">SUM(E4:N4)</f>
        <v>0</v>
      </c>
      <c r="P4" s="58" t="n">
        <f aca="false">IFERROR(AVERAGE(E4:N4),0)</f>
        <v>0</v>
      </c>
      <c r="Q4" s="66" t="n">
        <f aca="false">ROUND('Model výchozí (MV)'!Q4,2)</f>
        <v>0</v>
      </c>
      <c r="R4" s="61" t="n">
        <f aca="false">ROUND('Model výchozí (MV)'!R4,2)</f>
        <v>0</v>
      </c>
      <c r="S4" s="114" t="n">
        <f aca="false">1-SUM(Q4:R4)</f>
        <v>1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ROUND('Model výchozí (MV)'!E5,0)</f>
        <v>0</v>
      </c>
      <c r="F5" s="69" t="n">
        <f aca="false">ROUND('Model výchozí (MV)'!F5,0)</f>
        <v>0</v>
      </c>
      <c r="G5" s="69" t="n">
        <f aca="false">ROUND('Model výchozí (MV)'!G5,0)</f>
        <v>0</v>
      </c>
      <c r="H5" s="69" t="n">
        <f aca="false">ROUND('Model výchozí (MV)'!H5,0)</f>
        <v>0</v>
      </c>
      <c r="I5" s="69" t="n">
        <f aca="false">ROUND('Model výchozí (MV)'!I5,0)</f>
        <v>0</v>
      </c>
      <c r="J5" s="69" t="n">
        <f aca="false">ROUND('Model výchozí (MV)'!J5,0)</f>
        <v>0</v>
      </c>
      <c r="K5" s="69" t="n">
        <f aca="false">ROUND('Model výchozí (MV)'!K5,0)</f>
        <v>0</v>
      </c>
      <c r="L5" s="69" t="n">
        <f aca="false">ROUND('Model výchozí (MV)'!L5,0)</f>
        <v>0</v>
      </c>
      <c r="M5" s="69" t="n">
        <f aca="false">ROUND('Model výchozí (MV)'!M5,0)</f>
        <v>0</v>
      </c>
      <c r="N5" s="69" t="n">
        <f aca="false">ROUND('Model výchozí (MV)'!N5,0)</f>
        <v>0</v>
      </c>
      <c r="O5" s="57" t="n">
        <f aca="false">SUM(E5:N5)</f>
        <v>0</v>
      </c>
      <c r="P5" s="58" t="n">
        <f aca="false">IFERROR(AVERAGE(E5:N5),0)</f>
        <v>0</v>
      </c>
      <c r="Q5" s="66" t="n">
        <f aca="false">ROUND('Model výchozí (MV)'!Q5,2)</f>
        <v>0</v>
      </c>
      <c r="R5" s="61" t="n">
        <f aca="false">ROUND('Model výchozí (MV)'!R5,2)</f>
        <v>0</v>
      </c>
      <c r="S5" s="114" t="n">
        <f aca="false">1-SUM(Q5:R5)</f>
        <v>1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ROUND('Model výchozí (MV)'!E6,0)</f>
        <v>0</v>
      </c>
      <c r="F6" s="69" t="n">
        <f aca="false">ROUND('Model výchozí (MV)'!F6,0)</f>
        <v>0</v>
      </c>
      <c r="G6" s="69" t="n">
        <f aca="false">ROUND('Model výchozí (MV)'!G6,0)</f>
        <v>0</v>
      </c>
      <c r="H6" s="69" t="n">
        <f aca="false">ROUND('Model výchozí (MV)'!H6,0)</f>
        <v>0</v>
      </c>
      <c r="I6" s="69" t="n">
        <f aca="false">ROUND('Model výchozí (MV)'!I6,0)</f>
        <v>0</v>
      </c>
      <c r="J6" s="69" t="n">
        <f aca="false">ROUND('Model výchozí (MV)'!J6,0)</f>
        <v>0</v>
      </c>
      <c r="K6" s="69" t="n">
        <f aca="false">ROUND('Model výchozí (MV)'!K6,0)</f>
        <v>0</v>
      </c>
      <c r="L6" s="69" t="n">
        <f aca="false">ROUND('Model výchozí (MV)'!L6,0)</f>
        <v>0</v>
      </c>
      <c r="M6" s="69" t="n">
        <f aca="false">ROUND('Model výchozí (MV)'!M6,0)</f>
        <v>0</v>
      </c>
      <c r="N6" s="69" t="n">
        <f aca="false">ROUND('Model výchozí (MV)'!N6,0)</f>
        <v>0</v>
      </c>
      <c r="O6" s="57" t="n">
        <f aca="false">SUM(E6:N6)</f>
        <v>0</v>
      </c>
      <c r="P6" s="58" t="n">
        <f aca="false">IFERROR(AVERAGE(E6:N6),0)</f>
        <v>0</v>
      </c>
      <c r="Q6" s="66" t="n">
        <f aca="false">ROUND('Model výchozí (MV)'!Q6,2)</f>
        <v>0</v>
      </c>
      <c r="R6" s="61" t="n">
        <f aca="false">ROUND('Model výchozí (MV)'!R6,2)</f>
        <v>0</v>
      </c>
      <c r="S6" s="114" t="n">
        <f aca="false">1-SUM(Q6:R6)</f>
        <v>1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ROUND('Model výchozí (MV)'!E7,0)</f>
        <v>0</v>
      </c>
      <c r="F7" s="69" t="n">
        <f aca="false">ROUND('Model výchozí (MV)'!F7,0)</f>
        <v>0</v>
      </c>
      <c r="G7" s="69" t="n">
        <f aca="false">ROUND('Model výchozí (MV)'!G7,0)</f>
        <v>0</v>
      </c>
      <c r="H7" s="69" t="n">
        <f aca="false">ROUND('Model výchozí (MV)'!H7,0)</f>
        <v>0</v>
      </c>
      <c r="I7" s="69" t="n">
        <f aca="false">ROUND('Model výchozí (MV)'!I7,0)</f>
        <v>0</v>
      </c>
      <c r="J7" s="69" t="n">
        <f aca="false">ROUND('Model výchozí (MV)'!J7,0)</f>
        <v>0</v>
      </c>
      <c r="K7" s="69" t="n">
        <f aca="false">ROUND('Model výchozí (MV)'!K7,0)</f>
        <v>0</v>
      </c>
      <c r="L7" s="69" t="n">
        <f aca="false">ROUND('Model výchozí (MV)'!L7,0)</f>
        <v>0</v>
      </c>
      <c r="M7" s="69" t="n">
        <f aca="false">ROUND('Model výchozí (MV)'!M7,0)</f>
        <v>0</v>
      </c>
      <c r="N7" s="69" t="n">
        <f aca="false">ROUND('Model výchozí (MV)'!N7,0)</f>
        <v>0</v>
      </c>
      <c r="O7" s="57" t="n">
        <f aca="false">SUM(E7:N7)</f>
        <v>0</v>
      </c>
      <c r="P7" s="58" t="n">
        <f aca="false">IFERROR(AVERAGE(E7:N7),0)</f>
        <v>0</v>
      </c>
      <c r="Q7" s="66" t="n">
        <f aca="false">ROUND('Model výchozí (MV)'!Q7,2)</f>
        <v>0</v>
      </c>
      <c r="R7" s="61" t="n">
        <f aca="false">ROUND('Model výchozí (MV)'!R7,2)</f>
        <v>0</v>
      </c>
      <c r="S7" s="114" t="n">
        <f aca="false">1-SUM(Q7:R7)</f>
        <v>1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ROUND('Model výchozí (MV)'!E8,0)</f>
        <v>0</v>
      </c>
      <c r="F8" s="69" t="n">
        <f aca="false">ROUND('Model výchozí (MV)'!F8,0)</f>
        <v>0</v>
      </c>
      <c r="G8" s="69" t="n">
        <f aca="false">ROUND('Model výchozí (MV)'!G8,0)</f>
        <v>0</v>
      </c>
      <c r="H8" s="69" t="n">
        <f aca="false">ROUND('Model výchozí (MV)'!H8,0)</f>
        <v>0</v>
      </c>
      <c r="I8" s="69" t="n">
        <f aca="false">ROUND('Model výchozí (MV)'!I8,0)</f>
        <v>0</v>
      </c>
      <c r="J8" s="69" t="n">
        <f aca="false">ROUND('Model výchozí (MV)'!J8,0)</f>
        <v>0</v>
      </c>
      <c r="K8" s="69" t="n">
        <f aca="false">ROUND('Model výchozí (MV)'!K8,0)</f>
        <v>0</v>
      </c>
      <c r="L8" s="69" t="n">
        <f aca="false">ROUND('Model výchozí (MV)'!L8,0)</f>
        <v>0</v>
      </c>
      <c r="M8" s="69" t="n">
        <f aca="false">ROUND('Model výchozí (MV)'!M8,0)</f>
        <v>0</v>
      </c>
      <c r="N8" s="69" t="n">
        <f aca="false">ROUND('Model výchozí (MV)'!N8,0)</f>
        <v>0</v>
      </c>
      <c r="O8" s="57" t="n">
        <f aca="false">SUM(E8:N8)</f>
        <v>0</v>
      </c>
      <c r="P8" s="58" t="n">
        <f aca="false">IFERROR(AVERAGE(E8:N8),0)</f>
        <v>0</v>
      </c>
      <c r="Q8" s="66" t="n">
        <f aca="false">ROUND('Model výchozí (MV)'!Q8,2)</f>
        <v>0</v>
      </c>
      <c r="R8" s="61" t="n">
        <f aca="false">ROUND('Model výchozí (MV)'!R8,2)</f>
        <v>1</v>
      </c>
      <c r="S8" s="114" t="n">
        <f aca="false">1-SUM(Q8:R8)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ROUND('Model výchozí (MV)'!E9,0)</f>
        <v>0</v>
      </c>
      <c r="F9" s="69" t="n">
        <f aca="false">ROUND('Model výchozí (MV)'!F9,0)</f>
        <v>0</v>
      </c>
      <c r="G9" s="69" t="n">
        <f aca="false">ROUND('Model výchozí (MV)'!G9,0)</f>
        <v>0</v>
      </c>
      <c r="H9" s="69" t="n">
        <f aca="false">ROUND('Model výchozí (MV)'!H9,0)</f>
        <v>0</v>
      </c>
      <c r="I9" s="69" t="n">
        <f aca="false">ROUND('Model výchozí (MV)'!I9,0)</f>
        <v>0</v>
      </c>
      <c r="J9" s="69" t="n">
        <f aca="false">ROUND('Model výchozí (MV)'!J9,0)</f>
        <v>0</v>
      </c>
      <c r="K9" s="69" t="n">
        <f aca="false">ROUND('Model výchozí (MV)'!K9,0)</f>
        <v>0</v>
      </c>
      <c r="L9" s="69" t="n">
        <f aca="false">ROUND('Model výchozí (MV)'!L9,0)</f>
        <v>0</v>
      </c>
      <c r="M9" s="69" t="n">
        <f aca="false">ROUND('Model výchozí (MV)'!M9,0)</f>
        <v>0</v>
      </c>
      <c r="N9" s="69" t="n">
        <f aca="false">ROUND('Model výchozí (MV)'!N9,0)</f>
        <v>0</v>
      </c>
      <c r="O9" s="57" t="n">
        <f aca="false">SUM(E9:N9)</f>
        <v>0</v>
      </c>
      <c r="P9" s="58" t="n">
        <f aca="false">IFERROR(AVERAGE(E9:N9),0)</f>
        <v>0</v>
      </c>
      <c r="Q9" s="66" t="n">
        <f aca="false">ROUND('Model výchozí (MV)'!Q9,2)</f>
        <v>0</v>
      </c>
      <c r="R9" s="61" t="n">
        <f aca="false">ROUND('Model výchozí (MV)'!R9,2)</f>
        <v>0</v>
      </c>
      <c r="S9" s="114" t="n">
        <f aca="false">1-SUM(Q9:R9)</f>
        <v>1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ROUND('Model výchozí (MV)'!E10,0)</f>
        <v>0</v>
      </c>
      <c r="F10" s="69" t="n">
        <f aca="false">ROUND('Model výchozí (MV)'!F10,0)</f>
        <v>0</v>
      </c>
      <c r="G10" s="69" t="n">
        <f aca="false">ROUND('Model výchozí (MV)'!G10,0)</f>
        <v>0</v>
      </c>
      <c r="H10" s="69" t="n">
        <f aca="false">ROUND('Model výchozí (MV)'!H10,0)</f>
        <v>0</v>
      </c>
      <c r="I10" s="69" t="n">
        <f aca="false">ROUND('Model výchozí (MV)'!I10,0)</f>
        <v>0</v>
      </c>
      <c r="J10" s="69" t="n">
        <f aca="false">ROUND('Model výchozí (MV)'!J10,0)</f>
        <v>0</v>
      </c>
      <c r="K10" s="69" t="n">
        <f aca="false">ROUND('Model výchozí (MV)'!K10,0)</f>
        <v>0</v>
      </c>
      <c r="L10" s="69" t="n">
        <f aca="false">ROUND('Model výchozí (MV)'!L10,0)</f>
        <v>0</v>
      </c>
      <c r="M10" s="69" t="n">
        <f aca="false">ROUND('Model výchozí (MV)'!M10,0)</f>
        <v>0</v>
      </c>
      <c r="N10" s="69" t="n">
        <f aca="false">ROUND('Model výchozí (MV)'!N10,0)</f>
        <v>0</v>
      </c>
      <c r="O10" s="57" t="n">
        <f aca="false">SUM(E10:N10)</f>
        <v>0</v>
      </c>
      <c r="P10" s="58" t="n">
        <f aca="false">IFERROR(AVERAGE(E10:N10),0)</f>
        <v>0</v>
      </c>
      <c r="Q10" s="66" t="n">
        <f aca="false">ROUND('Model výchozí (MV)'!Q10,2)</f>
        <v>0</v>
      </c>
      <c r="R10" s="61" t="n">
        <f aca="false">ROUND('Model výchozí (MV)'!R10,2)</f>
        <v>1</v>
      </c>
      <c r="S10" s="114" t="n">
        <f aca="false">1-SUM(Q10:R10)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ROUND('Model výchozí (MV)'!E11,0)</f>
        <v>0</v>
      </c>
      <c r="F11" s="69" t="n">
        <f aca="false">ROUND('Model výchozí (MV)'!F11,0)</f>
        <v>0</v>
      </c>
      <c r="G11" s="69" t="n">
        <f aca="false">ROUND('Model výchozí (MV)'!G11,0)</f>
        <v>0</v>
      </c>
      <c r="H11" s="69" t="n">
        <f aca="false">ROUND('Model výchozí (MV)'!H11,0)</f>
        <v>0</v>
      </c>
      <c r="I11" s="69" t="n">
        <f aca="false">ROUND('Model výchozí (MV)'!I11,0)</f>
        <v>0</v>
      </c>
      <c r="J11" s="69" t="n">
        <f aca="false">ROUND('Model výchozí (MV)'!J11,0)</f>
        <v>0</v>
      </c>
      <c r="K11" s="69" t="n">
        <f aca="false">ROUND('Model výchozí (MV)'!K11,0)</f>
        <v>0</v>
      </c>
      <c r="L11" s="69" t="n">
        <f aca="false">ROUND('Model výchozí (MV)'!L11,0)</f>
        <v>0</v>
      </c>
      <c r="M11" s="69" t="n">
        <f aca="false">ROUND('Model výchozí (MV)'!M11,0)</f>
        <v>0</v>
      </c>
      <c r="N11" s="69" t="n">
        <f aca="false">ROUND('Model výchozí (MV)'!N11,0)</f>
        <v>0</v>
      </c>
      <c r="O11" s="57" t="n">
        <f aca="false">SUM(E11:N11)</f>
        <v>0</v>
      </c>
      <c r="P11" s="58" t="n">
        <f aca="false">IFERROR(AVERAGE(E11:N11),0)</f>
        <v>0</v>
      </c>
      <c r="Q11" s="66" t="n">
        <f aca="false">ROUND('Model výchozí (MV)'!Q11,2)</f>
        <v>0</v>
      </c>
      <c r="R11" s="61" t="n">
        <f aca="false">ROUND('Model výchozí (MV)'!R11,2)</f>
        <v>0</v>
      </c>
      <c r="S11" s="114" t="n">
        <f aca="false">1-SUM(Q11:R11)</f>
        <v>1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ROUND('Model výchozí (MV)'!E12,0)</f>
        <v>0</v>
      </c>
      <c r="F12" s="69" t="n">
        <f aca="false">ROUND('Model výchozí (MV)'!F12,0)</f>
        <v>0</v>
      </c>
      <c r="G12" s="69" t="n">
        <f aca="false">ROUND('Model výchozí (MV)'!G12,0)</f>
        <v>0</v>
      </c>
      <c r="H12" s="69" t="n">
        <f aca="false">ROUND('Model výchozí (MV)'!H12,0)</f>
        <v>0</v>
      </c>
      <c r="I12" s="69" t="n">
        <f aca="false">ROUND('Model výchozí (MV)'!I12,0)</f>
        <v>0</v>
      </c>
      <c r="J12" s="69" t="n">
        <f aca="false">ROUND('Model výchozí (MV)'!J12,0)</f>
        <v>0</v>
      </c>
      <c r="K12" s="69" t="n">
        <f aca="false">ROUND('Model výchozí (MV)'!K12,0)</f>
        <v>0</v>
      </c>
      <c r="L12" s="69" t="n">
        <f aca="false">ROUND('Model výchozí (MV)'!L12,0)</f>
        <v>0</v>
      </c>
      <c r="M12" s="69" t="n">
        <f aca="false">ROUND('Model výchozí (MV)'!M12,0)</f>
        <v>0</v>
      </c>
      <c r="N12" s="69" t="n">
        <f aca="false">ROUND('Model výchozí (MV)'!N12,0)</f>
        <v>0</v>
      </c>
      <c r="O12" s="57" t="n">
        <f aca="false">SUM(E12:N12)</f>
        <v>0</v>
      </c>
      <c r="P12" s="58" t="n">
        <f aca="false">IFERROR(AVERAGE(E12:N12),0)</f>
        <v>0</v>
      </c>
      <c r="Q12" s="66" t="n">
        <f aca="false">ROUND('Model výchozí (MV)'!Q12,2)</f>
        <v>0</v>
      </c>
      <c r="R12" s="61" t="n">
        <f aca="false">ROUND('Model výchozí (MV)'!R12,2)</f>
        <v>0</v>
      </c>
      <c r="S12" s="114" t="n">
        <f aca="false">1-SUM(Q12:R12)</f>
        <v>1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ROUND('Model výchozí (MV)'!E13,0)</f>
        <v>0</v>
      </c>
      <c r="F13" s="69" t="n">
        <f aca="false">ROUND('Model výchozí (MV)'!F13,0)</f>
        <v>0</v>
      </c>
      <c r="G13" s="69" t="n">
        <f aca="false">ROUND('Model výchozí (MV)'!G13,0)</f>
        <v>0</v>
      </c>
      <c r="H13" s="69" t="n">
        <f aca="false">ROUND('Model výchozí (MV)'!H13,0)</f>
        <v>0</v>
      </c>
      <c r="I13" s="69" t="n">
        <f aca="false">ROUND('Model výchozí (MV)'!I13,0)</f>
        <v>0</v>
      </c>
      <c r="J13" s="69" t="n">
        <f aca="false">ROUND('Model výchozí (MV)'!J13,0)</f>
        <v>0</v>
      </c>
      <c r="K13" s="69" t="n">
        <f aca="false">ROUND('Model výchozí (MV)'!K13,0)</f>
        <v>0</v>
      </c>
      <c r="L13" s="69" t="n">
        <f aca="false">ROUND('Model výchozí (MV)'!L13,0)</f>
        <v>0</v>
      </c>
      <c r="M13" s="69" t="n">
        <f aca="false">ROUND('Model výchozí (MV)'!M13,0)</f>
        <v>0</v>
      </c>
      <c r="N13" s="69" t="n">
        <f aca="false">ROUND('Model výchozí (MV)'!N13,0)</f>
        <v>0</v>
      </c>
      <c r="O13" s="57" t="n">
        <f aca="false">SUM(E13:N13)</f>
        <v>0</v>
      </c>
      <c r="P13" s="58" t="n">
        <f aca="false">IFERROR(AVERAGE(E13:N13),0)</f>
        <v>0</v>
      </c>
      <c r="Q13" s="66" t="n">
        <f aca="false">ROUND('Model výchozí (MV)'!Q13,2)</f>
        <v>0</v>
      </c>
      <c r="R13" s="61" t="n">
        <f aca="false">ROUND('Model výchozí (MV)'!R13,2)</f>
        <v>0</v>
      </c>
      <c r="S13" s="114" t="n">
        <f aca="false">1-SUM(Q13:R13)</f>
        <v>1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ROUND('Model výchozí (MV)'!E14,0)</f>
        <v>0</v>
      </c>
      <c r="F14" s="69" t="n">
        <f aca="false">ROUND('Model výchozí (MV)'!F14,0)</f>
        <v>0</v>
      </c>
      <c r="G14" s="69" t="n">
        <f aca="false">ROUND('Model výchozí (MV)'!G14,0)</f>
        <v>0</v>
      </c>
      <c r="H14" s="69" t="n">
        <f aca="false">ROUND('Model výchozí (MV)'!H14,0)</f>
        <v>0</v>
      </c>
      <c r="I14" s="69" t="n">
        <f aca="false">ROUND('Model výchozí (MV)'!I14,0)</f>
        <v>0</v>
      </c>
      <c r="J14" s="69" t="n">
        <f aca="false">ROUND('Model výchozí (MV)'!J14,0)</f>
        <v>0</v>
      </c>
      <c r="K14" s="69" t="n">
        <f aca="false">ROUND('Model výchozí (MV)'!K14,0)</f>
        <v>0</v>
      </c>
      <c r="L14" s="69" t="n">
        <f aca="false">ROUND('Model výchozí (MV)'!L14,0)</f>
        <v>0</v>
      </c>
      <c r="M14" s="69" t="n">
        <f aca="false">ROUND('Model výchozí (MV)'!M14,0)</f>
        <v>0</v>
      </c>
      <c r="N14" s="69" t="n">
        <f aca="false">ROUND('Model výchozí (MV)'!N14,0)</f>
        <v>0</v>
      </c>
      <c r="O14" s="57" t="n">
        <f aca="false">SUM(E14:N14)</f>
        <v>0</v>
      </c>
      <c r="P14" s="58" t="n">
        <f aca="false">IFERROR(AVERAGE(E14:N14),0)</f>
        <v>0</v>
      </c>
      <c r="Q14" s="66" t="n">
        <f aca="false">ROUND('Model výchozí (MV)'!Q14,2)</f>
        <v>0</v>
      </c>
      <c r="R14" s="61" t="n">
        <f aca="false">ROUND('Model výchozí (MV)'!R14,2)</f>
        <v>0</v>
      </c>
      <c r="S14" s="114" t="n">
        <f aca="false">1-SUM(Q14:R14)</f>
        <v>1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ROUND('Model výchozí (MV)'!E15,0)</f>
        <v>0</v>
      </c>
      <c r="F15" s="69" t="n">
        <f aca="false">ROUND('Model výchozí (MV)'!F15,0)</f>
        <v>0</v>
      </c>
      <c r="G15" s="69" t="n">
        <f aca="false">ROUND('Model výchozí (MV)'!G15,0)</f>
        <v>0</v>
      </c>
      <c r="H15" s="69" t="n">
        <f aca="false">ROUND('Model výchozí (MV)'!H15,0)</f>
        <v>0</v>
      </c>
      <c r="I15" s="69" t="n">
        <f aca="false">ROUND('Model výchozí (MV)'!I15,0)</f>
        <v>0</v>
      </c>
      <c r="J15" s="69" t="n">
        <f aca="false">ROUND('Model výchozí (MV)'!J15,0)</f>
        <v>0</v>
      </c>
      <c r="K15" s="69" t="n">
        <f aca="false">ROUND('Model výchozí (MV)'!K15,0)</f>
        <v>0</v>
      </c>
      <c r="L15" s="69" t="n">
        <f aca="false">ROUND('Model výchozí (MV)'!L15,0)</f>
        <v>0</v>
      </c>
      <c r="M15" s="69" t="n">
        <f aca="false">ROUND('Model výchozí (MV)'!M15,0)</f>
        <v>0</v>
      </c>
      <c r="N15" s="69" t="n">
        <f aca="false">ROUND('Model výchozí (MV)'!N15,0)</f>
        <v>0</v>
      </c>
      <c r="O15" s="57" t="n">
        <f aca="false">SUM(E15:N15)</f>
        <v>0</v>
      </c>
      <c r="P15" s="58" t="n">
        <f aca="false">IFERROR(AVERAGE(E15:N15),0)</f>
        <v>0</v>
      </c>
      <c r="Q15" s="66" t="n">
        <f aca="false">ROUND('Model výchozí (MV)'!Q15,2)</f>
        <v>0</v>
      </c>
      <c r="R15" s="61" t="n">
        <f aca="false">ROUND('Model výchozí (MV)'!R15,2)</f>
        <v>0</v>
      </c>
      <c r="S15" s="114" t="n">
        <f aca="false">1-SUM(Q15:R15)</f>
        <v>1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ROUND('Model výchozí (MV)'!E16,0)</f>
        <v>0</v>
      </c>
      <c r="F16" s="69" t="n">
        <f aca="false">ROUND('Model výchozí (MV)'!F16,0)</f>
        <v>0</v>
      </c>
      <c r="G16" s="69" t="n">
        <f aca="false">ROUND('Model výchozí (MV)'!G16,0)</f>
        <v>0</v>
      </c>
      <c r="H16" s="69" t="n">
        <f aca="false">ROUND('Model výchozí (MV)'!H16,0)</f>
        <v>0</v>
      </c>
      <c r="I16" s="69" t="n">
        <f aca="false">ROUND('Model výchozí (MV)'!I16,0)</f>
        <v>0</v>
      </c>
      <c r="J16" s="69" t="n">
        <f aca="false">ROUND('Model výchozí (MV)'!J16,0)</f>
        <v>0</v>
      </c>
      <c r="K16" s="69" t="n">
        <f aca="false">ROUND('Model výchozí (MV)'!K16,0)</f>
        <v>0</v>
      </c>
      <c r="L16" s="69" t="n">
        <f aca="false">ROUND('Model výchozí (MV)'!L16,0)</f>
        <v>0</v>
      </c>
      <c r="M16" s="69" t="n">
        <f aca="false">ROUND('Model výchozí (MV)'!M16,0)</f>
        <v>0</v>
      </c>
      <c r="N16" s="69" t="n">
        <f aca="false">ROUND('Model výchozí (MV)'!N16,0)</f>
        <v>0</v>
      </c>
      <c r="O16" s="57" t="n">
        <f aca="false">SUM(E16:N16)</f>
        <v>0</v>
      </c>
      <c r="P16" s="58" t="n">
        <f aca="false">IFERROR(AVERAGE(E16:N16),0)</f>
        <v>0</v>
      </c>
      <c r="Q16" s="66" t="n">
        <f aca="false">ROUND('Model výchozí (MV)'!Q16,2)</f>
        <v>0</v>
      </c>
      <c r="R16" s="61" t="n">
        <f aca="false">ROUND('Model výchozí (MV)'!R16,2)</f>
        <v>0</v>
      </c>
      <c r="S16" s="114" t="n">
        <f aca="false">1-SUM(Q16:R16)</f>
        <v>1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ROUND('Model výchozí (MV)'!E17,0)</f>
        <v>0</v>
      </c>
      <c r="F17" s="69" t="n">
        <f aca="false">ROUND('Model výchozí (MV)'!F17,0)</f>
        <v>0</v>
      </c>
      <c r="G17" s="69" t="n">
        <f aca="false">ROUND('Model výchozí (MV)'!G17,0)</f>
        <v>0</v>
      </c>
      <c r="H17" s="69" t="n">
        <f aca="false">ROUND('Model výchozí (MV)'!H17,0)</f>
        <v>0</v>
      </c>
      <c r="I17" s="69" t="n">
        <f aca="false">ROUND('Model výchozí (MV)'!I17,0)</f>
        <v>0</v>
      </c>
      <c r="J17" s="69" t="n">
        <f aca="false">ROUND('Model výchozí (MV)'!J17,0)</f>
        <v>0</v>
      </c>
      <c r="K17" s="69" t="n">
        <f aca="false">ROUND('Model výchozí (MV)'!K17,0)</f>
        <v>0</v>
      </c>
      <c r="L17" s="69" t="n">
        <f aca="false">ROUND('Model výchozí (MV)'!L17,0)</f>
        <v>0</v>
      </c>
      <c r="M17" s="69" t="n">
        <f aca="false">ROUND('Model výchozí (MV)'!M17,0)</f>
        <v>0</v>
      </c>
      <c r="N17" s="69" t="n">
        <f aca="false">ROUND('Model výchozí (MV)'!N17,0)</f>
        <v>0</v>
      </c>
      <c r="O17" s="57" t="n">
        <f aca="false">SUM(E17:N17)</f>
        <v>0</v>
      </c>
      <c r="P17" s="58" t="n">
        <f aca="false">IFERROR(AVERAGE(E17:N17),0)</f>
        <v>0</v>
      </c>
      <c r="Q17" s="66" t="n">
        <f aca="false">ROUND('Model výchozí (MV)'!Q17,2)</f>
        <v>0</v>
      </c>
      <c r="R17" s="61" t="n">
        <f aca="false">ROUND('Model výchozí (MV)'!R17,2)</f>
        <v>0</v>
      </c>
      <c r="S17" s="114" t="n">
        <f aca="false">1-SUM(Q17:R17)</f>
        <v>1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ROUND('Model výchozí (MV)'!E18,0)</f>
        <v>0</v>
      </c>
      <c r="F18" s="69" t="n">
        <f aca="false">ROUND('Model výchozí (MV)'!F18,0)</f>
        <v>0</v>
      </c>
      <c r="G18" s="69" t="n">
        <f aca="false">ROUND('Model výchozí (MV)'!G18,0)</f>
        <v>0</v>
      </c>
      <c r="H18" s="69" t="n">
        <f aca="false">ROUND('Model výchozí (MV)'!H18,0)</f>
        <v>0</v>
      </c>
      <c r="I18" s="69" t="n">
        <f aca="false">ROUND('Model výchozí (MV)'!I18,0)</f>
        <v>0</v>
      </c>
      <c r="J18" s="69" t="n">
        <f aca="false">ROUND('Model výchozí (MV)'!J18,0)</f>
        <v>0</v>
      </c>
      <c r="K18" s="69" t="n">
        <f aca="false">ROUND('Model výchozí (MV)'!K18,0)</f>
        <v>0</v>
      </c>
      <c r="L18" s="69" t="n">
        <f aca="false">ROUND('Model výchozí (MV)'!L18,0)</f>
        <v>0</v>
      </c>
      <c r="M18" s="69" t="n">
        <f aca="false">ROUND('Model výchozí (MV)'!M18,0)</f>
        <v>0</v>
      </c>
      <c r="N18" s="69" t="n">
        <f aca="false">ROUND('Model výchozí (MV)'!N18,0)</f>
        <v>0</v>
      </c>
      <c r="O18" s="57" t="n">
        <f aca="false">SUM(E18:N18)</f>
        <v>0</v>
      </c>
      <c r="P18" s="58" t="n">
        <f aca="false">IFERROR(AVERAGE(E18:N18),0)</f>
        <v>0</v>
      </c>
      <c r="Q18" s="66" t="n">
        <f aca="false">ROUND('Model výchozí (MV)'!Q18,2)</f>
        <v>1</v>
      </c>
      <c r="R18" s="61" t="n">
        <f aca="false">ROUND('Model výchozí (MV)'!R18,2)</f>
        <v>0</v>
      </c>
      <c r="S18" s="114" t="n">
        <f aca="false">1-SUM(Q18:R18)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ROUND('Model výchozí (MV)'!E19,0)</f>
        <v>0</v>
      </c>
      <c r="F19" s="69" t="n">
        <f aca="false">ROUND('Model výchozí (MV)'!F19,0)</f>
        <v>0</v>
      </c>
      <c r="G19" s="69" t="n">
        <f aca="false">ROUND('Model výchozí (MV)'!G19,0)</f>
        <v>0</v>
      </c>
      <c r="H19" s="69" t="n">
        <f aca="false">ROUND('Model výchozí (MV)'!H19,0)</f>
        <v>0</v>
      </c>
      <c r="I19" s="69" t="n">
        <f aca="false">ROUND('Model výchozí (MV)'!I19,0)</f>
        <v>0</v>
      </c>
      <c r="J19" s="69" t="n">
        <f aca="false">ROUND('Model výchozí (MV)'!J19,0)</f>
        <v>0</v>
      </c>
      <c r="K19" s="69" t="n">
        <f aca="false">ROUND('Model výchozí (MV)'!K19,0)</f>
        <v>0</v>
      </c>
      <c r="L19" s="69" t="n">
        <f aca="false">ROUND('Model výchozí (MV)'!L19,0)</f>
        <v>0</v>
      </c>
      <c r="M19" s="69" t="n">
        <f aca="false">ROUND('Model výchozí (MV)'!M19,0)</f>
        <v>0</v>
      </c>
      <c r="N19" s="69" t="n">
        <f aca="false">ROUND('Model výchozí (MV)'!N19,0)</f>
        <v>0</v>
      </c>
      <c r="O19" s="57" t="n">
        <f aca="false">SUM(E19:N19)</f>
        <v>0</v>
      </c>
      <c r="P19" s="58" t="n">
        <f aca="false">IFERROR(AVERAGE(E19:N19),0)</f>
        <v>0</v>
      </c>
      <c r="Q19" s="66" t="n">
        <f aca="false">ROUND('Model výchozí (MV)'!Q19,2)</f>
        <v>1</v>
      </c>
      <c r="R19" s="61" t="n">
        <f aca="false">ROUND('Model výchozí (MV)'!R19,2)</f>
        <v>0</v>
      </c>
      <c r="S19" s="114" t="n">
        <f aca="false">1-SUM(Q19:R19)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ROUND('Model výchozí (MV)'!E20,0)</f>
        <v>0</v>
      </c>
      <c r="F20" s="69" t="n">
        <f aca="false">ROUND('Model výchozí (MV)'!F20,0)</f>
        <v>0</v>
      </c>
      <c r="G20" s="69" t="n">
        <f aca="false">ROUND('Model výchozí (MV)'!G20,0)</f>
        <v>0</v>
      </c>
      <c r="H20" s="69" t="n">
        <f aca="false">ROUND('Model výchozí (MV)'!H20,0)</f>
        <v>0</v>
      </c>
      <c r="I20" s="69" t="n">
        <f aca="false">ROUND('Model výchozí (MV)'!I20,0)</f>
        <v>0</v>
      </c>
      <c r="J20" s="69" t="n">
        <f aca="false">ROUND('Model výchozí (MV)'!J20,0)</f>
        <v>0</v>
      </c>
      <c r="K20" s="69" t="n">
        <f aca="false">ROUND('Model výchozí (MV)'!K20,0)</f>
        <v>0</v>
      </c>
      <c r="L20" s="69" t="n">
        <f aca="false">ROUND('Model výchozí (MV)'!L20,0)</f>
        <v>0</v>
      </c>
      <c r="M20" s="69" t="n">
        <f aca="false">ROUND('Model výchozí (MV)'!M20,0)</f>
        <v>0</v>
      </c>
      <c r="N20" s="69" t="n">
        <f aca="false">ROUND('Model výchozí (MV)'!N20,0)</f>
        <v>0</v>
      </c>
      <c r="O20" s="57" t="n">
        <f aca="false">SUM(E20:N20)</f>
        <v>0</v>
      </c>
      <c r="P20" s="58" t="n">
        <f aca="false">IFERROR(AVERAGE(E20:N20),0)</f>
        <v>0</v>
      </c>
      <c r="Q20" s="66" t="n">
        <f aca="false">ROUND('Model výchozí (MV)'!Q20,2)</f>
        <v>0</v>
      </c>
      <c r="R20" s="61" t="n">
        <f aca="false">ROUND('Model výchozí (MV)'!R20,2)</f>
        <v>0</v>
      </c>
      <c r="S20" s="114" t="n">
        <f aca="false">1-SUM(Q20:R20)</f>
        <v>1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ROUND('Model výchozí (MV)'!E21,0)</f>
        <v>0</v>
      </c>
      <c r="F21" s="69" t="n">
        <f aca="false">ROUND('Model výchozí (MV)'!F21,0)</f>
        <v>0</v>
      </c>
      <c r="G21" s="69" t="n">
        <f aca="false">ROUND('Model výchozí (MV)'!G21,0)</f>
        <v>0</v>
      </c>
      <c r="H21" s="69" t="n">
        <f aca="false">ROUND('Model výchozí (MV)'!H21,0)</f>
        <v>0</v>
      </c>
      <c r="I21" s="69" t="n">
        <f aca="false">ROUND('Model výchozí (MV)'!I21,0)</f>
        <v>0</v>
      </c>
      <c r="J21" s="69" t="n">
        <f aca="false">ROUND('Model výchozí (MV)'!J21,0)</f>
        <v>0</v>
      </c>
      <c r="K21" s="69" t="n">
        <f aca="false">ROUND('Model výchozí (MV)'!K21,0)</f>
        <v>0</v>
      </c>
      <c r="L21" s="69" t="n">
        <f aca="false">ROUND('Model výchozí (MV)'!L21,0)</f>
        <v>0</v>
      </c>
      <c r="M21" s="69" t="n">
        <f aca="false">ROUND('Model výchozí (MV)'!M21,0)</f>
        <v>0</v>
      </c>
      <c r="N21" s="69" t="n">
        <f aca="false">ROUND('Model výchozí (MV)'!N21,0)</f>
        <v>0</v>
      </c>
      <c r="O21" s="57" t="n">
        <f aca="false">SUM(E21:N21)</f>
        <v>0</v>
      </c>
      <c r="P21" s="58" t="n">
        <f aca="false">IFERROR(AVERAGE(E21:N21),0)</f>
        <v>0</v>
      </c>
      <c r="Q21" s="66" t="n">
        <f aca="false">ROUND('Model výchozí (MV)'!Q21,2)</f>
        <v>0</v>
      </c>
      <c r="R21" s="61" t="n">
        <f aca="false">ROUND('Model výchozí (MV)'!R21,2)</f>
        <v>0</v>
      </c>
      <c r="S21" s="114" t="n">
        <f aca="false">1-SUM(Q21:R21)</f>
        <v>1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ROUND('Model výchozí (MV)'!E22,0)</f>
        <v>0</v>
      </c>
      <c r="F22" s="69" t="n">
        <f aca="false">ROUND('Model výchozí (MV)'!F22,0)</f>
        <v>0</v>
      </c>
      <c r="G22" s="69" t="n">
        <f aca="false">ROUND('Model výchozí (MV)'!G22,0)</f>
        <v>0</v>
      </c>
      <c r="H22" s="69" t="n">
        <f aca="false">ROUND('Model výchozí (MV)'!H22,0)</f>
        <v>0</v>
      </c>
      <c r="I22" s="69" t="n">
        <f aca="false">ROUND('Model výchozí (MV)'!I22,0)</f>
        <v>0</v>
      </c>
      <c r="J22" s="69" t="n">
        <f aca="false">ROUND('Model výchozí (MV)'!J22,0)</f>
        <v>0</v>
      </c>
      <c r="K22" s="69" t="n">
        <f aca="false">ROUND('Model výchozí (MV)'!K22,0)</f>
        <v>0</v>
      </c>
      <c r="L22" s="69" t="n">
        <f aca="false">ROUND('Model výchozí (MV)'!L22,0)</f>
        <v>0</v>
      </c>
      <c r="M22" s="69" t="n">
        <f aca="false">ROUND('Model výchozí (MV)'!M22,0)</f>
        <v>0</v>
      </c>
      <c r="N22" s="69" t="n">
        <f aca="false">ROUND('Model výchozí (MV)'!N22,0)</f>
        <v>0</v>
      </c>
      <c r="O22" s="57" t="n">
        <f aca="false">SUM(E22:N22)</f>
        <v>0</v>
      </c>
      <c r="P22" s="58" t="n">
        <f aca="false">IFERROR(AVERAGE(E22:N22),0)</f>
        <v>0</v>
      </c>
      <c r="Q22" s="66" t="n">
        <f aca="false">ROUND('Model výchozí (MV)'!Q22,2)</f>
        <v>0</v>
      </c>
      <c r="R22" s="61" t="n">
        <f aca="false">ROUND('Model výchozí (MV)'!R22,2)</f>
        <v>0</v>
      </c>
      <c r="S22" s="114" t="n">
        <f aca="false">1-SUM(Q22:R22)</f>
        <v>1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ROUND('Model výchozí (MV)'!E23,0)</f>
        <v>0</v>
      </c>
      <c r="F23" s="69" t="n">
        <f aca="false">ROUND('Model výchozí (MV)'!F23,0)</f>
        <v>0</v>
      </c>
      <c r="G23" s="69" t="n">
        <f aca="false">ROUND('Model výchozí (MV)'!G23,0)</f>
        <v>0</v>
      </c>
      <c r="H23" s="69" t="n">
        <f aca="false">ROUND('Model výchozí (MV)'!H23,0)</f>
        <v>0</v>
      </c>
      <c r="I23" s="69" t="n">
        <f aca="false">ROUND('Model výchozí (MV)'!I23,0)</f>
        <v>0</v>
      </c>
      <c r="J23" s="69" t="n">
        <f aca="false">ROUND('Model výchozí (MV)'!J23,0)</f>
        <v>0</v>
      </c>
      <c r="K23" s="69" t="n">
        <f aca="false">ROUND('Model výchozí (MV)'!K23,0)</f>
        <v>0</v>
      </c>
      <c r="L23" s="69" t="n">
        <f aca="false">ROUND('Model výchozí (MV)'!L23,0)</f>
        <v>0</v>
      </c>
      <c r="M23" s="69" t="n">
        <f aca="false">ROUND('Model výchozí (MV)'!M23,0)</f>
        <v>0</v>
      </c>
      <c r="N23" s="69" t="n">
        <f aca="false">ROUND('Model výchozí (MV)'!N23,0)</f>
        <v>0</v>
      </c>
      <c r="O23" s="57" t="n">
        <f aca="false">SUM(E23:N23)</f>
        <v>0</v>
      </c>
      <c r="P23" s="58" t="n">
        <f aca="false">IFERROR(AVERAGE(E23:N23),0)</f>
        <v>0</v>
      </c>
      <c r="Q23" s="66" t="n">
        <f aca="false">ROUND('Model výchozí (MV)'!Q23,2)</f>
        <v>0</v>
      </c>
      <c r="R23" s="61" t="n">
        <f aca="false">ROUND('Model výchozí (MV)'!R23,2)</f>
        <v>0</v>
      </c>
      <c r="S23" s="114" t="n">
        <f aca="false">1-SUM(Q23:R23)</f>
        <v>1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ROUND('Model výchozí (MV)'!E24,0)</f>
        <v>0</v>
      </c>
      <c r="F24" s="69" t="n">
        <f aca="false">ROUND('Model výchozí (MV)'!F24,0)</f>
        <v>0</v>
      </c>
      <c r="G24" s="69" t="n">
        <f aca="false">ROUND('Model výchozí (MV)'!G24,0)</f>
        <v>0</v>
      </c>
      <c r="H24" s="69" t="n">
        <f aca="false">ROUND('Model výchozí (MV)'!H24,0)</f>
        <v>0</v>
      </c>
      <c r="I24" s="69" t="n">
        <f aca="false">ROUND('Model výchozí (MV)'!I24,0)</f>
        <v>0</v>
      </c>
      <c r="J24" s="69" t="n">
        <f aca="false">ROUND('Model výchozí (MV)'!J24,0)</f>
        <v>0</v>
      </c>
      <c r="K24" s="69" t="n">
        <f aca="false">ROUND('Model výchozí (MV)'!K24,0)</f>
        <v>0</v>
      </c>
      <c r="L24" s="69" t="n">
        <f aca="false">ROUND('Model výchozí (MV)'!L24,0)</f>
        <v>0</v>
      </c>
      <c r="M24" s="69" t="n">
        <f aca="false">ROUND('Model výchozí (MV)'!M24,0)</f>
        <v>0</v>
      </c>
      <c r="N24" s="69" t="n">
        <f aca="false">ROUND('Model výchozí (MV)'!N24,0)</f>
        <v>0</v>
      </c>
      <c r="O24" s="57" t="n">
        <f aca="false">SUM(E24:N24)</f>
        <v>0</v>
      </c>
      <c r="P24" s="58" t="n">
        <f aca="false">IFERROR(AVERAGE(E24:N24),0)</f>
        <v>0</v>
      </c>
      <c r="Q24" s="66" t="n">
        <f aca="false">ROUND('Model výchozí (MV)'!Q24,2)</f>
        <v>0</v>
      </c>
      <c r="R24" s="61" t="n">
        <f aca="false">ROUND('Model výchozí (MV)'!R24,2)</f>
        <v>0</v>
      </c>
      <c r="S24" s="114" t="n">
        <f aca="false">1-SUM(Q24:R24)</f>
        <v>1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70"/>
      <c r="D25" s="71"/>
      <c r="E25" s="19" t="n">
        <f aca="false">ROUND('Model výchozí (MV)'!E25,0)</f>
        <v>0</v>
      </c>
      <c r="F25" s="19" t="n">
        <f aca="false">ROUND('Model výchozí (MV)'!F25,0)</f>
        <v>0</v>
      </c>
      <c r="G25" s="19" t="n">
        <f aca="false">ROUND('Model výchozí (MV)'!G25,0)</f>
        <v>0</v>
      </c>
      <c r="H25" s="19" t="n">
        <f aca="false">ROUND('Model výchozí (MV)'!H25,0)</f>
        <v>0</v>
      </c>
      <c r="I25" s="19" t="n">
        <f aca="false">ROUND('Model výchozí (MV)'!I25,0)</f>
        <v>0</v>
      </c>
      <c r="J25" s="19" t="n">
        <f aca="false">ROUND('Model výchozí (MV)'!J25,0)</f>
        <v>0</v>
      </c>
      <c r="K25" s="19" t="n">
        <f aca="false">ROUND('Model výchozí (MV)'!K25,0)</f>
        <v>0</v>
      </c>
      <c r="L25" s="19" t="n">
        <f aca="false">ROUND('Model výchozí (MV)'!L25,0)</f>
        <v>0</v>
      </c>
      <c r="M25" s="19" t="n">
        <f aca="false">ROUND('Model výchozí (MV)'!M25,0)</f>
        <v>0</v>
      </c>
      <c r="N25" s="19" t="n">
        <f aca="false">ROUND('Model výchozí (MV)'!N25,0)</f>
        <v>0</v>
      </c>
      <c r="O25" s="18" t="n">
        <f aca="false">SUM(E25:N25)</f>
        <v>0</v>
      </c>
      <c r="P25" s="115" t="n">
        <f aca="false">IFERROR(AVERAGE(E25:N25),0)</f>
        <v>0</v>
      </c>
      <c r="Q25" s="116" t="n">
        <f aca="false">ROUND('Model výchozí (MV)'!Q25,2)</f>
        <v>0</v>
      </c>
      <c r="R25" s="75" t="n">
        <f aca="false">ROUND('Model výchozí (MV)'!R25,2)</f>
        <v>0</v>
      </c>
      <c r="S25" s="117" t="n">
        <f aca="false">1-SUM(Q25:R25)</f>
        <v>1</v>
      </c>
    </row>
    <row r="26" s="1" customFormat="true" ht="15.75" hidden="false" customHeight="false" outlineLevel="0" collapsed="false">
      <c r="A26" s="76" t="n">
        <v>23</v>
      </c>
      <c r="B26" s="77" t="s">
        <v>76</v>
      </c>
      <c r="C26" s="77"/>
      <c r="D26" s="118" t="s">
        <v>81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81" t="n">
        <f aca="false">IFERROR(AVERAGE(E26:N26),0)</f>
        <v>0</v>
      </c>
      <c r="Q26" s="80" t="n">
        <f aca="false">SUMPRODUCT($O$3:$O$25,Q3:Q25)</f>
        <v>0</v>
      </c>
      <c r="R26" s="79" t="n">
        <f aca="false">SUMPRODUCT($O$3:$O$25,R3:R25)</f>
        <v>0</v>
      </c>
      <c r="S26" s="119" t="n">
        <f aca="false">SUMPRODUCT($O$3:$O$25,S3:S25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120" t="s">
        <v>82</v>
      </c>
      <c r="E27" s="83" t="n">
        <f aca="false">'Model výchozí (MV)'!E27</f>
        <v>715</v>
      </c>
      <c r="F27" s="83" t="n">
        <f aca="false">'Model výchozí (MV)'!F27</f>
        <v>715</v>
      </c>
      <c r="G27" s="83" t="n">
        <f aca="false">'Model výchozí (MV)'!G27</f>
        <v>715</v>
      </c>
      <c r="H27" s="83" t="n">
        <f aca="false">'Model výchozí (MV)'!H27</f>
        <v>715</v>
      </c>
      <c r="I27" s="83" t="n">
        <f aca="false">'Model výchozí (MV)'!I27</f>
        <v>715</v>
      </c>
      <c r="J27" s="83" t="n">
        <f aca="false">'Model výchozí (MV)'!J27</f>
        <v>715</v>
      </c>
      <c r="K27" s="83" t="n">
        <f aca="false">'Model výchozí (MV)'!K27</f>
        <v>715</v>
      </c>
      <c r="L27" s="83" t="n">
        <f aca="false">'Model výchozí (MV)'!L27</f>
        <v>715</v>
      </c>
      <c r="M27" s="83" t="n">
        <f aca="false">'Model výchozí (MV)'!M27</f>
        <v>715</v>
      </c>
      <c r="N27" s="83" t="n">
        <f aca="false">'Model výchozí (MV)'!N27</f>
        <v>715</v>
      </c>
      <c r="O27" s="84" t="n">
        <f aca="false">SUM(E27:N27)</f>
        <v>7150</v>
      </c>
      <c r="P27" s="85" t="s">
        <v>45</v>
      </c>
      <c r="Q27" s="84" t="n">
        <f aca="false">$O$27</f>
        <v>7150</v>
      </c>
      <c r="R27" s="83" t="n">
        <f aca="false">$O$27</f>
        <v>7150</v>
      </c>
      <c r="S27" s="86" t="n">
        <f aca="false">$O$27</f>
        <v>7150</v>
      </c>
    </row>
    <row r="28" s="1" customFormat="true" ht="15.75" hidden="false" customHeight="false" outlineLevel="0" collapsed="false">
      <c r="A28" s="76" t="n">
        <v>27</v>
      </c>
      <c r="B28" s="77" t="s">
        <v>78</v>
      </c>
      <c r="C28" s="77"/>
      <c r="D28" s="118" t="s">
        <v>83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90" t="s">
        <v>45</v>
      </c>
      <c r="Q28" s="91" t="n">
        <f aca="false">IFERROR(Q26/Q27,0)</f>
        <v>0</v>
      </c>
      <c r="R28" s="88" t="n">
        <f aca="false">IFERROR(R26/R27,0)</f>
        <v>0</v>
      </c>
      <c r="S28" s="92" t="n">
        <f aca="false">IFERROR(S26/S27,0)</f>
        <v>0</v>
      </c>
    </row>
    <row r="29" customFormat="false" ht="15" hidden="false" customHeight="true" outlineLevel="0" collapsed="false">
      <c r="A29" s="93"/>
      <c r="B29" s="94" t="s">
        <v>79</v>
      </c>
      <c r="C29" s="95"/>
      <c r="D29" s="121" t="s">
        <v>84</v>
      </c>
      <c r="E29" s="97" t="n">
        <f aca="false">IFERROR(SUMPRODUCT(E3:E25,$Q$3:$Q$25)/E27,0)</f>
        <v>0</v>
      </c>
      <c r="F29" s="97" t="n">
        <f aca="false">IFERROR(SUMPRODUCT(F3:F25,$Q$3:$Q$25)/F27,0)</f>
        <v>0</v>
      </c>
      <c r="G29" s="97" t="n">
        <f aca="false">IFERROR(SUMPRODUCT(G3:G25,$Q$3:$Q$25)/G27,0)</f>
        <v>0</v>
      </c>
      <c r="H29" s="97" t="n">
        <f aca="false">IFERROR(SUMPRODUCT(H3:H25,$Q$3:$Q$25)/H27,0)</f>
        <v>0</v>
      </c>
      <c r="I29" s="97" t="n">
        <f aca="false">IFERROR(SUMPRODUCT(I3:I25,$Q$3:$Q$25)/I27,0)</f>
        <v>0</v>
      </c>
      <c r="J29" s="97" t="n">
        <f aca="false">IFERROR(SUMPRODUCT(J3:J25,$Q$3:$Q$25)/J27,0)</f>
        <v>0</v>
      </c>
      <c r="K29" s="97" t="n">
        <f aca="false">IFERROR(SUMPRODUCT(K3:K25,$Q$3:$Q$25)/K27,0)</f>
        <v>0</v>
      </c>
      <c r="L29" s="97" t="n">
        <f aca="false">IFERROR(SUMPRODUCT(L3:L25,$Q$3:$Q$25)/L27,0)</f>
        <v>0</v>
      </c>
      <c r="M29" s="97" t="n">
        <f aca="false">IFERROR(SUMPRODUCT(M3:M25,$Q$3:$Q$25)/M27,0)</f>
        <v>0</v>
      </c>
      <c r="N29" s="97" t="n">
        <f aca="false">IFERROR(SUMPRODUCT(N3:N25,$Q$3:$Q$25)/N27,0)</f>
        <v>0</v>
      </c>
      <c r="O29" s="98" t="n">
        <f aca="false">Q28</f>
        <v>0</v>
      </c>
      <c r="P29" s="99" t="s">
        <v>45</v>
      </c>
    </row>
    <row r="30" customFormat="false" ht="15" hidden="true" customHeight="true" outlineLevel="0" collapsed="false">
      <c r="A30" s="100"/>
      <c r="B30" s="101" t="s">
        <v>80</v>
      </c>
      <c r="C30" s="102"/>
      <c r="D30" s="103"/>
      <c r="E30" s="105" t="n">
        <f aca="false">E28-E29</f>
        <v>0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6" t="s">
        <v>45</v>
      </c>
      <c r="P30" s="122" t="n">
        <f aca="false">AVERAGE(E30:N30)</f>
        <v>0</v>
      </c>
    </row>
    <row r="33" customFormat="false" ht="1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R33" s="108"/>
      <c r="S33" s="108"/>
    </row>
    <row r="34" customFormat="false" ht="15" hidden="true" customHeight="false" outlineLevel="0" collapsed="false">
      <c r="E34" s="108"/>
      <c r="F34" s="108"/>
      <c r="G34" s="108"/>
      <c r="H34" s="108"/>
      <c r="I34" s="108"/>
      <c r="J34" s="108"/>
      <c r="K34" s="108"/>
      <c r="L34" s="108"/>
      <c r="M34" s="108"/>
      <c r="N34" s="108"/>
    </row>
    <row r="35" customFormat="false" ht="15" hidden="true" customHeight="false" outlineLevel="0" collapsed="false"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9"/>
    </row>
  </sheetData>
  <sheetProtection algorithmName="SHA-512" hashValue="PXP2OwNx2FMaE0CEHSTotFd+Spcd+X/uuzVbgLCc1SkrDORPKSA2Y4Bcq7vz0XgwKB3cWtogmU6D5DBUBMKDPw==" saltValue="nQ/1v7nLSa4Hw9WBj+SAVA==" spinCount="100000" sheet="true" objects="true" scenarios="true"/>
  <mergeCells count="1">
    <mergeCell ref="Q1:S1"/>
  </mergeCells>
  <conditionalFormatting sqref="S3:S2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6" min="5" style="0" width="7.57"/>
    <col collapsed="false" customWidth="true" hidden="false" outlineLevel="0" max="17" min="17" style="0" width="60.71"/>
    <col collapsed="false" customWidth="true" hidden="true" outlineLevel="0" max="39" min="18" style="0" width="11.53"/>
    <col collapsed="false" customWidth="false" hidden="true" outlineLevel="0" max="16384" min="40" style="0" width="9.14"/>
  </cols>
  <sheetData>
    <row r="1" customFormat="false" ht="15" hidden="false" customHeight="false" outlineLevel="0" collapsed="false">
      <c r="A1" s="123" t="s">
        <v>85</v>
      </c>
      <c r="B1" s="124"/>
      <c r="C1" s="124"/>
      <c r="D1" s="125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10" t="s">
        <v>86</v>
      </c>
    </row>
    <row r="2" customFormat="false" ht="15.75" hidden="false" customHeight="false" outlineLevel="0" collapsed="false">
      <c r="A2" s="11" t="s">
        <v>87</v>
      </c>
      <c r="B2" s="37"/>
      <c r="C2" s="14"/>
      <c r="D2" s="38"/>
      <c r="E2" s="14" t="s">
        <v>88</v>
      </c>
      <c r="F2" s="14" t="s">
        <v>89</v>
      </c>
      <c r="G2" s="14" t="s">
        <v>10</v>
      </c>
      <c r="H2" s="14" t="s">
        <v>11</v>
      </c>
      <c r="I2" s="14" t="s">
        <v>12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4" t="s">
        <v>19</v>
      </c>
      <c r="Q2" s="126" t="s">
        <v>90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27" t="n">
        <v>37.52</v>
      </c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 t="s">
        <v>9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130" t="n">
        <v>152.1</v>
      </c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2" t="s">
        <v>92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130" t="n">
        <v>152.1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2" t="s">
        <v>92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130" t="n">
        <v>152.1</v>
      </c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2" t="s">
        <v>92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130" t="n">
        <v>126.6</v>
      </c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 t="s">
        <v>93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133" t="n">
        <v>1</v>
      </c>
      <c r="F8" s="134" t="n">
        <v>1</v>
      </c>
      <c r="G8" s="134" t="n">
        <v>1</v>
      </c>
      <c r="H8" s="134" t="n">
        <v>1</v>
      </c>
      <c r="I8" s="134" t="n">
        <v>1</v>
      </c>
      <c r="J8" s="134" t="n">
        <v>1</v>
      </c>
      <c r="K8" s="134" t="n">
        <v>1</v>
      </c>
      <c r="L8" s="134" t="n">
        <v>1</v>
      </c>
      <c r="M8" s="134" t="n">
        <v>1</v>
      </c>
      <c r="N8" s="134" t="n">
        <v>1</v>
      </c>
      <c r="O8" s="134" t="n">
        <v>1</v>
      </c>
      <c r="P8" s="134" t="n">
        <v>1</v>
      </c>
      <c r="Q8" s="135" t="s">
        <v>94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133" t="n">
        <v>1</v>
      </c>
      <c r="F9" s="134" t="n">
        <v>1</v>
      </c>
      <c r="G9" s="134" t="n">
        <v>1</v>
      </c>
      <c r="H9" s="134" t="n">
        <v>1</v>
      </c>
      <c r="I9" s="134" t="n">
        <v>1</v>
      </c>
      <c r="J9" s="134" t="n">
        <v>1</v>
      </c>
      <c r="K9" s="134" t="n">
        <v>1</v>
      </c>
      <c r="L9" s="134" t="n">
        <v>1</v>
      </c>
      <c r="M9" s="134" t="n">
        <v>1</v>
      </c>
      <c r="N9" s="134" t="n">
        <v>1</v>
      </c>
      <c r="O9" s="134" t="n">
        <v>1</v>
      </c>
      <c r="P9" s="134" t="n">
        <v>1</v>
      </c>
      <c r="Q9" s="135" t="s">
        <v>94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133" t="n">
        <v>1</v>
      </c>
      <c r="F10" s="134" t="n">
        <v>1</v>
      </c>
      <c r="G10" s="134" t="n">
        <v>1</v>
      </c>
      <c r="H10" s="134" t="n">
        <v>1</v>
      </c>
      <c r="I10" s="134" t="n">
        <v>1</v>
      </c>
      <c r="J10" s="134" t="n">
        <v>1</v>
      </c>
      <c r="K10" s="134" t="n">
        <v>1</v>
      </c>
      <c r="L10" s="134" t="n">
        <v>1</v>
      </c>
      <c r="M10" s="134" t="n">
        <v>1</v>
      </c>
      <c r="N10" s="134" t="n">
        <v>1</v>
      </c>
      <c r="O10" s="134" t="n">
        <v>1</v>
      </c>
      <c r="P10" s="134" t="n">
        <v>1</v>
      </c>
      <c r="Q10" s="135" t="s">
        <v>94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136" t="n">
        <v>41345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2" t="s">
        <v>95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136" t="n">
        <v>41345</v>
      </c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2" t="s">
        <v>95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136" t="n">
        <v>41345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2" t="s">
        <v>95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136" t="n">
        <v>41345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2" t="s">
        <v>95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136" t="n">
        <v>41345</v>
      </c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2" t="s">
        <v>95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136" t="n">
        <v>41345</v>
      </c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2" t="s">
        <v>95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130" t="n">
        <v>152.1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2" t="s">
        <v>92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133" t="n">
        <v>1</v>
      </c>
      <c r="F18" s="134" t="n">
        <v>1</v>
      </c>
      <c r="G18" s="134" t="n">
        <v>1</v>
      </c>
      <c r="H18" s="134" t="n">
        <v>1</v>
      </c>
      <c r="I18" s="134" t="n">
        <v>1</v>
      </c>
      <c r="J18" s="134" t="n">
        <v>1</v>
      </c>
      <c r="K18" s="134" t="n">
        <v>1</v>
      </c>
      <c r="L18" s="134" t="n">
        <v>1</v>
      </c>
      <c r="M18" s="134" t="n">
        <v>1</v>
      </c>
      <c r="N18" s="134" t="n">
        <v>1</v>
      </c>
      <c r="O18" s="134" t="n">
        <v>1</v>
      </c>
      <c r="P18" s="134" t="n">
        <v>1</v>
      </c>
      <c r="Q18" s="135" t="s">
        <v>94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133" t="n">
        <v>1</v>
      </c>
      <c r="F19" s="134" t="n">
        <v>1</v>
      </c>
      <c r="G19" s="134" t="n">
        <v>1</v>
      </c>
      <c r="H19" s="134" t="n">
        <v>1</v>
      </c>
      <c r="I19" s="134" t="n">
        <v>1</v>
      </c>
      <c r="J19" s="134" t="n">
        <v>1</v>
      </c>
      <c r="K19" s="134" t="n">
        <v>1</v>
      </c>
      <c r="L19" s="134" t="n">
        <v>1</v>
      </c>
      <c r="M19" s="134" t="n">
        <v>1</v>
      </c>
      <c r="N19" s="134" t="n">
        <v>1</v>
      </c>
      <c r="O19" s="134" t="n">
        <v>1</v>
      </c>
      <c r="P19" s="134" t="n">
        <v>1</v>
      </c>
      <c r="Q19" s="135" t="s">
        <v>94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133" t="n">
        <v>1</v>
      </c>
      <c r="F20" s="134" t="n">
        <v>1</v>
      </c>
      <c r="G20" s="134" t="n">
        <v>1</v>
      </c>
      <c r="H20" s="134" t="n">
        <v>1</v>
      </c>
      <c r="I20" s="134" t="n">
        <v>1</v>
      </c>
      <c r="J20" s="134" t="n">
        <v>1</v>
      </c>
      <c r="K20" s="134" t="n">
        <v>1</v>
      </c>
      <c r="L20" s="134" t="n">
        <v>1</v>
      </c>
      <c r="M20" s="134" t="n">
        <v>1</v>
      </c>
      <c r="N20" s="134" t="n">
        <v>1</v>
      </c>
      <c r="O20" s="134" t="n">
        <v>1</v>
      </c>
      <c r="P20" s="134" t="n">
        <v>1</v>
      </c>
      <c r="Q20" s="135" t="s">
        <v>94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130" t="n">
        <v>152.1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2" t="s">
        <v>92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130" t="n">
        <v>152.1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2" t="s">
        <v>92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130" t="n">
        <v>152.1</v>
      </c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2" t="s">
        <v>92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130" t="n">
        <v>152.1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2" t="s">
        <v>92</v>
      </c>
    </row>
    <row r="25" customFormat="false" ht="15.75" hidden="false" customHeight="false" outlineLevel="0" collapsed="false">
      <c r="A25" s="138" t="n">
        <v>22</v>
      </c>
      <c r="B25" s="101" t="s">
        <v>75</v>
      </c>
      <c r="C25" s="101"/>
      <c r="D25" s="103"/>
      <c r="E25" s="139" t="n">
        <v>1</v>
      </c>
      <c r="F25" s="140" t="n">
        <v>1</v>
      </c>
      <c r="G25" s="140" t="n">
        <v>1</v>
      </c>
      <c r="H25" s="140" t="n">
        <v>1</v>
      </c>
      <c r="I25" s="140" t="n">
        <v>1</v>
      </c>
      <c r="J25" s="140" t="n">
        <v>1</v>
      </c>
      <c r="K25" s="140" t="n">
        <v>1</v>
      </c>
      <c r="L25" s="140" t="n">
        <v>1</v>
      </c>
      <c r="M25" s="140" t="n">
        <v>1</v>
      </c>
      <c r="N25" s="140" t="n">
        <v>1</v>
      </c>
      <c r="O25" s="140" t="n">
        <v>1</v>
      </c>
      <c r="P25" s="140" t="n">
        <v>1</v>
      </c>
      <c r="Q25" s="141" t="s">
        <v>94</v>
      </c>
    </row>
  </sheetData>
  <sheetProtection algorithmName="SHA-512" hashValue="aOCoiQJ5IRZl0oyDn/XSUtxs9Xw6cIQSMcjFw7f5dkSLIKLToRuqeVd7E4IJaWkYioB83qwT2U1+r9IF+M9GzA==" saltValue="YlhS59hPVVMlb/QuQJdPSA==" spinCount="100000" sheet="true" objects="true" scenarios="true"/>
  <hyperlinks>
    <hyperlink ref="Q3" r:id="rId1" display="Průměrné ceny pohonných hmot"/>
    <hyperlink ref="Q4" r:id="rId2" display="Index spotřebitelských cen"/>
    <hyperlink ref="Q5" r:id="rId3" display="Index spotřebitelských cen"/>
    <hyperlink ref="Q6" r:id="rId4" display="Index spotřebitelských cen"/>
    <hyperlink ref="Q7" r:id="rId5" display="Index cen průmyslových výrobců - železniční vozidla CL302"/>
    <hyperlink ref="Q11" r:id="rId6" display="Průměrná hrubá měsíční mzda podle odvětví - doprava a skladování"/>
    <hyperlink ref="Q12" r:id="rId7" display="Průměrná hrubá měsíční mzda podle odvětví - doprava a skladování"/>
    <hyperlink ref="Q13" r:id="rId8" display="Průměrná hrubá měsíční mzda podle odvětví - doprava a skladování"/>
    <hyperlink ref="Q14" r:id="rId9" display="Průměrná hrubá měsíční mzda podle odvětví - doprava a skladování"/>
    <hyperlink ref="Q15" r:id="rId10" display="Průměrná hrubá měsíční mzda podle odvětví - doprava a skladování"/>
    <hyperlink ref="Q16" r:id="rId11" display="Průměrná hrubá měsíční mzda podle odvětví - doprava a skladování"/>
    <hyperlink ref="Q17" r:id="rId12" display="Index spotřebitelských cen"/>
    <hyperlink ref="Q20" r:id="rId13" display="Bez indexace"/>
    <hyperlink ref="Q21" r:id="rId14" display="Index spotřebitelských cen"/>
    <hyperlink ref="Q22" r:id="rId15" display="Index spotřebitelských cen"/>
    <hyperlink ref="Q23" r:id="rId16" display="Index spotřebitelských cen"/>
    <hyperlink ref="Q24" r:id="rId17" display="Index spotřebitelských cen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6" min="20" style="0" width="11.53"/>
    <col collapsed="false" customWidth="false" hidden="true" outlineLevel="0" max="16384" min="47" style="0" width="9.14"/>
  </cols>
  <sheetData>
    <row r="1" customFormat="false" ht="15" hidden="false" customHeight="false" outlineLevel="0" collapsed="false">
      <c r="A1" s="123" t="s">
        <v>96</v>
      </c>
      <c r="B1" s="124"/>
      <c r="C1" s="124"/>
      <c r="D1" s="125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35"/>
      <c r="Q1" s="110" t="s">
        <v>34</v>
      </c>
      <c r="R1" s="110"/>
      <c r="S1" s="110"/>
    </row>
    <row r="2" customFormat="false" ht="15.7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39" t="s">
        <v>38</v>
      </c>
      <c r="Q2" s="13" t="s">
        <v>39</v>
      </c>
      <c r="R2" s="14" t="s">
        <v>40</v>
      </c>
      <c r="S2" s="15" t="s">
        <v>41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v>0</v>
      </c>
      <c r="F3" s="111" t="n">
        <v>0</v>
      </c>
      <c r="G3" s="111" t="n">
        <v>0</v>
      </c>
      <c r="H3" s="111" t="n">
        <v>0</v>
      </c>
      <c r="I3" s="111" t="n">
        <v>0</v>
      </c>
      <c r="J3" s="111" t="n">
        <v>0</v>
      </c>
      <c r="K3" s="111" t="n">
        <v>0</v>
      </c>
      <c r="L3" s="111" t="n">
        <v>0</v>
      </c>
      <c r="M3" s="111" t="n">
        <v>0</v>
      </c>
      <c r="N3" s="111" t="n">
        <v>0</v>
      </c>
      <c r="O3" s="46" t="n">
        <f aca="false">SUM(E3:N3)</f>
        <v>0</v>
      </c>
      <c r="P3" s="47" t="n">
        <f aca="false">IFERROR(AVERAGE(E3:N3),0)</f>
        <v>0</v>
      </c>
      <c r="Q3" s="112" t="n">
        <f aca="false">'MV Zaokrouhlený'!Q3</f>
        <v>0</v>
      </c>
      <c r="R3" s="50" t="n">
        <f aca="false">'MV Zaokrouhlený'!R3</f>
        <v>0</v>
      </c>
      <c r="S3" s="113" t="n">
        <f aca="false">'MV Zaokrouhlený'!S3</f>
        <v>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v>0</v>
      </c>
      <c r="F4" s="69" t="n">
        <v>0</v>
      </c>
      <c r="G4" s="69" t="n">
        <v>0</v>
      </c>
      <c r="H4" s="69" t="n">
        <v>0</v>
      </c>
      <c r="I4" s="69" t="n">
        <v>0</v>
      </c>
      <c r="J4" s="69" t="n">
        <v>0</v>
      </c>
      <c r="K4" s="69" t="n">
        <v>0</v>
      </c>
      <c r="L4" s="69" t="n">
        <v>0</v>
      </c>
      <c r="M4" s="69" t="n">
        <v>0</v>
      </c>
      <c r="N4" s="69" t="n">
        <v>0</v>
      </c>
      <c r="O4" s="57" t="n">
        <f aca="false">SUM(E4:N4)</f>
        <v>0</v>
      </c>
      <c r="P4" s="58" t="n">
        <f aca="false">IFERROR(AVERAGE(E4:N4),0)</f>
        <v>0</v>
      </c>
      <c r="Q4" s="66" t="n">
        <f aca="false">'MV Zaokrouhlený'!Q4</f>
        <v>0</v>
      </c>
      <c r="R4" s="61" t="n">
        <f aca="false">'MV Zaokrouhlený'!R4</f>
        <v>0</v>
      </c>
      <c r="S4" s="114" t="n">
        <f aca="false">'MV Zaokrouhlený'!S4</f>
        <v>1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v>0</v>
      </c>
      <c r="F5" s="69" t="n">
        <v>0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v>0</v>
      </c>
      <c r="O5" s="57" t="n">
        <f aca="false">SUM(E5:N5)</f>
        <v>0</v>
      </c>
      <c r="P5" s="58" t="n">
        <f aca="false">IFERROR(AVERAGE(E5:N5),0)</f>
        <v>0</v>
      </c>
      <c r="Q5" s="66" t="n">
        <f aca="false">'MV Zaokrouhlený'!Q5</f>
        <v>0</v>
      </c>
      <c r="R5" s="61" t="n">
        <f aca="false">'MV Zaokrouhlený'!R5</f>
        <v>0</v>
      </c>
      <c r="S5" s="114" t="n">
        <f aca="false">'MV Zaokrouhlený'!S5</f>
        <v>1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57" t="n">
        <f aca="false">SUM(E6:N6)</f>
        <v>0</v>
      </c>
      <c r="P6" s="58" t="n">
        <f aca="false">IFERROR(AVERAGE(E6:N6),0)</f>
        <v>0</v>
      </c>
      <c r="Q6" s="66" t="n">
        <f aca="false">'MV Zaokrouhlený'!Q6</f>
        <v>0</v>
      </c>
      <c r="R6" s="61" t="n">
        <f aca="false">'MV Zaokrouhlený'!R6</f>
        <v>0</v>
      </c>
      <c r="S6" s="114" t="n">
        <f aca="false">'MV Zaokrouhlený'!S6</f>
        <v>1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57" t="n">
        <f aca="false">SUM(E7:N7)</f>
        <v>0</v>
      </c>
      <c r="P7" s="58" t="n">
        <f aca="false">IFERROR(AVERAGE(E7:N7),0)</f>
        <v>0</v>
      </c>
      <c r="Q7" s="66" t="n">
        <f aca="false">'MV Zaokrouhlený'!Q7</f>
        <v>0</v>
      </c>
      <c r="R7" s="61" t="n">
        <f aca="false">'MV Zaokrouhlený'!R7</f>
        <v>0</v>
      </c>
      <c r="S7" s="114" t="n">
        <f aca="false">'MV Zaokrouhlený'!S7</f>
        <v>1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57" t="n">
        <f aca="false">SUM(E8:N8)</f>
        <v>0</v>
      </c>
      <c r="P8" s="58" t="n">
        <f aca="false">IFERROR(AVERAGE(E8:N8),0)</f>
        <v>0</v>
      </c>
      <c r="Q8" s="66" t="n">
        <f aca="false">'MV Zaokrouhlený'!Q8</f>
        <v>0</v>
      </c>
      <c r="R8" s="61" t="n">
        <f aca="false">'MV Zaokrouhlený'!R8</f>
        <v>1</v>
      </c>
      <c r="S8" s="114" t="n">
        <f aca="false">'MV Zaokrouhlený'!S8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57" t="n">
        <f aca="false">SUM(E9:N9)</f>
        <v>0</v>
      </c>
      <c r="P9" s="58" t="n">
        <f aca="false">IFERROR(AVERAGE(E9:N9),0)</f>
        <v>0</v>
      </c>
      <c r="Q9" s="66" t="n">
        <f aca="false">'MV Zaokrouhlený'!Q9</f>
        <v>0</v>
      </c>
      <c r="R9" s="61" t="n">
        <f aca="false">'MV Zaokrouhlený'!R9</f>
        <v>0</v>
      </c>
      <c r="S9" s="114" t="n">
        <f aca="false">'MV Zaokrouhlený'!S9</f>
        <v>1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57" t="n">
        <f aca="false">SUM(E10:N10)</f>
        <v>0</v>
      </c>
      <c r="P10" s="58" t="n">
        <f aca="false">IFERROR(AVERAGE(E10:N10),0)</f>
        <v>0</v>
      </c>
      <c r="Q10" s="66" t="n">
        <f aca="false">'MV Zaokrouhlený'!Q10</f>
        <v>0</v>
      </c>
      <c r="R10" s="61" t="n">
        <f aca="false">'MV Zaokrouhlený'!R10</f>
        <v>1</v>
      </c>
      <c r="S10" s="114" t="n">
        <f aca="false">'MV Zaokrouhlený'!S10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57" t="n">
        <f aca="false">SUM(E11:N11)</f>
        <v>0</v>
      </c>
      <c r="P11" s="58" t="n">
        <f aca="false">IFERROR(AVERAGE(E11:N11),0)</f>
        <v>0</v>
      </c>
      <c r="Q11" s="66" t="n">
        <f aca="false">'MV Zaokrouhlený'!Q11</f>
        <v>0</v>
      </c>
      <c r="R11" s="61" t="n">
        <f aca="false">'MV Zaokrouhlený'!R11</f>
        <v>0</v>
      </c>
      <c r="S11" s="114" t="n">
        <f aca="false">'MV Zaokrouhlený'!S11</f>
        <v>1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57" t="n">
        <f aca="false">SUM(E12:N12)</f>
        <v>0</v>
      </c>
      <c r="P12" s="58" t="n">
        <f aca="false">IFERROR(AVERAGE(E12:N12),0)</f>
        <v>0</v>
      </c>
      <c r="Q12" s="66" t="n">
        <f aca="false">'MV Zaokrouhlený'!Q12</f>
        <v>0</v>
      </c>
      <c r="R12" s="61" t="n">
        <f aca="false">'MV Zaokrouhlený'!R12</f>
        <v>0</v>
      </c>
      <c r="S12" s="114" t="n">
        <f aca="false">'MV Zaokrouhlený'!S12</f>
        <v>1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57" t="n">
        <f aca="false">SUM(E13:N13)</f>
        <v>0</v>
      </c>
      <c r="P13" s="58" t="n">
        <f aca="false">IFERROR(AVERAGE(E13:N13),0)</f>
        <v>0</v>
      </c>
      <c r="Q13" s="66" t="n">
        <f aca="false">'MV Zaokrouhlený'!Q13</f>
        <v>0</v>
      </c>
      <c r="R13" s="61" t="n">
        <f aca="false">'MV Zaokrouhlený'!R13</f>
        <v>0</v>
      </c>
      <c r="S13" s="114" t="n">
        <f aca="false">'MV Zaokrouhlený'!S13</f>
        <v>1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57" t="n">
        <f aca="false">SUM(E14:N14)</f>
        <v>0</v>
      </c>
      <c r="P14" s="58" t="n">
        <f aca="false">IFERROR(AVERAGE(E14:N14),0)</f>
        <v>0</v>
      </c>
      <c r="Q14" s="66" t="n">
        <f aca="false">'MV Zaokrouhlený'!Q14</f>
        <v>0</v>
      </c>
      <c r="R14" s="61" t="n">
        <f aca="false">'MV Zaokrouhlený'!R14</f>
        <v>0</v>
      </c>
      <c r="S14" s="114" t="n">
        <f aca="false">'MV Zaokrouhlený'!S14</f>
        <v>1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57" t="n">
        <f aca="false">SUM(E15:N15)</f>
        <v>0</v>
      </c>
      <c r="P15" s="58" t="n">
        <f aca="false">IFERROR(AVERAGE(E15:N15),0)</f>
        <v>0</v>
      </c>
      <c r="Q15" s="66" t="n">
        <f aca="false">'MV Zaokrouhlený'!Q15</f>
        <v>0</v>
      </c>
      <c r="R15" s="61" t="n">
        <f aca="false">'MV Zaokrouhlený'!R15</f>
        <v>0</v>
      </c>
      <c r="S15" s="114" t="n">
        <f aca="false">'MV Zaokrouhlený'!S15</f>
        <v>1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57" t="n">
        <f aca="false">SUM(E16:N16)</f>
        <v>0</v>
      </c>
      <c r="P16" s="58" t="n">
        <f aca="false">IFERROR(AVERAGE(E16:N16),0)</f>
        <v>0</v>
      </c>
      <c r="Q16" s="66" t="n">
        <f aca="false">'MV Zaokrouhlený'!Q16</f>
        <v>0</v>
      </c>
      <c r="R16" s="61" t="n">
        <f aca="false">'MV Zaokrouhlený'!R16</f>
        <v>0</v>
      </c>
      <c r="S16" s="114" t="n">
        <f aca="false">'MV Zaokrouhlený'!S16</f>
        <v>1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57" t="n">
        <f aca="false">SUM(E17:N17)</f>
        <v>0</v>
      </c>
      <c r="P17" s="58" t="n">
        <f aca="false">IFERROR(AVERAGE(E17:N17),0)</f>
        <v>0</v>
      </c>
      <c r="Q17" s="66" t="n">
        <f aca="false">'MV Zaokrouhlený'!Q17</f>
        <v>0</v>
      </c>
      <c r="R17" s="61" t="n">
        <f aca="false">'MV Zaokrouhlený'!R17</f>
        <v>0</v>
      </c>
      <c r="S17" s="114" t="n">
        <f aca="false">'MV Zaokrouhlený'!S17</f>
        <v>1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57" t="n">
        <f aca="false">SUM(E18:N18)</f>
        <v>0</v>
      </c>
      <c r="P18" s="58" t="n">
        <f aca="false">IFERROR(AVERAGE(E18:N18),0)</f>
        <v>0</v>
      </c>
      <c r="Q18" s="66" t="n">
        <f aca="false">'MV Zaokrouhlený'!Q18</f>
        <v>1</v>
      </c>
      <c r="R18" s="61" t="n">
        <f aca="false">'MV Zaokrouhlený'!R18</f>
        <v>0</v>
      </c>
      <c r="S18" s="114" t="n">
        <f aca="false">'MV Zaokrouhlený'!S18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57" t="n">
        <f aca="false">SUM(E19:N19)</f>
        <v>0</v>
      </c>
      <c r="P19" s="58" t="n">
        <f aca="false">IFERROR(AVERAGE(E19:N19),0)</f>
        <v>0</v>
      </c>
      <c r="Q19" s="66" t="n">
        <f aca="false">'MV Zaokrouhlený'!Q19</f>
        <v>1</v>
      </c>
      <c r="R19" s="61" t="n">
        <f aca="false">'MV Zaokrouhlený'!R19</f>
        <v>0</v>
      </c>
      <c r="S19" s="114" t="n">
        <f aca="false">'MV Zaokrouhlený'!S19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57" t="n">
        <f aca="false">SUM(E20:N20)</f>
        <v>0</v>
      </c>
      <c r="P20" s="58" t="n">
        <f aca="false">IFERROR(AVERAGE(E20:N20),0)</f>
        <v>0</v>
      </c>
      <c r="Q20" s="66" t="n">
        <f aca="false">'MV Zaokrouhlený'!Q20</f>
        <v>0</v>
      </c>
      <c r="R20" s="61" t="n">
        <f aca="false">'MV Zaokrouhlený'!R20</f>
        <v>0</v>
      </c>
      <c r="S20" s="114" t="n">
        <f aca="false">'MV Zaokrouhlený'!S20</f>
        <v>1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57" t="n">
        <f aca="false">SUM(E21:N21)</f>
        <v>0</v>
      </c>
      <c r="P21" s="58" t="n">
        <f aca="false">IFERROR(AVERAGE(E21:N21),0)</f>
        <v>0</v>
      </c>
      <c r="Q21" s="66" t="n">
        <f aca="false">'MV Zaokrouhlený'!Q21</f>
        <v>0</v>
      </c>
      <c r="R21" s="61" t="n">
        <f aca="false">'MV Zaokrouhlený'!R21</f>
        <v>0</v>
      </c>
      <c r="S21" s="114" t="n">
        <f aca="false">'MV Zaokrouhlený'!S21</f>
        <v>1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57" t="n">
        <f aca="false">SUM(E22:N22)</f>
        <v>0</v>
      </c>
      <c r="P22" s="58" t="n">
        <f aca="false">IFERROR(AVERAGE(E22:N22),0)</f>
        <v>0</v>
      </c>
      <c r="Q22" s="66" t="n">
        <f aca="false">'MV Zaokrouhlený'!Q22</f>
        <v>0</v>
      </c>
      <c r="R22" s="61" t="n">
        <f aca="false">'MV Zaokrouhlený'!R22</f>
        <v>0</v>
      </c>
      <c r="S22" s="114" t="n">
        <f aca="false">'MV Zaokrouhlený'!S22</f>
        <v>1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57" t="n">
        <f aca="false">SUM(E23:N23)</f>
        <v>0</v>
      </c>
      <c r="P23" s="58" t="n">
        <f aca="false">IFERROR(AVERAGE(E23:N23),0)</f>
        <v>0</v>
      </c>
      <c r="Q23" s="66" t="n">
        <f aca="false">'MV Zaokrouhlený'!Q23</f>
        <v>0</v>
      </c>
      <c r="R23" s="61" t="n">
        <f aca="false">'MV Zaokrouhlený'!R23</f>
        <v>0</v>
      </c>
      <c r="S23" s="114" t="n">
        <f aca="false">'MV Zaokrouhlený'!S23</f>
        <v>1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57" t="n">
        <f aca="false">SUM(E24:N24)</f>
        <v>0</v>
      </c>
      <c r="P24" s="58" t="n">
        <f aca="false">IFERROR(AVERAGE(E24:N24),0)</f>
        <v>0</v>
      </c>
      <c r="Q24" s="66" t="n">
        <f aca="false">'MV Zaokrouhlený'!Q24</f>
        <v>0</v>
      </c>
      <c r="R24" s="61" t="n">
        <f aca="false">'MV Zaokrouhlený'!R24</f>
        <v>0</v>
      </c>
      <c r="S24" s="114" t="n">
        <f aca="false">'MV Zaokrouhlený'!S24</f>
        <v>1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57" t="n">
        <f aca="false">SUM(E25:N25)</f>
        <v>0</v>
      </c>
      <c r="P25" s="58" t="n">
        <f aca="false">IFERROR(AVERAGE(E25:N25),0)</f>
        <v>0</v>
      </c>
      <c r="Q25" s="66" t="n">
        <f aca="false">'MV Zaokrouhlený'!Q25</f>
        <v>0</v>
      </c>
      <c r="R25" s="61" t="n">
        <f aca="false">'MV Zaokrouhlený'!R25</f>
        <v>0</v>
      </c>
      <c r="S25" s="114" t="n">
        <f aca="false">'MV Zaokrouhlený'!S25</f>
        <v>1</v>
      </c>
    </row>
    <row r="26" s="1" customFormat="true" ht="15.75" hidden="false" customHeight="false" outlineLevel="0" collapsed="false">
      <c r="A26" s="76" t="n">
        <v>23</v>
      </c>
      <c r="B26" s="77" t="s">
        <v>98</v>
      </c>
      <c r="C26" s="77"/>
      <c r="D26" s="78"/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81" t="n">
        <f aca="false">IFERROR(AVERAGE(E26:N26),0)</f>
        <v>0</v>
      </c>
      <c r="Q26" s="80" t="n">
        <f aca="false">SUMPRODUCT($O$3:$O$25,Q3:Q25)</f>
        <v>0</v>
      </c>
      <c r="R26" s="79" t="n">
        <f aca="false">SUMPRODUCT($O$3:$O$25,R3:R25)</f>
        <v>0</v>
      </c>
      <c r="S26" s="119" t="n">
        <f aca="false">SUMPRODUCT($O$3:$O$25,S3:S25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71"/>
      <c r="E27" s="83" t="n">
        <f aca="false">'MV Zaokrouhlený'!E27</f>
        <v>715</v>
      </c>
      <c r="F27" s="83" t="n">
        <f aca="false">'MV Zaokrouhlený'!F27</f>
        <v>715</v>
      </c>
      <c r="G27" s="83" t="n">
        <f aca="false">'MV Zaokrouhlený'!G27</f>
        <v>715</v>
      </c>
      <c r="H27" s="83" t="n">
        <f aca="false">'MV Zaokrouhlený'!H27</f>
        <v>715</v>
      </c>
      <c r="I27" s="83" t="n">
        <f aca="false">'MV Zaokrouhlený'!I27</f>
        <v>715</v>
      </c>
      <c r="J27" s="83" t="n">
        <f aca="false">'MV Zaokrouhlený'!J27</f>
        <v>715</v>
      </c>
      <c r="K27" s="83" t="n">
        <f aca="false">'MV Zaokrouhlený'!K27</f>
        <v>715</v>
      </c>
      <c r="L27" s="83" t="n">
        <f aca="false">'MV Zaokrouhlený'!L27</f>
        <v>715</v>
      </c>
      <c r="M27" s="83" t="n">
        <f aca="false">'MV Zaokrouhlený'!M27</f>
        <v>715</v>
      </c>
      <c r="N27" s="83" t="n">
        <f aca="false">'MV Zaokrouhlený'!N27</f>
        <v>715</v>
      </c>
      <c r="O27" s="84" t="n">
        <f aca="false">SUM(E27:N27)</f>
        <v>7150</v>
      </c>
      <c r="P27" s="85" t="s">
        <v>45</v>
      </c>
      <c r="Q27" s="84" t="n">
        <f aca="false">$O$27</f>
        <v>7150</v>
      </c>
      <c r="R27" s="83" t="n">
        <f aca="false">$O$27</f>
        <v>7150</v>
      </c>
      <c r="S27" s="86" t="n">
        <f aca="false">$O$27</f>
        <v>7150</v>
      </c>
    </row>
    <row r="28" s="1" customFormat="true" ht="15.75" hidden="false" customHeight="false" outlineLevel="0" collapsed="false">
      <c r="A28" s="76" t="n">
        <v>27</v>
      </c>
      <c r="B28" s="77" t="s">
        <v>99</v>
      </c>
      <c r="C28" s="77"/>
      <c r="D28" s="78"/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90" t="s">
        <v>45</v>
      </c>
      <c r="Q28" s="91" t="n">
        <f aca="false">IFERROR(Q26/Q27,0)</f>
        <v>0</v>
      </c>
      <c r="R28" s="88" t="n">
        <f aca="false">IFERROR(R26/R27,0)</f>
        <v>0</v>
      </c>
      <c r="S28" s="92" t="n">
        <f aca="false">IFERROR(S26/S27,0)</f>
        <v>0</v>
      </c>
    </row>
    <row r="30" customFormat="false" ht="1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bOTlLaHdaPXUav71Atc2MfWKR0r5ftwF2O+pxAQy3hYgTwWbKAnn/Tx3ieu2/Fm00Omc3F3Q6m6/WFDXb7/NXQ==" saltValue="fD30GAfME1aPDQwfomUBoQ==" spinCount="100000" sheet="true" objects="true" scenarios="true"/>
  <mergeCells count="1">
    <mergeCell ref="Q1:S1"/>
  </mergeCells>
  <conditionalFormatting sqref="S3:S25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6" min="20" style="0" width="11.53"/>
    <col collapsed="false" customWidth="false" hidden="true" outlineLevel="0" max="16384" min="47" style="0" width="9.14"/>
  </cols>
  <sheetData>
    <row r="1" customFormat="false" ht="15" hidden="false" customHeight="false" outlineLevel="0" collapsed="false">
      <c r="A1" s="123" t="s">
        <v>100</v>
      </c>
      <c r="B1" s="124"/>
      <c r="C1" s="124"/>
      <c r="D1" s="125"/>
      <c r="E1" s="9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35"/>
      <c r="Q1" s="110" t="s">
        <v>34</v>
      </c>
      <c r="R1" s="110"/>
      <c r="S1" s="110"/>
    </row>
    <row r="2" customFormat="false" ht="15.7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39" t="s">
        <v>38</v>
      </c>
      <c r="Q2" s="13" t="s">
        <v>39</v>
      </c>
      <c r="R2" s="14" t="s">
        <v>40</v>
      </c>
      <c r="S2" s="15" t="s">
        <v>41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IFERROR('MV Zaokrouhlený'!E3*(Index!G3/Index!$E3),0)+Doplněk!E3</f>
        <v>0</v>
      </c>
      <c r="F3" s="111" t="n">
        <f aca="false">IFERROR('MV Zaokrouhlený'!F3*(Index!H3/Index!$E3),0)+Doplněk!F3</f>
        <v>0</v>
      </c>
      <c r="G3" s="111" t="n">
        <f aca="false">IFERROR('MV Zaokrouhlený'!G3*(Index!I3/Index!$E3),0)+Doplněk!G3</f>
        <v>0</v>
      </c>
      <c r="H3" s="111" t="n">
        <f aca="false">IFERROR('MV Zaokrouhlený'!H3*(Index!J3/Index!$E3),0)+Doplněk!H3</f>
        <v>0</v>
      </c>
      <c r="I3" s="111" t="n">
        <f aca="false">IFERROR('MV Zaokrouhlený'!I3*(Index!K3/Index!$E3),0)+Doplněk!I3</f>
        <v>0</v>
      </c>
      <c r="J3" s="111" t="n">
        <f aca="false">IFERROR('MV Zaokrouhlený'!J3*(Index!L3/Index!$E3),0)+Doplněk!J3</f>
        <v>0</v>
      </c>
      <c r="K3" s="111" t="n">
        <f aca="false">IFERROR('MV Zaokrouhlený'!K3*(Index!M3/Index!$E3),0)+Doplněk!K3</f>
        <v>0</v>
      </c>
      <c r="L3" s="111" t="n">
        <f aca="false">IFERROR('MV Zaokrouhlený'!L3*(Index!N3/Index!$E3),0)+Doplněk!L3</f>
        <v>0</v>
      </c>
      <c r="M3" s="111" t="n">
        <f aca="false">IFERROR('MV Zaokrouhlený'!M3*(Index!O3/Index!$E3),0)+Doplněk!M3</f>
        <v>0</v>
      </c>
      <c r="N3" s="111" t="n">
        <f aca="false">IFERROR('MV Zaokrouhlený'!N3*(Index!P3/Index!$E3),0)+Doplněk!N3</f>
        <v>0</v>
      </c>
      <c r="O3" s="46" t="n">
        <f aca="false">SUM(E3:N3)</f>
        <v>0</v>
      </c>
      <c r="P3" s="47" t="n">
        <f aca="false">IFERROR(AVERAGE(E3:N3),0)</f>
        <v>0</v>
      </c>
      <c r="Q3" s="112" t="n">
        <f aca="false">'MV Zaokrouhlený'!Q3</f>
        <v>0</v>
      </c>
      <c r="R3" s="50" t="n">
        <f aca="false">'MV Zaokrouhlený'!R3</f>
        <v>0</v>
      </c>
      <c r="S3" s="113" t="n">
        <f aca="false">'MV Zaokrouhlený'!S3</f>
        <v>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IFERROR('MV Zaokrouhlený'!E4*(Index!G4/Index!$E4),0)+Doplněk!E4</f>
        <v>0</v>
      </c>
      <c r="F4" s="69" t="n">
        <f aca="false">IFERROR('MV Zaokrouhlený'!F4*(Index!H4/Index!$E4),0)+Doplněk!F4</f>
        <v>0</v>
      </c>
      <c r="G4" s="69" t="n">
        <f aca="false">IFERROR('MV Zaokrouhlený'!G4*(Index!I4/Index!$E4),0)+Doplněk!G4</f>
        <v>0</v>
      </c>
      <c r="H4" s="69" t="n">
        <f aca="false">IFERROR('MV Zaokrouhlený'!H4*(Index!J4/Index!$E4),0)+Doplněk!H4</f>
        <v>0</v>
      </c>
      <c r="I4" s="69" t="n">
        <f aca="false">IFERROR('MV Zaokrouhlený'!I4*(Index!K4/Index!$E4),0)+Doplněk!I4</f>
        <v>0</v>
      </c>
      <c r="J4" s="69" t="n">
        <f aca="false">IFERROR('MV Zaokrouhlený'!J4*(Index!L4/Index!$E4),0)+Doplněk!J4</f>
        <v>0</v>
      </c>
      <c r="K4" s="69" t="n">
        <f aca="false">IFERROR('MV Zaokrouhlený'!K4*(Index!M4/Index!$E4),0)+Doplněk!K4</f>
        <v>0</v>
      </c>
      <c r="L4" s="69" t="n">
        <f aca="false">IFERROR('MV Zaokrouhlený'!L4*(Index!N4/Index!$E4),0)+Doplněk!L4</f>
        <v>0</v>
      </c>
      <c r="M4" s="69" t="n">
        <f aca="false">IFERROR('MV Zaokrouhlený'!M4*(Index!O4/Index!$E4),0)+Doplněk!M4</f>
        <v>0</v>
      </c>
      <c r="N4" s="69" t="n">
        <f aca="false">IFERROR('MV Zaokrouhlený'!N4*(Index!P4/Index!$E4),0)+Doplněk!N4</f>
        <v>0</v>
      </c>
      <c r="O4" s="57" t="n">
        <f aca="false">SUM(E4:N4)</f>
        <v>0</v>
      </c>
      <c r="P4" s="58" t="n">
        <f aca="false">IFERROR(AVERAGE(E4:N4),0)</f>
        <v>0</v>
      </c>
      <c r="Q4" s="66" t="n">
        <f aca="false">'MV Zaokrouhlený'!Q4</f>
        <v>0</v>
      </c>
      <c r="R4" s="61" t="n">
        <f aca="false">'MV Zaokrouhlený'!R4</f>
        <v>0</v>
      </c>
      <c r="S4" s="114" t="n">
        <f aca="false">'MV Zaokrouhlený'!S4</f>
        <v>1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IFERROR('MV Zaokrouhlený'!E5*(Index!G5/Index!$E5),0)+Doplněk!E5</f>
        <v>0</v>
      </c>
      <c r="F5" s="69" t="n">
        <f aca="false">IFERROR('MV Zaokrouhlený'!F5*(Index!H5/Index!$E5),0)+Doplněk!F5</f>
        <v>0</v>
      </c>
      <c r="G5" s="69" t="n">
        <f aca="false">IFERROR('MV Zaokrouhlený'!G5*(Index!I5/Index!$E5),0)+Doplněk!G5</f>
        <v>0</v>
      </c>
      <c r="H5" s="69" t="n">
        <f aca="false">IFERROR('MV Zaokrouhlený'!H5*(Index!J5/Index!$E5),0)+Doplněk!H5</f>
        <v>0</v>
      </c>
      <c r="I5" s="69" t="n">
        <f aca="false">IFERROR('MV Zaokrouhlený'!I5*(Index!K5/Index!$E5),0)+Doplněk!I5</f>
        <v>0</v>
      </c>
      <c r="J5" s="69" t="n">
        <f aca="false">IFERROR('MV Zaokrouhlený'!J5*(Index!L5/Index!$E5),0)+Doplněk!J5</f>
        <v>0</v>
      </c>
      <c r="K5" s="69" t="n">
        <f aca="false">IFERROR('MV Zaokrouhlený'!K5*(Index!M5/Index!$E5),0)+Doplněk!K5</f>
        <v>0</v>
      </c>
      <c r="L5" s="69" t="n">
        <f aca="false">IFERROR('MV Zaokrouhlený'!L5*(Index!N5/Index!$E5),0)+Doplněk!L5</f>
        <v>0</v>
      </c>
      <c r="M5" s="69" t="n">
        <f aca="false">IFERROR('MV Zaokrouhlený'!M5*(Index!O5/Index!$E5),0)+Doplněk!M5</f>
        <v>0</v>
      </c>
      <c r="N5" s="69" t="n">
        <f aca="false">IFERROR('MV Zaokrouhlený'!N5*(Index!P5/Index!$E5),0)+Doplněk!N5</f>
        <v>0</v>
      </c>
      <c r="O5" s="57" t="n">
        <f aca="false">SUM(E5:N5)</f>
        <v>0</v>
      </c>
      <c r="P5" s="58" t="n">
        <f aca="false">IFERROR(AVERAGE(E5:N5),0)</f>
        <v>0</v>
      </c>
      <c r="Q5" s="66" t="n">
        <f aca="false">'MV Zaokrouhlený'!Q5</f>
        <v>0</v>
      </c>
      <c r="R5" s="61" t="n">
        <f aca="false">'MV Zaokrouhlený'!R5</f>
        <v>0</v>
      </c>
      <c r="S5" s="114" t="n">
        <f aca="false">'MV Zaokrouhlený'!S5</f>
        <v>1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IFERROR('MV Zaokrouhlený'!E6*(Index!G6/Index!$E6),0)+Doplněk!E6</f>
        <v>0</v>
      </c>
      <c r="F6" s="69" t="n">
        <f aca="false">IFERROR('MV Zaokrouhlený'!F6*(Index!H6/Index!$E6),0)+Doplněk!F6</f>
        <v>0</v>
      </c>
      <c r="G6" s="69" t="n">
        <f aca="false">IFERROR('MV Zaokrouhlený'!G6*(Index!I6/Index!$E6),0)+Doplněk!G6</f>
        <v>0</v>
      </c>
      <c r="H6" s="69" t="n">
        <f aca="false">IFERROR('MV Zaokrouhlený'!H6*(Index!J6/Index!$E6),0)+Doplněk!H6</f>
        <v>0</v>
      </c>
      <c r="I6" s="69" t="n">
        <f aca="false">IFERROR('MV Zaokrouhlený'!I6*(Index!K6/Index!$E6),0)+Doplněk!I6</f>
        <v>0</v>
      </c>
      <c r="J6" s="69" t="n">
        <f aca="false">IFERROR('MV Zaokrouhlený'!J6*(Index!L6/Index!$E6),0)+Doplněk!J6</f>
        <v>0</v>
      </c>
      <c r="K6" s="69" t="n">
        <f aca="false">IFERROR('MV Zaokrouhlený'!K6*(Index!M6/Index!$E6),0)+Doplněk!K6</f>
        <v>0</v>
      </c>
      <c r="L6" s="69" t="n">
        <f aca="false">IFERROR('MV Zaokrouhlený'!L6*(Index!N6/Index!$E6),0)+Doplněk!L6</f>
        <v>0</v>
      </c>
      <c r="M6" s="69" t="n">
        <f aca="false">IFERROR('MV Zaokrouhlený'!M6*(Index!O6/Index!$E6),0)+Doplněk!M6</f>
        <v>0</v>
      </c>
      <c r="N6" s="69" t="n">
        <f aca="false">IFERROR('MV Zaokrouhlený'!N6*(Index!P6/Index!$E6),0)+Doplněk!N6</f>
        <v>0</v>
      </c>
      <c r="O6" s="57" t="n">
        <f aca="false">SUM(E6:N6)</f>
        <v>0</v>
      </c>
      <c r="P6" s="58" t="n">
        <f aca="false">IFERROR(AVERAGE(E6:N6),0)</f>
        <v>0</v>
      </c>
      <c r="Q6" s="66" t="n">
        <f aca="false">'MV Zaokrouhlený'!Q6</f>
        <v>0</v>
      </c>
      <c r="R6" s="61" t="n">
        <f aca="false">'MV Zaokrouhlený'!R6</f>
        <v>0</v>
      </c>
      <c r="S6" s="114" t="n">
        <f aca="false">'MV Zaokrouhlený'!S6</f>
        <v>1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IFERROR('MV Zaokrouhlený'!E7*(Index!G7/Index!$E7),0)+Doplněk!E7</f>
        <v>0</v>
      </c>
      <c r="F7" s="69" t="n">
        <f aca="false">IFERROR('MV Zaokrouhlený'!F7*(Index!H7/Index!$E7),0)+Doplněk!F7</f>
        <v>0</v>
      </c>
      <c r="G7" s="69" t="n">
        <f aca="false">IFERROR('MV Zaokrouhlený'!G7*(Index!I7/Index!$E7),0)+Doplněk!G7</f>
        <v>0</v>
      </c>
      <c r="H7" s="69" t="n">
        <f aca="false">IFERROR('MV Zaokrouhlený'!H7*(Index!J7/Index!$E7),0)+Doplněk!H7</f>
        <v>0</v>
      </c>
      <c r="I7" s="69" t="n">
        <f aca="false">IFERROR('MV Zaokrouhlený'!I7*(Index!K7/Index!$E7),0)+Doplněk!I7</f>
        <v>0</v>
      </c>
      <c r="J7" s="69" t="n">
        <f aca="false">IFERROR('MV Zaokrouhlený'!J7*(Index!L7/Index!$E7),0)+Doplněk!J7</f>
        <v>0</v>
      </c>
      <c r="K7" s="69" t="n">
        <f aca="false">IFERROR('MV Zaokrouhlený'!K7*(Index!M7/Index!$E7),0)+Doplněk!K7</f>
        <v>0</v>
      </c>
      <c r="L7" s="69" t="n">
        <f aca="false">IFERROR('MV Zaokrouhlený'!L7*(Index!N7/Index!$E7),0)+Doplněk!L7</f>
        <v>0</v>
      </c>
      <c r="M7" s="69" t="n">
        <f aca="false">IFERROR('MV Zaokrouhlený'!M7*(Index!O7/Index!$E7),0)+Doplněk!M7</f>
        <v>0</v>
      </c>
      <c r="N7" s="69" t="n">
        <f aca="false">IFERROR('MV Zaokrouhlený'!N7*(Index!P7/Index!$E7),0)+Doplněk!N7</f>
        <v>0</v>
      </c>
      <c r="O7" s="57" t="n">
        <f aca="false">SUM(E7:N7)</f>
        <v>0</v>
      </c>
      <c r="P7" s="58" t="n">
        <f aca="false">IFERROR(AVERAGE(E7:N7),0)</f>
        <v>0</v>
      </c>
      <c r="Q7" s="66" t="n">
        <f aca="false">'MV Zaokrouhlený'!Q7</f>
        <v>0</v>
      </c>
      <c r="R7" s="61" t="n">
        <f aca="false">'MV Zaokrouhlený'!R7</f>
        <v>0</v>
      </c>
      <c r="S7" s="114" t="n">
        <f aca="false">'MV Zaokrouhlený'!S7</f>
        <v>1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IFERROR('MV Zaokrouhlený'!E8*(Index!G8/Index!$E8),0)+Doplněk!E8</f>
        <v>0</v>
      </c>
      <c r="F8" s="69" t="n">
        <f aca="false">IFERROR('MV Zaokrouhlený'!F8*(Index!H8/Index!$E8),0)+Doplněk!F8</f>
        <v>0</v>
      </c>
      <c r="G8" s="69" t="n">
        <f aca="false">IFERROR('MV Zaokrouhlený'!G8*(Index!I8/Index!$E8),0)+Doplněk!G8</f>
        <v>0</v>
      </c>
      <c r="H8" s="69" t="n">
        <f aca="false">IFERROR('MV Zaokrouhlený'!H8*(Index!J8/Index!$E8),0)+Doplněk!H8</f>
        <v>0</v>
      </c>
      <c r="I8" s="69" t="n">
        <f aca="false">IFERROR('MV Zaokrouhlený'!I8*(Index!K8/Index!$E8),0)+Doplněk!I8</f>
        <v>0</v>
      </c>
      <c r="J8" s="69" t="n">
        <f aca="false">IFERROR('MV Zaokrouhlený'!J8*(Index!L8/Index!$E8),0)+Doplněk!J8</f>
        <v>0</v>
      </c>
      <c r="K8" s="69" t="n">
        <f aca="false">IFERROR('MV Zaokrouhlený'!K8*(Index!M8/Index!$E8),0)+Doplněk!K8</f>
        <v>0</v>
      </c>
      <c r="L8" s="69" t="n">
        <f aca="false">IFERROR('MV Zaokrouhlený'!L8*(Index!N8/Index!$E8),0)+Doplněk!L8</f>
        <v>0</v>
      </c>
      <c r="M8" s="69" t="n">
        <f aca="false">IFERROR('MV Zaokrouhlený'!M8*(Index!O8/Index!$E8),0)+Doplněk!M8</f>
        <v>0</v>
      </c>
      <c r="N8" s="69" t="n">
        <f aca="false">IFERROR('MV Zaokrouhlený'!N8*(Index!P8/Index!$E8),0)+Doplněk!N8</f>
        <v>0</v>
      </c>
      <c r="O8" s="57" t="n">
        <f aca="false">SUM(E8:N8)</f>
        <v>0</v>
      </c>
      <c r="P8" s="58" t="n">
        <f aca="false">IFERROR(AVERAGE(E8:N8),0)</f>
        <v>0</v>
      </c>
      <c r="Q8" s="66" t="n">
        <f aca="false">'MV Zaokrouhlený'!Q8</f>
        <v>0</v>
      </c>
      <c r="R8" s="61" t="n">
        <f aca="false">'MV Zaokrouhlený'!R8</f>
        <v>1</v>
      </c>
      <c r="S8" s="114" t="n">
        <f aca="false">'MV Zaokrouhlený'!S8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IFERROR('MV Zaokrouhlený'!E9*(Index!G9/Index!$E9),0)+Doplněk!E9</f>
        <v>0</v>
      </c>
      <c r="F9" s="69" t="n">
        <f aca="false">IFERROR('MV Zaokrouhlený'!F9*(Index!H9/Index!$E9),0)+Doplněk!F9</f>
        <v>0</v>
      </c>
      <c r="G9" s="69" t="n">
        <f aca="false">IFERROR('MV Zaokrouhlený'!G9*(Index!I9/Index!$E9),0)+Doplněk!G9</f>
        <v>0</v>
      </c>
      <c r="H9" s="69" t="n">
        <f aca="false">IFERROR('MV Zaokrouhlený'!H9*(Index!J9/Index!$E9),0)+Doplněk!H9</f>
        <v>0</v>
      </c>
      <c r="I9" s="69" t="n">
        <f aca="false">IFERROR('MV Zaokrouhlený'!I9*(Index!K9/Index!$E9),0)+Doplněk!I9</f>
        <v>0</v>
      </c>
      <c r="J9" s="69" t="n">
        <f aca="false">IFERROR('MV Zaokrouhlený'!J9*(Index!L9/Index!$E9),0)+Doplněk!J9</f>
        <v>0</v>
      </c>
      <c r="K9" s="69" t="n">
        <f aca="false">IFERROR('MV Zaokrouhlený'!K9*(Index!M9/Index!$E9),0)+Doplněk!K9</f>
        <v>0</v>
      </c>
      <c r="L9" s="69" t="n">
        <f aca="false">IFERROR('MV Zaokrouhlený'!L9*(Index!N9/Index!$E9),0)+Doplněk!L9</f>
        <v>0</v>
      </c>
      <c r="M9" s="69" t="n">
        <f aca="false">IFERROR('MV Zaokrouhlený'!M9*(Index!O9/Index!$E9),0)+Doplněk!M9</f>
        <v>0</v>
      </c>
      <c r="N9" s="69" t="n">
        <f aca="false">IFERROR('MV Zaokrouhlený'!N9*(Index!P9/Index!$E9),0)+Doplněk!N9</f>
        <v>0</v>
      </c>
      <c r="O9" s="57" t="n">
        <f aca="false">SUM(E9:N9)</f>
        <v>0</v>
      </c>
      <c r="P9" s="58" t="n">
        <f aca="false">IFERROR(AVERAGE(E9:N9),0)</f>
        <v>0</v>
      </c>
      <c r="Q9" s="66" t="n">
        <f aca="false">'MV Zaokrouhlený'!Q9</f>
        <v>0</v>
      </c>
      <c r="R9" s="61" t="n">
        <f aca="false">'MV Zaokrouhlený'!R9</f>
        <v>0</v>
      </c>
      <c r="S9" s="114" t="n">
        <f aca="false">'MV Zaokrouhlený'!S9</f>
        <v>1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IFERROR('MV Zaokrouhlený'!E10*(Index!G10/Index!$E10),0)+Doplněk!E10</f>
        <v>0</v>
      </c>
      <c r="F10" s="69" t="n">
        <f aca="false">IFERROR('MV Zaokrouhlený'!F10*(Index!H10/Index!$E10),0)+Doplněk!F10</f>
        <v>0</v>
      </c>
      <c r="G10" s="69" t="n">
        <f aca="false">IFERROR('MV Zaokrouhlený'!G10*(Index!I10/Index!$E10),0)+Doplněk!G10</f>
        <v>0</v>
      </c>
      <c r="H10" s="69" t="n">
        <f aca="false">IFERROR('MV Zaokrouhlený'!H10*(Index!J10/Index!$E10),0)+Doplněk!H10</f>
        <v>0</v>
      </c>
      <c r="I10" s="69" t="n">
        <f aca="false">IFERROR('MV Zaokrouhlený'!I10*(Index!K10/Index!$E10),0)+Doplněk!I10</f>
        <v>0</v>
      </c>
      <c r="J10" s="69" t="n">
        <f aca="false">IFERROR('MV Zaokrouhlený'!J10*(Index!L10/Index!$E10),0)+Doplněk!J10</f>
        <v>0</v>
      </c>
      <c r="K10" s="69" t="n">
        <f aca="false">IFERROR('MV Zaokrouhlený'!K10*(Index!M10/Index!$E10),0)+Doplněk!K10</f>
        <v>0</v>
      </c>
      <c r="L10" s="69" t="n">
        <f aca="false">IFERROR('MV Zaokrouhlený'!L10*(Index!N10/Index!$E10),0)+Doplněk!L10</f>
        <v>0</v>
      </c>
      <c r="M10" s="69" t="n">
        <f aca="false">IFERROR('MV Zaokrouhlený'!M10*(Index!O10/Index!$E10),0)+Doplněk!M10</f>
        <v>0</v>
      </c>
      <c r="N10" s="69" t="n">
        <f aca="false">IFERROR('MV Zaokrouhlený'!N10*(Index!P10/Index!$E10),0)+Doplněk!N10</f>
        <v>0</v>
      </c>
      <c r="O10" s="57" t="n">
        <f aca="false">SUM(E10:N10)</f>
        <v>0</v>
      </c>
      <c r="P10" s="58" t="n">
        <f aca="false">IFERROR(AVERAGE(E10:N10),0)</f>
        <v>0</v>
      </c>
      <c r="Q10" s="66" t="n">
        <f aca="false">'MV Zaokrouhlený'!Q10</f>
        <v>0</v>
      </c>
      <c r="R10" s="61" t="n">
        <f aca="false">'MV Zaokrouhlený'!R10</f>
        <v>1</v>
      </c>
      <c r="S10" s="114" t="n">
        <f aca="false">'MV Zaokrouhlený'!S10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IFERROR('MV Zaokrouhlený'!E11*(Index!G11/Index!$E11),0)+Doplněk!E11</f>
        <v>0</v>
      </c>
      <c r="F11" s="69" t="n">
        <f aca="false">IFERROR('MV Zaokrouhlený'!F11*(Index!H11/Index!$E11),0)+Doplněk!F11</f>
        <v>0</v>
      </c>
      <c r="G11" s="69" t="n">
        <f aca="false">IFERROR('MV Zaokrouhlený'!G11*(Index!I11/Index!$E11),0)+Doplněk!G11</f>
        <v>0</v>
      </c>
      <c r="H11" s="69" t="n">
        <f aca="false">IFERROR('MV Zaokrouhlený'!H11*(Index!J11/Index!$E11),0)+Doplněk!H11</f>
        <v>0</v>
      </c>
      <c r="I11" s="69" t="n">
        <f aca="false">IFERROR('MV Zaokrouhlený'!I11*(Index!K11/Index!$E11),0)+Doplněk!I11</f>
        <v>0</v>
      </c>
      <c r="J11" s="69" t="n">
        <f aca="false">IFERROR('MV Zaokrouhlený'!J11*(Index!L11/Index!$E11),0)+Doplněk!J11</f>
        <v>0</v>
      </c>
      <c r="K11" s="69" t="n">
        <f aca="false">IFERROR('MV Zaokrouhlený'!K11*(Index!M11/Index!$E11),0)+Doplněk!K11</f>
        <v>0</v>
      </c>
      <c r="L11" s="69" t="n">
        <f aca="false">IFERROR('MV Zaokrouhlený'!L11*(Index!N11/Index!$E11),0)+Doplněk!L11</f>
        <v>0</v>
      </c>
      <c r="M11" s="69" t="n">
        <f aca="false">IFERROR('MV Zaokrouhlený'!M11*(Index!O11/Index!$E11),0)+Doplněk!M11</f>
        <v>0</v>
      </c>
      <c r="N11" s="69" t="n">
        <f aca="false">IFERROR('MV Zaokrouhlený'!N11*(Index!P11/Index!$E11),0)+Doplněk!N11</f>
        <v>0</v>
      </c>
      <c r="O11" s="57" t="n">
        <f aca="false">SUM(E11:N11)</f>
        <v>0</v>
      </c>
      <c r="P11" s="58" t="n">
        <f aca="false">IFERROR(AVERAGE(E11:N11),0)</f>
        <v>0</v>
      </c>
      <c r="Q11" s="66" t="n">
        <f aca="false">'MV Zaokrouhlený'!Q11</f>
        <v>0</v>
      </c>
      <c r="R11" s="61" t="n">
        <f aca="false">'MV Zaokrouhlený'!R11</f>
        <v>0</v>
      </c>
      <c r="S11" s="114" t="n">
        <f aca="false">'MV Zaokrouhlený'!S11</f>
        <v>1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IFERROR('MV Zaokrouhlený'!E12*(Index!G12/Index!$E12),0)+Doplněk!E12</f>
        <v>0</v>
      </c>
      <c r="F12" s="69" t="n">
        <f aca="false">IFERROR('MV Zaokrouhlený'!F12*(Index!H12/Index!$E12),0)+Doplněk!F12</f>
        <v>0</v>
      </c>
      <c r="G12" s="69" t="n">
        <f aca="false">IFERROR('MV Zaokrouhlený'!G12*(Index!I12/Index!$E12),0)+Doplněk!G12</f>
        <v>0</v>
      </c>
      <c r="H12" s="69" t="n">
        <f aca="false">IFERROR('MV Zaokrouhlený'!H12*(Index!J12/Index!$E12),0)+Doplněk!H12</f>
        <v>0</v>
      </c>
      <c r="I12" s="69" t="n">
        <f aca="false">IFERROR('MV Zaokrouhlený'!I12*(Index!K12/Index!$E12),0)+Doplněk!I12</f>
        <v>0</v>
      </c>
      <c r="J12" s="69" t="n">
        <f aca="false">IFERROR('MV Zaokrouhlený'!J12*(Index!L12/Index!$E12),0)+Doplněk!J12</f>
        <v>0</v>
      </c>
      <c r="K12" s="69" t="n">
        <f aca="false">IFERROR('MV Zaokrouhlený'!K12*(Index!M12/Index!$E12),0)+Doplněk!K12</f>
        <v>0</v>
      </c>
      <c r="L12" s="69" t="n">
        <f aca="false">IFERROR('MV Zaokrouhlený'!L12*(Index!N12/Index!$E12),0)+Doplněk!L12</f>
        <v>0</v>
      </c>
      <c r="M12" s="69" t="n">
        <f aca="false">IFERROR('MV Zaokrouhlený'!M12*(Index!O12/Index!$E12),0)+Doplněk!M12</f>
        <v>0</v>
      </c>
      <c r="N12" s="69" t="n">
        <f aca="false">IFERROR('MV Zaokrouhlený'!N12*(Index!P12/Index!$E12),0)+Doplněk!N12</f>
        <v>0</v>
      </c>
      <c r="O12" s="57" t="n">
        <f aca="false">SUM(E12:N12)</f>
        <v>0</v>
      </c>
      <c r="P12" s="58" t="n">
        <f aca="false">IFERROR(AVERAGE(E12:N12),0)</f>
        <v>0</v>
      </c>
      <c r="Q12" s="66" t="n">
        <f aca="false">'MV Zaokrouhlený'!Q12</f>
        <v>0</v>
      </c>
      <c r="R12" s="61" t="n">
        <f aca="false">'MV Zaokrouhlený'!R12</f>
        <v>0</v>
      </c>
      <c r="S12" s="114" t="n">
        <f aca="false">'MV Zaokrouhlený'!S12</f>
        <v>1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IFERROR('MV Zaokrouhlený'!E13*(Index!G13/Index!$E13),0)+Doplněk!E13</f>
        <v>0</v>
      </c>
      <c r="F13" s="69" t="n">
        <f aca="false">IFERROR('MV Zaokrouhlený'!F13*(Index!H13/Index!$E13),0)+Doplněk!F13</f>
        <v>0</v>
      </c>
      <c r="G13" s="69" t="n">
        <f aca="false">IFERROR('MV Zaokrouhlený'!G13*(Index!I13/Index!$E13),0)+Doplněk!G13</f>
        <v>0</v>
      </c>
      <c r="H13" s="69" t="n">
        <f aca="false">IFERROR('MV Zaokrouhlený'!H13*(Index!J13/Index!$E13),0)+Doplněk!H13</f>
        <v>0</v>
      </c>
      <c r="I13" s="69" t="n">
        <f aca="false">IFERROR('MV Zaokrouhlený'!I13*(Index!K13/Index!$E13),0)+Doplněk!I13</f>
        <v>0</v>
      </c>
      <c r="J13" s="69" t="n">
        <f aca="false">IFERROR('MV Zaokrouhlený'!J13*(Index!L13/Index!$E13),0)+Doplněk!J13</f>
        <v>0</v>
      </c>
      <c r="K13" s="69" t="n">
        <f aca="false">IFERROR('MV Zaokrouhlený'!K13*(Index!M13/Index!$E13),0)+Doplněk!K13</f>
        <v>0</v>
      </c>
      <c r="L13" s="69" t="n">
        <f aca="false">IFERROR('MV Zaokrouhlený'!L13*(Index!N13/Index!$E13),0)+Doplněk!L13</f>
        <v>0</v>
      </c>
      <c r="M13" s="69" t="n">
        <f aca="false">IFERROR('MV Zaokrouhlený'!M13*(Index!O13/Index!$E13),0)+Doplněk!M13</f>
        <v>0</v>
      </c>
      <c r="N13" s="69" t="n">
        <f aca="false">IFERROR('MV Zaokrouhlený'!N13*(Index!P13/Index!$E13),0)+Doplněk!N13</f>
        <v>0</v>
      </c>
      <c r="O13" s="57" t="n">
        <f aca="false">SUM(E13:N13)</f>
        <v>0</v>
      </c>
      <c r="P13" s="58" t="n">
        <f aca="false">IFERROR(AVERAGE(E13:N13),0)</f>
        <v>0</v>
      </c>
      <c r="Q13" s="66" t="n">
        <f aca="false">'MV Zaokrouhlený'!Q13</f>
        <v>0</v>
      </c>
      <c r="R13" s="61" t="n">
        <f aca="false">'MV Zaokrouhlený'!R13</f>
        <v>0</v>
      </c>
      <c r="S13" s="114" t="n">
        <f aca="false">'MV Zaokrouhlený'!S13</f>
        <v>1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IFERROR('MV Zaokrouhlený'!E14*(Index!G14/Index!$E14),0)+Doplněk!E14</f>
        <v>0</v>
      </c>
      <c r="F14" s="69" t="n">
        <f aca="false">IFERROR('MV Zaokrouhlený'!F14*(Index!H14/Index!$E14),0)+Doplněk!F14</f>
        <v>0</v>
      </c>
      <c r="G14" s="69" t="n">
        <f aca="false">IFERROR('MV Zaokrouhlený'!G14*(Index!I14/Index!$E14),0)+Doplněk!G14</f>
        <v>0</v>
      </c>
      <c r="H14" s="69" t="n">
        <f aca="false">IFERROR('MV Zaokrouhlený'!H14*(Index!J14/Index!$E14),0)+Doplněk!H14</f>
        <v>0</v>
      </c>
      <c r="I14" s="69" t="n">
        <f aca="false">IFERROR('MV Zaokrouhlený'!I14*(Index!K14/Index!$E14),0)+Doplněk!I14</f>
        <v>0</v>
      </c>
      <c r="J14" s="69" t="n">
        <f aca="false">IFERROR('MV Zaokrouhlený'!J14*(Index!L14/Index!$E14),0)+Doplněk!J14</f>
        <v>0</v>
      </c>
      <c r="K14" s="69" t="n">
        <f aca="false">IFERROR('MV Zaokrouhlený'!K14*(Index!M14/Index!$E14),0)+Doplněk!K14</f>
        <v>0</v>
      </c>
      <c r="L14" s="69" t="n">
        <f aca="false">IFERROR('MV Zaokrouhlený'!L14*(Index!N14/Index!$E14),0)+Doplněk!L14</f>
        <v>0</v>
      </c>
      <c r="M14" s="69" t="n">
        <f aca="false">IFERROR('MV Zaokrouhlený'!M14*(Index!O14/Index!$E14),0)+Doplněk!M14</f>
        <v>0</v>
      </c>
      <c r="N14" s="69" t="n">
        <f aca="false">IFERROR('MV Zaokrouhlený'!N14*(Index!P14/Index!$E14),0)+Doplněk!N14</f>
        <v>0</v>
      </c>
      <c r="O14" s="57" t="n">
        <f aca="false">SUM(E14:N14)</f>
        <v>0</v>
      </c>
      <c r="P14" s="58" t="n">
        <f aca="false">IFERROR(AVERAGE(E14:N14),0)</f>
        <v>0</v>
      </c>
      <c r="Q14" s="66" t="n">
        <f aca="false">'MV Zaokrouhlený'!Q14</f>
        <v>0</v>
      </c>
      <c r="R14" s="61" t="n">
        <f aca="false">'MV Zaokrouhlený'!R14</f>
        <v>0</v>
      </c>
      <c r="S14" s="114" t="n">
        <f aca="false">'MV Zaokrouhlený'!S14</f>
        <v>1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IFERROR('MV Zaokrouhlený'!E15*(Index!G15/Index!$E15),0)+Doplněk!E15</f>
        <v>0</v>
      </c>
      <c r="F15" s="69" t="n">
        <f aca="false">IFERROR('MV Zaokrouhlený'!F15*(Index!H15/Index!$E15),0)+Doplněk!F15</f>
        <v>0</v>
      </c>
      <c r="G15" s="69" t="n">
        <f aca="false">IFERROR('MV Zaokrouhlený'!G15*(Index!I15/Index!$E15),0)+Doplněk!G15</f>
        <v>0</v>
      </c>
      <c r="H15" s="69" t="n">
        <f aca="false">IFERROR('MV Zaokrouhlený'!H15*(Index!J15/Index!$E15),0)+Doplněk!H15</f>
        <v>0</v>
      </c>
      <c r="I15" s="69" t="n">
        <f aca="false">IFERROR('MV Zaokrouhlený'!I15*(Index!K15/Index!$E15),0)+Doplněk!I15</f>
        <v>0</v>
      </c>
      <c r="J15" s="69" t="n">
        <f aca="false">IFERROR('MV Zaokrouhlený'!J15*(Index!L15/Index!$E15),0)+Doplněk!J15</f>
        <v>0</v>
      </c>
      <c r="K15" s="69" t="n">
        <f aca="false">IFERROR('MV Zaokrouhlený'!K15*(Index!M15/Index!$E15),0)+Doplněk!K15</f>
        <v>0</v>
      </c>
      <c r="L15" s="69" t="n">
        <f aca="false">IFERROR('MV Zaokrouhlený'!L15*(Index!N15/Index!$E15),0)+Doplněk!L15</f>
        <v>0</v>
      </c>
      <c r="M15" s="69" t="n">
        <f aca="false">IFERROR('MV Zaokrouhlený'!M15*(Index!O15/Index!$E15),0)+Doplněk!M15</f>
        <v>0</v>
      </c>
      <c r="N15" s="69" t="n">
        <f aca="false">IFERROR('MV Zaokrouhlený'!N15*(Index!P15/Index!$E15),0)+Doplněk!N15</f>
        <v>0</v>
      </c>
      <c r="O15" s="57" t="n">
        <f aca="false">SUM(E15:N15)</f>
        <v>0</v>
      </c>
      <c r="P15" s="58" t="n">
        <f aca="false">IFERROR(AVERAGE(E15:N15),0)</f>
        <v>0</v>
      </c>
      <c r="Q15" s="66" t="n">
        <f aca="false">'MV Zaokrouhlený'!Q15</f>
        <v>0</v>
      </c>
      <c r="R15" s="61" t="n">
        <f aca="false">'MV Zaokrouhlený'!R15</f>
        <v>0</v>
      </c>
      <c r="S15" s="114" t="n">
        <f aca="false">'MV Zaokrouhlený'!S15</f>
        <v>1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IFERROR('MV Zaokrouhlený'!E16*(Index!G16/Index!$E16),0)+Doplněk!E16</f>
        <v>0</v>
      </c>
      <c r="F16" s="69" t="n">
        <f aca="false">IFERROR('MV Zaokrouhlený'!F16*(Index!H16/Index!$E16),0)+Doplněk!F16</f>
        <v>0</v>
      </c>
      <c r="G16" s="69" t="n">
        <f aca="false">IFERROR('MV Zaokrouhlený'!G16*(Index!I16/Index!$E16),0)+Doplněk!G16</f>
        <v>0</v>
      </c>
      <c r="H16" s="69" t="n">
        <f aca="false">IFERROR('MV Zaokrouhlený'!H16*(Index!J16/Index!$E16),0)+Doplněk!H16</f>
        <v>0</v>
      </c>
      <c r="I16" s="69" t="n">
        <f aca="false">IFERROR('MV Zaokrouhlený'!I16*(Index!K16/Index!$E16),0)+Doplněk!I16</f>
        <v>0</v>
      </c>
      <c r="J16" s="69" t="n">
        <f aca="false">IFERROR('MV Zaokrouhlený'!J16*(Index!L16/Index!$E16),0)+Doplněk!J16</f>
        <v>0</v>
      </c>
      <c r="K16" s="69" t="n">
        <f aca="false">IFERROR('MV Zaokrouhlený'!K16*(Index!M16/Index!$E16),0)+Doplněk!K16</f>
        <v>0</v>
      </c>
      <c r="L16" s="69" t="n">
        <f aca="false">IFERROR('MV Zaokrouhlený'!L16*(Index!N16/Index!$E16),0)+Doplněk!L16</f>
        <v>0</v>
      </c>
      <c r="M16" s="69" t="n">
        <f aca="false">IFERROR('MV Zaokrouhlený'!M16*(Index!O16/Index!$E16),0)+Doplněk!M16</f>
        <v>0</v>
      </c>
      <c r="N16" s="69" t="n">
        <f aca="false">IFERROR('MV Zaokrouhlený'!N16*(Index!P16/Index!$E16),0)+Doplněk!N16</f>
        <v>0</v>
      </c>
      <c r="O16" s="57" t="n">
        <f aca="false">SUM(E16:N16)</f>
        <v>0</v>
      </c>
      <c r="P16" s="58" t="n">
        <f aca="false">IFERROR(AVERAGE(E16:N16),0)</f>
        <v>0</v>
      </c>
      <c r="Q16" s="66" t="n">
        <f aca="false">'MV Zaokrouhlený'!Q16</f>
        <v>0</v>
      </c>
      <c r="R16" s="61" t="n">
        <f aca="false">'MV Zaokrouhlený'!R16</f>
        <v>0</v>
      </c>
      <c r="S16" s="114" t="n">
        <f aca="false">'MV Zaokrouhlený'!S16</f>
        <v>1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IFERROR('MV Zaokrouhlený'!E17*(Index!G17/Index!$E17),0)+Doplněk!E17</f>
        <v>0</v>
      </c>
      <c r="F17" s="69" t="n">
        <f aca="false">IFERROR('MV Zaokrouhlený'!F17*(Index!H17/Index!$E17),0)+Doplněk!F17</f>
        <v>0</v>
      </c>
      <c r="G17" s="69" t="n">
        <f aca="false">IFERROR('MV Zaokrouhlený'!G17*(Index!I17/Index!$E17),0)+Doplněk!G17</f>
        <v>0</v>
      </c>
      <c r="H17" s="69" t="n">
        <f aca="false">IFERROR('MV Zaokrouhlený'!H17*(Index!J17/Index!$E17),0)+Doplněk!H17</f>
        <v>0</v>
      </c>
      <c r="I17" s="69" t="n">
        <f aca="false">IFERROR('MV Zaokrouhlený'!I17*(Index!K17/Index!$E17),0)+Doplněk!I17</f>
        <v>0</v>
      </c>
      <c r="J17" s="69" t="n">
        <f aca="false">IFERROR('MV Zaokrouhlený'!J17*(Index!L17/Index!$E17),0)+Doplněk!J17</f>
        <v>0</v>
      </c>
      <c r="K17" s="69" t="n">
        <f aca="false">IFERROR('MV Zaokrouhlený'!K17*(Index!M17/Index!$E17),0)+Doplněk!K17</f>
        <v>0</v>
      </c>
      <c r="L17" s="69" t="n">
        <f aca="false">IFERROR('MV Zaokrouhlený'!L17*(Index!N17/Index!$E17),0)+Doplněk!L17</f>
        <v>0</v>
      </c>
      <c r="M17" s="69" t="n">
        <f aca="false">IFERROR('MV Zaokrouhlený'!M17*(Index!O17/Index!$E17),0)+Doplněk!M17</f>
        <v>0</v>
      </c>
      <c r="N17" s="69" t="n">
        <f aca="false">IFERROR('MV Zaokrouhlený'!N17*(Index!P17/Index!$E17),0)+Doplněk!N17</f>
        <v>0</v>
      </c>
      <c r="O17" s="57" t="n">
        <f aca="false">SUM(E17:N17)</f>
        <v>0</v>
      </c>
      <c r="P17" s="58" t="n">
        <f aca="false">IFERROR(AVERAGE(E17:N17),0)</f>
        <v>0</v>
      </c>
      <c r="Q17" s="66" t="n">
        <f aca="false">'MV Zaokrouhlený'!Q17</f>
        <v>0</v>
      </c>
      <c r="R17" s="61" t="n">
        <f aca="false">'MV Zaokrouhlený'!R17</f>
        <v>0</v>
      </c>
      <c r="S17" s="114" t="n">
        <f aca="false">'MV Zaokrouhlený'!S17</f>
        <v>1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IFERROR('MV Zaokrouhlený'!E18*(Index!G18/Index!$E18),0)+Doplněk!E18</f>
        <v>0</v>
      </c>
      <c r="F18" s="69" t="n">
        <f aca="false">IFERROR('MV Zaokrouhlený'!F18*(Index!H18/Index!$E18),0)+Doplněk!F18</f>
        <v>0</v>
      </c>
      <c r="G18" s="69" t="n">
        <f aca="false">IFERROR('MV Zaokrouhlený'!G18*(Index!I18/Index!$E18),0)+Doplněk!G18</f>
        <v>0</v>
      </c>
      <c r="H18" s="69" t="n">
        <f aca="false">IFERROR('MV Zaokrouhlený'!H18*(Index!J18/Index!$E18),0)+Doplněk!H18</f>
        <v>0</v>
      </c>
      <c r="I18" s="69" t="n">
        <f aca="false">IFERROR('MV Zaokrouhlený'!I18*(Index!K18/Index!$E18),0)+Doplněk!I18</f>
        <v>0</v>
      </c>
      <c r="J18" s="69" t="n">
        <f aca="false">IFERROR('MV Zaokrouhlený'!J18*(Index!L18/Index!$E18),0)+Doplněk!J18</f>
        <v>0</v>
      </c>
      <c r="K18" s="69" t="n">
        <f aca="false">IFERROR('MV Zaokrouhlený'!K18*(Index!M18/Index!$E18),0)+Doplněk!K18</f>
        <v>0</v>
      </c>
      <c r="L18" s="69" t="n">
        <f aca="false">IFERROR('MV Zaokrouhlený'!L18*(Index!N18/Index!$E18),0)+Doplněk!L18</f>
        <v>0</v>
      </c>
      <c r="M18" s="69" t="n">
        <f aca="false">IFERROR('MV Zaokrouhlený'!M18*(Index!O18/Index!$E18),0)+Doplněk!M18</f>
        <v>0</v>
      </c>
      <c r="N18" s="69" t="n">
        <f aca="false">IFERROR('MV Zaokrouhlený'!N18*(Index!P18/Index!$E18),0)+Doplněk!N18</f>
        <v>0</v>
      </c>
      <c r="O18" s="57" t="n">
        <f aca="false">SUM(E18:N18)</f>
        <v>0</v>
      </c>
      <c r="P18" s="58" t="n">
        <f aca="false">IFERROR(AVERAGE(E18:N18),0)</f>
        <v>0</v>
      </c>
      <c r="Q18" s="66" t="n">
        <f aca="false">'MV Zaokrouhlený'!Q18</f>
        <v>1</v>
      </c>
      <c r="R18" s="61" t="n">
        <f aca="false">'MV Zaokrouhlený'!R18</f>
        <v>0</v>
      </c>
      <c r="S18" s="114" t="n">
        <f aca="false">'MV Zaokrouhlený'!S18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IFERROR('MV Zaokrouhlený'!E19*(Index!G19/Index!$E19),0)+Doplněk!E19</f>
        <v>0</v>
      </c>
      <c r="F19" s="69" t="n">
        <f aca="false">IFERROR('MV Zaokrouhlený'!F19*(Index!H19/Index!$E19),0)+Doplněk!F19</f>
        <v>0</v>
      </c>
      <c r="G19" s="69" t="n">
        <f aca="false">IFERROR('MV Zaokrouhlený'!G19*(Index!I19/Index!$E19),0)+Doplněk!G19</f>
        <v>0</v>
      </c>
      <c r="H19" s="69" t="n">
        <f aca="false">IFERROR('MV Zaokrouhlený'!H19*(Index!J19/Index!$E19),0)+Doplněk!H19</f>
        <v>0</v>
      </c>
      <c r="I19" s="69" t="n">
        <f aca="false">IFERROR('MV Zaokrouhlený'!I19*(Index!K19/Index!$E19),0)+Doplněk!I19</f>
        <v>0</v>
      </c>
      <c r="J19" s="69" t="n">
        <f aca="false">IFERROR('MV Zaokrouhlený'!J19*(Index!L19/Index!$E19),0)+Doplněk!J19</f>
        <v>0</v>
      </c>
      <c r="K19" s="69" t="n">
        <f aca="false">IFERROR('MV Zaokrouhlený'!K19*(Index!M19/Index!$E19),0)+Doplněk!K19</f>
        <v>0</v>
      </c>
      <c r="L19" s="69" t="n">
        <f aca="false">IFERROR('MV Zaokrouhlený'!L19*(Index!N19/Index!$E19),0)+Doplněk!L19</f>
        <v>0</v>
      </c>
      <c r="M19" s="69" t="n">
        <f aca="false">IFERROR('MV Zaokrouhlený'!M19*(Index!O19/Index!$E19),0)+Doplněk!M19</f>
        <v>0</v>
      </c>
      <c r="N19" s="69" t="n">
        <f aca="false">IFERROR('MV Zaokrouhlený'!N19*(Index!P19/Index!$E19),0)+Doplněk!N19</f>
        <v>0</v>
      </c>
      <c r="O19" s="57" t="n">
        <f aca="false">SUM(E19:N19)</f>
        <v>0</v>
      </c>
      <c r="P19" s="58" t="n">
        <f aca="false">IFERROR(AVERAGE(E19:N19),0)</f>
        <v>0</v>
      </c>
      <c r="Q19" s="66" t="n">
        <f aca="false">'MV Zaokrouhlený'!Q19</f>
        <v>1</v>
      </c>
      <c r="R19" s="61" t="n">
        <f aca="false">'MV Zaokrouhlený'!R19</f>
        <v>0</v>
      </c>
      <c r="S19" s="114" t="n">
        <f aca="false">'MV Zaokrouhlený'!S19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IFERROR('MV Zaokrouhlený'!E20*(Index!G20/Index!$E20),0)+Doplněk!E20</f>
        <v>0</v>
      </c>
      <c r="F20" s="69" t="n">
        <f aca="false">IFERROR('MV Zaokrouhlený'!F20*(Index!H20/Index!$E20),0)+Doplněk!F20</f>
        <v>0</v>
      </c>
      <c r="G20" s="69" t="n">
        <f aca="false">IFERROR('MV Zaokrouhlený'!G20*(Index!I20/Index!$E20),0)+Doplněk!G20</f>
        <v>0</v>
      </c>
      <c r="H20" s="69" t="n">
        <f aca="false">IFERROR('MV Zaokrouhlený'!H20*(Index!J20/Index!$E20),0)+Doplněk!H20</f>
        <v>0</v>
      </c>
      <c r="I20" s="69" t="n">
        <f aca="false">IFERROR('MV Zaokrouhlený'!I20*(Index!K20/Index!$E20),0)+Doplněk!I20</f>
        <v>0</v>
      </c>
      <c r="J20" s="69" t="n">
        <f aca="false">IFERROR('MV Zaokrouhlený'!J20*(Index!L20/Index!$E20),0)+Doplněk!J20</f>
        <v>0</v>
      </c>
      <c r="K20" s="69" t="n">
        <f aca="false">IFERROR('MV Zaokrouhlený'!K20*(Index!M20/Index!$E20),0)+Doplněk!K20</f>
        <v>0</v>
      </c>
      <c r="L20" s="69" t="n">
        <f aca="false">IFERROR('MV Zaokrouhlený'!L20*(Index!N20/Index!$E20),0)+Doplněk!L20</f>
        <v>0</v>
      </c>
      <c r="M20" s="69" t="n">
        <f aca="false">IFERROR('MV Zaokrouhlený'!M20*(Index!O20/Index!$E20),0)+Doplněk!M20</f>
        <v>0</v>
      </c>
      <c r="N20" s="69" t="n">
        <f aca="false">IFERROR('MV Zaokrouhlený'!N20*(Index!P20/Index!$E20),0)+Doplněk!N20</f>
        <v>0</v>
      </c>
      <c r="O20" s="57" t="n">
        <f aca="false">SUM(E20:N20)</f>
        <v>0</v>
      </c>
      <c r="P20" s="58" t="n">
        <f aca="false">IFERROR(AVERAGE(E20:N20),0)</f>
        <v>0</v>
      </c>
      <c r="Q20" s="66" t="n">
        <f aca="false">'MV Zaokrouhlený'!Q20</f>
        <v>0</v>
      </c>
      <c r="R20" s="61" t="n">
        <f aca="false">'MV Zaokrouhlený'!R20</f>
        <v>0</v>
      </c>
      <c r="S20" s="114" t="n">
        <f aca="false">'MV Zaokrouhlený'!S20</f>
        <v>1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IFERROR('MV Zaokrouhlený'!E21*(Index!G21/Index!$E21),0)+Doplněk!E21</f>
        <v>0</v>
      </c>
      <c r="F21" s="69" t="n">
        <f aca="false">IFERROR('MV Zaokrouhlený'!F21*(Index!H21/Index!$E21),0)+Doplněk!F21</f>
        <v>0</v>
      </c>
      <c r="G21" s="69" t="n">
        <f aca="false">IFERROR('MV Zaokrouhlený'!G21*(Index!I21/Index!$E21),0)+Doplněk!G21</f>
        <v>0</v>
      </c>
      <c r="H21" s="69" t="n">
        <f aca="false">IFERROR('MV Zaokrouhlený'!H21*(Index!J21/Index!$E21),0)+Doplněk!H21</f>
        <v>0</v>
      </c>
      <c r="I21" s="69" t="n">
        <f aca="false">IFERROR('MV Zaokrouhlený'!I21*(Index!K21/Index!$E21),0)+Doplněk!I21</f>
        <v>0</v>
      </c>
      <c r="J21" s="69" t="n">
        <f aca="false">IFERROR('MV Zaokrouhlený'!J21*(Index!L21/Index!$E21),0)+Doplněk!J21</f>
        <v>0</v>
      </c>
      <c r="K21" s="69" t="n">
        <f aca="false">IFERROR('MV Zaokrouhlený'!K21*(Index!M21/Index!$E21),0)+Doplněk!K21</f>
        <v>0</v>
      </c>
      <c r="L21" s="69" t="n">
        <f aca="false">IFERROR('MV Zaokrouhlený'!L21*(Index!N21/Index!$E21),0)+Doplněk!L21</f>
        <v>0</v>
      </c>
      <c r="M21" s="69" t="n">
        <f aca="false">IFERROR('MV Zaokrouhlený'!M21*(Index!O21/Index!$E21),0)+Doplněk!M21</f>
        <v>0</v>
      </c>
      <c r="N21" s="69" t="n">
        <f aca="false">IFERROR('MV Zaokrouhlený'!N21*(Index!P21/Index!$E21),0)+Doplněk!N21</f>
        <v>0</v>
      </c>
      <c r="O21" s="57" t="n">
        <f aca="false">SUM(E21:N21)</f>
        <v>0</v>
      </c>
      <c r="P21" s="58" t="n">
        <f aca="false">IFERROR(AVERAGE(E21:N21),0)</f>
        <v>0</v>
      </c>
      <c r="Q21" s="66" t="n">
        <f aca="false">'MV Zaokrouhlený'!Q21</f>
        <v>0</v>
      </c>
      <c r="R21" s="61" t="n">
        <f aca="false">'MV Zaokrouhlený'!R21</f>
        <v>0</v>
      </c>
      <c r="S21" s="114" t="n">
        <f aca="false">'MV Zaokrouhlený'!S21</f>
        <v>1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IFERROR('MV Zaokrouhlený'!E22*(Index!G22/Index!$E22),0)+Doplněk!E22</f>
        <v>0</v>
      </c>
      <c r="F22" s="69" t="n">
        <f aca="false">IFERROR('MV Zaokrouhlený'!F22*(Index!H22/Index!$E22),0)+Doplněk!F22</f>
        <v>0</v>
      </c>
      <c r="G22" s="69" t="n">
        <f aca="false">IFERROR('MV Zaokrouhlený'!G22*(Index!I22/Index!$E22),0)+Doplněk!G22</f>
        <v>0</v>
      </c>
      <c r="H22" s="69" t="n">
        <f aca="false">IFERROR('MV Zaokrouhlený'!H22*(Index!J22/Index!$E22),0)+Doplněk!H22</f>
        <v>0</v>
      </c>
      <c r="I22" s="69" t="n">
        <f aca="false">IFERROR('MV Zaokrouhlený'!I22*(Index!K22/Index!$E22),0)+Doplněk!I22</f>
        <v>0</v>
      </c>
      <c r="J22" s="69" t="n">
        <f aca="false">IFERROR('MV Zaokrouhlený'!J22*(Index!L22/Index!$E22),0)+Doplněk!J22</f>
        <v>0</v>
      </c>
      <c r="K22" s="69" t="n">
        <f aca="false">IFERROR('MV Zaokrouhlený'!K22*(Index!M22/Index!$E22),0)+Doplněk!K22</f>
        <v>0</v>
      </c>
      <c r="L22" s="69" t="n">
        <f aca="false">IFERROR('MV Zaokrouhlený'!L22*(Index!N22/Index!$E22),0)+Doplněk!L22</f>
        <v>0</v>
      </c>
      <c r="M22" s="69" t="n">
        <f aca="false">IFERROR('MV Zaokrouhlený'!M22*(Index!O22/Index!$E22),0)+Doplněk!M22</f>
        <v>0</v>
      </c>
      <c r="N22" s="69" t="n">
        <f aca="false">IFERROR('MV Zaokrouhlený'!N22*(Index!P22/Index!$E22),0)+Doplněk!N22</f>
        <v>0</v>
      </c>
      <c r="O22" s="57" t="n">
        <f aca="false">SUM(E22:N22)</f>
        <v>0</v>
      </c>
      <c r="P22" s="58" t="n">
        <f aca="false">IFERROR(AVERAGE(E22:N22),0)</f>
        <v>0</v>
      </c>
      <c r="Q22" s="66" t="n">
        <f aca="false">'MV Zaokrouhlený'!Q22</f>
        <v>0</v>
      </c>
      <c r="R22" s="61" t="n">
        <f aca="false">'MV Zaokrouhlený'!R22</f>
        <v>0</v>
      </c>
      <c r="S22" s="114" t="n">
        <f aca="false">'MV Zaokrouhlený'!S22</f>
        <v>1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IFERROR('MV Zaokrouhlený'!E23*(Index!G23/Index!$E23),0)+Doplněk!E23</f>
        <v>0</v>
      </c>
      <c r="F23" s="69" t="n">
        <f aca="false">IFERROR('MV Zaokrouhlený'!F23*(Index!H23/Index!$E23),0)+Doplněk!F23</f>
        <v>0</v>
      </c>
      <c r="G23" s="69" t="n">
        <f aca="false">IFERROR('MV Zaokrouhlený'!G23*(Index!I23/Index!$E23),0)+Doplněk!G23</f>
        <v>0</v>
      </c>
      <c r="H23" s="69" t="n">
        <f aca="false">IFERROR('MV Zaokrouhlený'!H23*(Index!J23/Index!$E23),0)+Doplněk!H23</f>
        <v>0</v>
      </c>
      <c r="I23" s="69" t="n">
        <f aca="false">IFERROR('MV Zaokrouhlený'!I23*(Index!K23/Index!$E23),0)+Doplněk!I23</f>
        <v>0</v>
      </c>
      <c r="J23" s="69" t="n">
        <f aca="false">IFERROR('MV Zaokrouhlený'!J23*(Index!L23/Index!$E23),0)+Doplněk!J23</f>
        <v>0</v>
      </c>
      <c r="K23" s="69" t="n">
        <f aca="false">IFERROR('MV Zaokrouhlený'!K23*(Index!M23/Index!$E23),0)+Doplněk!K23</f>
        <v>0</v>
      </c>
      <c r="L23" s="69" t="n">
        <f aca="false">IFERROR('MV Zaokrouhlený'!L23*(Index!N23/Index!$E23),0)+Doplněk!L23</f>
        <v>0</v>
      </c>
      <c r="M23" s="69" t="n">
        <f aca="false">IFERROR('MV Zaokrouhlený'!M23*(Index!O23/Index!$E23),0)+Doplněk!M23</f>
        <v>0</v>
      </c>
      <c r="N23" s="69" t="n">
        <f aca="false">IFERROR('MV Zaokrouhlený'!N23*(Index!P23/Index!$E23),0)+Doplněk!N23</f>
        <v>0</v>
      </c>
      <c r="O23" s="57" t="n">
        <f aca="false">SUM(E23:N23)</f>
        <v>0</v>
      </c>
      <c r="P23" s="58" t="n">
        <f aca="false">IFERROR(AVERAGE(E23:N23),0)</f>
        <v>0</v>
      </c>
      <c r="Q23" s="66" t="n">
        <f aca="false">'MV Zaokrouhlený'!Q23</f>
        <v>0</v>
      </c>
      <c r="R23" s="61" t="n">
        <f aca="false">'MV Zaokrouhlený'!R23</f>
        <v>0</v>
      </c>
      <c r="S23" s="114" t="n">
        <f aca="false">'MV Zaokrouhlený'!S23</f>
        <v>1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IFERROR('MV Zaokrouhlený'!E24*(Index!G24/Index!$E24),0)+Doplněk!E24</f>
        <v>0</v>
      </c>
      <c r="F24" s="69" t="n">
        <f aca="false">IFERROR('MV Zaokrouhlený'!F24*(Index!H24/Index!$E24),0)+Doplněk!F24</f>
        <v>0</v>
      </c>
      <c r="G24" s="69" t="n">
        <f aca="false">IFERROR('MV Zaokrouhlený'!G24*(Index!I24/Index!$E24),0)+Doplněk!G24</f>
        <v>0</v>
      </c>
      <c r="H24" s="69" t="n">
        <f aca="false">IFERROR('MV Zaokrouhlený'!H24*(Index!J24/Index!$E24),0)+Doplněk!H24</f>
        <v>0</v>
      </c>
      <c r="I24" s="69" t="n">
        <f aca="false">IFERROR('MV Zaokrouhlený'!I24*(Index!K24/Index!$E24),0)+Doplněk!I24</f>
        <v>0</v>
      </c>
      <c r="J24" s="69" t="n">
        <f aca="false">IFERROR('MV Zaokrouhlený'!J24*(Index!L24/Index!$E24),0)+Doplněk!J24</f>
        <v>0</v>
      </c>
      <c r="K24" s="69" t="n">
        <f aca="false">IFERROR('MV Zaokrouhlený'!K24*(Index!M24/Index!$E24),0)+Doplněk!K24</f>
        <v>0</v>
      </c>
      <c r="L24" s="69" t="n">
        <f aca="false">IFERROR('MV Zaokrouhlený'!L24*(Index!N24/Index!$E24),0)+Doplněk!L24</f>
        <v>0</v>
      </c>
      <c r="M24" s="69" t="n">
        <f aca="false">IFERROR('MV Zaokrouhlený'!M24*(Index!O24/Index!$E24),0)+Doplněk!M24</f>
        <v>0</v>
      </c>
      <c r="N24" s="69" t="n">
        <f aca="false">IFERROR('MV Zaokrouhlený'!N24*(Index!P24/Index!$E24),0)+Doplněk!N24</f>
        <v>0</v>
      </c>
      <c r="O24" s="57" t="n">
        <f aca="false">SUM(E24:N24)</f>
        <v>0</v>
      </c>
      <c r="P24" s="58" t="n">
        <f aca="false">IFERROR(AVERAGE(E24:N24),0)</f>
        <v>0</v>
      </c>
      <c r="Q24" s="66" t="n">
        <f aca="false">'MV Zaokrouhlený'!Q24</f>
        <v>0</v>
      </c>
      <c r="R24" s="61" t="n">
        <f aca="false">'MV Zaokrouhlený'!R24</f>
        <v>0</v>
      </c>
      <c r="S24" s="114" t="n">
        <f aca="false">'MV Zaokrouhlený'!S24</f>
        <v>1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IFERROR('MV Zaokrouhlený'!E25*(Index!G25/Index!$E25),0)+Doplněk!E25</f>
        <v>0</v>
      </c>
      <c r="F25" s="69" t="n">
        <f aca="false">IFERROR('MV Zaokrouhlený'!F25*(Index!H25/Index!$E25),0)+Doplněk!F25</f>
        <v>0</v>
      </c>
      <c r="G25" s="69" t="n">
        <f aca="false">IFERROR('MV Zaokrouhlený'!G25*(Index!I25/Index!$E25),0)+Doplněk!G25</f>
        <v>0</v>
      </c>
      <c r="H25" s="69" t="n">
        <f aca="false">IFERROR('MV Zaokrouhlený'!H25*(Index!J25/Index!$E25),0)+Doplněk!H25</f>
        <v>0</v>
      </c>
      <c r="I25" s="69" t="n">
        <f aca="false">IFERROR('MV Zaokrouhlený'!I25*(Index!K25/Index!$E25),0)+Doplněk!I25</f>
        <v>0</v>
      </c>
      <c r="J25" s="69" t="n">
        <f aca="false">IFERROR('MV Zaokrouhlený'!J25*(Index!L25/Index!$E25),0)+Doplněk!J25</f>
        <v>0</v>
      </c>
      <c r="K25" s="69" t="n">
        <f aca="false">IFERROR('MV Zaokrouhlený'!K25*(Index!M25/Index!$E25),0)+Doplněk!K25</f>
        <v>0</v>
      </c>
      <c r="L25" s="69" t="n">
        <f aca="false">IFERROR('MV Zaokrouhlený'!L25*(Index!N25/Index!$E25),0)+Doplněk!L25</f>
        <v>0</v>
      </c>
      <c r="M25" s="69" t="n">
        <f aca="false">IFERROR('MV Zaokrouhlený'!M25*(Index!O25/Index!$E25),0)+Doplněk!M25</f>
        <v>0</v>
      </c>
      <c r="N25" s="69" t="n">
        <f aca="false">IFERROR('MV Zaokrouhlený'!N25*(Index!P25/Index!$E25),0)+Doplněk!N25</f>
        <v>0</v>
      </c>
      <c r="O25" s="57" t="n">
        <f aca="false">SUM(E25:N25)</f>
        <v>0</v>
      </c>
      <c r="P25" s="58" t="n">
        <f aca="false">IFERROR(AVERAGE(E25:N25),0)</f>
        <v>0</v>
      </c>
      <c r="Q25" s="66" t="n">
        <f aca="false">'MV Zaokrouhlený'!Q25</f>
        <v>0</v>
      </c>
      <c r="R25" s="61" t="n">
        <f aca="false">'MV Zaokrouhlený'!R25</f>
        <v>0</v>
      </c>
      <c r="S25" s="114" t="n">
        <f aca="false">'MV Zaokrouhlený'!S25</f>
        <v>1</v>
      </c>
    </row>
    <row r="26" s="1" customFormat="true" ht="15.75" hidden="false" customHeight="false" outlineLevel="0" collapsed="false">
      <c r="A26" s="76" t="n">
        <v>23</v>
      </c>
      <c r="B26" s="77" t="s">
        <v>101</v>
      </c>
      <c r="C26" s="77"/>
      <c r="D26" s="118" t="s">
        <v>102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81" t="n">
        <f aca="false">IFERROR(AVERAGE(E26:N26),0)</f>
        <v>0</v>
      </c>
      <c r="Q26" s="80" t="n">
        <f aca="false">SUMPRODUCT($O$3:$O$25,Q3:Q25)</f>
        <v>0</v>
      </c>
      <c r="R26" s="79" t="n">
        <f aca="false">SUMPRODUCT($O$3:$O$25,R3:R25)</f>
        <v>0</v>
      </c>
      <c r="S26" s="119" t="n">
        <f aca="false">SUMPRODUCT($O$3:$O$25,S3:S25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120" t="s">
        <v>82</v>
      </c>
      <c r="E27" s="83" t="n">
        <f aca="false">'MV Zaokrouhlený'!E27</f>
        <v>715</v>
      </c>
      <c r="F27" s="83" t="n">
        <f aca="false">'MV Zaokrouhlený'!F27</f>
        <v>715</v>
      </c>
      <c r="G27" s="83" t="n">
        <f aca="false">'MV Zaokrouhlený'!G27</f>
        <v>715</v>
      </c>
      <c r="H27" s="83" t="n">
        <f aca="false">'MV Zaokrouhlený'!H27</f>
        <v>715</v>
      </c>
      <c r="I27" s="83" t="n">
        <f aca="false">'MV Zaokrouhlený'!I27</f>
        <v>715</v>
      </c>
      <c r="J27" s="83" t="n">
        <f aca="false">'MV Zaokrouhlený'!J27</f>
        <v>715</v>
      </c>
      <c r="K27" s="83" t="n">
        <f aca="false">'MV Zaokrouhlený'!K27</f>
        <v>715</v>
      </c>
      <c r="L27" s="83" t="n">
        <f aca="false">'MV Zaokrouhlený'!L27</f>
        <v>715</v>
      </c>
      <c r="M27" s="83" t="n">
        <f aca="false">'MV Zaokrouhlený'!M27</f>
        <v>715</v>
      </c>
      <c r="N27" s="83" t="n">
        <f aca="false">'MV Zaokrouhlený'!N27</f>
        <v>715</v>
      </c>
      <c r="O27" s="84" t="n">
        <f aca="false">SUM(E27:N27)</f>
        <v>7150</v>
      </c>
      <c r="P27" s="85" t="s">
        <v>45</v>
      </c>
      <c r="Q27" s="84" t="n">
        <f aca="false">$O$27</f>
        <v>7150</v>
      </c>
      <c r="R27" s="83" t="n">
        <f aca="false">$O$27</f>
        <v>7150</v>
      </c>
      <c r="S27" s="86" t="n">
        <f aca="false">$O$27</f>
        <v>7150</v>
      </c>
    </row>
    <row r="28" s="1" customFormat="true" ht="15.75" hidden="false" customHeight="false" outlineLevel="0" collapsed="false">
      <c r="A28" s="76" t="n">
        <v>27</v>
      </c>
      <c r="B28" s="77" t="s">
        <v>103</v>
      </c>
      <c r="C28" s="77"/>
      <c r="D28" s="118" t="s">
        <v>104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90" t="s">
        <v>45</v>
      </c>
      <c r="Q28" s="91" t="n">
        <f aca="false">IFERROR(Q26/Q27,0)</f>
        <v>0</v>
      </c>
      <c r="R28" s="88" t="n">
        <f aca="false">IFERROR(R26/R27,0)</f>
        <v>0</v>
      </c>
      <c r="S28" s="92" t="n">
        <f aca="false">IFERROR(S26/S27,0)</f>
        <v>0</v>
      </c>
    </row>
    <row r="29" customFormat="false" ht="15" hidden="false" customHeight="true" outlineLevel="0" collapsed="false">
      <c r="A29" s="93"/>
      <c r="B29" s="94" t="s">
        <v>105</v>
      </c>
      <c r="C29" s="95"/>
      <c r="D29" s="121" t="s">
        <v>106</v>
      </c>
      <c r="E29" s="97" t="n">
        <f aca="false">IFERROR(SUMPRODUCT(E3:E25,$Q$3:$Q$25)/E27,0)</f>
        <v>0</v>
      </c>
      <c r="F29" s="97" t="n">
        <f aca="false">IFERROR(SUMPRODUCT(F3:F25,$Q$3:$Q$25)/F27,0)</f>
        <v>0</v>
      </c>
      <c r="G29" s="97" t="n">
        <f aca="false">IFERROR(SUMPRODUCT(G3:G25,$Q$3:$Q$25)/G27,0)</f>
        <v>0</v>
      </c>
      <c r="H29" s="97" t="n">
        <f aca="false">IFERROR(SUMPRODUCT(H3:H25,$Q$3:$Q$25)/H27,0)</f>
        <v>0</v>
      </c>
      <c r="I29" s="97" t="n">
        <f aca="false">IFERROR(SUMPRODUCT(I3:I25,$Q$3:$Q$25)/I27,0)</f>
        <v>0</v>
      </c>
      <c r="J29" s="97" t="n">
        <f aca="false">IFERROR(SUMPRODUCT(J3:J25,$Q$3:$Q$25)/J27,0)</f>
        <v>0</v>
      </c>
      <c r="K29" s="97" t="n">
        <f aca="false">IFERROR(SUMPRODUCT(K3:K25,$Q$3:$Q$25)/K27,0)</f>
        <v>0</v>
      </c>
      <c r="L29" s="97" t="n">
        <f aca="false">IFERROR(SUMPRODUCT(L3:L25,$Q$3:$Q$25)/L27,0)</f>
        <v>0</v>
      </c>
      <c r="M29" s="97" t="n">
        <f aca="false">IFERROR(SUMPRODUCT(M3:M25,$Q$3:$Q$25)/M27,0)</f>
        <v>0</v>
      </c>
      <c r="N29" s="97" t="n">
        <f aca="false">IFERROR(SUMPRODUCT(N3:N25,$Q$3:$Q$25)/N27,0)</f>
        <v>0</v>
      </c>
      <c r="O29" s="98" t="n">
        <f aca="false">Q28</f>
        <v>0</v>
      </c>
      <c r="P29" s="99" t="s">
        <v>45</v>
      </c>
    </row>
    <row r="30" customFormat="false" ht="15" hidden="true" customHeight="true" outlineLevel="0" collapsed="false">
      <c r="A30" s="100"/>
      <c r="B30" s="101" t="s">
        <v>80</v>
      </c>
      <c r="C30" s="102"/>
      <c r="D30" s="103"/>
      <c r="E30" s="105" t="n">
        <f aca="false">E28-E29</f>
        <v>0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6" t="s">
        <v>45</v>
      </c>
      <c r="P30" s="122" t="n">
        <f aca="false">AVERAGE(E30:N30)</f>
        <v>0</v>
      </c>
    </row>
    <row r="32" customFormat="false" ht="1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  <row r="34" customFormat="false" ht="15" hidden="true" customHeight="false" outlineLevel="0" collapsed="false">
      <c r="E34" s="108"/>
      <c r="F34" s="108"/>
      <c r="G34" s="108"/>
      <c r="H34" s="108"/>
      <c r="I34" s="108"/>
      <c r="J34" s="108"/>
      <c r="K34" s="108"/>
      <c r="L34" s="108"/>
      <c r="M34" s="108"/>
      <c r="N34" s="108"/>
    </row>
    <row r="35" customFormat="false" ht="15" hidden="true" customHeight="false" outlineLevel="0" collapsed="false"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</sheetData>
  <sheetProtection algorithmName="SHA-512" hashValue="If8yjXWPxH71aDTjFxbD7X0ErGpBxQn70KgXZyh3m7H93LcNaEXTPRHc9c9D5S/xY3vITcuOa6vEzijENXijvQ==" saltValue="BveuSa7QazhAfV4Mxdxf/Q==" spinCount="100000" sheet="true" objects="true" scenarios="true"/>
  <mergeCells count="1">
    <mergeCell ref="Q1:S1"/>
  </mergeCells>
  <conditionalFormatting sqref="S3:S25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3" min="17" style="0" width="11.53"/>
    <col collapsed="false" customWidth="false" hidden="true" outlineLevel="0" max="16384" min="44" style="0" width="9.14"/>
  </cols>
  <sheetData>
    <row r="1" customFormat="false" ht="15" hidden="false" customHeight="false" outlineLevel="0" collapsed="false">
      <c r="A1" s="123" t="s">
        <v>107</v>
      </c>
      <c r="B1" s="124"/>
      <c r="C1" s="124"/>
      <c r="D1" s="125"/>
      <c r="E1" s="9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.7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'Model aktualizovaný (MA)'!E3*'Model aktualizovaný (MA)'!$Q3</f>
        <v>0</v>
      </c>
      <c r="F3" s="111" t="n">
        <f aca="false">'Model aktualizovaný (MA)'!F3*'Model aktualizovaný (MA)'!$Q3</f>
        <v>0</v>
      </c>
      <c r="G3" s="111" t="n">
        <f aca="false">'Model aktualizovaný (MA)'!G3*'Model aktualizovaný (MA)'!$Q3</f>
        <v>0</v>
      </c>
      <c r="H3" s="111" t="n">
        <f aca="false">'Model aktualizovaný (MA)'!H3*'Model aktualizovaný (MA)'!$Q3</f>
        <v>0</v>
      </c>
      <c r="I3" s="111" t="n">
        <f aca="false">'Model aktualizovaný (MA)'!I3*'Model aktualizovaný (MA)'!$Q3</f>
        <v>0</v>
      </c>
      <c r="J3" s="111" t="n">
        <f aca="false">'Model aktualizovaný (MA)'!J3*'Model aktualizovaný (MA)'!$Q3</f>
        <v>0</v>
      </c>
      <c r="K3" s="111" t="n">
        <f aca="false">'Model aktualizovaný (MA)'!K3*'Model aktualizovaný (MA)'!$Q3</f>
        <v>0</v>
      </c>
      <c r="L3" s="111" t="n">
        <f aca="false">'Model aktualizovaný (MA)'!L3*'Model aktualizovaný (MA)'!$Q3</f>
        <v>0</v>
      </c>
      <c r="M3" s="111" t="n">
        <f aca="false">'Model aktualizovaný (MA)'!M3*'Model aktualizovaný (MA)'!$Q3</f>
        <v>0</v>
      </c>
      <c r="N3" s="111" t="n">
        <f aca="false">'Model aktualizovaný (MA)'!N3*'Model aktualizovaný (MA)'!$Q3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'Model aktualizovaný (MA)'!E4*'Model aktualizovaný (MA)'!$Q4</f>
        <v>0</v>
      </c>
      <c r="F4" s="69" t="n">
        <f aca="false">'Model aktualizovaný (MA)'!F4*'Model aktualizovaný (MA)'!$Q4</f>
        <v>0</v>
      </c>
      <c r="G4" s="69" t="n">
        <f aca="false">'Model aktualizovaný (MA)'!G4*'Model aktualizovaný (MA)'!$Q4</f>
        <v>0</v>
      </c>
      <c r="H4" s="69" t="n">
        <f aca="false">'Model aktualizovaný (MA)'!H4*'Model aktualizovaný (MA)'!$Q4</f>
        <v>0</v>
      </c>
      <c r="I4" s="69" t="n">
        <f aca="false">'Model aktualizovaný (MA)'!I4*'Model aktualizovaný (MA)'!$Q4</f>
        <v>0</v>
      </c>
      <c r="J4" s="69" t="n">
        <f aca="false">'Model aktualizovaný (MA)'!J4*'Model aktualizovaný (MA)'!$Q4</f>
        <v>0</v>
      </c>
      <c r="K4" s="69" t="n">
        <f aca="false">'Model aktualizovaný (MA)'!K4*'Model aktualizovaný (MA)'!$Q4</f>
        <v>0</v>
      </c>
      <c r="L4" s="69" t="n">
        <f aca="false">'Model aktualizovaný (MA)'!L4*'Model aktualizovaný (MA)'!$Q4</f>
        <v>0</v>
      </c>
      <c r="M4" s="69" t="n">
        <f aca="false">'Model aktualizovaný (MA)'!M4*'Model aktualizovaný (MA)'!$Q4</f>
        <v>0</v>
      </c>
      <c r="N4" s="69" t="n">
        <f aca="false">'Model aktualizovaný (MA)'!N4*'Model aktualizovaný (MA)'!$Q4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'Model aktualizovaný (MA)'!E5*'Model aktualizovaný (MA)'!$Q5</f>
        <v>0</v>
      </c>
      <c r="F5" s="69" t="n">
        <f aca="false">'Model aktualizovaný (MA)'!F5*'Model aktualizovaný (MA)'!$Q5</f>
        <v>0</v>
      </c>
      <c r="G5" s="69" t="n">
        <f aca="false">'Model aktualizovaný (MA)'!G5*'Model aktualizovaný (MA)'!$Q5</f>
        <v>0</v>
      </c>
      <c r="H5" s="69" t="n">
        <f aca="false">'Model aktualizovaný (MA)'!H5*'Model aktualizovaný (MA)'!$Q5</f>
        <v>0</v>
      </c>
      <c r="I5" s="69" t="n">
        <f aca="false">'Model aktualizovaný (MA)'!I5*'Model aktualizovaný (MA)'!$Q5</f>
        <v>0</v>
      </c>
      <c r="J5" s="69" t="n">
        <f aca="false">'Model aktualizovaný (MA)'!J5*'Model aktualizovaný (MA)'!$Q5</f>
        <v>0</v>
      </c>
      <c r="K5" s="69" t="n">
        <f aca="false">'Model aktualizovaný (MA)'!K5*'Model aktualizovaný (MA)'!$Q5</f>
        <v>0</v>
      </c>
      <c r="L5" s="69" t="n">
        <f aca="false">'Model aktualizovaný (MA)'!L5*'Model aktualizovaný (MA)'!$Q5</f>
        <v>0</v>
      </c>
      <c r="M5" s="69" t="n">
        <f aca="false">'Model aktualizovaný (MA)'!M5*'Model aktualizovaný (MA)'!$Q5</f>
        <v>0</v>
      </c>
      <c r="N5" s="69" t="n">
        <f aca="false">'Model aktualizovaný (MA)'!N5*'Model aktualizovaný (MA)'!$Q5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'Model aktualizovaný (MA)'!E6*'Model aktualizovaný (MA)'!$Q6</f>
        <v>0</v>
      </c>
      <c r="F6" s="69" t="n">
        <f aca="false">'Model aktualizovaný (MA)'!F6*'Model aktualizovaný (MA)'!$Q6</f>
        <v>0</v>
      </c>
      <c r="G6" s="69" t="n">
        <f aca="false">'Model aktualizovaný (MA)'!G6*'Model aktualizovaný (MA)'!$Q6</f>
        <v>0</v>
      </c>
      <c r="H6" s="69" t="n">
        <f aca="false">'Model aktualizovaný (MA)'!H6*'Model aktualizovaný (MA)'!$Q6</f>
        <v>0</v>
      </c>
      <c r="I6" s="69" t="n">
        <f aca="false">'Model aktualizovaný (MA)'!I6*'Model aktualizovaný (MA)'!$Q6</f>
        <v>0</v>
      </c>
      <c r="J6" s="69" t="n">
        <f aca="false">'Model aktualizovaný (MA)'!J6*'Model aktualizovaný (MA)'!$Q6</f>
        <v>0</v>
      </c>
      <c r="K6" s="69" t="n">
        <f aca="false">'Model aktualizovaný (MA)'!K6*'Model aktualizovaný (MA)'!$Q6</f>
        <v>0</v>
      </c>
      <c r="L6" s="69" t="n">
        <f aca="false">'Model aktualizovaný (MA)'!L6*'Model aktualizovaný (MA)'!$Q6</f>
        <v>0</v>
      </c>
      <c r="M6" s="69" t="n">
        <f aca="false">'Model aktualizovaný (MA)'!M6*'Model aktualizovaný (MA)'!$Q6</f>
        <v>0</v>
      </c>
      <c r="N6" s="69" t="n">
        <f aca="false">'Model aktualizovaný (MA)'!N6*'Model aktualizovaný (MA)'!$Q6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'Model aktualizovaný (MA)'!E7*'Model aktualizovaný (MA)'!$Q7</f>
        <v>0</v>
      </c>
      <c r="F7" s="69" t="n">
        <f aca="false">'Model aktualizovaný (MA)'!F7*'Model aktualizovaný (MA)'!$Q7</f>
        <v>0</v>
      </c>
      <c r="G7" s="69" t="n">
        <f aca="false">'Model aktualizovaný (MA)'!G7*'Model aktualizovaný (MA)'!$Q7</f>
        <v>0</v>
      </c>
      <c r="H7" s="69" t="n">
        <f aca="false">'Model aktualizovaný (MA)'!H7*'Model aktualizovaný (MA)'!$Q7</f>
        <v>0</v>
      </c>
      <c r="I7" s="69" t="n">
        <f aca="false">'Model aktualizovaný (MA)'!I7*'Model aktualizovaný (MA)'!$Q7</f>
        <v>0</v>
      </c>
      <c r="J7" s="69" t="n">
        <f aca="false">'Model aktualizovaný (MA)'!J7*'Model aktualizovaný (MA)'!$Q7</f>
        <v>0</v>
      </c>
      <c r="K7" s="69" t="n">
        <f aca="false">'Model aktualizovaný (MA)'!K7*'Model aktualizovaný (MA)'!$Q7</f>
        <v>0</v>
      </c>
      <c r="L7" s="69" t="n">
        <f aca="false">'Model aktualizovaný (MA)'!L7*'Model aktualizovaný (MA)'!$Q7</f>
        <v>0</v>
      </c>
      <c r="M7" s="69" t="n">
        <f aca="false">'Model aktualizovaný (MA)'!M7*'Model aktualizovaný (MA)'!$Q7</f>
        <v>0</v>
      </c>
      <c r="N7" s="69" t="n">
        <f aca="false">'Model aktualizovaný (MA)'!N7*'Model aktualizovaný (MA)'!$Q7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'Model aktualizovaný (MA)'!E8*'Model aktualizovaný (MA)'!$Q8</f>
        <v>0</v>
      </c>
      <c r="F8" s="69" t="n">
        <f aca="false">'Model aktualizovaný (MA)'!F8*'Model aktualizovaný (MA)'!$Q8</f>
        <v>0</v>
      </c>
      <c r="G8" s="69" t="n">
        <f aca="false">'Model aktualizovaný (MA)'!G8*'Model aktualizovaný (MA)'!$Q8</f>
        <v>0</v>
      </c>
      <c r="H8" s="69" t="n">
        <f aca="false">'Model aktualizovaný (MA)'!H8*'Model aktualizovaný (MA)'!$Q8</f>
        <v>0</v>
      </c>
      <c r="I8" s="69" t="n">
        <f aca="false">'Model aktualizovaný (MA)'!I8*'Model aktualizovaný (MA)'!$Q8</f>
        <v>0</v>
      </c>
      <c r="J8" s="69" t="n">
        <f aca="false">'Model aktualizovaný (MA)'!J8*'Model aktualizovaný (MA)'!$Q8</f>
        <v>0</v>
      </c>
      <c r="K8" s="69" t="n">
        <f aca="false">'Model aktualizovaný (MA)'!K8*'Model aktualizovaný (MA)'!$Q8</f>
        <v>0</v>
      </c>
      <c r="L8" s="69" t="n">
        <f aca="false">'Model aktualizovaný (MA)'!L8*'Model aktualizovaný (MA)'!$Q8</f>
        <v>0</v>
      </c>
      <c r="M8" s="69" t="n">
        <f aca="false">'Model aktualizovaný (MA)'!M8*'Model aktualizovaný (MA)'!$Q8</f>
        <v>0</v>
      </c>
      <c r="N8" s="69" t="n">
        <f aca="false">'Model aktualizovaný (MA)'!N8*'Model aktualizovaný (MA)'!$Q8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'Model aktualizovaný (MA)'!E9*'Model aktualizovaný (MA)'!$Q9</f>
        <v>0</v>
      </c>
      <c r="F9" s="69" t="n">
        <f aca="false">'Model aktualizovaný (MA)'!F9*'Model aktualizovaný (MA)'!$Q9</f>
        <v>0</v>
      </c>
      <c r="G9" s="69" t="n">
        <f aca="false">'Model aktualizovaný (MA)'!G9*'Model aktualizovaný (MA)'!$Q9</f>
        <v>0</v>
      </c>
      <c r="H9" s="69" t="n">
        <f aca="false">'Model aktualizovaný (MA)'!H9*'Model aktualizovaný (MA)'!$Q9</f>
        <v>0</v>
      </c>
      <c r="I9" s="69" t="n">
        <f aca="false">'Model aktualizovaný (MA)'!I9*'Model aktualizovaný (MA)'!$Q9</f>
        <v>0</v>
      </c>
      <c r="J9" s="69" t="n">
        <f aca="false">'Model aktualizovaný (MA)'!J9*'Model aktualizovaný (MA)'!$Q9</f>
        <v>0</v>
      </c>
      <c r="K9" s="69" t="n">
        <f aca="false">'Model aktualizovaný (MA)'!K9*'Model aktualizovaný (MA)'!$Q9</f>
        <v>0</v>
      </c>
      <c r="L9" s="69" t="n">
        <f aca="false">'Model aktualizovaný (MA)'!L9*'Model aktualizovaný (MA)'!$Q9</f>
        <v>0</v>
      </c>
      <c r="M9" s="69" t="n">
        <f aca="false">'Model aktualizovaný (MA)'!M9*'Model aktualizovaný (MA)'!$Q9</f>
        <v>0</v>
      </c>
      <c r="N9" s="69" t="n">
        <f aca="false">'Model aktualizovaný (MA)'!N9*'Model aktualizovaný (MA)'!$Q9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'Model aktualizovaný (MA)'!E10*'Model aktualizovaný (MA)'!$Q10</f>
        <v>0</v>
      </c>
      <c r="F10" s="69" t="n">
        <f aca="false">'Model aktualizovaný (MA)'!F10*'Model aktualizovaný (MA)'!$Q10</f>
        <v>0</v>
      </c>
      <c r="G10" s="69" t="n">
        <f aca="false">'Model aktualizovaný (MA)'!G10*'Model aktualizovaný (MA)'!$Q10</f>
        <v>0</v>
      </c>
      <c r="H10" s="69" t="n">
        <f aca="false">'Model aktualizovaný (MA)'!H10*'Model aktualizovaný (MA)'!$Q10</f>
        <v>0</v>
      </c>
      <c r="I10" s="69" t="n">
        <f aca="false">'Model aktualizovaný (MA)'!I10*'Model aktualizovaný (MA)'!$Q10</f>
        <v>0</v>
      </c>
      <c r="J10" s="69" t="n">
        <f aca="false">'Model aktualizovaný (MA)'!J10*'Model aktualizovaný (MA)'!$Q10</f>
        <v>0</v>
      </c>
      <c r="K10" s="69" t="n">
        <f aca="false">'Model aktualizovaný (MA)'!K10*'Model aktualizovaný (MA)'!$Q10</f>
        <v>0</v>
      </c>
      <c r="L10" s="69" t="n">
        <f aca="false">'Model aktualizovaný (MA)'!L10*'Model aktualizovaný (MA)'!$Q10</f>
        <v>0</v>
      </c>
      <c r="M10" s="69" t="n">
        <f aca="false">'Model aktualizovaný (MA)'!M10*'Model aktualizovaný (MA)'!$Q10</f>
        <v>0</v>
      </c>
      <c r="N10" s="69" t="n">
        <f aca="false">'Model aktualizovaný (MA)'!N10*'Model aktualizovaný (MA)'!$Q10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'Model aktualizovaný (MA)'!E11*'Model aktualizovaný (MA)'!$Q11</f>
        <v>0</v>
      </c>
      <c r="F11" s="69" t="n">
        <f aca="false">'Model aktualizovaný (MA)'!F11*'Model aktualizovaný (MA)'!$Q11</f>
        <v>0</v>
      </c>
      <c r="G11" s="69" t="n">
        <f aca="false">'Model aktualizovaný (MA)'!G11*'Model aktualizovaný (MA)'!$Q11</f>
        <v>0</v>
      </c>
      <c r="H11" s="69" t="n">
        <f aca="false">'Model aktualizovaný (MA)'!H11*'Model aktualizovaný (MA)'!$Q11</f>
        <v>0</v>
      </c>
      <c r="I11" s="69" t="n">
        <f aca="false">'Model aktualizovaný (MA)'!I11*'Model aktualizovaný (MA)'!$Q11</f>
        <v>0</v>
      </c>
      <c r="J11" s="69" t="n">
        <f aca="false">'Model aktualizovaný (MA)'!J11*'Model aktualizovaný (MA)'!$Q11</f>
        <v>0</v>
      </c>
      <c r="K11" s="69" t="n">
        <f aca="false">'Model aktualizovaný (MA)'!K11*'Model aktualizovaný (MA)'!$Q11</f>
        <v>0</v>
      </c>
      <c r="L11" s="69" t="n">
        <f aca="false">'Model aktualizovaný (MA)'!L11*'Model aktualizovaný (MA)'!$Q11</f>
        <v>0</v>
      </c>
      <c r="M11" s="69" t="n">
        <f aca="false">'Model aktualizovaný (MA)'!M11*'Model aktualizovaný (MA)'!$Q11</f>
        <v>0</v>
      </c>
      <c r="N11" s="69" t="n">
        <f aca="false">'Model aktualizovaný (MA)'!N11*'Model aktualizovaný (MA)'!$Q11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'Model aktualizovaný (MA)'!E12*'Model aktualizovaný (MA)'!$Q12</f>
        <v>0</v>
      </c>
      <c r="F12" s="69" t="n">
        <f aca="false">'Model aktualizovaný (MA)'!F12*'Model aktualizovaný (MA)'!$Q12</f>
        <v>0</v>
      </c>
      <c r="G12" s="69" t="n">
        <f aca="false">'Model aktualizovaný (MA)'!G12*'Model aktualizovaný (MA)'!$Q12</f>
        <v>0</v>
      </c>
      <c r="H12" s="69" t="n">
        <f aca="false">'Model aktualizovaný (MA)'!H12*'Model aktualizovaný (MA)'!$Q12</f>
        <v>0</v>
      </c>
      <c r="I12" s="69" t="n">
        <f aca="false">'Model aktualizovaný (MA)'!I12*'Model aktualizovaný (MA)'!$Q12</f>
        <v>0</v>
      </c>
      <c r="J12" s="69" t="n">
        <f aca="false">'Model aktualizovaný (MA)'!J12*'Model aktualizovaný (MA)'!$Q12</f>
        <v>0</v>
      </c>
      <c r="K12" s="69" t="n">
        <f aca="false">'Model aktualizovaný (MA)'!K12*'Model aktualizovaný (MA)'!$Q12</f>
        <v>0</v>
      </c>
      <c r="L12" s="69" t="n">
        <f aca="false">'Model aktualizovaný (MA)'!L12*'Model aktualizovaný (MA)'!$Q12</f>
        <v>0</v>
      </c>
      <c r="M12" s="69" t="n">
        <f aca="false">'Model aktualizovaný (MA)'!M12*'Model aktualizovaný (MA)'!$Q12</f>
        <v>0</v>
      </c>
      <c r="N12" s="69" t="n">
        <f aca="false">'Model aktualizovaný (MA)'!N12*'Model aktualizovaný (MA)'!$Q12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'Model aktualizovaný (MA)'!E13*'Model aktualizovaný (MA)'!$Q13</f>
        <v>0</v>
      </c>
      <c r="F13" s="69" t="n">
        <f aca="false">'Model aktualizovaný (MA)'!F13*'Model aktualizovaný (MA)'!$Q13</f>
        <v>0</v>
      </c>
      <c r="G13" s="69" t="n">
        <f aca="false">'Model aktualizovaný (MA)'!G13*'Model aktualizovaný (MA)'!$Q13</f>
        <v>0</v>
      </c>
      <c r="H13" s="69" t="n">
        <f aca="false">'Model aktualizovaný (MA)'!H13*'Model aktualizovaný (MA)'!$Q13</f>
        <v>0</v>
      </c>
      <c r="I13" s="69" t="n">
        <f aca="false">'Model aktualizovaný (MA)'!I13*'Model aktualizovaný (MA)'!$Q13</f>
        <v>0</v>
      </c>
      <c r="J13" s="69" t="n">
        <f aca="false">'Model aktualizovaný (MA)'!J13*'Model aktualizovaný (MA)'!$Q13</f>
        <v>0</v>
      </c>
      <c r="K13" s="69" t="n">
        <f aca="false">'Model aktualizovaný (MA)'!K13*'Model aktualizovaný (MA)'!$Q13</f>
        <v>0</v>
      </c>
      <c r="L13" s="69" t="n">
        <f aca="false">'Model aktualizovaný (MA)'!L13*'Model aktualizovaný (MA)'!$Q13</f>
        <v>0</v>
      </c>
      <c r="M13" s="69" t="n">
        <f aca="false">'Model aktualizovaný (MA)'!M13*'Model aktualizovaný (MA)'!$Q13</f>
        <v>0</v>
      </c>
      <c r="N13" s="69" t="n">
        <f aca="false">'Model aktualizovaný (MA)'!N13*'Model aktualizovaný (MA)'!$Q13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'Model aktualizovaný (MA)'!E14*'Model aktualizovaný (MA)'!$Q14</f>
        <v>0</v>
      </c>
      <c r="F14" s="69" t="n">
        <f aca="false">'Model aktualizovaný (MA)'!F14*'Model aktualizovaný (MA)'!$Q14</f>
        <v>0</v>
      </c>
      <c r="G14" s="69" t="n">
        <f aca="false">'Model aktualizovaný (MA)'!G14*'Model aktualizovaný (MA)'!$Q14</f>
        <v>0</v>
      </c>
      <c r="H14" s="69" t="n">
        <f aca="false">'Model aktualizovaný (MA)'!H14*'Model aktualizovaný (MA)'!$Q14</f>
        <v>0</v>
      </c>
      <c r="I14" s="69" t="n">
        <f aca="false">'Model aktualizovaný (MA)'!I14*'Model aktualizovaný (MA)'!$Q14</f>
        <v>0</v>
      </c>
      <c r="J14" s="69" t="n">
        <f aca="false">'Model aktualizovaný (MA)'!J14*'Model aktualizovaný (MA)'!$Q14</f>
        <v>0</v>
      </c>
      <c r="K14" s="69" t="n">
        <f aca="false">'Model aktualizovaný (MA)'!K14*'Model aktualizovaný (MA)'!$Q14</f>
        <v>0</v>
      </c>
      <c r="L14" s="69" t="n">
        <f aca="false">'Model aktualizovaný (MA)'!L14*'Model aktualizovaný (MA)'!$Q14</f>
        <v>0</v>
      </c>
      <c r="M14" s="69" t="n">
        <f aca="false">'Model aktualizovaný (MA)'!M14*'Model aktualizovaný (MA)'!$Q14</f>
        <v>0</v>
      </c>
      <c r="N14" s="69" t="n">
        <f aca="false">'Model aktualizovaný (MA)'!N14*'Model aktualizovaný (MA)'!$Q14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'Model aktualizovaný (MA)'!E15*'Model aktualizovaný (MA)'!$Q15</f>
        <v>0</v>
      </c>
      <c r="F15" s="69" t="n">
        <f aca="false">'Model aktualizovaný (MA)'!F15*'Model aktualizovaný (MA)'!$Q15</f>
        <v>0</v>
      </c>
      <c r="G15" s="69" t="n">
        <f aca="false">'Model aktualizovaný (MA)'!G15*'Model aktualizovaný (MA)'!$Q15</f>
        <v>0</v>
      </c>
      <c r="H15" s="69" t="n">
        <f aca="false">'Model aktualizovaný (MA)'!H15*'Model aktualizovaný (MA)'!$Q15</f>
        <v>0</v>
      </c>
      <c r="I15" s="69" t="n">
        <f aca="false">'Model aktualizovaný (MA)'!I15*'Model aktualizovaný (MA)'!$Q15</f>
        <v>0</v>
      </c>
      <c r="J15" s="69" t="n">
        <f aca="false">'Model aktualizovaný (MA)'!J15*'Model aktualizovaný (MA)'!$Q15</f>
        <v>0</v>
      </c>
      <c r="K15" s="69" t="n">
        <f aca="false">'Model aktualizovaný (MA)'!K15*'Model aktualizovaný (MA)'!$Q15</f>
        <v>0</v>
      </c>
      <c r="L15" s="69" t="n">
        <f aca="false">'Model aktualizovaný (MA)'!L15*'Model aktualizovaný (MA)'!$Q15</f>
        <v>0</v>
      </c>
      <c r="M15" s="69" t="n">
        <f aca="false">'Model aktualizovaný (MA)'!M15*'Model aktualizovaný (MA)'!$Q15</f>
        <v>0</v>
      </c>
      <c r="N15" s="69" t="n">
        <f aca="false">'Model aktualizovaný (MA)'!N15*'Model aktualizovaný (MA)'!$Q15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'Model aktualizovaný (MA)'!E16*'Model aktualizovaný (MA)'!$Q16</f>
        <v>0</v>
      </c>
      <c r="F16" s="69" t="n">
        <f aca="false">'Model aktualizovaný (MA)'!F16*'Model aktualizovaný (MA)'!$Q16</f>
        <v>0</v>
      </c>
      <c r="G16" s="69" t="n">
        <f aca="false">'Model aktualizovaný (MA)'!G16*'Model aktualizovaný (MA)'!$Q16</f>
        <v>0</v>
      </c>
      <c r="H16" s="69" t="n">
        <f aca="false">'Model aktualizovaný (MA)'!H16*'Model aktualizovaný (MA)'!$Q16</f>
        <v>0</v>
      </c>
      <c r="I16" s="69" t="n">
        <f aca="false">'Model aktualizovaný (MA)'!I16*'Model aktualizovaný (MA)'!$Q16</f>
        <v>0</v>
      </c>
      <c r="J16" s="69" t="n">
        <f aca="false">'Model aktualizovaný (MA)'!J16*'Model aktualizovaný (MA)'!$Q16</f>
        <v>0</v>
      </c>
      <c r="K16" s="69" t="n">
        <f aca="false">'Model aktualizovaný (MA)'!K16*'Model aktualizovaný (MA)'!$Q16</f>
        <v>0</v>
      </c>
      <c r="L16" s="69" t="n">
        <f aca="false">'Model aktualizovaný (MA)'!L16*'Model aktualizovaný (MA)'!$Q16</f>
        <v>0</v>
      </c>
      <c r="M16" s="69" t="n">
        <f aca="false">'Model aktualizovaný (MA)'!M16*'Model aktualizovaný (MA)'!$Q16</f>
        <v>0</v>
      </c>
      <c r="N16" s="69" t="n">
        <f aca="false">'Model aktualizovaný (MA)'!N16*'Model aktualizovaný (MA)'!$Q16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'Model aktualizovaný (MA)'!E17*'Model aktualizovaný (MA)'!$Q17</f>
        <v>0</v>
      </c>
      <c r="F17" s="69" t="n">
        <f aca="false">'Model aktualizovaný (MA)'!F17*'Model aktualizovaný (MA)'!$Q17</f>
        <v>0</v>
      </c>
      <c r="G17" s="69" t="n">
        <f aca="false">'Model aktualizovaný (MA)'!G17*'Model aktualizovaný (MA)'!$Q17</f>
        <v>0</v>
      </c>
      <c r="H17" s="69" t="n">
        <f aca="false">'Model aktualizovaný (MA)'!H17*'Model aktualizovaný (MA)'!$Q17</f>
        <v>0</v>
      </c>
      <c r="I17" s="69" t="n">
        <f aca="false">'Model aktualizovaný (MA)'!I17*'Model aktualizovaný (MA)'!$Q17</f>
        <v>0</v>
      </c>
      <c r="J17" s="69" t="n">
        <f aca="false">'Model aktualizovaný (MA)'!J17*'Model aktualizovaný (MA)'!$Q17</f>
        <v>0</v>
      </c>
      <c r="K17" s="69" t="n">
        <f aca="false">'Model aktualizovaný (MA)'!K17*'Model aktualizovaný (MA)'!$Q17</f>
        <v>0</v>
      </c>
      <c r="L17" s="69" t="n">
        <f aca="false">'Model aktualizovaný (MA)'!L17*'Model aktualizovaný (MA)'!$Q17</f>
        <v>0</v>
      </c>
      <c r="M17" s="69" t="n">
        <f aca="false">'Model aktualizovaný (MA)'!M17*'Model aktualizovaný (MA)'!$Q17</f>
        <v>0</v>
      </c>
      <c r="N17" s="69" t="n">
        <f aca="false">'Model aktualizovaný (MA)'!N17*'Model aktualizovaný (MA)'!$Q17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'Model aktualizovaný (MA)'!E18*'Model aktualizovaný (MA)'!$Q18</f>
        <v>0</v>
      </c>
      <c r="F18" s="69" t="n">
        <f aca="false">'Model aktualizovaný (MA)'!F18*'Model aktualizovaný (MA)'!$Q18</f>
        <v>0</v>
      </c>
      <c r="G18" s="69" t="n">
        <f aca="false">'Model aktualizovaný (MA)'!G18*'Model aktualizovaný (MA)'!$Q18</f>
        <v>0</v>
      </c>
      <c r="H18" s="69" t="n">
        <f aca="false">'Model aktualizovaný (MA)'!H18*'Model aktualizovaný (MA)'!$Q18</f>
        <v>0</v>
      </c>
      <c r="I18" s="69" t="n">
        <f aca="false">'Model aktualizovaný (MA)'!I18*'Model aktualizovaný (MA)'!$Q18</f>
        <v>0</v>
      </c>
      <c r="J18" s="69" t="n">
        <f aca="false">'Model aktualizovaný (MA)'!J18*'Model aktualizovaný (MA)'!$Q18</f>
        <v>0</v>
      </c>
      <c r="K18" s="69" t="n">
        <f aca="false">'Model aktualizovaný (MA)'!K18*'Model aktualizovaný (MA)'!$Q18</f>
        <v>0</v>
      </c>
      <c r="L18" s="69" t="n">
        <f aca="false">'Model aktualizovaný (MA)'!L18*'Model aktualizovaný (MA)'!$Q18</f>
        <v>0</v>
      </c>
      <c r="M18" s="69" t="n">
        <f aca="false">'Model aktualizovaný (MA)'!M18*'Model aktualizovaný (MA)'!$Q18</f>
        <v>0</v>
      </c>
      <c r="N18" s="69" t="n">
        <f aca="false">'Model aktualizovaný (MA)'!N18*'Model aktualizovaný (MA)'!$Q18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'Model aktualizovaný (MA)'!E19*'Model aktualizovaný (MA)'!$Q19</f>
        <v>0</v>
      </c>
      <c r="F19" s="69" t="n">
        <f aca="false">'Model aktualizovaný (MA)'!F19*'Model aktualizovaný (MA)'!$Q19</f>
        <v>0</v>
      </c>
      <c r="G19" s="69" t="n">
        <f aca="false">'Model aktualizovaný (MA)'!G19*'Model aktualizovaný (MA)'!$Q19</f>
        <v>0</v>
      </c>
      <c r="H19" s="69" t="n">
        <f aca="false">'Model aktualizovaný (MA)'!H19*'Model aktualizovaný (MA)'!$Q19</f>
        <v>0</v>
      </c>
      <c r="I19" s="69" t="n">
        <f aca="false">'Model aktualizovaný (MA)'!I19*'Model aktualizovaný (MA)'!$Q19</f>
        <v>0</v>
      </c>
      <c r="J19" s="69" t="n">
        <f aca="false">'Model aktualizovaný (MA)'!J19*'Model aktualizovaný (MA)'!$Q19</f>
        <v>0</v>
      </c>
      <c r="K19" s="69" t="n">
        <f aca="false">'Model aktualizovaný (MA)'!K19*'Model aktualizovaný (MA)'!$Q19</f>
        <v>0</v>
      </c>
      <c r="L19" s="69" t="n">
        <f aca="false">'Model aktualizovaný (MA)'!L19*'Model aktualizovaný (MA)'!$Q19</f>
        <v>0</v>
      </c>
      <c r="M19" s="69" t="n">
        <f aca="false">'Model aktualizovaný (MA)'!M19*'Model aktualizovaný (MA)'!$Q19</f>
        <v>0</v>
      </c>
      <c r="N19" s="69" t="n">
        <f aca="false">'Model aktualizovaný (MA)'!N19*'Model aktualizovaný (MA)'!$Q19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'Model aktualizovaný (MA)'!E20*'Model aktualizovaný (MA)'!$Q20</f>
        <v>0</v>
      </c>
      <c r="F20" s="69" t="n">
        <f aca="false">'Model aktualizovaný (MA)'!F20*'Model aktualizovaný (MA)'!$Q20</f>
        <v>0</v>
      </c>
      <c r="G20" s="69" t="n">
        <f aca="false">'Model aktualizovaný (MA)'!G20*'Model aktualizovaný (MA)'!$Q20</f>
        <v>0</v>
      </c>
      <c r="H20" s="69" t="n">
        <f aca="false">'Model aktualizovaný (MA)'!H20*'Model aktualizovaný (MA)'!$Q20</f>
        <v>0</v>
      </c>
      <c r="I20" s="69" t="n">
        <f aca="false">'Model aktualizovaný (MA)'!I20*'Model aktualizovaný (MA)'!$Q20</f>
        <v>0</v>
      </c>
      <c r="J20" s="69" t="n">
        <f aca="false">'Model aktualizovaný (MA)'!J20*'Model aktualizovaný (MA)'!$Q20</f>
        <v>0</v>
      </c>
      <c r="K20" s="69" t="n">
        <f aca="false">'Model aktualizovaný (MA)'!K20*'Model aktualizovaný (MA)'!$Q20</f>
        <v>0</v>
      </c>
      <c r="L20" s="69" t="n">
        <f aca="false">'Model aktualizovaný (MA)'!L20*'Model aktualizovaný (MA)'!$Q20</f>
        <v>0</v>
      </c>
      <c r="M20" s="69" t="n">
        <f aca="false">'Model aktualizovaný (MA)'!M20*'Model aktualizovaný (MA)'!$Q20</f>
        <v>0</v>
      </c>
      <c r="N20" s="69" t="n">
        <f aca="false">'Model aktualizovaný (MA)'!N20*'Model aktualizovaný (MA)'!$Q20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'Model aktualizovaný (MA)'!E21*'Model aktualizovaný (MA)'!$Q21</f>
        <v>0</v>
      </c>
      <c r="F21" s="69" t="n">
        <f aca="false">'Model aktualizovaný (MA)'!F21*'Model aktualizovaný (MA)'!$Q21</f>
        <v>0</v>
      </c>
      <c r="G21" s="69" t="n">
        <f aca="false">'Model aktualizovaný (MA)'!G21*'Model aktualizovaný (MA)'!$Q21</f>
        <v>0</v>
      </c>
      <c r="H21" s="69" t="n">
        <f aca="false">'Model aktualizovaný (MA)'!H21*'Model aktualizovaný (MA)'!$Q21</f>
        <v>0</v>
      </c>
      <c r="I21" s="69" t="n">
        <f aca="false">'Model aktualizovaný (MA)'!I21*'Model aktualizovaný (MA)'!$Q21</f>
        <v>0</v>
      </c>
      <c r="J21" s="69" t="n">
        <f aca="false">'Model aktualizovaný (MA)'!J21*'Model aktualizovaný (MA)'!$Q21</f>
        <v>0</v>
      </c>
      <c r="K21" s="69" t="n">
        <f aca="false">'Model aktualizovaný (MA)'!K21*'Model aktualizovaný (MA)'!$Q21</f>
        <v>0</v>
      </c>
      <c r="L21" s="69" t="n">
        <f aca="false">'Model aktualizovaný (MA)'!L21*'Model aktualizovaný (MA)'!$Q21</f>
        <v>0</v>
      </c>
      <c r="M21" s="69" t="n">
        <f aca="false">'Model aktualizovaný (MA)'!M21*'Model aktualizovaný (MA)'!$Q21</f>
        <v>0</v>
      </c>
      <c r="N21" s="69" t="n">
        <f aca="false">'Model aktualizovaný (MA)'!N21*'Model aktualizovaný (MA)'!$Q21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'Model aktualizovaný (MA)'!E22*'Model aktualizovaný (MA)'!$Q22</f>
        <v>0</v>
      </c>
      <c r="F22" s="69" t="n">
        <f aca="false">'Model aktualizovaný (MA)'!F22*'Model aktualizovaný (MA)'!$Q22</f>
        <v>0</v>
      </c>
      <c r="G22" s="69" t="n">
        <f aca="false">'Model aktualizovaný (MA)'!G22*'Model aktualizovaný (MA)'!$Q22</f>
        <v>0</v>
      </c>
      <c r="H22" s="69" t="n">
        <f aca="false">'Model aktualizovaný (MA)'!H22*'Model aktualizovaný (MA)'!$Q22</f>
        <v>0</v>
      </c>
      <c r="I22" s="69" t="n">
        <f aca="false">'Model aktualizovaný (MA)'!I22*'Model aktualizovaný (MA)'!$Q22</f>
        <v>0</v>
      </c>
      <c r="J22" s="69" t="n">
        <f aca="false">'Model aktualizovaný (MA)'!J22*'Model aktualizovaný (MA)'!$Q22</f>
        <v>0</v>
      </c>
      <c r="K22" s="69" t="n">
        <f aca="false">'Model aktualizovaný (MA)'!K22*'Model aktualizovaný (MA)'!$Q22</f>
        <v>0</v>
      </c>
      <c r="L22" s="69" t="n">
        <f aca="false">'Model aktualizovaný (MA)'!L22*'Model aktualizovaný (MA)'!$Q22</f>
        <v>0</v>
      </c>
      <c r="M22" s="69" t="n">
        <f aca="false">'Model aktualizovaný (MA)'!M22*'Model aktualizovaný (MA)'!$Q22</f>
        <v>0</v>
      </c>
      <c r="N22" s="69" t="n">
        <f aca="false">'Model aktualizovaný (MA)'!N22*'Model aktualizovaný (MA)'!$Q22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'Model aktualizovaný (MA)'!E23*'Model aktualizovaný (MA)'!$Q23</f>
        <v>0</v>
      </c>
      <c r="F23" s="69" t="n">
        <f aca="false">'Model aktualizovaný (MA)'!F23*'Model aktualizovaný (MA)'!$Q23</f>
        <v>0</v>
      </c>
      <c r="G23" s="69" t="n">
        <f aca="false">'Model aktualizovaný (MA)'!G23*'Model aktualizovaný (MA)'!$Q23</f>
        <v>0</v>
      </c>
      <c r="H23" s="69" t="n">
        <f aca="false">'Model aktualizovaný (MA)'!H23*'Model aktualizovaný (MA)'!$Q23</f>
        <v>0</v>
      </c>
      <c r="I23" s="69" t="n">
        <f aca="false">'Model aktualizovaný (MA)'!I23*'Model aktualizovaný (MA)'!$Q23</f>
        <v>0</v>
      </c>
      <c r="J23" s="69" t="n">
        <f aca="false">'Model aktualizovaný (MA)'!J23*'Model aktualizovaný (MA)'!$Q23</f>
        <v>0</v>
      </c>
      <c r="K23" s="69" t="n">
        <f aca="false">'Model aktualizovaný (MA)'!K23*'Model aktualizovaný (MA)'!$Q23</f>
        <v>0</v>
      </c>
      <c r="L23" s="69" t="n">
        <f aca="false">'Model aktualizovaný (MA)'!L23*'Model aktualizovaný (MA)'!$Q23</f>
        <v>0</v>
      </c>
      <c r="M23" s="69" t="n">
        <f aca="false">'Model aktualizovaný (MA)'!M23*'Model aktualizovaný (MA)'!$Q23</f>
        <v>0</v>
      </c>
      <c r="N23" s="69" t="n">
        <f aca="false">'Model aktualizovaný (MA)'!N23*'Model aktualizovaný (MA)'!$Q23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'Model aktualizovaný (MA)'!E24*'Model aktualizovaný (MA)'!$Q24</f>
        <v>0</v>
      </c>
      <c r="F24" s="69" t="n">
        <f aca="false">'Model aktualizovaný (MA)'!F24*'Model aktualizovaný (MA)'!$Q24</f>
        <v>0</v>
      </c>
      <c r="G24" s="69" t="n">
        <f aca="false">'Model aktualizovaný (MA)'!G24*'Model aktualizovaný (MA)'!$Q24</f>
        <v>0</v>
      </c>
      <c r="H24" s="69" t="n">
        <f aca="false">'Model aktualizovaný (MA)'!H24*'Model aktualizovaný (MA)'!$Q24</f>
        <v>0</v>
      </c>
      <c r="I24" s="69" t="n">
        <f aca="false">'Model aktualizovaný (MA)'!I24*'Model aktualizovaný (MA)'!$Q24</f>
        <v>0</v>
      </c>
      <c r="J24" s="69" t="n">
        <f aca="false">'Model aktualizovaný (MA)'!J24*'Model aktualizovaný (MA)'!$Q24</f>
        <v>0</v>
      </c>
      <c r="K24" s="69" t="n">
        <f aca="false">'Model aktualizovaný (MA)'!K24*'Model aktualizovaný (MA)'!$Q24</f>
        <v>0</v>
      </c>
      <c r="L24" s="69" t="n">
        <f aca="false">'Model aktualizovaný (MA)'!L24*'Model aktualizovaný (MA)'!$Q24</f>
        <v>0</v>
      </c>
      <c r="M24" s="69" t="n">
        <f aca="false">'Model aktualizovaný (MA)'!M24*'Model aktualizovaný (MA)'!$Q24</f>
        <v>0</v>
      </c>
      <c r="N24" s="69" t="n">
        <f aca="false">'Model aktualizovaný (MA)'!N24*'Model aktualizovaný (MA)'!$Q24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'Model aktualizovaný (MA)'!E25*'Model aktualizovaný (MA)'!$Q25</f>
        <v>0</v>
      </c>
      <c r="F25" s="69" t="n">
        <f aca="false">'Model aktualizovaný (MA)'!F25*'Model aktualizovaný (MA)'!$Q25</f>
        <v>0</v>
      </c>
      <c r="G25" s="69" t="n">
        <f aca="false">'Model aktualizovaný (MA)'!G25*'Model aktualizovaný (MA)'!$Q25</f>
        <v>0</v>
      </c>
      <c r="H25" s="69" t="n">
        <f aca="false">'Model aktualizovaný (MA)'!H25*'Model aktualizovaný (MA)'!$Q25</f>
        <v>0</v>
      </c>
      <c r="I25" s="69" t="n">
        <f aca="false">'Model aktualizovaný (MA)'!I25*'Model aktualizovaný (MA)'!$Q25</f>
        <v>0</v>
      </c>
      <c r="J25" s="69" t="n">
        <f aca="false">'Model aktualizovaný (MA)'!J25*'Model aktualizovaný (MA)'!$Q25</f>
        <v>0</v>
      </c>
      <c r="K25" s="69" t="n">
        <f aca="false">'Model aktualizovaný (MA)'!K25*'Model aktualizovaný (MA)'!$Q25</f>
        <v>0</v>
      </c>
      <c r="L25" s="69" t="n">
        <f aca="false">'Model aktualizovaný (MA)'!L25*'Model aktualizovaný (MA)'!$Q25</f>
        <v>0</v>
      </c>
      <c r="M25" s="69" t="n">
        <f aca="false">'Model aktualizovaný (MA)'!M25*'Model aktualizovaný (MA)'!$Q25</f>
        <v>0</v>
      </c>
      <c r="N25" s="69" t="n">
        <f aca="false">'Model aktualizovaný (MA)'!N25*'Model aktualizovaný (MA)'!$Q25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6.5" hidden="false" customHeight="false" outlineLevel="0" collapsed="false">
      <c r="A26" s="76" t="n">
        <v>23</v>
      </c>
      <c r="B26" s="77" t="s">
        <v>108</v>
      </c>
      <c r="C26" s="77"/>
      <c r="D26" s="145" t="s">
        <v>109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120" t="s">
        <v>82</v>
      </c>
      <c r="E27" s="83" t="n">
        <f aca="false">'MV Zaokrouhlený'!E27</f>
        <v>715</v>
      </c>
      <c r="F27" s="83" t="n">
        <f aca="false">'MV Zaokrouhlený'!F27</f>
        <v>715</v>
      </c>
      <c r="G27" s="83" t="n">
        <f aca="false">'MV Zaokrouhlený'!G27</f>
        <v>715</v>
      </c>
      <c r="H27" s="83" t="n">
        <f aca="false">'MV Zaokrouhlený'!H27</f>
        <v>715</v>
      </c>
      <c r="I27" s="83" t="n">
        <f aca="false">'MV Zaokrouhlený'!I27</f>
        <v>715</v>
      </c>
      <c r="J27" s="83" t="n">
        <f aca="false">'MV Zaokrouhlený'!J27</f>
        <v>715</v>
      </c>
      <c r="K27" s="83" t="n">
        <f aca="false">'MV Zaokrouhlený'!K27</f>
        <v>715</v>
      </c>
      <c r="L27" s="83" t="n">
        <f aca="false">'MV Zaokrouhlený'!L27</f>
        <v>715</v>
      </c>
      <c r="M27" s="83" t="n">
        <f aca="false">'MV Zaokrouhlený'!M27</f>
        <v>715</v>
      </c>
      <c r="N27" s="83" t="n">
        <f aca="false">'MV Zaokrouhlený'!N27</f>
        <v>715</v>
      </c>
      <c r="O27" s="84" t="n">
        <f aca="false">SUM(E27:N27)</f>
        <v>7150</v>
      </c>
      <c r="P27" s="146" t="s">
        <v>45</v>
      </c>
    </row>
    <row r="28" s="1" customFormat="true" ht="16.5" hidden="false" customHeight="false" outlineLevel="0" collapsed="false">
      <c r="A28" s="76" t="n">
        <v>27</v>
      </c>
      <c r="B28" s="77" t="s">
        <v>110</v>
      </c>
      <c r="C28" s="77"/>
      <c r="D28" s="145" t="s">
        <v>111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147" t="s">
        <v>45</v>
      </c>
    </row>
    <row r="30" customFormat="false" ht="1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o4HWb2ZvrM3hvMXp2DQhvowTy/h8i5Rr9RebH+HScZRbykmjp0cGXyfC7/pYocabHXpwN3n+LlRstLZQvAlebg==" saltValue="7rcrizqIe12iTVKT+xS9O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3" min="17" style="0" width="11.53"/>
    <col collapsed="false" customWidth="false" hidden="true" outlineLevel="0" max="16384" min="44" style="0" width="9.14"/>
  </cols>
  <sheetData>
    <row r="1" customFormat="false" ht="15" hidden="false" customHeight="false" outlineLevel="0" collapsed="false">
      <c r="A1" s="123" t="s">
        <v>112</v>
      </c>
      <c r="B1" s="124"/>
      <c r="C1" s="124"/>
      <c r="D1" s="125"/>
      <c r="E1" s="9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.7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'Model aktualizovaný (MA)'!E3*'Model aktualizovaný (MA)'!$R3</f>
        <v>0</v>
      </c>
      <c r="F3" s="111" t="n">
        <f aca="false">'Model aktualizovaný (MA)'!F3*'Model aktualizovaný (MA)'!$R3</f>
        <v>0</v>
      </c>
      <c r="G3" s="111" t="n">
        <f aca="false">'Model aktualizovaný (MA)'!G3*'Model aktualizovaný (MA)'!$R3</f>
        <v>0</v>
      </c>
      <c r="H3" s="111" t="n">
        <f aca="false">'Model aktualizovaný (MA)'!H3*'Model aktualizovaný (MA)'!$R3</f>
        <v>0</v>
      </c>
      <c r="I3" s="111" t="n">
        <f aca="false">'Model aktualizovaný (MA)'!I3*'Model aktualizovaný (MA)'!$R3</f>
        <v>0</v>
      </c>
      <c r="J3" s="111" t="n">
        <f aca="false">'Model aktualizovaný (MA)'!J3*'Model aktualizovaný (MA)'!$R3</f>
        <v>0</v>
      </c>
      <c r="K3" s="111" t="n">
        <f aca="false">'Model aktualizovaný (MA)'!K3*'Model aktualizovaný (MA)'!$R3</f>
        <v>0</v>
      </c>
      <c r="L3" s="111" t="n">
        <f aca="false">'Model aktualizovaný (MA)'!L3*'Model aktualizovaný (MA)'!$R3</f>
        <v>0</v>
      </c>
      <c r="M3" s="111" t="n">
        <f aca="false">'Model aktualizovaný (MA)'!M3*'Model aktualizovaný (MA)'!$R3</f>
        <v>0</v>
      </c>
      <c r="N3" s="111" t="n">
        <f aca="false">'Model aktualizovaný (MA)'!N3*'Model aktualizovaný (MA)'!$R3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'Model aktualizovaný (MA)'!E4*'Model aktualizovaný (MA)'!$R4</f>
        <v>0</v>
      </c>
      <c r="F4" s="69" t="n">
        <f aca="false">'Model aktualizovaný (MA)'!F4*'Model aktualizovaný (MA)'!$R4</f>
        <v>0</v>
      </c>
      <c r="G4" s="69" t="n">
        <f aca="false">'Model aktualizovaný (MA)'!G4*'Model aktualizovaný (MA)'!$R4</f>
        <v>0</v>
      </c>
      <c r="H4" s="69" t="n">
        <f aca="false">'Model aktualizovaný (MA)'!H4*'Model aktualizovaný (MA)'!$R4</f>
        <v>0</v>
      </c>
      <c r="I4" s="69" t="n">
        <f aca="false">'Model aktualizovaný (MA)'!I4*'Model aktualizovaný (MA)'!$R4</f>
        <v>0</v>
      </c>
      <c r="J4" s="69" t="n">
        <f aca="false">'Model aktualizovaný (MA)'!J4*'Model aktualizovaný (MA)'!$R4</f>
        <v>0</v>
      </c>
      <c r="K4" s="69" t="n">
        <f aca="false">'Model aktualizovaný (MA)'!K4*'Model aktualizovaný (MA)'!$R4</f>
        <v>0</v>
      </c>
      <c r="L4" s="69" t="n">
        <f aca="false">'Model aktualizovaný (MA)'!L4*'Model aktualizovaný (MA)'!$R4</f>
        <v>0</v>
      </c>
      <c r="M4" s="69" t="n">
        <f aca="false">'Model aktualizovaný (MA)'!M4*'Model aktualizovaný (MA)'!$R4</f>
        <v>0</v>
      </c>
      <c r="N4" s="69" t="n">
        <f aca="false">'Model aktualizovaný (MA)'!N4*'Model aktualizovaný (MA)'!$R4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'Model aktualizovaný (MA)'!E5*'Model aktualizovaný (MA)'!$R5</f>
        <v>0</v>
      </c>
      <c r="F5" s="69" t="n">
        <f aca="false">'Model aktualizovaný (MA)'!F5*'Model aktualizovaný (MA)'!$R5</f>
        <v>0</v>
      </c>
      <c r="G5" s="69" t="n">
        <f aca="false">'Model aktualizovaný (MA)'!G5*'Model aktualizovaný (MA)'!$R5</f>
        <v>0</v>
      </c>
      <c r="H5" s="69" t="n">
        <f aca="false">'Model aktualizovaný (MA)'!H5*'Model aktualizovaný (MA)'!$R5</f>
        <v>0</v>
      </c>
      <c r="I5" s="69" t="n">
        <f aca="false">'Model aktualizovaný (MA)'!I5*'Model aktualizovaný (MA)'!$R5</f>
        <v>0</v>
      </c>
      <c r="J5" s="69" t="n">
        <f aca="false">'Model aktualizovaný (MA)'!J5*'Model aktualizovaný (MA)'!$R5</f>
        <v>0</v>
      </c>
      <c r="K5" s="69" t="n">
        <f aca="false">'Model aktualizovaný (MA)'!K5*'Model aktualizovaný (MA)'!$R5</f>
        <v>0</v>
      </c>
      <c r="L5" s="69" t="n">
        <f aca="false">'Model aktualizovaný (MA)'!L5*'Model aktualizovaný (MA)'!$R5</f>
        <v>0</v>
      </c>
      <c r="M5" s="69" t="n">
        <f aca="false">'Model aktualizovaný (MA)'!M5*'Model aktualizovaný (MA)'!$R5</f>
        <v>0</v>
      </c>
      <c r="N5" s="69" t="n">
        <f aca="false">'Model aktualizovaný (MA)'!N5*'Model aktualizovaný (MA)'!$R5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'Model aktualizovaný (MA)'!E6*'Model aktualizovaný (MA)'!$R6</f>
        <v>0</v>
      </c>
      <c r="F6" s="69" t="n">
        <f aca="false">'Model aktualizovaný (MA)'!F6*'Model aktualizovaný (MA)'!$R6</f>
        <v>0</v>
      </c>
      <c r="G6" s="69" t="n">
        <f aca="false">'Model aktualizovaný (MA)'!G6*'Model aktualizovaný (MA)'!$R6</f>
        <v>0</v>
      </c>
      <c r="H6" s="69" t="n">
        <f aca="false">'Model aktualizovaný (MA)'!H6*'Model aktualizovaný (MA)'!$R6</f>
        <v>0</v>
      </c>
      <c r="I6" s="69" t="n">
        <f aca="false">'Model aktualizovaný (MA)'!I6*'Model aktualizovaný (MA)'!$R6</f>
        <v>0</v>
      </c>
      <c r="J6" s="69" t="n">
        <f aca="false">'Model aktualizovaný (MA)'!J6*'Model aktualizovaný (MA)'!$R6</f>
        <v>0</v>
      </c>
      <c r="K6" s="69" t="n">
        <f aca="false">'Model aktualizovaný (MA)'!K6*'Model aktualizovaný (MA)'!$R6</f>
        <v>0</v>
      </c>
      <c r="L6" s="69" t="n">
        <f aca="false">'Model aktualizovaný (MA)'!L6*'Model aktualizovaný (MA)'!$R6</f>
        <v>0</v>
      </c>
      <c r="M6" s="69" t="n">
        <f aca="false">'Model aktualizovaný (MA)'!M6*'Model aktualizovaný (MA)'!$R6</f>
        <v>0</v>
      </c>
      <c r="N6" s="69" t="n">
        <f aca="false">'Model aktualizovaný (MA)'!N6*'Model aktualizovaný (MA)'!$R6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'Model aktualizovaný (MA)'!E7*'Model aktualizovaný (MA)'!$R7</f>
        <v>0</v>
      </c>
      <c r="F7" s="69" t="n">
        <f aca="false">'Model aktualizovaný (MA)'!F7*'Model aktualizovaný (MA)'!$R7</f>
        <v>0</v>
      </c>
      <c r="G7" s="69" t="n">
        <f aca="false">'Model aktualizovaný (MA)'!G7*'Model aktualizovaný (MA)'!$R7</f>
        <v>0</v>
      </c>
      <c r="H7" s="69" t="n">
        <f aca="false">'Model aktualizovaný (MA)'!H7*'Model aktualizovaný (MA)'!$R7</f>
        <v>0</v>
      </c>
      <c r="I7" s="69" t="n">
        <f aca="false">'Model aktualizovaný (MA)'!I7*'Model aktualizovaný (MA)'!$R7</f>
        <v>0</v>
      </c>
      <c r="J7" s="69" t="n">
        <f aca="false">'Model aktualizovaný (MA)'!J7*'Model aktualizovaný (MA)'!$R7</f>
        <v>0</v>
      </c>
      <c r="K7" s="69" t="n">
        <f aca="false">'Model aktualizovaný (MA)'!K7*'Model aktualizovaný (MA)'!$R7</f>
        <v>0</v>
      </c>
      <c r="L7" s="69" t="n">
        <f aca="false">'Model aktualizovaný (MA)'!L7*'Model aktualizovaný (MA)'!$R7</f>
        <v>0</v>
      </c>
      <c r="M7" s="69" t="n">
        <f aca="false">'Model aktualizovaný (MA)'!M7*'Model aktualizovaný (MA)'!$R7</f>
        <v>0</v>
      </c>
      <c r="N7" s="69" t="n">
        <f aca="false">'Model aktualizovaný (MA)'!N7*'Model aktualizovaný (MA)'!$R7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'Model aktualizovaný (MA)'!E8*'Model aktualizovaný (MA)'!$R8</f>
        <v>0</v>
      </c>
      <c r="F8" s="69" t="n">
        <f aca="false">'Model aktualizovaný (MA)'!F8*'Model aktualizovaný (MA)'!$R8</f>
        <v>0</v>
      </c>
      <c r="G8" s="69" t="n">
        <f aca="false">'Model aktualizovaný (MA)'!G8*'Model aktualizovaný (MA)'!$R8</f>
        <v>0</v>
      </c>
      <c r="H8" s="69" t="n">
        <f aca="false">'Model aktualizovaný (MA)'!H8*'Model aktualizovaný (MA)'!$R8</f>
        <v>0</v>
      </c>
      <c r="I8" s="69" t="n">
        <f aca="false">'Model aktualizovaný (MA)'!I8*'Model aktualizovaný (MA)'!$R8</f>
        <v>0</v>
      </c>
      <c r="J8" s="69" t="n">
        <f aca="false">'Model aktualizovaný (MA)'!J8*'Model aktualizovaný (MA)'!$R8</f>
        <v>0</v>
      </c>
      <c r="K8" s="69" t="n">
        <f aca="false">'Model aktualizovaný (MA)'!K8*'Model aktualizovaný (MA)'!$R8</f>
        <v>0</v>
      </c>
      <c r="L8" s="69" t="n">
        <f aca="false">'Model aktualizovaný (MA)'!L8*'Model aktualizovaný (MA)'!$R8</f>
        <v>0</v>
      </c>
      <c r="M8" s="69" t="n">
        <f aca="false">'Model aktualizovaný (MA)'!M8*'Model aktualizovaný (MA)'!$R8</f>
        <v>0</v>
      </c>
      <c r="N8" s="69" t="n">
        <f aca="false">'Model aktualizovaný (MA)'!N8*'Model aktualizovaný (MA)'!$R8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'Model aktualizovaný (MA)'!E9*'Model aktualizovaný (MA)'!$R9</f>
        <v>0</v>
      </c>
      <c r="F9" s="69" t="n">
        <f aca="false">'Model aktualizovaný (MA)'!F9*'Model aktualizovaný (MA)'!$R9</f>
        <v>0</v>
      </c>
      <c r="G9" s="69" t="n">
        <f aca="false">'Model aktualizovaný (MA)'!G9*'Model aktualizovaný (MA)'!$R9</f>
        <v>0</v>
      </c>
      <c r="H9" s="69" t="n">
        <f aca="false">'Model aktualizovaný (MA)'!H9*'Model aktualizovaný (MA)'!$R9</f>
        <v>0</v>
      </c>
      <c r="I9" s="69" t="n">
        <f aca="false">'Model aktualizovaný (MA)'!I9*'Model aktualizovaný (MA)'!$R9</f>
        <v>0</v>
      </c>
      <c r="J9" s="69" t="n">
        <f aca="false">'Model aktualizovaný (MA)'!J9*'Model aktualizovaný (MA)'!$R9</f>
        <v>0</v>
      </c>
      <c r="K9" s="69" t="n">
        <f aca="false">'Model aktualizovaný (MA)'!K9*'Model aktualizovaný (MA)'!$R9</f>
        <v>0</v>
      </c>
      <c r="L9" s="69" t="n">
        <f aca="false">'Model aktualizovaný (MA)'!L9*'Model aktualizovaný (MA)'!$R9</f>
        <v>0</v>
      </c>
      <c r="M9" s="69" t="n">
        <f aca="false">'Model aktualizovaný (MA)'!M9*'Model aktualizovaný (MA)'!$R9</f>
        <v>0</v>
      </c>
      <c r="N9" s="69" t="n">
        <f aca="false">'Model aktualizovaný (MA)'!N9*'Model aktualizovaný (MA)'!$R9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'Model aktualizovaný (MA)'!E10*'Model aktualizovaný (MA)'!$R10</f>
        <v>0</v>
      </c>
      <c r="F10" s="69" t="n">
        <f aca="false">'Model aktualizovaný (MA)'!F10*'Model aktualizovaný (MA)'!$R10</f>
        <v>0</v>
      </c>
      <c r="G10" s="69" t="n">
        <f aca="false">'Model aktualizovaný (MA)'!G10*'Model aktualizovaný (MA)'!$R10</f>
        <v>0</v>
      </c>
      <c r="H10" s="69" t="n">
        <f aca="false">'Model aktualizovaný (MA)'!H10*'Model aktualizovaný (MA)'!$R10</f>
        <v>0</v>
      </c>
      <c r="I10" s="69" t="n">
        <f aca="false">'Model aktualizovaný (MA)'!I10*'Model aktualizovaný (MA)'!$R10</f>
        <v>0</v>
      </c>
      <c r="J10" s="69" t="n">
        <f aca="false">'Model aktualizovaný (MA)'!J10*'Model aktualizovaný (MA)'!$R10</f>
        <v>0</v>
      </c>
      <c r="K10" s="69" t="n">
        <f aca="false">'Model aktualizovaný (MA)'!K10*'Model aktualizovaný (MA)'!$R10</f>
        <v>0</v>
      </c>
      <c r="L10" s="69" t="n">
        <f aca="false">'Model aktualizovaný (MA)'!L10*'Model aktualizovaný (MA)'!$R10</f>
        <v>0</v>
      </c>
      <c r="M10" s="69" t="n">
        <f aca="false">'Model aktualizovaný (MA)'!M10*'Model aktualizovaný (MA)'!$R10</f>
        <v>0</v>
      </c>
      <c r="N10" s="69" t="n">
        <f aca="false">'Model aktualizovaný (MA)'!N10*'Model aktualizovaný (MA)'!$R10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'Model aktualizovaný (MA)'!E11*'Model aktualizovaný (MA)'!$R11</f>
        <v>0</v>
      </c>
      <c r="F11" s="69" t="n">
        <f aca="false">'Model aktualizovaný (MA)'!F11*'Model aktualizovaný (MA)'!$R11</f>
        <v>0</v>
      </c>
      <c r="G11" s="69" t="n">
        <f aca="false">'Model aktualizovaný (MA)'!G11*'Model aktualizovaný (MA)'!$R11</f>
        <v>0</v>
      </c>
      <c r="H11" s="69" t="n">
        <f aca="false">'Model aktualizovaný (MA)'!H11*'Model aktualizovaný (MA)'!$R11</f>
        <v>0</v>
      </c>
      <c r="I11" s="69" t="n">
        <f aca="false">'Model aktualizovaný (MA)'!I11*'Model aktualizovaný (MA)'!$R11</f>
        <v>0</v>
      </c>
      <c r="J11" s="69" t="n">
        <f aca="false">'Model aktualizovaný (MA)'!J11*'Model aktualizovaný (MA)'!$R11</f>
        <v>0</v>
      </c>
      <c r="K11" s="69" t="n">
        <f aca="false">'Model aktualizovaný (MA)'!K11*'Model aktualizovaný (MA)'!$R11</f>
        <v>0</v>
      </c>
      <c r="L11" s="69" t="n">
        <f aca="false">'Model aktualizovaný (MA)'!L11*'Model aktualizovaný (MA)'!$R11</f>
        <v>0</v>
      </c>
      <c r="M11" s="69" t="n">
        <f aca="false">'Model aktualizovaný (MA)'!M11*'Model aktualizovaný (MA)'!$R11</f>
        <v>0</v>
      </c>
      <c r="N11" s="69" t="n">
        <f aca="false">'Model aktualizovaný (MA)'!N11*'Model aktualizovaný (MA)'!$R11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'Model aktualizovaný (MA)'!E12*'Model aktualizovaný (MA)'!$R12</f>
        <v>0</v>
      </c>
      <c r="F12" s="69" t="n">
        <f aca="false">'Model aktualizovaný (MA)'!F12*'Model aktualizovaný (MA)'!$R12</f>
        <v>0</v>
      </c>
      <c r="G12" s="69" t="n">
        <f aca="false">'Model aktualizovaný (MA)'!G12*'Model aktualizovaný (MA)'!$R12</f>
        <v>0</v>
      </c>
      <c r="H12" s="69" t="n">
        <f aca="false">'Model aktualizovaný (MA)'!H12*'Model aktualizovaný (MA)'!$R12</f>
        <v>0</v>
      </c>
      <c r="I12" s="69" t="n">
        <f aca="false">'Model aktualizovaný (MA)'!I12*'Model aktualizovaný (MA)'!$R12</f>
        <v>0</v>
      </c>
      <c r="J12" s="69" t="n">
        <f aca="false">'Model aktualizovaný (MA)'!J12*'Model aktualizovaný (MA)'!$R12</f>
        <v>0</v>
      </c>
      <c r="K12" s="69" t="n">
        <f aca="false">'Model aktualizovaný (MA)'!K12*'Model aktualizovaný (MA)'!$R12</f>
        <v>0</v>
      </c>
      <c r="L12" s="69" t="n">
        <f aca="false">'Model aktualizovaný (MA)'!L12*'Model aktualizovaný (MA)'!$R12</f>
        <v>0</v>
      </c>
      <c r="M12" s="69" t="n">
        <f aca="false">'Model aktualizovaný (MA)'!M12*'Model aktualizovaný (MA)'!$R12</f>
        <v>0</v>
      </c>
      <c r="N12" s="69" t="n">
        <f aca="false">'Model aktualizovaný (MA)'!N12*'Model aktualizovaný (MA)'!$R12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'Model aktualizovaný (MA)'!E13*'Model aktualizovaný (MA)'!$R13</f>
        <v>0</v>
      </c>
      <c r="F13" s="69" t="n">
        <f aca="false">'Model aktualizovaný (MA)'!F13*'Model aktualizovaný (MA)'!$R13</f>
        <v>0</v>
      </c>
      <c r="G13" s="69" t="n">
        <f aca="false">'Model aktualizovaný (MA)'!G13*'Model aktualizovaný (MA)'!$R13</f>
        <v>0</v>
      </c>
      <c r="H13" s="69" t="n">
        <f aca="false">'Model aktualizovaný (MA)'!H13*'Model aktualizovaný (MA)'!$R13</f>
        <v>0</v>
      </c>
      <c r="I13" s="69" t="n">
        <f aca="false">'Model aktualizovaný (MA)'!I13*'Model aktualizovaný (MA)'!$R13</f>
        <v>0</v>
      </c>
      <c r="J13" s="69" t="n">
        <f aca="false">'Model aktualizovaný (MA)'!J13*'Model aktualizovaný (MA)'!$R13</f>
        <v>0</v>
      </c>
      <c r="K13" s="69" t="n">
        <f aca="false">'Model aktualizovaný (MA)'!K13*'Model aktualizovaný (MA)'!$R13</f>
        <v>0</v>
      </c>
      <c r="L13" s="69" t="n">
        <f aca="false">'Model aktualizovaný (MA)'!L13*'Model aktualizovaný (MA)'!$R13</f>
        <v>0</v>
      </c>
      <c r="M13" s="69" t="n">
        <f aca="false">'Model aktualizovaný (MA)'!M13*'Model aktualizovaný (MA)'!$R13</f>
        <v>0</v>
      </c>
      <c r="N13" s="69" t="n">
        <f aca="false">'Model aktualizovaný (MA)'!N13*'Model aktualizovaný (MA)'!$R13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'Model aktualizovaný (MA)'!E14*'Model aktualizovaný (MA)'!$R14</f>
        <v>0</v>
      </c>
      <c r="F14" s="69" t="n">
        <f aca="false">'Model aktualizovaný (MA)'!F14*'Model aktualizovaný (MA)'!$R14</f>
        <v>0</v>
      </c>
      <c r="G14" s="69" t="n">
        <f aca="false">'Model aktualizovaný (MA)'!G14*'Model aktualizovaný (MA)'!$R14</f>
        <v>0</v>
      </c>
      <c r="H14" s="69" t="n">
        <f aca="false">'Model aktualizovaný (MA)'!H14*'Model aktualizovaný (MA)'!$R14</f>
        <v>0</v>
      </c>
      <c r="I14" s="69" t="n">
        <f aca="false">'Model aktualizovaný (MA)'!I14*'Model aktualizovaný (MA)'!$R14</f>
        <v>0</v>
      </c>
      <c r="J14" s="69" t="n">
        <f aca="false">'Model aktualizovaný (MA)'!J14*'Model aktualizovaný (MA)'!$R14</f>
        <v>0</v>
      </c>
      <c r="K14" s="69" t="n">
        <f aca="false">'Model aktualizovaný (MA)'!K14*'Model aktualizovaný (MA)'!$R14</f>
        <v>0</v>
      </c>
      <c r="L14" s="69" t="n">
        <f aca="false">'Model aktualizovaný (MA)'!L14*'Model aktualizovaný (MA)'!$R14</f>
        <v>0</v>
      </c>
      <c r="M14" s="69" t="n">
        <f aca="false">'Model aktualizovaný (MA)'!M14*'Model aktualizovaný (MA)'!$R14</f>
        <v>0</v>
      </c>
      <c r="N14" s="69" t="n">
        <f aca="false">'Model aktualizovaný (MA)'!N14*'Model aktualizovaný (MA)'!$R14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'Model aktualizovaný (MA)'!E15*'Model aktualizovaný (MA)'!$R15</f>
        <v>0</v>
      </c>
      <c r="F15" s="69" t="n">
        <f aca="false">'Model aktualizovaný (MA)'!F15*'Model aktualizovaný (MA)'!$R15</f>
        <v>0</v>
      </c>
      <c r="G15" s="69" t="n">
        <f aca="false">'Model aktualizovaný (MA)'!G15*'Model aktualizovaný (MA)'!$R15</f>
        <v>0</v>
      </c>
      <c r="H15" s="69" t="n">
        <f aca="false">'Model aktualizovaný (MA)'!H15*'Model aktualizovaný (MA)'!$R15</f>
        <v>0</v>
      </c>
      <c r="I15" s="69" t="n">
        <f aca="false">'Model aktualizovaný (MA)'!I15*'Model aktualizovaný (MA)'!$R15</f>
        <v>0</v>
      </c>
      <c r="J15" s="69" t="n">
        <f aca="false">'Model aktualizovaný (MA)'!J15*'Model aktualizovaný (MA)'!$R15</f>
        <v>0</v>
      </c>
      <c r="K15" s="69" t="n">
        <f aca="false">'Model aktualizovaný (MA)'!K15*'Model aktualizovaný (MA)'!$R15</f>
        <v>0</v>
      </c>
      <c r="L15" s="69" t="n">
        <f aca="false">'Model aktualizovaný (MA)'!L15*'Model aktualizovaný (MA)'!$R15</f>
        <v>0</v>
      </c>
      <c r="M15" s="69" t="n">
        <f aca="false">'Model aktualizovaný (MA)'!M15*'Model aktualizovaný (MA)'!$R15</f>
        <v>0</v>
      </c>
      <c r="N15" s="69" t="n">
        <f aca="false">'Model aktualizovaný (MA)'!N15*'Model aktualizovaný (MA)'!$R15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'Model aktualizovaný (MA)'!E16*'Model aktualizovaný (MA)'!$R16</f>
        <v>0</v>
      </c>
      <c r="F16" s="69" t="n">
        <f aca="false">'Model aktualizovaný (MA)'!F16*'Model aktualizovaný (MA)'!$R16</f>
        <v>0</v>
      </c>
      <c r="G16" s="69" t="n">
        <f aca="false">'Model aktualizovaný (MA)'!G16*'Model aktualizovaný (MA)'!$R16</f>
        <v>0</v>
      </c>
      <c r="H16" s="69" t="n">
        <f aca="false">'Model aktualizovaný (MA)'!H16*'Model aktualizovaný (MA)'!$R16</f>
        <v>0</v>
      </c>
      <c r="I16" s="69" t="n">
        <f aca="false">'Model aktualizovaný (MA)'!I16*'Model aktualizovaný (MA)'!$R16</f>
        <v>0</v>
      </c>
      <c r="J16" s="69" t="n">
        <f aca="false">'Model aktualizovaný (MA)'!J16*'Model aktualizovaný (MA)'!$R16</f>
        <v>0</v>
      </c>
      <c r="K16" s="69" t="n">
        <f aca="false">'Model aktualizovaný (MA)'!K16*'Model aktualizovaný (MA)'!$R16</f>
        <v>0</v>
      </c>
      <c r="L16" s="69" t="n">
        <f aca="false">'Model aktualizovaný (MA)'!L16*'Model aktualizovaný (MA)'!$R16</f>
        <v>0</v>
      </c>
      <c r="M16" s="69" t="n">
        <f aca="false">'Model aktualizovaný (MA)'!M16*'Model aktualizovaný (MA)'!$R16</f>
        <v>0</v>
      </c>
      <c r="N16" s="69" t="n">
        <f aca="false">'Model aktualizovaný (MA)'!N16*'Model aktualizovaný (MA)'!$R16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'Model aktualizovaný (MA)'!E17*'Model aktualizovaný (MA)'!$R17</f>
        <v>0</v>
      </c>
      <c r="F17" s="69" t="n">
        <f aca="false">'Model aktualizovaný (MA)'!F17*'Model aktualizovaný (MA)'!$R17</f>
        <v>0</v>
      </c>
      <c r="G17" s="69" t="n">
        <f aca="false">'Model aktualizovaný (MA)'!G17*'Model aktualizovaný (MA)'!$R17</f>
        <v>0</v>
      </c>
      <c r="H17" s="69" t="n">
        <f aca="false">'Model aktualizovaný (MA)'!H17*'Model aktualizovaný (MA)'!$R17</f>
        <v>0</v>
      </c>
      <c r="I17" s="69" t="n">
        <f aca="false">'Model aktualizovaný (MA)'!I17*'Model aktualizovaný (MA)'!$R17</f>
        <v>0</v>
      </c>
      <c r="J17" s="69" t="n">
        <f aca="false">'Model aktualizovaný (MA)'!J17*'Model aktualizovaný (MA)'!$R17</f>
        <v>0</v>
      </c>
      <c r="K17" s="69" t="n">
        <f aca="false">'Model aktualizovaný (MA)'!K17*'Model aktualizovaný (MA)'!$R17</f>
        <v>0</v>
      </c>
      <c r="L17" s="69" t="n">
        <f aca="false">'Model aktualizovaný (MA)'!L17*'Model aktualizovaný (MA)'!$R17</f>
        <v>0</v>
      </c>
      <c r="M17" s="69" t="n">
        <f aca="false">'Model aktualizovaný (MA)'!M17*'Model aktualizovaný (MA)'!$R17</f>
        <v>0</v>
      </c>
      <c r="N17" s="69" t="n">
        <f aca="false">'Model aktualizovaný (MA)'!N17*'Model aktualizovaný (MA)'!$R17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'Model aktualizovaný (MA)'!E18*'Model aktualizovaný (MA)'!$R18</f>
        <v>0</v>
      </c>
      <c r="F18" s="69" t="n">
        <f aca="false">'Model aktualizovaný (MA)'!F18*'Model aktualizovaný (MA)'!$R18</f>
        <v>0</v>
      </c>
      <c r="G18" s="69" t="n">
        <f aca="false">'Model aktualizovaný (MA)'!G18*'Model aktualizovaný (MA)'!$R18</f>
        <v>0</v>
      </c>
      <c r="H18" s="69" t="n">
        <f aca="false">'Model aktualizovaný (MA)'!H18*'Model aktualizovaný (MA)'!$R18</f>
        <v>0</v>
      </c>
      <c r="I18" s="69" t="n">
        <f aca="false">'Model aktualizovaný (MA)'!I18*'Model aktualizovaný (MA)'!$R18</f>
        <v>0</v>
      </c>
      <c r="J18" s="69" t="n">
        <f aca="false">'Model aktualizovaný (MA)'!J18*'Model aktualizovaný (MA)'!$R18</f>
        <v>0</v>
      </c>
      <c r="K18" s="69" t="n">
        <f aca="false">'Model aktualizovaný (MA)'!K18*'Model aktualizovaný (MA)'!$R18</f>
        <v>0</v>
      </c>
      <c r="L18" s="69" t="n">
        <f aca="false">'Model aktualizovaný (MA)'!L18*'Model aktualizovaný (MA)'!$R18</f>
        <v>0</v>
      </c>
      <c r="M18" s="69" t="n">
        <f aca="false">'Model aktualizovaný (MA)'!M18*'Model aktualizovaný (MA)'!$R18</f>
        <v>0</v>
      </c>
      <c r="N18" s="69" t="n">
        <f aca="false">'Model aktualizovaný (MA)'!N18*'Model aktualizovaný (MA)'!$R18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'Model aktualizovaný (MA)'!E19*'Model aktualizovaný (MA)'!$R19</f>
        <v>0</v>
      </c>
      <c r="F19" s="69" t="n">
        <f aca="false">'Model aktualizovaný (MA)'!F19*'Model aktualizovaný (MA)'!$R19</f>
        <v>0</v>
      </c>
      <c r="G19" s="69" t="n">
        <f aca="false">'Model aktualizovaný (MA)'!G19*'Model aktualizovaný (MA)'!$R19</f>
        <v>0</v>
      </c>
      <c r="H19" s="69" t="n">
        <f aca="false">'Model aktualizovaný (MA)'!H19*'Model aktualizovaný (MA)'!$R19</f>
        <v>0</v>
      </c>
      <c r="I19" s="69" t="n">
        <f aca="false">'Model aktualizovaný (MA)'!I19*'Model aktualizovaný (MA)'!$R19</f>
        <v>0</v>
      </c>
      <c r="J19" s="69" t="n">
        <f aca="false">'Model aktualizovaný (MA)'!J19*'Model aktualizovaný (MA)'!$R19</f>
        <v>0</v>
      </c>
      <c r="K19" s="69" t="n">
        <f aca="false">'Model aktualizovaný (MA)'!K19*'Model aktualizovaný (MA)'!$R19</f>
        <v>0</v>
      </c>
      <c r="L19" s="69" t="n">
        <f aca="false">'Model aktualizovaný (MA)'!L19*'Model aktualizovaný (MA)'!$R19</f>
        <v>0</v>
      </c>
      <c r="M19" s="69" t="n">
        <f aca="false">'Model aktualizovaný (MA)'!M19*'Model aktualizovaný (MA)'!$R19</f>
        <v>0</v>
      </c>
      <c r="N19" s="69" t="n">
        <f aca="false">'Model aktualizovaný (MA)'!N19*'Model aktualizovaný (MA)'!$R19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'Model aktualizovaný (MA)'!E20*'Model aktualizovaný (MA)'!$R20</f>
        <v>0</v>
      </c>
      <c r="F20" s="69" t="n">
        <f aca="false">'Model aktualizovaný (MA)'!F20*'Model aktualizovaný (MA)'!$R20</f>
        <v>0</v>
      </c>
      <c r="G20" s="69" t="n">
        <f aca="false">'Model aktualizovaný (MA)'!G20*'Model aktualizovaný (MA)'!$R20</f>
        <v>0</v>
      </c>
      <c r="H20" s="69" t="n">
        <f aca="false">'Model aktualizovaný (MA)'!H20*'Model aktualizovaný (MA)'!$R20</f>
        <v>0</v>
      </c>
      <c r="I20" s="69" t="n">
        <f aca="false">'Model aktualizovaný (MA)'!I20*'Model aktualizovaný (MA)'!$R20</f>
        <v>0</v>
      </c>
      <c r="J20" s="69" t="n">
        <f aca="false">'Model aktualizovaný (MA)'!J20*'Model aktualizovaný (MA)'!$R20</f>
        <v>0</v>
      </c>
      <c r="K20" s="69" t="n">
        <f aca="false">'Model aktualizovaný (MA)'!K20*'Model aktualizovaný (MA)'!$R20</f>
        <v>0</v>
      </c>
      <c r="L20" s="69" t="n">
        <f aca="false">'Model aktualizovaný (MA)'!L20*'Model aktualizovaný (MA)'!$R20</f>
        <v>0</v>
      </c>
      <c r="M20" s="69" t="n">
        <f aca="false">'Model aktualizovaný (MA)'!M20*'Model aktualizovaný (MA)'!$R20</f>
        <v>0</v>
      </c>
      <c r="N20" s="69" t="n">
        <f aca="false">'Model aktualizovaný (MA)'!N20*'Model aktualizovaný (MA)'!$R20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'Model aktualizovaný (MA)'!E21*'Model aktualizovaný (MA)'!$R21</f>
        <v>0</v>
      </c>
      <c r="F21" s="69" t="n">
        <f aca="false">'Model aktualizovaný (MA)'!F21*'Model aktualizovaný (MA)'!$R21</f>
        <v>0</v>
      </c>
      <c r="G21" s="69" t="n">
        <f aca="false">'Model aktualizovaný (MA)'!G21*'Model aktualizovaný (MA)'!$R21</f>
        <v>0</v>
      </c>
      <c r="H21" s="69" t="n">
        <f aca="false">'Model aktualizovaný (MA)'!H21*'Model aktualizovaný (MA)'!$R21</f>
        <v>0</v>
      </c>
      <c r="I21" s="69" t="n">
        <f aca="false">'Model aktualizovaný (MA)'!I21*'Model aktualizovaný (MA)'!$R21</f>
        <v>0</v>
      </c>
      <c r="J21" s="69" t="n">
        <f aca="false">'Model aktualizovaný (MA)'!J21*'Model aktualizovaný (MA)'!$R21</f>
        <v>0</v>
      </c>
      <c r="K21" s="69" t="n">
        <f aca="false">'Model aktualizovaný (MA)'!K21*'Model aktualizovaný (MA)'!$R21</f>
        <v>0</v>
      </c>
      <c r="L21" s="69" t="n">
        <f aca="false">'Model aktualizovaný (MA)'!L21*'Model aktualizovaný (MA)'!$R21</f>
        <v>0</v>
      </c>
      <c r="M21" s="69" t="n">
        <f aca="false">'Model aktualizovaný (MA)'!M21*'Model aktualizovaný (MA)'!$R21</f>
        <v>0</v>
      </c>
      <c r="N21" s="69" t="n">
        <f aca="false">'Model aktualizovaný (MA)'!N21*'Model aktualizovaný (MA)'!$R21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'Model aktualizovaný (MA)'!E22*'Model aktualizovaný (MA)'!$R22</f>
        <v>0</v>
      </c>
      <c r="F22" s="69" t="n">
        <f aca="false">'Model aktualizovaný (MA)'!F22*'Model aktualizovaný (MA)'!$R22</f>
        <v>0</v>
      </c>
      <c r="G22" s="69" t="n">
        <f aca="false">'Model aktualizovaný (MA)'!G22*'Model aktualizovaný (MA)'!$R22</f>
        <v>0</v>
      </c>
      <c r="H22" s="69" t="n">
        <f aca="false">'Model aktualizovaný (MA)'!H22*'Model aktualizovaný (MA)'!$R22</f>
        <v>0</v>
      </c>
      <c r="I22" s="69" t="n">
        <f aca="false">'Model aktualizovaný (MA)'!I22*'Model aktualizovaný (MA)'!$R22</f>
        <v>0</v>
      </c>
      <c r="J22" s="69" t="n">
        <f aca="false">'Model aktualizovaný (MA)'!J22*'Model aktualizovaný (MA)'!$R22</f>
        <v>0</v>
      </c>
      <c r="K22" s="69" t="n">
        <f aca="false">'Model aktualizovaný (MA)'!K22*'Model aktualizovaný (MA)'!$R22</f>
        <v>0</v>
      </c>
      <c r="L22" s="69" t="n">
        <f aca="false">'Model aktualizovaný (MA)'!L22*'Model aktualizovaný (MA)'!$R22</f>
        <v>0</v>
      </c>
      <c r="M22" s="69" t="n">
        <f aca="false">'Model aktualizovaný (MA)'!M22*'Model aktualizovaný (MA)'!$R22</f>
        <v>0</v>
      </c>
      <c r="N22" s="69" t="n">
        <f aca="false">'Model aktualizovaný (MA)'!N22*'Model aktualizovaný (MA)'!$R22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'Model aktualizovaný (MA)'!E23*'Model aktualizovaný (MA)'!$R23</f>
        <v>0</v>
      </c>
      <c r="F23" s="69" t="n">
        <f aca="false">'Model aktualizovaný (MA)'!F23*'Model aktualizovaný (MA)'!$R23</f>
        <v>0</v>
      </c>
      <c r="G23" s="69" t="n">
        <f aca="false">'Model aktualizovaný (MA)'!G23*'Model aktualizovaný (MA)'!$R23</f>
        <v>0</v>
      </c>
      <c r="H23" s="69" t="n">
        <f aca="false">'Model aktualizovaný (MA)'!H23*'Model aktualizovaný (MA)'!$R23</f>
        <v>0</v>
      </c>
      <c r="I23" s="69" t="n">
        <f aca="false">'Model aktualizovaný (MA)'!I23*'Model aktualizovaný (MA)'!$R23</f>
        <v>0</v>
      </c>
      <c r="J23" s="69" t="n">
        <f aca="false">'Model aktualizovaný (MA)'!J23*'Model aktualizovaný (MA)'!$R23</f>
        <v>0</v>
      </c>
      <c r="K23" s="69" t="n">
        <f aca="false">'Model aktualizovaný (MA)'!K23*'Model aktualizovaný (MA)'!$R23</f>
        <v>0</v>
      </c>
      <c r="L23" s="69" t="n">
        <f aca="false">'Model aktualizovaný (MA)'!L23*'Model aktualizovaný (MA)'!$R23</f>
        <v>0</v>
      </c>
      <c r="M23" s="69" t="n">
        <f aca="false">'Model aktualizovaný (MA)'!M23*'Model aktualizovaný (MA)'!$R23</f>
        <v>0</v>
      </c>
      <c r="N23" s="69" t="n">
        <f aca="false">'Model aktualizovaný (MA)'!N23*'Model aktualizovaný (MA)'!$R23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'Model aktualizovaný (MA)'!E24*'Model aktualizovaný (MA)'!$R24</f>
        <v>0</v>
      </c>
      <c r="F24" s="69" t="n">
        <f aca="false">'Model aktualizovaný (MA)'!F24*'Model aktualizovaný (MA)'!$R24</f>
        <v>0</v>
      </c>
      <c r="G24" s="69" t="n">
        <f aca="false">'Model aktualizovaný (MA)'!G24*'Model aktualizovaný (MA)'!$R24</f>
        <v>0</v>
      </c>
      <c r="H24" s="69" t="n">
        <f aca="false">'Model aktualizovaný (MA)'!H24*'Model aktualizovaný (MA)'!$R24</f>
        <v>0</v>
      </c>
      <c r="I24" s="69" t="n">
        <f aca="false">'Model aktualizovaný (MA)'!I24*'Model aktualizovaný (MA)'!$R24</f>
        <v>0</v>
      </c>
      <c r="J24" s="69" t="n">
        <f aca="false">'Model aktualizovaný (MA)'!J24*'Model aktualizovaný (MA)'!$R24</f>
        <v>0</v>
      </c>
      <c r="K24" s="69" t="n">
        <f aca="false">'Model aktualizovaný (MA)'!K24*'Model aktualizovaný (MA)'!$R24</f>
        <v>0</v>
      </c>
      <c r="L24" s="69" t="n">
        <f aca="false">'Model aktualizovaný (MA)'!L24*'Model aktualizovaný (MA)'!$R24</f>
        <v>0</v>
      </c>
      <c r="M24" s="69" t="n">
        <f aca="false">'Model aktualizovaný (MA)'!M24*'Model aktualizovaný (MA)'!$R24</f>
        <v>0</v>
      </c>
      <c r="N24" s="69" t="n">
        <f aca="false">'Model aktualizovaný (MA)'!N24*'Model aktualizovaný (MA)'!$R24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'Model aktualizovaný (MA)'!E25*'Model aktualizovaný (MA)'!$R25</f>
        <v>0</v>
      </c>
      <c r="F25" s="69" t="n">
        <f aca="false">'Model aktualizovaný (MA)'!F25*'Model aktualizovaný (MA)'!$R25</f>
        <v>0</v>
      </c>
      <c r="G25" s="69" t="n">
        <f aca="false">'Model aktualizovaný (MA)'!G25*'Model aktualizovaný (MA)'!$R25</f>
        <v>0</v>
      </c>
      <c r="H25" s="69" t="n">
        <f aca="false">'Model aktualizovaný (MA)'!H25*'Model aktualizovaný (MA)'!$R25</f>
        <v>0</v>
      </c>
      <c r="I25" s="69" t="n">
        <f aca="false">'Model aktualizovaný (MA)'!I25*'Model aktualizovaný (MA)'!$R25</f>
        <v>0</v>
      </c>
      <c r="J25" s="69" t="n">
        <f aca="false">'Model aktualizovaný (MA)'!J25*'Model aktualizovaný (MA)'!$R25</f>
        <v>0</v>
      </c>
      <c r="K25" s="69" t="n">
        <f aca="false">'Model aktualizovaný (MA)'!K25*'Model aktualizovaný (MA)'!$R25</f>
        <v>0</v>
      </c>
      <c r="L25" s="69" t="n">
        <f aca="false">'Model aktualizovaný (MA)'!L25*'Model aktualizovaný (MA)'!$R25</f>
        <v>0</v>
      </c>
      <c r="M25" s="69" t="n">
        <f aca="false">'Model aktualizovaný (MA)'!M25*'Model aktualizovaný (MA)'!$R25</f>
        <v>0</v>
      </c>
      <c r="N25" s="69" t="n">
        <f aca="false">'Model aktualizovaný (MA)'!N25*'Model aktualizovaný (MA)'!$R25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6.5" hidden="false" customHeight="false" outlineLevel="0" collapsed="false">
      <c r="A26" s="76" t="n">
        <v>23</v>
      </c>
      <c r="B26" s="77" t="s">
        <v>113</v>
      </c>
      <c r="C26" s="77"/>
      <c r="D26" s="145" t="s">
        <v>114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120" t="s">
        <v>82</v>
      </c>
      <c r="E27" s="83" t="n">
        <f aca="false">'MV Zaokrouhlený'!E27</f>
        <v>715</v>
      </c>
      <c r="F27" s="83" t="n">
        <f aca="false">'MV Zaokrouhlený'!F27</f>
        <v>715</v>
      </c>
      <c r="G27" s="83" t="n">
        <f aca="false">'MV Zaokrouhlený'!G27</f>
        <v>715</v>
      </c>
      <c r="H27" s="83" t="n">
        <f aca="false">'MV Zaokrouhlený'!H27</f>
        <v>715</v>
      </c>
      <c r="I27" s="83" t="n">
        <f aca="false">'MV Zaokrouhlený'!I27</f>
        <v>715</v>
      </c>
      <c r="J27" s="83" t="n">
        <f aca="false">'MV Zaokrouhlený'!J27</f>
        <v>715</v>
      </c>
      <c r="K27" s="83" t="n">
        <f aca="false">'MV Zaokrouhlený'!K27</f>
        <v>715</v>
      </c>
      <c r="L27" s="83" t="n">
        <f aca="false">'MV Zaokrouhlený'!L27</f>
        <v>715</v>
      </c>
      <c r="M27" s="83" t="n">
        <f aca="false">'MV Zaokrouhlený'!M27</f>
        <v>715</v>
      </c>
      <c r="N27" s="83" t="n">
        <f aca="false">'MV Zaokrouhlený'!N27</f>
        <v>715</v>
      </c>
      <c r="O27" s="84" t="n">
        <f aca="false">SUM(E27:N27)</f>
        <v>7150</v>
      </c>
      <c r="P27" s="146" t="s">
        <v>45</v>
      </c>
    </row>
    <row r="28" s="1" customFormat="true" ht="16.5" hidden="false" customHeight="false" outlineLevel="0" collapsed="false">
      <c r="A28" s="76" t="n">
        <v>27</v>
      </c>
      <c r="B28" s="77" t="s">
        <v>115</v>
      </c>
      <c r="C28" s="77"/>
      <c r="D28" s="145" t="s">
        <v>116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147" t="s">
        <v>45</v>
      </c>
    </row>
    <row r="29" customFormat="false" ht="15" hidden="true" customHeight="false" outlineLevel="0" collapsed="false"/>
    <row r="30" customFormat="false" ht="1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PiLlqC0jc4//646PLAPiJ2wJGRGf4gNhk3XUhLy71bLUwZrlAU8EQWw1G9HY1KT+/uoXXFinakEWVvHh2v3NPg==" saltValue="ipmny92XLCMpht76mZeDQ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1:33:37Z</dcterms:created>
  <dc:creator>Sestak, Daniel</dc:creator>
  <dc:description/>
  <dc:language>en-US</dc:language>
  <cp:lastModifiedBy>Daniel Sestak</cp:lastModifiedBy>
  <cp:lastPrinted>2022-10-12T08:37:45Z</cp:lastPrinted>
  <dcterms:modified xsi:type="dcterms:W3CDTF">2025-02-11T08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9efa9f-42fe-4312-9503-c89a219c0830_ActionId">
    <vt:lpwstr>58a94ce8-be2e-462f-9ef5-008c0836e925</vt:lpwstr>
  </property>
  <property fmtid="{D5CDD505-2E9C-101B-9397-08002B2CF9AE}" pid="3" name="MSIP_Label_f49efa9f-42fe-4312-9503-c89a219c0830_ContentBits">
    <vt:lpwstr>2</vt:lpwstr>
  </property>
  <property fmtid="{D5CDD505-2E9C-101B-9397-08002B2CF9AE}" pid="4" name="MSIP_Label_f49efa9f-42fe-4312-9503-c89a219c0830_Enabled">
    <vt:lpwstr>true</vt:lpwstr>
  </property>
  <property fmtid="{D5CDD505-2E9C-101B-9397-08002B2CF9AE}" pid="5" name="MSIP_Label_f49efa9f-42fe-4312-9503-c89a219c0830_Method">
    <vt:lpwstr>Standard</vt:lpwstr>
  </property>
  <property fmtid="{D5CDD505-2E9C-101B-9397-08002B2CF9AE}" pid="6" name="MSIP_Label_f49efa9f-42fe-4312-9503-c89a219c0830_Name">
    <vt:lpwstr>MM RESTRICTED</vt:lpwstr>
  </property>
  <property fmtid="{D5CDD505-2E9C-101B-9397-08002B2CF9AE}" pid="7" name="MSIP_Label_f49efa9f-42fe-4312-9503-c89a219c0830_SetDate">
    <vt:lpwstr>2024-06-07T06:43:47Z</vt:lpwstr>
  </property>
  <property fmtid="{D5CDD505-2E9C-101B-9397-08002B2CF9AE}" pid="8" name="MSIP_Label_f49efa9f-42fe-4312-9503-c89a219c0830_SiteId">
    <vt:lpwstr>a2bed0c4-5957-4f73-b0c2-a811407590fb</vt:lpwstr>
  </property>
</Properties>
</file>