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10 - KOMUNIKACE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10 - KOMUNIKACE'!$C$4:$J$76,'SO 110 - KOMUNIKACE'!$C$82:$J$105,'SO 110 - KOMUNIKACE'!$C$111:$K$204</definedName>
    <definedName function="false" hidden="false" localSheetId="1" name="_xlnm.Print_Titles" vbProcedure="false">'SO 110 - KOMUNIKACE'!$123:$123</definedName>
    <definedName function="false" hidden="true" localSheetId="1" name="_xlnm._FilterDatabase" vbProcedure="false">'SO 110 - KOMUNIKACE'!$C$123:$K$204</definedName>
    <definedName function="false" hidden="false" localSheetId="2" name="_xlnm.Print_Area" vbProcedure="false">'VRN - Vedlejší rozpočtové...'!$C$4:$J$76,'VRN - Vedlejší rozpočtové...'!$C$82:$J$101,'VRN - Vedlejší rozpočtové...'!$C$107:$K$139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5" uniqueCount="386">
  <si>
    <t xml:space="preserve">Export Komplet</t>
  </si>
  <si>
    <t xml:space="preserve">2.0</t>
  </si>
  <si>
    <t xml:space="preserve">ZAMOK</t>
  </si>
  <si>
    <t xml:space="preserve">False</t>
  </si>
  <si>
    <t xml:space="preserve">{df9ced34-3695-4ce0-9bf7-943605c24d7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2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ŽIHLE - OPRAVA KOMUNIKACE II/20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10</t>
  </si>
  <si>
    <t xml:space="preserve">KOMUNIKACE</t>
  </si>
  <si>
    <t xml:space="preserve">STA</t>
  </si>
  <si>
    <t xml:space="preserve">1</t>
  </si>
  <si>
    <t xml:space="preserve">{9ed9fe3e-b2f3-46f3-9b99-c40995e2ded6}</t>
  </si>
  <si>
    <t xml:space="preserve">2</t>
  </si>
  <si>
    <t xml:space="preserve">VRN</t>
  </si>
  <si>
    <t xml:space="preserve">Vedlejší rozpočtové náklady </t>
  </si>
  <si>
    <t xml:space="preserve">{559a6393-4136-46bd-b043-f17eb0520972}</t>
  </si>
  <si>
    <t xml:space="preserve">KRYCÍ LIST SOUPISU PRACÍ</t>
  </si>
  <si>
    <t xml:space="preserve">Objekt:</t>
  </si>
  <si>
    <t xml:space="preserve">SO 110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24</t>
  </si>
  <si>
    <t xml:space="preserve">Frézování živičného podkladu nebo krytu s naložením na dopravní prostředek plochy přes 1 000 do 10 000 m2 bez překážek v trase pruhu šířky do 1 m, tloušťky vrstvy 100 mm</t>
  </si>
  <si>
    <t xml:space="preserve">m2</t>
  </si>
  <si>
    <t xml:space="preserve">CS ÚRS 2024 01</t>
  </si>
  <si>
    <t xml:space="preserve">4</t>
  </si>
  <si>
    <t xml:space="preserve">2137436771</t>
  </si>
  <si>
    <t xml:space="preserve">VV</t>
  </si>
  <si>
    <t xml:space="preserve">"Sanace" 11540,88*0,1+126</t>
  </si>
  <si>
    <t xml:space="preserve">113154464R</t>
  </si>
  <si>
    <t xml:space="preserve">Frézování živičného podkladu nebo krytu s naložením na dopravní prostředek plochy přes 10 000 m2 s překážkami v trase pruhu šířky do 2 m, tloušťky vrstvy 110 mm</t>
  </si>
  <si>
    <t xml:space="preserve">-1623237826</t>
  </si>
  <si>
    <t xml:space="preserve">11385+1732*0,09</t>
  </si>
  <si>
    <t xml:space="preserve">3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m</t>
  </si>
  <si>
    <t xml:space="preserve">-214355885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m3</t>
  </si>
  <si>
    <t xml:space="preserve">1731590264</t>
  </si>
  <si>
    <t xml:space="preserve">"Přípojky UV" 6*1,1*1,15</t>
  </si>
  <si>
    <t xml:space="preserve">5</t>
  </si>
  <si>
    <t xml:space="preserve">151101101</t>
  </si>
  <si>
    <t xml:space="preserve">Zřízení pažení a rozepření stěn rýh pro podzemní vedení příložné pro jakoukoliv mezerovitost, hloubky do 2 m</t>
  </si>
  <si>
    <t xml:space="preserve">359775534</t>
  </si>
  <si>
    <t xml:space="preserve">"Přípojky UV" 6*1,15*2</t>
  </si>
  <si>
    <t xml:space="preserve">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547956295</t>
  </si>
  <si>
    <t xml:space="preserve">7</t>
  </si>
  <si>
    <t xml:space="preserve">162751117R</t>
  </si>
  <si>
    <t xml:space="preserve">Vodorovné přemístění výkopku nebo sypaniny po suchu na obvyklém dopravním prostředku, bez naložení výkopku, avšak se složením bez rozhrnutí z horniny třídy těžitelnosti I skupiny 1 až 3 na vzdálenost  dle možností zhotovitele.</t>
  </si>
  <si>
    <t xml:space="preserve">-2078994596</t>
  </si>
  <si>
    <t xml:space="preserve">7,59-3,96</t>
  </si>
  <si>
    <t xml:space="preserve">8</t>
  </si>
  <si>
    <t xml:space="preserve">171201201</t>
  </si>
  <si>
    <t xml:space="preserve">Uložení sypaniny na skládky nebo meziskládky bez hutnění s upravením uložené sypaniny do předepsaného tvaru</t>
  </si>
  <si>
    <t xml:space="preserve">1288843527</t>
  </si>
  <si>
    <t xml:space="preserve">9</t>
  </si>
  <si>
    <t xml:space="preserve">171201231.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45534387</t>
  </si>
  <si>
    <t xml:space="preserve">3,63*1,9</t>
  </si>
  <si>
    <t xml:space="preserve">1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262779568</t>
  </si>
  <si>
    <t xml:space="preserve">"Přípojky UV" 6*1,1*0,6</t>
  </si>
  <si>
    <t xml:space="preserve">1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926296797</t>
  </si>
  <si>
    <t xml:space="preserve">"Přípojka UV" 6*1,1*0,45</t>
  </si>
  <si>
    <t xml:space="preserve">M</t>
  </si>
  <si>
    <t xml:space="preserve">583336740</t>
  </si>
  <si>
    <t xml:space="preserve">kamenivo těžené hrubé frakce 16/32</t>
  </si>
  <si>
    <t xml:space="preserve">91810903</t>
  </si>
  <si>
    <t xml:space="preserve">2,97*2,2</t>
  </si>
  <si>
    <t xml:space="preserve">Vodorovné konstrukce</t>
  </si>
  <si>
    <t xml:space="preserve">13</t>
  </si>
  <si>
    <t xml:space="preserve">451573111</t>
  </si>
  <si>
    <t xml:space="preserve">Lože pod potrubí, stoky a drobné objekty v otevřeném výkopu z písku a štěrkopísku do 63 mm</t>
  </si>
  <si>
    <t xml:space="preserve">-846614928</t>
  </si>
  <si>
    <t xml:space="preserve">"Přípojka UV" 6*1,1*0,1</t>
  </si>
  <si>
    <t xml:space="preserve">Komunikace pozemní</t>
  </si>
  <si>
    <t xml:space="preserve">14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288847814</t>
  </si>
  <si>
    <t xml:space="preserve">15</t>
  </si>
  <si>
    <t xml:space="preserve">572531111</t>
  </si>
  <si>
    <t xml:space="preserve">Vyspravení trhlin dosavadního krytu asfaltovou sanační hmotou ošetření trhlin vlásečnicových s povrchovým překrytem</t>
  </si>
  <si>
    <t xml:space="preserve">-1063732281</t>
  </si>
  <si>
    <t xml:space="preserve">"Sanace" (11540,88*0,1+126)*1</t>
  </si>
  <si>
    <t xml:space="preserve">16</t>
  </si>
  <si>
    <t xml:space="preserve">573231106</t>
  </si>
  <si>
    <t xml:space="preserve">Postřik spojovací PS bez posypu kamenivem ze silniční emulze, v množství 0,30 kg/m2</t>
  </si>
  <si>
    <t xml:space="preserve">-1986954132</t>
  </si>
  <si>
    <t xml:space="preserve">17</t>
  </si>
  <si>
    <t xml:space="preserve">573231107</t>
  </si>
  <si>
    <t xml:space="preserve">Postřik spojovací PS bez posypu kamenivem ze silniční emulze, v množství 0,40 kg/m2</t>
  </si>
  <si>
    <t xml:space="preserve">-592702810</t>
  </si>
  <si>
    <t xml:space="preserve">11540,88+1280,088</t>
  </si>
  <si>
    <t xml:space="preserve">18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1629419894</t>
  </si>
  <si>
    <t xml:space="preserve">11385</t>
  </si>
  <si>
    <t xml:space="preserve">19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1179753985</t>
  </si>
  <si>
    <t xml:space="preserve">Trubní vedení</t>
  </si>
  <si>
    <t xml:space="preserve">20</t>
  </si>
  <si>
    <t xml:space="preserve">871313121</t>
  </si>
  <si>
    <t xml:space="preserve">Montáž kanalizačního potrubí z tvrdého PVC-U hladkého plnostěnného tuhost SN 8 DN 160</t>
  </si>
  <si>
    <t xml:space="preserve">-1662380350</t>
  </si>
  <si>
    <t xml:space="preserve">28611164</t>
  </si>
  <si>
    <t xml:space="preserve">trubka kanalizační PVC-U plnostěnná jednovrstvá DN 160x1000mm SN8</t>
  </si>
  <si>
    <t xml:space="preserve">1278838378</t>
  </si>
  <si>
    <t xml:space="preserve">6*1,05</t>
  </si>
  <si>
    <t xml:space="preserve">22</t>
  </si>
  <si>
    <t xml:space="preserve">877315211</t>
  </si>
  <si>
    <t xml:space="preserve">Montáž tvarovek na kanalizačním plastovém potrubí z PP nebo PVC-U hladkého plnostěnného kolen, víček nebo hrdlových uzávěrů DN 150</t>
  </si>
  <si>
    <t xml:space="preserve">kus</t>
  </si>
  <si>
    <t xml:space="preserve">-1514917965</t>
  </si>
  <si>
    <t xml:space="preserve">1*2</t>
  </si>
  <si>
    <t xml:space="preserve">23</t>
  </si>
  <si>
    <t xml:space="preserve">286113600</t>
  </si>
  <si>
    <t xml:space="preserve">koleno kanalizace PVC KG 160x30°</t>
  </si>
  <si>
    <t xml:space="preserve">1778996347</t>
  </si>
  <si>
    <t xml:space="preserve">24</t>
  </si>
  <si>
    <t xml:space="preserve">286113610</t>
  </si>
  <si>
    <t xml:space="preserve">koleno kanalizační PVC KG 160x45°</t>
  </si>
  <si>
    <t xml:space="preserve">1415315023</t>
  </si>
  <si>
    <t xml:space="preserve">25</t>
  </si>
  <si>
    <t xml:space="preserve">879001009R</t>
  </si>
  <si>
    <t xml:space="preserve">Napojení uliční vpusti do kanalizace</t>
  </si>
  <si>
    <t xml:space="preserve">1652466901</t>
  </si>
  <si>
    <t xml:space="preserve">26</t>
  </si>
  <si>
    <t xml:space="preserve">895941302</t>
  </si>
  <si>
    <t xml:space="preserve">Osazení vpusti uliční z betonových dílců DN 450 dno s kalištěm</t>
  </si>
  <si>
    <t xml:space="preserve">1364207141</t>
  </si>
  <si>
    <t xml:space="preserve">27</t>
  </si>
  <si>
    <t xml:space="preserve">592238520</t>
  </si>
  <si>
    <t xml:space="preserve">dno pro uliční vpusť s kalovou prohlubní betonové 450x300x50mm</t>
  </si>
  <si>
    <t xml:space="preserve">-1415264765</t>
  </si>
  <si>
    <t xml:space="preserve">28</t>
  </si>
  <si>
    <t xml:space="preserve">895941312</t>
  </si>
  <si>
    <t xml:space="preserve">Osazení vpusti uliční z betonových dílců DN 450 skruž horní 195 mm</t>
  </si>
  <si>
    <t xml:space="preserve">2018755080</t>
  </si>
  <si>
    <t xml:space="preserve">29</t>
  </si>
  <si>
    <t xml:space="preserve">592238560</t>
  </si>
  <si>
    <t xml:space="preserve">skruž pro uliční vpusť horní betonová 450x195x50mm</t>
  </si>
  <si>
    <t xml:space="preserve">1123194654</t>
  </si>
  <si>
    <t xml:space="preserve">30</t>
  </si>
  <si>
    <t xml:space="preserve">895941321</t>
  </si>
  <si>
    <t xml:space="preserve">Osazení vpusti uliční z betonových dílců DN 450 skruž středová 195 mm</t>
  </si>
  <si>
    <t xml:space="preserve">925722333</t>
  </si>
  <si>
    <t xml:space="preserve">31</t>
  </si>
  <si>
    <t xml:space="preserve">592238600</t>
  </si>
  <si>
    <t xml:space="preserve">skruž pro uliční vpusť středová betonová 450x195x50mm</t>
  </si>
  <si>
    <t xml:space="preserve">649826114</t>
  </si>
  <si>
    <t xml:space="preserve">32</t>
  </si>
  <si>
    <t xml:space="preserve">895941332</t>
  </si>
  <si>
    <t xml:space="preserve">Osazení vpusti uliční z betonových dílců DN 450 skruž průběžná se zápachovou uzávěrkou</t>
  </si>
  <si>
    <t xml:space="preserve">275616742</t>
  </si>
  <si>
    <t xml:space="preserve">33</t>
  </si>
  <si>
    <t xml:space="preserve">59224493</t>
  </si>
  <si>
    <t xml:space="preserve">skruž betonová průběžná se zápachovou uzávěrkou 150mm PVC pro uliční vpusť 450x645x50mm</t>
  </si>
  <si>
    <t xml:space="preserve">-1794527169</t>
  </si>
  <si>
    <t xml:space="preserve">34</t>
  </si>
  <si>
    <t xml:space="preserve">899132121</t>
  </si>
  <si>
    <t xml:space="preserve">Výměna (výšková úprava) poklopu kanalizačního s rámem pevným s ošetřením podkladních vrstev hloubky do 25 cm</t>
  </si>
  <si>
    <t xml:space="preserve">520009014</t>
  </si>
  <si>
    <t xml:space="preserve">35</t>
  </si>
  <si>
    <t xml:space="preserve">899132212</t>
  </si>
  <si>
    <t xml:space="preserve">Výměna (výšková úprava) poklopu vodovodního samonivelačního nebo pevného šoupátkového</t>
  </si>
  <si>
    <t xml:space="preserve">-1093934117</t>
  </si>
  <si>
    <t xml:space="preserve">36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38203802</t>
  </si>
  <si>
    <t xml:space="preserve">37</t>
  </si>
  <si>
    <t xml:space="preserve">899204112</t>
  </si>
  <si>
    <t xml:space="preserve">Osazení mříží litinových včetně rámů a košů na bahno pro třídu zatížení D400, E600</t>
  </si>
  <si>
    <t xml:space="preserve">376030497</t>
  </si>
  <si>
    <t xml:space="preserve">38</t>
  </si>
  <si>
    <t xml:space="preserve">592238640</t>
  </si>
  <si>
    <t xml:space="preserve">prstenec pro uliční vpusť vyrovnávací betonový 390x60x130mm</t>
  </si>
  <si>
    <t xml:space="preserve">-612659408</t>
  </si>
  <si>
    <t xml:space="preserve">39</t>
  </si>
  <si>
    <t xml:space="preserve">55242320</t>
  </si>
  <si>
    <t xml:space="preserve">mříž vtoková litinová plochá 500x500mm</t>
  </si>
  <si>
    <t xml:space="preserve">-1959981748</t>
  </si>
  <si>
    <t xml:space="preserve">Ostatní konstrukce a práce, bourání</t>
  </si>
  <si>
    <t xml:space="preserve">40</t>
  </si>
  <si>
    <t xml:space="preserve">915211111</t>
  </si>
  <si>
    <t xml:space="preserve">Vodorovné dopravní značení stříkaným plastem dělící čára šířky 125 mm souvislá bílá základní</t>
  </si>
  <si>
    <t xml:space="preserve">1858227813</t>
  </si>
  <si>
    <t xml:space="preserve">1732*2</t>
  </si>
  <si>
    <t xml:space="preserve">4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364017594</t>
  </si>
  <si>
    <t xml:space="preserve">42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3967497</t>
  </si>
  <si>
    <t xml:space="preserve">"Přídlažba" 450</t>
  </si>
  <si>
    <t xml:space="preserve">43</t>
  </si>
  <si>
    <t xml:space="preserve">BET.K08C01</t>
  </si>
  <si>
    <t xml:space="preserve">BEST-KLASIKO/8CM PŘÍRODNÍ</t>
  </si>
  <si>
    <t xml:space="preserve">-390054410</t>
  </si>
  <si>
    <t xml:space="preserve">450*0,1</t>
  </si>
  <si>
    <t xml:space="preserve">44</t>
  </si>
  <si>
    <t xml:space="preserve">9191221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-1802778259</t>
  </si>
  <si>
    <t xml:space="preserve">45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603052400</t>
  </si>
  <si>
    <t xml:space="preserve">46</t>
  </si>
  <si>
    <t xml:space="preserve">919735114</t>
  </si>
  <si>
    <t xml:space="preserve">Řezání stávajícího živičného krytu nebo podkladu hloubky přes 150 do 200 mm</t>
  </si>
  <si>
    <t xml:space="preserve">-963914720</t>
  </si>
  <si>
    <t xml:space="preserve">47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396975701</t>
  </si>
  <si>
    <t xml:space="preserve">48</t>
  </si>
  <si>
    <t xml:space="preserve">59227003</t>
  </si>
  <si>
    <t xml:space="preserve">žlabovka příkopová betonová s lomenými stěnami 330x570x140mm</t>
  </si>
  <si>
    <t xml:space="preserve">374628609</t>
  </si>
  <si>
    <t xml:space="preserve">997</t>
  </si>
  <si>
    <t xml:space="preserve">Přesun sutě</t>
  </si>
  <si>
    <t xml:space="preserve">49</t>
  </si>
  <si>
    <t xml:space="preserve">997221561R</t>
  </si>
  <si>
    <t xml:space="preserve">Vodorovná doprava suti bez naložení, ale se složením a s hrubým urovnáním z kusových materiálů, na vzdálenost dle možností zhotovitele</t>
  </si>
  <si>
    <t xml:space="preserve">-2024994067</t>
  </si>
  <si>
    <t xml:space="preserve">5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754995494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074659755</t>
  </si>
  <si>
    <t xml:space="preserve">VRN - Vedlejš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258553824</t>
  </si>
  <si>
    <t xml:space="preserve">012303000</t>
  </si>
  <si>
    <t xml:space="preserve">Geodetické práce po výstavbě</t>
  </si>
  <si>
    <t xml:space="preserve">1683505942</t>
  </si>
  <si>
    <t xml:space="preserve">013254000</t>
  </si>
  <si>
    <t xml:space="preserve">Dokumentace skutečného provedení stavby</t>
  </si>
  <si>
    <t xml:space="preserve">219751528</t>
  </si>
  <si>
    <t xml:space="preserve">VRN3</t>
  </si>
  <si>
    <t xml:space="preserve">Zařízení staveniště</t>
  </si>
  <si>
    <t xml:space="preserve">030001000</t>
  </si>
  <si>
    <t xml:space="preserve">1,0</t>
  </si>
  <si>
    <t xml:space="preserve">Součet</t>
  </si>
  <si>
    <t xml:space="preserve">034303000</t>
  </si>
  <si>
    <t xml:space="preserve">Dopravní značení na staveništi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002000</t>
  </si>
  <si>
    <t xml:space="preserve">Zkoušky a ostatní mě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92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ŽIHLE - OPRAVA KOMUNIKACE II/20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8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10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10 - KOMUNIKACE'!P124</f>
        <v>0</v>
      </c>
      <c r="AV95" s="111" t="n">
        <f aca="false">'SO 110 - KOMUNIKACE'!J33</f>
        <v>0</v>
      </c>
      <c r="AW95" s="111" t="n">
        <f aca="false">'SO 110 - KOMUNIKACE'!J34</f>
        <v>0</v>
      </c>
      <c r="AX95" s="111" t="n">
        <f aca="false">'SO 110 - KOMUNIKACE'!J35</f>
        <v>0</v>
      </c>
      <c r="AY95" s="111" t="n">
        <f aca="false">'SO 110 - KOMUNIKACE'!J36</f>
        <v>0</v>
      </c>
      <c r="AZ95" s="111" t="n">
        <f aca="false">'SO 110 - KOMUNIKACE'!F33</f>
        <v>0</v>
      </c>
      <c r="BA95" s="111" t="n">
        <f aca="false">'SO 110 - KOMUNIKACE'!F34</f>
        <v>0</v>
      </c>
      <c r="BB95" s="111" t="n">
        <f aca="false">'SO 110 - KOMUNIKACE'!F35</f>
        <v>0</v>
      </c>
      <c r="BC95" s="111" t="n">
        <f aca="false">'SO 110 - KOMUNIKACE'!F36</f>
        <v>0</v>
      </c>
      <c r="BD95" s="113" t="n">
        <f aca="false">'SO 110 - KOMUNIK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20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91GG+uaUQ1yKqG9W68Mkwriy0qShiIpc4u2AgkZ8xlHTXCxLFYuDfOetl9kSdISyodg1x+4skdaNGAfkAhzq+Q==" saltValue="WAyJLFOp3RfhgRsD1Z3hnWEC0aQiWDcdBtJ9Emr5PPlzVGQ/YlsqoPBGdsG0xd4L4yyBcbZc04kVvRqGufwwg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10 - KOMUNIKACE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ŽIHLE - OPRAVA KOMUNIKACE II/20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204)),  2)</f>
        <v>0</v>
      </c>
      <c r="G33" s="24"/>
      <c r="H33" s="24"/>
      <c r="I33" s="141" t="n">
        <v>0.21</v>
      </c>
      <c r="J33" s="140" t="n">
        <f aca="false">ROUND(((SUM(BE124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204)),  2)</f>
        <v>0</v>
      </c>
      <c r="G34" s="24"/>
      <c r="H34" s="24"/>
      <c r="I34" s="141" t="n">
        <v>0.12</v>
      </c>
      <c r="J34" s="140" t="n">
        <f aca="false">ROUND(((SUM(BF124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2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ŽIHLE - OPRAVA KOMUNIKACE II/206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10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20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ŽIHLE - OPRAVA KOMUNIKACE II/206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10 - KOMUNIK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9. 8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03</v>
      </c>
      <c r="D123" s="185" t="s">
        <v>57</v>
      </c>
      <c r="E123" s="185" t="s">
        <v>53</v>
      </c>
      <c r="F123" s="185" t="s">
        <v>54</v>
      </c>
      <c r="G123" s="185" t="s">
        <v>104</v>
      </c>
      <c r="H123" s="185" t="s">
        <v>105</v>
      </c>
      <c r="I123" s="185" t="s">
        <v>106</v>
      </c>
      <c r="J123" s="185" t="s">
        <v>91</v>
      </c>
      <c r="K123" s="186" t="s">
        <v>107</v>
      </c>
      <c r="L123" s="187"/>
      <c r="M123" s="82"/>
      <c r="N123" s="83" t="s">
        <v>36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3707.44381008</v>
      </c>
      <c r="S124" s="86"/>
      <c r="T124" s="192" t="n">
        <f aca="false">T125</f>
        <v>3013.992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3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1</v>
      </c>
      <c r="E125" s="198" t="s">
        <v>115</v>
      </c>
      <c r="F125" s="198" t="s">
        <v>11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49+P152+P164+P187+P200+P203</f>
        <v>0</v>
      </c>
      <c r="Q125" s="203"/>
      <c r="R125" s="204" t="n">
        <f aca="false">R126+R149+R152+R164+R187+R200+R203</f>
        <v>3707.44381008</v>
      </c>
      <c r="S125" s="203"/>
      <c r="T125" s="205" t="n">
        <f aca="false">T126+T149+T152+T164+T187+T200+T203</f>
        <v>3013.99264</v>
      </c>
      <c r="AR125" s="206" t="s">
        <v>80</v>
      </c>
      <c r="AT125" s="207" t="s">
        <v>71</v>
      </c>
      <c r="AU125" s="207" t="s">
        <v>72</v>
      </c>
      <c r="AY125" s="206" t="s">
        <v>117</v>
      </c>
      <c r="BK125" s="208" t="n">
        <f aca="false">BK126+BK149+BK152+BK164+BK187+BK200+BK203</f>
        <v>0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80</v>
      </c>
      <c r="F126" s="209" t="s">
        <v>118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48)</f>
        <v>0</v>
      </c>
      <c r="Q126" s="203"/>
      <c r="R126" s="204" t="n">
        <f aca="false">SUM(R127:R148)</f>
        <v>8.50734072</v>
      </c>
      <c r="S126" s="203"/>
      <c r="T126" s="205" t="n">
        <f aca="false">SUM(T127:T148)</f>
        <v>3000.57264</v>
      </c>
      <c r="AR126" s="206" t="s">
        <v>80</v>
      </c>
      <c r="AT126" s="207" t="s">
        <v>71</v>
      </c>
      <c r="AU126" s="207" t="s">
        <v>80</v>
      </c>
      <c r="AY126" s="206" t="s">
        <v>117</v>
      </c>
      <c r="BK126" s="208" t="n">
        <f aca="false">SUM(BK127:BK148)</f>
        <v>0</v>
      </c>
    </row>
    <row r="127" s="31" customFormat="true" ht="49.05" hidden="false" customHeight="true" outlineLevel="0" collapsed="false">
      <c r="A127" s="24"/>
      <c r="B127" s="25"/>
      <c r="C127" s="211" t="s">
        <v>80</v>
      </c>
      <c r="D127" s="211" t="s">
        <v>119</v>
      </c>
      <c r="E127" s="212" t="s">
        <v>120</v>
      </c>
      <c r="F127" s="213" t="s">
        <v>121</v>
      </c>
      <c r="G127" s="214" t="s">
        <v>122</v>
      </c>
      <c r="H127" s="215" t="n">
        <v>1280.088</v>
      </c>
      <c r="I127" s="216"/>
      <c r="J127" s="217" t="n">
        <f aca="false">ROUND(I127*H127,2)</f>
        <v>0</v>
      </c>
      <c r="K127" s="213" t="s">
        <v>123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9E-005</v>
      </c>
      <c r="R127" s="220" t="n">
        <f aca="false">Q127*H127</f>
        <v>0.11520792</v>
      </c>
      <c r="S127" s="220" t="n">
        <v>0.23</v>
      </c>
      <c r="T127" s="221" t="n">
        <f aca="false">S127*H127</f>
        <v>294.420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4</v>
      </c>
      <c r="AT127" s="222" t="s">
        <v>119</v>
      </c>
      <c r="AU127" s="222" t="s">
        <v>82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24</v>
      </c>
      <c r="BM127" s="222" t="s">
        <v>125</v>
      </c>
    </row>
    <row r="128" s="224" customFormat="true" ht="12.8" hidden="false" customHeight="false" outlineLevel="0" collapsed="false">
      <c r="B128" s="225"/>
      <c r="C128" s="226"/>
      <c r="D128" s="227" t="s">
        <v>126</v>
      </c>
      <c r="E128" s="228"/>
      <c r="F128" s="229" t="s">
        <v>127</v>
      </c>
      <c r="G128" s="226"/>
      <c r="H128" s="230" t="n">
        <v>1280.088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6</v>
      </c>
      <c r="AU128" s="236" t="s">
        <v>82</v>
      </c>
      <c r="AV128" s="224" t="s">
        <v>82</v>
      </c>
      <c r="AW128" s="224" t="s">
        <v>29</v>
      </c>
      <c r="AX128" s="224" t="s">
        <v>80</v>
      </c>
      <c r="AY128" s="236" t="s">
        <v>117</v>
      </c>
    </row>
    <row r="129" s="31" customFormat="true" ht="49.05" hidden="false" customHeight="true" outlineLevel="0" collapsed="false">
      <c r="A129" s="24"/>
      <c r="B129" s="25"/>
      <c r="C129" s="211" t="s">
        <v>82</v>
      </c>
      <c r="D129" s="211" t="s">
        <v>119</v>
      </c>
      <c r="E129" s="212" t="s">
        <v>128</v>
      </c>
      <c r="F129" s="213" t="s">
        <v>129</v>
      </c>
      <c r="G129" s="214" t="s">
        <v>122</v>
      </c>
      <c r="H129" s="215" t="n">
        <v>11540.88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.00016</v>
      </c>
      <c r="R129" s="220" t="n">
        <f aca="false">Q129*H129</f>
        <v>1.8465408</v>
      </c>
      <c r="S129" s="220" t="n">
        <v>0.23</v>
      </c>
      <c r="T129" s="221" t="n">
        <f aca="false">S129*H129</f>
        <v>2654.40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2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24</v>
      </c>
      <c r="BM129" s="222" t="s">
        <v>130</v>
      </c>
    </row>
    <row r="130" s="224" customFormat="true" ht="12.8" hidden="false" customHeight="false" outlineLevel="0" collapsed="false">
      <c r="B130" s="225"/>
      <c r="C130" s="226"/>
      <c r="D130" s="227" t="s">
        <v>126</v>
      </c>
      <c r="E130" s="228"/>
      <c r="F130" s="229" t="s">
        <v>131</v>
      </c>
      <c r="G130" s="226"/>
      <c r="H130" s="230" t="n">
        <v>11540.8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26</v>
      </c>
      <c r="AU130" s="236" t="s">
        <v>82</v>
      </c>
      <c r="AV130" s="224" t="s">
        <v>82</v>
      </c>
      <c r="AW130" s="224" t="s">
        <v>29</v>
      </c>
      <c r="AX130" s="224" t="s">
        <v>80</v>
      </c>
      <c r="AY130" s="236" t="s">
        <v>117</v>
      </c>
    </row>
    <row r="131" s="31" customFormat="true" ht="44.25" hidden="false" customHeight="true" outlineLevel="0" collapsed="false">
      <c r="A131" s="24"/>
      <c r="B131" s="25"/>
      <c r="C131" s="211" t="s">
        <v>132</v>
      </c>
      <c r="D131" s="211" t="s">
        <v>119</v>
      </c>
      <c r="E131" s="212" t="s">
        <v>133</v>
      </c>
      <c r="F131" s="213" t="s">
        <v>134</v>
      </c>
      <c r="G131" s="214" t="s">
        <v>135</v>
      </c>
      <c r="H131" s="215" t="n">
        <v>450</v>
      </c>
      <c r="I131" s="216"/>
      <c r="J131" s="217" t="n">
        <f aca="false">ROUND(I131*H131,2)</f>
        <v>0</v>
      </c>
      <c r="K131" s="213" t="s">
        <v>123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115</v>
      </c>
      <c r="T131" s="221" t="n">
        <f aca="false">S131*H131</f>
        <v>51.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4</v>
      </c>
      <c r="AT131" s="222" t="s">
        <v>119</v>
      </c>
      <c r="AU131" s="222" t="s">
        <v>82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24</v>
      </c>
      <c r="BM131" s="222" t="s">
        <v>136</v>
      </c>
    </row>
    <row r="132" s="31" customFormat="true" ht="49.05" hidden="false" customHeight="true" outlineLevel="0" collapsed="false">
      <c r="A132" s="24"/>
      <c r="B132" s="25"/>
      <c r="C132" s="211" t="s">
        <v>124</v>
      </c>
      <c r="D132" s="211" t="s">
        <v>119</v>
      </c>
      <c r="E132" s="212" t="s">
        <v>137</v>
      </c>
      <c r="F132" s="213" t="s">
        <v>138</v>
      </c>
      <c r="G132" s="214" t="s">
        <v>139</v>
      </c>
      <c r="H132" s="215" t="n">
        <v>7.59</v>
      </c>
      <c r="I132" s="216"/>
      <c r="J132" s="217" t="n">
        <f aca="false">ROUND(I132*H132,2)</f>
        <v>0</v>
      </c>
      <c r="K132" s="213" t="s">
        <v>123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4</v>
      </c>
      <c r="AT132" s="222" t="s">
        <v>119</v>
      </c>
      <c r="AU132" s="222" t="s">
        <v>82</v>
      </c>
      <c r="AY132" s="3" t="s">
        <v>11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4</v>
      </c>
      <c r="BM132" s="222" t="s">
        <v>140</v>
      </c>
    </row>
    <row r="133" s="224" customFormat="true" ht="12.8" hidden="false" customHeight="false" outlineLevel="0" collapsed="false">
      <c r="B133" s="225"/>
      <c r="C133" s="226"/>
      <c r="D133" s="227" t="s">
        <v>126</v>
      </c>
      <c r="E133" s="228"/>
      <c r="F133" s="229" t="s">
        <v>141</v>
      </c>
      <c r="G133" s="226"/>
      <c r="H133" s="230" t="n">
        <v>7.59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6</v>
      </c>
      <c r="AU133" s="236" t="s">
        <v>82</v>
      </c>
      <c r="AV133" s="224" t="s">
        <v>82</v>
      </c>
      <c r="AW133" s="224" t="s">
        <v>29</v>
      </c>
      <c r="AX133" s="224" t="s">
        <v>80</v>
      </c>
      <c r="AY133" s="236" t="s">
        <v>117</v>
      </c>
    </row>
    <row r="134" s="31" customFormat="true" ht="37.8" hidden="false" customHeight="true" outlineLevel="0" collapsed="false">
      <c r="A134" s="24"/>
      <c r="B134" s="25"/>
      <c r="C134" s="211" t="s">
        <v>142</v>
      </c>
      <c r="D134" s="211" t="s">
        <v>119</v>
      </c>
      <c r="E134" s="212" t="s">
        <v>143</v>
      </c>
      <c r="F134" s="213" t="s">
        <v>144</v>
      </c>
      <c r="G134" s="214" t="s">
        <v>122</v>
      </c>
      <c r="H134" s="215" t="n">
        <v>13.8</v>
      </c>
      <c r="I134" s="216"/>
      <c r="J134" s="217" t="n">
        <f aca="false">ROUND(I134*H134,2)</f>
        <v>0</v>
      </c>
      <c r="K134" s="213" t="s">
        <v>123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.00084</v>
      </c>
      <c r="R134" s="220" t="n">
        <f aca="false">Q134*H134</f>
        <v>0.01159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4</v>
      </c>
      <c r="AT134" s="222" t="s">
        <v>119</v>
      </c>
      <c r="AU134" s="222" t="s">
        <v>82</v>
      </c>
      <c r="AY134" s="3" t="s">
        <v>11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4</v>
      </c>
      <c r="BM134" s="222" t="s">
        <v>145</v>
      </c>
    </row>
    <row r="135" s="224" customFormat="true" ht="12.8" hidden="false" customHeight="false" outlineLevel="0" collapsed="false">
      <c r="B135" s="225"/>
      <c r="C135" s="226"/>
      <c r="D135" s="227" t="s">
        <v>126</v>
      </c>
      <c r="E135" s="228"/>
      <c r="F135" s="229" t="s">
        <v>146</v>
      </c>
      <c r="G135" s="226"/>
      <c r="H135" s="230" t="n">
        <v>13.8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26</v>
      </c>
      <c r="AU135" s="236" t="s">
        <v>82</v>
      </c>
      <c r="AV135" s="224" t="s">
        <v>82</v>
      </c>
      <c r="AW135" s="224" t="s">
        <v>29</v>
      </c>
      <c r="AX135" s="224" t="s">
        <v>80</v>
      </c>
      <c r="AY135" s="236" t="s">
        <v>117</v>
      </c>
    </row>
    <row r="136" s="31" customFormat="true" ht="44.25" hidden="false" customHeight="true" outlineLevel="0" collapsed="false">
      <c r="A136" s="24"/>
      <c r="B136" s="25"/>
      <c r="C136" s="211" t="s">
        <v>147</v>
      </c>
      <c r="D136" s="211" t="s">
        <v>119</v>
      </c>
      <c r="E136" s="212" t="s">
        <v>148</v>
      </c>
      <c r="F136" s="213" t="s">
        <v>149</v>
      </c>
      <c r="G136" s="214" t="s">
        <v>122</v>
      </c>
      <c r="H136" s="215" t="n">
        <v>13.8</v>
      </c>
      <c r="I136" s="216"/>
      <c r="J136" s="217" t="n">
        <f aca="false">ROUND(I136*H136,2)</f>
        <v>0</v>
      </c>
      <c r="K136" s="213" t="s">
        <v>123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4</v>
      </c>
      <c r="AT136" s="222" t="s">
        <v>119</v>
      </c>
      <c r="AU136" s="222" t="s">
        <v>82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24</v>
      </c>
      <c r="BM136" s="222" t="s">
        <v>150</v>
      </c>
    </row>
    <row r="137" s="224" customFormat="true" ht="12.8" hidden="false" customHeight="false" outlineLevel="0" collapsed="false">
      <c r="B137" s="225"/>
      <c r="C137" s="226"/>
      <c r="D137" s="227" t="s">
        <v>126</v>
      </c>
      <c r="E137" s="228"/>
      <c r="F137" s="229" t="s">
        <v>146</v>
      </c>
      <c r="G137" s="226"/>
      <c r="H137" s="230" t="n">
        <v>13.8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26</v>
      </c>
      <c r="AU137" s="236" t="s">
        <v>82</v>
      </c>
      <c r="AV137" s="224" t="s">
        <v>82</v>
      </c>
      <c r="AW137" s="224" t="s">
        <v>29</v>
      </c>
      <c r="AX137" s="224" t="s">
        <v>80</v>
      </c>
      <c r="AY137" s="236" t="s">
        <v>117</v>
      </c>
    </row>
    <row r="138" s="31" customFormat="true" ht="62.7" hidden="false" customHeight="true" outlineLevel="0" collapsed="false">
      <c r="A138" s="24"/>
      <c r="B138" s="25"/>
      <c r="C138" s="211" t="s">
        <v>151</v>
      </c>
      <c r="D138" s="211" t="s">
        <v>119</v>
      </c>
      <c r="E138" s="212" t="s">
        <v>152</v>
      </c>
      <c r="F138" s="213" t="s">
        <v>153</v>
      </c>
      <c r="G138" s="214" t="s">
        <v>139</v>
      </c>
      <c r="H138" s="215" t="n">
        <v>3.63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4</v>
      </c>
      <c r="AT138" s="222" t="s">
        <v>119</v>
      </c>
      <c r="AU138" s="222" t="s">
        <v>82</v>
      </c>
      <c r="AY138" s="3" t="s">
        <v>11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24</v>
      </c>
      <c r="BM138" s="222" t="s">
        <v>154</v>
      </c>
    </row>
    <row r="139" s="224" customFormat="true" ht="12.8" hidden="false" customHeight="false" outlineLevel="0" collapsed="false">
      <c r="B139" s="225"/>
      <c r="C139" s="226"/>
      <c r="D139" s="227" t="s">
        <v>126</v>
      </c>
      <c r="E139" s="228"/>
      <c r="F139" s="229" t="s">
        <v>155</v>
      </c>
      <c r="G139" s="226"/>
      <c r="H139" s="230" t="n">
        <v>3.63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6</v>
      </c>
      <c r="AU139" s="236" t="s">
        <v>82</v>
      </c>
      <c r="AV139" s="224" t="s">
        <v>82</v>
      </c>
      <c r="AW139" s="224" t="s">
        <v>29</v>
      </c>
      <c r="AX139" s="224" t="s">
        <v>80</v>
      </c>
      <c r="AY139" s="236" t="s">
        <v>117</v>
      </c>
    </row>
    <row r="140" s="31" customFormat="true" ht="37.8" hidden="false" customHeight="true" outlineLevel="0" collapsed="false">
      <c r="A140" s="24"/>
      <c r="B140" s="25"/>
      <c r="C140" s="211" t="s">
        <v>156</v>
      </c>
      <c r="D140" s="211" t="s">
        <v>119</v>
      </c>
      <c r="E140" s="212" t="s">
        <v>157</v>
      </c>
      <c r="F140" s="213" t="s">
        <v>158</v>
      </c>
      <c r="G140" s="214" t="s">
        <v>139</v>
      </c>
      <c r="H140" s="215" t="n">
        <v>3.63</v>
      </c>
      <c r="I140" s="216"/>
      <c r="J140" s="217" t="n">
        <f aca="false">ROUND(I140*H140,2)</f>
        <v>0</v>
      </c>
      <c r="K140" s="213" t="s">
        <v>123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19</v>
      </c>
      <c r="AU140" s="222" t="s">
        <v>82</v>
      </c>
      <c r="AY140" s="3" t="s">
        <v>11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24</v>
      </c>
      <c r="BM140" s="222" t="s">
        <v>159</v>
      </c>
    </row>
    <row r="141" s="31" customFormat="true" ht="44.25" hidden="false" customHeight="true" outlineLevel="0" collapsed="false">
      <c r="A141" s="24"/>
      <c r="B141" s="25"/>
      <c r="C141" s="211" t="s">
        <v>160</v>
      </c>
      <c r="D141" s="211" t="s">
        <v>119</v>
      </c>
      <c r="E141" s="212" t="s">
        <v>161</v>
      </c>
      <c r="F141" s="213" t="s">
        <v>162</v>
      </c>
      <c r="G141" s="214" t="s">
        <v>163</v>
      </c>
      <c r="H141" s="215" t="n">
        <v>6.897</v>
      </c>
      <c r="I141" s="216"/>
      <c r="J141" s="217" t="n">
        <f aca="false">ROUND(I141*H141,2)</f>
        <v>0</v>
      </c>
      <c r="K141" s="213" t="s">
        <v>123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4</v>
      </c>
      <c r="AT141" s="222" t="s">
        <v>119</v>
      </c>
      <c r="AU141" s="222" t="s">
        <v>82</v>
      </c>
      <c r="AY141" s="3" t="s">
        <v>11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24</v>
      </c>
      <c r="BM141" s="222" t="s">
        <v>164</v>
      </c>
    </row>
    <row r="142" s="224" customFormat="true" ht="12.8" hidden="false" customHeight="false" outlineLevel="0" collapsed="false">
      <c r="B142" s="225"/>
      <c r="C142" s="226"/>
      <c r="D142" s="227" t="s">
        <v>126</v>
      </c>
      <c r="E142" s="228"/>
      <c r="F142" s="229" t="s">
        <v>165</v>
      </c>
      <c r="G142" s="226"/>
      <c r="H142" s="230" t="n">
        <v>6.897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26</v>
      </c>
      <c r="AU142" s="236" t="s">
        <v>82</v>
      </c>
      <c r="AV142" s="224" t="s">
        <v>82</v>
      </c>
      <c r="AW142" s="224" t="s">
        <v>29</v>
      </c>
      <c r="AX142" s="224" t="s">
        <v>80</v>
      </c>
      <c r="AY142" s="236" t="s">
        <v>117</v>
      </c>
    </row>
    <row r="143" s="31" customFormat="true" ht="44.25" hidden="false" customHeight="true" outlineLevel="0" collapsed="false">
      <c r="A143" s="24"/>
      <c r="B143" s="25"/>
      <c r="C143" s="211" t="s">
        <v>166</v>
      </c>
      <c r="D143" s="211" t="s">
        <v>119</v>
      </c>
      <c r="E143" s="212" t="s">
        <v>167</v>
      </c>
      <c r="F143" s="213" t="s">
        <v>168</v>
      </c>
      <c r="G143" s="214" t="s">
        <v>139</v>
      </c>
      <c r="H143" s="215" t="n">
        <v>3.96</v>
      </c>
      <c r="I143" s="216"/>
      <c r="J143" s="217" t="n">
        <f aca="false">ROUND(I143*H143,2)</f>
        <v>0</v>
      </c>
      <c r="K143" s="213" t="s">
        <v>123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4</v>
      </c>
      <c r="AT143" s="222" t="s">
        <v>119</v>
      </c>
      <c r="AU143" s="222" t="s">
        <v>82</v>
      </c>
      <c r="AY143" s="3" t="s">
        <v>11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4</v>
      </c>
      <c r="BM143" s="222" t="s">
        <v>169</v>
      </c>
    </row>
    <row r="144" s="224" customFormat="true" ht="12.8" hidden="false" customHeight="false" outlineLevel="0" collapsed="false">
      <c r="B144" s="225"/>
      <c r="C144" s="226"/>
      <c r="D144" s="227" t="s">
        <v>126</v>
      </c>
      <c r="E144" s="228"/>
      <c r="F144" s="229" t="s">
        <v>170</v>
      </c>
      <c r="G144" s="226"/>
      <c r="H144" s="230" t="n">
        <v>3.9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6</v>
      </c>
      <c r="AU144" s="236" t="s">
        <v>82</v>
      </c>
      <c r="AV144" s="224" t="s">
        <v>82</v>
      </c>
      <c r="AW144" s="224" t="s">
        <v>29</v>
      </c>
      <c r="AX144" s="224" t="s">
        <v>80</v>
      </c>
      <c r="AY144" s="236" t="s">
        <v>117</v>
      </c>
    </row>
    <row r="145" s="31" customFormat="true" ht="66.75" hidden="false" customHeight="true" outlineLevel="0" collapsed="false">
      <c r="A145" s="24"/>
      <c r="B145" s="25"/>
      <c r="C145" s="211" t="s">
        <v>171</v>
      </c>
      <c r="D145" s="211" t="s">
        <v>119</v>
      </c>
      <c r="E145" s="212" t="s">
        <v>172</v>
      </c>
      <c r="F145" s="213" t="s">
        <v>173</v>
      </c>
      <c r="G145" s="214" t="s">
        <v>139</v>
      </c>
      <c r="H145" s="215" t="n">
        <v>2.97</v>
      </c>
      <c r="I145" s="216"/>
      <c r="J145" s="217" t="n">
        <f aca="false">ROUND(I145*H145,2)</f>
        <v>0</v>
      </c>
      <c r="K145" s="213" t="s">
        <v>123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4</v>
      </c>
      <c r="AT145" s="222" t="s">
        <v>119</v>
      </c>
      <c r="AU145" s="222" t="s">
        <v>82</v>
      </c>
      <c r="AY145" s="3" t="s">
        <v>11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24</v>
      </c>
      <c r="BM145" s="222" t="s">
        <v>174</v>
      </c>
    </row>
    <row r="146" s="224" customFormat="true" ht="12.8" hidden="false" customHeight="false" outlineLevel="0" collapsed="false">
      <c r="B146" s="225"/>
      <c r="C146" s="226"/>
      <c r="D146" s="227" t="s">
        <v>126</v>
      </c>
      <c r="E146" s="228"/>
      <c r="F146" s="229" t="s">
        <v>175</v>
      </c>
      <c r="G146" s="226"/>
      <c r="H146" s="230" t="n">
        <v>2.97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26</v>
      </c>
      <c r="AU146" s="236" t="s">
        <v>82</v>
      </c>
      <c r="AV146" s="224" t="s">
        <v>82</v>
      </c>
      <c r="AW146" s="224" t="s">
        <v>29</v>
      </c>
      <c r="AX146" s="224" t="s">
        <v>80</v>
      </c>
      <c r="AY146" s="236" t="s">
        <v>117</v>
      </c>
    </row>
    <row r="147" s="31" customFormat="true" ht="16.5" hidden="false" customHeight="true" outlineLevel="0" collapsed="false">
      <c r="A147" s="24"/>
      <c r="B147" s="25"/>
      <c r="C147" s="237" t="s">
        <v>7</v>
      </c>
      <c r="D147" s="237" t="s">
        <v>176</v>
      </c>
      <c r="E147" s="238" t="s">
        <v>177</v>
      </c>
      <c r="F147" s="239" t="s">
        <v>178</v>
      </c>
      <c r="G147" s="240" t="s">
        <v>163</v>
      </c>
      <c r="H147" s="241" t="n">
        <v>6.534</v>
      </c>
      <c r="I147" s="242"/>
      <c r="J147" s="243" t="n">
        <f aca="false">ROUND(I147*H147,2)</f>
        <v>0</v>
      </c>
      <c r="K147" s="239" t="s">
        <v>123</v>
      </c>
      <c r="L147" s="244"/>
      <c r="M147" s="245"/>
      <c r="N147" s="246" t="s">
        <v>37</v>
      </c>
      <c r="O147" s="74"/>
      <c r="P147" s="220" t="n">
        <f aca="false">O147*H147</f>
        <v>0</v>
      </c>
      <c r="Q147" s="220" t="n">
        <v>1</v>
      </c>
      <c r="R147" s="220" t="n">
        <f aca="false">Q147*H147</f>
        <v>6.53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6</v>
      </c>
      <c r="AT147" s="222" t="s">
        <v>176</v>
      </c>
      <c r="AU147" s="222" t="s">
        <v>82</v>
      </c>
      <c r="AY147" s="3" t="s">
        <v>11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4</v>
      </c>
      <c r="BM147" s="222" t="s">
        <v>179</v>
      </c>
    </row>
    <row r="148" s="224" customFormat="true" ht="12.8" hidden="false" customHeight="false" outlineLevel="0" collapsed="false">
      <c r="B148" s="225"/>
      <c r="C148" s="226"/>
      <c r="D148" s="227" t="s">
        <v>126</v>
      </c>
      <c r="E148" s="228"/>
      <c r="F148" s="229" t="s">
        <v>180</v>
      </c>
      <c r="G148" s="226"/>
      <c r="H148" s="230" t="n">
        <v>6.534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26</v>
      </c>
      <c r="AU148" s="236" t="s">
        <v>82</v>
      </c>
      <c r="AV148" s="224" t="s">
        <v>82</v>
      </c>
      <c r="AW148" s="224" t="s">
        <v>29</v>
      </c>
      <c r="AX148" s="224" t="s">
        <v>80</v>
      </c>
      <c r="AY148" s="236" t="s">
        <v>117</v>
      </c>
    </row>
    <row r="149" s="194" customFormat="true" ht="22.8" hidden="false" customHeight="true" outlineLevel="0" collapsed="false">
      <c r="B149" s="195"/>
      <c r="C149" s="196"/>
      <c r="D149" s="197" t="s">
        <v>71</v>
      </c>
      <c r="E149" s="209" t="s">
        <v>124</v>
      </c>
      <c r="F149" s="209" t="s">
        <v>181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1)</f>
        <v>0</v>
      </c>
      <c r="Q149" s="203"/>
      <c r="R149" s="204" t="n">
        <f aca="false">SUM(R150:R151)</f>
        <v>1.2479082</v>
      </c>
      <c r="S149" s="203"/>
      <c r="T149" s="205" t="n">
        <f aca="false">SUM(T150:T151)</f>
        <v>0</v>
      </c>
      <c r="AR149" s="206" t="s">
        <v>80</v>
      </c>
      <c r="AT149" s="207" t="s">
        <v>71</v>
      </c>
      <c r="AU149" s="207" t="s">
        <v>80</v>
      </c>
      <c r="AY149" s="206" t="s">
        <v>117</v>
      </c>
      <c r="BK149" s="208" t="n">
        <f aca="false">SUM(BK150:BK151)</f>
        <v>0</v>
      </c>
    </row>
    <row r="150" s="31" customFormat="true" ht="33" hidden="false" customHeight="true" outlineLevel="0" collapsed="false">
      <c r="A150" s="24"/>
      <c r="B150" s="25"/>
      <c r="C150" s="211" t="s">
        <v>182</v>
      </c>
      <c r="D150" s="211" t="s">
        <v>119</v>
      </c>
      <c r="E150" s="212" t="s">
        <v>183</v>
      </c>
      <c r="F150" s="213" t="s">
        <v>184</v>
      </c>
      <c r="G150" s="214" t="s">
        <v>139</v>
      </c>
      <c r="H150" s="215" t="n">
        <v>0.66</v>
      </c>
      <c r="I150" s="216"/>
      <c r="J150" s="217" t="n">
        <f aca="false">ROUND(I150*H150,2)</f>
        <v>0</v>
      </c>
      <c r="K150" s="213" t="s">
        <v>123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1.89077</v>
      </c>
      <c r="R150" s="220" t="n">
        <f aca="false">Q150*H150</f>
        <v>1.247908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4</v>
      </c>
      <c r="AT150" s="222" t="s">
        <v>119</v>
      </c>
      <c r="AU150" s="222" t="s">
        <v>82</v>
      </c>
      <c r="AY150" s="3" t="s">
        <v>11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24</v>
      </c>
      <c r="BM150" s="222" t="s">
        <v>185</v>
      </c>
    </row>
    <row r="151" s="224" customFormat="true" ht="12.8" hidden="false" customHeight="false" outlineLevel="0" collapsed="false">
      <c r="B151" s="225"/>
      <c r="C151" s="226"/>
      <c r="D151" s="227" t="s">
        <v>126</v>
      </c>
      <c r="E151" s="228"/>
      <c r="F151" s="229" t="s">
        <v>186</v>
      </c>
      <c r="G151" s="226"/>
      <c r="H151" s="230" t="n">
        <v>0.6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6</v>
      </c>
      <c r="AU151" s="236" t="s">
        <v>82</v>
      </c>
      <c r="AV151" s="224" t="s">
        <v>82</v>
      </c>
      <c r="AW151" s="224" t="s">
        <v>29</v>
      </c>
      <c r="AX151" s="224" t="s">
        <v>80</v>
      </c>
      <c r="AY151" s="236" t="s">
        <v>117</v>
      </c>
    </row>
    <row r="152" s="194" customFormat="true" ht="22.8" hidden="false" customHeight="true" outlineLevel="0" collapsed="false">
      <c r="B152" s="195"/>
      <c r="C152" s="196"/>
      <c r="D152" s="197" t="s">
        <v>71</v>
      </c>
      <c r="E152" s="209" t="s">
        <v>142</v>
      </c>
      <c r="F152" s="209" t="s">
        <v>187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3)</f>
        <v>0</v>
      </c>
      <c r="Q152" s="203"/>
      <c r="R152" s="204" t="n">
        <f aca="false">SUM(R153:R163)</f>
        <v>3618.43859016</v>
      </c>
      <c r="S152" s="203"/>
      <c r="T152" s="205" t="n">
        <f aca="false">SUM(T153:T163)</f>
        <v>0</v>
      </c>
      <c r="AR152" s="206" t="s">
        <v>80</v>
      </c>
      <c r="AT152" s="207" t="s">
        <v>71</v>
      </c>
      <c r="AU152" s="207" t="s">
        <v>80</v>
      </c>
      <c r="AY152" s="206" t="s">
        <v>117</v>
      </c>
      <c r="BK152" s="208" t="n">
        <f aca="false">SUM(BK153:BK163)</f>
        <v>0</v>
      </c>
    </row>
    <row r="153" s="31" customFormat="true" ht="49.05" hidden="false" customHeight="true" outlineLevel="0" collapsed="false">
      <c r="A153" s="24"/>
      <c r="B153" s="25"/>
      <c r="C153" s="211" t="s">
        <v>188</v>
      </c>
      <c r="D153" s="211" t="s">
        <v>119</v>
      </c>
      <c r="E153" s="212" t="s">
        <v>189</v>
      </c>
      <c r="F153" s="213" t="s">
        <v>190</v>
      </c>
      <c r="G153" s="214" t="s">
        <v>122</v>
      </c>
      <c r="H153" s="215" t="n">
        <v>1280.088</v>
      </c>
      <c r="I153" s="216"/>
      <c r="J153" s="217" t="n">
        <f aca="false">ROUND(I153*H153,2)</f>
        <v>0</v>
      </c>
      <c r="K153" s="213" t="s">
        <v>123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.26376</v>
      </c>
      <c r="R153" s="220" t="n">
        <f aca="false">Q153*H153</f>
        <v>337.6360108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4</v>
      </c>
      <c r="AT153" s="222" t="s">
        <v>119</v>
      </c>
      <c r="AU153" s="222" t="s">
        <v>82</v>
      </c>
      <c r="AY153" s="3" t="s">
        <v>11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24</v>
      </c>
      <c r="BM153" s="222" t="s">
        <v>191</v>
      </c>
    </row>
    <row r="154" s="224" customFormat="true" ht="12.8" hidden="false" customHeight="false" outlineLevel="0" collapsed="false">
      <c r="B154" s="225"/>
      <c r="C154" s="226"/>
      <c r="D154" s="227" t="s">
        <v>126</v>
      </c>
      <c r="E154" s="228"/>
      <c r="F154" s="229" t="s">
        <v>127</v>
      </c>
      <c r="G154" s="226"/>
      <c r="H154" s="230" t="n">
        <v>1280.088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26</v>
      </c>
      <c r="AU154" s="236" t="s">
        <v>82</v>
      </c>
      <c r="AV154" s="224" t="s">
        <v>82</v>
      </c>
      <c r="AW154" s="224" t="s">
        <v>29</v>
      </c>
      <c r="AX154" s="224" t="s">
        <v>80</v>
      </c>
      <c r="AY154" s="236" t="s">
        <v>117</v>
      </c>
    </row>
    <row r="155" s="31" customFormat="true" ht="37.8" hidden="false" customHeight="true" outlineLevel="0" collapsed="false">
      <c r="A155" s="24"/>
      <c r="B155" s="25"/>
      <c r="C155" s="211" t="s">
        <v>192</v>
      </c>
      <c r="D155" s="211" t="s">
        <v>119</v>
      </c>
      <c r="E155" s="212" t="s">
        <v>193</v>
      </c>
      <c r="F155" s="213" t="s">
        <v>194</v>
      </c>
      <c r="G155" s="214" t="s">
        <v>135</v>
      </c>
      <c r="H155" s="215" t="n">
        <v>1280.088</v>
      </c>
      <c r="I155" s="216"/>
      <c r="J155" s="217" t="n">
        <f aca="false">ROUND(I155*H155,2)</f>
        <v>0</v>
      </c>
      <c r="K155" s="213" t="s">
        <v>123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00015</v>
      </c>
      <c r="R155" s="220" t="n">
        <f aca="false">Q155*H155</f>
        <v>0.192013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4</v>
      </c>
      <c r="AT155" s="222" t="s">
        <v>119</v>
      </c>
      <c r="AU155" s="222" t="s">
        <v>82</v>
      </c>
      <c r="AY155" s="3" t="s">
        <v>11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4</v>
      </c>
      <c r="BM155" s="222" t="s">
        <v>195</v>
      </c>
    </row>
    <row r="156" s="224" customFormat="true" ht="12.8" hidden="false" customHeight="false" outlineLevel="0" collapsed="false">
      <c r="B156" s="225"/>
      <c r="C156" s="226"/>
      <c r="D156" s="227" t="s">
        <v>126</v>
      </c>
      <c r="E156" s="228"/>
      <c r="F156" s="229" t="s">
        <v>196</v>
      </c>
      <c r="G156" s="226"/>
      <c r="H156" s="230" t="n">
        <v>1280.08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26</v>
      </c>
      <c r="AU156" s="236" t="s">
        <v>82</v>
      </c>
      <c r="AV156" s="224" t="s">
        <v>82</v>
      </c>
      <c r="AW156" s="224" t="s">
        <v>29</v>
      </c>
      <c r="AX156" s="224" t="s">
        <v>80</v>
      </c>
      <c r="AY156" s="236" t="s">
        <v>117</v>
      </c>
    </row>
    <row r="157" s="31" customFormat="true" ht="24.15" hidden="false" customHeight="true" outlineLevel="0" collapsed="false">
      <c r="A157" s="24"/>
      <c r="B157" s="25"/>
      <c r="C157" s="211" t="s">
        <v>197</v>
      </c>
      <c r="D157" s="211" t="s">
        <v>119</v>
      </c>
      <c r="E157" s="212" t="s">
        <v>198</v>
      </c>
      <c r="F157" s="213" t="s">
        <v>199</v>
      </c>
      <c r="G157" s="214" t="s">
        <v>122</v>
      </c>
      <c r="H157" s="215" t="n">
        <v>11385</v>
      </c>
      <c r="I157" s="216"/>
      <c r="J157" s="217" t="n">
        <f aca="false">ROUND(I157*H157,2)</f>
        <v>0</v>
      </c>
      <c r="K157" s="213" t="s">
        <v>123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.00031</v>
      </c>
      <c r="R157" s="220" t="n">
        <f aca="false">Q157*H157</f>
        <v>3.5293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4</v>
      </c>
      <c r="AT157" s="222" t="s">
        <v>119</v>
      </c>
      <c r="AU157" s="222" t="s">
        <v>82</v>
      </c>
      <c r="AY157" s="3" t="s">
        <v>11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24</v>
      </c>
      <c r="BM157" s="222" t="s">
        <v>200</v>
      </c>
    </row>
    <row r="158" s="31" customFormat="true" ht="24.15" hidden="false" customHeight="true" outlineLevel="0" collapsed="false">
      <c r="A158" s="24"/>
      <c r="B158" s="25"/>
      <c r="C158" s="211" t="s">
        <v>201</v>
      </c>
      <c r="D158" s="211" t="s">
        <v>119</v>
      </c>
      <c r="E158" s="212" t="s">
        <v>202</v>
      </c>
      <c r="F158" s="213" t="s">
        <v>203</v>
      </c>
      <c r="G158" s="214" t="s">
        <v>122</v>
      </c>
      <c r="H158" s="215" t="n">
        <v>12820.968</v>
      </c>
      <c r="I158" s="216"/>
      <c r="J158" s="217" t="n">
        <f aca="false">ROUND(I158*H158,2)</f>
        <v>0</v>
      </c>
      <c r="K158" s="213" t="s">
        <v>123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.00041</v>
      </c>
      <c r="R158" s="220" t="n">
        <f aca="false">Q158*H158</f>
        <v>5.2565968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4</v>
      </c>
      <c r="AT158" s="222" t="s">
        <v>119</v>
      </c>
      <c r="AU158" s="222" t="s">
        <v>82</v>
      </c>
      <c r="AY158" s="3" t="s">
        <v>11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24</v>
      </c>
      <c r="BM158" s="222" t="s">
        <v>204</v>
      </c>
    </row>
    <row r="159" s="224" customFormat="true" ht="12.8" hidden="false" customHeight="false" outlineLevel="0" collapsed="false">
      <c r="B159" s="225"/>
      <c r="C159" s="226"/>
      <c r="D159" s="227" t="s">
        <v>126</v>
      </c>
      <c r="E159" s="228"/>
      <c r="F159" s="229" t="s">
        <v>205</v>
      </c>
      <c r="G159" s="226"/>
      <c r="H159" s="230" t="n">
        <v>12820.96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6</v>
      </c>
      <c r="AU159" s="236" t="s">
        <v>82</v>
      </c>
      <c r="AV159" s="224" t="s">
        <v>82</v>
      </c>
      <c r="AW159" s="224" t="s">
        <v>29</v>
      </c>
      <c r="AX159" s="224" t="s">
        <v>80</v>
      </c>
      <c r="AY159" s="236" t="s">
        <v>117</v>
      </c>
    </row>
    <row r="160" s="31" customFormat="true" ht="44.25" hidden="false" customHeight="true" outlineLevel="0" collapsed="false">
      <c r="A160" s="24"/>
      <c r="B160" s="25"/>
      <c r="C160" s="211" t="s">
        <v>206</v>
      </c>
      <c r="D160" s="211" t="s">
        <v>119</v>
      </c>
      <c r="E160" s="212" t="s">
        <v>207</v>
      </c>
      <c r="F160" s="213" t="s">
        <v>208</v>
      </c>
      <c r="G160" s="214" t="s">
        <v>122</v>
      </c>
      <c r="H160" s="215" t="n">
        <v>11385</v>
      </c>
      <c r="I160" s="216"/>
      <c r="J160" s="217" t="n">
        <f aca="false">ROUND(I160*H160,2)</f>
        <v>0</v>
      </c>
      <c r="K160" s="213" t="s">
        <v>123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.12966</v>
      </c>
      <c r="R160" s="220" t="n">
        <f aca="false">Q160*H160</f>
        <v>1476.179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24</v>
      </c>
      <c r="AT160" s="222" t="s">
        <v>119</v>
      </c>
      <c r="AU160" s="222" t="s">
        <v>82</v>
      </c>
      <c r="AY160" s="3" t="s">
        <v>11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24</v>
      </c>
      <c r="BM160" s="222" t="s">
        <v>209</v>
      </c>
    </row>
    <row r="161" s="224" customFormat="true" ht="12.8" hidden="false" customHeight="false" outlineLevel="0" collapsed="false">
      <c r="B161" s="225"/>
      <c r="C161" s="226"/>
      <c r="D161" s="227" t="s">
        <v>126</v>
      </c>
      <c r="E161" s="228"/>
      <c r="F161" s="229" t="s">
        <v>210</v>
      </c>
      <c r="G161" s="226"/>
      <c r="H161" s="230" t="n">
        <v>1138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26</v>
      </c>
      <c r="AU161" s="236" t="s">
        <v>82</v>
      </c>
      <c r="AV161" s="224" t="s">
        <v>82</v>
      </c>
      <c r="AW161" s="224" t="s">
        <v>29</v>
      </c>
      <c r="AX161" s="224" t="s">
        <v>80</v>
      </c>
      <c r="AY161" s="236" t="s">
        <v>117</v>
      </c>
    </row>
    <row r="162" s="31" customFormat="true" ht="44.25" hidden="false" customHeight="true" outlineLevel="0" collapsed="false">
      <c r="A162" s="24"/>
      <c r="B162" s="25"/>
      <c r="C162" s="211" t="s">
        <v>211</v>
      </c>
      <c r="D162" s="211" t="s">
        <v>119</v>
      </c>
      <c r="E162" s="212" t="s">
        <v>212</v>
      </c>
      <c r="F162" s="213" t="s">
        <v>213</v>
      </c>
      <c r="G162" s="214" t="s">
        <v>122</v>
      </c>
      <c r="H162" s="215" t="n">
        <v>11540.88</v>
      </c>
      <c r="I162" s="216"/>
      <c r="J162" s="217" t="n">
        <f aca="false">ROUND(I162*H162,2)</f>
        <v>0</v>
      </c>
      <c r="K162" s="213" t="s">
        <v>123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.15559</v>
      </c>
      <c r="R162" s="220" t="n">
        <f aca="false">Q162*H162</f>
        <v>1795.645519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4</v>
      </c>
      <c r="AT162" s="222" t="s">
        <v>119</v>
      </c>
      <c r="AU162" s="222" t="s">
        <v>82</v>
      </c>
      <c r="AY162" s="3" t="s">
        <v>11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24</v>
      </c>
      <c r="BM162" s="222" t="s">
        <v>214</v>
      </c>
    </row>
    <row r="163" s="224" customFormat="true" ht="12.8" hidden="false" customHeight="false" outlineLevel="0" collapsed="false">
      <c r="B163" s="225"/>
      <c r="C163" s="226"/>
      <c r="D163" s="227" t="s">
        <v>126</v>
      </c>
      <c r="E163" s="228"/>
      <c r="F163" s="229" t="s">
        <v>131</v>
      </c>
      <c r="G163" s="226"/>
      <c r="H163" s="230" t="n">
        <v>11540.88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26</v>
      </c>
      <c r="AU163" s="236" t="s">
        <v>82</v>
      </c>
      <c r="AV163" s="224" t="s">
        <v>82</v>
      </c>
      <c r="AW163" s="224" t="s">
        <v>29</v>
      </c>
      <c r="AX163" s="224" t="s">
        <v>80</v>
      </c>
      <c r="AY163" s="236" t="s">
        <v>117</v>
      </c>
    </row>
    <row r="164" s="194" customFormat="true" ht="22.8" hidden="false" customHeight="true" outlineLevel="0" collapsed="false">
      <c r="B164" s="195"/>
      <c r="C164" s="196"/>
      <c r="D164" s="197" t="s">
        <v>71</v>
      </c>
      <c r="E164" s="209" t="s">
        <v>156</v>
      </c>
      <c r="F164" s="209" t="s">
        <v>215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86)</f>
        <v>0</v>
      </c>
      <c r="Q164" s="203"/>
      <c r="R164" s="204" t="n">
        <f aca="false">SUM(R165:R186)</f>
        <v>19.061411</v>
      </c>
      <c r="S164" s="203"/>
      <c r="T164" s="205" t="n">
        <f aca="false">SUM(T165:T186)</f>
        <v>13.42</v>
      </c>
      <c r="AR164" s="206" t="s">
        <v>80</v>
      </c>
      <c r="AT164" s="207" t="s">
        <v>71</v>
      </c>
      <c r="AU164" s="207" t="s">
        <v>80</v>
      </c>
      <c r="AY164" s="206" t="s">
        <v>117</v>
      </c>
      <c r="BK164" s="208" t="n">
        <f aca="false">SUM(BK165:BK186)</f>
        <v>0</v>
      </c>
    </row>
    <row r="165" s="31" customFormat="true" ht="24.15" hidden="false" customHeight="true" outlineLevel="0" collapsed="false">
      <c r="A165" s="24"/>
      <c r="B165" s="25"/>
      <c r="C165" s="211" t="s">
        <v>216</v>
      </c>
      <c r="D165" s="211" t="s">
        <v>119</v>
      </c>
      <c r="E165" s="212" t="s">
        <v>217</v>
      </c>
      <c r="F165" s="213" t="s">
        <v>218</v>
      </c>
      <c r="G165" s="214" t="s">
        <v>135</v>
      </c>
      <c r="H165" s="215" t="n">
        <v>6</v>
      </c>
      <c r="I165" s="216"/>
      <c r="J165" s="217" t="n">
        <f aca="false">ROUND(I165*H165,2)</f>
        <v>0</v>
      </c>
      <c r="K165" s="213" t="s">
        <v>123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1E-005</v>
      </c>
      <c r="R165" s="220" t="n">
        <f aca="false">Q165*H165</f>
        <v>6E-00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4</v>
      </c>
      <c r="AT165" s="222" t="s">
        <v>119</v>
      </c>
      <c r="AU165" s="222" t="s">
        <v>82</v>
      </c>
      <c r="AY165" s="3" t="s">
        <v>11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24</v>
      </c>
      <c r="BM165" s="222" t="s">
        <v>219</v>
      </c>
    </row>
    <row r="166" s="31" customFormat="true" ht="24.15" hidden="false" customHeight="true" outlineLevel="0" collapsed="false">
      <c r="A166" s="24"/>
      <c r="B166" s="25"/>
      <c r="C166" s="237" t="s">
        <v>6</v>
      </c>
      <c r="D166" s="237" t="s">
        <v>176</v>
      </c>
      <c r="E166" s="238" t="s">
        <v>220</v>
      </c>
      <c r="F166" s="239" t="s">
        <v>221</v>
      </c>
      <c r="G166" s="240" t="s">
        <v>135</v>
      </c>
      <c r="H166" s="241" t="n">
        <v>6.3</v>
      </c>
      <c r="I166" s="242"/>
      <c r="J166" s="243" t="n">
        <f aca="false">ROUND(I166*H166,2)</f>
        <v>0</v>
      </c>
      <c r="K166" s="239" t="s">
        <v>123</v>
      </c>
      <c r="L166" s="244"/>
      <c r="M166" s="245"/>
      <c r="N166" s="246" t="s">
        <v>37</v>
      </c>
      <c r="O166" s="74"/>
      <c r="P166" s="220" t="n">
        <f aca="false">O166*H166</f>
        <v>0</v>
      </c>
      <c r="Q166" s="220" t="n">
        <v>0.00267</v>
      </c>
      <c r="R166" s="220" t="n">
        <f aca="false">Q166*H166</f>
        <v>0.016821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6</v>
      </c>
      <c r="AT166" s="222" t="s">
        <v>176</v>
      </c>
      <c r="AU166" s="222" t="s">
        <v>82</v>
      </c>
      <c r="AY166" s="3" t="s">
        <v>11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4</v>
      </c>
      <c r="BM166" s="222" t="s">
        <v>222</v>
      </c>
    </row>
    <row r="167" s="224" customFormat="true" ht="12.8" hidden="false" customHeight="false" outlineLevel="0" collapsed="false">
      <c r="B167" s="225"/>
      <c r="C167" s="226"/>
      <c r="D167" s="227" t="s">
        <v>126</v>
      </c>
      <c r="E167" s="228"/>
      <c r="F167" s="229" t="s">
        <v>223</v>
      </c>
      <c r="G167" s="226"/>
      <c r="H167" s="230" t="n">
        <v>6.3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26</v>
      </c>
      <c r="AU167" s="236" t="s">
        <v>82</v>
      </c>
      <c r="AV167" s="224" t="s">
        <v>82</v>
      </c>
      <c r="AW167" s="224" t="s">
        <v>29</v>
      </c>
      <c r="AX167" s="224" t="s">
        <v>80</v>
      </c>
      <c r="AY167" s="236" t="s">
        <v>117</v>
      </c>
    </row>
    <row r="168" s="31" customFormat="true" ht="44.25" hidden="false" customHeight="true" outlineLevel="0" collapsed="false">
      <c r="A168" s="24"/>
      <c r="B168" s="25"/>
      <c r="C168" s="211" t="s">
        <v>224</v>
      </c>
      <c r="D168" s="211" t="s">
        <v>119</v>
      </c>
      <c r="E168" s="212" t="s">
        <v>225</v>
      </c>
      <c r="F168" s="213" t="s">
        <v>226</v>
      </c>
      <c r="G168" s="214" t="s">
        <v>227</v>
      </c>
      <c r="H168" s="215" t="n">
        <v>2</v>
      </c>
      <c r="I168" s="216"/>
      <c r="J168" s="217" t="n">
        <f aca="false">ROUND(I168*H168,2)</f>
        <v>0</v>
      </c>
      <c r="K168" s="213" t="s">
        <v>123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4</v>
      </c>
      <c r="AT168" s="222" t="s">
        <v>119</v>
      </c>
      <c r="AU168" s="222" t="s">
        <v>82</v>
      </c>
      <c r="AY168" s="3" t="s">
        <v>11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24</v>
      </c>
      <c r="BM168" s="222" t="s">
        <v>228</v>
      </c>
    </row>
    <row r="169" s="224" customFormat="true" ht="12.8" hidden="false" customHeight="false" outlineLevel="0" collapsed="false">
      <c r="B169" s="225"/>
      <c r="C169" s="226"/>
      <c r="D169" s="227" t="s">
        <v>126</v>
      </c>
      <c r="E169" s="228"/>
      <c r="F169" s="229" t="s">
        <v>229</v>
      </c>
      <c r="G169" s="226"/>
      <c r="H169" s="230" t="n">
        <v>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26</v>
      </c>
      <c r="AU169" s="236" t="s">
        <v>82</v>
      </c>
      <c r="AV169" s="224" t="s">
        <v>82</v>
      </c>
      <c r="AW169" s="224" t="s">
        <v>29</v>
      </c>
      <c r="AX169" s="224" t="s">
        <v>80</v>
      </c>
      <c r="AY169" s="236" t="s">
        <v>117</v>
      </c>
    </row>
    <row r="170" s="31" customFormat="true" ht="16.5" hidden="false" customHeight="true" outlineLevel="0" collapsed="false">
      <c r="A170" s="24"/>
      <c r="B170" s="25"/>
      <c r="C170" s="237" t="s">
        <v>230</v>
      </c>
      <c r="D170" s="237" t="s">
        <v>176</v>
      </c>
      <c r="E170" s="238" t="s">
        <v>231</v>
      </c>
      <c r="F170" s="239" t="s">
        <v>232</v>
      </c>
      <c r="G170" s="240" t="s">
        <v>227</v>
      </c>
      <c r="H170" s="241" t="n">
        <v>1</v>
      </c>
      <c r="I170" s="242"/>
      <c r="J170" s="243" t="n">
        <f aca="false">ROUND(I170*H170,2)</f>
        <v>0</v>
      </c>
      <c r="K170" s="239" t="s">
        <v>123</v>
      </c>
      <c r="L170" s="244"/>
      <c r="M170" s="245"/>
      <c r="N170" s="246" t="s">
        <v>37</v>
      </c>
      <c r="O170" s="74"/>
      <c r="P170" s="220" t="n">
        <f aca="false">O170*H170</f>
        <v>0</v>
      </c>
      <c r="Q170" s="220" t="n">
        <v>0.00064</v>
      </c>
      <c r="R170" s="220" t="n">
        <f aca="false">Q170*H170</f>
        <v>0.0006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6</v>
      </c>
      <c r="AT170" s="222" t="s">
        <v>176</v>
      </c>
      <c r="AU170" s="222" t="s">
        <v>82</v>
      </c>
      <c r="AY170" s="3" t="s">
        <v>11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4</v>
      </c>
      <c r="BM170" s="222" t="s">
        <v>233</v>
      </c>
    </row>
    <row r="171" s="31" customFormat="true" ht="16.5" hidden="false" customHeight="true" outlineLevel="0" collapsed="false">
      <c r="A171" s="24"/>
      <c r="B171" s="25"/>
      <c r="C171" s="237" t="s">
        <v>234</v>
      </c>
      <c r="D171" s="237" t="s">
        <v>176</v>
      </c>
      <c r="E171" s="238" t="s">
        <v>235</v>
      </c>
      <c r="F171" s="239" t="s">
        <v>236</v>
      </c>
      <c r="G171" s="240" t="s">
        <v>227</v>
      </c>
      <c r="H171" s="241" t="n">
        <v>1</v>
      </c>
      <c r="I171" s="242"/>
      <c r="J171" s="243" t="n">
        <f aca="false">ROUND(I171*H171,2)</f>
        <v>0</v>
      </c>
      <c r="K171" s="239" t="s">
        <v>123</v>
      </c>
      <c r="L171" s="244"/>
      <c r="M171" s="245"/>
      <c r="N171" s="246" t="s">
        <v>37</v>
      </c>
      <c r="O171" s="74"/>
      <c r="P171" s="220" t="n">
        <f aca="false">O171*H171</f>
        <v>0</v>
      </c>
      <c r="Q171" s="220" t="n">
        <v>0.00065</v>
      </c>
      <c r="R171" s="220" t="n">
        <f aca="false">Q171*H171</f>
        <v>0.0006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6</v>
      </c>
      <c r="AT171" s="222" t="s">
        <v>176</v>
      </c>
      <c r="AU171" s="222" t="s">
        <v>82</v>
      </c>
      <c r="AY171" s="3" t="s">
        <v>11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24</v>
      </c>
      <c r="BM171" s="222" t="s">
        <v>237</v>
      </c>
    </row>
    <row r="172" s="31" customFormat="true" ht="16.5" hidden="false" customHeight="true" outlineLevel="0" collapsed="false">
      <c r="A172" s="24"/>
      <c r="B172" s="25"/>
      <c r="C172" s="211" t="s">
        <v>238</v>
      </c>
      <c r="D172" s="211" t="s">
        <v>119</v>
      </c>
      <c r="E172" s="212" t="s">
        <v>239</v>
      </c>
      <c r="F172" s="213" t="s">
        <v>240</v>
      </c>
      <c r="G172" s="214" t="s">
        <v>227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4</v>
      </c>
      <c r="AT172" s="222" t="s">
        <v>119</v>
      </c>
      <c r="AU172" s="222" t="s">
        <v>82</v>
      </c>
      <c r="AY172" s="3" t="s">
        <v>11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4</v>
      </c>
      <c r="BM172" s="222" t="s">
        <v>241</v>
      </c>
    </row>
    <row r="173" s="31" customFormat="true" ht="24.15" hidden="false" customHeight="true" outlineLevel="0" collapsed="false">
      <c r="A173" s="24"/>
      <c r="B173" s="25"/>
      <c r="C173" s="211" t="s">
        <v>242</v>
      </c>
      <c r="D173" s="211" t="s">
        <v>119</v>
      </c>
      <c r="E173" s="212" t="s">
        <v>243</v>
      </c>
      <c r="F173" s="213" t="s">
        <v>244</v>
      </c>
      <c r="G173" s="214" t="s">
        <v>227</v>
      </c>
      <c r="H173" s="215" t="n">
        <v>1</v>
      </c>
      <c r="I173" s="216"/>
      <c r="J173" s="217" t="n">
        <f aca="false">ROUND(I173*H173,2)</f>
        <v>0</v>
      </c>
      <c r="K173" s="213" t="s">
        <v>123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.12422</v>
      </c>
      <c r="R173" s="220" t="n">
        <f aca="false">Q173*H173</f>
        <v>0.1242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24</v>
      </c>
      <c r="AT173" s="222" t="s">
        <v>119</v>
      </c>
      <c r="AU173" s="222" t="s">
        <v>82</v>
      </c>
      <c r="AY173" s="3" t="s">
        <v>11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24</v>
      </c>
      <c r="BM173" s="222" t="s">
        <v>245</v>
      </c>
    </row>
    <row r="174" s="31" customFormat="true" ht="24.15" hidden="false" customHeight="true" outlineLevel="0" collapsed="false">
      <c r="A174" s="24"/>
      <c r="B174" s="25"/>
      <c r="C174" s="237" t="s">
        <v>246</v>
      </c>
      <c r="D174" s="237" t="s">
        <v>176</v>
      </c>
      <c r="E174" s="238" t="s">
        <v>247</v>
      </c>
      <c r="F174" s="239" t="s">
        <v>248</v>
      </c>
      <c r="G174" s="240" t="s">
        <v>227</v>
      </c>
      <c r="H174" s="241" t="n">
        <v>1</v>
      </c>
      <c r="I174" s="242"/>
      <c r="J174" s="243" t="n">
        <f aca="false">ROUND(I174*H174,2)</f>
        <v>0</v>
      </c>
      <c r="K174" s="239" t="s">
        <v>123</v>
      </c>
      <c r="L174" s="244"/>
      <c r="M174" s="245"/>
      <c r="N174" s="246" t="s">
        <v>37</v>
      </c>
      <c r="O174" s="74"/>
      <c r="P174" s="220" t="n">
        <f aca="false">O174*H174</f>
        <v>0</v>
      </c>
      <c r="Q174" s="220" t="n">
        <v>0.072</v>
      </c>
      <c r="R174" s="220" t="n">
        <f aca="false">Q174*H174</f>
        <v>0.07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6</v>
      </c>
      <c r="AT174" s="222" t="s">
        <v>176</v>
      </c>
      <c r="AU174" s="222" t="s">
        <v>82</v>
      </c>
      <c r="AY174" s="3" t="s">
        <v>11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24</v>
      </c>
      <c r="BM174" s="222" t="s">
        <v>249</v>
      </c>
    </row>
    <row r="175" s="31" customFormat="true" ht="24.15" hidden="false" customHeight="true" outlineLevel="0" collapsed="false">
      <c r="A175" s="24"/>
      <c r="B175" s="25"/>
      <c r="C175" s="211" t="s">
        <v>250</v>
      </c>
      <c r="D175" s="211" t="s">
        <v>119</v>
      </c>
      <c r="E175" s="212" t="s">
        <v>251</v>
      </c>
      <c r="F175" s="213" t="s">
        <v>252</v>
      </c>
      <c r="G175" s="214" t="s">
        <v>227</v>
      </c>
      <c r="H175" s="215" t="n">
        <v>1</v>
      </c>
      <c r="I175" s="216"/>
      <c r="J175" s="217" t="n">
        <f aca="false">ROUND(I175*H175,2)</f>
        <v>0</v>
      </c>
      <c r="K175" s="213" t="s">
        <v>123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.02972</v>
      </c>
      <c r="R175" s="220" t="n">
        <f aca="false">Q175*H175</f>
        <v>0.0297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4</v>
      </c>
      <c r="AT175" s="222" t="s">
        <v>119</v>
      </c>
      <c r="AU175" s="222" t="s">
        <v>82</v>
      </c>
      <c r="AY175" s="3" t="s">
        <v>11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24</v>
      </c>
      <c r="BM175" s="222" t="s">
        <v>253</v>
      </c>
    </row>
    <row r="176" s="31" customFormat="true" ht="21.75" hidden="false" customHeight="true" outlineLevel="0" collapsed="false">
      <c r="A176" s="24"/>
      <c r="B176" s="25"/>
      <c r="C176" s="237" t="s">
        <v>254</v>
      </c>
      <c r="D176" s="237" t="s">
        <v>176</v>
      </c>
      <c r="E176" s="238" t="s">
        <v>255</v>
      </c>
      <c r="F176" s="239" t="s">
        <v>256</v>
      </c>
      <c r="G176" s="240" t="s">
        <v>227</v>
      </c>
      <c r="H176" s="241" t="n">
        <v>1</v>
      </c>
      <c r="I176" s="242"/>
      <c r="J176" s="243" t="n">
        <f aca="false">ROUND(I176*H176,2)</f>
        <v>0</v>
      </c>
      <c r="K176" s="239" t="s">
        <v>123</v>
      </c>
      <c r="L176" s="244"/>
      <c r="M176" s="245"/>
      <c r="N176" s="246" t="s">
        <v>37</v>
      </c>
      <c r="O176" s="74"/>
      <c r="P176" s="220" t="n">
        <f aca="false">O176*H176</f>
        <v>0</v>
      </c>
      <c r="Q176" s="220" t="n">
        <v>0.04</v>
      </c>
      <c r="R176" s="220" t="n">
        <f aca="false">Q176*H176</f>
        <v>0.0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6</v>
      </c>
      <c r="AT176" s="222" t="s">
        <v>176</v>
      </c>
      <c r="AU176" s="222" t="s">
        <v>82</v>
      </c>
      <c r="AY176" s="3" t="s">
        <v>11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24</v>
      </c>
      <c r="BM176" s="222" t="s">
        <v>257</v>
      </c>
    </row>
    <row r="177" s="31" customFormat="true" ht="24.15" hidden="false" customHeight="true" outlineLevel="0" collapsed="false">
      <c r="A177" s="24"/>
      <c r="B177" s="25"/>
      <c r="C177" s="211" t="s">
        <v>258</v>
      </c>
      <c r="D177" s="211" t="s">
        <v>119</v>
      </c>
      <c r="E177" s="212" t="s">
        <v>259</v>
      </c>
      <c r="F177" s="213" t="s">
        <v>260</v>
      </c>
      <c r="G177" s="214" t="s">
        <v>227</v>
      </c>
      <c r="H177" s="215" t="n">
        <v>1</v>
      </c>
      <c r="I177" s="216"/>
      <c r="J177" s="217" t="n">
        <f aca="false">ROUND(I177*H177,2)</f>
        <v>0</v>
      </c>
      <c r="K177" s="213" t="s">
        <v>123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.02972</v>
      </c>
      <c r="R177" s="220" t="n">
        <f aca="false">Q177*H177</f>
        <v>0.0297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4</v>
      </c>
      <c r="AT177" s="222" t="s">
        <v>119</v>
      </c>
      <c r="AU177" s="222" t="s">
        <v>82</v>
      </c>
      <c r="AY177" s="3" t="s">
        <v>11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24</v>
      </c>
      <c r="BM177" s="222" t="s">
        <v>261</v>
      </c>
    </row>
    <row r="178" s="31" customFormat="true" ht="24.15" hidden="false" customHeight="true" outlineLevel="0" collapsed="false">
      <c r="A178" s="24"/>
      <c r="B178" s="25"/>
      <c r="C178" s="237" t="s">
        <v>262</v>
      </c>
      <c r="D178" s="237" t="s">
        <v>176</v>
      </c>
      <c r="E178" s="238" t="s">
        <v>263</v>
      </c>
      <c r="F178" s="239" t="s">
        <v>264</v>
      </c>
      <c r="G178" s="240" t="s">
        <v>227</v>
      </c>
      <c r="H178" s="241" t="n">
        <v>1</v>
      </c>
      <c r="I178" s="242"/>
      <c r="J178" s="243" t="n">
        <f aca="false">ROUND(I178*H178,2)</f>
        <v>0</v>
      </c>
      <c r="K178" s="239" t="s">
        <v>123</v>
      </c>
      <c r="L178" s="244"/>
      <c r="M178" s="245"/>
      <c r="N178" s="246" t="s">
        <v>37</v>
      </c>
      <c r="O178" s="74"/>
      <c r="P178" s="220" t="n">
        <f aca="false">O178*H178</f>
        <v>0</v>
      </c>
      <c r="Q178" s="220" t="n">
        <v>0.04</v>
      </c>
      <c r="R178" s="220" t="n">
        <f aca="false">Q178*H178</f>
        <v>0.0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6</v>
      </c>
      <c r="AT178" s="222" t="s">
        <v>176</v>
      </c>
      <c r="AU178" s="222" t="s">
        <v>82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24</v>
      </c>
      <c r="BM178" s="222" t="s">
        <v>265</v>
      </c>
    </row>
    <row r="179" s="31" customFormat="true" ht="24.15" hidden="false" customHeight="true" outlineLevel="0" collapsed="false">
      <c r="A179" s="24"/>
      <c r="B179" s="25"/>
      <c r="C179" s="211" t="s">
        <v>266</v>
      </c>
      <c r="D179" s="211" t="s">
        <v>119</v>
      </c>
      <c r="E179" s="212" t="s">
        <v>267</v>
      </c>
      <c r="F179" s="213" t="s">
        <v>268</v>
      </c>
      <c r="G179" s="214" t="s">
        <v>227</v>
      </c>
      <c r="H179" s="215" t="n">
        <v>1</v>
      </c>
      <c r="I179" s="216"/>
      <c r="J179" s="217" t="n">
        <f aca="false">ROUND(I179*H179,2)</f>
        <v>0</v>
      </c>
      <c r="K179" s="213" t="s">
        <v>123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.02972</v>
      </c>
      <c r="R179" s="220" t="n">
        <f aca="false">Q179*H179</f>
        <v>0.0297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4</v>
      </c>
      <c r="AT179" s="222" t="s">
        <v>119</v>
      </c>
      <c r="AU179" s="222" t="s">
        <v>82</v>
      </c>
      <c r="AY179" s="3" t="s">
        <v>11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24</v>
      </c>
      <c r="BM179" s="222" t="s">
        <v>269</v>
      </c>
    </row>
    <row r="180" s="31" customFormat="true" ht="33" hidden="false" customHeight="true" outlineLevel="0" collapsed="false">
      <c r="A180" s="24"/>
      <c r="B180" s="25"/>
      <c r="C180" s="237" t="s">
        <v>270</v>
      </c>
      <c r="D180" s="237" t="s">
        <v>176</v>
      </c>
      <c r="E180" s="238" t="s">
        <v>271</v>
      </c>
      <c r="F180" s="239" t="s">
        <v>272</v>
      </c>
      <c r="G180" s="240" t="s">
        <v>227</v>
      </c>
      <c r="H180" s="241" t="n">
        <v>1</v>
      </c>
      <c r="I180" s="242"/>
      <c r="J180" s="243" t="n">
        <f aca="false">ROUND(I180*H180,2)</f>
        <v>0</v>
      </c>
      <c r="K180" s="239" t="s">
        <v>123</v>
      </c>
      <c r="L180" s="244"/>
      <c r="M180" s="245"/>
      <c r="N180" s="246" t="s">
        <v>37</v>
      </c>
      <c r="O180" s="74"/>
      <c r="P180" s="220" t="n">
        <f aca="false">O180*H180</f>
        <v>0</v>
      </c>
      <c r="Q180" s="220" t="n">
        <v>0.298</v>
      </c>
      <c r="R180" s="220" t="n">
        <f aca="false">Q180*H180</f>
        <v>0.29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6</v>
      </c>
      <c r="AT180" s="222" t="s">
        <v>176</v>
      </c>
      <c r="AU180" s="222" t="s">
        <v>82</v>
      </c>
      <c r="AY180" s="3" t="s">
        <v>11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24</v>
      </c>
      <c r="BM180" s="222" t="s">
        <v>273</v>
      </c>
    </row>
    <row r="181" s="31" customFormat="true" ht="37.8" hidden="false" customHeight="true" outlineLevel="0" collapsed="false">
      <c r="A181" s="24"/>
      <c r="B181" s="25"/>
      <c r="C181" s="211" t="s">
        <v>274</v>
      </c>
      <c r="D181" s="211" t="s">
        <v>119</v>
      </c>
      <c r="E181" s="212" t="s">
        <v>275</v>
      </c>
      <c r="F181" s="213" t="s">
        <v>276</v>
      </c>
      <c r="G181" s="214" t="s">
        <v>227</v>
      </c>
      <c r="H181" s="215" t="n">
        <v>7</v>
      </c>
      <c r="I181" s="216"/>
      <c r="J181" s="217" t="n">
        <f aca="false">ROUND(I181*H181,2)</f>
        <v>0</v>
      </c>
      <c r="K181" s="213" t="s">
        <v>123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.65848</v>
      </c>
      <c r="R181" s="220" t="n">
        <f aca="false">Q181*H181</f>
        <v>4.60936</v>
      </c>
      <c r="S181" s="220" t="n">
        <v>0.66</v>
      </c>
      <c r="T181" s="221" t="n">
        <f aca="false">S181*H181</f>
        <v>4.6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24</v>
      </c>
      <c r="AT181" s="222" t="s">
        <v>119</v>
      </c>
      <c r="AU181" s="222" t="s">
        <v>82</v>
      </c>
      <c r="AY181" s="3" t="s">
        <v>11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24</v>
      </c>
      <c r="BM181" s="222" t="s">
        <v>277</v>
      </c>
    </row>
    <row r="182" s="31" customFormat="true" ht="24.15" hidden="false" customHeight="true" outlineLevel="0" collapsed="false">
      <c r="A182" s="24"/>
      <c r="B182" s="25"/>
      <c r="C182" s="211" t="s">
        <v>278</v>
      </c>
      <c r="D182" s="211" t="s">
        <v>119</v>
      </c>
      <c r="E182" s="212" t="s">
        <v>279</v>
      </c>
      <c r="F182" s="213" t="s">
        <v>280</v>
      </c>
      <c r="G182" s="214" t="s">
        <v>227</v>
      </c>
      <c r="H182" s="215" t="n">
        <v>28</v>
      </c>
      <c r="I182" s="216"/>
      <c r="J182" s="217" t="n">
        <f aca="false">ROUND(I182*H182,2)</f>
        <v>0</v>
      </c>
      <c r="K182" s="213" t="s">
        <v>123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.10037</v>
      </c>
      <c r="R182" s="220" t="n">
        <f aca="false">Q182*H182</f>
        <v>2.81036</v>
      </c>
      <c r="S182" s="220" t="n">
        <v>0.1</v>
      </c>
      <c r="T182" s="221" t="n">
        <f aca="false">S182*H182</f>
        <v>2.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4</v>
      </c>
      <c r="AT182" s="222" t="s">
        <v>119</v>
      </c>
      <c r="AU182" s="222" t="s">
        <v>82</v>
      </c>
      <c r="AY182" s="3" t="s">
        <v>11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24</v>
      </c>
      <c r="BM182" s="222" t="s">
        <v>281</v>
      </c>
    </row>
    <row r="183" s="31" customFormat="true" ht="37.8" hidden="false" customHeight="true" outlineLevel="0" collapsed="false">
      <c r="A183" s="24"/>
      <c r="B183" s="25"/>
      <c r="C183" s="211" t="s">
        <v>282</v>
      </c>
      <c r="D183" s="211" t="s">
        <v>119</v>
      </c>
      <c r="E183" s="212" t="s">
        <v>283</v>
      </c>
      <c r="F183" s="213" t="s">
        <v>284</v>
      </c>
      <c r="G183" s="214" t="s">
        <v>227</v>
      </c>
      <c r="H183" s="215" t="n">
        <v>20</v>
      </c>
      <c r="I183" s="216"/>
      <c r="J183" s="217" t="n">
        <f aca="false">ROUND(I183*H183,2)</f>
        <v>0</v>
      </c>
      <c r="K183" s="213" t="s">
        <v>123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.53326</v>
      </c>
      <c r="R183" s="220" t="n">
        <f aca="false">Q183*H183</f>
        <v>10.6652</v>
      </c>
      <c r="S183" s="220" t="n">
        <v>0.3</v>
      </c>
      <c r="T183" s="221" t="n">
        <f aca="false">S183*H183</f>
        <v>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4</v>
      </c>
      <c r="AT183" s="222" t="s">
        <v>119</v>
      </c>
      <c r="AU183" s="222" t="s">
        <v>82</v>
      </c>
      <c r="AY183" s="3" t="s">
        <v>11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4</v>
      </c>
      <c r="BM183" s="222" t="s">
        <v>285</v>
      </c>
    </row>
    <row r="184" s="31" customFormat="true" ht="24.15" hidden="false" customHeight="true" outlineLevel="0" collapsed="false">
      <c r="A184" s="24"/>
      <c r="B184" s="25"/>
      <c r="C184" s="211" t="s">
        <v>286</v>
      </c>
      <c r="D184" s="211" t="s">
        <v>119</v>
      </c>
      <c r="E184" s="212" t="s">
        <v>287</v>
      </c>
      <c r="F184" s="213" t="s">
        <v>288</v>
      </c>
      <c r="G184" s="214" t="s">
        <v>227</v>
      </c>
      <c r="H184" s="215" t="n">
        <v>1</v>
      </c>
      <c r="I184" s="216"/>
      <c r="J184" s="217" t="n">
        <f aca="false">ROUND(I184*H184,2)</f>
        <v>0</v>
      </c>
      <c r="K184" s="213" t="s">
        <v>123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.21734</v>
      </c>
      <c r="R184" s="220" t="n">
        <f aca="false">Q184*H184</f>
        <v>0.2173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4</v>
      </c>
      <c r="AT184" s="222" t="s">
        <v>119</v>
      </c>
      <c r="AU184" s="222" t="s">
        <v>82</v>
      </c>
      <c r="AY184" s="3" t="s">
        <v>11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24</v>
      </c>
      <c r="BM184" s="222" t="s">
        <v>289</v>
      </c>
    </row>
    <row r="185" s="31" customFormat="true" ht="24.15" hidden="false" customHeight="true" outlineLevel="0" collapsed="false">
      <c r="A185" s="24"/>
      <c r="B185" s="25"/>
      <c r="C185" s="237" t="s">
        <v>290</v>
      </c>
      <c r="D185" s="237" t="s">
        <v>176</v>
      </c>
      <c r="E185" s="238" t="s">
        <v>291</v>
      </c>
      <c r="F185" s="239" t="s">
        <v>292</v>
      </c>
      <c r="G185" s="240" t="s">
        <v>227</v>
      </c>
      <c r="H185" s="241" t="n">
        <v>1</v>
      </c>
      <c r="I185" s="242"/>
      <c r="J185" s="243" t="n">
        <f aca="false">ROUND(I185*H185,2)</f>
        <v>0</v>
      </c>
      <c r="K185" s="239" t="s">
        <v>123</v>
      </c>
      <c r="L185" s="244"/>
      <c r="M185" s="245"/>
      <c r="N185" s="246" t="s">
        <v>37</v>
      </c>
      <c r="O185" s="74"/>
      <c r="P185" s="220" t="n">
        <f aca="false">O185*H185</f>
        <v>0</v>
      </c>
      <c r="Q185" s="220" t="n">
        <v>0.027</v>
      </c>
      <c r="R185" s="220" t="n">
        <f aca="false">Q185*H185</f>
        <v>0.027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6</v>
      </c>
      <c r="AT185" s="222" t="s">
        <v>176</v>
      </c>
      <c r="AU185" s="222" t="s">
        <v>82</v>
      </c>
      <c r="AY185" s="3" t="s">
        <v>11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24</v>
      </c>
      <c r="BM185" s="222" t="s">
        <v>293</v>
      </c>
    </row>
    <row r="186" s="31" customFormat="true" ht="16.5" hidden="false" customHeight="true" outlineLevel="0" collapsed="false">
      <c r="A186" s="24"/>
      <c r="B186" s="25"/>
      <c r="C186" s="237" t="s">
        <v>294</v>
      </c>
      <c r="D186" s="237" t="s">
        <v>176</v>
      </c>
      <c r="E186" s="238" t="s">
        <v>295</v>
      </c>
      <c r="F186" s="239" t="s">
        <v>296</v>
      </c>
      <c r="G186" s="240" t="s">
        <v>227</v>
      </c>
      <c r="H186" s="241" t="n">
        <v>1</v>
      </c>
      <c r="I186" s="242"/>
      <c r="J186" s="243" t="n">
        <f aca="false">ROUND(I186*H186,2)</f>
        <v>0</v>
      </c>
      <c r="K186" s="239" t="s">
        <v>123</v>
      </c>
      <c r="L186" s="244"/>
      <c r="M186" s="245"/>
      <c r="N186" s="246" t="s">
        <v>37</v>
      </c>
      <c r="O186" s="74"/>
      <c r="P186" s="220" t="n">
        <f aca="false">O186*H186</f>
        <v>0</v>
      </c>
      <c r="Q186" s="220" t="n">
        <v>0.0506</v>
      </c>
      <c r="R186" s="220" t="n">
        <f aca="false">Q186*H186</f>
        <v>0.050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6</v>
      </c>
      <c r="AT186" s="222" t="s">
        <v>176</v>
      </c>
      <c r="AU186" s="222" t="s">
        <v>82</v>
      </c>
      <c r="AY186" s="3" t="s">
        <v>11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24</v>
      </c>
      <c r="BM186" s="222" t="s">
        <v>297</v>
      </c>
    </row>
    <row r="187" s="194" customFormat="true" ht="22.8" hidden="false" customHeight="true" outlineLevel="0" collapsed="false">
      <c r="B187" s="195"/>
      <c r="C187" s="196"/>
      <c r="D187" s="197" t="s">
        <v>71</v>
      </c>
      <c r="E187" s="209" t="s">
        <v>160</v>
      </c>
      <c r="F187" s="209" t="s">
        <v>298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9)</f>
        <v>0</v>
      </c>
      <c r="Q187" s="203"/>
      <c r="R187" s="204" t="n">
        <f aca="false">SUM(R188:R199)</f>
        <v>60.18856</v>
      </c>
      <c r="S187" s="203"/>
      <c r="T187" s="205" t="n">
        <f aca="false">SUM(T188:T199)</f>
        <v>0</v>
      </c>
      <c r="AR187" s="206" t="s">
        <v>80</v>
      </c>
      <c r="AT187" s="207" t="s">
        <v>71</v>
      </c>
      <c r="AU187" s="207" t="s">
        <v>80</v>
      </c>
      <c r="AY187" s="206" t="s">
        <v>117</v>
      </c>
      <c r="BK187" s="208" t="n">
        <f aca="false">SUM(BK188:BK199)</f>
        <v>0</v>
      </c>
    </row>
    <row r="188" s="31" customFormat="true" ht="24.15" hidden="false" customHeight="true" outlineLevel="0" collapsed="false">
      <c r="A188" s="24"/>
      <c r="B188" s="25"/>
      <c r="C188" s="211" t="s">
        <v>299</v>
      </c>
      <c r="D188" s="211" t="s">
        <v>119</v>
      </c>
      <c r="E188" s="212" t="s">
        <v>300</v>
      </c>
      <c r="F188" s="213" t="s">
        <v>301</v>
      </c>
      <c r="G188" s="214" t="s">
        <v>135</v>
      </c>
      <c r="H188" s="215" t="n">
        <v>3464</v>
      </c>
      <c r="I188" s="216"/>
      <c r="J188" s="217" t="n">
        <f aca="false">ROUND(I188*H188,2)</f>
        <v>0</v>
      </c>
      <c r="K188" s="213" t="s">
        <v>123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.0002</v>
      </c>
      <c r="R188" s="220" t="n">
        <f aca="false">Q188*H188</f>
        <v>0.6928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24</v>
      </c>
      <c r="AT188" s="222" t="s">
        <v>119</v>
      </c>
      <c r="AU188" s="222" t="s">
        <v>82</v>
      </c>
      <c r="AY188" s="3" t="s">
        <v>11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24</v>
      </c>
      <c r="BM188" s="222" t="s">
        <v>302</v>
      </c>
    </row>
    <row r="189" s="224" customFormat="true" ht="12.8" hidden="false" customHeight="false" outlineLevel="0" collapsed="false">
      <c r="B189" s="225"/>
      <c r="C189" s="226"/>
      <c r="D189" s="227" t="s">
        <v>126</v>
      </c>
      <c r="E189" s="228"/>
      <c r="F189" s="229" t="s">
        <v>303</v>
      </c>
      <c r="G189" s="226"/>
      <c r="H189" s="230" t="n">
        <v>346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26</v>
      </c>
      <c r="AU189" s="236" t="s">
        <v>82</v>
      </c>
      <c r="AV189" s="224" t="s">
        <v>82</v>
      </c>
      <c r="AW189" s="224" t="s">
        <v>29</v>
      </c>
      <c r="AX189" s="224" t="s">
        <v>80</v>
      </c>
      <c r="AY189" s="236" t="s">
        <v>117</v>
      </c>
    </row>
    <row r="190" s="31" customFormat="true" ht="37.8" hidden="false" customHeight="true" outlineLevel="0" collapsed="false">
      <c r="A190" s="24"/>
      <c r="B190" s="25"/>
      <c r="C190" s="211" t="s">
        <v>304</v>
      </c>
      <c r="D190" s="211" t="s">
        <v>119</v>
      </c>
      <c r="E190" s="212" t="s">
        <v>305</v>
      </c>
      <c r="F190" s="213" t="s">
        <v>306</v>
      </c>
      <c r="G190" s="214" t="s">
        <v>135</v>
      </c>
      <c r="H190" s="215" t="n">
        <v>3464</v>
      </c>
      <c r="I190" s="216"/>
      <c r="J190" s="217" t="n">
        <f aca="false">ROUND(I190*H190,2)</f>
        <v>0</v>
      </c>
      <c r="K190" s="213" t="s">
        <v>123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4</v>
      </c>
      <c r="AT190" s="222" t="s">
        <v>119</v>
      </c>
      <c r="AU190" s="222" t="s">
        <v>82</v>
      </c>
      <c r="AY190" s="3" t="s">
        <v>11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24</v>
      </c>
      <c r="BM190" s="222" t="s">
        <v>307</v>
      </c>
    </row>
    <row r="191" s="31" customFormat="true" ht="62.7" hidden="false" customHeight="true" outlineLevel="0" collapsed="false">
      <c r="A191" s="24"/>
      <c r="B191" s="25"/>
      <c r="C191" s="211" t="s">
        <v>308</v>
      </c>
      <c r="D191" s="211" t="s">
        <v>119</v>
      </c>
      <c r="E191" s="212" t="s">
        <v>309</v>
      </c>
      <c r="F191" s="213" t="s">
        <v>310</v>
      </c>
      <c r="G191" s="214" t="s">
        <v>135</v>
      </c>
      <c r="H191" s="215" t="n">
        <v>450</v>
      </c>
      <c r="I191" s="216"/>
      <c r="J191" s="217" t="n">
        <f aca="false">ROUND(I191*H191,2)</f>
        <v>0</v>
      </c>
      <c r="K191" s="213" t="s">
        <v>123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.08978</v>
      </c>
      <c r="R191" s="220" t="n">
        <f aca="false">Q191*H191</f>
        <v>40.401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24</v>
      </c>
      <c r="AT191" s="222" t="s">
        <v>119</v>
      </c>
      <c r="AU191" s="222" t="s">
        <v>82</v>
      </c>
      <c r="AY191" s="3" t="s">
        <v>11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24</v>
      </c>
      <c r="BM191" s="222" t="s">
        <v>311</v>
      </c>
    </row>
    <row r="192" s="224" customFormat="true" ht="12.8" hidden="false" customHeight="false" outlineLevel="0" collapsed="false">
      <c r="B192" s="225"/>
      <c r="C192" s="226"/>
      <c r="D192" s="227" t="s">
        <v>126</v>
      </c>
      <c r="E192" s="228"/>
      <c r="F192" s="229" t="s">
        <v>312</v>
      </c>
      <c r="G192" s="226"/>
      <c r="H192" s="230" t="n">
        <v>450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26</v>
      </c>
      <c r="AU192" s="236" t="s">
        <v>82</v>
      </c>
      <c r="AV192" s="224" t="s">
        <v>82</v>
      </c>
      <c r="AW192" s="224" t="s">
        <v>29</v>
      </c>
      <c r="AX192" s="224" t="s">
        <v>80</v>
      </c>
      <c r="AY192" s="236" t="s">
        <v>117</v>
      </c>
    </row>
    <row r="193" s="31" customFormat="true" ht="16.5" hidden="false" customHeight="true" outlineLevel="0" collapsed="false">
      <c r="A193" s="24"/>
      <c r="B193" s="25"/>
      <c r="C193" s="237" t="s">
        <v>313</v>
      </c>
      <c r="D193" s="237" t="s">
        <v>176</v>
      </c>
      <c r="E193" s="238" t="s">
        <v>314</v>
      </c>
      <c r="F193" s="239" t="s">
        <v>315</v>
      </c>
      <c r="G193" s="240" t="s">
        <v>122</v>
      </c>
      <c r="H193" s="241" t="n">
        <v>45</v>
      </c>
      <c r="I193" s="242"/>
      <c r="J193" s="243" t="n">
        <f aca="false">ROUND(I193*H193,2)</f>
        <v>0</v>
      </c>
      <c r="K193" s="239"/>
      <c r="L193" s="244"/>
      <c r="M193" s="245"/>
      <c r="N193" s="246" t="s">
        <v>37</v>
      </c>
      <c r="O193" s="74"/>
      <c r="P193" s="220" t="n">
        <f aca="false">O193*H193</f>
        <v>0</v>
      </c>
      <c r="Q193" s="220" t="n">
        <v>0.176</v>
      </c>
      <c r="R193" s="220" t="n">
        <f aca="false">Q193*H193</f>
        <v>7.9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6</v>
      </c>
      <c r="AT193" s="222" t="s">
        <v>176</v>
      </c>
      <c r="AU193" s="222" t="s">
        <v>82</v>
      </c>
      <c r="AY193" s="3" t="s">
        <v>11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4</v>
      </c>
      <c r="BM193" s="222" t="s">
        <v>316</v>
      </c>
    </row>
    <row r="194" s="224" customFormat="true" ht="12.8" hidden="false" customHeight="false" outlineLevel="0" collapsed="false">
      <c r="B194" s="225"/>
      <c r="C194" s="226"/>
      <c r="D194" s="227" t="s">
        <v>126</v>
      </c>
      <c r="E194" s="228"/>
      <c r="F194" s="229" t="s">
        <v>317</v>
      </c>
      <c r="G194" s="226"/>
      <c r="H194" s="230" t="n">
        <v>4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26</v>
      </c>
      <c r="AU194" s="236" t="s">
        <v>82</v>
      </c>
      <c r="AV194" s="224" t="s">
        <v>82</v>
      </c>
      <c r="AW194" s="224" t="s">
        <v>29</v>
      </c>
      <c r="AX194" s="224" t="s">
        <v>80</v>
      </c>
      <c r="AY194" s="236" t="s">
        <v>117</v>
      </c>
    </row>
    <row r="195" s="31" customFormat="true" ht="55.5" hidden="false" customHeight="true" outlineLevel="0" collapsed="false">
      <c r="A195" s="24"/>
      <c r="B195" s="25"/>
      <c r="C195" s="211" t="s">
        <v>318</v>
      </c>
      <c r="D195" s="211" t="s">
        <v>119</v>
      </c>
      <c r="E195" s="212" t="s">
        <v>319</v>
      </c>
      <c r="F195" s="213" t="s">
        <v>320</v>
      </c>
      <c r="G195" s="214" t="s">
        <v>135</v>
      </c>
      <c r="H195" s="215" t="n">
        <v>764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9E-005</v>
      </c>
      <c r="R195" s="220" t="n">
        <f aca="false">Q195*H195</f>
        <v>0.0687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4</v>
      </c>
      <c r="AT195" s="222" t="s">
        <v>119</v>
      </c>
      <c r="AU195" s="222" t="s">
        <v>82</v>
      </c>
      <c r="AY195" s="3" t="s">
        <v>11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24</v>
      </c>
      <c r="BM195" s="222" t="s">
        <v>321</v>
      </c>
    </row>
    <row r="196" s="31" customFormat="true" ht="37.8" hidden="false" customHeight="true" outlineLevel="0" collapsed="false">
      <c r="A196" s="24"/>
      <c r="B196" s="25"/>
      <c r="C196" s="211" t="s">
        <v>322</v>
      </c>
      <c r="D196" s="211" t="s">
        <v>119</v>
      </c>
      <c r="E196" s="212" t="s">
        <v>323</v>
      </c>
      <c r="F196" s="213" t="s">
        <v>324</v>
      </c>
      <c r="G196" s="214" t="s">
        <v>135</v>
      </c>
      <c r="H196" s="215" t="n">
        <v>764</v>
      </c>
      <c r="I196" s="216"/>
      <c r="J196" s="217" t="n">
        <f aca="false">ROUND(I196*H196,2)</f>
        <v>0</v>
      </c>
      <c r="K196" s="213" t="s">
        <v>123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24</v>
      </c>
      <c r="AT196" s="222" t="s">
        <v>119</v>
      </c>
      <c r="AU196" s="222" t="s">
        <v>82</v>
      </c>
      <c r="AY196" s="3" t="s">
        <v>11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24</v>
      </c>
      <c r="BM196" s="222" t="s">
        <v>325</v>
      </c>
    </row>
    <row r="197" s="31" customFormat="true" ht="24.15" hidden="false" customHeight="true" outlineLevel="0" collapsed="false">
      <c r="A197" s="24"/>
      <c r="B197" s="25"/>
      <c r="C197" s="211" t="s">
        <v>326</v>
      </c>
      <c r="D197" s="211" t="s">
        <v>119</v>
      </c>
      <c r="E197" s="212" t="s">
        <v>327</v>
      </c>
      <c r="F197" s="213" t="s">
        <v>328</v>
      </c>
      <c r="G197" s="214" t="s">
        <v>135</v>
      </c>
      <c r="H197" s="215" t="n">
        <v>764</v>
      </c>
      <c r="I197" s="216"/>
      <c r="J197" s="217" t="n">
        <f aca="false">ROUND(I197*H197,2)</f>
        <v>0</v>
      </c>
      <c r="K197" s="213" t="s">
        <v>123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4</v>
      </c>
      <c r="AT197" s="222" t="s">
        <v>119</v>
      </c>
      <c r="AU197" s="222" t="s">
        <v>82</v>
      </c>
      <c r="AY197" s="3" t="s">
        <v>11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24</v>
      </c>
      <c r="BM197" s="222" t="s">
        <v>329</v>
      </c>
    </row>
    <row r="198" s="31" customFormat="true" ht="55.5" hidden="false" customHeight="true" outlineLevel="0" collapsed="false">
      <c r="A198" s="24"/>
      <c r="B198" s="25"/>
      <c r="C198" s="211" t="s">
        <v>330</v>
      </c>
      <c r="D198" s="211" t="s">
        <v>119</v>
      </c>
      <c r="E198" s="212" t="s">
        <v>331</v>
      </c>
      <c r="F198" s="213" t="s">
        <v>332</v>
      </c>
      <c r="G198" s="214" t="s">
        <v>135</v>
      </c>
      <c r="H198" s="215" t="n">
        <v>40</v>
      </c>
      <c r="I198" s="216"/>
      <c r="J198" s="217" t="n">
        <f aca="false">ROUND(I198*H198,2)</f>
        <v>0</v>
      </c>
      <c r="K198" s="213" t="s">
        <v>123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.16371</v>
      </c>
      <c r="R198" s="220" t="n">
        <f aca="false">Q198*H198</f>
        <v>6.548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4</v>
      </c>
      <c r="AT198" s="222" t="s">
        <v>119</v>
      </c>
      <c r="AU198" s="222" t="s">
        <v>82</v>
      </c>
      <c r="AY198" s="3" t="s">
        <v>11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24</v>
      </c>
      <c r="BM198" s="222" t="s">
        <v>333</v>
      </c>
    </row>
    <row r="199" s="31" customFormat="true" ht="24.15" hidden="false" customHeight="true" outlineLevel="0" collapsed="false">
      <c r="A199" s="24"/>
      <c r="B199" s="25"/>
      <c r="C199" s="237" t="s">
        <v>334</v>
      </c>
      <c r="D199" s="237" t="s">
        <v>176</v>
      </c>
      <c r="E199" s="238" t="s">
        <v>335</v>
      </c>
      <c r="F199" s="239" t="s">
        <v>336</v>
      </c>
      <c r="G199" s="240" t="s">
        <v>135</v>
      </c>
      <c r="H199" s="241" t="n">
        <v>40</v>
      </c>
      <c r="I199" s="242"/>
      <c r="J199" s="243" t="n">
        <f aca="false">ROUND(I199*H199,2)</f>
        <v>0</v>
      </c>
      <c r="K199" s="239" t="s">
        <v>123</v>
      </c>
      <c r="L199" s="244"/>
      <c r="M199" s="245"/>
      <c r="N199" s="246" t="s">
        <v>37</v>
      </c>
      <c r="O199" s="74"/>
      <c r="P199" s="220" t="n">
        <f aca="false">O199*H199</f>
        <v>0</v>
      </c>
      <c r="Q199" s="220" t="n">
        <v>0.11394</v>
      </c>
      <c r="R199" s="220" t="n">
        <f aca="false">Q199*H199</f>
        <v>4.557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6</v>
      </c>
      <c r="AT199" s="222" t="s">
        <v>176</v>
      </c>
      <c r="AU199" s="222" t="s">
        <v>82</v>
      </c>
      <c r="AY199" s="3" t="s">
        <v>11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24</v>
      </c>
      <c r="BM199" s="222" t="s">
        <v>337</v>
      </c>
    </row>
    <row r="200" s="194" customFormat="true" ht="22.8" hidden="false" customHeight="true" outlineLevel="0" collapsed="false">
      <c r="B200" s="195"/>
      <c r="C200" s="196"/>
      <c r="D200" s="197" t="s">
        <v>71</v>
      </c>
      <c r="E200" s="209" t="s">
        <v>338</v>
      </c>
      <c r="F200" s="209" t="s">
        <v>339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02)</f>
        <v>0</v>
      </c>
      <c r="Q200" s="203"/>
      <c r="R200" s="204" t="n">
        <f aca="false">SUM(R201:R202)</f>
        <v>0</v>
      </c>
      <c r="S200" s="203"/>
      <c r="T200" s="205" t="n">
        <f aca="false">SUM(T201:T202)</f>
        <v>0</v>
      </c>
      <c r="AR200" s="206" t="s">
        <v>80</v>
      </c>
      <c r="AT200" s="207" t="s">
        <v>71</v>
      </c>
      <c r="AU200" s="207" t="s">
        <v>80</v>
      </c>
      <c r="AY200" s="206" t="s">
        <v>117</v>
      </c>
      <c r="BK200" s="208" t="n">
        <f aca="false">SUM(BK201:BK202)</f>
        <v>0</v>
      </c>
    </row>
    <row r="201" s="31" customFormat="true" ht="37.8" hidden="false" customHeight="true" outlineLevel="0" collapsed="false">
      <c r="A201" s="24"/>
      <c r="B201" s="25"/>
      <c r="C201" s="211" t="s">
        <v>340</v>
      </c>
      <c r="D201" s="211" t="s">
        <v>119</v>
      </c>
      <c r="E201" s="212" t="s">
        <v>341</v>
      </c>
      <c r="F201" s="213" t="s">
        <v>342</v>
      </c>
      <c r="G201" s="214" t="s">
        <v>163</v>
      </c>
      <c r="H201" s="215" t="n">
        <v>51.75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4</v>
      </c>
      <c r="AT201" s="222" t="s">
        <v>119</v>
      </c>
      <c r="AU201" s="222" t="s">
        <v>82</v>
      </c>
      <c r="AY201" s="3" t="s">
        <v>11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24</v>
      </c>
      <c r="BM201" s="222" t="s">
        <v>343</v>
      </c>
    </row>
    <row r="202" s="31" customFormat="true" ht="44.25" hidden="false" customHeight="true" outlineLevel="0" collapsed="false">
      <c r="A202" s="24"/>
      <c r="B202" s="25"/>
      <c r="C202" s="211" t="s">
        <v>344</v>
      </c>
      <c r="D202" s="211" t="s">
        <v>119</v>
      </c>
      <c r="E202" s="212" t="s">
        <v>345</v>
      </c>
      <c r="F202" s="213" t="s">
        <v>346</v>
      </c>
      <c r="G202" s="214" t="s">
        <v>163</v>
      </c>
      <c r="H202" s="215" t="n">
        <v>51.75</v>
      </c>
      <c r="I202" s="216"/>
      <c r="J202" s="217" t="n">
        <f aca="false">ROUND(I202*H202,2)</f>
        <v>0</v>
      </c>
      <c r="K202" s="213" t="s">
        <v>123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4</v>
      </c>
      <c r="AT202" s="222" t="s">
        <v>119</v>
      </c>
      <c r="AU202" s="222" t="s">
        <v>82</v>
      </c>
      <c r="AY202" s="3" t="s">
        <v>11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24</v>
      </c>
      <c r="BM202" s="222" t="s">
        <v>347</v>
      </c>
    </row>
    <row r="203" s="194" customFormat="true" ht="22.8" hidden="false" customHeight="true" outlineLevel="0" collapsed="false">
      <c r="B203" s="195"/>
      <c r="C203" s="196"/>
      <c r="D203" s="197" t="s">
        <v>71</v>
      </c>
      <c r="E203" s="209" t="s">
        <v>348</v>
      </c>
      <c r="F203" s="209" t="s">
        <v>349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P204</f>
        <v>0</v>
      </c>
      <c r="Q203" s="203"/>
      <c r="R203" s="204" t="n">
        <f aca="false">R204</f>
        <v>0</v>
      </c>
      <c r="S203" s="203"/>
      <c r="T203" s="205" t="n">
        <f aca="false">T204</f>
        <v>0</v>
      </c>
      <c r="AR203" s="206" t="s">
        <v>80</v>
      </c>
      <c r="AT203" s="207" t="s">
        <v>71</v>
      </c>
      <c r="AU203" s="207" t="s">
        <v>80</v>
      </c>
      <c r="AY203" s="206" t="s">
        <v>117</v>
      </c>
      <c r="BK203" s="208" t="n">
        <f aca="false">BK204</f>
        <v>0</v>
      </c>
    </row>
    <row r="204" s="31" customFormat="true" ht="44.25" hidden="false" customHeight="true" outlineLevel="0" collapsed="false">
      <c r="A204" s="24"/>
      <c r="B204" s="25"/>
      <c r="C204" s="211" t="s">
        <v>350</v>
      </c>
      <c r="D204" s="211" t="s">
        <v>119</v>
      </c>
      <c r="E204" s="212" t="s">
        <v>351</v>
      </c>
      <c r="F204" s="213" t="s">
        <v>352</v>
      </c>
      <c r="G204" s="214" t="s">
        <v>163</v>
      </c>
      <c r="H204" s="215" t="n">
        <v>3707.444</v>
      </c>
      <c r="I204" s="216"/>
      <c r="J204" s="217" t="n">
        <f aca="false">ROUND(I204*H204,2)</f>
        <v>0</v>
      </c>
      <c r="K204" s="213" t="s">
        <v>123</v>
      </c>
      <c r="L204" s="30"/>
      <c r="M204" s="247"/>
      <c r="N204" s="248" t="s">
        <v>37</v>
      </c>
      <c r="O204" s="249"/>
      <c r="P204" s="250" t="n">
        <f aca="false">O204*H204</f>
        <v>0</v>
      </c>
      <c r="Q204" s="250" t="n">
        <v>0</v>
      </c>
      <c r="R204" s="250" t="n">
        <f aca="false">Q204*H204</f>
        <v>0</v>
      </c>
      <c r="S204" s="250" t="n">
        <v>0</v>
      </c>
      <c r="T204" s="25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24</v>
      </c>
      <c r="AT204" s="222" t="s">
        <v>119</v>
      </c>
      <c r="AU204" s="222" t="s">
        <v>82</v>
      </c>
      <c r="AY204" s="3" t="s">
        <v>11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24</v>
      </c>
      <c r="BM204" s="222" t="s">
        <v>353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h1lrgZbYOGxEqqN1WrbzZgAkJGGdDbw4B0CZGd9uBA+l+mTYZ7tlcbF1+RpO6mwY9Kl6lpISzWhTZ7oJWjAZqA==" saltValue="/smoq1tMBytKmhqp7Rqm7F/oU+TCDS/AB0yWG/1ZPvapKSnEcbiJYMGSuprB3Xtswj49iU61Ilz0drIJ+YFItw==" spinCount="100000" sheet="true" password="cc35" objects="true" scenarios="true" formatColumns="false" formatRows="false" autoFilter="false"/>
  <autoFilter ref="C123:K20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ŽIHLE - OPRAVA KOMUNIKACE II/20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9)),  2)</f>
        <v>0</v>
      </c>
      <c r="G33" s="24"/>
      <c r="H33" s="24"/>
      <c r="I33" s="141" t="n">
        <v>0.21</v>
      </c>
      <c r="J33" s="140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9)),  2)</f>
        <v>0</v>
      </c>
      <c r="G34" s="24"/>
      <c r="H34" s="24"/>
      <c r="I34" s="141" t="n">
        <v>0.12</v>
      </c>
      <c r="J34" s="140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ŽIHLE - OPRAVA KOMUNIKACE II/206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35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5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57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5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ŽIHLE - OPRAVA KOMUNIKACE II/206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9. 8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3</v>
      </c>
      <c r="D119" s="185" t="s">
        <v>57</v>
      </c>
      <c r="E119" s="185" t="s">
        <v>53</v>
      </c>
      <c r="F119" s="185" t="s">
        <v>54</v>
      </c>
      <c r="G119" s="185" t="s">
        <v>104</v>
      </c>
      <c r="H119" s="185" t="s">
        <v>105</v>
      </c>
      <c r="I119" s="185" t="s">
        <v>106</v>
      </c>
      <c r="J119" s="185" t="s">
        <v>91</v>
      </c>
      <c r="K119" s="186" t="s">
        <v>107</v>
      </c>
      <c r="L119" s="187"/>
      <c r="M119" s="82"/>
      <c r="N119" s="83" t="s">
        <v>36</v>
      </c>
      <c r="O119" s="83" t="s">
        <v>108</v>
      </c>
      <c r="P119" s="83" t="s">
        <v>109</v>
      </c>
      <c r="Q119" s="83" t="s">
        <v>110</v>
      </c>
      <c r="R119" s="83" t="s">
        <v>111</v>
      </c>
      <c r="S119" s="83" t="s">
        <v>112</v>
      </c>
      <c r="T119" s="84" t="s">
        <v>11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4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3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83</v>
      </c>
      <c r="F121" s="198" t="s">
        <v>359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36</f>
        <v>0</v>
      </c>
      <c r="Q121" s="203"/>
      <c r="R121" s="204" t="n">
        <f aca="false">R122+R126+R136</f>
        <v>0</v>
      </c>
      <c r="S121" s="203"/>
      <c r="T121" s="205" t="n">
        <f aca="false">T122+T126+T136</f>
        <v>0</v>
      </c>
      <c r="AR121" s="206" t="s">
        <v>80</v>
      </c>
      <c r="AT121" s="207" t="s">
        <v>71</v>
      </c>
      <c r="AU121" s="207" t="s">
        <v>72</v>
      </c>
      <c r="AY121" s="206" t="s">
        <v>117</v>
      </c>
      <c r="BK121" s="208" t="n">
        <f aca="false">BK122+BK126+BK136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360</v>
      </c>
      <c r="F122" s="209" t="s">
        <v>361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80</v>
      </c>
      <c r="AT122" s="207" t="s">
        <v>71</v>
      </c>
      <c r="AU122" s="207" t="s">
        <v>80</v>
      </c>
      <c r="AY122" s="206" t="s">
        <v>117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19</v>
      </c>
      <c r="E123" s="212" t="s">
        <v>362</v>
      </c>
      <c r="F123" s="213" t="s">
        <v>363</v>
      </c>
      <c r="G123" s="214" t="s">
        <v>364</v>
      </c>
      <c r="H123" s="215" t="n">
        <v>1</v>
      </c>
      <c r="I123" s="216"/>
      <c r="J123" s="217" t="n">
        <f aca="false">ROUND(I123*H123,2)</f>
        <v>0</v>
      </c>
      <c r="K123" s="213" t="s">
        <v>123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65</v>
      </c>
      <c r="AT123" s="222" t="s">
        <v>119</v>
      </c>
      <c r="AU123" s="222" t="s">
        <v>82</v>
      </c>
      <c r="AY123" s="3" t="s">
        <v>11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65</v>
      </c>
      <c r="BM123" s="222" t="s">
        <v>366</v>
      </c>
    </row>
    <row r="124" s="31" customFormat="true" ht="16.5" hidden="false" customHeight="true" outlineLevel="0" collapsed="false">
      <c r="A124" s="24"/>
      <c r="B124" s="25"/>
      <c r="C124" s="211" t="s">
        <v>82</v>
      </c>
      <c r="D124" s="211" t="s">
        <v>119</v>
      </c>
      <c r="E124" s="212" t="s">
        <v>367</v>
      </c>
      <c r="F124" s="213" t="s">
        <v>368</v>
      </c>
      <c r="G124" s="214" t="s">
        <v>364</v>
      </c>
      <c r="H124" s="215" t="n">
        <v>1</v>
      </c>
      <c r="I124" s="216"/>
      <c r="J124" s="217" t="n">
        <f aca="false">ROUND(I124*H124,2)</f>
        <v>0</v>
      </c>
      <c r="K124" s="213" t="s">
        <v>123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65</v>
      </c>
      <c r="AT124" s="222" t="s">
        <v>119</v>
      </c>
      <c r="AU124" s="222" t="s">
        <v>82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65</v>
      </c>
      <c r="BM124" s="222" t="s">
        <v>369</v>
      </c>
    </row>
    <row r="125" s="31" customFormat="true" ht="16.5" hidden="false" customHeight="true" outlineLevel="0" collapsed="false">
      <c r="A125" s="24"/>
      <c r="B125" s="25"/>
      <c r="C125" s="211" t="s">
        <v>132</v>
      </c>
      <c r="D125" s="211" t="s">
        <v>119</v>
      </c>
      <c r="E125" s="212" t="s">
        <v>370</v>
      </c>
      <c r="F125" s="213" t="s">
        <v>371</v>
      </c>
      <c r="G125" s="214" t="s">
        <v>364</v>
      </c>
      <c r="H125" s="215" t="n">
        <v>1</v>
      </c>
      <c r="I125" s="216"/>
      <c r="J125" s="217" t="n">
        <f aca="false">ROUND(I125*H125,2)</f>
        <v>0</v>
      </c>
      <c r="K125" s="213" t="s">
        <v>123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65</v>
      </c>
      <c r="AT125" s="222" t="s">
        <v>119</v>
      </c>
      <c r="AU125" s="222" t="s">
        <v>82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65</v>
      </c>
      <c r="BM125" s="222" t="s">
        <v>372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373</v>
      </c>
      <c r="F126" s="209" t="s">
        <v>374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5)</f>
        <v>0</v>
      </c>
      <c r="Q126" s="203"/>
      <c r="R126" s="204" t="n">
        <f aca="false">SUM(R127:R135)</f>
        <v>0</v>
      </c>
      <c r="S126" s="203"/>
      <c r="T126" s="205" t="n">
        <f aca="false">SUM(T127:T135)</f>
        <v>0</v>
      </c>
      <c r="AR126" s="206" t="s">
        <v>80</v>
      </c>
      <c r="AT126" s="207" t="s">
        <v>71</v>
      </c>
      <c r="AU126" s="207" t="s">
        <v>80</v>
      </c>
      <c r="AY126" s="206" t="s">
        <v>117</v>
      </c>
      <c r="BK126" s="208" t="n">
        <f aca="false">SUM(BK127:BK135)</f>
        <v>0</v>
      </c>
    </row>
    <row r="127" s="31" customFormat="true" ht="16.5" hidden="false" customHeight="true" outlineLevel="0" collapsed="false">
      <c r="A127" s="24"/>
      <c r="B127" s="25"/>
      <c r="C127" s="211" t="s">
        <v>124</v>
      </c>
      <c r="D127" s="211" t="s">
        <v>119</v>
      </c>
      <c r="E127" s="212" t="s">
        <v>375</v>
      </c>
      <c r="F127" s="213" t="s">
        <v>374</v>
      </c>
      <c r="G127" s="214" t="s">
        <v>364</v>
      </c>
      <c r="H127" s="215" t="n">
        <v>1</v>
      </c>
      <c r="I127" s="216"/>
      <c r="J127" s="217" t="n">
        <f aca="false">ROUND(I127*H127,2)</f>
        <v>0</v>
      </c>
      <c r="K127" s="213" t="s">
        <v>123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4</v>
      </c>
      <c r="AT127" s="222" t="s">
        <v>119</v>
      </c>
      <c r="AU127" s="222" t="s">
        <v>82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24</v>
      </c>
      <c r="BM127" s="222" t="s">
        <v>156</v>
      </c>
    </row>
    <row r="128" s="224" customFormat="true" ht="12.8" hidden="false" customHeight="false" outlineLevel="0" collapsed="false">
      <c r="B128" s="225"/>
      <c r="C128" s="226"/>
      <c r="D128" s="227" t="s">
        <v>126</v>
      </c>
      <c r="E128" s="228"/>
      <c r="F128" s="229" t="s">
        <v>376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6</v>
      </c>
      <c r="AU128" s="236" t="s">
        <v>82</v>
      </c>
      <c r="AV128" s="224" t="s">
        <v>82</v>
      </c>
      <c r="AW128" s="224" t="s">
        <v>29</v>
      </c>
      <c r="AX128" s="224" t="s">
        <v>72</v>
      </c>
      <c r="AY128" s="236" t="s">
        <v>117</v>
      </c>
    </row>
    <row r="129" s="252" customFormat="true" ht="12.8" hidden="false" customHeight="false" outlineLevel="0" collapsed="false">
      <c r="B129" s="253"/>
      <c r="C129" s="254"/>
      <c r="D129" s="227" t="s">
        <v>126</v>
      </c>
      <c r="E129" s="255"/>
      <c r="F129" s="256" t="s">
        <v>377</v>
      </c>
      <c r="G129" s="254"/>
      <c r="H129" s="257" t="n">
        <v>1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26</v>
      </c>
      <c r="AU129" s="263" t="s">
        <v>82</v>
      </c>
      <c r="AV129" s="252" t="s">
        <v>124</v>
      </c>
      <c r="AW129" s="252" t="s">
        <v>29</v>
      </c>
      <c r="AX129" s="252" t="s">
        <v>80</v>
      </c>
      <c r="AY129" s="263" t="s">
        <v>117</v>
      </c>
    </row>
    <row r="130" s="31" customFormat="true" ht="16.5" hidden="false" customHeight="true" outlineLevel="0" collapsed="false">
      <c r="A130" s="24"/>
      <c r="B130" s="25"/>
      <c r="C130" s="211" t="s">
        <v>142</v>
      </c>
      <c r="D130" s="211" t="s">
        <v>119</v>
      </c>
      <c r="E130" s="212" t="s">
        <v>378</v>
      </c>
      <c r="F130" s="213" t="s">
        <v>379</v>
      </c>
      <c r="G130" s="214" t="s">
        <v>364</v>
      </c>
      <c r="H130" s="215" t="n">
        <v>1</v>
      </c>
      <c r="I130" s="216"/>
      <c r="J130" s="217" t="n">
        <f aca="false">ROUND(I130*H130,2)</f>
        <v>0</v>
      </c>
      <c r="K130" s="213" t="s">
        <v>123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4</v>
      </c>
      <c r="AT130" s="222" t="s">
        <v>119</v>
      </c>
      <c r="AU130" s="222" t="s">
        <v>82</v>
      </c>
      <c r="AY130" s="3" t="s">
        <v>11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4</v>
      </c>
      <c r="BM130" s="222" t="s">
        <v>166</v>
      </c>
    </row>
    <row r="131" s="224" customFormat="true" ht="12.8" hidden="false" customHeight="false" outlineLevel="0" collapsed="false">
      <c r="B131" s="225"/>
      <c r="C131" s="226"/>
      <c r="D131" s="227" t="s">
        <v>126</v>
      </c>
      <c r="E131" s="228"/>
      <c r="F131" s="229" t="s">
        <v>376</v>
      </c>
      <c r="G131" s="226"/>
      <c r="H131" s="230" t="n">
        <v>1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6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17</v>
      </c>
    </row>
    <row r="132" s="252" customFormat="true" ht="12.8" hidden="false" customHeight="false" outlineLevel="0" collapsed="false">
      <c r="B132" s="253"/>
      <c r="C132" s="254"/>
      <c r="D132" s="227" t="s">
        <v>126</v>
      </c>
      <c r="E132" s="255"/>
      <c r="F132" s="256" t="s">
        <v>377</v>
      </c>
      <c r="G132" s="254"/>
      <c r="H132" s="257" t="n">
        <v>1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26</v>
      </c>
      <c r="AU132" s="263" t="s">
        <v>82</v>
      </c>
      <c r="AV132" s="252" t="s">
        <v>124</v>
      </c>
      <c r="AW132" s="252" t="s">
        <v>29</v>
      </c>
      <c r="AX132" s="252" t="s">
        <v>80</v>
      </c>
      <c r="AY132" s="263" t="s">
        <v>117</v>
      </c>
    </row>
    <row r="133" s="31" customFormat="true" ht="16.5" hidden="false" customHeight="true" outlineLevel="0" collapsed="false">
      <c r="A133" s="24"/>
      <c r="B133" s="25"/>
      <c r="C133" s="211" t="s">
        <v>147</v>
      </c>
      <c r="D133" s="211" t="s">
        <v>119</v>
      </c>
      <c r="E133" s="212" t="s">
        <v>380</v>
      </c>
      <c r="F133" s="213" t="s">
        <v>381</v>
      </c>
      <c r="G133" s="214" t="s">
        <v>364</v>
      </c>
      <c r="H133" s="215" t="n">
        <v>1</v>
      </c>
      <c r="I133" s="216"/>
      <c r="J133" s="217" t="n">
        <f aca="false">ROUND(I133*H133,2)</f>
        <v>0</v>
      </c>
      <c r="K133" s="213" t="s">
        <v>123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4</v>
      </c>
      <c r="AT133" s="222" t="s">
        <v>119</v>
      </c>
      <c r="AU133" s="222" t="s">
        <v>82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4</v>
      </c>
      <c r="BM133" s="222" t="s">
        <v>7</v>
      </c>
    </row>
    <row r="134" s="224" customFormat="true" ht="12.8" hidden="false" customHeight="false" outlineLevel="0" collapsed="false">
      <c r="B134" s="225"/>
      <c r="C134" s="226"/>
      <c r="D134" s="227" t="s">
        <v>126</v>
      </c>
      <c r="E134" s="228"/>
      <c r="F134" s="229" t="s">
        <v>376</v>
      </c>
      <c r="G134" s="226"/>
      <c r="H134" s="230" t="n">
        <v>1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26</v>
      </c>
      <c r="AU134" s="236" t="s">
        <v>82</v>
      </c>
      <c r="AV134" s="224" t="s">
        <v>82</v>
      </c>
      <c r="AW134" s="224" t="s">
        <v>29</v>
      </c>
      <c r="AX134" s="224" t="s">
        <v>72</v>
      </c>
      <c r="AY134" s="236" t="s">
        <v>117</v>
      </c>
    </row>
    <row r="135" s="252" customFormat="true" ht="12.8" hidden="false" customHeight="false" outlineLevel="0" collapsed="false">
      <c r="B135" s="253"/>
      <c r="C135" s="254"/>
      <c r="D135" s="227" t="s">
        <v>126</v>
      </c>
      <c r="E135" s="255"/>
      <c r="F135" s="256" t="s">
        <v>377</v>
      </c>
      <c r="G135" s="254"/>
      <c r="H135" s="257" t="n">
        <v>1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26</v>
      </c>
      <c r="AU135" s="263" t="s">
        <v>82</v>
      </c>
      <c r="AV135" s="252" t="s">
        <v>124</v>
      </c>
      <c r="AW135" s="252" t="s">
        <v>29</v>
      </c>
      <c r="AX135" s="252" t="s">
        <v>80</v>
      </c>
      <c r="AY135" s="263" t="s">
        <v>117</v>
      </c>
    </row>
    <row r="136" s="194" customFormat="true" ht="22.8" hidden="false" customHeight="true" outlineLevel="0" collapsed="false">
      <c r="B136" s="195"/>
      <c r="C136" s="196"/>
      <c r="D136" s="197" t="s">
        <v>71</v>
      </c>
      <c r="E136" s="209" t="s">
        <v>382</v>
      </c>
      <c r="F136" s="209" t="s">
        <v>383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9)</f>
        <v>0</v>
      </c>
      <c r="Q136" s="203"/>
      <c r="R136" s="204" t="n">
        <f aca="false">SUM(R137:R139)</f>
        <v>0</v>
      </c>
      <c r="S136" s="203"/>
      <c r="T136" s="205" t="n">
        <f aca="false">SUM(T137:T139)</f>
        <v>0</v>
      </c>
      <c r="AR136" s="206" t="s">
        <v>80</v>
      </c>
      <c r="AT136" s="207" t="s">
        <v>71</v>
      </c>
      <c r="AU136" s="207" t="s">
        <v>80</v>
      </c>
      <c r="AY136" s="206" t="s">
        <v>117</v>
      </c>
      <c r="BK136" s="208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1" t="s">
        <v>151</v>
      </c>
      <c r="D137" s="211" t="s">
        <v>119</v>
      </c>
      <c r="E137" s="212" t="s">
        <v>384</v>
      </c>
      <c r="F137" s="213" t="s">
        <v>385</v>
      </c>
      <c r="G137" s="214" t="s">
        <v>364</v>
      </c>
      <c r="H137" s="215" t="n">
        <v>1</v>
      </c>
      <c r="I137" s="216"/>
      <c r="J137" s="217" t="n">
        <f aca="false">ROUND(I137*H137,2)</f>
        <v>0</v>
      </c>
      <c r="K137" s="213" t="s">
        <v>123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19</v>
      </c>
      <c r="AU137" s="222" t="s">
        <v>82</v>
      </c>
      <c r="AY137" s="3" t="s">
        <v>11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4</v>
      </c>
      <c r="BM137" s="222" t="s">
        <v>234</v>
      </c>
    </row>
    <row r="138" s="224" customFormat="true" ht="12.8" hidden="false" customHeight="false" outlineLevel="0" collapsed="false">
      <c r="B138" s="225"/>
      <c r="C138" s="226"/>
      <c r="D138" s="227" t="s">
        <v>126</v>
      </c>
      <c r="E138" s="228"/>
      <c r="F138" s="229" t="s">
        <v>376</v>
      </c>
      <c r="G138" s="226"/>
      <c r="H138" s="230" t="n">
        <v>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6</v>
      </c>
      <c r="AU138" s="236" t="s">
        <v>82</v>
      </c>
      <c r="AV138" s="224" t="s">
        <v>82</v>
      </c>
      <c r="AW138" s="224" t="s">
        <v>29</v>
      </c>
      <c r="AX138" s="224" t="s">
        <v>72</v>
      </c>
      <c r="AY138" s="236" t="s">
        <v>117</v>
      </c>
    </row>
    <row r="139" s="252" customFormat="true" ht="12.8" hidden="false" customHeight="false" outlineLevel="0" collapsed="false">
      <c r="B139" s="253"/>
      <c r="C139" s="254"/>
      <c r="D139" s="227" t="s">
        <v>126</v>
      </c>
      <c r="E139" s="255"/>
      <c r="F139" s="256" t="s">
        <v>377</v>
      </c>
      <c r="G139" s="254"/>
      <c r="H139" s="257" t="n">
        <v>1</v>
      </c>
      <c r="I139" s="258"/>
      <c r="J139" s="254"/>
      <c r="K139" s="254"/>
      <c r="L139" s="259"/>
      <c r="M139" s="264"/>
      <c r="N139" s="265"/>
      <c r="O139" s="265"/>
      <c r="P139" s="265"/>
      <c r="Q139" s="265"/>
      <c r="R139" s="265"/>
      <c r="S139" s="265"/>
      <c r="T139" s="266"/>
      <c r="AT139" s="263" t="s">
        <v>126</v>
      </c>
      <c r="AU139" s="263" t="s">
        <v>82</v>
      </c>
      <c r="AV139" s="252" t="s">
        <v>124</v>
      </c>
      <c r="AW139" s="252" t="s">
        <v>29</v>
      </c>
      <c r="AX139" s="252" t="s">
        <v>80</v>
      </c>
      <c r="AY139" s="263" t="s">
        <v>117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FfJk+HOCCW5OsZNts008akJbc90aUThWsCkqx9fXxRjed/RRb7kZvQye5Xxm3CB5TFHwLAvWzUAxGxs9R4CBSQ==" saltValue="+y91TDXWxLV5hNVGGC5UlI6S9X781YEOjdC/c9hGr+nkNodUUFZGJiyA8Ju7dWvf0UnEm0xAsSNy4EGD9IOVWg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15:49Z</dcterms:created>
  <dc:creator>Panekac J</dc:creator>
  <dc:description/>
  <dc:language>en-US</dc:language>
  <cp:lastModifiedBy>Panekac J</cp:lastModifiedBy>
  <dcterms:modified xsi:type="dcterms:W3CDTF">2025-01-22T17:15:51Z</dcterms:modified>
  <cp:revision>0</cp:revision>
  <dc:subject/>
  <dc:title/>
</cp:coreProperties>
</file>