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definedNames>
    <definedName function="false" hidden="false" localSheetId="0" name="_xlnm.Print_Area" vbProcedure="false">K9!$A$1:$N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83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10 – KOMPRESIVNÍ OBINADLA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Elastická fixační obinadla</t>
  </si>
  <si>
    <t xml:space="preserve">Předmět plnění - minimální parametry požadované zadavatelem</t>
  </si>
  <si>
    <t xml:space="preserve">Měrná jednotka
 = 1 ks</t>
  </si>
  <si>
    <t xml:space="preserve">Předpokládaný odběr MJ za 12 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Obinadlo fixační, 6x4cm, baleno volně, 17nití, podélně elastické (cca.90%), tkané okraje, barva bílá</t>
  </si>
  <si>
    <t xml:space="preserve">1 ks</t>
  </si>
  <si>
    <t xml:space="preserve">Obinadlo fixační, 8x4cm, baleno volně, 17nití, podélně elastické (cca.90%), tkané okraje, barva bílá</t>
  </si>
  <si>
    <t xml:space="preserve">Obinadlo fixační, 10x4cm, baleno volně, 17nití, podélně elastické (cca.90%), tkané okraje, barva bílá</t>
  </si>
  <si>
    <t xml:space="preserve">Obinadlo fixační, 12x4cm, baleno volně, 17nití, podélně elastické (cca.90%), tkané okraje, barva bílá</t>
  </si>
  <si>
    <t xml:space="preserve">Cena celkem</t>
  </si>
  <si>
    <t xml:space="preserve">Elastická univerzální obinadla</t>
  </si>
  <si>
    <t xml:space="preserve">Měrná jednotka
 = 1ks</t>
  </si>
  <si>
    <t xml:space="preserve">Předpokládaný odběr MJ za 12 měsíců plnění
(v ks)</t>
  </si>
  <si>
    <t xml:space="preserve">Cena za 1 měrnou jednotku (MJ) v Kč bez DPH</t>
  </si>
  <si>
    <t xml:space="preserve">Elastické univerzální obinadlo 8cm x 5m, MIN 60% bavlny, tažnost 130 - 140%, MAX bal. 10ks</t>
  </si>
  <si>
    <t xml:space="preserve">1ks</t>
  </si>
  <si>
    <t xml:space="preserve">Elastické univerzální obinadlo 10cm x 5m, MIN 60% bavlny, tažnost 130 - 140%, MAX bal. 10ks</t>
  </si>
  <si>
    <t xml:space="preserve">Elastické univerzální obinadlo 12cm x 5m, MIN 60% bavlny, tažnost 130 - 140%, MAX bal. 10ks</t>
  </si>
  <si>
    <t xml:space="preserve">Elastické univerzální obinadlo 15cm x 5m, MIN 60% bavlny, tažnost 130 - 140%, MAX bal. 10ks</t>
  </si>
  <si>
    <t xml:space="preserve">Elastická krátkotažná obinadla určená primárně pro použití po operacích varixů </t>
  </si>
  <si>
    <t xml:space="preserve">Měrná jednotka
 =1 ks</t>
  </si>
  <si>
    <t xml:space="preserve">Elastické krátkotažné obinadlo 8cm x 5m, 60% bavlny, tažnost do 90%, MAX bal. 10ks</t>
  </si>
  <si>
    <t xml:space="preserve">4 000</t>
  </si>
  <si>
    <t xml:space="preserve">Elastické krátkotažné obinadlo 10cm x 5m, 60% bavlny, tažnost do 90%, MAX bal. 10ks</t>
  </si>
  <si>
    <t xml:space="preserve">2 400</t>
  </si>
  <si>
    <t xml:space="preserve">Elastické krátkotažné obinadlo 12cm x 5m, 60% bavlny, tažnost do 90%, MAX bal. 10ks</t>
  </si>
  <si>
    <t xml:space="preserve">5 200</t>
  </si>
  <si>
    <t xml:space="preserve">Elastické krátkotažné obinadlo 15cm x 5m, 60% bavlny, tažnost do 90%, MAX bal. 10ks</t>
  </si>
  <si>
    <t xml:space="preserve">400</t>
  </si>
  <si>
    <r>
      <rPr>
        <b val="true"/>
        <sz val="11"/>
        <rFont val="Calibri"/>
        <family val="2"/>
        <charset val="238"/>
      </rPr>
      <t xml:space="preserve">Celková cena za předmět plnění 
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Kompresivní obinadla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Pro všechny kategorie - Tolerance v šířce +- 5%</t>
  </si>
  <si>
    <t xml:space="preserve">Pro všechny kategorie - Dobrá snášenlivost na kůži</t>
  </si>
  <si>
    <t xml:space="preserve">Pro všechny kategorie - Zatkané okraje</t>
  </si>
  <si>
    <t xml:space="preserve">Elastické univerzální obinadla - plošná hmotnost min. 67g na m2 Tolerance+/- 5%</t>
  </si>
  <si>
    <t xml:space="preserve">Elastické univerzální obinadla - možnost sterilizace parou, EO</t>
  </si>
  <si>
    <t xml:space="preserve">Elastické univerzální obinadla - bez obsahu latexu</t>
  </si>
  <si>
    <t xml:space="preserve">Elastická krátkotažná obinadla - plošná hmotnost min. 82g na m2 Tolerance+/- 5%</t>
  </si>
  <si>
    <t xml:space="preserve">Elastická krátkotažná obinadla - možnost sterilizace parou, EO</t>
  </si>
  <si>
    <t xml:space="preserve">Elastická krátkotažná obinadla - bez obsahu latexu</t>
  </si>
  <si>
    <t xml:space="preserve">Elastická krátkotažná obin.určená primárně pro použití po operacích varixů: </t>
  </si>
  <si>
    <t xml:space="preserve">Tažnost maximálně 95%</t>
  </si>
  <si>
    <t xml:space="preserve">Podíl bavlny minimálně 60%</t>
  </si>
  <si>
    <t xml:space="preserve">Hustota materiálu minimálně 70 g /m2</t>
  </si>
  <si>
    <t xml:space="preserve">Dle MD  2017/745/EU   </t>
  </si>
  <si>
    <t xml:space="preserve">Bílá barva </t>
  </si>
  <si>
    <t xml:space="preserve">Přidělen UDI kód</t>
  </si>
  <si>
    <t xml:space="preserve">Svým podpisem stvrzuji, že výše uvedené údaje o nabízeném zboží jsou správné a závazné.</t>
  </si>
  <si>
    <t xml:space="preserve">V ....................... dne .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3.34"/>
    <col collapsed="false" customWidth="true" hidden="false" outlineLevel="0" max="14" min="14" style="0" width="12.67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3" t="s">
        <v>9</v>
      </c>
      <c r="B7" s="13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1" t="s">
        <v>10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4" t="s">
        <v>11</v>
      </c>
      <c r="B9" s="14"/>
      <c r="C9" s="15" t="s">
        <v>6</v>
      </c>
      <c r="D9" s="15"/>
      <c r="E9" s="15"/>
      <c r="F9" s="15"/>
      <c r="G9" s="16" t="s">
        <v>12</v>
      </c>
      <c r="H9" s="16"/>
      <c r="I9" s="17" t="s">
        <v>6</v>
      </c>
      <c r="J9" s="17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25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7" customFormat="true" ht="91.5" hidden="false" customHeight="true" outlineLevel="0" collapsed="false">
      <c r="A13" s="20" t="s">
        <v>16</v>
      </c>
      <c r="B13" s="21" t="s">
        <v>17</v>
      </c>
      <c r="C13" s="22" t="s">
        <v>18</v>
      </c>
      <c r="D13" s="23" t="s">
        <v>19</v>
      </c>
      <c r="E13" s="24" t="s">
        <v>20</v>
      </c>
      <c r="F13" s="25" t="s">
        <v>21</v>
      </c>
      <c r="G13" s="25" t="s">
        <v>22</v>
      </c>
      <c r="H13" s="23" t="s">
        <v>23</v>
      </c>
      <c r="I13" s="26" t="s">
        <v>24</v>
      </c>
      <c r="J13" s="27" t="s">
        <v>25</v>
      </c>
      <c r="K13" s="27" t="s">
        <v>26</v>
      </c>
      <c r="L13" s="23" t="s">
        <v>27</v>
      </c>
      <c r="M13" s="23" t="s">
        <v>28</v>
      </c>
      <c r="N13" s="27" t="s">
        <v>29</v>
      </c>
    </row>
    <row r="14" s="38" customFormat="true" ht="48.75" hidden="false" customHeight="true" outlineLevel="0" collapsed="false">
      <c r="A14" s="28" t="s">
        <v>30</v>
      </c>
      <c r="B14" s="29" t="s">
        <v>31</v>
      </c>
      <c r="C14" s="30" t="n">
        <v>4000</v>
      </c>
      <c r="D14" s="31" t="n">
        <v>0</v>
      </c>
      <c r="E14" s="32" t="n">
        <v>0</v>
      </c>
      <c r="F14" s="33" t="n">
        <f aca="false">SUM(C14*D14)</f>
        <v>0</v>
      </c>
      <c r="G14" s="33" t="n">
        <f aca="false">F14+(F14*E14)</f>
        <v>0</v>
      </c>
      <c r="H14" s="34" t="s">
        <v>6</v>
      </c>
      <c r="I14" s="34" t="s">
        <v>6</v>
      </c>
      <c r="J14" s="34" t="s">
        <v>6</v>
      </c>
      <c r="K14" s="35" t="s">
        <v>6</v>
      </c>
      <c r="L14" s="36" t="s">
        <v>6</v>
      </c>
      <c r="M14" s="36" t="s">
        <v>6</v>
      </c>
      <c r="N14" s="37" t="s">
        <v>6</v>
      </c>
    </row>
    <row r="15" s="38" customFormat="true" ht="48.75" hidden="false" customHeight="true" outlineLevel="0" collapsed="false">
      <c r="A15" s="39" t="s">
        <v>32</v>
      </c>
      <c r="B15" s="40" t="s">
        <v>31</v>
      </c>
      <c r="C15" s="41" t="n">
        <v>30000</v>
      </c>
      <c r="D15" s="42" t="n">
        <v>0</v>
      </c>
      <c r="E15" s="43" t="n">
        <v>0</v>
      </c>
      <c r="F15" s="44" t="n">
        <f aca="false">SUM(C15*D15)</f>
        <v>0</v>
      </c>
      <c r="G15" s="44" t="n">
        <f aca="false">F15+(F15*E15)</f>
        <v>0</v>
      </c>
      <c r="H15" s="45" t="s">
        <v>6</v>
      </c>
      <c r="I15" s="45" t="s">
        <v>6</v>
      </c>
      <c r="J15" s="45" t="s">
        <v>6</v>
      </c>
      <c r="K15" s="46" t="s">
        <v>6</v>
      </c>
      <c r="L15" s="36" t="s">
        <v>6</v>
      </c>
      <c r="M15" s="36" t="s">
        <v>6</v>
      </c>
      <c r="N15" s="37" t="s">
        <v>6</v>
      </c>
    </row>
    <row r="16" s="38" customFormat="true" ht="48.75" hidden="false" customHeight="true" outlineLevel="0" collapsed="false">
      <c r="A16" s="39" t="s">
        <v>33</v>
      </c>
      <c r="B16" s="40" t="s">
        <v>31</v>
      </c>
      <c r="C16" s="41" t="n">
        <v>32000</v>
      </c>
      <c r="D16" s="42" t="n">
        <v>0</v>
      </c>
      <c r="E16" s="43" t="n">
        <v>0</v>
      </c>
      <c r="F16" s="44" t="n">
        <f aca="false">SUM(C16*D16)</f>
        <v>0</v>
      </c>
      <c r="G16" s="44" t="n">
        <f aca="false">F16+(F16*E16)</f>
        <v>0</v>
      </c>
      <c r="H16" s="45" t="s">
        <v>6</v>
      </c>
      <c r="I16" s="45" t="s">
        <v>6</v>
      </c>
      <c r="J16" s="45" t="s">
        <v>6</v>
      </c>
      <c r="K16" s="46" t="s">
        <v>6</v>
      </c>
      <c r="L16" s="36" t="s">
        <v>6</v>
      </c>
      <c r="M16" s="36" t="s">
        <v>6</v>
      </c>
      <c r="N16" s="37" t="s">
        <v>6</v>
      </c>
    </row>
    <row r="17" s="38" customFormat="true" ht="48.75" hidden="false" customHeight="true" outlineLevel="0" collapsed="false">
      <c r="A17" s="47" t="s">
        <v>34</v>
      </c>
      <c r="B17" s="48" t="s">
        <v>31</v>
      </c>
      <c r="C17" s="49" t="n">
        <v>16000</v>
      </c>
      <c r="D17" s="50" t="n">
        <v>0</v>
      </c>
      <c r="E17" s="51" t="n">
        <v>0</v>
      </c>
      <c r="F17" s="52" t="n">
        <f aca="false">SUM(C17*D17)</f>
        <v>0</v>
      </c>
      <c r="G17" s="52" t="n">
        <f aca="false">F17+(F17*E17)</f>
        <v>0</v>
      </c>
      <c r="H17" s="53" t="s">
        <v>6</v>
      </c>
      <c r="I17" s="53" t="s">
        <v>6</v>
      </c>
      <c r="J17" s="53" t="s">
        <v>6</v>
      </c>
      <c r="K17" s="54" t="s">
        <v>6</v>
      </c>
      <c r="L17" s="55" t="s">
        <v>6</v>
      </c>
      <c r="M17" s="55" t="s">
        <v>6</v>
      </c>
      <c r="N17" s="56" t="s">
        <v>6</v>
      </c>
    </row>
    <row r="18" s="7" customFormat="true" ht="38.25" hidden="false" customHeight="true" outlineLevel="0" collapsed="false">
      <c r="A18" s="57" t="s">
        <v>35</v>
      </c>
      <c r="B18" s="57"/>
      <c r="C18" s="57"/>
      <c r="D18" s="57"/>
      <c r="E18" s="57"/>
      <c r="F18" s="58" t="n">
        <f aca="false">SUM(F14:F17)</f>
        <v>0</v>
      </c>
      <c r="G18" s="59" t="n">
        <f aca="false">SUM(G14:G17)</f>
        <v>0</v>
      </c>
      <c r="H18" s="60"/>
      <c r="I18" s="60"/>
      <c r="J18" s="60"/>
      <c r="K18" s="60"/>
    </row>
    <row r="19" s="7" customFormat="true" ht="17.25" hidden="false" customHeight="true" outlineLevel="0" collapsed="false">
      <c r="A19" s="61"/>
      <c r="B19" s="61"/>
      <c r="C19" s="61"/>
      <c r="D19" s="61"/>
      <c r="E19" s="61"/>
      <c r="F19" s="62"/>
      <c r="G19" s="63"/>
      <c r="H19" s="64"/>
      <c r="I19" s="64"/>
      <c r="J19" s="64"/>
      <c r="K19" s="64"/>
    </row>
    <row r="20" s="7" customFormat="true" ht="30" hidden="false" customHeight="true" outlineLevel="0" collapsed="false">
      <c r="A20" s="65" t="s">
        <v>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s="7" customFormat="true" ht="99" hidden="false" customHeight="true" outlineLevel="0" collapsed="false">
      <c r="A21" s="66" t="s">
        <v>16</v>
      </c>
      <c r="B21" s="67" t="s">
        <v>37</v>
      </c>
      <c r="C21" s="68" t="s">
        <v>38</v>
      </c>
      <c r="D21" s="69" t="s">
        <v>39</v>
      </c>
      <c r="E21" s="70" t="s">
        <v>20</v>
      </c>
      <c r="F21" s="71" t="s">
        <v>21</v>
      </c>
      <c r="G21" s="71" t="s">
        <v>22</v>
      </c>
      <c r="H21" s="69" t="s">
        <v>23</v>
      </c>
      <c r="I21" s="72" t="s">
        <v>24</v>
      </c>
      <c r="J21" s="73" t="s">
        <v>25</v>
      </c>
      <c r="K21" s="73" t="s">
        <v>26</v>
      </c>
      <c r="L21" s="69" t="s">
        <v>27</v>
      </c>
      <c r="M21" s="69" t="s">
        <v>28</v>
      </c>
      <c r="N21" s="73" t="s">
        <v>29</v>
      </c>
    </row>
    <row r="22" s="38" customFormat="true" ht="52.5" hidden="false" customHeight="true" outlineLevel="0" collapsed="false">
      <c r="A22" s="74" t="s">
        <v>40</v>
      </c>
      <c r="B22" s="75" t="s">
        <v>41</v>
      </c>
      <c r="C22" s="30" t="n">
        <v>700</v>
      </c>
      <c r="D22" s="31" t="n">
        <v>0</v>
      </c>
      <c r="E22" s="32" t="n">
        <v>0</v>
      </c>
      <c r="F22" s="33" t="n">
        <f aca="false">SUM(C22*D22)</f>
        <v>0</v>
      </c>
      <c r="G22" s="33" t="n">
        <f aca="false">F22+(F22*E22)</f>
        <v>0</v>
      </c>
      <c r="H22" s="34" t="s">
        <v>6</v>
      </c>
      <c r="I22" s="34" t="s">
        <v>6</v>
      </c>
      <c r="J22" s="34" t="s">
        <v>6</v>
      </c>
      <c r="K22" s="34" t="s">
        <v>6</v>
      </c>
      <c r="L22" s="76" t="s">
        <v>6</v>
      </c>
      <c r="M22" s="76" t="s">
        <v>6</v>
      </c>
      <c r="N22" s="77" t="s">
        <v>6</v>
      </c>
    </row>
    <row r="23" s="38" customFormat="true" ht="52.5" hidden="false" customHeight="true" outlineLevel="0" collapsed="false">
      <c r="A23" s="78" t="s">
        <v>42</v>
      </c>
      <c r="B23" s="79" t="s">
        <v>41</v>
      </c>
      <c r="C23" s="41" t="n">
        <v>8500</v>
      </c>
      <c r="D23" s="42" t="n">
        <v>0</v>
      </c>
      <c r="E23" s="43" t="n">
        <v>0</v>
      </c>
      <c r="F23" s="44" t="n">
        <f aca="false">SUM(C23*D23)</f>
        <v>0</v>
      </c>
      <c r="G23" s="44" t="n">
        <f aca="false">F23+(F23*E23)</f>
        <v>0</v>
      </c>
      <c r="H23" s="45" t="s">
        <v>6</v>
      </c>
      <c r="I23" s="45" t="s">
        <v>6</v>
      </c>
      <c r="J23" s="45" t="s">
        <v>6</v>
      </c>
      <c r="K23" s="45" t="s">
        <v>6</v>
      </c>
      <c r="L23" s="80" t="s">
        <v>6</v>
      </c>
      <c r="M23" s="80" t="s">
        <v>6</v>
      </c>
      <c r="N23" s="81" t="s">
        <v>6</v>
      </c>
    </row>
    <row r="24" s="38" customFormat="true" ht="52.5" hidden="false" customHeight="true" outlineLevel="0" collapsed="false">
      <c r="A24" s="78" t="s">
        <v>43</v>
      </c>
      <c r="B24" s="79" t="s">
        <v>41</v>
      </c>
      <c r="C24" s="41" t="n">
        <v>22000</v>
      </c>
      <c r="D24" s="42" t="n">
        <v>0</v>
      </c>
      <c r="E24" s="43" t="n">
        <v>0</v>
      </c>
      <c r="F24" s="44" t="n">
        <f aca="false">SUM(C24*D24)</f>
        <v>0</v>
      </c>
      <c r="G24" s="44" t="n">
        <f aca="false">F24+(F24*E24)</f>
        <v>0</v>
      </c>
      <c r="H24" s="45" t="s">
        <v>6</v>
      </c>
      <c r="I24" s="45" t="s">
        <v>6</v>
      </c>
      <c r="J24" s="45" t="s">
        <v>6</v>
      </c>
      <c r="K24" s="45" t="s">
        <v>6</v>
      </c>
      <c r="L24" s="80" t="s">
        <v>6</v>
      </c>
      <c r="M24" s="80" t="s">
        <v>6</v>
      </c>
      <c r="N24" s="81" t="s">
        <v>6</v>
      </c>
    </row>
    <row r="25" s="38" customFormat="true" ht="52.5" hidden="false" customHeight="true" outlineLevel="0" collapsed="false">
      <c r="A25" s="47" t="s">
        <v>44</v>
      </c>
      <c r="B25" s="82" t="s">
        <v>41</v>
      </c>
      <c r="C25" s="49" t="n">
        <v>7000</v>
      </c>
      <c r="D25" s="50" t="n">
        <v>0</v>
      </c>
      <c r="E25" s="51" t="n">
        <v>0</v>
      </c>
      <c r="F25" s="52" t="n">
        <f aca="false">SUM(C25*D25)</f>
        <v>0</v>
      </c>
      <c r="G25" s="52" t="n">
        <f aca="false">F25+(F25*E25)</f>
        <v>0</v>
      </c>
      <c r="H25" s="53" t="s">
        <v>6</v>
      </c>
      <c r="I25" s="53" t="s">
        <v>6</v>
      </c>
      <c r="J25" s="53" t="s">
        <v>6</v>
      </c>
      <c r="K25" s="53" t="s">
        <v>6</v>
      </c>
      <c r="L25" s="83" t="s">
        <v>6</v>
      </c>
      <c r="M25" s="83" t="s">
        <v>6</v>
      </c>
      <c r="N25" s="84" t="s">
        <v>6</v>
      </c>
    </row>
    <row r="26" s="7" customFormat="true" ht="37.5" hidden="false" customHeight="true" outlineLevel="0" collapsed="false">
      <c r="A26" s="85" t="s">
        <v>35</v>
      </c>
      <c r="B26" s="85"/>
      <c r="C26" s="85"/>
      <c r="D26" s="85"/>
      <c r="E26" s="85"/>
      <c r="F26" s="58" t="n">
        <f aca="false">SUM(F22:F25)</f>
        <v>0</v>
      </c>
      <c r="G26" s="59" t="n">
        <f aca="false">SUM(G22:G25)</f>
        <v>0</v>
      </c>
      <c r="H26" s="60"/>
      <c r="I26" s="60"/>
      <c r="J26" s="60"/>
      <c r="K26" s="60"/>
      <c r="L26" s="60"/>
    </row>
    <row r="27" s="7" customFormat="true" ht="17.25" hidden="false" customHeight="true" outlineLevel="0" collapsed="false">
      <c r="A27" s="61"/>
      <c r="B27" s="61"/>
      <c r="C27" s="61"/>
      <c r="D27" s="61"/>
      <c r="E27" s="61"/>
      <c r="F27" s="62"/>
      <c r="G27" s="63"/>
      <c r="H27" s="64"/>
      <c r="I27" s="64"/>
      <c r="J27" s="64"/>
      <c r="K27" s="64"/>
    </row>
    <row r="28" s="7" customFormat="true" ht="30.75" hidden="false" customHeight="true" outlineLevel="0" collapsed="false">
      <c r="A28" s="86" t="s">
        <v>4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s="7" customFormat="true" ht="99" hidden="false" customHeight="true" outlineLevel="0" collapsed="false">
      <c r="A29" s="20" t="s">
        <v>16</v>
      </c>
      <c r="B29" s="67" t="s">
        <v>46</v>
      </c>
      <c r="C29" s="68" t="s">
        <v>38</v>
      </c>
      <c r="D29" s="69" t="s">
        <v>19</v>
      </c>
      <c r="E29" s="70" t="s">
        <v>20</v>
      </c>
      <c r="F29" s="71" t="s">
        <v>21</v>
      </c>
      <c r="G29" s="71" t="s">
        <v>22</v>
      </c>
      <c r="H29" s="69" t="s">
        <v>23</v>
      </c>
      <c r="I29" s="72" t="s">
        <v>24</v>
      </c>
      <c r="J29" s="73" t="s">
        <v>25</v>
      </c>
      <c r="K29" s="73" t="s">
        <v>26</v>
      </c>
      <c r="L29" s="69" t="s">
        <v>27</v>
      </c>
      <c r="M29" s="69" t="s">
        <v>28</v>
      </c>
      <c r="N29" s="73" t="s">
        <v>29</v>
      </c>
    </row>
    <row r="30" s="38" customFormat="true" ht="52.5" hidden="false" customHeight="true" outlineLevel="0" collapsed="false">
      <c r="A30" s="87" t="s">
        <v>47</v>
      </c>
      <c r="B30" s="75" t="s">
        <v>31</v>
      </c>
      <c r="C30" s="88" t="s">
        <v>48</v>
      </c>
      <c r="D30" s="31" t="n">
        <v>0</v>
      </c>
      <c r="E30" s="32" t="n">
        <v>0</v>
      </c>
      <c r="F30" s="33" t="n">
        <f aca="false">SUM(C30*D30)</f>
        <v>0</v>
      </c>
      <c r="G30" s="33" t="n">
        <f aca="false">F30+(F30*E30)</f>
        <v>0</v>
      </c>
      <c r="H30" s="34" t="s">
        <v>6</v>
      </c>
      <c r="I30" s="34" t="s">
        <v>6</v>
      </c>
      <c r="J30" s="34" t="s">
        <v>6</v>
      </c>
      <c r="K30" s="34" t="s">
        <v>6</v>
      </c>
      <c r="L30" s="76" t="s">
        <v>6</v>
      </c>
      <c r="M30" s="76" t="s">
        <v>6</v>
      </c>
      <c r="N30" s="77" t="s">
        <v>6</v>
      </c>
    </row>
    <row r="31" s="38" customFormat="true" ht="52.5" hidden="false" customHeight="true" outlineLevel="0" collapsed="false">
      <c r="A31" s="89" t="s">
        <v>49</v>
      </c>
      <c r="B31" s="79" t="s">
        <v>31</v>
      </c>
      <c r="C31" s="90" t="s">
        <v>50</v>
      </c>
      <c r="D31" s="42" t="n">
        <v>0</v>
      </c>
      <c r="E31" s="43" t="n">
        <v>0</v>
      </c>
      <c r="F31" s="44" t="n">
        <f aca="false">SUM(C31*D31)</f>
        <v>0</v>
      </c>
      <c r="G31" s="44" t="n">
        <f aca="false">F31+(F31*E31)</f>
        <v>0</v>
      </c>
      <c r="H31" s="45" t="s">
        <v>6</v>
      </c>
      <c r="I31" s="45" t="s">
        <v>6</v>
      </c>
      <c r="J31" s="45" t="s">
        <v>6</v>
      </c>
      <c r="K31" s="45" t="s">
        <v>6</v>
      </c>
      <c r="L31" s="80" t="s">
        <v>6</v>
      </c>
      <c r="M31" s="80" t="s">
        <v>6</v>
      </c>
      <c r="N31" s="81" t="s">
        <v>6</v>
      </c>
    </row>
    <row r="32" s="38" customFormat="true" ht="52.5" hidden="false" customHeight="true" outlineLevel="0" collapsed="false">
      <c r="A32" s="89" t="s">
        <v>51</v>
      </c>
      <c r="B32" s="79" t="s">
        <v>31</v>
      </c>
      <c r="C32" s="90" t="s">
        <v>52</v>
      </c>
      <c r="D32" s="42" t="n">
        <v>0</v>
      </c>
      <c r="E32" s="43" t="n">
        <v>0</v>
      </c>
      <c r="F32" s="44" t="e">
        <f aca="false">SUM(C32*D32)</f>
        <v>#VALUE!</v>
      </c>
      <c r="G32" s="44" t="e">
        <f aca="false">F32+(F32*E32)</f>
        <v>#VALUE!</v>
      </c>
      <c r="H32" s="45" t="s">
        <v>6</v>
      </c>
      <c r="I32" s="45" t="s">
        <v>6</v>
      </c>
      <c r="J32" s="45" t="s">
        <v>6</v>
      </c>
      <c r="K32" s="45" t="s">
        <v>6</v>
      </c>
      <c r="L32" s="80" t="s">
        <v>6</v>
      </c>
      <c r="M32" s="80" t="s">
        <v>6</v>
      </c>
      <c r="N32" s="81" t="s">
        <v>6</v>
      </c>
    </row>
    <row r="33" s="38" customFormat="true" ht="52.5" hidden="false" customHeight="true" outlineLevel="0" collapsed="false">
      <c r="A33" s="91" t="s">
        <v>53</v>
      </c>
      <c r="B33" s="82" t="s">
        <v>31</v>
      </c>
      <c r="C33" s="92" t="s">
        <v>54</v>
      </c>
      <c r="D33" s="50" t="n">
        <v>0</v>
      </c>
      <c r="E33" s="51" t="n">
        <v>0</v>
      </c>
      <c r="F33" s="52" t="n">
        <f aca="false">SUM(C33*D33)</f>
        <v>0</v>
      </c>
      <c r="G33" s="52" t="n">
        <f aca="false">F33+(F33*E33)</f>
        <v>0</v>
      </c>
      <c r="H33" s="53" t="s">
        <v>6</v>
      </c>
      <c r="I33" s="53" t="s">
        <v>6</v>
      </c>
      <c r="J33" s="53" t="s">
        <v>6</v>
      </c>
      <c r="K33" s="53" t="s">
        <v>6</v>
      </c>
      <c r="L33" s="83" t="s">
        <v>6</v>
      </c>
      <c r="M33" s="83" t="s">
        <v>6</v>
      </c>
      <c r="N33" s="84" t="s">
        <v>6</v>
      </c>
    </row>
    <row r="34" s="7" customFormat="true" ht="30.75" hidden="false" customHeight="true" outlineLevel="0" collapsed="false">
      <c r="A34" s="85" t="s">
        <v>35</v>
      </c>
      <c r="B34" s="85"/>
      <c r="C34" s="85"/>
      <c r="D34" s="85"/>
      <c r="E34" s="85"/>
      <c r="F34" s="58" t="n">
        <f aca="false">SUM(F30:F33)</f>
        <v>0</v>
      </c>
      <c r="G34" s="93" t="n">
        <f aca="false">SUM(G30:G33)</f>
        <v>0</v>
      </c>
      <c r="H34" s="94"/>
      <c r="I34" s="94"/>
      <c r="J34" s="94"/>
      <c r="K34" s="94"/>
    </row>
    <row r="35" s="7" customFormat="true" ht="15" hidden="false" customHeight="true" outlineLevel="0" collapsed="false">
      <c r="A35" s="95"/>
      <c r="B35" s="95"/>
      <c r="C35" s="95"/>
      <c r="D35" s="95"/>
      <c r="E35" s="95"/>
      <c r="F35" s="96"/>
      <c r="G35" s="97"/>
      <c r="H35" s="98"/>
      <c r="I35" s="98"/>
      <c r="J35" s="98"/>
      <c r="K35" s="98"/>
      <c r="L35" s="98"/>
    </row>
    <row r="36" s="103" customFormat="true" ht="31.5" hidden="false" customHeight="true" outlineLevel="0" collapsed="false">
      <c r="A36" s="99" t="s">
        <v>55</v>
      </c>
      <c r="B36" s="100" t="s">
        <v>56</v>
      </c>
      <c r="C36" s="100"/>
      <c r="D36" s="101" t="n">
        <f aca="false">F34+F26+F18</f>
        <v>0</v>
      </c>
      <c r="E36" s="101"/>
      <c r="F36" s="101"/>
      <c r="G36" s="102"/>
    </row>
    <row r="37" s="103" customFormat="true" ht="31.5" hidden="false" customHeight="true" outlineLevel="0" collapsed="false">
      <c r="A37" s="104"/>
      <c r="B37" s="105" t="s">
        <v>57</v>
      </c>
      <c r="C37" s="105"/>
      <c r="D37" s="106" t="n">
        <f aca="false">D38-D36</f>
        <v>0</v>
      </c>
      <c r="E37" s="106"/>
      <c r="F37" s="106"/>
      <c r="G37" s="102"/>
    </row>
    <row r="38" s="103" customFormat="true" ht="31.5" hidden="false" customHeight="true" outlineLevel="0" collapsed="false">
      <c r="A38" s="107"/>
      <c r="B38" s="108" t="s">
        <v>58</v>
      </c>
      <c r="C38" s="108"/>
      <c r="D38" s="109" t="n">
        <f aca="false">G34+G26+G18</f>
        <v>0</v>
      </c>
      <c r="E38" s="109"/>
      <c r="F38" s="109"/>
      <c r="G38" s="102"/>
    </row>
    <row r="39" s="7" customFormat="true" ht="38.25" hidden="false" customHeight="true" outlineLevel="0" collapsed="false">
      <c r="A39" s="110" t="s">
        <v>59</v>
      </c>
      <c r="B39" s="110"/>
      <c r="C39" s="110"/>
      <c r="D39" s="110"/>
      <c r="E39" s="110"/>
      <c r="F39" s="111"/>
      <c r="G39" s="111"/>
      <c r="H39" s="111"/>
      <c r="I39" s="111"/>
      <c r="J39" s="111"/>
      <c r="K39" s="112"/>
      <c r="L39" s="98"/>
    </row>
    <row r="40" s="115" customFormat="true" ht="34.5" hidden="false" customHeight="true" outlineLevel="0" collapsed="false">
      <c r="A40" s="113" t="s">
        <v>60</v>
      </c>
      <c r="B40" s="113"/>
      <c r="C40" s="113"/>
      <c r="D40" s="114" t="s">
        <v>61</v>
      </c>
      <c r="E40" s="114"/>
    </row>
    <row r="41" s="115" customFormat="true" ht="116.25" hidden="false" customHeight="true" outlineLevel="0" collapsed="false">
      <c r="A41" s="116" t="s">
        <v>62</v>
      </c>
      <c r="B41" s="116"/>
      <c r="C41" s="116"/>
      <c r="D41" s="117" t="s">
        <v>6</v>
      </c>
      <c r="E41" s="117"/>
    </row>
    <row r="42" s="115" customFormat="true" ht="37.5" hidden="false" customHeight="true" outlineLevel="0" collapsed="false">
      <c r="A42" s="118" t="s">
        <v>63</v>
      </c>
      <c r="B42" s="118"/>
      <c r="C42" s="118"/>
      <c r="D42" s="119" t="s">
        <v>6</v>
      </c>
      <c r="E42" s="119"/>
    </row>
    <row r="43" s="115" customFormat="true" ht="37.5" hidden="false" customHeight="true" outlineLevel="0" collapsed="false">
      <c r="A43" s="120" t="s">
        <v>64</v>
      </c>
      <c r="B43" s="120"/>
      <c r="C43" s="120"/>
      <c r="D43" s="119" t="s">
        <v>6</v>
      </c>
      <c r="E43" s="119"/>
    </row>
    <row r="44" s="115" customFormat="true" ht="37.5" hidden="false" customHeight="true" outlineLevel="0" collapsed="false">
      <c r="A44" s="120" t="s">
        <v>65</v>
      </c>
      <c r="B44" s="120"/>
      <c r="C44" s="120"/>
      <c r="D44" s="119" t="s">
        <v>6</v>
      </c>
      <c r="E44" s="119"/>
    </row>
    <row r="45" s="115" customFormat="true" ht="37.5" hidden="false" customHeight="true" outlineLevel="0" collapsed="false">
      <c r="A45" s="120" t="s">
        <v>66</v>
      </c>
      <c r="B45" s="120"/>
      <c r="C45" s="120"/>
      <c r="D45" s="121" t="s">
        <v>6</v>
      </c>
      <c r="E45" s="121"/>
    </row>
    <row r="46" s="115" customFormat="true" ht="37.5" hidden="false" customHeight="true" outlineLevel="0" collapsed="false">
      <c r="A46" s="122" t="s">
        <v>67</v>
      </c>
      <c r="B46" s="122"/>
      <c r="C46" s="122"/>
      <c r="D46" s="121" t="s">
        <v>6</v>
      </c>
      <c r="E46" s="121"/>
    </row>
    <row r="47" s="115" customFormat="true" ht="37.5" hidden="false" customHeight="true" outlineLevel="0" collapsed="false">
      <c r="A47" s="122" t="s">
        <v>68</v>
      </c>
      <c r="B47" s="122"/>
      <c r="C47" s="122"/>
      <c r="D47" s="121" t="s">
        <v>6</v>
      </c>
      <c r="E47" s="121"/>
    </row>
    <row r="48" s="115" customFormat="true" ht="37.5" hidden="false" customHeight="true" outlineLevel="0" collapsed="false">
      <c r="A48" s="122" t="s">
        <v>69</v>
      </c>
      <c r="B48" s="122"/>
      <c r="C48" s="122"/>
      <c r="D48" s="121" t="s">
        <v>6</v>
      </c>
      <c r="E48" s="121"/>
    </row>
    <row r="49" s="115" customFormat="true" ht="37.5" hidden="false" customHeight="true" outlineLevel="0" collapsed="false">
      <c r="A49" s="123" t="s">
        <v>70</v>
      </c>
      <c r="B49" s="123"/>
      <c r="C49" s="123"/>
      <c r="D49" s="124" t="s">
        <v>6</v>
      </c>
      <c r="E49" s="124"/>
    </row>
    <row r="50" s="115" customFormat="true" ht="37.5" hidden="false" customHeight="true" outlineLevel="0" collapsed="false">
      <c r="A50" s="118" t="s">
        <v>71</v>
      </c>
      <c r="B50" s="118"/>
      <c r="C50" s="118"/>
      <c r="D50" s="121" t="s">
        <v>6</v>
      </c>
      <c r="E50" s="121"/>
    </row>
    <row r="51" s="115" customFormat="true" ht="37.5" hidden="false" customHeight="true" outlineLevel="0" collapsed="false">
      <c r="A51" s="118" t="s">
        <v>72</v>
      </c>
      <c r="B51" s="118"/>
      <c r="C51" s="118"/>
      <c r="D51" s="121" t="s">
        <v>6</v>
      </c>
      <c r="E51" s="121"/>
    </row>
    <row r="52" s="115" customFormat="true" ht="37.5" hidden="false" customHeight="true" outlineLevel="0" collapsed="false">
      <c r="A52" s="125" t="s">
        <v>73</v>
      </c>
      <c r="B52" s="125"/>
      <c r="C52" s="125"/>
      <c r="D52" s="126" t="s">
        <v>61</v>
      </c>
      <c r="E52" s="126"/>
    </row>
    <row r="53" s="115" customFormat="true" ht="37.5" hidden="false" customHeight="true" outlineLevel="0" collapsed="false">
      <c r="A53" s="118" t="s">
        <v>74</v>
      </c>
      <c r="B53" s="118"/>
      <c r="C53" s="118"/>
      <c r="D53" s="121" t="s">
        <v>6</v>
      </c>
      <c r="E53" s="121"/>
    </row>
    <row r="54" s="115" customFormat="true" ht="37.5" hidden="false" customHeight="true" outlineLevel="0" collapsed="false">
      <c r="A54" s="118" t="s">
        <v>75</v>
      </c>
      <c r="B54" s="118"/>
      <c r="C54" s="118"/>
      <c r="D54" s="121" t="s">
        <v>6</v>
      </c>
      <c r="E54" s="121"/>
    </row>
    <row r="55" s="115" customFormat="true" ht="37.5" hidden="false" customHeight="true" outlineLevel="0" collapsed="false">
      <c r="A55" s="118" t="s">
        <v>76</v>
      </c>
      <c r="B55" s="118"/>
      <c r="C55" s="118"/>
      <c r="D55" s="121" t="s">
        <v>6</v>
      </c>
      <c r="E55" s="121"/>
    </row>
    <row r="56" s="115" customFormat="true" ht="37.5" hidden="false" customHeight="true" outlineLevel="0" collapsed="false">
      <c r="A56" s="118" t="s">
        <v>77</v>
      </c>
      <c r="B56" s="118"/>
      <c r="C56" s="118"/>
      <c r="D56" s="121" t="s">
        <v>6</v>
      </c>
      <c r="E56" s="121"/>
    </row>
    <row r="57" customFormat="false" ht="37.5" hidden="false" customHeight="true" outlineLevel="0" collapsed="false">
      <c r="A57" s="118" t="s">
        <v>78</v>
      </c>
      <c r="B57" s="118"/>
      <c r="C57" s="118"/>
      <c r="D57" s="121" t="s">
        <v>6</v>
      </c>
      <c r="E57" s="121"/>
    </row>
    <row r="58" customFormat="false" ht="37.5" hidden="false" customHeight="true" outlineLevel="0" collapsed="false">
      <c r="A58" s="127" t="s">
        <v>79</v>
      </c>
      <c r="B58" s="127"/>
      <c r="C58" s="127"/>
      <c r="D58" s="128" t="s">
        <v>6</v>
      </c>
      <c r="E58" s="128"/>
    </row>
    <row r="59" customFormat="false" ht="24" hidden="false" customHeight="true" outlineLevel="0" collapsed="false">
      <c r="A59" s="129" t="s">
        <v>80</v>
      </c>
      <c r="B59" s="129"/>
      <c r="C59" s="129"/>
      <c r="D59" s="129"/>
      <c r="E59" s="129"/>
      <c r="F59" s="112"/>
      <c r="G59" s="112"/>
      <c r="H59" s="112"/>
      <c r="I59" s="112"/>
      <c r="J59" s="112"/>
      <c r="K59" s="112"/>
      <c r="L59" s="112"/>
    </row>
    <row r="60" customFormat="false" ht="14.25" hidden="false" customHeight="false" outlineLevel="0" collapsed="false">
      <c r="A60" s="112"/>
      <c r="B60" s="130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4.25" hidden="false" customHeight="false" outlineLevel="0" collapsed="false">
      <c r="A61" s="131" t="s">
        <v>81</v>
      </c>
      <c r="B61" s="131"/>
      <c r="C61" s="131"/>
      <c r="D61" s="131"/>
      <c r="E61" s="131"/>
      <c r="F61" s="131"/>
      <c r="G61" s="131"/>
      <c r="H61" s="112"/>
      <c r="I61" s="112"/>
      <c r="J61" s="112"/>
      <c r="K61" s="112"/>
      <c r="L61" s="112"/>
    </row>
    <row r="62" customFormat="false" ht="14.2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12"/>
      <c r="I62" s="112"/>
      <c r="J62" s="112"/>
      <c r="K62" s="112"/>
      <c r="L62" s="112"/>
    </row>
    <row r="63" customFormat="false" ht="14.25" hidden="false" customHeight="false" outlineLevel="0" collapsed="false">
      <c r="A63" s="133" t="s">
        <v>82</v>
      </c>
      <c r="B63" s="133"/>
      <c r="C63" s="133"/>
      <c r="D63" s="133"/>
      <c r="E63" s="133"/>
      <c r="F63" s="133"/>
      <c r="G63" s="133"/>
      <c r="H63" s="112"/>
      <c r="I63" s="112"/>
      <c r="J63" s="112"/>
      <c r="K63" s="112"/>
      <c r="L63" s="112"/>
    </row>
    <row r="64" customFormat="false" ht="14.25" hidden="false" customHeight="false" outlineLevel="0" collapsed="false">
      <c r="A64" s="112"/>
      <c r="B64" s="130"/>
      <c r="C64" s="112"/>
      <c r="D64" s="112"/>
      <c r="E64" s="112"/>
      <c r="F64" s="112"/>
      <c r="G64" s="112"/>
      <c r="H64" s="112"/>
      <c r="I64" s="112"/>
      <c r="J64" s="112"/>
      <c r="K64" s="112"/>
      <c r="L64" s="112"/>
    </row>
  </sheetData>
  <mergeCells count="76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8:E18"/>
    <mergeCell ref="A20:N20"/>
    <mergeCell ref="A26:E26"/>
    <mergeCell ref="A28:N28"/>
    <mergeCell ref="A34:E34"/>
    <mergeCell ref="B36:C36"/>
    <mergeCell ref="D36:F36"/>
    <mergeCell ref="B37:C37"/>
    <mergeCell ref="D37:F37"/>
    <mergeCell ref="B38:C38"/>
    <mergeCell ref="D38:F38"/>
    <mergeCell ref="A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E59"/>
    <mergeCell ref="A61:G61"/>
    <mergeCell ref="A62:G62"/>
    <mergeCell ref="A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53:21Z</cp:lastPrinted>
  <dcterms:modified xsi:type="dcterms:W3CDTF">2025-01-09T1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