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kční_Požadavky" sheetId="1" state="visible" r:id="rId2"/>
    <sheet name="Nefunkční_Požadavky" sheetId="2" state="visible" r:id="rId3"/>
    <sheet name="Požadavky_Sizing" sheetId="3" state="visible" r:id="rId4"/>
    <sheet name="Ciselnik" sheetId="4" state="hidden" r:id="rId5"/>
  </sheets>
  <definedNames>
    <definedName function="false" hidden="false" localSheetId="0" name="_Ref460497790" vbProcedure="false">funkční_požadavky!#REF!</definedName>
    <definedName function="false" hidden="false" localSheetId="0" name="_Toc175389751" vbProcedure="false">Funkční_Požadavky!$C$51</definedName>
    <definedName function="false" hidden="false" localSheetId="0" name="_Toc175389774" vbProcedure="false">Požadavky_Sizing!$C$3</definedName>
    <definedName function="false" hidden="false" localSheetId="0" name="_Toc175389775" vbProcedure="false">Požadavky_Sizing!$C$4</definedName>
    <definedName function="false" hidden="false" localSheetId="0" name="_Toc175389776" vbProcedure="false">Požadavky_Sizing!$C$5</definedName>
    <definedName function="false" hidden="false" localSheetId="0" name="_Toc175389777" vbProcedure="false">Nefunkční_Požadavky!$C$3</definedName>
    <definedName function="false" hidden="false" localSheetId="0" name="_Toc175389778" vbProcedure="false">Nefunkční_Požadavky!$C$4</definedName>
    <definedName function="false" hidden="false" localSheetId="0" name="_Toc175389779" vbProcedure="false">Nefunkční_Požadavky!$C$5</definedName>
    <definedName function="false" hidden="false" localSheetId="0" name="_Toc175389786" vbProcedure="false">Nefunkční_Požadavky!$C$11</definedName>
    <definedName function="false" hidden="false" localSheetId="0" name="_Toc175389789" vbProcedure="false">Nefunkční_Požadavky!$C$14</definedName>
    <definedName function="false" hidden="false" localSheetId="0" name="_Toc175389790" vbProcedure="false">Nefunkční_Požadavky!$C$15</definedName>
    <definedName function="false" hidden="false" localSheetId="0" name="_Toc175389791" vbProcedure="false">Nefunkční_Požadavky!$C$16</definedName>
    <definedName function="false" hidden="false" localSheetId="0" name="_Toc175389792" vbProcedure="false">Nefunkční_Požadavky!$C$17</definedName>
    <definedName function="false" hidden="false" localSheetId="0" name="_Toc175389793" vbProcedure="false">Nefunkční_Požadavky!$C$18</definedName>
    <definedName function="false" hidden="false" localSheetId="0" name="_Toc175389795" vbProcedure="false">Nefunkční_Požadavky!$C$20</definedName>
    <definedName function="false" hidden="false" localSheetId="0" name="_Toc175389796" vbProcedure="false">Nefunkční_Požadavky!$C$21</definedName>
    <definedName function="false" hidden="false" localSheetId="0" name="_Toc175389797" vbProcedure="false">Nefunkční_Požadavky!$C$22</definedName>
    <definedName function="false" hidden="false" localSheetId="0" name="_Toc175389799" vbProcedure="false">Nefunkční_Požadavky!$C$23</definedName>
    <definedName function="false" hidden="false" localSheetId="0" name="_Toc175389800" vbProcedure="false">Nefunkční_Požadavky!$C$24</definedName>
    <definedName function="false" hidden="false" localSheetId="0" name="_Toc175389802" vbProcedure="false">Nefunkční_Požadavky!$C$30</definedName>
    <definedName function="false" hidden="false" localSheetId="0" name="_Toc175389803" vbProcedure="false">Nefunkční_Požadavky!$C$33</definedName>
    <definedName function="false" hidden="false" localSheetId="0" name="_Toc175389807" vbProcedure="false">Požadavky_Sizing!$C$6</definedName>
    <definedName function="false" hidden="false" localSheetId="0" name="_Toc22970896" vbProcedure="false">funkční_požadavky!#REF!</definedName>
    <definedName function="false" hidden="false" localSheetId="0" name="_Toc22970902" vbProcedure="false">funkční_požadavky!#REF!</definedName>
    <definedName function="false" hidden="false" localSheetId="0" name="_Toc22970917" vbProcedure="false">funkční_požadavky!#REF!</definedName>
    <definedName function="false" hidden="false" localSheetId="0" name="_Toc22970940" vbProcedure="false">Funkční_Požadavky!$D$155</definedName>
    <definedName function="false" hidden="false" localSheetId="0" name="_Toc437508677" vbProcedure="false">Nefunkční_Požadavky!$C$6</definedName>
    <definedName function="false" hidden="false" localSheetId="0" name="_Toc452989083" vbProcedure="false">Nefunkční_Požadavky!$C$9</definedName>
    <definedName function="false" hidden="false" localSheetId="0" name="_Toc452993592" vbProcedure="false">Funkční_Požadavky!$D$71</definedName>
    <definedName function="false" hidden="false" localSheetId="0" name="_Toc474230708" vbProcedure="false">Nefunkční_Požadavky!$C$8</definedName>
    <definedName function="false" hidden="false" localSheetId="0" name="_Toc485976896" vbProcedure="false">Nefunkční_Požadavky!$C$13</definedName>
    <definedName function="false" hidden="false" localSheetId="0" name="_Toc485976912" vbProcedure="false">Nefunkční_Požadavky!$C$25</definedName>
    <definedName function="false" hidden="false" localSheetId="0" name="_Toc485976914" vbProcedure="false">Nefunkční_Požadavky!$C$26</definedName>
    <definedName function="false" hidden="false" localSheetId="0" name="_Toc485976920" vbProcedure="false">Nefunkční_Požadavky!$C$29</definedName>
    <definedName function="false" hidden="false" localSheetId="0" name="_Toc485976922" vbProcedure="false">funkční_požadavky!#REF!</definedName>
    <definedName function="false" hidden="false" localSheetId="0" name="_Toc485976923" vbProcedure="false">Nefunkční_Požadavky!$C$31</definedName>
    <definedName function="false" hidden="false" localSheetId="0" name="_Toc530755041" vbProcedure="false">Nefunkční_Požadavky!$C$10</definedName>
    <definedName function="false" hidden="false" localSheetId="0" name="_Toc530755043" vbProcedure="false">Nefunkční_Požadavky!$C$12</definedName>
    <definedName function="false" hidden="false" localSheetId="1" name="_GoBack" vbProcedure="false">nefunkční_požadavky!#REF!</definedName>
    <definedName function="false" hidden="false" localSheetId="1" name="_Toc422755973" vbProcedure="false">nefunkční_požadavky!#REF!</definedName>
    <definedName function="false" hidden="false" localSheetId="1" name="_Toc422755983" vbProcedure="false">nefunkční_požadavky!#REF!</definedName>
    <definedName function="false" hidden="false" localSheetId="1" name="_Toc422756005" vbProcedure="false">nefunkční_požadavky!#REF!</definedName>
    <definedName function="false" hidden="false" localSheetId="2" name="_Toc454918092" vbProcedure="false">požadavky_sizing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67">
  <si>
    <t xml:space="preserve">Vyplní Uchazeč</t>
  </si>
  <si>
    <t xml:space="preserve">Číslo požadavku</t>
  </si>
  <si>
    <t xml:space="preserve">Kapitola v Předmětu dodávky 
(Příloha č.3 ZD) </t>
  </si>
  <si>
    <t xml:space="preserve">Název funkcionality</t>
  </si>
  <si>
    <t xml:space="preserve">Popis</t>
  </si>
  <si>
    <t xml:space="preserve">Splnění požadavku? [Ano/Ne] 
(v kontextu Předmětu dodávky Přílohy č.3 ZD)</t>
  </si>
  <si>
    <t xml:space="preserve">Je potřebný vývoj ? [Ano/Ne]</t>
  </si>
  <si>
    <t xml:space="preserve">Popis naplnění požadavků (rozsah parametrizace případě rozsah zákaznického vývoje [МD])</t>
  </si>
  <si>
    <t xml:space="preserve">Popis a odhad náročnosti a součinnost Zadavatele [МD]</t>
  </si>
  <si>
    <t xml:space="preserve">3.2.</t>
  </si>
  <si>
    <t xml:space="preserve">Vlastnosti a funkcionality</t>
  </si>
  <si>
    <t xml:space="preserve">Podpora práce s různými typy elektronických souborů (MS Office, PDF, technické výkresy apod.) včetně jejich verzí a historických řad.</t>
  </si>
  <si>
    <t xml:space="preserve">Práce (zobrazení, načtení) s různými typy dokumentů, grafů, fotografií, video-dokumentace, projektové dokumentace atd. </t>
  </si>
  <si>
    <t xml:space="preserve">Uživatelská definice, případně rozšíření konkrétní struktury pro ukládání dokumentů ke komplexním projektům a případům, které řeší provozní a investiční praxe SÚSPK</t>
  </si>
  <si>
    <t xml:space="preserve">Umožnění vzdáleného sdílení dat a on-line přístupu k publikovaným dokumentům v rozsahu odpovídajícím potřebám spolupráce v rámci interních týmů i projektů s externími dodavateli.</t>
  </si>
  <si>
    <t xml:space="preserve">Zajištění pokročilé aplikační podpory pro práci s dokumenty ve smyslu umožnění řízené revize, verzování, podpory práce více uživatelů / editorů, dále ve smyslu zajištění prezentační vrstvy (tj. rozhraní pro přístup k těmto dokumentům) a ve smyslu podpory pracovních postupů – workflow, a to v rozsahu všech zaměstnanců organizace</t>
  </si>
  <si>
    <t xml:space="preserve">Uživatelské prostředí bude navrženo a konfigurováno tak, aby se co nejvíce přibližovalo ovládání práce se soubory používanému v průzkumníku Microsoft, na který jsou uživatelé zvyklí</t>
  </si>
  <si>
    <t xml:space="preserve">Sjednocení tvorby, připomínkování a schvalování dokumentů v rámci organizace. </t>
  </si>
  <si>
    <t xml:space="preserve">Sloučení dokumentů do jednoho prostředí s cílem zvýšit míru dohledatelnosti jednotlivých dokumentů, eliminaci duplicit a zjednodušení souvisejících procesů</t>
  </si>
  <si>
    <t xml:space="preserve">Podpora tvorby workflow, která budou moci být přizpůsobena typovému dokumentu, který bude v dané situaci řešen. </t>
  </si>
  <si>
    <t xml:space="preserve">Možnost sledovat termíny, ve kterých byly jednotlivé činnosti prováděny, možnost nastavit i požadované lhůty.</t>
  </si>
  <si>
    <t xml:space="preserve">V rámci integrace na IDM využití vazby na role a skupiny rolí při zanášení do jednotlivých pozic dokumentu ve workflow a k činnostem k nim příslušejícím. </t>
  </si>
  <si>
    <t xml:space="preserve">Zajištění kompletního životního cyklu dokumentu: vytvoření, připomínkování, možnost vypořádání daných připomínek, schvalování, přečtení, zrušení, zneplatnění, nabytí platnosti a nabytí účinnosti.</t>
  </si>
  <si>
    <t xml:space="preserve">Důsledné vedení logů událostí, ze kterých bude možné čerpat informace o splnění termínu a například také o seznámení se s povinným dokumentem.</t>
  </si>
  <si>
    <t xml:space="preserve">Další požadované vlastnosti:
•	obsahuje centrální úložiště dokumentů
•	ukládání dokumentů s možností připojení příloh (např. podepsaný, naskenovaný dokument)
•	řízení přístupu k dokumentaci – nastavení uživatelských oprávnění
•	možnost hlídání lhůt pro vybrané dokumenty – např. platnost dokumentu do, účinnost dokumentu od…
•	řešení otevřené pro
   -	možné úpravy struktury dokumentace v prezentační vrstvě
   -	možné definování dalších workflow úloh
   -	definice dalších skupin uživatelů, a to ze strany administrátorů na straně objednatele
   -	možnost přesunu dokumentu do „archivu“ – dokument nebude v prezentační vrstvě přímo viditelný, ale bude dohledatelný
   -	možnost automatického číslování dokumentů – vzestupnou řadou, možnost změny typu názvu dokumentu
   -	možnost změny názvu dokumentu
   -	možnost vyhledávání dokumentů (formát souboru, datum, název, uživatel atd.)
   -	možnost pokročilého vyhledávání dokumentů (fulltextové vyhledávání)
   -	zobrazení metadat souboru – historie verzí, kdo provedl změny, kdy atd.
   -	notifikace
   -	upozornění blížícího se termínu k vyjádření se
   -	informace, zda a kdo se k dokumentu vyjádřil
   -	ve vazbě na dokument, např. před uplynutím lhůty platnosti dokumentu
   -	možnost vyjádření se k dokumentu (formou komentáře k dokumentu / možnost revize-editace dokumentu)
   -	možnost definovat skupiny, které se k dokumentu mají vyjádřit
   -	definice, zda je vyjádření povinné nebo nepovinné
   -	možnost nastavení termínů, kdy se musí oslovení vyjádřit
   -	možnost volby, zda proces vyžaduje potvrzení přečtení (prokazatelné seznámení)
   -	zaregistrování nového zaměstnancec – podle systemizovaného místa možnost předdefinovat, s jakými dokumenty se musí seznámit (např. příručka pro nové zaměstnance, organizační řád), jaké dokumenty musí následně podepsat (…)
   -	správu dokumentů s elektronickým podpisem</t>
  </si>
  <si>
    <t xml:space="preserve">4.1.</t>
  </si>
  <si>
    <t xml:space="preserve">Přijímání digitálního obsahu</t>
  </si>
  <si>
    <t xml:space="preserve">Přijímání dokumentů z různých zdrojů: Systém musí být schopen zachytit dokumenty z různých zdrojů, jako jsou skener, e-mail, souborové systémy, webové formuláře atd...</t>
  </si>
  <si>
    <t xml:space="preserve">Extrakce a indexace dat: Systém musí být schopen extrahovat relevantní data z dokumentů a indexovat je pro efektivní vyhledávání a získávání.</t>
  </si>
  <si>
    <t xml:space="preserve">Podpora konverze a formátů: Systém musí podporovat širokou škálu formátů dokumentů a musí být schopen je převést do standardizovaného formátu pro ukládání a vyhledávání.</t>
  </si>
  <si>
    <t xml:space="preserve">4.2.</t>
  </si>
  <si>
    <t xml:space="preserve">Ukládání a správa digitálního obsahu</t>
  </si>
  <si>
    <t xml:space="preserve">Integrace s ostatními systémy: Systém musí být schopen integrace s dalšími podnikovými systémy, nad rámec požadovaný touto zadávací dokumentací. Lze předpokládat, že v budoucím provozu potřeba pokročilých integrací např. na Geoportál nebo ekonomický systém vyvstane.</t>
  </si>
  <si>
    <t xml:space="preserve">Otevřené standardy: Systém musí podporovat otevřené standardy, aby byla zajištěna interoperabilita s jinými systémy.</t>
  </si>
  <si>
    <t xml:space="preserve">Workflow a automatizace: Systém musí podporovat funkce workflow a automatizace, které zefektivní procesy související s dokumenty:</t>
  </si>
  <si>
    <t xml:space="preserve">4.3.</t>
  </si>
  <si>
    <t xml:space="preserve">Přístup k digitálnímu obsahu a jeho vyhledávání</t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Rychlé a efektivní vyhledávání: Systém musí poskytovat rychlé a efektivní vyhledávání, aby uživatelé mohli snadno najít dokumenty, které potřebují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Řízení přístupu a oprávnění: Systém musí umožňovat granulární řízení přístupu, aby bylo zajištěno, že ke konkrétním dokumentům budou mít přístup pouze oprávnění uživatelé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Více způsobů přístupu: Systém musí uživatelům poskytovat více způsobů přístupu k dokumentům, například prostřednictvím webového rozhraní, mobilní aplikace nebo desktopového klienta.</t>
    </r>
  </si>
  <si>
    <t xml:space="preserve">4.4.</t>
  </si>
  <si>
    <t xml:space="preserve">Zabezpečení digitálního obsahu a dodržování požadovaných předpisů</t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Šifrování dat: Systém musí pro citlivá data umožňovat šifrovat data při přenosu i v klidovém stavu, aby byla chráněna před neoprávněným přístupem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Soulad s předpisy: Systém musí splňovat všechny příslušné předpisy a normy, jako jsou Zákon o kybernetické bezpečnosti, Zákon o ochraně osobních údajů (GDPR) a.j., a to pro aktuální legislativu, avšak s možností aktualizací při jejích změnách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Auditní záznamy a protokolování: Systém musí být schopen udržovat komplexní auditní záznamy a protokoly o činnostech uživatelů.</t>
    </r>
  </si>
  <si>
    <t xml:space="preserve">4.5.</t>
  </si>
  <si>
    <t xml:space="preserve">Integrace a interoperabilita</t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Integrace s ostatními systémy: Systém musí být schopen integrace s dalšími podnikovými systémy, nad rámec požadovaný touto zadávací dokumentací. Lze předpokládat, že v budoucím provozu potřeba pokročilých integrací např. na Geoportál nebo ekonomický systém vyvstane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Otevřené standardy: Systém musí podporovat otevřené standardy, aby byla zajištěna interoperabilita s jinými systémy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Workflow a automatizace: Systém musí podporovat funkce workflow a automatizace, které zefektivní procesy související s dokumenty.</t>
    </r>
  </si>
  <si>
    <t xml:space="preserve">4.6.</t>
  </si>
  <si>
    <t xml:space="preserve">Škálovatelnost a výkonnost</t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Škálovatelnost: Systém musí být schopen škálovat, aby vyhovoval rostoucím objemům dat a uživatelů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Výkonnost: Systém musí být schopen zpracovávat velké objemy souběžných požadavků bez dopadu na výkon.</t>
    </r>
  </si>
  <si>
    <t xml:space="preserve">4.7.</t>
  </si>
  <si>
    <t xml:space="preserve"> Uživatelské rozhraní a použitelnost</t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Intuitivní a uživatelsky přívětivé rozhraní: Uživatelské rozhraní musí být intuitivní a snadno použitelné pro všechny uživatele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Podpora více zařízení: Systém musí být přístupný z více zařízení, jako jsou stolní počítače, notebooky, tablety a chytré telefony.</t>
    </r>
  </si>
  <si>
    <r>
      <rPr>
        <sz val="9"/>
        <color rgb="FF000000"/>
        <rFont val="Verdana"/>
        <family val="2"/>
        <charset val="238"/>
      </rPr>
      <t xml:space="preserve">o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9"/>
        <color rgb="FF000000"/>
        <rFont val="Verdana"/>
        <family val="2"/>
        <charset val="238"/>
      </rPr>
      <t xml:space="preserve">Možnosti přizpůsobení: Systém musí umožňovat přizpůsobení konkrétním potřebám organizace.</t>
    </r>
  </si>
  <si>
    <t xml:space="preserve">4.8.</t>
  </si>
  <si>
    <t xml:space="preserve">Další požadavky</t>
  </si>
  <si>
    <t xml:space="preserve">o   Provoz prostředí včetně schedulingu a monitoringu</t>
  </si>
  <si>
    <t xml:space="preserve">o   Řízení datové kvality na úrovni zpracování vstupních dat.</t>
  </si>
  <si>
    <t xml:space="preserve">o   Zabezpečení dat a práce s nimi (řízení oprávnění, strategie obnovy po havárii, logování).</t>
  </si>
  <si>
    <t xml:space="preserve">o   Archivaci a „skartaci“ (expirace) dat.</t>
  </si>
  <si>
    <t xml:space="preserve">5.1.1.</t>
  </si>
  <si>
    <t xml:space="preserve">Centralizace</t>
  </si>
  <si>
    <t xml:space="preserve">DMS musí představovat jeden zdroj pravdy, jedno centrální úložiště, které zajistí, že všechny relevantní dokumenty jsou na jednom místě/v jedné lokalitě pod odpovídající úrovní zabezpečení a s odpovídají mírou dostupnosti.</t>
  </si>
  <si>
    <t xml:space="preserve">5.1.2.</t>
  </si>
  <si>
    <t xml:space="preserve">Uživatelská přívětivost </t>
  </si>
  <si>
    <t xml:space="preserve">Systém musí být uživatelsky přívětivý a jeho uživatelské prostředí musí být intuitivní pro běžného uživatele produktů typu MS office.</t>
  </si>
  <si>
    <t xml:space="preserve">5.1.3.</t>
  </si>
  <si>
    <t xml:space="preserve">Jazyková lokalizace </t>
  </si>
  <si>
    <t xml:space="preserve">Všechny funkce DMS musí být v českém jazyce – kompletně celý systém a veškerá funkcionalita systému musí být lokalizována pro české jazykové prostředí.</t>
  </si>
  <si>
    <t xml:space="preserve">5.1.4.</t>
  </si>
  <si>
    <t xml:space="preserve">Integrace</t>
  </si>
  <si>
    <t xml:space="preserve">Systém DMS musí být integrovaný na spisovou službu (možnost odesílání a přijímaní datových zpráv – nabídek zakázek a přesunutí do DMS a přístupy toky dat z DMS do spisové služby), AD (pro ověřování uživatelů), IDM (pro ověřování přístupů) a v budoucnu také na transakční systémy SÚSPK, jako je ekonomický systém a Geoportál.</t>
  </si>
  <si>
    <t xml:space="preserve">5.2.1.</t>
  </si>
  <si>
    <t xml:space="preserve">Sdílení datově objemných dokumentů s třetími stranami</t>
  </si>
  <si>
    <t xml:space="preserve">Systém musí umožnit externím subjektům vkládat/stahovat do/z definované části úložiště datové objekty, které v praxi nelze sdílet přes Email.</t>
  </si>
  <si>
    <t xml:space="preserve">Systémmusí umožníit eliminovat užívání veřejných služeb typu Úschovna, a to, kromě jiného, zejména z důvodů kybernetické bezpečnosti.</t>
  </si>
  <si>
    <t xml:space="preserve">5.2.2.</t>
  </si>
  <si>
    <t xml:space="preserve">Strukturované ukládání dokumentů</t>
  </si>
  <si>
    <t xml:space="preserve">Systém bude nabízet standardní struktury pro ukládání a systemizaci dokumentů pro typizované agendy podle vzorů již osvědčených v SÚSPK. Vlastníci jednotlivých agend či projektů musí mít možnost přednastavené struktury modifikovat podle potřeby</t>
  </si>
  <si>
    <t xml:space="preserve">5.2.3.</t>
  </si>
  <si>
    <t xml:space="preserve">Metadata – informace o informacích</t>
  </si>
  <si>
    <t xml:space="preserve">"Informace o informacích“ - Ke každému ukládanému dokumentu musí v systému vznikat metadata pro potřeby vyhledávání a klasifikace dokumentů.</t>
  </si>
  <si>
    <t xml:space="preserve">5.2.4.</t>
  </si>
  <si>
    <t xml:space="preserve">Verzování dokumentů – možnost vrátit se / zobrazení verzí / auditní stopa</t>
  </si>
  <si>
    <t xml:space="preserve">Pro všechny soubory používané v SÚSPK musí fungovat verzování a dohledatelnost změn v souborech a jednoznačná identifikace toho, kdo změnu prováděl (auditní stopa).</t>
  </si>
  <si>
    <t xml:space="preserve">5.2.5.</t>
  </si>
  <si>
    <t xml:space="preserve">Zpětná použitelnost </t>
  </si>
  <si>
    <t xml:space="preserve">Systém musí, po archivaci dokumentaci k uzavřeným projektům, umožňovat zpětnou použitelnost těchto dokumentů.</t>
  </si>
  <si>
    <t xml:space="preserve">5.3.1.</t>
  </si>
  <si>
    <t xml:space="preserve">Standardizace – standardizovaný postup práce s dokumenty</t>
  </si>
  <si>
    <t xml:space="preserve">DMS musí nabízet nastavení standardizace práce s dokumenty a jejich správu v rámci jejich životního cyklu.</t>
  </si>
  <si>
    <t xml:space="preserve">5.3.2.</t>
  </si>
  <si>
    <t xml:space="preserve">Podporované formáty souborů</t>
  </si>
  <si>
    <t xml:space="preserve">Systém musí pracovat s různými formáty souborů (minimálně doc (docx), xls (xlsx), pdf, jpg, dwg, xml, html) včetně kontejnerových (zip, rar). Samotné zpracování, tvorba a úpravy budou záležitostí jednotlivých relevantních aplikací (textové editory atd.).</t>
  </si>
  <si>
    <t xml:space="preserve">5.3.3.</t>
  </si>
  <si>
    <t xml:space="preserve">Platformově nezávislé webové nahlížení </t>
  </si>
  <si>
    <t xml:space="preserve">Systém musí umožnit náhled na soubory ve webovém rozhraní, pokud je uživatel nebude otvírat v příslušné vlastní (lokální či cloudové aplikaci). Dokumenty v systému DMS musí být při náhledu přes web zobrazitelné na různých HW platformách – PC, tablet, mobilní telefon.</t>
  </si>
  <si>
    <t xml:space="preserve">5.3.4.</t>
  </si>
  <si>
    <t xml:space="preserve">Vyhledávání – fulltextové vyhledávání</t>
  </si>
  <si>
    <t xml:space="preserve">Systém musí umožňovat fulltextové vyhledávání v rámci zvoleného rozsahu (části struktury pro ukládání souborů) nebo přes všechny dokumenty daného formátu. Vyhledávání touto cestou musí umožnit najít dokumenty s odpovídajícím obsahem i pro neautorizovaného uživatele, který ale tyto dokumenty nebude schopen otevřít.</t>
  </si>
  <si>
    <t xml:space="preserve">5.3.5.</t>
  </si>
  <si>
    <t xml:space="preserve">Kompatibilita s používaným software a její aktualizace </t>
  </si>
  <si>
    <t xml:space="preserve">U všech ukládaných souborů musí platit aktuální i zpětná kompatibilita s odpovídajícími aplikacemi a typy souborů.</t>
  </si>
  <si>
    <t xml:space="preserve">5.4.1.</t>
  </si>
  <si>
    <t xml:space="preserve">Řízení uživatelských oprávnění</t>
  </si>
  <si>
    <t xml:space="preserve">Systém musí mít nástroj pro řízení přístupů k dokumentům a řízení oprávnění k nakládaní s nimi pro různé uživatele, včetně externích subjektů. Kromě centrálního řízení přístupů ze strany administrátora musí systém zajistit, aby oprávnění a přístupy primárně mohli administrovat jejich vlastníci (projektoví manažeři atd.).</t>
  </si>
  <si>
    <t xml:space="preserve">5.4.2.</t>
  </si>
  <si>
    <t xml:space="preserve">Časem omezená oprávnění </t>
  </si>
  <si>
    <t xml:space="preserve">Součástí nastavení oprávnění musí být možnost vytvoření dočasných oprávnění k nahlížení či práci pro dané uživatele s konkrétními složkami dokumentů nebo jednotlivými dokumenty.</t>
  </si>
  <si>
    <t xml:space="preserve">5.4.3.</t>
  </si>
  <si>
    <t xml:space="preserve">Auditní záznamy – logy</t>
  </si>
  <si>
    <t xml:space="preserve">Kromě verzí a historie změn dokumentů musí systém pořizovat a poskytovat auditní logy o přistupování do adresářů, resp. nahlížení do souborů.</t>
  </si>
  <si>
    <t xml:space="preserve">5.4.4.</t>
  </si>
  <si>
    <t xml:space="preserve">Externí přístupy </t>
  </si>
  <si>
    <t xml:space="preserve">Systém musí kromě interních uživatelů umožnit také zabezpečené přístupy externích uživatelů (např. projektantů) a musí poskytnout nástroje pro jejich administrátorskou kontrolu a správu.</t>
  </si>
  <si>
    <t xml:space="preserve">5.5.1.</t>
  </si>
  <si>
    <t xml:space="preserve">Rychlost nahrávání a stahování </t>
  </si>
  <si>
    <t xml:space="preserve">Systém (jeho umístění a HW) musí být navržen tak, aby jeho schopnost uploadu a downloadu nelimitovala rychlost pro práci s velkými objemy dat v definovaných standardních režimech připojení, které určí zadavatel v rámci dodávky při analýze.</t>
  </si>
  <si>
    <t xml:space="preserve">Uchazeč zpracuje a předloží návrh metodiky a předá případné nástroje pro zjednodušení uploadu stávajících dokumentů do DMS.</t>
  </si>
  <si>
    <t xml:space="preserve">Pokud by uchazeč navrhl postupy využívající SW řešení 3. stran, musí na tuto skutečnost upozornit v nabídce a musí popsat licenční model a vyčíslit náklady na pořízení a provozování takových SW řešení 3. stran.</t>
  </si>
  <si>
    <t xml:space="preserve">Nerelevantní</t>
  </si>
  <si>
    <t xml:space="preserve">5.6.1.</t>
  </si>
  <si>
    <t xml:space="preserve">Notifikace – upozornění uživatelů na definované akce</t>
  </si>
  <si>
    <t xml:space="preserve">Každý uživatel musí mít možnost nastavení vlastní notifikace. Systém musí poskytovat notifikace (email, SMS) tam, kde je administrátor, vlastník nebo spoluvlastník dokumentu/ oddílu dokumentů nastaví pro sebe nebo další osoby dle potřeby.</t>
  </si>
  <si>
    <t xml:space="preserve">5.6.2.</t>
  </si>
  <si>
    <t xml:space="preserve">Upozorňování na termíny</t>
  </si>
  <si>
    <t xml:space="preserve">Systém DMS musí obsahovat kalendář s možností nastavení časového upozorňování pro osoby, které např. mají povinnost daný dokument zpracovat nebo potvrdit, že se s ním seznámily.</t>
  </si>
  <si>
    <t xml:space="preserve">5.6.3.</t>
  </si>
  <si>
    <t xml:space="preserve">Workflow </t>
  </si>
  <si>
    <t xml:space="preserve">Systém musí poskytovat standardizovaná workflow definovaná při implementaci v analýze nebo v ideálním případě uživatelsky přívětivý nástroje na vytvoření workflow pro konkrétní dokumenty. Workflow musí podporovat schvalovací/připomínkovací procesy. Na workflow musí být navázány notifikace pro účastníky jednotlivých kroků.</t>
  </si>
  <si>
    <t xml:space="preserve">5.6.4.</t>
  </si>
  <si>
    <t xml:space="preserve">Potvrzování seznámení s dokumentem </t>
  </si>
  <si>
    <t xml:space="preserve">Pro libovolný dokument musí mít jeho vlastník nebo administrátor možnost vytvořit systém oběžníku – seznam osob povinných potvrdit jeho převzetí, resp. seznámení se s jeho obsahem.</t>
  </si>
  <si>
    <t xml:space="preserve">5.7.1.</t>
  </si>
  <si>
    <t xml:space="preserve">Report o stavu dokumentů </t>
  </si>
  <si>
    <t xml:space="preserve">Report poskytuje přehled o počtu dokumentů v systému, jejich stavu (např. vytvořen, v recenzi, schválen, publikován, archivován) a o tom, kolik z nich je aktuálních.</t>
  </si>
  <si>
    <t xml:space="preserve">5.7.2.</t>
  </si>
  <si>
    <t xml:space="preserve">Report o přístupu k dokumentům </t>
  </si>
  <si>
    <t xml:space="preserve">Report zobrazuje, kdo má přístup k jednotlivým dokumentům a jaké úrovně oprávnění mají uživatelé k prohlížení, úpravám, mazání a dalším akcím</t>
  </si>
  <si>
    <t xml:space="preserve">5.7.3.</t>
  </si>
  <si>
    <t xml:space="preserve">Report o vyhledávání </t>
  </si>
  <si>
    <t xml:space="preserve">Report poskytuje informace o počtu vyhledání v různých dokumentech a klíčových slovech použitých v dotazech.</t>
  </si>
  <si>
    <t xml:space="preserve">5.7.4.</t>
  </si>
  <si>
    <t xml:space="preserve">Report o uživatelích </t>
  </si>
  <si>
    <t xml:space="preserve">Report poskytuje informace o uživatelích DMS, včetně jejich jména, funkce, oprávnění a aktivit (např. přehled dokumentů a aktivit uživatele nad těmito dokumenty).</t>
  </si>
  <si>
    <t xml:space="preserve">5.7.5.</t>
  </si>
  <si>
    <t xml:space="preserve">Report o využití kapacity</t>
  </si>
  <si>
    <t xml:space="preserve">Report poskytuje informace o využití kapacity úložiště v DMS a pomáhá organizaci plánovat a přizpůsobovat kapacitu úložiště podle potřeb.</t>
  </si>
  <si>
    <t xml:space="preserve">5.7.6.</t>
  </si>
  <si>
    <t xml:space="preserve">Report o přechodech a změnách </t>
  </si>
  <si>
    <t xml:space="preserve">Report zobrazuje historii změn provedených na dokumentech, včetně toho, kdo změnu provedl a kdy.</t>
  </si>
  <si>
    <r>
      <rPr>
        <b val="true"/>
        <sz val="12"/>
        <color rgb="FF000000"/>
        <rFont val="Calibri Light"/>
        <family val="2"/>
        <charset val="238"/>
      </rPr>
      <t xml:space="preserve">Popis a odhad náročnosti a součinnost Zadavatele</t>
    </r>
    <r>
      <rPr>
        <sz val="12"/>
        <color rgb="FF000000"/>
        <rFont val="Calibri Light"/>
        <family val="2"/>
        <charset val="238"/>
      </rPr>
      <t xml:space="preserve"> [МD]</t>
    </r>
  </si>
  <si>
    <t xml:space="preserve">6.1.4.</t>
  </si>
  <si>
    <t xml:space="preserve">Přístupy do systému</t>
  </si>
  <si>
    <t xml:space="preserve">Přístupy interních i externích uživatelů do DMS budou spravovány přes integraci s AD a IDM pro správu uživatelů – EOS</t>
  </si>
  <si>
    <t xml:space="preserve">6.1.5.</t>
  </si>
  <si>
    <r>
      <rPr>
        <sz val="7"/>
        <rFont val="Times New Roman"/>
        <family val="1"/>
        <charset val="238"/>
      </rPr>
      <t xml:space="preserve"> </t>
    </r>
    <r>
      <rPr>
        <sz val="9"/>
        <rFont val="Verdana"/>
        <family val="2"/>
        <charset val="238"/>
      </rPr>
      <t xml:space="preserve">Systémová prostředí</t>
    </r>
  </si>
  <si>
    <t xml:space="preserve">Očekává se oddělené vývojové/testovací a produkční prostředí. Tato dvě prostředí musí být integrována na okolní systémy stejného prostředí (test – test, produkce – produkce). Obě implementovaná prostředí musí mít stejnou architekturu i stejnou funkčnost. 
•	Produkční prostředí:
o	Oddělení externě přístupné části od interní (provozní) části pro zaměstnance a pověřené osoby SÚSPK.
o	Předpokládá se užití základních bezpečnostních prvků (FireWall, Antivir, obrana proti napadení DDoS, atp.)
•	Testovací prostředí:
o	pro testování nových funkcionalit, aktualizací, školení uživatelů ap.
o	bude obsahovat totožné moduly a nastavení jako prostředí produkční
o	lze předpokládat, že sizing testovacího prostředí bude až o jeden řád nižší než u produkčního. 
o	konfigurace musí zamezit záměnu s produkčním prostředím.
•	Externě využívaná část testovacího prostředí DMS bude stejně jako v případě produkce zpřístupňovaná vnějším uživatelům dočasně např. pro otestování uploadu dodávaných dat (video pasport, projektové dokumentace) před jejich ostrým uploadem do systému.</t>
  </si>
  <si>
    <t xml:space="preserve">6.1.6.</t>
  </si>
  <si>
    <t xml:space="preserve">Přenos vývoje mezi prostředími</t>
  </si>
  <si>
    <t xml:space="preserve">Musí být stanoven proces přenosu vývojových balíčků mezi prostředími Vývoj/Test -&gt; Produkce, a to včetně odpovídající systémové podpory.</t>
  </si>
  <si>
    <t xml:space="preserve">6.1.7.</t>
  </si>
  <si>
    <t xml:space="preserve">Zpřístupnění aplikačních funkcí </t>
  </si>
  <si>
    <t xml:space="preserve">Podporované způsoby zpřístupnění aplikačních funkcí jsou:
•	Tenký klient
o	Pomocí web browseru – primárně musí být vždy zajištěna podpora Microsoft Edge a Chrome, jako další browsery mohou být využívány  Firefox, či pro MacOS Safari a to v aktuální i v budoucích verzích
o	Možnost případné budoucí integrace do portálových řešení SÚSPK:
	MS Sharepoint (Office 365),
•	Tlustý klient
o	Podpora operačního systému Windows 10 (64 bit) .
o	Podpora práce skrze Remote desktope (užití VPN a autentizace AD).</t>
  </si>
  <si>
    <t xml:space="preserve">6.1.8.</t>
  </si>
  <si>
    <t xml:space="preserve">Správa aplikace</t>
  </si>
  <si>
    <t xml:space="preserve">Zajištění centrální a jednotné správy dohledových činností nad provozními parametry řešení DMS.</t>
  </si>
  <si>
    <t xml:space="preserve">6.1.9.</t>
  </si>
  <si>
    <t xml:space="preserve">Užívání uživateli více organizačních jednotek</t>
  </si>
  <si>
    <t xml:space="preserve">Řešení DMS umožní využívání více organizačními jednotkami, přičemž je nutné ošetřit, že uživatelé každé organizační jednotky mají přístup pouze k definovaným datům.</t>
  </si>
  <si>
    <t xml:space="preserve">6.1.10.</t>
  </si>
  <si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Použití číselníků a hierarchií</t>
    </r>
  </si>
  <si>
    <t xml:space="preserve">Atributy s konečným počtem hodnot budou vázány na číselníky/hierarchie. Číselníky/hierarchie, jejichž primární zdroj je spisová služba, budou automaticky aktualizovány přes integrační rozhraní.</t>
  </si>
  <si>
    <t xml:space="preserve">6.1.11.</t>
  </si>
  <si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Životní cyklus dat/ dokumentů</t>
    </r>
  </si>
  <si>
    <t xml:space="preserve">Možnost nastavení uživatelských požadavků spojených s životním cyklem dokumentů (zejména retenční doba, podmínky pro přesun dat do archivu, případně výmaz, atd.).</t>
  </si>
  <si>
    <t xml:space="preserve">6.1.12.</t>
  </si>
  <si>
    <t xml:space="preserve">Archivace dat</t>
  </si>
  <si>
    <t xml:space="preserve">Možnost výběru dokumentů pro archivaci a způsobu realizace archivace přímo v řešení DMS. Možnost definovat podmínky pro provádění archivace dokumentů. Stanovení fází životního cyklu dokumentů musí respektovat legislativní a uživatelské požadavků na nakládání s daty (např. Zákon o účetnictví, GDPR).
Za archivaci dat nelze považovat zálohování dat.
Řešení DMS musí podporovat zpřístupnění archivovaných dat z uživatelského prostředí s možností výběru dat. </t>
  </si>
  <si>
    <t xml:space="preserve">6.1.13.</t>
  </si>
  <si>
    <r>
      <rPr>
        <sz val="7"/>
        <rFont val="Times New Roman"/>
        <family val="1"/>
        <charset val="238"/>
      </rPr>
      <t xml:space="preserve"> </t>
    </r>
    <r>
      <rPr>
        <sz val="9"/>
        <rFont val="Verdana"/>
        <family val="2"/>
        <charset val="238"/>
      </rPr>
      <t xml:space="preserve">Migrace dat </t>
    </r>
  </si>
  <si>
    <t xml:space="preserve">Možnost migrace dosavadního elektronického obsahu, zajištění opakovatelnosti migrace. Migrace musí být provedena takovým způsobem, aby byla zajištěna integrita dat.</t>
  </si>
  <si>
    <t xml:space="preserve">6.1.14.</t>
  </si>
  <si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Zobrazení koncovým uživatelům</t>
    </r>
  </si>
  <si>
    <t xml:space="preserve">Řešení DMS musí využívat vhodné metody pro zobrazení obsahu a dat. Zobrazení musí zohledňovat i typ klienta a zařízení pro korektní a srozumitelné zobrazení obsahu uživateli (např. responsivní web).
Výstupy pro mobilní zařízení musí být pokrývat co nejširší rozsah zařízení (mobily, tablety, notebooky s dotykovým displejem atp.). Ideální stav je úplná nezávislost na typu a platformě zobrazovacího (mobilního) zařízení. Pro operační systémy mobilních zařízení jsou požadovány tyto internetové prohlížeče:
•	iOS: Safari,
•	Android:  Google Chrome,
•	Windows: Microsoft Edge, Google Chrome, příp. Mozilla Firefox</t>
  </si>
  <si>
    <t xml:space="preserve">6.1.15.</t>
  </si>
  <si>
    <t xml:space="preserve">Lokalizace</t>
  </si>
  <si>
    <t xml:space="preserve">Řešení musí být plně lokalizovatelné. V rámci nasazení produktu bude použita česká lokalizace.
Systém musí být ve všech částech, kam budou přistupovat koncoví uživatelé, plně dostupný v českém jazyce (tj. všechna uživatelská rozhraní, sestavy, výstupy, nápovědy, systémová hlášení, dokumentace apod.). Dále je předpokládáno užití slovenské lokalizace a dalších jazyků, primárně pro analytická uživatelská rozhraní.</t>
  </si>
  <si>
    <t xml:space="preserve">6.1.16.</t>
  </si>
  <si>
    <r>
      <rPr>
        <sz val="7"/>
        <rFont val="Times New Roman"/>
        <family val="1"/>
        <charset val="238"/>
      </rPr>
      <t xml:space="preserve">  </t>
    </r>
    <r>
      <rPr>
        <sz val="9"/>
        <rFont val="Verdana"/>
        <family val="2"/>
        <charset val="238"/>
      </rPr>
      <t xml:space="preserve">IT Infrastruktura</t>
    </r>
  </si>
  <si>
    <t xml:space="preserve">Uchazeč uvede v příloze č.7 Zadávací dokumentace předpokládané požadavky na infrastrukturu a sizing IT infrastruktury prostředí SÚSPK. </t>
  </si>
  <si>
    <t xml:space="preserve">6.1.17.</t>
  </si>
  <si>
    <t xml:space="preserve">Automatizace provozních činností</t>
  </si>
  <si>
    <t xml:space="preserve">Možnost automatizace provozních činností. Provoz systému nesmí vyžadovat pravidelné profylaktické činnosti na žádné úrovni aplikace.</t>
  </si>
  <si>
    <t xml:space="preserve">6.1.18.</t>
  </si>
  <si>
    <t xml:space="preserve">Monitoring a dohledy</t>
  </si>
  <si>
    <t xml:space="preserve">Dohled nad provozními parametry DMS (dashboard v rámci řešení DMS).</t>
  </si>
  <si>
    <t xml:space="preserve">6.1.19.</t>
  </si>
  <si>
    <t xml:space="preserve">Zálohování</t>
  </si>
  <si>
    <t xml:space="preserve">Zálohování, přičemž je požadováno: 
aby Produkční prostředí včetně dat bylo zálohováno v jiné lokalitě (geografická záloha).
zálohovaná data geografické zálohy nesmí být starší než 24 hodin (minimálně denní přírůstky)</t>
  </si>
  <si>
    <t xml:space="preserve">6.1.20.</t>
  </si>
  <si>
    <t xml:space="preserve">Robustnost</t>
  </si>
  <si>
    <t xml:space="preserve">Řešení DMS musí být schopné v maximální možné míře zachovat základní funkční vlastnosti a nezávislost jednotlivých komponent tak, aby při výjimečné události, či výpadku jednotlivých komponent nebyl ohrožen celkový provoz řešení. Hlavní důraz je v tomto ohledu kladen na omezení dopadu na koncové uživatele (konzumenty výstupů).</t>
  </si>
  <si>
    <t xml:space="preserve">6.1.21.</t>
  </si>
  <si>
    <t xml:space="preserve">Notifikace</t>
  </si>
  <si>
    <t xml:space="preserve">Řešení DMS musí umožnit notifikace událostí formou e-mailu. Jedná se zejména o chybové stavy, zasílání automaticky vygenerovaných výstupů jako upozornění na termíny, na otevřená workflow apod.</t>
  </si>
  <si>
    <t xml:space="preserve">6.1.22.</t>
  </si>
  <si>
    <t xml:space="preserve">Roadmapa řešení</t>
  </si>
  <si>
    <t xml:space="preserve">Uchazeč předloží roadmapu nabízeného řešení a pravidla dodavatelské podpory řešení. Součástí roadmapy musí být garance vydávání aktualizací formou Service Packů / Patchů včetně reakce na nalezená bezpečnostní rizika a garance zahrnutí úprav vynucených změnami v legislativě.
Nabízené komponenty musí být v podporovaných verzích (nejvyšší uvolněných) a zároveň Uchazeč musí zaručit evoluční rozvoj řešení v souladu s produkty třetích stran v řešení používaných tak, aby v každém okamžiku řešení umožňovalo používat podporované produkty třetích stran.
Řešení DMS musí být provozováno s aktuálními verzemi produktů třetích stran uvolněných na trh v době nasazení. </t>
  </si>
  <si>
    <t xml:space="preserve">6.1.23.</t>
  </si>
  <si>
    <t xml:space="preserve">Metodika</t>
  </si>
  <si>
    <t xml:space="preserve">Dodavatel ve spolupráci se zadavatelem vytvoří základní metodiky pro:
•	ovládání a konfiguraci řešení,
•	popis procesů řízení změn, jejich nasazování do produkčního prostředí,
•	základní nakládání s dokumenty - content governance,
•	Provozování, údržbu, zálohování a obnovy.
Metodika bude vycházet z platné legislativy, bude obsahovat:
•	zákonné povinnosti realizované pro vybrané typy dokumentů v dané oblasti; 
•	další povinnosti vyplývající z potřeb a fungování SÚSPK;
•	způsob práce s danými dokumenty a oblastmi;
•	postupy pro práci s dokumenty a jejich aktualizaci;
•	určení konkrétních pozic v rámci pracovního zařazení SÚSPK odpovídajících za aktuálnost a platnost daných dokumentů a oblastí, včetně uvedení konkrétních úkolů a činností souvisejících s takovou odpovědností; a bude obsahovat další doporučení a postupy pro práci s danou datovou sadou a oblastí. 
Cílem metodiky je zajištění a popis kompletního životního cyklu dokumentů od jejích vzniku/ obdržení, jejích aktualizace, jejich použití a finalizace a patřičná archivace nebo skartace podle potřeby naplňování legislativních požadavků a potřeb SÚSPK. Musí jednoznačně stanovit kompetence za správu dokumentů a jejich životní cyklus.</t>
  </si>
  <si>
    <t xml:space="preserve">6.2.1.</t>
  </si>
  <si>
    <t xml:space="preserve">Soulad s požadavky</t>
  </si>
  <si>
    <t xml:space="preserve">DMS musí být v souladu s:
•	řadou norem ISO/IEC 27000, především:
o	ISO/IEC 27034 normou pro aplikační bezpečnost
o	ISO/IES 27033 normou síťovou bezpečnost
•	V oblasti kryptografie musí být řešení v souladu s eIDAS.</t>
  </si>
  <si>
    <t xml:space="preserve">6.2.2.</t>
  </si>
  <si>
    <t xml:space="preserve">Řízení přístupu</t>
  </si>
  <si>
    <t xml:space="preserve">6.2.2.1</t>
  </si>
  <si>
    <t xml:space="preserve">Práce na dálku</t>
  </si>
  <si>
    <t xml:space="preserve">Externí přístup do interních systémů ICT musí být vždy veden pouze skrze šifrované připojení VPN. Veškerá komunikace musí být v rámci vzdálených přístupů šifrována.</t>
  </si>
  <si>
    <t xml:space="preserve">6.2.2.2</t>
  </si>
  <si>
    <t xml:space="preserve">Správa přístupových oprávnění uživatelů</t>
  </si>
  <si>
    <t xml:space="preserve">Autentizace uživatelů bude prováděná proti Active Directory (AD). Autorizace bude prováděná pomocí aplikačních rolí.  Přiřazení rolí k uživateli musí být napojeno na řešení Identity Management (IDM). Aplikace musí podporovat SSO (Single Sign-On).
DMS musí splňovat následující podmínky:
•	Přístupy musí být přidělovány identitě uživatele identifikované uživatelským jménem. Generické, nepersonifikované a sdílené účty pro uživatele nejsou žádoucí.
•	Aplikační a systémové účty nesmí být používány pro přihlášení uživatelů. 
•	Umožní zablokování přístupu po překročení definovaných možností pro přihlášení.
•	Pomocí oprávnění oddělit aplikační správu, správu systému, správu uživatelů a správu uživatelských dat.
•	Přístupy musí být řízeny pomocí rolí přiřazených uživateli (business a aplikační). Primární požadovaný způsob je přidělování oprávnění pomocí business role.
•	Každý pokus (úspěšný i neúspěšný) o použití identifikačních a autentizačních údajů musí být zaznamenán a uchováván po dobu nejméně šesti měsíců.
•	Hesla nesmí být v systému uložena v otevřené podobě ani pomocí reverzibilního šifrování.
•	Možnost připojení Login/heslo.</t>
  </si>
  <si>
    <t xml:space="preserve">6.2.3.</t>
  </si>
  <si>
    <t xml:space="preserve">Bezpečnost provozu</t>
  </si>
  <si>
    <t xml:space="preserve">6.2.3.1</t>
  </si>
  <si>
    <t xml:space="preserve">Zálohování a obnova</t>
  </si>
  <si>
    <t xml:space="preserve">Uchazeč popíše zálohovací postup pro data a programové vybavení DMS. Dále popíše postup obnovy dostupnosti řešení při případném výpadku služby.</t>
  </si>
  <si>
    <t xml:space="preserve">6.2.3.2</t>
  </si>
  <si>
    <t xml:space="preserve">Logování a monitoring</t>
  </si>
  <si>
    <t xml:space="preserve">DMS musí své chování logovat, buď do systémového, nebo aplikačního logu, v závislosti na charakteru konkrétní komponenty. Zadavatel požaduje, aby dodávané řešení umožňovalo nastavení úrovně logovaných zpráv a jejich expiraci s následným automatizovaným výmazem.
DMS musí do logu zapisovat požadovaný typ událostí a v požadované struktuře. Obsah a struktura logu budou popsány v cílovém konceptu.
Požadované typy událostí:
	přihlášení a odhlášení všech uživatelů,
	činnosti provedené administrátory,
	činnosti vedoucí ke změně přístupových oprávnění,
	neprovedení činností v důsledku:
	nedostatku přístupových oprávnění nebo
	vzniklé technickým omezením nebo 
	závadou systému,
	automatická varovná a chybová hlášení,
	přístupy k záznamům o činnostech, pokusy o manipulaci se záznamy o činnostech a změny nastavení nástroje pro zaznamenávání činností,
	použití mechanismů identifikace a autentizace včetně změny údajů, které slouží k přihlášení.</t>
  </si>
  <si>
    <t xml:space="preserve">6.2.4.</t>
  </si>
  <si>
    <t xml:space="preserve">Bezpečnost komunikace</t>
  </si>
  <si>
    <t xml:space="preserve">6.2.4.1</t>
  </si>
  <si>
    <t xml:space="preserve">Přenos dat a informací</t>
  </si>
  <si>
    <t xml:space="preserve">přenos autentizačních informací (hesel) musí být šifrován,</t>
  </si>
  <si>
    <t xml:space="preserve">komunikace musí umožňovat ověření integrity pomocí certifikátů interní, nebo externí důvěryhodné autority.</t>
  </si>
  <si>
    <t xml:space="preserve">6.2.5.</t>
  </si>
  <si>
    <t xml:space="preserve">Bezpečnost procesů vývoje a podpory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akceptační testy musí probíhat v testovacím prostředí odpovídajícímu prostředí produkčnímu.</t>
    </r>
  </si>
  <si>
    <t xml:space="preserve">testovací data musí být vytvořena jak z pohledu komplexnosti a objemu, tak aby mohlo být provedeno dostatečné otestování funkcí, oprávnění i výkonu.</t>
  </si>
  <si>
    <t xml:space="preserve">testovací a vývojová data nesmí obsahovat důvěrná data, osobní údaje nebo jiné citlivé údaje společnosti SÚSPK, pokud nejsou zajištěna všechna požadovaná opatření k jejich ochraně.</t>
  </si>
  <si>
    <t xml:space="preserve">6.3.</t>
  </si>
  <si>
    <t xml:space="preserve">Lokalita implementace a platforma</t>
  </si>
  <si>
    <t xml:space="preserve">Produkční a Testovací prostředí řešení DMS bude provozováno jako služba, předpokladem je tedy primárně užití infrastruktury dodavatele, případně užití dedikované části cloud platformy nacházející se na území Evropské Unie.</t>
  </si>
  <si>
    <t xml:space="preserve">Vyplní uchazeč</t>
  </si>
  <si>
    <t xml:space="preserve">Název </t>
  </si>
  <si>
    <t xml:space="preserve">Popis naplnění požadavků</t>
  </si>
  <si>
    <t xml:space="preserve">6.1.1.</t>
  </si>
  <si>
    <t xml:space="preserve">Kapacita datového objemu její škálovatelnost</t>
  </si>
  <si>
    <r>
      <rPr>
        <sz val="9"/>
        <color rgb="FF000000"/>
        <rFont val="Verdana"/>
        <family val="2"/>
        <charset val="238"/>
      </rPr>
      <t xml:space="preserve">Z analýzy typů dokumentů jejich ročních datových objemů vyplývá, že datová kapacita nezbytná pro iniciální migraci dokumentů SÚSPK musí být minimálně 10 TB a očekávaný meziroční nárůst se může pohybovat až na 3TB/ročně</t>
    </r>
    <r>
      <rPr>
        <sz val="8"/>
        <color rgb="FF000000"/>
        <rFont val="Verdana"/>
        <family val="2"/>
        <charset val="238"/>
      </rPr>
      <t xml:space="preserve"> </t>
    </r>
    <r>
      <rPr>
        <sz val="9"/>
        <color rgb="FF000000"/>
        <rFont val="Verdana"/>
        <family val="2"/>
        <charset val="238"/>
      </rPr>
      <t xml:space="preserve">, což představuje vyšší desetitisíce dokumentů vkládaných ročně.</t>
    </r>
  </si>
  <si>
    <t xml:space="preserve">6.1.2.</t>
  </si>
  <si>
    <r>
      <rPr>
        <sz val="7"/>
        <rFont val="Times New Roman"/>
        <family val="1"/>
        <charset val="238"/>
      </rPr>
      <t xml:space="preserve"> </t>
    </r>
    <r>
      <rPr>
        <sz val="9"/>
        <rFont val="Verdana"/>
        <family val="2"/>
        <charset val="238"/>
      </rPr>
      <t xml:space="preserve">Počty uživatelů</t>
    </r>
  </si>
  <si>
    <t xml:space="preserve">V systému DMS bude pracovat a aktivně přistupovat k dokumentům až 250 interních uživatelů a max. 100 externích. Počet souběžně pracujících uživatelů může být až 200</t>
  </si>
  <si>
    <t xml:space="preserve">6.1.3.</t>
  </si>
  <si>
    <t xml:space="preserve">Odezvy systému</t>
  </si>
  <si>
    <t xml:space="preserve">Systém musí reagovat na uživatelské akce s přiměřenou odezvou. Měření bude provedeno alespoň třikrát na vzorku minimálně 20 případů pro každou kategorii, minimálně jedno měření bude provedeno v času mezi 8.00 – 10.00.
Za přiměřenou odezvu jsou považovány následující hranice, která musí být dosažena minimálně v 95% měřených případů:
•	sekund (&lt; 5) – pro vyhledání konkrétního souboru podle základních identifikátorů
•	sekund (&lt; 5)  – pro vytvoření přehledu dokumentů vyhovujících zadaným filtrům
•	sekund (&lt; 5) – pro otevření malých dokumentů (doc, docx, pdf, xls, …)
•	malých desítek sekund (&lt; 10) - pro zobrazování detailu (zoomování) v souborech 
•	desítek sekund (&lt; 90) pro upload / download malých souborů (100 MG)
•	minut pro upload / download velkých souborů
Pro měření odezev je možné vyloučit vliv síťových prvků zajišťovaných SÚSPK.  </t>
  </si>
  <si>
    <t xml:space="preserve">6.4.2.</t>
  </si>
  <si>
    <t xml:space="preserve">Požadované provozní parametry a dostupnost řešení</t>
  </si>
  <si>
    <t xml:space="preserve">Je uvažována pracovní doba, od 06:00 do 16:00 a dostupnost s SLA po dobu pracovního týdne (5 dní). Mimo tyto časy je možné nastavit nižší SLA.
Plánované technické odstávky musí být prováděny v době víkendu (konkrétní víkend v měsíci)
Neplánované odstávky je nezbytné avizovat (minimálně 24 hodin předem)  , pak mohou být i v pracovním týdnu.
Požadované parametry provozu jsou definovány v příloze č. 2b Zadávací dokumentace. 
Implementace řešení DMS a uchazečem navržená a naimplementovaná architektura řešení včetně architektury infrastruktury a sizing jednotlivých komponent musí umožnit provoz řešení DMS v požadovaných parametrech SLA daných servisní smlouvou. 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9"/>
      <color rgb="FF000000"/>
      <name val="Verdana"/>
      <family val="2"/>
      <charset val="238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sz val="7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9"/>
      <name val="Verdana"/>
      <family val="2"/>
      <charset val="238"/>
    </font>
    <font>
      <sz val="7"/>
      <name val="Times New Roman"/>
      <family val="1"/>
      <charset val="238"/>
    </font>
    <font>
      <sz val="8"/>
      <color rgb="FF000000"/>
      <name val="Verdana"/>
      <family val="2"/>
      <charset val="238"/>
    </font>
    <font>
      <sz val="9"/>
      <name val="Verdan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5A5A5"/>
      </left>
      <right/>
      <top/>
      <bottom/>
      <diagonal/>
    </border>
    <border diagonalUp="false" diagonalDown="false">
      <left style="thin">
        <color rgb="FFA5A5A5"/>
      </left>
      <right style="thin">
        <color rgb="FFA5A5A5"/>
      </right>
      <top/>
      <bottom style="medium">
        <color rgb="FFA5A5A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2:H161" headerRowCount="1" totalsRowCount="0" totalsRowShown="0">
  <autoFilter ref="A2:H161"/>
  <tableColumns count="8">
    <tableColumn id="1" name="Číslo požadavku"/>
    <tableColumn id="2" name="Kapitola v Předmětu dodávky &#10;(Příloha č.3 ZD) "/>
    <tableColumn id="3" name="Název funkcionality"/>
    <tableColumn id="4" name="Popis"/>
    <tableColumn id="5" name="Splnění požadavku? [Ano/Ne] &#10;(v kontextu Předmětu dodávky Přílohy č.3 ZD)"/>
    <tableColumn id="6" name="Je potřebný vývoj ? [Ano/Ne]"/>
    <tableColumn id="7" name="Popis naplnění požadavků (rozsah parametrizace případě rozsah zákaznického vývoje [МD])"/>
    <tableColumn id="8" name="Popis a odhad náročnosti a součinnost Zadavatele [МD]"/>
  </tableColumns>
</table>
</file>

<file path=xl/tables/table2.xml><?xml version="1.0" encoding="utf-8"?>
<table xmlns="http://schemas.openxmlformats.org/spreadsheetml/2006/main" id="2" name="Table2" displayName="Table2" ref="A2:H48" headerRowCount="1" totalsRowCount="0" totalsRowShown="0">
  <autoFilter ref="A2:H48"/>
  <tableColumns count="8">
    <tableColumn id="1" name="Číslo požadavku"/>
    <tableColumn id="2" name="Kapitola v Předmětu dodávky &#10;(Příloha č.3 ZD) "/>
    <tableColumn id="3" name="Název funkcionality"/>
    <tableColumn id="4" name="Popis"/>
    <tableColumn id="5" name="Splnění požadavku? [Ano/Ne] &#10;(v kontextu Předmětu dodávky Přílohy č.3 ZD)"/>
    <tableColumn id="6" name="Je potřebný vývoj ? [Ano/Ne]"/>
    <tableColumn id="7" name="Popis naplnění požadavků (rozsah parametrizace případě rozsah zákaznického vývoje [МD])"/>
    <tableColumn id="8" name="Popis a odhad náročnosti a součinnost Zadavatele [МD]"/>
  </tableColumns>
</table>
</file>

<file path=xl/tables/table3.xml><?xml version="1.0" encoding="utf-8"?>
<table xmlns="http://schemas.openxmlformats.org/spreadsheetml/2006/main" id="3" name="Table4" displayName="Table4" ref="A2:E6" headerRowCount="1" totalsRowCount="0" totalsRowShown="0">
  <autoFilter ref="A2:E6"/>
  <tableColumns count="5">
    <tableColumn id="1" name="Číslo požadavku"/>
    <tableColumn id="2" name="Kapitola v Předmětu dodávky &#10;(Příloha č.3 ZD) "/>
    <tableColumn id="3" name="Název "/>
    <tableColumn id="4" name="Popis"/>
    <tableColumn id="5" name="Popis naplnění požadavků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41.15"/>
    <col collapsed="false" customWidth="true" hidden="false" outlineLevel="0" max="4" min="4" style="1" width="97.42"/>
    <col collapsed="false" customWidth="true" hidden="false" outlineLevel="0" max="5" min="5" style="0" width="28.29"/>
    <col collapsed="false" customWidth="true" hidden="false" outlineLevel="0" max="6" min="6" style="0" width="16.43"/>
    <col collapsed="false" customWidth="true" hidden="false" outlineLevel="0" max="7" min="7" style="0" width="71"/>
    <col collapsed="false" customWidth="true" hidden="false" outlineLevel="0" max="8" min="8" style="0" width="50.86"/>
  </cols>
  <sheetData>
    <row r="1" customFormat="false" ht="15.75" hidden="false" customHeight="false" outlineLevel="0" collapsed="false">
      <c r="A1" s="2"/>
      <c r="B1" s="2"/>
      <c r="C1" s="2"/>
      <c r="D1" s="3"/>
      <c r="E1" s="4" t="s">
        <v>0</v>
      </c>
      <c r="F1" s="4"/>
      <c r="G1" s="4"/>
      <c r="H1" s="4"/>
    </row>
    <row r="2" customFormat="false" ht="63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/>
    </row>
    <row r="3" customFormat="false" ht="24" hidden="false" customHeight="false" outlineLevel="0" collapsed="false">
      <c r="A3" s="12" t="n">
        <v>1</v>
      </c>
      <c r="B3" s="12" t="s">
        <v>9</v>
      </c>
      <c r="C3" s="13" t="s">
        <v>10</v>
      </c>
      <c r="D3" s="13" t="s">
        <v>11</v>
      </c>
    </row>
    <row r="4" customFormat="false" ht="24" hidden="false" customHeight="false" outlineLevel="0" collapsed="false">
      <c r="A4" s="12" t="n">
        <v>2</v>
      </c>
      <c r="B4" s="12" t="s">
        <v>9</v>
      </c>
      <c r="C4" s="13" t="s">
        <v>10</v>
      </c>
      <c r="D4" s="13" t="s">
        <v>12</v>
      </c>
    </row>
    <row r="5" customFormat="false" ht="24" hidden="false" customHeight="false" outlineLevel="0" collapsed="false">
      <c r="A5" s="12" t="n">
        <v>3</v>
      </c>
      <c r="B5" s="12" t="s">
        <v>9</v>
      </c>
      <c r="C5" s="13" t="s">
        <v>10</v>
      </c>
      <c r="D5" s="13" t="s">
        <v>13</v>
      </c>
    </row>
    <row r="6" customFormat="false" ht="36" hidden="false" customHeight="true" outlineLevel="0" collapsed="false">
      <c r="A6" s="12" t="n">
        <v>4</v>
      </c>
      <c r="B6" s="12" t="s">
        <v>9</v>
      </c>
      <c r="C6" s="13" t="s">
        <v>10</v>
      </c>
      <c r="D6" s="13" t="s">
        <v>14</v>
      </c>
    </row>
    <row r="7" customFormat="false" ht="55.5" hidden="false" customHeight="true" outlineLevel="0" collapsed="false">
      <c r="A7" s="12" t="n">
        <v>5</v>
      </c>
      <c r="B7" s="12" t="s">
        <v>9</v>
      </c>
      <c r="C7" s="13" t="s">
        <v>10</v>
      </c>
      <c r="D7" s="13" t="s">
        <v>15</v>
      </c>
    </row>
    <row r="8" customFormat="false" ht="33" hidden="false" customHeight="true" outlineLevel="0" collapsed="false">
      <c r="A8" s="12" t="n">
        <v>7</v>
      </c>
      <c r="B8" s="12" t="s">
        <v>9</v>
      </c>
      <c r="C8" s="13" t="s">
        <v>10</v>
      </c>
      <c r="D8" s="13" t="s">
        <v>16</v>
      </c>
    </row>
    <row r="9" customFormat="false" ht="15" hidden="false" customHeight="false" outlineLevel="0" collapsed="false">
      <c r="A9" s="12" t="n">
        <v>8</v>
      </c>
      <c r="B9" s="12" t="s">
        <v>9</v>
      </c>
      <c r="C9" s="13" t="s">
        <v>10</v>
      </c>
      <c r="D9" s="13" t="s">
        <v>17</v>
      </c>
    </row>
    <row r="10" customFormat="false" ht="24" hidden="false" customHeight="false" outlineLevel="0" collapsed="false">
      <c r="A10" s="12" t="n">
        <v>8</v>
      </c>
      <c r="B10" s="12" t="s">
        <v>9</v>
      </c>
      <c r="C10" s="13" t="s">
        <v>10</v>
      </c>
      <c r="D10" s="13" t="s">
        <v>18</v>
      </c>
    </row>
    <row r="11" customFormat="false" ht="24" hidden="false" customHeight="false" outlineLevel="0" collapsed="false">
      <c r="A11" s="12" t="n">
        <v>9</v>
      </c>
      <c r="B11" s="12" t="s">
        <v>9</v>
      </c>
      <c r="C11" s="13" t="s">
        <v>10</v>
      </c>
      <c r="D11" s="13" t="s">
        <v>19</v>
      </c>
    </row>
    <row r="12" customFormat="false" ht="25.5" hidden="false" customHeight="true" outlineLevel="0" collapsed="false">
      <c r="A12" s="12" t="n">
        <v>10</v>
      </c>
      <c r="B12" s="12" t="s">
        <v>9</v>
      </c>
      <c r="C12" s="13" t="s">
        <v>10</v>
      </c>
      <c r="D12" s="13" t="s">
        <v>20</v>
      </c>
    </row>
    <row r="13" customFormat="false" ht="24" hidden="false" customHeight="false" outlineLevel="0" collapsed="false">
      <c r="A13" s="12" t="n">
        <v>11</v>
      </c>
      <c r="B13" s="12" t="s">
        <v>9</v>
      </c>
      <c r="C13" s="13" t="s">
        <v>10</v>
      </c>
      <c r="D13" s="13" t="s">
        <v>21</v>
      </c>
    </row>
    <row r="14" customFormat="false" ht="24" hidden="false" customHeight="false" outlineLevel="0" collapsed="false">
      <c r="A14" s="12" t="n">
        <v>12</v>
      </c>
      <c r="B14" s="12" t="s">
        <v>9</v>
      </c>
      <c r="C14" s="13" t="s">
        <v>10</v>
      </c>
      <c r="D14" s="13" t="s">
        <v>22</v>
      </c>
    </row>
    <row r="15" customFormat="false" ht="24" hidden="false" customHeight="false" outlineLevel="0" collapsed="false">
      <c r="A15" s="12" t="n">
        <v>13</v>
      </c>
      <c r="B15" s="12" t="s">
        <v>9</v>
      </c>
      <c r="C15" s="13" t="s">
        <v>10</v>
      </c>
      <c r="D15" s="13" t="s">
        <v>23</v>
      </c>
    </row>
    <row r="16" customFormat="false" ht="409.5" hidden="false" customHeight="false" outlineLevel="0" collapsed="false">
      <c r="A16" s="14"/>
      <c r="B16" s="12" t="s">
        <v>9</v>
      </c>
      <c r="C16" s="13" t="s">
        <v>10</v>
      </c>
      <c r="D16" s="15" t="s">
        <v>24</v>
      </c>
      <c r="E16" s="16"/>
      <c r="F16" s="16"/>
      <c r="G16" s="16"/>
      <c r="H16" s="16"/>
    </row>
    <row r="17" customFormat="false" ht="24" hidden="false" customHeight="false" outlineLevel="0" collapsed="false">
      <c r="A17" s="12" t="n">
        <v>14</v>
      </c>
      <c r="B17" s="12" t="s">
        <v>25</v>
      </c>
      <c r="C17" s="13" t="s">
        <v>26</v>
      </c>
      <c r="D17" s="13" t="s">
        <v>27</v>
      </c>
    </row>
    <row r="18" customFormat="false" ht="24" hidden="false" customHeight="false" outlineLevel="0" collapsed="false">
      <c r="A18" s="12" t="n">
        <v>15</v>
      </c>
      <c r="B18" s="12" t="s">
        <v>25</v>
      </c>
      <c r="C18" s="13" t="s">
        <v>26</v>
      </c>
      <c r="D18" s="13" t="s">
        <v>28</v>
      </c>
    </row>
    <row r="19" customFormat="false" ht="24" hidden="false" customHeight="false" outlineLevel="0" collapsed="false">
      <c r="A19" s="12" t="n">
        <v>16</v>
      </c>
      <c r="B19" s="12" t="s">
        <v>25</v>
      </c>
      <c r="C19" s="13" t="s">
        <v>26</v>
      </c>
      <c r="D19" s="13" t="s">
        <v>29</v>
      </c>
    </row>
    <row r="20" customFormat="false" ht="35.25" hidden="false" customHeight="false" outlineLevel="0" collapsed="false">
      <c r="A20" s="12" t="n">
        <v>17</v>
      </c>
      <c r="B20" s="12" t="s">
        <v>30</v>
      </c>
      <c r="C20" s="13" t="s">
        <v>31</v>
      </c>
      <c r="D20" s="13" t="s">
        <v>32</v>
      </c>
    </row>
    <row r="21" customFormat="false" ht="24" hidden="false" customHeight="false" outlineLevel="0" collapsed="false">
      <c r="A21" s="12" t="n">
        <v>18</v>
      </c>
      <c r="B21" s="12" t="s">
        <v>30</v>
      </c>
      <c r="C21" s="13" t="s">
        <v>31</v>
      </c>
      <c r="D21" s="13" t="s">
        <v>33</v>
      </c>
    </row>
    <row r="22" customFormat="false" ht="24" hidden="false" customHeight="false" outlineLevel="0" collapsed="false">
      <c r="A22" s="12" t="n">
        <v>19</v>
      </c>
      <c r="B22" s="12" t="s">
        <v>30</v>
      </c>
      <c r="C22" s="13" t="s">
        <v>31</v>
      </c>
      <c r="D22" s="13" t="s">
        <v>34</v>
      </c>
    </row>
    <row r="23" customFormat="false" ht="24.75" hidden="false" customHeight="false" outlineLevel="0" collapsed="false">
      <c r="A23" s="12" t="n">
        <v>20</v>
      </c>
      <c r="B23" s="12" t="s">
        <v>35</v>
      </c>
      <c r="C23" s="13" t="s">
        <v>36</v>
      </c>
      <c r="D23" s="13" t="s">
        <v>37</v>
      </c>
    </row>
    <row r="24" customFormat="false" ht="24.75" hidden="false" customHeight="false" outlineLevel="0" collapsed="false">
      <c r="A24" s="12" t="n">
        <v>21</v>
      </c>
      <c r="B24" s="12" t="s">
        <v>35</v>
      </c>
      <c r="C24" s="13" t="s">
        <v>36</v>
      </c>
      <c r="D24" s="13" t="s">
        <v>38</v>
      </c>
    </row>
    <row r="25" customFormat="false" ht="38.25" hidden="false" customHeight="true" outlineLevel="0" collapsed="false">
      <c r="A25" s="12" t="n">
        <v>22</v>
      </c>
      <c r="B25" s="12" t="s">
        <v>35</v>
      </c>
      <c r="C25" s="13" t="s">
        <v>36</v>
      </c>
      <c r="D25" s="13" t="s">
        <v>39</v>
      </c>
    </row>
    <row r="26" customFormat="false" ht="24.75" hidden="false" customHeight="false" outlineLevel="0" collapsed="false">
      <c r="A26" s="12" t="n">
        <v>23</v>
      </c>
      <c r="B26" s="12" t="s">
        <v>40</v>
      </c>
      <c r="C26" s="13" t="s">
        <v>41</v>
      </c>
      <c r="D26" s="13" t="s">
        <v>42</v>
      </c>
    </row>
    <row r="27" customFormat="false" ht="36" hidden="false" customHeight="false" outlineLevel="0" collapsed="false">
      <c r="A27" s="12" t="n">
        <v>24</v>
      </c>
      <c r="B27" s="12" t="s">
        <v>40</v>
      </c>
      <c r="C27" s="13" t="s">
        <v>41</v>
      </c>
      <c r="D27" s="13" t="s">
        <v>43</v>
      </c>
    </row>
    <row r="28" customFormat="false" ht="24.75" hidden="false" customHeight="false" outlineLevel="0" collapsed="false">
      <c r="A28" s="12" t="n">
        <v>25</v>
      </c>
      <c r="B28" s="12" t="s">
        <v>40</v>
      </c>
      <c r="C28" s="13" t="s">
        <v>41</v>
      </c>
      <c r="D28" s="13" t="s">
        <v>44</v>
      </c>
    </row>
    <row r="29" customFormat="false" ht="36" hidden="false" customHeight="false" outlineLevel="0" collapsed="false">
      <c r="A29" s="12" t="n">
        <v>26</v>
      </c>
      <c r="B29" s="12" t="s">
        <v>45</v>
      </c>
      <c r="C29" s="13" t="s">
        <v>46</v>
      </c>
      <c r="D29" s="13" t="s">
        <v>47</v>
      </c>
    </row>
    <row r="30" customFormat="false" ht="24.75" hidden="false" customHeight="false" outlineLevel="0" collapsed="false">
      <c r="A30" s="12" t="n">
        <v>27</v>
      </c>
      <c r="B30" s="12" t="s">
        <v>45</v>
      </c>
      <c r="C30" s="13" t="s">
        <v>46</v>
      </c>
      <c r="D30" s="13" t="s">
        <v>48</v>
      </c>
    </row>
    <row r="31" customFormat="false" ht="24.75" hidden="false" customHeight="false" outlineLevel="0" collapsed="false">
      <c r="A31" s="12" t="n">
        <v>28</v>
      </c>
      <c r="B31" s="12" t="s">
        <v>45</v>
      </c>
      <c r="C31" s="13" t="s">
        <v>46</v>
      </c>
      <c r="D31" s="13" t="s">
        <v>49</v>
      </c>
    </row>
    <row r="32" customFormat="false" ht="26.25" hidden="false" customHeight="true" outlineLevel="0" collapsed="false">
      <c r="A32" s="12" t="n">
        <v>29</v>
      </c>
      <c r="B32" s="12" t="s">
        <v>50</v>
      </c>
      <c r="C32" s="13" t="s">
        <v>51</v>
      </c>
      <c r="D32" s="13" t="s">
        <v>52</v>
      </c>
    </row>
    <row r="33" customFormat="false" ht="33.75" hidden="false" customHeight="true" outlineLevel="0" collapsed="false">
      <c r="A33" s="12" t="n">
        <v>30</v>
      </c>
      <c r="B33" s="12" t="s">
        <v>50</v>
      </c>
      <c r="C33" s="13" t="s">
        <v>51</v>
      </c>
      <c r="D33" s="13" t="s">
        <v>53</v>
      </c>
    </row>
    <row r="34" customFormat="false" ht="24.75" hidden="false" customHeight="false" outlineLevel="0" collapsed="false">
      <c r="A34" s="12" t="n">
        <v>31</v>
      </c>
      <c r="B34" s="12" t="s">
        <v>54</v>
      </c>
      <c r="C34" s="13" t="s">
        <v>55</v>
      </c>
      <c r="D34" s="13" t="s">
        <v>56</v>
      </c>
    </row>
    <row r="35" customFormat="false" ht="24.75" hidden="false" customHeight="false" outlineLevel="0" collapsed="false">
      <c r="A35" s="12" t="n">
        <v>32</v>
      </c>
      <c r="B35" s="12" t="s">
        <v>54</v>
      </c>
      <c r="C35" s="13" t="s">
        <v>55</v>
      </c>
      <c r="D35" s="13" t="s">
        <v>57</v>
      </c>
    </row>
    <row r="36" customFormat="false" ht="15" hidden="false" customHeight="false" outlineLevel="0" collapsed="false">
      <c r="A36" s="12" t="n">
        <v>33</v>
      </c>
      <c r="B36" s="12" t="s">
        <v>54</v>
      </c>
      <c r="C36" s="13" t="s">
        <v>55</v>
      </c>
      <c r="D36" s="13" t="s">
        <v>58</v>
      </c>
    </row>
    <row r="37" customFormat="false" ht="15" hidden="false" customHeight="false" outlineLevel="0" collapsed="false">
      <c r="A37" s="12" t="n">
        <v>34</v>
      </c>
      <c r="B37" s="12" t="s">
        <v>59</v>
      </c>
      <c r="C37" s="13" t="s">
        <v>60</v>
      </c>
      <c r="D37" s="13" t="s">
        <v>61</v>
      </c>
    </row>
    <row r="38" customFormat="false" ht="15" hidden="false" customHeight="false" outlineLevel="0" collapsed="false">
      <c r="A38" s="12" t="n">
        <v>35</v>
      </c>
      <c r="B38" s="12" t="s">
        <v>59</v>
      </c>
      <c r="C38" s="13" t="s">
        <v>60</v>
      </c>
      <c r="D38" s="13" t="s">
        <v>62</v>
      </c>
    </row>
    <row r="39" customFormat="false" ht="15" hidden="false" customHeight="false" outlineLevel="0" collapsed="false">
      <c r="A39" s="12" t="n">
        <v>36</v>
      </c>
      <c r="B39" s="12" t="s">
        <v>59</v>
      </c>
      <c r="C39" s="13" t="s">
        <v>60</v>
      </c>
      <c r="D39" s="13" t="s">
        <v>63</v>
      </c>
    </row>
    <row r="40" customFormat="false" ht="15" hidden="false" customHeight="false" outlineLevel="0" collapsed="false">
      <c r="A40" s="12" t="n">
        <v>37</v>
      </c>
      <c r="B40" s="12" t="s">
        <v>59</v>
      </c>
      <c r="C40" s="13" t="s">
        <v>60</v>
      </c>
      <c r="D40" s="13" t="s">
        <v>64</v>
      </c>
    </row>
    <row r="41" customFormat="false" ht="35.25" hidden="false" customHeight="false" outlineLevel="0" collapsed="false">
      <c r="A41" s="12" t="n">
        <v>38</v>
      </c>
      <c r="B41" s="12" t="s">
        <v>65</v>
      </c>
      <c r="C41" s="13" t="s">
        <v>66</v>
      </c>
      <c r="D41" s="13" t="s">
        <v>67</v>
      </c>
    </row>
    <row r="42" customFormat="false" ht="24" hidden="false" customHeight="false" outlineLevel="0" collapsed="false">
      <c r="A42" s="12" t="n">
        <v>39</v>
      </c>
      <c r="B42" s="12" t="s">
        <v>68</v>
      </c>
      <c r="C42" s="13" t="s">
        <v>69</v>
      </c>
      <c r="D42" s="13" t="s">
        <v>70</v>
      </c>
    </row>
    <row r="43" customFormat="false" ht="24" hidden="false" customHeight="false" outlineLevel="0" collapsed="false">
      <c r="A43" s="12" t="n">
        <v>40</v>
      </c>
      <c r="B43" s="12" t="s">
        <v>71</v>
      </c>
      <c r="C43" s="13" t="s">
        <v>72</v>
      </c>
      <c r="D43" s="13" t="s">
        <v>73</v>
      </c>
    </row>
    <row r="44" customFormat="false" ht="46.5" hidden="false" customHeight="false" outlineLevel="0" collapsed="false">
      <c r="A44" s="12" t="n">
        <v>41</v>
      </c>
      <c r="B44" s="12" t="s">
        <v>74</v>
      </c>
      <c r="C44" s="13" t="s">
        <v>75</v>
      </c>
      <c r="D44" s="13" t="s">
        <v>76</v>
      </c>
    </row>
    <row r="45" customFormat="false" ht="24" hidden="false" customHeight="false" outlineLevel="0" collapsed="false">
      <c r="A45" s="12" t="n">
        <v>42</v>
      </c>
      <c r="B45" s="12" t="s">
        <v>77</v>
      </c>
      <c r="C45" s="13" t="s">
        <v>78</v>
      </c>
      <c r="D45" s="13" t="s">
        <v>79</v>
      </c>
    </row>
    <row r="46" customFormat="false" ht="24" hidden="false" customHeight="false" outlineLevel="0" collapsed="false">
      <c r="A46" s="12" t="n">
        <v>43</v>
      </c>
      <c r="B46" s="12"/>
      <c r="C46" s="13"/>
      <c r="D46" s="13" t="s">
        <v>80</v>
      </c>
    </row>
    <row r="47" customFormat="false" ht="35.25" hidden="false" customHeight="false" outlineLevel="0" collapsed="false">
      <c r="A47" s="12" t="n">
        <v>44</v>
      </c>
      <c r="B47" s="12" t="s">
        <v>81</v>
      </c>
      <c r="C47" s="13" t="s">
        <v>82</v>
      </c>
      <c r="D47" s="13" t="s">
        <v>83</v>
      </c>
    </row>
    <row r="48" customFormat="false" ht="24" hidden="false" customHeight="false" outlineLevel="0" collapsed="false">
      <c r="A48" s="12" t="n">
        <v>45</v>
      </c>
      <c r="B48" s="12" t="s">
        <v>84</v>
      </c>
      <c r="C48" s="13" t="s">
        <v>85</v>
      </c>
      <c r="D48" s="13" t="s">
        <v>86</v>
      </c>
    </row>
    <row r="49" customFormat="false" ht="24" hidden="false" customHeight="false" outlineLevel="0" collapsed="false">
      <c r="A49" s="12" t="n">
        <v>46</v>
      </c>
      <c r="B49" s="12" t="s">
        <v>87</v>
      </c>
      <c r="C49" s="13" t="s">
        <v>88</v>
      </c>
      <c r="D49" s="13" t="s">
        <v>89</v>
      </c>
    </row>
    <row r="50" customFormat="false" ht="24" hidden="false" customHeight="false" outlineLevel="0" collapsed="false">
      <c r="A50" s="12" t="n">
        <v>47</v>
      </c>
      <c r="B50" s="12" t="s">
        <v>90</v>
      </c>
      <c r="C50" s="13" t="s">
        <v>91</v>
      </c>
      <c r="D50" s="13" t="s">
        <v>92</v>
      </c>
    </row>
    <row r="51" customFormat="false" ht="24" hidden="false" customHeight="false" outlineLevel="0" collapsed="false">
      <c r="A51" s="12" t="n">
        <v>48</v>
      </c>
      <c r="B51" s="12" t="s">
        <v>93</v>
      </c>
      <c r="C51" s="13" t="s">
        <v>94</v>
      </c>
      <c r="D51" s="13" t="s">
        <v>95</v>
      </c>
    </row>
    <row r="52" customFormat="false" ht="35.25" hidden="false" customHeight="false" outlineLevel="0" collapsed="false">
      <c r="A52" s="12" t="n">
        <v>49</v>
      </c>
      <c r="B52" s="12" t="s">
        <v>96</v>
      </c>
      <c r="C52" s="13" t="s">
        <v>97</v>
      </c>
      <c r="D52" s="13" t="s">
        <v>98</v>
      </c>
    </row>
    <row r="53" customFormat="false" ht="35.25" hidden="false" customHeight="false" outlineLevel="0" collapsed="false">
      <c r="A53" s="12" t="n">
        <v>50</v>
      </c>
      <c r="B53" s="12" t="s">
        <v>99</v>
      </c>
      <c r="C53" s="13" t="s">
        <v>100</v>
      </c>
      <c r="D53" s="13" t="s">
        <v>101</v>
      </c>
    </row>
    <row r="54" customFormat="false" ht="60" hidden="false" customHeight="true" outlineLevel="0" collapsed="false">
      <c r="A54" s="12" t="n">
        <v>51</v>
      </c>
      <c r="B54" s="12" t="s">
        <v>102</v>
      </c>
      <c r="C54" s="13" t="s">
        <v>103</v>
      </c>
      <c r="D54" s="13" t="s">
        <v>104</v>
      </c>
    </row>
    <row r="55" customFormat="false" ht="24" hidden="false" customHeight="false" outlineLevel="0" collapsed="false">
      <c r="A55" s="12" t="n">
        <v>52</v>
      </c>
      <c r="B55" s="12" t="s">
        <v>105</v>
      </c>
      <c r="C55" s="13" t="s">
        <v>106</v>
      </c>
      <c r="D55" s="13" t="s">
        <v>107</v>
      </c>
    </row>
    <row r="56" customFormat="false" ht="46.5" hidden="false" customHeight="false" outlineLevel="0" collapsed="false">
      <c r="A56" s="12" t="n">
        <v>53</v>
      </c>
      <c r="B56" s="12" t="s">
        <v>108</v>
      </c>
      <c r="C56" s="13" t="s">
        <v>109</v>
      </c>
      <c r="D56" s="13" t="s">
        <v>110</v>
      </c>
    </row>
    <row r="57" customFormat="false" ht="24" hidden="false" customHeight="false" outlineLevel="0" collapsed="false">
      <c r="A57" s="12" t="n">
        <v>54</v>
      </c>
      <c r="B57" s="12" t="s">
        <v>111</v>
      </c>
      <c r="C57" s="13" t="s">
        <v>112</v>
      </c>
      <c r="D57" s="13" t="s">
        <v>113</v>
      </c>
    </row>
    <row r="58" customFormat="false" ht="24" hidden="false" customHeight="false" outlineLevel="0" collapsed="false">
      <c r="A58" s="12" t="n">
        <v>55</v>
      </c>
      <c r="B58" s="12" t="s">
        <v>114</v>
      </c>
      <c r="C58" s="13" t="s">
        <v>115</v>
      </c>
      <c r="D58" s="13" t="s">
        <v>116</v>
      </c>
    </row>
    <row r="59" customFormat="false" ht="24" hidden="false" customHeight="false" outlineLevel="0" collapsed="false">
      <c r="A59" s="12" t="n">
        <v>56</v>
      </c>
      <c r="B59" s="12" t="s">
        <v>117</v>
      </c>
      <c r="C59" s="13" t="s">
        <v>118</v>
      </c>
      <c r="D59" s="13" t="s">
        <v>119</v>
      </c>
    </row>
    <row r="60" customFormat="false" ht="35.25" hidden="false" customHeight="false" outlineLevel="0" collapsed="false">
      <c r="A60" s="12" t="n">
        <v>57</v>
      </c>
      <c r="B60" s="12" t="s">
        <v>120</v>
      </c>
      <c r="C60" s="13" t="s">
        <v>121</v>
      </c>
      <c r="D60" s="13" t="s">
        <v>122</v>
      </c>
    </row>
    <row r="61" customFormat="false" ht="24" hidden="false" customHeight="false" outlineLevel="0" collapsed="false">
      <c r="A61" s="12" t="n">
        <v>58</v>
      </c>
      <c r="B61" s="12" t="s">
        <v>120</v>
      </c>
      <c r="C61" s="13" t="s">
        <v>121</v>
      </c>
      <c r="D61" s="13" t="s">
        <v>123</v>
      </c>
    </row>
    <row r="62" customFormat="false" ht="39" hidden="false" customHeight="true" outlineLevel="0" collapsed="false">
      <c r="A62" s="12" t="n">
        <v>59</v>
      </c>
      <c r="B62" s="12" t="s">
        <v>120</v>
      </c>
      <c r="C62" s="13" t="s">
        <v>121</v>
      </c>
      <c r="D62" s="13" t="s">
        <v>124</v>
      </c>
      <c r="F62" s="0" t="s">
        <v>125</v>
      </c>
    </row>
    <row r="63" customFormat="false" ht="35.25" hidden="false" customHeight="false" outlineLevel="0" collapsed="false">
      <c r="A63" s="12" t="n">
        <v>60</v>
      </c>
      <c r="B63" s="12" t="s">
        <v>126</v>
      </c>
      <c r="C63" s="13" t="s">
        <v>127</v>
      </c>
      <c r="D63" s="13" t="s">
        <v>128</v>
      </c>
    </row>
    <row r="64" customFormat="false" ht="24" hidden="false" customHeight="false" outlineLevel="0" collapsed="false">
      <c r="A64" s="12" t="n">
        <v>61</v>
      </c>
      <c r="B64" s="12" t="s">
        <v>129</v>
      </c>
      <c r="C64" s="13" t="s">
        <v>130</v>
      </c>
      <c r="D64" s="13" t="s">
        <v>131</v>
      </c>
    </row>
    <row r="65" customFormat="false" ht="46.5" hidden="false" customHeight="true" outlineLevel="0" collapsed="false">
      <c r="A65" s="12" t="n">
        <v>62</v>
      </c>
      <c r="B65" s="12" t="s">
        <v>132</v>
      </c>
      <c r="C65" s="13" t="s">
        <v>133</v>
      </c>
      <c r="D65" s="13" t="s">
        <v>134</v>
      </c>
    </row>
    <row r="66" customFormat="false" ht="24" hidden="false" customHeight="false" outlineLevel="0" collapsed="false">
      <c r="A66" s="12" t="n">
        <v>63</v>
      </c>
      <c r="B66" s="12" t="s">
        <v>135</v>
      </c>
      <c r="C66" s="13" t="s">
        <v>136</v>
      </c>
      <c r="D66" s="13" t="s">
        <v>137</v>
      </c>
    </row>
    <row r="67" customFormat="false" ht="24" hidden="false" customHeight="false" outlineLevel="0" collapsed="false">
      <c r="A67" s="12" t="n">
        <v>64</v>
      </c>
      <c r="B67" s="12" t="s">
        <v>138</v>
      </c>
      <c r="C67" s="13" t="s">
        <v>139</v>
      </c>
      <c r="D67" s="13" t="s">
        <v>140</v>
      </c>
    </row>
    <row r="68" customFormat="false" ht="24" hidden="false" customHeight="false" outlineLevel="0" collapsed="false">
      <c r="A68" s="12" t="n">
        <v>65</v>
      </c>
      <c r="B68" s="12" t="s">
        <v>141</v>
      </c>
      <c r="C68" s="13" t="s">
        <v>142</v>
      </c>
      <c r="D68" s="13" t="s">
        <v>143</v>
      </c>
    </row>
    <row r="69" customFormat="false" ht="24" hidden="false" customHeight="false" outlineLevel="0" collapsed="false">
      <c r="A69" s="12" t="n">
        <v>66</v>
      </c>
      <c r="B69" s="12" t="s">
        <v>144</v>
      </c>
      <c r="C69" s="13" t="s">
        <v>145</v>
      </c>
      <c r="D69" s="13" t="s">
        <v>146</v>
      </c>
    </row>
    <row r="70" customFormat="false" ht="24" hidden="false" customHeight="false" outlineLevel="0" collapsed="false">
      <c r="A70" s="12" t="n">
        <v>67</v>
      </c>
      <c r="B70" s="12" t="s">
        <v>147</v>
      </c>
      <c r="C70" s="13" t="s">
        <v>148</v>
      </c>
      <c r="D70" s="13" t="s">
        <v>149</v>
      </c>
    </row>
    <row r="71" customFormat="false" ht="24" hidden="false" customHeight="false" outlineLevel="0" collapsed="false">
      <c r="A71" s="12" t="n">
        <v>68</v>
      </c>
      <c r="B71" s="12" t="s">
        <v>150</v>
      </c>
      <c r="C71" s="13" t="s">
        <v>151</v>
      </c>
      <c r="D71" s="13" t="s">
        <v>152</v>
      </c>
    </row>
    <row r="72" customFormat="false" ht="36" hidden="false" customHeight="true" outlineLevel="0" collapsed="false">
      <c r="A72" s="12" t="n">
        <v>69</v>
      </c>
      <c r="B72" s="12" t="s">
        <v>153</v>
      </c>
      <c r="C72" s="13" t="s">
        <v>154</v>
      </c>
      <c r="D72" s="13" t="s">
        <v>155</v>
      </c>
    </row>
    <row r="113" customFormat="false" ht="15" hidden="false" customHeight="false" outlineLevel="0" collapsed="false">
      <c r="A113" s="12"/>
      <c r="B113" s="12"/>
      <c r="C113" s="17"/>
      <c r="D113" s="12"/>
    </row>
    <row r="114" customFormat="false" ht="15" hidden="false" customHeight="false" outlineLevel="0" collapsed="false">
      <c r="A114" s="12"/>
      <c r="B114" s="12"/>
      <c r="C114" s="17"/>
      <c r="D114" s="12"/>
    </row>
    <row r="115" customFormat="false" ht="15" hidden="false" customHeight="false" outlineLevel="0" collapsed="false">
      <c r="A115" s="12"/>
      <c r="B115" s="12"/>
      <c r="C115" s="17"/>
      <c r="D115" s="12"/>
    </row>
    <row r="116" customFormat="false" ht="15" hidden="false" customHeight="false" outlineLevel="0" collapsed="false">
      <c r="A116" s="12"/>
      <c r="B116" s="12"/>
      <c r="C116" s="17"/>
      <c r="D116" s="12"/>
    </row>
    <row r="117" customFormat="false" ht="15" hidden="false" customHeight="false" outlineLevel="0" collapsed="false">
      <c r="A117" s="12"/>
      <c r="B117" s="12"/>
      <c r="C117" s="17"/>
      <c r="D117" s="12"/>
    </row>
    <row r="118" customFormat="false" ht="15" hidden="false" customHeight="false" outlineLevel="0" collapsed="false">
      <c r="A118" s="12"/>
      <c r="B118" s="12"/>
      <c r="C118" s="17"/>
      <c r="D118" s="12"/>
    </row>
    <row r="119" customFormat="false" ht="15" hidden="false" customHeight="false" outlineLevel="0" collapsed="false">
      <c r="A119" s="12"/>
      <c r="B119" s="12"/>
      <c r="C119" s="17"/>
      <c r="D119" s="12"/>
    </row>
    <row r="120" customFormat="false" ht="15" hidden="false" customHeight="false" outlineLevel="0" collapsed="false">
      <c r="A120" s="12"/>
      <c r="B120" s="12"/>
      <c r="C120" s="17"/>
      <c r="D120" s="12"/>
    </row>
    <row r="121" customFormat="false" ht="15" hidden="false" customHeight="false" outlineLevel="0" collapsed="false">
      <c r="A121" s="12"/>
      <c r="B121" s="12"/>
      <c r="C121" s="17"/>
      <c r="D121" s="12"/>
    </row>
    <row r="122" customFormat="false" ht="15" hidden="false" customHeight="false" outlineLevel="0" collapsed="false">
      <c r="A122" s="12"/>
      <c r="B122" s="12"/>
      <c r="C122" s="17"/>
      <c r="D122" s="12"/>
    </row>
    <row r="123" customFormat="false" ht="15" hidden="false" customHeight="false" outlineLevel="0" collapsed="false">
      <c r="A123" s="12"/>
      <c r="B123" s="12"/>
      <c r="C123" s="17"/>
      <c r="D123" s="12"/>
    </row>
    <row r="124" customFormat="false" ht="15" hidden="false" customHeight="false" outlineLevel="0" collapsed="false">
      <c r="A124" s="12"/>
      <c r="B124" s="12"/>
      <c r="C124" s="17"/>
      <c r="D124" s="12"/>
    </row>
    <row r="125" customFormat="false" ht="15" hidden="false" customHeight="false" outlineLevel="0" collapsed="false">
      <c r="A125" s="12"/>
      <c r="B125" s="12"/>
      <c r="C125" s="17"/>
      <c r="D125" s="12"/>
    </row>
    <row r="126" customFormat="false" ht="15" hidden="false" customHeight="false" outlineLevel="0" collapsed="false">
      <c r="A126" s="12"/>
      <c r="B126" s="12"/>
      <c r="C126" s="17"/>
      <c r="D126" s="12"/>
    </row>
    <row r="127" customFormat="false" ht="15" hidden="false" customHeight="false" outlineLevel="0" collapsed="false">
      <c r="A127" s="12"/>
      <c r="B127" s="12"/>
      <c r="C127" s="17"/>
      <c r="D127" s="12"/>
    </row>
    <row r="128" customFormat="false" ht="15" hidden="false" customHeight="false" outlineLevel="0" collapsed="false">
      <c r="A128" s="12"/>
      <c r="B128" s="12"/>
      <c r="C128" s="17"/>
      <c r="D128" s="12"/>
    </row>
    <row r="129" customFormat="false" ht="15" hidden="false" customHeight="false" outlineLevel="0" collapsed="false">
      <c r="A129" s="12"/>
      <c r="B129" s="12"/>
      <c r="C129" s="17"/>
      <c r="D129" s="12"/>
    </row>
    <row r="130" customFormat="false" ht="15" hidden="false" customHeight="false" outlineLevel="0" collapsed="false">
      <c r="A130" s="12"/>
      <c r="B130" s="12"/>
      <c r="C130" s="12"/>
      <c r="D130" s="12"/>
    </row>
    <row r="131" customFormat="false" ht="15" hidden="false" customHeight="false" outlineLevel="0" collapsed="false">
      <c r="A131" s="12"/>
      <c r="B131" s="12"/>
      <c r="C131" s="12"/>
      <c r="D131" s="12"/>
    </row>
    <row r="132" customFormat="false" ht="15" hidden="false" customHeight="false" outlineLevel="0" collapsed="false">
      <c r="A132" s="12"/>
      <c r="B132" s="12"/>
      <c r="C132" s="12"/>
      <c r="D132" s="12"/>
    </row>
    <row r="133" customFormat="false" ht="15" hidden="false" customHeight="false" outlineLevel="0" collapsed="false">
      <c r="A133" s="12"/>
      <c r="B133" s="12"/>
      <c r="C133" s="12"/>
      <c r="D133" s="12"/>
    </row>
    <row r="134" customFormat="false" ht="15" hidden="false" customHeight="false" outlineLevel="0" collapsed="false">
      <c r="A134" s="12"/>
      <c r="B134" s="12"/>
      <c r="C134" s="12"/>
      <c r="D134" s="12"/>
    </row>
    <row r="135" customFormat="false" ht="15" hidden="false" customHeight="false" outlineLevel="0" collapsed="false">
      <c r="A135" s="12"/>
      <c r="B135" s="12"/>
      <c r="C135" s="12"/>
      <c r="D135" s="12"/>
    </row>
    <row r="136" customFormat="false" ht="15" hidden="false" customHeight="false" outlineLevel="0" collapsed="false">
      <c r="A136" s="12"/>
      <c r="B136" s="12"/>
      <c r="C136" s="12"/>
      <c r="D136" s="12"/>
    </row>
    <row r="137" customFormat="false" ht="15" hidden="false" customHeight="false" outlineLevel="0" collapsed="false">
      <c r="A137" s="12"/>
      <c r="B137" s="12"/>
      <c r="C137" s="12"/>
      <c r="D137" s="12"/>
    </row>
    <row r="138" customFormat="false" ht="15" hidden="false" customHeight="false" outlineLevel="0" collapsed="false">
      <c r="A138" s="12"/>
      <c r="B138" s="12"/>
      <c r="C138" s="12"/>
      <c r="D138" s="12"/>
    </row>
    <row r="139" customFormat="false" ht="15" hidden="false" customHeight="false" outlineLevel="0" collapsed="false">
      <c r="A139" s="12"/>
      <c r="B139" s="12"/>
      <c r="C139" s="12"/>
      <c r="D139" s="12"/>
    </row>
    <row r="140" customFormat="false" ht="15" hidden="false" customHeight="false" outlineLevel="0" collapsed="false">
      <c r="A140" s="12"/>
      <c r="B140" s="12"/>
      <c r="C140" s="12"/>
      <c r="D140" s="12"/>
    </row>
    <row r="141" customFormat="false" ht="15" hidden="false" customHeight="false" outlineLevel="0" collapsed="false">
      <c r="A141" s="12"/>
      <c r="B141" s="12"/>
      <c r="C141" s="12"/>
      <c r="D141" s="12"/>
    </row>
    <row r="142" customFormat="false" ht="15" hidden="false" customHeight="false" outlineLevel="0" collapsed="false">
      <c r="A142" s="12"/>
      <c r="B142" s="12"/>
      <c r="C142" s="12"/>
      <c r="D142" s="12"/>
    </row>
    <row r="143" customFormat="false" ht="15" hidden="false" customHeight="false" outlineLevel="0" collapsed="false">
      <c r="A143" s="12"/>
      <c r="B143" s="12"/>
      <c r="C143" s="12"/>
      <c r="D143" s="12"/>
    </row>
    <row r="144" customFormat="false" ht="15" hidden="false" customHeight="false" outlineLevel="0" collapsed="false">
      <c r="A144" s="12"/>
      <c r="B144" s="12"/>
      <c r="C144" s="12"/>
      <c r="D144" s="12"/>
    </row>
    <row r="145" customFormat="false" ht="15" hidden="false" customHeight="false" outlineLevel="0" collapsed="false">
      <c r="A145" s="12"/>
      <c r="B145" s="12"/>
      <c r="C145" s="12"/>
      <c r="D145" s="12"/>
    </row>
    <row r="146" customFormat="false" ht="15" hidden="false" customHeight="false" outlineLevel="0" collapsed="false">
      <c r="A146" s="12"/>
      <c r="B146" s="12"/>
      <c r="C146" s="12"/>
      <c r="D146" s="12"/>
    </row>
    <row r="147" customFormat="false" ht="15" hidden="false" customHeight="false" outlineLevel="0" collapsed="false">
      <c r="A147" s="12"/>
      <c r="B147" s="12"/>
      <c r="C147" s="12"/>
      <c r="D147" s="12"/>
    </row>
    <row r="148" customFormat="false" ht="15" hidden="false" customHeight="false" outlineLevel="0" collapsed="false">
      <c r="A148" s="12"/>
      <c r="B148" s="12"/>
      <c r="C148" s="12"/>
      <c r="D148" s="12"/>
    </row>
    <row r="149" customFormat="false" ht="15" hidden="false" customHeight="false" outlineLevel="0" collapsed="false">
      <c r="A149" s="12"/>
      <c r="B149" s="12"/>
      <c r="C149" s="12"/>
      <c r="D149" s="12"/>
    </row>
    <row r="150" customFormat="false" ht="15" hidden="false" customHeight="false" outlineLevel="0" collapsed="false">
      <c r="A150" s="12"/>
      <c r="B150" s="12"/>
      <c r="C150" s="12"/>
      <c r="D150" s="12"/>
    </row>
    <row r="151" customFormat="false" ht="15" hidden="false" customHeight="false" outlineLevel="0" collapsed="false">
      <c r="A151" s="12"/>
      <c r="B151" s="12"/>
      <c r="C151" s="12"/>
      <c r="D151" s="12"/>
    </row>
    <row r="152" customFormat="false" ht="15" hidden="false" customHeight="false" outlineLevel="0" collapsed="false">
      <c r="A152" s="12"/>
      <c r="B152" s="12"/>
      <c r="C152" s="12"/>
      <c r="D152" s="12"/>
    </row>
    <row r="153" customFormat="false" ht="15" hidden="false" customHeight="false" outlineLevel="0" collapsed="false">
      <c r="A153" s="12"/>
      <c r="B153" s="12"/>
      <c r="C153" s="12"/>
      <c r="D153" s="12"/>
    </row>
    <row r="154" customFormat="false" ht="15" hidden="false" customHeight="false" outlineLevel="0" collapsed="false">
      <c r="A154" s="12"/>
      <c r="B154" s="12"/>
      <c r="C154" s="12"/>
      <c r="D154" s="12"/>
    </row>
    <row r="155" customFormat="false" ht="15" hidden="false" customHeight="false" outlineLevel="0" collapsed="false">
      <c r="A155" s="12"/>
      <c r="B155" s="12"/>
      <c r="C155" s="12"/>
      <c r="D155" s="12"/>
    </row>
    <row r="156" customFormat="false" ht="15" hidden="false" customHeight="false" outlineLevel="0" collapsed="false">
      <c r="A156" s="12"/>
      <c r="B156" s="12"/>
      <c r="C156" s="12"/>
      <c r="D156" s="12"/>
    </row>
    <row r="157" customFormat="false" ht="15" hidden="false" customHeight="false" outlineLevel="0" collapsed="false">
      <c r="A157" s="12"/>
      <c r="B157" s="12"/>
      <c r="C157" s="12"/>
      <c r="D157" s="12"/>
    </row>
    <row r="158" customFormat="false" ht="15" hidden="false" customHeight="false" outlineLevel="0" collapsed="false">
      <c r="A158" s="12"/>
      <c r="B158" s="12"/>
      <c r="C158" s="12"/>
      <c r="D158" s="12"/>
    </row>
    <row r="159" customFormat="false" ht="15" hidden="false" customHeight="false" outlineLevel="0" collapsed="false">
      <c r="A159" s="12"/>
      <c r="B159" s="12"/>
      <c r="C159" s="12"/>
      <c r="D159" s="12"/>
    </row>
    <row r="160" customFormat="false" ht="15" hidden="false" customHeight="false" outlineLevel="0" collapsed="false">
      <c r="A160" s="12"/>
      <c r="B160" s="12"/>
      <c r="C160" s="12"/>
      <c r="D160" s="12"/>
    </row>
    <row r="161" customFormat="false" ht="15" hidden="false" customHeight="false" outlineLevel="0" collapsed="false">
      <c r="A161" s="12"/>
      <c r="B161" s="12"/>
      <c r="C161" s="12"/>
      <c r="D161" s="12"/>
    </row>
  </sheetData>
  <mergeCells count="1">
    <mergeCell ref="E1:H1"/>
  </mergeCells>
  <dataValidations count="2">
    <dataValidation allowBlank="true" errorStyle="stop" operator="between" showDropDown="false" showErrorMessage="true" showInputMessage="true" sqref="E3:E161 C162:C435" type="list">
      <formula1>Ciselnik!$A$1:$A$2</formula1>
      <formula2>0</formula2>
    </dataValidation>
    <dataValidation allowBlank="true" errorStyle="stop" operator="between" showDropDown="false" showErrorMessage="true" showInputMessage="true" sqref="F3:F162" type="list">
      <formula1>Ciselnik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30"/>
    <col collapsed="false" customWidth="true" hidden="false" outlineLevel="0" max="3" min="3" style="0" width="40"/>
    <col collapsed="false" customWidth="true" hidden="false" outlineLevel="0" max="4" min="4" style="0" width="101.57"/>
    <col collapsed="false" customWidth="true" hidden="false" outlineLevel="0" max="5" min="5" style="0" width="29.14"/>
    <col collapsed="false" customWidth="true" hidden="false" outlineLevel="0" max="6" min="6" style="0" width="18.86"/>
    <col collapsed="false" customWidth="true" hidden="false" outlineLevel="0" max="7" min="7" style="0" width="73.71"/>
    <col collapsed="false" customWidth="true" hidden="false" outlineLevel="0" max="8" min="8" style="0" width="52.71"/>
    <col collapsed="false" customWidth="true" hidden="false" outlineLevel="0" max="9" min="9" style="0" width="40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18"/>
    </row>
    <row r="2" customFormat="false" ht="6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10" t="s">
        <v>156</v>
      </c>
      <c r="I2" s="11"/>
    </row>
    <row r="3" customFormat="false" ht="39" hidden="false" customHeight="true" outlineLevel="0" collapsed="false">
      <c r="A3" s="12" t="n">
        <v>1</v>
      </c>
      <c r="B3" s="12" t="s">
        <v>157</v>
      </c>
      <c r="C3" s="19" t="s">
        <v>158</v>
      </c>
      <c r="D3" s="13" t="s">
        <v>159</v>
      </c>
    </row>
    <row r="4" customFormat="false" ht="202.5" hidden="false" customHeight="true" outlineLevel="0" collapsed="false">
      <c r="A4" s="12" t="n">
        <v>2</v>
      </c>
      <c r="B4" s="12" t="s">
        <v>160</v>
      </c>
      <c r="C4" s="20" t="s">
        <v>161</v>
      </c>
      <c r="D4" s="13" t="s">
        <v>162</v>
      </c>
    </row>
    <row r="5" customFormat="false" ht="41.25" hidden="false" customHeight="true" outlineLevel="0" collapsed="false">
      <c r="A5" s="12" t="n">
        <v>3</v>
      </c>
      <c r="B5" s="12" t="s">
        <v>163</v>
      </c>
      <c r="C5" s="19" t="s">
        <v>164</v>
      </c>
      <c r="D5" s="13" t="s">
        <v>165</v>
      </c>
    </row>
    <row r="6" customFormat="false" ht="142.5" hidden="false" customHeight="true" outlineLevel="0" collapsed="false">
      <c r="A6" s="12" t="n">
        <v>4</v>
      </c>
      <c r="B6" s="12" t="s">
        <v>166</v>
      </c>
      <c r="C6" s="19" t="s">
        <v>167</v>
      </c>
      <c r="D6" s="13" t="s">
        <v>168</v>
      </c>
    </row>
    <row r="7" customFormat="false" ht="15" hidden="false" customHeight="false" outlineLevel="0" collapsed="false">
      <c r="A7" s="12" t="n">
        <v>5</v>
      </c>
      <c r="B7" s="12" t="s">
        <v>169</v>
      </c>
      <c r="C7" s="19" t="s">
        <v>170</v>
      </c>
      <c r="D7" s="13" t="s">
        <v>171</v>
      </c>
    </row>
    <row r="8" customFormat="false" ht="24" hidden="false" customHeight="false" outlineLevel="0" collapsed="false">
      <c r="A8" s="12" t="n">
        <v>6</v>
      </c>
      <c r="B8" s="12" t="s">
        <v>172</v>
      </c>
      <c r="C8" s="19" t="s">
        <v>173</v>
      </c>
      <c r="D8" s="13" t="s">
        <v>174</v>
      </c>
    </row>
    <row r="9" customFormat="false" ht="24" hidden="false" customHeight="false" outlineLevel="0" collapsed="false">
      <c r="A9" s="12" t="n">
        <v>7</v>
      </c>
      <c r="B9" s="12" t="s">
        <v>175</v>
      </c>
      <c r="C9" s="20" t="s">
        <v>176</v>
      </c>
      <c r="D9" s="13" t="s">
        <v>177</v>
      </c>
    </row>
    <row r="10" customFormat="false" ht="24" hidden="false" customHeight="false" outlineLevel="0" collapsed="false">
      <c r="A10" s="12" t="n">
        <v>8</v>
      </c>
      <c r="B10" s="12" t="s">
        <v>178</v>
      </c>
      <c r="C10" s="20" t="s">
        <v>179</v>
      </c>
      <c r="D10" s="13" t="s">
        <v>180</v>
      </c>
    </row>
    <row r="11" customFormat="false" ht="91.5" hidden="false" customHeight="false" outlineLevel="0" collapsed="false">
      <c r="A11" s="12" t="n">
        <v>9</v>
      </c>
      <c r="B11" s="12" t="s">
        <v>181</v>
      </c>
      <c r="C11" s="19" t="s">
        <v>182</v>
      </c>
      <c r="D11" s="13" t="s">
        <v>183</v>
      </c>
    </row>
    <row r="12" customFormat="false" ht="47.25" hidden="false" customHeight="true" outlineLevel="0" collapsed="false">
      <c r="A12" s="12" t="n">
        <v>10</v>
      </c>
      <c r="B12" s="12" t="s">
        <v>184</v>
      </c>
      <c r="C12" s="20" t="s">
        <v>185</v>
      </c>
      <c r="D12" s="13" t="s">
        <v>186</v>
      </c>
    </row>
    <row r="13" customFormat="false" ht="103.5" hidden="false" customHeight="true" outlineLevel="0" collapsed="false">
      <c r="A13" s="12" t="n">
        <v>11</v>
      </c>
      <c r="B13" s="12" t="s">
        <v>187</v>
      </c>
      <c r="C13" s="20" t="s">
        <v>188</v>
      </c>
      <c r="D13" s="13" t="s">
        <v>189</v>
      </c>
    </row>
    <row r="14" customFormat="false" ht="60" hidden="false" customHeight="true" outlineLevel="0" collapsed="false">
      <c r="A14" s="12" t="n">
        <v>12</v>
      </c>
      <c r="B14" s="12" t="s">
        <v>190</v>
      </c>
      <c r="C14" s="19" t="s">
        <v>191</v>
      </c>
      <c r="D14" s="13" t="s">
        <v>192</v>
      </c>
    </row>
    <row r="15" customFormat="false" ht="31.5" hidden="false" customHeight="true" outlineLevel="0" collapsed="false">
      <c r="A15" s="12" t="n">
        <v>13</v>
      </c>
      <c r="B15" s="12" t="s">
        <v>193</v>
      </c>
      <c r="C15" s="20" t="s">
        <v>194</v>
      </c>
      <c r="D15" s="13" t="s">
        <v>195</v>
      </c>
      <c r="F15" s="0" t="s">
        <v>125</v>
      </c>
    </row>
    <row r="16" customFormat="false" ht="33.75" hidden="false" customHeight="true" outlineLevel="0" collapsed="false">
      <c r="A16" s="12" t="n">
        <v>14</v>
      </c>
      <c r="B16" s="12" t="s">
        <v>196</v>
      </c>
      <c r="C16" s="19" t="s">
        <v>197</v>
      </c>
      <c r="D16" s="13" t="s">
        <v>198</v>
      </c>
    </row>
    <row r="17" customFormat="false" ht="41.25" hidden="false" customHeight="true" outlineLevel="0" collapsed="false">
      <c r="A17" s="12" t="n">
        <v>15</v>
      </c>
      <c r="B17" s="12" t="s">
        <v>199</v>
      </c>
      <c r="C17" s="19" t="s">
        <v>200</v>
      </c>
      <c r="D17" s="13" t="s">
        <v>201</v>
      </c>
    </row>
    <row r="18" customFormat="false" ht="45.75" hidden="false" customHeight="true" outlineLevel="0" collapsed="false">
      <c r="A18" s="12" t="n">
        <v>16</v>
      </c>
      <c r="B18" s="12" t="s">
        <v>202</v>
      </c>
      <c r="C18" s="19" t="s">
        <v>203</v>
      </c>
      <c r="D18" s="13" t="s">
        <v>204</v>
      </c>
    </row>
    <row r="19" customFormat="false" ht="42.75" hidden="false" customHeight="true" outlineLevel="0" collapsed="false">
      <c r="A19" s="12" t="n">
        <v>17</v>
      </c>
      <c r="B19" s="12" t="s">
        <v>205</v>
      </c>
      <c r="C19" s="19" t="s">
        <v>206</v>
      </c>
      <c r="D19" s="21" t="s">
        <v>207</v>
      </c>
    </row>
    <row r="20" customFormat="false" ht="28.5" hidden="false" customHeight="true" outlineLevel="0" collapsed="false">
      <c r="A20" s="12" t="n">
        <v>18</v>
      </c>
      <c r="B20" s="12" t="s">
        <v>208</v>
      </c>
      <c r="C20" s="19" t="s">
        <v>209</v>
      </c>
      <c r="D20" s="13" t="s">
        <v>210</v>
      </c>
    </row>
    <row r="21" customFormat="false" ht="88.5" hidden="false" customHeight="true" outlineLevel="0" collapsed="false">
      <c r="A21" s="12" t="n">
        <v>19</v>
      </c>
      <c r="B21" s="12" t="s">
        <v>211</v>
      </c>
      <c r="C21" s="19" t="s">
        <v>212</v>
      </c>
      <c r="D21" s="13" t="s">
        <v>213</v>
      </c>
      <c r="F21" s="0" t="s">
        <v>125</v>
      </c>
    </row>
    <row r="22" customFormat="false" ht="224.25" hidden="false" customHeight="true" outlineLevel="0" collapsed="false">
      <c r="A22" s="12" t="n">
        <v>20</v>
      </c>
      <c r="B22" s="12" t="s">
        <v>214</v>
      </c>
      <c r="C22" s="19" t="s">
        <v>215</v>
      </c>
      <c r="D22" s="13" t="s">
        <v>216</v>
      </c>
      <c r="F22" s="0" t="s">
        <v>125</v>
      </c>
    </row>
    <row r="23" customFormat="false" ht="72.75" hidden="false" customHeight="true" outlineLevel="0" collapsed="false">
      <c r="A23" s="12" t="n">
        <v>21</v>
      </c>
      <c r="B23" s="12" t="s">
        <v>217</v>
      </c>
      <c r="C23" s="19" t="s">
        <v>218</v>
      </c>
      <c r="D23" s="13" t="s">
        <v>219</v>
      </c>
    </row>
    <row r="24" customFormat="false" ht="15" hidden="false" customHeight="false" outlineLevel="0" collapsed="false">
      <c r="A24" s="12" t="n">
        <v>22</v>
      </c>
      <c r="B24" s="12" t="s">
        <v>220</v>
      </c>
      <c r="C24" s="19" t="s">
        <v>221</v>
      </c>
      <c r="D24" s="13"/>
      <c r="F24" s="0" t="s">
        <v>125</v>
      </c>
    </row>
    <row r="25" customFormat="false" ht="39" hidden="false" customHeight="true" outlineLevel="0" collapsed="false">
      <c r="A25" s="12" t="n">
        <v>23</v>
      </c>
      <c r="B25" s="12" t="s">
        <v>222</v>
      </c>
      <c r="C25" s="19" t="s">
        <v>223</v>
      </c>
      <c r="D25" s="13" t="s">
        <v>224</v>
      </c>
    </row>
    <row r="26" customFormat="false" ht="170.25" hidden="false" customHeight="false" outlineLevel="0" collapsed="false">
      <c r="A26" s="12" t="n">
        <v>24</v>
      </c>
      <c r="B26" s="12" t="s">
        <v>225</v>
      </c>
      <c r="C26" s="19" t="s">
        <v>226</v>
      </c>
      <c r="D26" s="13" t="s">
        <v>227</v>
      </c>
    </row>
    <row r="27" customFormat="false" ht="15" hidden="false" customHeight="false" outlineLevel="0" collapsed="false">
      <c r="A27" s="12" t="n">
        <v>25</v>
      </c>
      <c r="B27" s="12" t="s">
        <v>228</v>
      </c>
      <c r="C27" s="19" t="s">
        <v>229</v>
      </c>
      <c r="D27" s="13"/>
      <c r="F27" s="0" t="s">
        <v>125</v>
      </c>
    </row>
    <row r="28" customFormat="false" ht="39.75" hidden="false" customHeight="true" outlineLevel="0" collapsed="false">
      <c r="A28" s="12" t="n">
        <v>26</v>
      </c>
      <c r="B28" s="12" t="s">
        <v>230</v>
      </c>
      <c r="C28" s="19" t="s">
        <v>231</v>
      </c>
      <c r="D28" s="13" t="s">
        <v>232</v>
      </c>
    </row>
    <row r="29" customFormat="false" ht="212.25" hidden="false" customHeight="true" outlineLevel="0" collapsed="false">
      <c r="A29" s="12" t="n">
        <v>27</v>
      </c>
      <c r="B29" s="12" t="s">
        <v>233</v>
      </c>
      <c r="C29" s="19" t="s">
        <v>234</v>
      </c>
      <c r="D29" s="13" t="s">
        <v>235</v>
      </c>
    </row>
    <row r="30" customFormat="false" ht="15" hidden="false" customHeight="false" outlineLevel="0" collapsed="false">
      <c r="A30" s="12" t="n">
        <v>28</v>
      </c>
      <c r="B30" s="12" t="s">
        <v>236</v>
      </c>
      <c r="C30" s="19" t="s">
        <v>237</v>
      </c>
      <c r="D30" s="13"/>
      <c r="F30" s="0" t="s">
        <v>125</v>
      </c>
    </row>
    <row r="31" customFormat="false" ht="22.5" hidden="false" customHeight="true" outlineLevel="0" collapsed="false">
      <c r="A31" s="12" t="n">
        <v>29</v>
      </c>
      <c r="B31" s="12" t="s">
        <v>238</v>
      </c>
      <c r="C31" s="19" t="s">
        <v>239</v>
      </c>
      <c r="D31" s="13" t="s">
        <v>240</v>
      </c>
    </row>
    <row r="32" customFormat="false" ht="15" hidden="false" customHeight="false" outlineLevel="0" collapsed="false">
      <c r="A32" s="12" t="n">
        <v>30</v>
      </c>
      <c r="B32" s="12" t="s">
        <v>238</v>
      </c>
      <c r="C32" s="19" t="s">
        <v>239</v>
      </c>
      <c r="D32" s="13" t="s">
        <v>241</v>
      </c>
    </row>
    <row r="33" customFormat="false" ht="15" hidden="false" customHeight="false" outlineLevel="0" collapsed="false">
      <c r="A33" s="12" t="n">
        <v>31</v>
      </c>
      <c r="B33" s="12" t="s">
        <v>242</v>
      </c>
      <c r="C33" s="19" t="s">
        <v>243</v>
      </c>
      <c r="D33" s="22" t="s">
        <v>244</v>
      </c>
      <c r="F33" s="0" t="s">
        <v>125</v>
      </c>
    </row>
    <row r="34" customFormat="false" ht="32.25" hidden="false" customHeight="true" outlineLevel="0" collapsed="false">
      <c r="A34" s="12" t="n">
        <v>32</v>
      </c>
      <c r="B34" s="12" t="s">
        <v>242</v>
      </c>
      <c r="C34" s="19" t="s">
        <v>243</v>
      </c>
      <c r="D34" s="13" t="s">
        <v>245</v>
      </c>
      <c r="F34" s="0" t="s">
        <v>125</v>
      </c>
    </row>
    <row r="35" customFormat="false" ht="32.25" hidden="false" customHeight="true" outlineLevel="0" collapsed="false">
      <c r="A35" s="12" t="n">
        <v>33</v>
      </c>
      <c r="B35" s="12" t="s">
        <v>242</v>
      </c>
      <c r="C35" s="19" t="s">
        <v>243</v>
      </c>
      <c r="D35" s="13" t="s">
        <v>246</v>
      </c>
      <c r="F35" s="0" t="s">
        <v>125</v>
      </c>
    </row>
    <row r="36" customFormat="false" ht="28.5" hidden="false" customHeight="true" outlineLevel="0" collapsed="false">
      <c r="A36" s="12" t="n">
        <v>34</v>
      </c>
      <c r="B36" s="12" t="s">
        <v>247</v>
      </c>
      <c r="C36" s="19" t="s">
        <v>248</v>
      </c>
      <c r="D36" s="13" t="s">
        <v>249</v>
      </c>
      <c r="F36" s="0" t="s">
        <v>125</v>
      </c>
    </row>
    <row r="40" customFormat="false" ht="15" hidden="false" customHeight="false" outlineLevel="0" collapsed="false">
      <c r="A40" s="23"/>
      <c r="B40" s="12"/>
      <c r="C40" s="12"/>
      <c r="D40" s="12"/>
    </row>
    <row r="41" customFormat="false" ht="15" hidden="false" customHeight="false" outlineLevel="0" collapsed="false">
      <c r="A41" s="23"/>
      <c r="B41" s="12"/>
      <c r="C41" s="12"/>
      <c r="D41" s="12"/>
    </row>
    <row r="42" customFormat="false" ht="15" hidden="false" customHeight="false" outlineLevel="0" collapsed="false">
      <c r="A42" s="23"/>
      <c r="B42" s="12"/>
      <c r="C42" s="12"/>
      <c r="D42" s="12"/>
    </row>
    <row r="43" customFormat="false" ht="15" hidden="false" customHeight="false" outlineLevel="0" collapsed="false">
      <c r="A43" s="23"/>
      <c r="B43" s="12"/>
      <c r="C43" s="12"/>
      <c r="D43" s="12"/>
    </row>
    <row r="44" customFormat="false" ht="15" hidden="false" customHeight="false" outlineLevel="0" collapsed="false">
      <c r="A44" s="23"/>
      <c r="B44" s="12"/>
      <c r="C44" s="12"/>
      <c r="D44" s="12"/>
    </row>
    <row r="45" customFormat="false" ht="15" hidden="false" customHeight="false" outlineLevel="0" collapsed="false">
      <c r="A45" s="23"/>
      <c r="B45" s="12"/>
      <c r="C45" s="12"/>
      <c r="D45" s="12"/>
    </row>
    <row r="46" customFormat="false" ht="15" hidden="false" customHeight="false" outlineLevel="0" collapsed="false">
      <c r="A46" s="23"/>
      <c r="B46" s="12"/>
      <c r="C46" s="12"/>
      <c r="D46" s="12"/>
    </row>
    <row r="47" customFormat="false" ht="15" hidden="false" customHeight="false" outlineLevel="0" collapsed="false">
      <c r="A47" s="23"/>
      <c r="B47" s="12"/>
      <c r="C47" s="12"/>
      <c r="D47" s="12"/>
    </row>
    <row r="48" customFormat="false" ht="15" hidden="false" customHeight="false" outlineLevel="0" collapsed="false">
      <c r="A48" s="23"/>
      <c r="B48" s="12"/>
      <c r="C48" s="12"/>
      <c r="D48" s="12"/>
    </row>
  </sheetData>
  <mergeCells count="1">
    <mergeCell ref="E1:H1"/>
  </mergeCells>
  <dataValidations count="2">
    <dataValidation allowBlank="true" errorStyle="stop" operator="between" showDropDown="false" showErrorMessage="true" showInputMessage="true" sqref="E3:E48 E49:F338 F339:F489" type="list">
      <formula1>Ciselnik!$A$1:$A$2</formula1>
      <formula2>0</formula2>
    </dataValidation>
    <dataValidation allowBlank="true" errorStyle="stop" operator="between" showDropDown="false" showErrorMessage="true" showInputMessage="true" sqref="F3:F48" type="list">
      <formula1>Ciselnik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14"/>
    <col collapsed="false" customWidth="true" hidden="false" outlineLevel="0" max="2" min="2" style="0" width="16.57"/>
    <col collapsed="false" customWidth="true" hidden="false" outlineLevel="0" max="3" min="3" style="0" width="23"/>
    <col collapsed="false" customWidth="true" hidden="false" outlineLevel="0" max="4" min="4" style="0" width="76.57"/>
    <col collapsed="false" customWidth="true" hidden="false" outlineLevel="0" max="5" min="5" style="0" width="151"/>
  </cols>
  <sheetData>
    <row r="1" customFormat="false" ht="15" hidden="false" customHeight="false" outlineLevel="0" collapsed="false">
      <c r="E1" s="24" t="s">
        <v>250</v>
      </c>
    </row>
    <row r="2" customFormat="false" ht="63.75" hidden="false" customHeight="false" outlineLevel="0" collapsed="false">
      <c r="A2" s="5" t="s">
        <v>1</v>
      </c>
      <c r="B2" s="6" t="s">
        <v>2</v>
      </c>
      <c r="C2" s="25" t="s">
        <v>251</v>
      </c>
      <c r="D2" s="25" t="s">
        <v>4</v>
      </c>
      <c r="E2" s="26" t="s">
        <v>252</v>
      </c>
    </row>
    <row r="3" customFormat="false" ht="74.25" hidden="false" customHeight="true" outlineLevel="0" collapsed="false">
      <c r="A3" s="12" t="n">
        <v>1</v>
      </c>
      <c r="B3" s="12" t="s">
        <v>253</v>
      </c>
      <c r="C3" s="13" t="s">
        <v>254</v>
      </c>
      <c r="D3" s="13" t="s">
        <v>255</v>
      </c>
    </row>
    <row r="4" customFormat="false" ht="48.75" hidden="false" customHeight="true" outlineLevel="0" collapsed="false">
      <c r="A4" s="12" t="n">
        <v>2</v>
      </c>
      <c r="B4" s="12" t="s">
        <v>256</v>
      </c>
      <c r="C4" s="20" t="s">
        <v>257</v>
      </c>
      <c r="D4" s="13" t="s">
        <v>258</v>
      </c>
    </row>
    <row r="5" customFormat="false" ht="186" hidden="false" customHeight="true" outlineLevel="0" collapsed="false">
      <c r="A5" s="12" t="n">
        <v>3</v>
      </c>
      <c r="B5" s="12" t="s">
        <v>259</v>
      </c>
      <c r="C5" s="19" t="s">
        <v>260</v>
      </c>
      <c r="D5" s="13" t="s">
        <v>261</v>
      </c>
    </row>
    <row r="6" customFormat="false" ht="124.5" hidden="false" customHeight="true" outlineLevel="0" collapsed="false">
      <c r="A6" s="12" t="n">
        <v>4</v>
      </c>
      <c r="B6" s="12" t="s">
        <v>262</v>
      </c>
      <c r="C6" s="27" t="s">
        <v>263</v>
      </c>
      <c r="D6" s="13" t="s">
        <v>264</v>
      </c>
    </row>
  </sheetData>
  <dataValidations count="1">
    <dataValidation allowBlank="true" errorStyle="stop" operator="between" showDropDown="false" showErrorMessage="true" showInputMessage="true" sqref="E3:F5" type="list">
      <formula1>Ciselnik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</cols>
  <sheetData>
    <row r="1" customFormat="false" ht="15" hidden="false" customHeight="false" outlineLevel="0" collapsed="false">
      <c r="A1" s="0" t="s">
        <v>265</v>
      </c>
    </row>
    <row r="2" customFormat="false" ht="15" hidden="false" customHeight="false" outlineLevel="0" collapsed="false">
      <c r="A2" s="0" t="s">
        <v>266</v>
      </c>
    </row>
    <row r="3" customFormat="false" ht="15" hidden="false" customHeight="false" outlineLevel="0" collapsed="false">
      <c r="A3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42932CCF72BAD4CB7434FA248F3CB36" ma:contentTypeVersion="11" ma:contentTypeDescription="Vytvoří nový dokument" ma:contentTypeScope="" ma:versionID="6630816e990d05f6e90f88262a3fb0e2">
  <xsd:schema xmlns:xsd="http://www.w3.org/2001/XMLSchema" xmlns:xs="http://www.w3.org/2001/XMLSchema" xmlns:p="http://schemas.microsoft.com/office/2006/metadata/properties" xmlns:ns2="df2bbf79-650f-4340-8483-6af7ca5b39ba" xmlns:ns3="a2d15997-b05a-4e9d-8a41-e9165ea1a7d3" targetNamespace="http://schemas.microsoft.com/office/2006/metadata/properties" ma:root="true" ma:fieldsID="a612015d145cdb2e856321bea09fc42c" ns2:_="" ns3:_="">
    <xsd:import namespace="df2bbf79-650f-4340-8483-6af7ca5b39ba"/>
    <xsd:import namespace="a2d15997-b05a-4e9d-8a41-e9165ea1a7d3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3:MediaServiceEventHashCode" minOccurs="0"/>
                <xsd:element ref="ns3:MediaServiceGenerationTime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2bbf79-650f-4340-8483-6af7ca5b39b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d15997-b05a-4e9d-8a41-e9165ea1a7d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_Flow_SignoffStatus" ma:index="18" nillable="true" ma:displayName="Stav odsouhlasení" ma:internalName="_x0024_Resources_x003a_core_x002c_Signoff_Status_x003b_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2d15997-b05a-4e9d-8a41-e9165ea1a7d3" xsi:nil="true"/>
  </documentManagement>
</p:properties>
</file>

<file path=customXml/itemProps1.xml><?xml version="1.0" encoding="utf-8"?>
<ds:datastoreItem xmlns:ds="http://schemas.openxmlformats.org/officeDocument/2006/customXml" ds:itemID="{E84FF705-9849-4CCA-AB8D-9E090EA0797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2bbf79-650f-4340-8483-6af7ca5b39ba"/>
    <ds:schemaRef ds:uri="a2d15997-b05a-4e9d-8a41-e9165ea1a7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3041B9-A214-449B-9893-FF7F8B30553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E62031-59FA-4E23-AC43-7A5244EF07BE}">
  <ds:schemaRefs>
    <ds:schemaRef ds:uri="http://schemas.microsoft.com/office/infopath/2007/PartnerControls"/>
    <ds:schemaRef ds:uri="df2bbf79-650f-4340-8483-6af7ca5b39ba"/>
    <ds:schemaRef ds:uri="http://purl.org/dc/terms/"/>
    <ds:schemaRef ds:uri="http://schemas.microsoft.com/office/2006/documentManagement/types"/>
    <ds:schemaRef ds:uri="a2d15997-b05a-4e9d-8a41-e9165ea1a7d3"/>
    <ds:schemaRef ds:uri="http://schemas.openxmlformats.org/package/2006/metadata/core-propertie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oitte Touche Tohmatsu Services,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29:27Z</dcterms:created>
  <dc:creator>Zdenek Teply</dc:creator>
  <dc:description/>
  <dc:language>en-US</dc:language>
  <cp:lastModifiedBy>Mgr. Stráníková Gabriela</cp:lastModifiedBy>
  <dcterms:modified xsi:type="dcterms:W3CDTF">2024-09-16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2932CCF72BAD4CB7434FA248F3CB36</vt:lpwstr>
  </property>
</Properties>
</file>