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000 - VON - Vedlější a os..." sheetId="3" state="visible" r:id="rId4"/>
    <sheet name="Pokyny pro vyplnění" sheetId="4" state="visible" r:id="rId5"/>
  </sheets>
  <definedNames>
    <definedName function="false" hidden="false" localSheetId="2" name="_xlnm.Print_Area" vbProcedure="false">'000 - VON - Vedlější a os...'!$C$4:$J$39,'000 - VON - Vedlější a os...'!$C$45:$J$65,'000 - VON - Vedlější a os...'!$C$71:$K$123</definedName>
    <definedName function="false" hidden="false" localSheetId="2" name="_xlnm.Print_Titles" vbProcedure="false">'000 - VON - Vedlější a os...'!$83:$83</definedName>
    <definedName function="false" hidden="true" localSheetId="2" name="_xlnm._FilterDatabase" vbProcedure="false">'000 - VON - Vedlější a os...'!$C$83:$K$123</definedName>
    <definedName function="false" hidden="false" localSheetId="1" name="_xlnm.Print_Area" vbProcedure="false">'D.1.1 - ARCHITEKTONICKO-S...'!$C$4:$J$39,'D.1.1 - ARCHITEKTONICKO-S...'!$C$45:$J$76,'D.1.1 - ARCHITEKTONICKO-S...'!$C$82:$K$1145</definedName>
    <definedName function="false" hidden="false" localSheetId="1" name="_xlnm.Print_Titles" vbProcedure="false">'D.1.1 - ARCHITEKTONICKO-S...'!$94:$94</definedName>
    <definedName function="false" hidden="true" localSheetId="1" name="_xlnm._FilterDatabase" vbProcedure="false">'D.1.1 - ARCHITEKTONICKO-S...'!$C$94:$K$1145</definedName>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641" uniqueCount="1169">
  <si>
    <t xml:space="preserve">Export Komplet</t>
  </si>
  <si>
    <t xml:space="preserve">VZ</t>
  </si>
  <si>
    <t xml:space="preserve">2.0</t>
  </si>
  <si>
    <t xml:space="preserve">ZAMOK</t>
  </si>
  <si>
    <t xml:space="preserve">False</t>
  </si>
  <si>
    <t xml:space="preserve">{49c0df84-12c9-4e66-8ab5-af29b51dfaa2}</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_2405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čelní fasády objektu Plzeň, Pražská 86/16 – 1.etapa</t>
  </si>
  <si>
    <t xml:space="preserve">KSO:</t>
  </si>
  <si>
    <t xml:space="preserve">801 44</t>
  </si>
  <si>
    <t xml:space="preserve">CC-CZ:</t>
  </si>
  <si>
    <t xml:space="preserve">1262</t>
  </si>
  <si>
    <t xml:space="preserve">Místo:</t>
  </si>
  <si>
    <t xml:space="preserve">parc č. st. 54</t>
  </si>
  <si>
    <t xml:space="preserve">Datum:</t>
  </si>
  <si>
    <t xml:space="preserve">11. 6. 2024</t>
  </si>
  <si>
    <t xml:space="preserve">CZ-CPV:</t>
  </si>
  <si>
    <t xml:space="preserve">45000000-7</t>
  </si>
  <si>
    <t xml:space="preserve">CZ-CPA:</t>
  </si>
  <si>
    <t xml:space="preserve">41.00.48</t>
  </si>
  <si>
    <t xml:space="preserve">Zadavatel:</t>
  </si>
  <si>
    <t xml:space="preserve">IČ:</t>
  </si>
  <si>
    <t xml:space="preserve">00263338</t>
  </si>
  <si>
    <t xml:space="preserve">Západočeská galerie v Plzni, Pražská 13</t>
  </si>
  <si>
    <t xml:space="preserve">DIČ:</t>
  </si>
  <si>
    <t xml:space="preserve">Uchazeč:</t>
  </si>
  <si>
    <t xml:space="preserve">Vyplň údaj</t>
  </si>
  <si>
    <t xml:space="preserve">Projektant:</t>
  </si>
  <si>
    <t xml:space="preserve">67083552</t>
  </si>
  <si>
    <t xml:space="preserve">Ing.arch. Martin Kondr, J.J.Ryby 974/74, Plzeň</t>
  </si>
  <si>
    <t xml:space="preserve">True</t>
  </si>
  <si>
    <t xml:space="preserve">Zpracovatel:</t>
  </si>
  <si>
    <t xml:space="preserve">04382196</t>
  </si>
  <si>
    <t xml:space="preserve">Eva Vopaleck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 </t>
  </si>
  <si>
    <t xml:space="preserve">STA</t>
  </si>
  <si>
    <t xml:space="preserve">1</t>
  </si>
  <si>
    <t xml:space="preserve">{5ec8dc71-a976-438a-a107-84857c3f8f1b}</t>
  </si>
  <si>
    <t xml:space="preserve">2</t>
  </si>
  <si>
    <t xml:space="preserve">000</t>
  </si>
  <si>
    <t xml:space="preserve">VON - Vedlější a ostatní náklady stavby</t>
  </si>
  <si>
    <t xml:space="preserve">{9375c409-ebdc-45c5-984f-37626f4dccee}</t>
  </si>
  <si>
    <t xml:space="preserve">KRYCÍ LIST SOUPISU PRACÍ</t>
  </si>
  <si>
    <t xml:space="preserve">Objekt:</t>
  </si>
  <si>
    <t xml:space="preserve">D.1.1 - ARCHITEKTONICKO-STAVEBNÍ ŘEŠENÍ </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64 - Konstrukce klempířské</t>
  </si>
  <si>
    <t xml:space="preserve">    765 - Krytina skládaná</t>
  </si>
  <si>
    <t xml:space="preserve">    766 - Konstrukce truhlářské</t>
  </si>
  <si>
    <t xml:space="preserve">    767 - Konstrukce zámečnické</t>
  </si>
  <si>
    <t xml:space="preserve">    780 - Restaurátorské práce kamenných prvků</t>
  </si>
  <si>
    <t xml:space="preserve">    783 - Dokončovací práce - nátěr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9211</t>
  </si>
  <si>
    <t xml:space="preserve">Zazdívka otvorů ve zdivu nadzákladovém cihlami pálenými plochy přes 1 m2 do 4 m2 na maltu vápenocementovou</t>
  </si>
  <si>
    <t xml:space="preserve">m3</t>
  </si>
  <si>
    <t xml:space="preserve">CS ÚRS 2024 01</t>
  </si>
  <si>
    <t xml:space="preserve">4</t>
  </si>
  <si>
    <t xml:space="preserve">-991383862</t>
  </si>
  <si>
    <t xml:space="preserve">Online PSC</t>
  </si>
  <si>
    <t xml:space="preserve">https://podminky.urs.cz/item/CS_URS_2024_01/310239211</t>
  </si>
  <si>
    <t xml:space="preserve">VV</t>
  </si>
  <si>
    <t xml:space="preserve">KA/R.02 – Fragment gotického portálu Cca 0,7 x 2,5m, hl. 0,5m</t>
  </si>
  <si>
    <t xml:space="preserve">restaurátorské zafixování fragmentu gotického portálu a jeho zazdění</t>
  </si>
  <si>
    <t xml:space="preserve">0,7*2,5*0,5</t>
  </si>
  <si>
    <t xml:space="preserve">6</t>
  </si>
  <si>
    <t xml:space="preserve">Úpravy povrchů, podlahy a osazování výplní</t>
  </si>
  <si>
    <t xml:space="preserve">ŠT/01</t>
  </si>
  <si>
    <t xml:space="preserve">ŠT/01 – Šambrány sdružených oken v patře, cca 2,7 x 2,1m - viz specifikace v PD</t>
  </si>
  <si>
    <t xml:space="preserve">kus</t>
  </si>
  <si>
    <t xml:space="preserve">1108021727</t>
  </si>
  <si>
    <t xml:space="preserve">P</t>
  </si>
  <si>
    <t xml:space="preserve">Poznámka k položce:
ŠT/01 – Šambrány sdružených oken v patře, cca 2,7 x 2,1m
Popis stavu: Maltové /štukové/ šambrány tvořené prostou lištou v ploše fasády ve vzdálenosti cca 14 cm od niky oknen. Návrh úpravy: Stávající ostění /novodobý tvar/ bude sejmut.
Nově bude v ploše fasády „vysazena“ maltová jemně profilovaná lišta cca 40 x 25mm, ve
vzdálenosti cca 14cm od niky okna. Profilace lišty budou vytaženy a doplněny dle šablony -
maltou "pro hrubé a jemné profilace" Celý povrch bude sjednocen / přetažen/ tenkou
vrstvou malty pro jemné profilace /100%/ Doplňování a profilace profilů a povrchu bude
konzultováno s projektantem, restaurátorem a zástupci OPP MMP a NPÚ.
Povrchová úprava - prodyšným vápenným fasádním systémovým nátěrem - viz technická
zpráva. Pozn.: Přesná profilace i rozměry prvku budou upřesněny na místě po postavení lešení, dle nálezů zpřesňujícího restaurátorského průzkumu
</t>
  </si>
  <si>
    <t xml:space="preserve">ŠT/02</t>
  </si>
  <si>
    <t xml:space="preserve">ŠT/02 – Hlavní římsa, cca 0,25 x 0,8m, dl. 16,5m - viz specifikace v PD</t>
  </si>
  <si>
    <t xml:space="preserve">254802224</t>
  </si>
  <si>
    <t xml:space="preserve">Poznámka k položce:
ŠT/02 – Hlavní římsa, cca 0,25 x 0,8m, dl. 16,5m
Popis stavu: Profilovaná hlavní římsa /pod štíty/, krytá prejzovou krytinou – mat. tažený profil z malty /profilované části/ na zděnou římsu. Část profilované části byla při poslední opravě
odstraněna pro umístění kotlíků okapových svodů Profil je druhotně přetažen jemnozrnným
štukem, který pravděpodobně částečně stírá původní profilaci, lze však předpokládat, že
původní profilace je pod novodobou vrstvou zachována, vč. původní barevnosti /nutno ověřit
zpřesňujícím restaurátorským průzkumem/ Návrh opravy: Zachovávané části budou očištěny parním vyvíječem a mechanicky očištěny od novodobých vrstev /zejména od částí s podílem
„chotíkovského“ písku a od druhotných vrstev zkreslujících požadovanou profilaci /100%/.
Dále bude zpevněna organokřemičitými zpevňovači /100%/. Objektivně nesoudržné části římsy budou sejmuty /předpoklad do 10%/. Případné větší statické trhliny budou vyplněny
epoxydovou pryskyřicí. Chybějící části římsy budou doplněny /z pórobetonových tvárnic
mechanicky kotvených do fasády/. – cca 0,9 bm Profilace říms, tažené profily a dekory budou
obnoveny a doplněny dle šablony - maltou "pro hrubé a jemné profilace" /doplnění cca 50 - 70%
ztracené profilace/. Celý povrch bude sjednocen /přetažen/ tenkou vrstvou malty pro jemné
profilace /100%/ Doplňování profilů a povrchu bude konzultováno s projektantem, restaurátorem a zástupci OPP MMP a NPÚ. Povrchová úprava - prodyšným vápenným fasádním systémovým nátěrem - viz technická zpráva.Pozn.: Šablona pro tažení profilu bude sejmuta dle
referenčního vzorku /nejlépe dochovaného profilu/. Poloha pro snímání bude určena
komisionálně na místě.Poškozené a chybějící prejzy budou vyměněny /cca 15%/</t>
  </si>
  <si>
    <t xml:space="preserve">ŠT/03</t>
  </si>
  <si>
    <t xml:space="preserve">ŠT/03 – Šambrány oken ve štítech, cca 0,75 x 0,9m - viz specifikace v PD</t>
  </si>
  <si>
    <t xml:space="preserve">-2033753375</t>
  </si>
  <si>
    <t xml:space="preserve">Poznámka k položce:
ŠT/03 – Šambrány oken ve štítech, cca 0,75 x 0,9m
Popis stavu: Maltové /štukové/ šambrány tvořené prostou lištou v ploše fasády ve vzdálenosti cca 14 cm od niky oknen. Návrh úpravy: Stávající ostění /novodobý tvar/ bude sejmut.
Nově bude v ploše fasády „vysazena“ maltová jemně profilovaná lišta cca 40 x 25mm, ve
vzdálenosti cca 14cm od niky okna. Viz také okna v patře. Profilace lišty budou vytaženy a
doplněny dle šablony - maltou "pro hrubé a jemné profilace" Celý povrch bude sjednocen /
přetažen/ tenkou vrstvou malty pro jemné profilace /100%/ Doplňování a profilace profilů a povrchu bude konzultováno s projektantem, restaurátorem a zástupci OPP MMP a NPÚ.
Povrchová úprava - prodyšným vápenným fasádním systémovým nátěrem - viz technická
zpráva. Pozn.: Přesná profilace i rozměry prvku budou upřesněny na místě po postavení lešení, dle nálezů zpřesňujícího restaurátorského průzkumu</t>
  </si>
  <si>
    <t xml:space="preserve">5</t>
  </si>
  <si>
    <t xml:space="preserve">ŠT/04a</t>
  </si>
  <si>
    <t xml:space="preserve">ŠT/04a – štítová římsa, 1. x cca 0,22 x 0,6m, dl.3,0m - viz specifikace v PD</t>
  </si>
  <si>
    <t xml:space="preserve">-1203374657</t>
  </si>
  <si>
    <t xml:space="preserve">Poznámka k položce:
ŠT/04a – štítová římsa, 1. x cca 0,22 x 0,6m, dl.3,0m
Popis stavu: Profilovaná římsa /ukončující oba štíty pod střechou/– mat. tažený profil z malty /profilované části/ na zděnou římsu.Profil na pravém štítu je pravděpodobně původní
a je druhotně přetažen jemnozrnným štukem,který pravděpodobně částečně stírá původní
profilaci, lze však předpokládat, že původní profilace je pod novodobou vrstvou zachována,
vč. původní barevnosti /nutno ověřit zpřesňujícím restaurátorským průzkumem/.
Římsa na levém štítu pochází z úpravy ze 70. let 20. století Profil je přetažen jemnozrnným štukem.Návrh opravy: Zachovávané části budou očištěny parním vyvíječem a mechanicky očištěny od novodobých vrstev /zejména od částí s podílem „chotíkovského“ písku a od druhotných vrstev zkreslujících profilaci /100%/. Dále bude zpevněna organokřemičitými zpevňovači /100%/. Objektivně nesoudržné části římsy budou sejmuty /předpoklad do 10%/. Případné větší statické trhliny budou vyplněny epoxydovou pryskyřicí.Profilace říms, tažené profily a dekory budou obnoveny a doplněny dle šablony - maltou "pro hrubé a jemné profilace" /doplnění cca 20 - 30% ztracené profilace/. Celý povrch bude sjednocen /přetažen/ tenkou vrstvou malty pro jemné profilace /100%/ Doplňování profilů a povrchu bude konzultováno
s projektantem, restaurátorem a zástupci OPP MMP a NPÚ.Povrchová úprava - prodyšným vápenným fasádním systémovým nátěrem - viz technická zpráva.
Pozn.:Šablona pro tažení profilu bude sejmuta dle referenčního vzorku /nejlépe dochovaného
profilu/. Poloha pro snímání bude určena komisionálně na místě.Během provádění bude dočasně sejmut okapový žlab.</t>
  </si>
  <si>
    <t xml:space="preserve">ŠT/04b</t>
  </si>
  <si>
    <t xml:space="preserve">ŠT/04b – štítová římsa, 1. x cca 0,22 x 0,6m, dl.5,6m - viz specifikace v PD</t>
  </si>
  <si>
    <t xml:space="preserve">1145222852</t>
  </si>
  <si>
    <t xml:space="preserve">Poznámka k položce:
ŠT/04b – štítová římsa, 1. x cca 0,22 x 0,6m, dl.5,6m
Popis stavu: Profilovaná římsa /ukončující oba štíty pod střechou/– mat. tažený profil z malty /profilované části/ na zděnou římsu.Profil na pravém štítu je pravděpodobně původní
a je druhotně přetažen jemnozrnným štukem,který pravděpodobně částečně stírá původní
profilaci, lze však předpokládat, že původní profilace je pod novodobou vrstvou zachována,
vč. původní barevnosti /nutno ověřit zpřesňujícím restaurátorským průzkumem/.
Římsa na levém štítu pochází z úpravy ze 70. let 20. století Profil je přetažen jemnozrnným štukem.Návrh opravy: Zachovávané části budou očištěny parním vyvíječem a mechanicky očištěny od novodobých vrstev /zejména od částí s podílem „chotíkovského“ písku a od druhotných vrstev zkreslujících profilaci /100%/. Dále bude zpevněna organokřemičitými zpevňovači /100%/. Objektivně nesoudržné části římsy budou sejmuty /předpoklad do 10%/. Případné větší statické trhliny budou vyplněny epoxydovou pryskyřicí.Profilace říms, tažené profily a dekory budou obnoveny a doplněny dle šablony - maltou "pro hrubé a jemné profilace" /doplnění cca 20 - 30% ztracené profilace/. Celý povrch bude sjednocen /přetažen/ tenkou vrstvou malty pro jemné profilace /100%/ Doplňování profilů a povrchu bude konzultováno
s projektantem, restaurátorem a zástupci OPP MMP a NPÚ.Povrchová úprava - prodyšným vápenným fasádním systémovým nátěrem - viz technická zpráva.
Pozn.:Šablona pro tažení profilu bude sejmuta dle referenčního vzorku /nejlépe dochovaného
profilu/. Poloha pro snímání bude určena komisionálně na místě.Během provádění bude dočasně sejmut okapový žlab.</t>
  </si>
  <si>
    <t xml:space="preserve">7</t>
  </si>
  <si>
    <t xml:space="preserve">622151111R</t>
  </si>
  <si>
    <t xml:space="preserve">Podkladní a spojovací vrstva omítaných ploch zpevňovací nátěr vodním sklem nanášený ručně stěn</t>
  </si>
  <si>
    <t xml:space="preserve">m2</t>
  </si>
  <si>
    <t xml:space="preserve">817406101</t>
  </si>
  <si>
    <t xml:space="preserve">SK 04_Oprava a doplnění tažených profilovaných prvků /doplnění profilace římsy</t>
  </si>
  <si>
    <t xml:space="preserve">na doplňovaných částech./</t>
  </si>
  <si>
    <t xml:space="preserve">o Fasádní nátěr minerální – vápenný, Sd &lt; 0,01 m dle DIN 52 615 (TL/2)</t>
  </si>
  <si>
    <t xml:space="preserve">o Vyzrání</t>
  </si>
  <si>
    <t xml:space="preserve">o Tažení jemného profilu tažnou maltou jemnou s hydraulickým pojivem (TL/15)</t>
  </si>
  <si>
    <t xml:space="preserve">o Tažení hrubého profilu římsy tažnou maltou hrubou s hydraulickým pojivem</t>
  </si>
  <si>
    <t xml:space="preserve">(TL/16)</t>
  </si>
  <si>
    <t xml:space="preserve">o Adhezní můstek naředěnou maltou pro tažení profilů (tenká vrstva nátěrem)</t>
  </si>
  <si>
    <t xml:space="preserve">o Doplnění spár maltou CS II</t>
  </si>
  <si>
    <t xml:space="preserve">o Zpevnění cihel vodou naředěným org. křemičitým zpevňovačem (1:2), (TL/3)</t>
  </si>
  <si>
    <t xml:space="preserve">o Očištěné zdivo, cihla, spáry vyškrabané do hl.10 mm</t>
  </si>
  <si>
    <t xml:space="preserve">Doplněni nových profil. prvků /100%/</t>
  </si>
  <si>
    <t xml:space="preserve">SK04 = 0,5m2</t>
  </si>
  <si>
    <t xml:space="preserve">0,5 "o Zpevnění cihel vodou naředěným org. křemičitým zpevňovačem (1:2), (TL/3)</t>
  </si>
  <si>
    <t xml:space="preserve">Součet</t>
  </si>
  <si>
    <t xml:space="preserve">8</t>
  </si>
  <si>
    <t xml:space="preserve">619995001</t>
  </si>
  <si>
    <t xml:space="preserve">Začištění omítek (s dodáním hmot) kolem oken, dveří, podlah, obkladů apod.</t>
  </si>
  <si>
    <t xml:space="preserve">m</t>
  </si>
  <si>
    <t xml:space="preserve">1975320675</t>
  </si>
  <si>
    <t xml:space="preserve">https://podminky.urs.cz/item/CS_URS_2024_01/619995001</t>
  </si>
  <si>
    <t xml:space="preserve">Poznámka k položce:
Z/01</t>
  </si>
  <si>
    <t xml:space="preserve">Z/01 – VĚTRACÍ MŘÍŽKA 1ks </t>
  </si>
  <si>
    <t xml:space="preserve">Cca 0,2 x 0,4m</t>
  </si>
  <si>
    <t xml:space="preserve">Popis stavu:</t>
  </si>
  <si>
    <t xml:space="preserve">Stávající perforovaná ocelová mřížka pro</t>
  </si>
  <si>
    <t xml:space="preserve">odvětrání ze sklepa.</t>
  </si>
  <si>
    <t xml:space="preserve">Stavebně technický stav je na pokraji své</t>
  </si>
  <si>
    <t xml:space="preserve">morální i faktické životnosti</t>
  </si>
  <si>
    <t xml:space="preserve">Proto bude během 1. etapy oprav bude prvek</t>
  </si>
  <si>
    <t xml:space="preserve">nahrazen za nový.</t>
  </si>
  <si>
    <t xml:space="preserve">Návrh opravy:</t>
  </si>
  <si>
    <t xml:space="preserve">NOVÁ Ocelová perforovaná větrací mřížka /z</t>
  </si>
  <si>
    <t xml:space="preserve">tahokovu v ocelovém rámečku/. Povrchová</t>
  </si>
  <si>
    <t xml:space="preserve">práškovou barvou v odstínu viz fasádní nátěr</t>
  </si>
  <si>
    <t xml:space="preserve">Pozn.:</t>
  </si>
  <si>
    <t xml:space="preserve">Pokud se podaří sejmout stáv. prvek bez</t>
  </si>
  <si>
    <t xml:space="preserve">poškození bude je možné opětovně použít /po</t>
  </si>
  <si>
    <t xml:space="preserve">předchozím provedení nových systetických</t>
  </si>
  <si>
    <t xml:space="preserve">nátěrů/.</t>
  </si>
  <si>
    <t xml:space="preserve">1*(0,2*2+0,4*2)</t>
  </si>
  <si>
    <t xml:space="preserve">9</t>
  </si>
  <si>
    <t xml:space="preserve">619996127</t>
  </si>
  <si>
    <t xml:space="preserve">Ochrana stavebních konstrukcí a samostatných prvků včetně pozdějšího odstranění obedněním z OSB desek svislých ploch</t>
  </si>
  <si>
    <t xml:space="preserve">-1565161341</t>
  </si>
  <si>
    <t xml:space="preserve">https://podminky.urs.cz/item/CS_URS_2024_01/619996127</t>
  </si>
  <si>
    <t xml:space="preserve">Během provádění prací na fasádě bude prvek</t>
  </si>
  <si>
    <t xml:space="preserve">zakryt proti poškození, resp. vyjmut a provizorně</t>
  </si>
  <si>
    <t xml:space="preserve">dočasně nahrazen zabedněním</t>
  </si>
  <si>
    <t xml:space="preserve">TR/01 Repasování Vstupní vrata, cca 2,3 x 3,4m- viz specifikace v PD</t>
  </si>
  <si>
    <t xml:space="preserve">1,000*(2,3*3,4)</t>
  </si>
  <si>
    <t xml:space="preserve">TR/02 Repasování Prosklené stěny, cca 2,4 x 3,5m- viz specifikace v PD</t>
  </si>
  <si>
    <t xml:space="preserve">2,000*(2,4*3,5)</t>
  </si>
  <si>
    <t xml:space="preserve">TR/03 Repasování okna v patře, cca 1,0 x 1,9m- viz specifikace v PD</t>
  </si>
  <si>
    <t xml:space="preserve">6,000*(1*1,9)</t>
  </si>
  <si>
    <t xml:space="preserve">TR/04 Repasování okna ve štítu, cca 0,5 x 0,6m- viz specifikace v PD</t>
  </si>
  <si>
    <t xml:space="preserve">3,000*(0,5*0,6)</t>
  </si>
  <si>
    <t xml:space="preserve">TR/05 Repasování dveře do půdního prostoru, cca 0,9 x 1,9m- viz specifikace v PD</t>
  </si>
  <si>
    <t xml:space="preserve">1,000*(0,9*1,9)</t>
  </si>
  <si>
    <t xml:space="preserve">10</t>
  </si>
  <si>
    <t xml:space="preserve">619996145</t>
  </si>
  <si>
    <t xml:space="preserve">Ochrana stavebních konstrukcí a samostatných prvků včetně pozdějšího odstranění obalením geotextilií samostatných konstrukcí a prvků</t>
  </si>
  <si>
    <t xml:space="preserve">-1138418668</t>
  </si>
  <si>
    <t xml:space="preserve">https://podminky.urs.cz/item/CS_URS_2024_01/619996145</t>
  </si>
  <si>
    <t xml:space="preserve">Poznámka k položce:
Z/04</t>
  </si>
  <si>
    <t xml:space="preserve">Z/04 – STÁVAJÍCÍ LAMPA V.O. 1ks </t>
  </si>
  <si>
    <t xml:space="preserve">Cca 0,5x 0,5 x 1,5m</t>
  </si>
  <si>
    <t xml:space="preserve">Stávající litinová lampa V.O.</t>
  </si>
  <si>
    <t xml:space="preserve">Stavebně technický stav je dobrý</t>
  </si>
  <si>
    <t xml:space="preserve">Během 1. etapy oprav prvek ponechán bez</t>
  </si>
  <si>
    <t xml:space="preserve">úprav, a během oprav bude zakryt proti</t>
  </si>
  <si>
    <t xml:space="preserve">poškození.</t>
  </si>
  <si>
    <t xml:space="preserve">1*(1*4)</t>
  </si>
  <si>
    <t xml:space="preserve">KL/02 – parapet prosklené stěny   2x</t>
  </si>
  <si>
    <t xml:space="preserve">Cca 2,4bm r.š. 330mm</t>
  </si>
  <si>
    <t xml:space="preserve">Stávající oplechování okna /prosklené stěny/</t>
  </si>
  <si>
    <t xml:space="preserve">v přízemí z pozink plechu.</t>
  </si>
  <si>
    <t xml:space="preserve">Přesto během 1. etapy oprav bude oprava</t>
  </si>
  <si>
    <t xml:space="preserve">spočívat víceméně jen v obnově /šedého/</t>
  </si>
  <si>
    <t xml:space="preserve">nátěru.</t>
  </si>
  <si>
    <t xml:space="preserve">Stávající oplechování /okapový plech</t>
  </si>
  <si>
    <t xml:space="preserve">s přechodem na kamenný portál/ bude v této</t>
  </si>
  <si>
    <t xml:space="preserve">etapě ponechán bez úprav. Obnoven bude</t>
  </si>
  <si>
    <t xml:space="preserve">pouze nátěr /1x základní + 2x vrchní syntetický</t>
  </si>
  <si>
    <t xml:space="preserve">nátěr/, po předchozím očištění prvku od rzi a</t>
  </si>
  <si>
    <t xml:space="preserve">zbytků dožilých nátěrů. Přesný odstín bude</t>
  </si>
  <si>
    <t xml:space="preserve">upřesněn komisionálně dle barevnosti celé</t>
  </si>
  <si>
    <t xml:space="preserve">fasády.</t>
  </si>
  <si>
    <t xml:space="preserve">zakryt proti poškození.</t>
  </si>
  <si>
    <t xml:space="preserve">(0,33*2,4)*2</t>
  </si>
  <si>
    <t xml:space="preserve">KL/03 – oplechování supraporty hlavního portálu  1x</t>
  </si>
  <si>
    <t xml:space="preserve">Cca 3,2bm r.š. 330mm</t>
  </si>
  <si>
    <t xml:space="preserve">Stávající oplechování supraporty hlavního</t>
  </si>
  <si>
    <t xml:space="preserve">portálu z pozink plechu.</t>
  </si>
  <si>
    <t xml:space="preserve">Stávající oplechování bude v této etapě</t>
  </si>
  <si>
    <t xml:space="preserve">ponecháno bez úprav. Obnoven bude pouze</t>
  </si>
  <si>
    <t xml:space="preserve">nátěr /1x základní + 2x vrchní syntetický nátěr/,</t>
  </si>
  <si>
    <t xml:space="preserve">po předchozím očištění prvku od rzi a zbytků</t>
  </si>
  <si>
    <t xml:space="preserve">dožilých nátěrů. Přesný odstín bude upřesněn</t>
  </si>
  <si>
    <t xml:space="preserve">komisionálně dle barevnosti celé fasády.</t>
  </si>
  <si>
    <t xml:space="preserve">zakryt proti poškození</t>
  </si>
  <si>
    <t xml:space="preserve">(0,33*3,2)</t>
  </si>
  <si>
    <t xml:space="preserve">STÁVAJÍCÍ OKNA A DVEŘE BUDOU PONECHÁNA</t>
  </si>
  <si>
    <t xml:space="preserve">BĚHEM BOURÁNÍ - ZAKRÝT</t>
  </si>
  <si>
    <t xml:space="preserve">0,5*3+2 "okna ve štítu</t>
  </si>
  <si>
    <t xml:space="preserve">ROZVODNICE ČEZ BUDE PONECHÁNA</t>
  </si>
  <si>
    <t xml:space="preserve">0,5</t>
  </si>
  <si>
    <t xml:space="preserve">STÁVAJÍCÍ OKNA BUDOU PONECHÁNA</t>
  </si>
  <si>
    <t xml:space="preserve">VČ. PORTÁLŮ</t>
  </si>
  <si>
    <t xml:space="preserve">8,5*2</t>
  </si>
  <si>
    <t xml:space="preserve">2*6</t>
  </si>
  <si>
    <t xml:space="preserve">11</t>
  </si>
  <si>
    <t xml:space="preserve">622125100</t>
  </si>
  <si>
    <t xml:space="preserve">Vyplnění spár vnějších povrchů vápennou maltou, ploch z cihel stěn</t>
  </si>
  <si>
    <t xml:space="preserve">-452446723</t>
  </si>
  <si>
    <t xml:space="preserve">https://podminky.urs.cz/item/CS_URS_2024_01/622125100</t>
  </si>
  <si>
    <t xml:space="preserve">SK 01_ Obětovaná omítka soklu - obměna 100%,</t>
  </si>
  <si>
    <t xml:space="preserve">o Jádrová omítka vápenná s hydraulickým faktorem (metakaolinem) – neutažený</t>
  </si>
  <si>
    <t xml:space="preserve">špric (TL/7)</t>
  </si>
  <si>
    <t xml:space="preserve">o Doplnění spár maltou CS II do líce</t>
  </si>
  <si>
    <t xml:space="preserve">Plochy hladkých omítek /až 100% obměna/</t>
  </si>
  <si>
    <t xml:space="preserve">SK01 = 5,5m2</t>
  </si>
  <si>
    <t xml:space="preserve">5,5 "SOKL</t>
  </si>
  <si>
    <t xml:space="preserve">SK 02_Základní /hladké/ omítané plochy – doplnění a obměna až 100%</t>
  </si>
  <si>
    <t xml:space="preserve">o Štuk vápenný s hydraulickým faktorem (metakaolinem) (TL/6)</t>
  </si>
  <si>
    <t xml:space="preserve">o Jádrová omítka vápenná s hydraulickým faktorem (metakaolinem) (TL/7)</t>
  </si>
  <si>
    <t xml:space="preserve">o Podhoz vápenný s hydraulickým pojivem (TL/9)</t>
  </si>
  <si>
    <t xml:space="preserve">SK02 = 110,5m2</t>
  </si>
  <si>
    <t xml:space="preserve">31,5+44+35</t>
  </si>
  <si>
    <t xml:space="preserve">SK 03_Oprava a doplnění tažených profilovaných prvků /římsy, šambrány apod./</t>
  </si>
  <si>
    <t xml:space="preserve">obnova cca 50% ztracené profilace</t>
  </si>
  <si>
    <t xml:space="preserve">o Stávající hrubý profil - mechanicky očištěný</t>
  </si>
  <si>
    <t xml:space="preserve">Architektonické a profilované prvky /oprava/</t>
  </si>
  <si>
    <t xml:space="preserve">SK03 = 11,5m2</t>
  </si>
  <si>
    <t xml:space="preserve">3+8,5</t>
  </si>
  <si>
    <t xml:space="preserve">622135000</t>
  </si>
  <si>
    <t xml:space="preserve">Vyrovnání nerovností podkladu vnějších omítaných ploch maltou, tloušťky do 10 mm vápennou stěn</t>
  </si>
  <si>
    <t xml:space="preserve">1472004883</t>
  </si>
  <si>
    <t xml:space="preserve">https://podminky.urs.cz/item/CS_URS_2024_01/622135000</t>
  </si>
  <si>
    <t xml:space="preserve">13</t>
  </si>
  <si>
    <t xml:space="preserve">622325119</t>
  </si>
  <si>
    <t xml:space="preserve">Oprava vápenné omítky vnějších ploch stupně členitosti 1 hladké stěn, v rozsahu opravované plochy přes 80 do 100%</t>
  </si>
  <si>
    <t xml:space="preserve">-247625603</t>
  </si>
  <si>
    <t xml:space="preserve">https://podminky.urs.cz/item/CS_URS_2024_01/622325119</t>
  </si>
  <si>
    <t xml:space="preserve">14</t>
  </si>
  <si>
    <t xml:space="preserve">622325359</t>
  </si>
  <si>
    <t xml:space="preserve">Oprava vápenné omítky s celoplošným přeštukováním vnějších ploch stupně členitosti 2, v rozsahu opravované plochy přes 80 do 100%</t>
  </si>
  <si>
    <t xml:space="preserve">-1104037408</t>
  </si>
  <si>
    <t xml:space="preserve">https://podminky.urs.cz/item/CS_URS_2024_01/622325359</t>
  </si>
  <si>
    <t xml:space="preserve">15</t>
  </si>
  <si>
    <t xml:space="preserve">629135102</t>
  </si>
  <si>
    <t xml:space="preserve">Vyrovnávací vrstva z cementové malty pod klempířskými prvky šířky přes 150 do 300 mm</t>
  </si>
  <si>
    <t xml:space="preserve">280623462</t>
  </si>
  <si>
    <t xml:space="preserve">https://podminky.urs.cz/item/CS_URS_2024_01/629135102</t>
  </si>
  <si>
    <t xml:space="preserve">Poznámka k položce:
KL/1 + KL/2</t>
  </si>
  <si>
    <t xml:space="preserve">KL/05 – oplechování parapetu ve štítu   3x</t>
  </si>
  <si>
    <t xml:space="preserve">Cca 0,5bm r.š. 330mm</t>
  </si>
  <si>
    <t xml:space="preserve">0,5*3</t>
  </si>
  <si>
    <t xml:space="preserve">KL/04 – oplechování parapetu združených oken v patře   3x</t>
  </si>
  <si>
    <t xml:space="preserve">Cca 3,0bm r.š. 500mm</t>
  </si>
  <si>
    <t xml:space="preserve">3*3</t>
  </si>
  <si>
    <t xml:space="preserve">16</t>
  </si>
  <si>
    <t xml:space="preserve">629999001</t>
  </si>
  <si>
    <t xml:space="preserve">Příplatky k cenám úprav vnějších povrchů za každé další kropení vodou vysoce nasákavého povrchu</t>
  </si>
  <si>
    <t xml:space="preserve">306700474</t>
  </si>
  <si>
    <t xml:space="preserve">https://podminky.urs.cz/item/CS_URS_2024_01/629999001</t>
  </si>
  <si>
    <t xml:space="preserve">Ostatní konstrukce a práce, bourání</t>
  </si>
  <si>
    <t xml:space="preserve">17</t>
  </si>
  <si>
    <t xml:space="preserve">941121112</t>
  </si>
  <si>
    <t xml:space="preserve">Lešení řadové trubkové těžké pracovní s podlahami z fošen nebo dílců min. tl. 38 mm, s provozním zatížením tř. 4 do 300 kg/m2 šířky tř. W15 od 1,5 do 1,8 m výšky přes 10 do 20 m montáž</t>
  </si>
  <si>
    <t xml:space="preserve">1709875296</t>
  </si>
  <si>
    <t xml:space="preserve">https://podminky.urs.cz/item/CS_URS_2024_01/941121112</t>
  </si>
  <si>
    <t xml:space="preserve">lešení pro fasádu </t>
  </si>
  <si>
    <t xml:space="preserve">13,5*(18)</t>
  </si>
  <si>
    <t xml:space="preserve">18</t>
  </si>
  <si>
    <t xml:space="preserve">941121212</t>
  </si>
  <si>
    <t xml:space="preserve">Lešení řadové trubkové těžké pracovní s podlahami z fošen nebo dílců min. tl. 38 mm, s provozním zatížením tř. 4 do 300 kg/m2 šířky tř. W15 od 1,5 do 1,8 m výšky přes 10 do 20 m příplatek za každý den použití</t>
  </si>
  <si>
    <t xml:space="preserve">-944732872</t>
  </si>
  <si>
    <t xml:space="preserve">https://podminky.urs.cz/item/CS_URS_2024_01/941121212</t>
  </si>
  <si>
    <t xml:space="preserve">243*120 'Přepočtené koeficientem množství</t>
  </si>
  <si>
    <t xml:space="preserve">19</t>
  </si>
  <si>
    <t xml:space="preserve">941121312</t>
  </si>
  <si>
    <t xml:space="preserve">Odborná prohlídka lešení řadového trubkového těžkého pracovního s podlahami s provozním zatížením tř. 4 do 300 kg/m2 šířky tř. W15 od 1,5 do 1,8 m výšky do 25 m, celkové plochy do 500 m2 zakrytého sítí</t>
  </si>
  <si>
    <t xml:space="preserve">-1522724872</t>
  </si>
  <si>
    <t xml:space="preserve">https://podminky.urs.cz/item/CS_URS_2024_01/941121312</t>
  </si>
  <si>
    <t xml:space="preserve">20</t>
  </si>
  <si>
    <t xml:space="preserve">941121812</t>
  </si>
  <si>
    <t xml:space="preserve">Lešení řadové trubkové těžké pracovní s podlahami z fošen nebo dílců min. tl. 38 mm, s provozním zatížením tř. 4 do 300 kg/m2 šířky tř. W15 od 1,5 do 1,8 m výšky přes 10 do 20 m demontáž</t>
  </si>
  <si>
    <t xml:space="preserve">-1277903629</t>
  </si>
  <si>
    <t xml:space="preserve">https://podminky.urs.cz/item/CS_URS_2024_01/941121812</t>
  </si>
  <si>
    <t xml:space="preserve">944511111</t>
  </si>
  <si>
    <t xml:space="preserve">Síť ochranná zavěšená na konstrukci lešení z textilie z umělých vláken montáž</t>
  </si>
  <si>
    <t xml:space="preserve">-2102204725</t>
  </si>
  <si>
    <t xml:space="preserve">https://podminky.urs.cz/item/CS_URS_2024_01/944511111</t>
  </si>
  <si>
    <t xml:space="preserve">22</t>
  </si>
  <si>
    <t xml:space="preserve">944511211</t>
  </si>
  <si>
    <t xml:space="preserve">Síť ochranná zavěšená na konstrukci lešení z textilie z umělých vláken příplatek k ceně za každý den použití</t>
  </si>
  <si>
    <t xml:space="preserve">-1968210122</t>
  </si>
  <si>
    <t xml:space="preserve">https://podminky.urs.cz/item/CS_URS_2024_01/944511211</t>
  </si>
  <si>
    <t xml:space="preserve">23</t>
  </si>
  <si>
    <t xml:space="preserve">944511811</t>
  </si>
  <si>
    <t xml:space="preserve">Síť ochranná zavěšená na konstrukci lešení z textilie z umělých vláken demontáž</t>
  </si>
  <si>
    <t xml:space="preserve">-1526955988</t>
  </si>
  <si>
    <t xml:space="preserve">https://podminky.urs.cz/item/CS_URS_2024_01/944511811</t>
  </si>
  <si>
    <t xml:space="preserve">24</t>
  </si>
  <si>
    <t xml:space="preserve">949511111</t>
  </si>
  <si>
    <t xml:space="preserve">Podchod u trubkových lešení zřizovaný současně s lehkým nebo těžkým pracovním lešením, šířky do 1,5 m montáž</t>
  </si>
  <si>
    <t xml:space="preserve">-619904363</t>
  </si>
  <si>
    <t xml:space="preserve">https://podminky.urs.cz/item/CS_URS_2024_01/949511111</t>
  </si>
  <si>
    <t xml:space="preserve">podchod lešení podél fasády</t>
  </si>
  <si>
    <t xml:space="preserve">25</t>
  </si>
  <si>
    <t xml:space="preserve">949511211</t>
  </si>
  <si>
    <t xml:space="preserve">Podchod u trubkových lešení zřizovaný současně s lehkým nebo těžkým pracovním lešením, šířky do 1,5 m příplatek k ceně za každý den použití</t>
  </si>
  <si>
    <t xml:space="preserve">-195685850</t>
  </si>
  <si>
    <t xml:space="preserve">https://podminky.urs.cz/item/CS_URS_2024_01/949511211</t>
  </si>
  <si>
    <t xml:space="preserve">18*120 'Přepočtené koeficientem množství</t>
  </si>
  <si>
    <t xml:space="preserve">26</t>
  </si>
  <si>
    <t xml:space="preserve">949511811</t>
  </si>
  <si>
    <t xml:space="preserve">Podchod u trubkových lešení zřizovaný současně s lehkým nebo těžkým pracovním lešením, šířky do 1,5 m demontáž</t>
  </si>
  <si>
    <t xml:space="preserve">1258211829</t>
  </si>
  <si>
    <t xml:space="preserve">https://podminky.urs.cz/item/CS_URS_2024_01/949511811</t>
  </si>
  <si>
    <t xml:space="preserve">27</t>
  </si>
  <si>
    <t xml:space="preserve">952902121</t>
  </si>
  <si>
    <t xml:space="preserve">Čištění budov při provádění oprav a udržovacích prací podlah drsných nebo chodníků zametením</t>
  </si>
  <si>
    <t xml:space="preserve">1645558896</t>
  </si>
  <si>
    <t xml:space="preserve">https://podminky.urs.cz/item/CS_URS_2024_01/952902121</t>
  </si>
  <si>
    <t xml:space="preserve">Pro Z.S. bude u správce přilehlého chodníku zajištěn zábor veřejného prostranství. Po</t>
  </si>
  <si>
    <t xml:space="preserve">dokončení prací bude prostranství pečlivě vyčištěno a uvedeno do původního stavu.</t>
  </si>
  <si>
    <t xml:space="preserve">18*2*5*4*4 "čištění chodníku každý den po 4 měsíce</t>
  </si>
  <si>
    <t xml:space="preserve">28</t>
  </si>
  <si>
    <t xml:space="preserve">952902131</t>
  </si>
  <si>
    <t xml:space="preserve">Čištění budov při provádění oprav a udržovacích prací podlah drsných nebo chodníků omytím</t>
  </si>
  <si>
    <t xml:space="preserve">-496454628</t>
  </si>
  <si>
    <t xml:space="preserve">https://podminky.urs.cz/item/CS_URS_2024_01/952902131</t>
  </si>
  <si>
    <t xml:space="preserve">18*2*4*4 "čištění chodníku každý týden 1x po 4 měsíce</t>
  </si>
  <si>
    <t xml:space="preserve">29</t>
  </si>
  <si>
    <t xml:space="preserve">952902141</t>
  </si>
  <si>
    <t xml:space="preserve">Čištění budov při provádění oprav a udržovacích prací podlah drsných nebo chodníků drhnutím s chemickými prostředky</t>
  </si>
  <si>
    <t xml:space="preserve">-1319837934</t>
  </si>
  <si>
    <t xml:space="preserve">https://podminky.urs.cz/item/CS_URS_2024_01/952902141</t>
  </si>
  <si>
    <t xml:space="preserve">18*2 "čištění chodníku nakonec stavby</t>
  </si>
  <si>
    <t xml:space="preserve">30</t>
  </si>
  <si>
    <t xml:space="preserve">976082131</t>
  </si>
  <si>
    <t xml:space="preserve">Vybourání drobných zámečnických a jiných konstrukcí objímek, držáků, věšáků, záclonových konzol, lustrových skob apod., ze zdiva cihelného</t>
  </si>
  <si>
    <t xml:space="preserve">-637224699</t>
  </si>
  <si>
    <t xml:space="preserve">https://podminky.urs.cz/item/CS_URS_2024_01/976082131</t>
  </si>
  <si>
    <t xml:space="preserve">NEPOTŘEBNÉ PRVKY BUDOU ODSTRANĚNY</t>
  </si>
  <si>
    <t xml:space="preserve">2 "držák praporů</t>
  </si>
  <si>
    <t xml:space="preserve">31</t>
  </si>
  <si>
    <t xml:space="preserve">978015391</t>
  </si>
  <si>
    <t xml:space="preserve">Otlučení vápenných nebo vápenocementových omítek vnějších ploch s vyškrabáním spar a s očištěním zdiva stupně členitosti 1 a 2, v rozsahu přes 80 do 100 %</t>
  </si>
  <si>
    <t xml:space="preserve">794598712</t>
  </si>
  <si>
    <t xml:space="preserve">https://podminky.urs.cz/item/CS_URS_2024_01/978015391</t>
  </si>
  <si>
    <t xml:space="preserve">Mezisoučet</t>
  </si>
  <si>
    <t xml:space="preserve">32</t>
  </si>
  <si>
    <t xml:space="preserve">985131311</t>
  </si>
  <si>
    <t xml:space="preserve">Očištění ploch stěn, rubu kleneb a podlah ruční dočištění ocelovými kartáči</t>
  </si>
  <si>
    <t xml:space="preserve">-1012277833</t>
  </si>
  <si>
    <t xml:space="preserve">https://podminky.urs.cz/item/CS_URS_2024_01/985131311</t>
  </si>
  <si>
    <t xml:space="preserve">Očištění bude prováděno nejprve</t>
  </si>
  <si>
    <t xml:space="preserve">redukovanou vodní parou /parním vyvíječem/ a následně mechanicky /špachtlemi, kartáči,</t>
  </si>
  <si>
    <t xml:space="preserve">skalpely apod.</t>
  </si>
  <si>
    <t xml:space="preserve">fasáda vč.portály</t>
  </si>
  <si>
    <t xml:space="preserve">177,5</t>
  </si>
  <si>
    <t xml:space="preserve">-(1,5*6+1,6+8,05*2+6,8)</t>
  </si>
  <si>
    <t xml:space="preserve">33</t>
  </si>
  <si>
    <t xml:space="preserve">985131412R</t>
  </si>
  <si>
    <t xml:space="preserve">Očištění ploch stěn redukovanou vodní parou /parním vyvíječem/</t>
  </si>
  <si>
    <t xml:space="preserve">346270648</t>
  </si>
  <si>
    <t xml:space="preserve">34</t>
  </si>
  <si>
    <t xml:space="preserve">993111111</t>
  </si>
  <si>
    <t xml:space="preserve">Dovoz a odvoz lešení včetně naložení a složení řadového, na vzdálenost do 10 km</t>
  </si>
  <si>
    <t xml:space="preserve">-1017501687</t>
  </si>
  <si>
    <t xml:space="preserve">https://podminky.urs.cz/item/CS_URS_2024_01/993111111</t>
  </si>
  <si>
    <t xml:space="preserve">35</t>
  </si>
  <si>
    <t xml:space="preserve">993111119</t>
  </si>
  <si>
    <t xml:space="preserve">Dovoz a odvoz lešení včetně naložení a složení řadového, na vzdálenost Příplatek k ceně za každých dalších i započatých 10 km přes 10 km</t>
  </si>
  <si>
    <t xml:space="preserve">1460267644</t>
  </si>
  <si>
    <t xml:space="preserve">https://podminky.urs.cz/item/CS_URS_2024_01/993111119</t>
  </si>
  <si>
    <t xml:space="preserve">997</t>
  </si>
  <si>
    <t xml:space="preserve">Přesun sutě</t>
  </si>
  <si>
    <t xml:space="preserve">36</t>
  </si>
  <si>
    <t xml:space="preserve">997013153</t>
  </si>
  <si>
    <t xml:space="preserve">Vnitrostaveništní doprava suti a vybouraných hmot vodorovně do 50 m s naložením s omezením mechanizace pro budovy a haly výšky přes 9 do 12 m</t>
  </si>
  <si>
    <t xml:space="preserve">t</t>
  </si>
  <si>
    <t xml:space="preserve">-45848144</t>
  </si>
  <si>
    <t xml:space="preserve">https://podminky.urs.cz/item/CS_URS_2024_01/997013153</t>
  </si>
  <si>
    <t xml:space="preserve">37</t>
  </si>
  <si>
    <t xml:space="preserve">997013501</t>
  </si>
  <si>
    <t xml:space="preserve">Odvoz suti a vybouraných hmot na skládku nebo meziskládku se složením, na vzdálenost do 1 km</t>
  </si>
  <si>
    <t xml:space="preserve">843647623</t>
  </si>
  <si>
    <t xml:space="preserve">https://podminky.urs.cz/item/CS_URS_2024_01/997013501</t>
  </si>
  <si>
    <t xml:space="preserve">38</t>
  </si>
  <si>
    <t xml:space="preserve">997013509</t>
  </si>
  <si>
    <t xml:space="preserve">Odvoz suti a vybouraných hmot na skládku nebo meziskládku se složením, na vzdálenost Příplatek k ceně za každý další započatý 1 km přes 1 km</t>
  </si>
  <si>
    <t xml:space="preserve">-1300698468</t>
  </si>
  <si>
    <t xml:space="preserve">https://podminky.urs.cz/item/CS_URS_2024_01/997013509</t>
  </si>
  <si>
    <t xml:space="preserve">9,353*20 'Přepočtené koeficientem množství</t>
  </si>
  <si>
    <t xml:space="preserve">39</t>
  </si>
  <si>
    <t xml:space="preserve">997013631</t>
  </si>
  <si>
    <t xml:space="preserve">Poplatek za uložení stavebního odpadu na skládce (skládkovné) směsného stavebního a demoličního zatříděného do Katalogu odpadů pod kódem 17 09 04</t>
  </si>
  <si>
    <t xml:space="preserve">1346008691</t>
  </si>
  <si>
    <t xml:space="preserve">https://podminky.urs.cz/item/CS_URS_2024_01/997013631</t>
  </si>
  <si>
    <t xml:space="preserve">9,353</t>
  </si>
  <si>
    <t xml:space="preserve">-7,554</t>
  </si>
  <si>
    <t xml:space="preserve">-0,75</t>
  </si>
  <si>
    <t xml:space="preserve">40</t>
  </si>
  <si>
    <t xml:space="preserve">997013863</t>
  </si>
  <si>
    <t xml:space="preserve">Poplatek za uložení stavebního odpadu na recyklační skládce (skládkovné) cihelného zatříděného do Katalogu odpadů pod kódem 17 01 02</t>
  </si>
  <si>
    <t xml:space="preserve">-1922534350</t>
  </si>
  <si>
    <t xml:space="preserve">https://podminky.urs.cz/item/CS_URS_2024_01/997013863</t>
  </si>
  <si>
    <t xml:space="preserve">41</t>
  </si>
  <si>
    <t xml:space="preserve">997013867</t>
  </si>
  <si>
    <t xml:space="preserve">Poplatek za uložení stavebního odpadu na recyklační skládce (skládkovné) z tašek a keramických výrobků zatříděného do Katalogu odpadů pod kódem 17 01 03</t>
  </si>
  <si>
    <t xml:space="preserve">-2042816044</t>
  </si>
  <si>
    <t xml:space="preserve">https://podminky.urs.cz/item/CS_URS_2024_01/997013867</t>
  </si>
  <si>
    <t xml:space="preserve">998</t>
  </si>
  <si>
    <t xml:space="preserve">Přesun hmot</t>
  </si>
  <si>
    <t xml:space="preserve">42</t>
  </si>
  <si>
    <t xml:space="preserve">998012109</t>
  </si>
  <si>
    <t xml:space="preserve">Přesun hmot pro budovy občanské výstavby, bydlení, výrobu a služby nosnou svislou konstrukcí tyčovou s vyzdívaným obvodovým pláštěm vodorovná dopravní vzdálenost do 100 m s omezením mechanizace pro budovy výšky přes 6 do 12 m</t>
  </si>
  <si>
    <t xml:space="preserve">-1188976251</t>
  </si>
  <si>
    <t xml:space="preserve">https://podminky.urs.cz/item/CS_URS_2024_01/998012109</t>
  </si>
  <si>
    <t xml:space="preserve">43</t>
  </si>
  <si>
    <t xml:space="preserve">998012114</t>
  </si>
  <si>
    <t xml:space="preserve">Přesun hmot pro budovy občanské výstavby, bydlení, výrobu a služby nosnou svislou konstrukcí tyčovou s vyzdívaným obvodovým pláštěm Příplatek k cenám za zvětšený přesun přes vymezenou vodorovnou dopravní vzdálenost do 500 m</t>
  </si>
  <si>
    <t xml:space="preserve">-1188217267</t>
  </si>
  <si>
    <t xml:space="preserve">https://podminky.urs.cz/item/CS_URS_2024_01/998012114</t>
  </si>
  <si>
    <t xml:space="preserve">PSV</t>
  </si>
  <si>
    <t xml:space="preserve">Práce a dodávky PSV</t>
  </si>
  <si>
    <t xml:space="preserve">711</t>
  </si>
  <si>
    <t xml:space="preserve">Izolace proti vodě, vlhkosti a plynům</t>
  </si>
  <si>
    <t xml:space="preserve">44</t>
  </si>
  <si>
    <t xml:space="preserve">711191011</t>
  </si>
  <si>
    <t xml:space="preserve">Provedení nátěru adhezního můstku na ploše svislé S</t>
  </si>
  <si>
    <t xml:space="preserve">-59192993</t>
  </si>
  <si>
    <t xml:space="preserve">https://podminky.urs.cz/item/CS_URS_2024_01/711191011</t>
  </si>
  <si>
    <t xml:space="preserve">3+8,5 "Adhezní můstek naředěnou maltou pro tažení profilů (tenká vrstva nátěrem)</t>
  </si>
  <si>
    <t xml:space="preserve">0,5 "Adhezní můstek naředěnou maltou pro tažení profilů (tenká vrstva nátěrem)</t>
  </si>
  <si>
    <t xml:space="preserve">45</t>
  </si>
  <si>
    <t xml:space="preserve">M</t>
  </si>
  <si>
    <t xml:space="preserve">58585114</t>
  </si>
  <si>
    <t xml:space="preserve">adhezní můstek pro nenasákavé podklady</t>
  </si>
  <si>
    <t xml:space="preserve">kg</t>
  </si>
  <si>
    <t xml:space="preserve">-1991130001</t>
  </si>
  <si>
    <t xml:space="preserve">Poznámka k položce:
Adhezní můstek naředěnou maltou pro tažení profilů (tenká vrstva nátěrem)</t>
  </si>
  <si>
    <t xml:space="preserve">12*0,1265 'Přepočtené koeficientem množství</t>
  </si>
  <si>
    <t xml:space="preserve">46</t>
  </si>
  <si>
    <t xml:space="preserve">998711112</t>
  </si>
  <si>
    <t xml:space="preserve">Přesun hmot pro izolace proti vodě, vlhkosti a plynům stanovený z hmotnosti přesunovaného materiálu vodorovná dopravní vzdálenost do 50 m s omezením mechanizace v objektech výšky přes 6 do 12 m</t>
  </si>
  <si>
    <t xml:space="preserve">-1471308957</t>
  </si>
  <si>
    <t xml:space="preserve">https://podminky.urs.cz/item/CS_URS_2024_01/998711112</t>
  </si>
  <si>
    <t xml:space="preserve">721</t>
  </si>
  <si>
    <t xml:space="preserve">Zdravotechnika - vnitřní kanalizace</t>
  </si>
  <si>
    <t xml:space="preserve">47</t>
  </si>
  <si>
    <t xml:space="preserve">721241102</t>
  </si>
  <si>
    <t xml:space="preserve">Lapače střešních splavenin litinové DN 125</t>
  </si>
  <si>
    <t xml:space="preserve">1184621575</t>
  </si>
  <si>
    <t xml:space="preserve">https://podminky.urs.cz/item/CS_URS_2024_01/721241102</t>
  </si>
  <si>
    <t xml:space="preserve">48</t>
  </si>
  <si>
    <t xml:space="preserve">721242803</t>
  </si>
  <si>
    <t xml:space="preserve">Demontáž lapačů střešních splavenin DN 110</t>
  </si>
  <si>
    <t xml:space="preserve">1103016695</t>
  </si>
  <si>
    <t xml:space="preserve">https://podminky.urs.cz/item/CS_URS_2024_01/721242803</t>
  </si>
  <si>
    <t xml:space="preserve">49</t>
  </si>
  <si>
    <t xml:space="preserve">998721111</t>
  </si>
  <si>
    <t xml:space="preserve">Přesun hmot pro vnitřní kanalizaci stanovený z hmotnosti přesunovaného materiálu vodorovná dopravní vzdálenost do 50 m s omezením mechanizace v objektech výšky do 6 m</t>
  </si>
  <si>
    <t xml:space="preserve">1082399562</t>
  </si>
  <si>
    <t xml:space="preserve">https://podminky.urs.cz/item/CS_URS_2024_01/998721111</t>
  </si>
  <si>
    <t xml:space="preserve">764</t>
  </si>
  <si>
    <t xml:space="preserve">Konstrukce klempířské</t>
  </si>
  <si>
    <t xml:space="preserve">50</t>
  </si>
  <si>
    <t xml:space="preserve">764002851</t>
  </si>
  <si>
    <t xml:space="preserve">Demontáž klempířských konstrukcí oplechování parapetů do suti</t>
  </si>
  <si>
    <t xml:space="preserve">2127158401</t>
  </si>
  <si>
    <t xml:space="preserve">https://podminky.urs.cz/item/CS_URS_2024_01/764002851</t>
  </si>
  <si>
    <t xml:space="preserve">Poznámka k položce:
KL/04 + KL/05</t>
  </si>
  <si>
    <t xml:space="preserve">Stávající oplechování parapetů oken v patře</t>
  </si>
  <si>
    <t xml:space="preserve">z pozink plechu.</t>
  </si>
  <si>
    <t xml:space="preserve">Proto bude během 1. etapy oprav bude</t>
  </si>
  <si>
    <t xml:space="preserve">prvek nahrazen za nový.</t>
  </si>
  <si>
    <t xml:space="preserve">Stávající oplechování bude během opravy oken</t>
  </si>
  <si>
    <t xml:space="preserve">a omítek sejmuto a nahrazeno novými vnějšími</t>
  </si>
  <si>
    <t xml:space="preserve">parapety – lakovaný ocelová plech tl 0,7mm –</t>
  </si>
  <si>
    <t xml:space="preserve">světle šedá barva.</t>
  </si>
  <si>
    <t xml:space="preserve">Pokud se podaří sejmout stáv. parapety bez</t>
  </si>
  <si>
    <t xml:space="preserve">předchozím provedení nových šedých</t>
  </si>
  <si>
    <t xml:space="preserve">systetických nátěrů/.</t>
  </si>
  <si>
    <t xml:space="preserve">Stávající oplechování parapetů oken ve štítu</t>
  </si>
  <si>
    <t xml:space="preserve">51</t>
  </si>
  <si>
    <t xml:space="preserve">764004863</t>
  </si>
  <si>
    <t xml:space="preserve">Demontáž klempířských konstrukcí svodu k dalšímu použití</t>
  </si>
  <si>
    <t xml:space="preserve">280298767</t>
  </si>
  <si>
    <t xml:space="preserve">https://podminky.urs.cz/item/CS_URS_2024_01/764004863</t>
  </si>
  <si>
    <t xml:space="preserve">Poznámka k položce:
KL/01</t>
  </si>
  <si>
    <t xml:space="preserve">KL/01 Oprava a úprava okapového svodu a světlíku, cca 8,5bm d 100  2x</t>
  </si>
  <si>
    <t xml:space="preserve">Stávající CU okapový svod d100mm s atyp.</t>
  </si>
  <si>
    <t xml:space="preserve">kotlíkem, zaústěný ve spodní části do litinového</t>
  </si>
  <si>
    <t xml:space="preserve">potrubí /cca 1,5 m nad terénem/ a následně do</t>
  </si>
  <si>
    <t xml:space="preserve">systému dešťové kanalizace</t>
  </si>
  <si>
    <t xml:space="preserve">Návrh úpravy:</t>
  </si>
  <si>
    <t xml:space="preserve">Během 1. etapy oprav bude oprava oken</t>
  </si>
  <si>
    <t xml:space="preserve">spočívat v úpravě horní části svodu =</t>
  </si>
  <si>
    <t xml:space="preserve">posunutí kotlíku nad římsu, úpravy zaústění</t>
  </si>
  <si>
    <t xml:space="preserve">úžlabí střechy a osazení 2 ks kolen /pro</t>
  </si>
  <si>
    <t xml:space="preserve">obejití hlavní římsy/.</t>
  </si>
  <si>
    <t xml:space="preserve">zakryt proti poškození, resp. bude sejmut a</t>
  </si>
  <si>
    <t xml:space="preserve">voda svedena /flexi trubkou/ mimo fasádu.</t>
  </si>
  <si>
    <t xml:space="preserve">52</t>
  </si>
  <si>
    <t xml:space="preserve">764216444</t>
  </si>
  <si>
    <t xml:space="preserve">Oplechování parapetů z pozinkovaného plechu rovných celoplošně lepené, bez rohů rš 330 mm</t>
  </si>
  <si>
    <t xml:space="preserve">-1993158120</t>
  </si>
  <si>
    <t xml:space="preserve">https://podminky.urs.cz/item/CS_URS_2024_01/764216444</t>
  </si>
  <si>
    <t xml:space="preserve">Poznámka k položce:
 KL/05</t>
  </si>
  <si>
    <t xml:space="preserve">53</t>
  </si>
  <si>
    <t xml:space="preserve">764216446</t>
  </si>
  <si>
    <t xml:space="preserve">Oplechování parapetů z pozinkovaného plechu rovných celoplošně lepené, bez rohů rš 500 mm</t>
  </si>
  <si>
    <t xml:space="preserve">-539930743</t>
  </si>
  <si>
    <t xml:space="preserve">https://podminky.urs.cz/item/CS_URS_2024_01/764216446</t>
  </si>
  <si>
    <t xml:space="preserve">Poznámka k položce:
KL/04</t>
  </si>
  <si>
    <t xml:space="preserve">54</t>
  </si>
  <si>
    <t xml:space="preserve">764216465</t>
  </si>
  <si>
    <t xml:space="preserve">Oplechování parapetů z pozinkovaného plechu rovných celoplošně lepené, bez rohů Příplatek k cenám za zvýšenou pracnost při provedení rohu nebo koutu do rš 400 mm</t>
  </si>
  <si>
    <t xml:space="preserve">534115632</t>
  </si>
  <si>
    <t xml:space="preserve">https://podminky.urs.cz/item/CS_URS_2024_01/764216465</t>
  </si>
  <si>
    <t xml:space="preserve">2*3</t>
  </si>
  <si>
    <t xml:space="preserve">55</t>
  </si>
  <si>
    <t xml:space="preserve">764216467</t>
  </si>
  <si>
    <t xml:space="preserve">Oplechování parapetů z pozinkovaného plechu rovných celoplošně lepené, bez rohů Příplatek k cenám za zvýšenou pracnost při provedení rohu nebo koutu přes rš 400 mm</t>
  </si>
  <si>
    <t xml:space="preserve">799904093</t>
  </si>
  <si>
    <t xml:space="preserve">https://podminky.urs.cz/item/CS_URS_2024_01/764216467</t>
  </si>
  <si>
    <t xml:space="preserve">56</t>
  </si>
  <si>
    <t xml:space="preserve">764503903</t>
  </si>
  <si>
    <t xml:space="preserve">Montáž provizorního odvodnění upevněním náhradních svodů z flexibilních PVC trubek</t>
  </si>
  <si>
    <t xml:space="preserve">-1514662569</t>
  </si>
  <si>
    <t xml:space="preserve">https://podminky.urs.cz/item/CS_URS_2024_01/764503903</t>
  </si>
  <si>
    <t xml:space="preserve">2*2</t>
  </si>
  <si>
    <t xml:space="preserve">57</t>
  </si>
  <si>
    <t xml:space="preserve">28611293</t>
  </si>
  <si>
    <t xml:space="preserve">trubka drenážní flexibilní neperforovaná PVC-U SN 4 DN 100 pro meliorace, dočasné nebo odlehčovací drenáže</t>
  </si>
  <si>
    <t xml:space="preserve">-272761479</t>
  </si>
  <si>
    <t xml:space="preserve">9*2</t>
  </si>
  <si>
    <t xml:space="preserve">58</t>
  </si>
  <si>
    <t xml:space="preserve">764508131</t>
  </si>
  <si>
    <t xml:space="preserve">Montáž svodu kruhového, průměru svodu</t>
  </si>
  <si>
    <t xml:space="preserve">-467494366</t>
  </si>
  <si>
    <t xml:space="preserve">https://podminky.urs.cz/item/CS_URS_2024_01/764508131</t>
  </si>
  <si>
    <t xml:space="preserve">59</t>
  </si>
  <si>
    <t xml:space="preserve">764508132</t>
  </si>
  <si>
    <t xml:space="preserve">Montáž svodu kruhového, průměru objímek</t>
  </si>
  <si>
    <t xml:space="preserve">900593840</t>
  </si>
  <si>
    <t xml:space="preserve">https://podminky.urs.cz/item/CS_URS_2024_01/764508132</t>
  </si>
  <si>
    <t xml:space="preserve">7*2</t>
  </si>
  <si>
    <t xml:space="preserve">60</t>
  </si>
  <si>
    <t xml:space="preserve">55344395</t>
  </si>
  <si>
    <t xml:space="preserve">objímka svodu Cu pro šroubovací trn 100mm</t>
  </si>
  <si>
    <t xml:space="preserve">-823476297</t>
  </si>
  <si>
    <t xml:space="preserve">61</t>
  </si>
  <si>
    <t xml:space="preserve">764508134</t>
  </si>
  <si>
    <t xml:space="preserve">Montáž svodu kruhového, průměru kolen horních dvojitých</t>
  </si>
  <si>
    <t xml:space="preserve">811009577</t>
  </si>
  <si>
    <t xml:space="preserve">https://podminky.urs.cz/item/CS_URS_2024_01/764508134</t>
  </si>
  <si>
    <t xml:space="preserve">62</t>
  </si>
  <si>
    <t xml:space="preserve">55344357</t>
  </si>
  <si>
    <t xml:space="preserve">koleno 72° dle DIN 1846 1150 Cu</t>
  </si>
  <si>
    <t xml:space="preserve">2028472223</t>
  </si>
  <si>
    <t xml:space="preserve">63</t>
  </si>
  <si>
    <t xml:space="preserve">998764122</t>
  </si>
  <si>
    <t xml:space="preserve">Přesun hmot pro konstrukce klempířské stanovený z hmotnosti přesunovaného materiálu vodorovná dopravní vzdálenost do 50 m ruční (bez užtití mechanizace) v objektech výšky přes 6 do 12 m</t>
  </si>
  <si>
    <t xml:space="preserve">-524512108</t>
  </si>
  <si>
    <t xml:space="preserve">https://podminky.urs.cz/item/CS_URS_2024_01/998764122</t>
  </si>
  <si>
    <t xml:space="preserve">765</t>
  </si>
  <si>
    <t xml:space="preserve">Krytina skládaná</t>
  </si>
  <si>
    <t xml:space="preserve">64</t>
  </si>
  <si>
    <t xml:space="preserve">765112902</t>
  </si>
  <si>
    <t xml:space="preserve">Čištění krytiny keramické, kladené do malty</t>
  </si>
  <si>
    <t xml:space="preserve">-1856574762</t>
  </si>
  <si>
    <t xml:space="preserve">https://podminky.urs.cz/item/CS_URS_2024_01/765112902</t>
  </si>
  <si>
    <t xml:space="preserve">ŘÍMSY OČISTIT OD</t>
  </si>
  <si>
    <t xml:space="preserve">NOVODOBÝCH VRSTEV</t>
  </si>
  <si>
    <t xml:space="preserve">očistit stáv.římsu - keram.tašky od nečistot,mechu atd</t>
  </si>
  <si>
    <t xml:space="preserve">17*0,4</t>
  </si>
  <si>
    <t xml:space="preserve">65</t>
  </si>
  <si>
    <t xml:space="preserve">765211829</t>
  </si>
  <si>
    <t xml:space="preserve">Demontáž krytiny keramické na požárních zdech, římsách, atikách šířky do 40 cm prejzové s tvrdou maltou do suti</t>
  </si>
  <si>
    <t xml:space="preserve">-1906148181</t>
  </si>
  <si>
    <t xml:space="preserve">https://podminky.urs.cz/item/CS_URS_2024_01/765211829</t>
  </si>
  <si>
    <t xml:space="preserve">V rámci opravy lze předpokládat, že budou objeveny poškozené prejzy kryjící hlavní římsu.</t>
  </si>
  <si>
    <t xml:space="preserve">V PD je předpoklad výměny max 15% prejzů – tj. cca 3,0bm = výměna cca 20ks vrchních a</t>
  </si>
  <si>
    <t xml:space="preserve">20ks spodních prejzů. /pravděpodobně tzv. pražský prejz – bude upřesněno po postavení</t>
  </si>
  <si>
    <t xml:space="preserve">lešení/</t>
  </si>
  <si>
    <t xml:space="preserve">66</t>
  </si>
  <si>
    <t xml:space="preserve">765214471</t>
  </si>
  <si>
    <t xml:space="preserve">Krytina keramická prejzová na požárních zdech, římsách, atikách na římsách nebo atikách šířky přes 20 do 40 cm do malty velký prejz režný</t>
  </si>
  <si>
    <t xml:space="preserve">-1673841627</t>
  </si>
  <si>
    <t xml:space="preserve">https://podminky.urs.cz/item/CS_URS_2024_01/765214471</t>
  </si>
  <si>
    <t xml:space="preserve">67</t>
  </si>
  <si>
    <t xml:space="preserve">998765122</t>
  </si>
  <si>
    <t xml:space="preserve">Přesun hmot pro krytiny skládané stanovený z hmotnosti přesunovaného materiálu vodorovná dopravní vzdálenost do 50 m ruční (bez užití mechanizace) na objektech výšky přes 6 do 12 m</t>
  </si>
  <si>
    <t xml:space="preserve">1921758886</t>
  </si>
  <si>
    <t xml:space="preserve">https://podminky.urs.cz/item/CS_URS_2024_01/998765122</t>
  </si>
  <si>
    <t xml:space="preserve">766</t>
  </si>
  <si>
    <t xml:space="preserve">Konstrukce truhlářské</t>
  </si>
  <si>
    <t xml:space="preserve">68</t>
  </si>
  <si>
    <t xml:space="preserve">TR/01</t>
  </si>
  <si>
    <t xml:space="preserve">665668859</t>
  </si>
  <si>
    <t xml:space="preserve">Poznámka k položce:
Popis stavu:
Stávající histurizující dvoukřídloví vrata s proskleným světlíkem osazená ve vstupním
portálu, pochází z poslední opravy v 70. letech 20. století a jsou kopií původních vrat z opravy z r.1919. Okna jsou provedena z tvrdého dřeva. Přestože jsou vrata nová, jedná se o kvalitně provedenou řemeslnou práci. Stavebně technický stav je dobrý. Během 1. etapy oprav bude oprava vrat spočívat víceméně v opravě vnějšího bezbarvého nátěru, který je zejména ve
spodní části dožilý.Návrh opravy: Návrh opravy prvku v 1. etapě je navržen
v rozsahu běžné údržby. Nátěr bude z vnější strany opatrně obroušen. Vrata budou pod nový
nátěr sjednocen lehkým dotónováním mořidlem na přírodní bázi /v tmavší odstínu oproti stáv.
stavu – přesný odstín bude komisionálně zhodnocen na základě vzorků/. Následně budou
dřevěné části dveří /vrat/ opatřeny bezbarvým /prodyšným/ lakem na bázi olejů. U skleněných
výplní budou obnoveny a doplněny uvolněné části sklenářských tmelů. Nepoškozená skla
budou s této fázi opravy ponechány. Kování – závěsy, klika apod. budou v této fázi opravy
ponechány stávající – bez úprav.
Pozn.: Celková oprava prvku bude ponechána na další etapy opravy objektu Během provádění prací na fasádě bude prvek zakryt proti poškození, resp. vyjmut a provizorně dočasně nahrazen zabedněním.</t>
  </si>
  <si>
    <t xml:space="preserve">69</t>
  </si>
  <si>
    <t xml:space="preserve">TR/02</t>
  </si>
  <si>
    <t xml:space="preserve">2027829834</t>
  </si>
  <si>
    <t xml:space="preserve">Poznámka k položce:
Popis stavu: Prosklené stěny /dvoukřídlá zdvojená okna s nadsvětlíkem/ pocházející z opravy v 70. letech 20. století osazená v portálech vstupů do bývalých krámců. Okna jsou provedena z tvrdého dřeva. Stavebně technický stav již není dobrý a v dalších etapách úpravy budou vyžadovat větší zásah.Během 1. etapy oprav bude oprava vrat
spočívat víceméně v opravě vnějšího bezbarvého nátěru, který je zejména ve
spodní části dožilý a ve výměně a doplnění poškozených skleněných tabulek /vnitřní
sklo do olova, vnější na tmel/.Návrh opravy:Návrh opravy prvku v 1. etapě je navržen
v rozsahu běžné údržby. Nátěr bude z vnější strany v nutném rozsahu opatrně obroušen.
Následně budou dřevěné části oken opatřeny bezbarvým /prodyšným/ lakem na bázi olejů. U
skleněných výplní budou obnoveny a doplněny uvolněné části sklenářských tmelů. Poškozené
skleněné tabulky budou opatrně vyjmuty a nahrazeny novými /v obdobné struktuře skla viz
původní/. Nepoškozená skla budou s této fázi opravy ponechány. Obdobně bude zatím
ponecháno i stávající oplechování mezi oknem a parapetem. Kování – závěsy, kličky apod. budou
v této fázi opravy ponechány stávající – bez úprav.
Pozn.: Celková oprava /nebo výměna/ prvku bude ponechána na další etapy opravy objektu.
Během provádění prací na fasádě bude prvek zakryt proti poškození, resp. vyjmut a provizorně
dočasně nahrazen zabedněním. V interiéru „za oknem“ je v současnosti osazena ocelová
svařovaná mříž, která bude v této etapě ponechána bez úprav.</t>
  </si>
  <si>
    <t xml:space="preserve">70</t>
  </si>
  <si>
    <t xml:space="preserve">TR/03</t>
  </si>
  <si>
    <t xml:space="preserve">-165629118</t>
  </si>
  <si>
    <t xml:space="preserve">Poznámka k položce:
Popis stavu: Stávající histurizující čtyřkřídlá zdvojená okna s poutcem pochází z poslední opravy v 70. letech 20. století a tvarově jsou inspirovány okny z opravy z r.1919 /původně však okna byla dvojitá, s vnějšími křídly osazenými do líce fasády/. Spodní křídla jsou členěna lištou na tři
tabulky a horní pak na dvě. Okna jsou provedena z borového dřeva a jsou opatřeny
bezbarvým lakem. Stavebně technický stav již není dobrý a v dalších etapách úpravy budou
vyžadovat větší zásah resp. výměnu. Během 1. etapy oprav bude oprava oken
spočívat v základním znovusesazením křídel a v opravě nátěru, který je dožilý.
Návrh opravy: Návrh opravy prvku v 1. etapě je navržen v rozsahu běžné údržby. Nátěr bude opatrně obroušen na všech křídlech i mezi křídly. Křídla budou srovnány a zpevněny kovovými
nárožníky. Do rámů budou opatrně zafrézována gumová těsnění. Následně budou dřevěné části
oken /křídla i rámy/ opatřeny bezbarvým /prodyšným/ lakem na bázi olejů. U skleněných
výplní budou obnoveny a doplněny uvolněné části sklenářských tmelů. Nepoškozená skla
budou s této fázi opravy ponechány. Kování – závěsy, kličky apod. budou v této fázi opravy
ponechány stávající – bez úprav.
Pozn.:
Celková oprava /resp. výměna/ prvku bude ponechána na další etapy opravy objektu.
Během provádění prací na fasádě bude prvek zakryt proti poškození.</t>
  </si>
  <si>
    <t xml:space="preserve">71</t>
  </si>
  <si>
    <t xml:space="preserve">TR/04</t>
  </si>
  <si>
    <t xml:space="preserve">-1370681263</t>
  </si>
  <si>
    <t xml:space="preserve">Poznámka k položce:
Popis stavu:Stávající jednokřídlá zdvojená okna pochází z poslední opravy v 70. letech 20. století a tvarově jsou inspirovány okny z opravy z r.1919 .Okna jsou provedena z borového dřeva a jsou opatřeny bezbarvým lakem. Stavebně technický stav již není dobrý a v dalších etapách úpravy budou vyžadovat větší zásah resp. výměnu. Během 1. etapy oprav bude oprava oken
spočívat v základním znovusesazením křídel a v opravě nátěru, který je dožilý.
Návrh opravy: Návrh opravy prvku v 1. etapě je navržen v rozsahu běžné údržby. Nátěr bude opatrně obroušen na všech křídlech i mezi křídly. Křídla budou srovnány a zpevněny kovovými
nárožníky. Následně budou dřevěné části oken /křídla i rámy/ opatřeny bezbarvým /prodyšným/
lakem na bázi olejů. U skleněných výplní budou obnoveny a doplněny uvolněné části
sklenářských tmelů. Nepoškozená skla budou s této fázi opravy ponechány. Kování – závěsy,
kličky apod. budou v této fázi opravy ponechány stávající – bez úprav.
Pozn.:
Celková oprava /resp. výměna/ prvku bude ponechána na další etapy opravy objektu.
Během provádění prací na fasádě bude prvek zakryt proti poškození.</t>
  </si>
  <si>
    <t xml:space="preserve">72</t>
  </si>
  <si>
    <t xml:space="preserve">TR/05</t>
  </si>
  <si>
    <t xml:space="preserve">-1885860112</t>
  </si>
  <si>
    <t xml:space="preserve">Poznámka k položce:
Popis stavu: Stávající jednokřídlové dveře ve štítu osazená do kamenného ostění pochází z poslední opravy v 70. letech 20. století a tvarově jsou inspirovány okny z opravy z r.1919 Dveře jsou provedeny z tvrdého dřeva a jsou opatřeny bezbarvým lakem. Stavebně technický stav je relativně dobrá, ale přesto bude prvek v dalších etapách úpravy vyžadovat větší zásah.
Během 1. etapy oprav bude oprava oken spočívat v základním znovusesazením křídela
a v opravě nátěru, který je dožilý.
Návrh opravy: Návrh opravy prvku v 1. etapě je navržen v rozsahu běžné údržby. Nátěr bude opatrně obroušen. Následně budou „srovnány“ a opatřeny novým bezbarvým /prodyšným/ lakem na bázi olejů. Kování – závěsy, klika apod. budou v této fázi opravy ponechány stávající –
bez úprav.
Pozn.:
Celková oprava /resp. výměna/ prvku bude ponechána na další etapy opravy objektu.
Během provádění prací na fasádě bude prvek zakryt proti poškození.</t>
  </si>
  <si>
    <t xml:space="preserve">73</t>
  </si>
  <si>
    <t xml:space="preserve">998766112</t>
  </si>
  <si>
    <t xml:space="preserve">Přesun hmot pro konstrukce truhlářské stanovený z hmotnosti přesunovaného materiálu vodorovná dopravní vzdálenost do 50 m s omezením mechanizace v objektech výšky přes 6 do 12 m</t>
  </si>
  <si>
    <t xml:space="preserve">-1334408948</t>
  </si>
  <si>
    <t xml:space="preserve">https://podminky.urs.cz/item/CS_URS_2024_01/998766112</t>
  </si>
  <si>
    <t xml:space="preserve">767</t>
  </si>
  <si>
    <t xml:space="preserve">Konstrukce zámečnické</t>
  </si>
  <si>
    <t xml:space="preserve">74</t>
  </si>
  <si>
    <t xml:space="preserve">767810113</t>
  </si>
  <si>
    <t xml:space="preserve">Montáž větracích mřížek ocelových čtyřhranných, průřezu přes 0,04 do 0,09 m2</t>
  </si>
  <si>
    <t xml:space="preserve">1604688278</t>
  </si>
  <si>
    <t xml:space="preserve">https://podminky.urs.cz/item/CS_URS_2024_01/767810113</t>
  </si>
  <si>
    <t xml:space="preserve">75</t>
  </si>
  <si>
    <t xml:space="preserve">55341426R</t>
  </si>
  <si>
    <t xml:space="preserve">Ocelová perforovaná větrací mřížka /z tahokovu v ocelovém rámečku/. Povrchová práškovou barvou v odstínu viz fasádní nátěr 200x400mm - Z/01</t>
  </si>
  <si>
    <t xml:space="preserve">-331226919</t>
  </si>
  <si>
    <t xml:space="preserve">76</t>
  </si>
  <si>
    <t xml:space="preserve">767810811</t>
  </si>
  <si>
    <t xml:space="preserve">Demontáž větracích mřížek ocelových čtyřhranných neho kruhových</t>
  </si>
  <si>
    <t xml:space="preserve">2080534245</t>
  </si>
  <si>
    <t xml:space="preserve">https://podminky.urs.cz/item/CS_URS_2024_01/767810811</t>
  </si>
  <si>
    <t xml:space="preserve">77</t>
  </si>
  <si>
    <t xml:space="preserve">Z/03</t>
  </si>
  <si>
    <t xml:space="preserve">Z/03 – STÁVAJÍCÍ MĚSTSKÝ ORIENTAČNÍ SYSTÉM, cca 0,2x 0,3m- viz specifikace v PD</t>
  </si>
  <si>
    <t xml:space="preserve">1544861505</t>
  </si>
  <si>
    <t xml:space="preserve">Poznámka k položce:
Z/03 – STÁVAJÍCÍ MĚSTSKÝ ORIENTAČNÍ SYSTÉM 5ks 
Cca 0,2x 0,3m
Popis stavu:
Stávající městský a orientační informační systém: smalt tabulka „č. orient, č. popisné“, mosaz. tabulka „ kulturní památka“ a orientační cedulky vodovodních řadů a přípojek
Stavebně technický stav je dobrý
Návrh opravy:
Během 1. etapy oprav budou tabulky dočasně sejmuty, uskladněny a po dokončení oprav budou /po omytí a očištění/opětovně navráceny na své původní místo.
</t>
  </si>
  <si>
    <t xml:space="preserve">78</t>
  </si>
  <si>
    <t xml:space="preserve">998767112</t>
  </si>
  <si>
    <t xml:space="preserve">Přesun hmot pro zámečnické konstrukce stanovený z hmotnosti přesunovaného materiálu vodorovná dopravní vzdálenost do 50 m s omezením mechanizace v objektech výšky přes 6 do 12 m</t>
  </si>
  <si>
    <t xml:space="preserve">-1906276501</t>
  </si>
  <si>
    <t xml:space="preserve">https://podminky.urs.cz/item/CS_URS_2024_01/998767112</t>
  </si>
  <si>
    <t xml:space="preserve">780</t>
  </si>
  <si>
    <t xml:space="preserve">Restaurátorské práce kamenných prvků</t>
  </si>
  <si>
    <t xml:space="preserve">79</t>
  </si>
  <si>
    <t xml:space="preserve">KA/05</t>
  </si>
  <si>
    <t xml:space="preserve">KA/05 – Portál dveří ve štítu, cca 1,4x 2,2m hl. 0,3m - viz specifikace v PD</t>
  </si>
  <si>
    <t xml:space="preserve">-1638532336</t>
  </si>
  <si>
    <t xml:space="preserve">Poznámka k položce:
KA/05 – Portál dveří ve štítu, cca 1,4x 2,2m hl. 0,3m
Popis stavu: Hladké kamenné ostění dveří do půdního prostoru, v současnosti prezentované „v kameni“ – mat. plzeňská arkóza Ostění je opatřeno fasádním nátěrem, jsou zašpiněna prachem a mastnými usazeninami,jsou zde patrné plastické defekty a někde i ztráta hmoty.. povrchy se lehce sprašují Návrh opravy: Zachovávané části budou očištěny parním vyvíječem a mechanicky dočištěny od nečistot /100%/ a budou zpevněny organokřemičitými zpevňovači /100%/. Objektivně nesoudržné části prvku budou sejmuty /předpoklad do 5%/. – musí být prováděno v úzké spolupráci s restaurátorem. Případné větší statické trhliny budou vyplněny epoxydovou pryskyřicí.Po stabilizaci prvku bude provedeno dílčí doplnění ztracených tvarů „z ruky“ maltou pro
hrubé profilace a „zafixován vápenným pačokem. Celý prvek bude „přepěnován“ jemným štukem.Povrchová úprava - prodyšným vápenným fasádním systémovým nátěrem - viz technická
zpráva</t>
  </si>
  <si>
    <t xml:space="preserve">80</t>
  </si>
  <si>
    <t xml:space="preserve">KA/R.01</t>
  </si>
  <si>
    <t xml:space="preserve">KA/R.01 – Kamenný portál hlavního vstupu vč. profilované supraporty, cca 2,9 x 4,4m hl. 0,5m - viz specifikace v PD</t>
  </si>
  <si>
    <t xml:space="preserve">-1415302427</t>
  </si>
  <si>
    <t xml:space="preserve">Poznámka k položce:
KA/R.01 – Kamenný portál hlavního vstupu vč. profilované supraporty
Cca 2,9 x 4,4m hl. 0,5m
V RÁMCI 1. ETAPY OPRAVY BUDE POUZE OPATRNĚ OČIŠTĚN A ZATÓNOVÁN POVRCH SUPRAPORTY DO ODSTÍNU KAMENE! SAMOTNÝ PORTÁL RESTAUROVÁN V TÉTO
ETAPĚ NEBUDE
Pro další fáze opravy budovy bude pak celý portál vč. supraporty restaurován v PLNĚ
RESTAURÁTORSKÉM REŽIMU. Před realizací prací na opravě portálu bude zpracován
podrobný restaurátorský průzkum a bude zpracován restaurátorský záměr, který musí být
předložen k odsouhlasení na OPPMMP.Během 1. etapy oprav je potřeba portál pečlivě zakrýt a ochránit proti poškození!!!Zároveň bude supraporta opatrně očištěna od stávajících fasádních nátěrů a bude RESTAURÁTOREM /zatím alespoň provizorně/ zatónována do odstínu kamene –v odstínu viz samotný portál: Supraporta - profilovaná římsa portálu.Prvek supraporty je tvořen členitě profilovanou římsou, krytou plechováním. Povrch je opatřenfasádním nátěrem.
V rámci této etapy obnovy nebude řešen vlastní portál, ale úprava supraporty by s ohledem na celkovou koncepci řešení fasády měla být provedena. V současnosti je supraporta
povrchově upravena fasádním nátěrem v odstínu okru konvenujícím s dalšími plastickými prvky
fasády a výrazně se opticky odděluje od kamenného portálu. Profilovaná římsa je však
funkčně i architektonicky součástí portálu a proto je nutné realizovat kroky, které by celistvost prvku podpořily.Před zahájením prací nebylo možné provést detailní průzkum supraporty, a proto není zřejmé, zda se jedná o prvek zhotovený s kamene, vytažený ve štuku, nebo i kombinovaný. V případě, že by se jednalo o štukový prvek, by stačilo po očištění a obnova fasádního nátěru v odstínu, který by evokoval povrch kamene.Pokud by restaurátorský průzkum prokázal prvek provedený v kameni, bylo by vhodnější stávající nátěr sejmout a restaurátorsky ošetřit povrch římsy, který bude prezentován.Zásah by spočíval v sejmutí novodobých nátěru i případných druhotných doplňků. Dále by byla provedena lokální konsolidace kamenného materiálu. Nedochované části profilace budou doplněny v umělém kameni barevnosti a struktura původního materiálu. Povrch bude retušován strukturálně i barevně aby se co nejlépe začlenil do jednoho celku s portálem. Bude provedena revize oplechováním a jeho případná oprava. Jeho barevnost bude řešena s celkovou barevností fasády, aby se tento funkční, ale nepůvodní prvek opticky uplatňoval co nejméně.</t>
  </si>
  <si>
    <t xml:space="preserve">81</t>
  </si>
  <si>
    <t xml:space="preserve">KA/R.02</t>
  </si>
  <si>
    <t xml:space="preserve">KA/R.02 – Fragment gotického portálu, cca 0,7 x 2,5m, hl. 0,5m - viz specifikace v PD</t>
  </si>
  <si>
    <t xml:space="preserve">1454951835</t>
  </si>
  <si>
    <t xml:space="preserve">Poznámka k položce:
KA/R.02 – Fragment gotického portálu Cca 0,7 x 2,5m, hl. 0,5m
Popis stavu:Fragment gotického portálu v nice u vstupu:Fragment byl odhalen a prezentován při poslední opravě v 70. letech 19. St. Ve stejné době také došlo k jeho doplnění, zejména v
profilech oblouku. Dochovaný fragment je těsně přimknut k pravé stojce stávajícího portálu a je zřejmé, že zbytek portálu byl odbourán právě při osazení portálu stávajícího. Fragment zahrnuje pravou strojku portálu s konzolkou a část profilovaného oblouku.Profilace oblouku a konzola je výrazně doplněná hladkým tmelem okrové barvy. Povrch je znečištěn depozity spadu, většinou anorganické původu. Materiál nevykazuje významné stopy degradace zvětrávacími procesy a nejsou patrné stopy mechanického poškození, pouze na tmelech jsou patrné vlasové trhliny. Z pravé strany je také obnaženo kamenné zdivo s vyplněnými spárami. Návrh opravy: S ohledem na celkovou koncepci obnovy fasády i současný názor památkové péče nebude fragment dále prezentován a bude překryt. Před vlastním zazděním je však vhodné předmětný fragment zakonzervovat a zdokumentovat. Před zahájením prací bude fragment fotograficky dokumentován a zaměřen.Nejprve bude povrch očištěn od depozit spadu. Pokud to bude nutné, bude provedena lokální konsolidace partií se zhoršenými mechanickými vlastnostmi. Drobná poškození budou zajištěna minerálními tmelem v rozsahu galerijního zajištění. Barevnost a struktura tmelu bude lokálně přizpůsobena původnímu kameni.Následně bude povrch kamene i původního zdiva opařím hustým vápenným nátěrem (pačokem). Zazdění bude provedeno tradičním způsobem z pálených cihel pojených vápennou maltou. Povrch zdiva bude omítnut a opatřen fasádním nátěrem.</t>
  </si>
  <si>
    <t xml:space="preserve">82</t>
  </si>
  <si>
    <t xml:space="preserve">KA/R.03</t>
  </si>
  <si>
    <t xml:space="preserve">KA/R. 03 – portály bývalých krámců, cca 2,8 x 3,8m hl.0,4m - viz specifikace v PD</t>
  </si>
  <si>
    <t xml:space="preserve">1221152920</t>
  </si>
  <si>
    <t xml:space="preserve">Poznámka k položce:
KA/R. 03 – portály bývalých krámců, cca 2,8 x 3,8m hl.0,4m
Popis stavu: Jedná se o dvojici jednoduchých kamenných ostění s eliptickým zaklenutím a zvýrazněným vrcholovým klenákem a vystouplým ukončením stojek. Dříve otvory sloužily jako vstupy do krámců a byly doplněny dřevěnými dveřnicemi,které se nedochovaly - Portálky mají dodatečně odsekané ozuby pro dolehnutí dveřnic /odsekáno pravděpodobně v 19. století/. Nyní jsou však zaskleny a mají funkci oken.Na povrchu stojek je parné velké množství
druhotných doplňků ze starších restaurátorských zásahů. Oblouky jsou naopak v minulosti
opravovány v minimální míře. Celkově lze na povrchu identifikovat starší nátěry a
restaurátorské retuše. V dolních partiích jsou kamenný materiál i restaurátorské tmely
poškozeny degradačním procesy souvisejícími se zvýšeným zatížením vlhkostí a s tím
souvisejícím pravděpodobným zasolením.Lokálně, zejména na kamenných prazích, je také
patrné osídlení nízkou vegetací. Na celém povrchu pak nacházíme depozity spadu obvyklé
v městském prostředí.Návrh opravy: Před zahájením prací bude proveden
restaurátorský průzkum, v rámci kterého budou odebrány také vzorky pro laboratorní průzkum za účelem posouzení obsahu vodorozpustných soli v kameni. Obě ostění budou nejprve očištěna od volných depozitů spadu i mastných nečistot pomocí parního vyvíječe. Dále budou mechanicky
sejmuty dožilé nepůvodní doplňky,restaurátorské tmely a výplně spár, které budou jinak nevyhovující. Jestliže se prokáže zvýšený obsahu soli, bude na povrch aplikován
odsolovací kompresní zábal, který bude případně opakován. Následně bude proces pokračovat etapou konsolidace. Kamenný materiál, který bude vykazovat zhoršené mechanické vlastnosti, bude napuštěn konsolidačním roztokem na bázi organokřemičitanů, případné trhliny budou
injektovány. Následné doplnění bude provedeno minerálním tmelem na bázi bílého portlandského
cementu. Plnivo bude tvořit křemičitý písek odpovídající frakce a barevnost bude
modifikována anorganickými pigmenty. Povrch doplňků bude ve struktuře přizpůsoben
původnímu kamennému materiálu. Nakonec bude provedena lokální barevná retuš a
konzervace povrchu hydrofobním prostředkem.Doplňování profilů a povrchu bude dále
konzultováno s projektantem, restaurátorem a zástupci OPP MMP a NPÚ.</t>
  </si>
  <si>
    <t xml:space="preserve">83</t>
  </si>
  <si>
    <t xml:space="preserve">KA/04</t>
  </si>
  <si>
    <t xml:space="preserve">KA/04 – Podokenní římsa, cca 2,8 x 0,3m hl.0,3m - viz specifikace v PD</t>
  </si>
  <si>
    <t xml:space="preserve">-586915617</t>
  </si>
  <si>
    <t xml:space="preserve">Poznámka k položce:
KA/04 – Podokenní římsa, cca 2,8 x 0,3m hl.0,3m
Popis stavu:Profilovaná římsa nad oknem v 1. patře – mat.plzeňská arkóza + tažený profil z malty /profilované části/.Profil je druhotně přetažen jemnozrnným štukem který částečně stírá původní profilaci. Původní profilace je však pod novodobou vrstvou relativně dobře zachována,
Návrh opravy: Zachovávané části budou očištěny parním vyvíječem a mechanicky očištěny od
novodobých vrstev /zejména od částí s podílem „chotíkovského“ písku a od neprodyšných vrstev
tvořených „fasádním“ lepidlem a od vrstev zkreslujících požadovanou profilaci /100%/. Dále
bude zpevněna organokřemičitými zpevňovači /100%/. Objektivně nesoudržné části římsy
budou sejmuty /předpoklad do 10%/. Případné větší statické trhliny budou vyplněny epoxydovou pryskyřicí.Profilace říms, tažené profily a dekory budou obnoveny a doplněny dle šablony - maltou "pro hrubé a jemné profilace" /doplnění cca 15 - 20% ztracené profilace/. Celý povrch bude sjednocen / přetažen/ tenkou vrstvou malty pro jemné profilace /100%/
Doplňování profilů a povrchu bude konzultováno s projektantem, restaurátorem a zástupci OPP
MMP a NPÚ.Povrchová úprava - prodyšným vápenným fasádním systémovým nátěrem - viz technická zpráva.Pozn.: Poškozené části kamenných prvků budou doplněny v úzké spolupráci s restaurátorem dočištěny a doplněny vápennou maltou s hydraulickým pojivem /resp. maltou pro hrubou profilaci viz TZ/. Následně budou přetaženy maltou pro jemnou profilaci dle šablony.
Šablona pro tažení profilu bude sejmuta dle referenčního vzorku /nejlépe dochovaného
profilu/. Poloha pro snímání bude určena komisionálně na místě.Pozn.: Pozor vrstvy snímat jen do úrovně úpravy z počátku 20. století /štuková profilace/ nikoli až na barokní /kamenný prvek/</t>
  </si>
  <si>
    <t xml:space="preserve">84</t>
  </si>
  <si>
    <t xml:space="preserve">998782121</t>
  </si>
  <si>
    <t xml:space="preserve">Přesun hmot pro obklady kamenné stanovený z hmotnosti přesunovaného materiálu vodorovná dopravní vzdálenost do 50 m ruční (bez užití mechanizace) v objektech výšky do 6 m</t>
  </si>
  <si>
    <t xml:space="preserve">-1872226327</t>
  </si>
  <si>
    <t xml:space="preserve">https://podminky.urs.cz/item/CS_URS_2024_01/998782121</t>
  </si>
  <si>
    <t xml:space="preserve">783</t>
  </si>
  <si>
    <t xml:space="preserve">Dokončovací práce - nátěry</t>
  </si>
  <si>
    <t xml:space="preserve">85</t>
  </si>
  <si>
    <t xml:space="preserve">783301303</t>
  </si>
  <si>
    <t xml:space="preserve">Příprava podkladu zámečnických konstrukcí před provedením nátěru odrezivění odrezovačem bezoplachovým</t>
  </si>
  <si>
    <t xml:space="preserve">-515130944</t>
  </si>
  <si>
    <t xml:space="preserve">https://podminky.urs.cz/item/CS_URS_2024_01/783301303</t>
  </si>
  <si>
    <t xml:space="preserve">Poznámka k položce:
Z/02</t>
  </si>
  <si>
    <t xml:space="preserve">86</t>
  </si>
  <si>
    <t xml:space="preserve">783306805</t>
  </si>
  <si>
    <t xml:space="preserve">Odstranění nátěrů ze zámečnických konstrukcí opálením s obroušením</t>
  </si>
  <si>
    <t xml:space="preserve">515524193</t>
  </si>
  <si>
    <t xml:space="preserve">https://podminky.urs.cz/item/CS_URS_2024_01/783306805</t>
  </si>
  <si>
    <t xml:space="preserve">87</t>
  </si>
  <si>
    <t xml:space="preserve">783314201</t>
  </si>
  <si>
    <t xml:space="preserve">Základní antikorozní nátěr zámečnických konstrukcí jednonásobný syntetický standardní</t>
  </si>
  <si>
    <t xml:space="preserve">-533618553</t>
  </si>
  <si>
    <t xml:space="preserve">https://podminky.urs.cz/item/CS_URS_2024_01/783314201</t>
  </si>
  <si>
    <t xml:space="preserve">Z/02 – DVÍŘKA ROZVODNICE ELEKTRO  1ks</t>
  </si>
  <si>
    <t xml:space="preserve">Cca 0,4 x 0,6m</t>
  </si>
  <si>
    <t xml:space="preserve">Stávající skříň /rozvodnice/ elektro na fasádě</t>
  </si>
  <si>
    <t xml:space="preserve">resp. dvířka skříně.</t>
  </si>
  <si>
    <t xml:space="preserve">Stavebně technický stav je relativně dobrý</t>
  </si>
  <si>
    <t xml:space="preserve">Během 1. etapy oprav bude oprava spočívat</t>
  </si>
  <si>
    <t xml:space="preserve">víceméně jen v obnově nátěru dvířek /v barvě</t>
  </si>
  <si>
    <t xml:space="preserve">viz barevnost fasády/.</t>
  </si>
  <si>
    <t xml:space="preserve">Stávající dvířka budou v této etapě ponechána</t>
  </si>
  <si>
    <t xml:space="preserve">bez úprav. Obnoven bude pouze nátěr /1x</t>
  </si>
  <si>
    <t xml:space="preserve">základní + 2x vrchní syntetický nátěr/, po</t>
  </si>
  <si>
    <t xml:space="preserve">předchozím očištění prvku od rzi a zbytků</t>
  </si>
  <si>
    <t xml:space="preserve">Pozor! Skříň je v majetku ČEZ Distribuce a.s. a</t>
  </si>
  <si>
    <t xml:space="preserve">jakýkoli zásah /vyjma nátěru/ je nutno projednat</t>
  </si>
  <si>
    <t xml:space="preserve">s majitelem zařízení.</t>
  </si>
  <si>
    <t xml:space="preserve">0,5*0,7 </t>
  </si>
  <si>
    <t xml:space="preserve">88</t>
  </si>
  <si>
    <t xml:space="preserve">783317101</t>
  </si>
  <si>
    <t xml:space="preserve">Krycí nátěr (email) zámečnických konstrukcí jednonásobný syntetický standardní</t>
  </si>
  <si>
    <t xml:space="preserve">-2010613592</t>
  </si>
  <si>
    <t xml:space="preserve">https://podminky.urs.cz/item/CS_URS_2024_01/783317101</t>
  </si>
  <si>
    <t xml:space="preserve">0,5*0,7 *2 "2 vrstvy</t>
  </si>
  <si>
    <t xml:space="preserve">89</t>
  </si>
  <si>
    <t xml:space="preserve">783401303</t>
  </si>
  <si>
    <t xml:space="preserve">Příprava podkladu klempířských konstrukcí před provedením nátěru odrezivěním odrezovačem bezoplachovým</t>
  </si>
  <si>
    <t xml:space="preserve">1195300100</t>
  </si>
  <si>
    <t xml:space="preserve">https://podminky.urs.cz/item/CS_URS_2024_01/783401303</t>
  </si>
  <si>
    <t xml:space="preserve">Poznámka k položce:
KL/02 + KL/03</t>
  </si>
  <si>
    <t xml:space="preserve">90</t>
  </si>
  <si>
    <t xml:space="preserve">783406805</t>
  </si>
  <si>
    <t xml:space="preserve">Odstranění nátěrů z klempířských konstrukcí opálením s obroušením</t>
  </si>
  <si>
    <t xml:space="preserve">668710253</t>
  </si>
  <si>
    <t xml:space="preserve">https://podminky.urs.cz/item/CS_URS_2024_01/783406805</t>
  </si>
  <si>
    <t xml:space="preserve">91</t>
  </si>
  <si>
    <t xml:space="preserve">783414201</t>
  </si>
  <si>
    <t xml:space="preserve">Základní antikorozní nátěr klempířských konstrukcí jednonásobný syntetický standardní</t>
  </si>
  <si>
    <t xml:space="preserve">-443571490</t>
  </si>
  <si>
    <t xml:space="preserve">https://podminky.urs.cz/item/CS_URS_2024_01/783414201</t>
  </si>
  <si>
    <t xml:space="preserve">92</t>
  </si>
  <si>
    <t xml:space="preserve">783417101</t>
  </si>
  <si>
    <t xml:space="preserve">Krycí nátěr (email) klempířských konstrukcí jednonásobný syntetický standardní</t>
  </si>
  <si>
    <t xml:space="preserve">-1756714244</t>
  </si>
  <si>
    <t xml:space="preserve">https://podminky.urs.cz/item/CS_URS_2024_01/783417101</t>
  </si>
  <si>
    <t xml:space="preserve">(0,33*2,4)*2*2 "2 vrstvy</t>
  </si>
  <si>
    <t xml:space="preserve">(0,33*3,2)*2 "2 vrstvy</t>
  </si>
  <si>
    <t xml:space="preserve">93</t>
  </si>
  <si>
    <t xml:space="preserve">783442101</t>
  </si>
  <si>
    <t xml:space="preserve">Tmelení klempířských konstrukcí šířky spáry do 2 mm, tmelem polyuretanovým</t>
  </si>
  <si>
    <t xml:space="preserve">-938852495</t>
  </si>
  <si>
    <t xml:space="preserve">https://podminky.urs.cz/item/CS_URS_2024_01/783442101</t>
  </si>
  <si>
    <t xml:space="preserve">Poznámka k položce:
KL/4 + KL/5</t>
  </si>
  <si>
    <t xml:space="preserve">vytmelení spár flexibilními tmely - oplechování</t>
  </si>
  <si>
    <t xml:space="preserve">3*2*3 "okna</t>
  </si>
  <si>
    <t xml:space="preserve">2,5*2 "prosklené stěny</t>
  </si>
  <si>
    <t xml:space="preserve">94</t>
  </si>
  <si>
    <t xml:space="preserve">783823137</t>
  </si>
  <si>
    <t xml:space="preserve">Penetrační nátěr omítek hladkých omítek hladkých, zrnitých tenkovrstvých nebo štukových stupně členitosti 1 a 2 vápenný</t>
  </si>
  <si>
    <t xml:space="preserve">475119981</t>
  </si>
  <si>
    <t xml:space="preserve">https://podminky.urs.cz/item/CS_URS_2024_01/783823137</t>
  </si>
  <si>
    <t xml:space="preserve">95</t>
  </si>
  <si>
    <t xml:space="preserve">783826625</t>
  </si>
  <si>
    <t xml:space="preserve">Hydrofobizační nátěr omítek silikonový, transparentní, povrchů hladkých omítek hladkých, zrnitých tenkovrstvých nebo štukových stupně členitosti 3</t>
  </si>
  <si>
    <t xml:space="preserve">707430618</t>
  </si>
  <si>
    <t xml:space="preserve">https://podminky.urs.cz/item/CS_URS_2024_01/783826625</t>
  </si>
  <si>
    <t xml:space="preserve">PROVEDENÍ HYDROFOBNÍHO NÁTĚRU NAD a POD  TAŠKOVOU KRYTINOU ŘÍMSY</t>
  </si>
  <si>
    <t xml:space="preserve">CCA 300MM</t>
  </si>
  <si>
    <t xml:space="preserve">17*0,3*2</t>
  </si>
  <si>
    <t xml:space="preserve">PROVEDENÍ HYDROFOBNÍHO NÁTĚRU NAD A POD</t>
  </si>
  <si>
    <t xml:space="preserve">OPLECHOVÁNÍM  PARAPETNÍCH PLOCH CCA 300MM</t>
  </si>
  <si>
    <t xml:space="preserve">3*0,3*2*3 "okna</t>
  </si>
  <si>
    <t xml:space="preserve">2,5*0,3*2 "prosklené stěny</t>
  </si>
  <si>
    <t xml:space="preserve">96</t>
  </si>
  <si>
    <t xml:space="preserve">783827427</t>
  </si>
  <si>
    <t xml:space="preserve">Krycí (ochranný ) nátěr omítek dvojnásobný hladkých omítek hladkých, zrnitých tenkovrstvých nebo štukových stupně členitosti 1 a 2 vápenný</t>
  </si>
  <si>
    <t xml:space="preserve">-1317981999</t>
  </si>
  <si>
    <t xml:space="preserve">https://podminky.urs.cz/item/CS_URS_2024_01/783827427</t>
  </si>
  <si>
    <t xml:space="preserve">Fasádní nátěr vápenný s vysokou paropropustností a</t>
  </si>
  <si>
    <t xml:space="preserve">nasákavostí!!! /nemodifikovaný/ - dle tradiční historické receptury - na bázi</t>
  </si>
  <si>
    <t xml:space="preserve">mikrodispergovaného vápenného hydrátu – „Historik Kalkfarbe“ “ – 100% plochy fasád</t>
  </si>
  <si>
    <t xml:space="preserve">fasábní nátěr</t>
  </si>
  <si>
    <t xml:space="preserve">Po obnovení profilací budou prvky /spolu s celou fasádou – pokud není výslovně uvedeno</t>
  </si>
  <si>
    <t xml:space="preserve">jinak/ opatřeny systémovým vápenným fasádním nátěrem. Nátěr bude vícenásobný,</t>
  </si>
  <si>
    <t xml:space="preserve">prováděny v tenkých vrstvách /řídkým materiálem/ - štětcem. /tzn. nikoli válečkem nebo snad</t>
  </si>
  <si>
    <t xml:space="preserve">stříkáním/.</t>
  </si>
  <si>
    <t xml:space="preserve">128*2 "předpoklad 4 nátěry - tzn 2x 2 násobný</t>
  </si>
  <si>
    <t xml:space="preserve">97</t>
  </si>
  <si>
    <t xml:space="preserve">783827429</t>
  </si>
  <si>
    <t xml:space="preserve">Krycí (ochranný ) nátěr omítek dvojnásobný hladkých omítek hladkých, zrnitých tenkovrstvých nebo štukových stupně členitosti 1 a 2 Příplatek k cenám -7421 až -7427 za biocidní přísadu</t>
  </si>
  <si>
    <t xml:space="preserve">-1204353239</t>
  </si>
  <si>
    <t xml:space="preserve">https://podminky.urs.cz/item/CS_URS_2024_01/783827429</t>
  </si>
  <si>
    <t xml:space="preserve">98</t>
  </si>
  <si>
    <t xml:space="preserve">783897619</t>
  </si>
  <si>
    <t xml:space="preserve">Krycí (ochranný ) nátěr omítek Příplatek k cenám za provádění barevného nátěru v odstínu náročném dvojnásobného</t>
  </si>
  <si>
    <t xml:space="preserve">-1466533284</t>
  </si>
  <si>
    <t xml:space="preserve">https://podminky.urs.cz/item/CS_URS_2024_01/783897619</t>
  </si>
  <si>
    <t xml:space="preserve">HZS</t>
  </si>
  <si>
    <t xml:space="preserve">Hodinové zúčtovací sazby</t>
  </si>
  <si>
    <t xml:space="preserve">99</t>
  </si>
  <si>
    <t xml:space="preserve">HZS1302</t>
  </si>
  <si>
    <t xml:space="preserve">Hodinové zúčtovací sazby profesí HSV provádění konstrukcí zedník specialista</t>
  </si>
  <si>
    <t xml:space="preserve">hod</t>
  </si>
  <si>
    <t xml:space="preserve">512</t>
  </si>
  <si>
    <t xml:space="preserve">-2142079610</t>
  </si>
  <si>
    <t xml:space="preserve">https://podminky.urs.cz/item/CS_URS_2024_01/HZS1302</t>
  </si>
  <si>
    <t xml:space="preserve">stavební práce a přípomoce nezahrnuté ve výkazu výměr</t>
  </si>
  <si>
    <t xml:space="preserve">8*3</t>
  </si>
  <si>
    <t xml:space="preserve">100</t>
  </si>
  <si>
    <t xml:space="preserve">HZS1312</t>
  </si>
  <si>
    <t xml:space="preserve">Hodinové zúčtovací sazby profesí HSV provádění konstrukcí omítkář - štukatér</t>
  </si>
  <si>
    <t xml:space="preserve">746588411</t>
  </si>
  <si>
    <t xml:space="preserve">https://podminky.urs.cz/item/CS_URS_2024_01/HZS1312</t>
  </si>
  <si>
    <t xml:space="preserve">101</t>
  </si>
  <si>
    <t xml:space="preserve">HZS2152</t>
  </si>
  <si>
    <t xml:space="preserve">Hodinové zúčtovací sazby profesí PSV provádění stavebních konstrukcí klempíř odborný</t>
  </si>
  <si>
    <t xml:space="preserve">-1615986492</t>
  </si>
  <si>
    <t xml:space="preserve">https://podminky.urs.cz/item/CS_URS_2024_01/HZS2152</t>
  </si>
  <si>
    <t xml:space="preserve">8*2</t>
  </si>
  <si>
    <t xml:space="preserve">000 - VON - Vedlější a ostatní náklady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1544000</t>
  </si>
  <si>
    <t xml:space="preserve">Průzkum restaurátorský</t>
  </si>
  <si>
    <t xml:space="preserve">soub</t>
  </si>
  <si>
    <t xml:space="preserve">1024</t>
  </si>
  <si>
    <t xml:space="preserve">2028284504</t>
  </si>
  <si>
    <t xml:space="preserve">https://podminky.urs.cz/item/CS_URS_2024_01/011544000</t>
  </si>
  <si>
    <t xml:space="preserve">011544001R</t>
  </si>
  <si>
    <t xml:space="preserve">Restaurátorský dohled</t>
  </si>
  <si>
    <t xml:space="preserve">-202252453</t>
  </si>
  <si>
    <t xml:space="preserve">013244000</t>
  </si>
  <si>
    <t xml:space="preserve">Dokumentace pro provádění stavby</t>
  </si>
  <si>
    <t xml:space="preserve">-1303756986</t>
  </si>
  <si>
    <t xml:space="preserve">https://podminky.urs.cz/item/CS_URS_2024_01/013244000</t>
  </si>
  <si>
    <t xml:space="preserve">Poznámka k položce:
výrobní dokumentace</t>
  </si>
  <si>
    <t xml:space="preserve">013254000</t>
  </si>
  <si>
    <t xml:space="preserve">Dokumentace skutečného provedení stavby</t>
  </si>
  <si>
    <t xml:space="preserve">1851906090</t>
  </si>
  <si>
    <t xml:space="preserve">https://podminky.urs.cz/item/CS_URS_2024_01/013254000</t>
  </si>
  <si>
    <t xml:space="preserve">VRN3</t>
  </si>
  <si>
    <t xml:space="preserve">Zařízení staveniště</t>
  </si>
  <si>
    <t xml:space="preserve">030001000</t>
  </si>
  <si>
    <t xml:space="preserve">1426697618</t>
  </si>
  <si>
    <t xml:space="preserve">https://podminky.urs.cz/item/CS_URS_2024_01/030001000</t>
  </si>
  <si>
    <t xml:space="preserve">031303000</t>
  </si>
  <si>
    <t xml:space="preserve">Náklady na zábor</t>
  </si>
  <si>
    <t xml:space="preserve">-2075043696</t>
  </si>
  <si>
    <t xml:space="preserve">https://podminky.urs.cz/item/CS_URS_2024_01/031303000</t>
  </si>
  <si>
    <t xml:space="preserve">Poznámka k položce:
Pro Z.S. bude u správce přilehlého chodníku zajištěn zábor veřejného prostranství</t>
  </si>
  <si>
    <t xml:space="preserve">18*2</t>
  </si>
  <si>
    <t xml:space="preserve">032503000</t>
  </si>
  <si>
    <t xml:space="preserve">Skládky na staveništi</t>
  </si>
  <si>
    <t xml:space="preserve">1815088570</t>
  </si>
  <si>
    <t xml:space="preserve">https://podminky.urs.cz/item/CS_URS_2024_01/032503000</t>
  </si>
  <si>
    <t xml:space="preserve">032903000</t>
  </si>
  <si>
    <t xml:space="preserve">Náklady na provoz a údržbu vybavení staveniště</t>
  </si>
  <si>
    <t xml:space="preserve">272698535</t>
  </si>
  <si>
    <t xml:space="preserve">https://podminky.urs.cz/item/CS_URS_2024_01/032903000</t>
  </si>
  <si>
    <t xml:space="preserve">VRN4</t>
  </si>
  <si>
    <t xml:space="preserve">Inženýrská činnost</t>
  </si>
  <si>
    <t xml:space="preserve">041103000</t>
  </si>
  <si>
    <t xml:space="preserve">Autorský dozor projektanta</t>
  </si>
  <si>
    <t xml:space="preserve">-1087144292</t>
  </si>
  <si>
    <t xml:space="preserve">https://podminky.urs.cz/item/CS_URS_2024_01/041103000</t>
  </si>
  <si>
    <t xml:space="preserve">042503000</t>
  </si>
  <si>
    <t xml:space="preserve">Plán BOZP na staveništi</t>
  </si>
  <si>
    <t xml:space="preserve">-102716978</t>
  </si>
  <si>
    <t xml:space="preserve">https://podminky.urs.cz/item/CS_URS_2024_01/042503000</t>
  </si>
  <si>
    <t xml:space="preserve">042703000</t>
  </si>
  <si>
    <t xml:space="preserve">Technické požadavky na výrobky</t>
  </si>
  <si>
    <t xml:space="preserve">978963629</t>
  </si>
  <si>
    <t xml:space="preserve">https://podminky.urs.cz/item/CS_URS_2024_01/042703000</t>
  </si>
  <si>
    <t xml:space="preserve">042703001R</t>
  </si>
  <si>
    <t xml:space="preserve">Předkládání vzorků pro odsouhlasení </t>
  </si>
  <si>
    <t xml:space="preserve">-466283573</t>
  </si>
  <si>
    <t xml:space="preserve">043203000</t>
  </si>
  <si>
    <t xml:space="preserve">Měření, monitoring, rozbory bez rozlišení</t>
  </si>
  <si>
    <t xml:space="preserve">-568638748</t>
  </si>
  <si>
    <t xml:space="preserve">https://podminky.urs.cz/item/CS_URS_2024_01/043203000</t>
  </si>
  <si>
    <t xml:space="preserve">Poznámka k položce:
sondy - POŽADOVANÉ SONDY ZPŘESŇUJÍCÍHO RESTAURÁTORSKÉHO PRŮZKUMU,
kdy PŘED ZAHÁJENÍM PRACÍ MUSÍ BÝT PROVEDEN ZPŘESNUJÍCÍ PRŮZKUM!
pro ověření rozsahu zachovaných historických souvrství, profilací a původní barevnosti</t>
  </si>
  <si>
    <t xml:space="preserve">045203000</t>
  </si>
  <si>
    <t xml:space="preserve">Kompletační činnost</t>
  </si>
  <si>
    <t xml:space="preserve">-1205772246</t>
  </si>
  <si>
    <t xml:space="preserve">https://podminky.urs.cz/item/CS_URS_2024_01/045203000</t>
  </si>
  <si>
    <t xml:space="preserve">045303000</t>
  </si>
  <si>
    <t xml:space="preserve">Koordinační činnost</t>
  </si>
  <si>
    <t xml:space="preserve">-15434570</t>
  </si>
  <si>
    <t xml:space="preserve">https://podminky.urs.cz/item/CS_URS_2024_01/045303000</t>
  </si>
  <si>
    <t xml:space="preserve">VRN9</t>
  </si>
  <si>
    <t xml:space="preserve">Ostatní náklady</t>
  </si>
  <si>
    <t xml:space="preserve">091404000</t>
  </si>
  <si>
    <t xml:space="preserve">Práce na památkovém objektu</t>
  </si>
  <si>
    <t xml:space="preserve">-1421607617</t>
  </si>
  <si>
    <t xml:space="preserve">https://podminky.urs.cz/item/CS_URS_2024_01/091404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310239211" TargetMode="External"/><Relationship Id="rId2" Type="http://schemas.openxmlformats.org/officeDocument/2006/relationships/hyperlink" Target="https://podminky.urs.cz/item/CS_URS_2024_01/619995001" TargetMode="External"/><Relationship Id="rId3" Type="http://schemas.openxmlformats.org/officeDocument/2006/relationships/hyperlink" Target="https://podminky.urs.cz/item/CS_URS_2024_01/619996127" TargetMode="External"/><Relationship Id="rId4" Type="http://schemas.openxmlformats.org/officeDocument/2006/relationships/hyperlink" Target="https://podminky.urs.cz/item/CS_URS_2024_01/619996145" TargetMode="External"/><Relationship Id="rId5" Type="http://schemas.openxmlformats.org/officeDocument/2006/relationships/hyperlink" Target="https://podminky.urs.cz/item/CS_URS_2024_01/622125100" TargetMode="External"/><Relationship Id="rId6" Type="http://schemas.openxmlformats.org/officeDocument/2006/relationships/hyperlink" Target="https://podminky.urs.cz/item/CS_URS_2024_01/622135000" TargetMode="External"/><Relationship Id="rId7" Type="http://schemas.openxmlformats.org/officeDocument/2006/relationships/hyperlink" Target="https://podminky.urs.cz/item/CS_URS_2024_01/622325119" TargetMode="External"/><Relationship Id="rId8" Type="http://schemas.openxmlformats.org/officeDocument/2006/relationships/hyperlink" Target="https://podminky.urs.cz/item/CS_URS_2024_01/622325359" TargetMode="External"/><Relationship Id="rId9" Type="http://schemas.openxmlformats.org/officeDocument/2006/relationships/hyperlink" Target="https://podminky.urs.cz/item/CS_URS_2024_01/629135102" TargetMode="External"/><Relationship Id="rId10" Type="http://schemas.openxmlformats.org/officeDocument/2006/relationships/hyperlink" Target="https://podminky.urs.cz/item/CS_URS_2024_01/629999001" TargetMode="External"/><Relationship Id="rId11" Type="http://schemas.openxmlformats.org/officeDocument/2006/relationships/hyperlink" Target="https://podminky.urs.cz/item/CS_URS_2024_01/941121112" TargetMode="External"/><Relationship Id="rId12" Type="http://schemas.openxmlformats.org/officeDocument/2006/relationships/hyperlink" Target="https://podminky.urs.cz/item/CS_URS_2024_01/941121212" TargetMode="External"/><Relationship Id="rId13" Type="http://schemas.openxmlformats.org/officeDocument/2006/relationships/hyperlink" Target="https://podminky.urs.cz/item/CS_URS_2024_01/941121312" TargetMode="External"/><Relationship Id="rId14" Type="http://schemas.openxmlformats.org/officeDocument/2006/relationships/hyperlink" Target="https://podminky.urs.cz/item/CS_URS_2024_01/941121812" TargetMode="External"/><Relationship Id="rId15" Type="http://schemas.openxmlformats.org/officeDocument/2006/relationships/hyperlink" Target="https://podminky.urs.cz/item/CS_URS_2024_01/944511111" TargetMode="External"/><Relationship Id="rId16" Type="http://schemas.openxmlformats.org/officeDocument/2006/relationships/hyperlink" Target="https://podminky.urs.cz/item/CS_URS_2024_01/944511211" TargetMode="External"/><Relationship Id="rId17" Type="http://schemas.openxmlformats.org/officeDocument/2006/relationships/hyperlink" Target="https://podminky.urs.cz/item/CS_URS_2024_01/944511811" TargetMode="External"/><Relationship Id="rId18" Type="http://schemas.openxmlformats.org/officeDocument/2006/relationships/hyperlink" Target="https://podminky.urs.cz/item/CS_URS_2024_01/949511111" TargetMode="External"/><Relationship Id="rId19" Type="http://schemas.openxmlformats.org/officeDocument/2006/relationships/hyperlink" Target="https://podminky.urs.cz/item/CS_URS_2024_01/949511211" TargetMode="External"/><Relationship Id="rId20" Type="http://schemas.openxmlformats.org/officeDocument/2006/relationships/hyperlink" Target="https://podminky.urs.cz/item/CS_URS_2024_01/949511811" TargetMode="External"/><Relationship Id="rId21" Type="http://schemas.openxmlformats.org/officeDocument/2006/relationships/hyperlink" Target="https://podminky.urs.cz/item/CS_URS_2024_01/952902121" TargetMode="External"/><Relationship Id="rId22" Type="http://schemas.openxmlformats.org/officeDocument/2006/relationships/hyperlink" Target="https://podminky.urs.cz/item/CS_URS_2024_01/952902131" TargetMode="External"/><Relationship Id="rId23" Type="http://schemas.openxmlformats.org/officeDocument/2006/relationships/hyperlink" Target="https://podminky.urs.cz/item/CS_URS_2024_01/952902141" TargetMode="External"/><Relationship Id="rId24" Type="http://schemas.openxmlformats.org/officeDocument/2006/relationships/hyperlink" Target="https://podminky.urs.cz/item/CS_URS_2024_01/976082131" TargetMode="External"/><Relationship Id="rId25" Type="http://schemas.openxmlformats.org/officeDocument/2006/relationships/hyperlink" Target="https://podminky.urs.cz/item/CS_URS_2024_01/978015391" TargetMode="External"/><Relationship Id="rId26" Type="http://schemas.openxmlformats.org/officeDocument/2006/relationships/hyperlink" Target="https://podminky.urs.cz/item/CS_URS_2024_01/985131311" TargetMode="External"/><Relationship Id="rId27" Type="http://schemas.openxmlformats.org/officeDocument/2006/relationships/hyperlink" Target="https://podminky.urs.cz/item/CS_URS_2024_01/993111111" TargetMode="External"/><Relationship Id="rId28" Type="http://schemas.openxmlformats.org/officeDocument/2006/relationships/hyperlink" Target="https://podminky.urs.cz/item/CS_URS_2024_01/993111119" TargetMode="External"/><Relationship Id="rId29" Type="http://schemas.openxmlformats.org/officeDocument/2006/relationships/hyperlink" Target="https://podminky.urs.cz/item/CS_URS_2024_01/997013153" TargetMode="External"/><Relationship Id="rId30" Type="http://schemas.openxmlformats.org/officeDocument/2006/relationships/hyperlink" Target="https://podminky.urs.cz/item/CS_URS_2024_01/997013501" TargetMode="External"/><Relationship Id="rId31" Type="http://schemas.openxmlformats.org/officeDocument/2006/relationships/hyperlink" Target="https://podminky.urs.cz/item/CS_URS_2024_01/997013509" TargetMode="External"/><Relationship Id="rId32" Type="http://schemas.openxmlformats.org/officeDocument/2006/relationships/hyperlink" Target="https://podminky.urs.cz/item/CS_URS_2024_01/997013631" TargetMode="External"/><Relationship Id="rId33" Type="http://schemas.openxmlformats.org/officeDocument/2006/relationships/hyperlink" Target="https://podminky.urs.cz/item/CS_URS_2024_01/997013863" TargetMode="External"/><Relationship Id="rId34" Type="http://schemas.openxmlformats.org/officeDocument/2006/relationships/hyperlink" Target="https://podminky.urs.cz/item/CS_URS_2024_01/997013867" TargetMode="External"/><Relationship Id="rId35" Type="http://schemas.openxmlformats.org/officeDocument/2006/relationships/hyperlink" Target="https://podminky.urs.cz/item/CS_URS_2024_01/998012109" TargetMode="External"/><Relationship Id="rId36" Type="http://schemas.openxmlformats.org/officeDocument/2006/relationships/hyperlink" Target="https://podminky.urs.cz/item/CS_URS_2024_01/998012114" TargetMode="External"/><Relationship Id="rId37" Type="http://schemas.openxmlformats.org/officeDocument/2006/relationships/hyperlink" Target="https://podminky.urs.cz/item/CS_URS_2024_01/711191011" TargetMode="External"/><Relationship Id="rId38" Type="http://schemas.openxmlformats.org/officeDocument/2006/relationships/hyperlink" Target="https://podminky.urs.cz/item/CS_URS_2024_01/998711112" TargetMode="External"/><Relationship Id="rId39" Type="http://schemas.openxmlformats.org/officeDocument/2006/relationships/hyperlink" Target="https://podminky.urs.cz/item/CS_URS_2024_01/721241102" TargetMode="External"/><Relationship Id="rId40" Type="http://schemas.openxmlformats.org/officeDocument/2006/relationships/hyperlink" Target="https://podminky.urs.cz/item/CS_URS_2024_01/721242803" TargetMode="External"/><Relationship Id="rId41" Type="http://schemas.openxmlformats.org/officeDocument/2006/relationships/hyperlink" Target="https://podminky.urs.cz/item/CS_URS_2024_01/998721111" TargetMode="External"/><Relationship Id="rId42" Type="http://schemas.openxmlformats.org/officeDocument/2006/relationships/hyperlink" Target="https://podminky.urs.cz/item/CS_URS_2024_01/764002851" TargetMode="External"/><Relationship Id="rId43" Type="http://schemas.openxmlformats.org/officeDocument/2006/relationships/hyperlink" Target="https://podminky.urs.cz/item/CS_URS_2024_01/764004863" TargetMode="External"/><Relationship Id="rId44" Type="http://schemas.openxmlformats.org/officeDocument/2006/relationships/hyperlink" Target="https://podminky.urs.cz/item/CS_URS_2024_01/764216444" TargetMode="External"/><Relationship Id="rId45" Type="http://schemas.openxmlformats.org/officeDocument/2006/relationships/hyperlink" Target="https://podminky.urs.cz/item/CS_URS_2024_01/764216446" TargetMode="External"/><Relationship Id="rId46" Type="http://schemas.openxmlformats.org/officeDocument/2006/relationships/hyperlink" Target="https://podminky.urs.cz/item/CS_URS_2024_01/764216465" TargetMode="External"/><Relationship Id="rId47" Type="http://schemas.openxmlformats.org/officeDocument/2006/relationships/hyperlink" Target="https://podminky.urs.cz/item/CS_URS_2024_01/764216467" TargetMode="External"/><Relationship Id="rId48" Type="http://schemas.openxmlformats.org/officeDocument/2006/relationships/hyperlink" Target="https://podminky.urs.cz/item/CS_URS_2024_01/764503903" TargetMode="External"/><Relationship Id="rId49" Type="http://schemas.openxmlformats.org/officeDocument/2006/relationships/hyperlink" Target="https://podminky.urs.cz/item/CS_URS_2024_01/764508131" TargetMode="External"/><Relationship Id="rId50" Type="http://schemas.openxmlformats.org/officeDocument/2006/relationships/hyperlink" Target="https://podminky.urs.cz/item/CS_URS_2024_01/764508132" TargetMode="External"/><Relationship Id="rId51" Type="http://schemas.openxmlformats.org/officeDocument/2006/relationships/hyperlink" Target="https://podminky.urs.cz/item/CS_URS_2024_01/764508134" TargetMode="External"/><Relationship Id="rId52" Type="http://schemas.openxmlformats.org/officeDocument/2006/relationships/hyperlink" Target="https://podminky.urs.cz/item/CS_URS_2024_01/998764122" TargetMode="External"/><Relationship Id="rId53" Type="http://schemas.openxmlformats.org/officeDocument/2006/relationships/hyperlink" Target="https://podminky.urs.cz/item/CS_URS_2024_01/765112902" TargetMode="External"/><Relationship Id="rId54" Type="http://schemas.openxmlformats.org/officeDocument/2006/relationships/hyperlink" Target="https://podminky.urs.cz/item/CS_URS_2024_01/765211829" TargetMode="External"/><Relationship Id="rId55" Type="http://schemas.openxmlformats.org/officeDocument/2006/relationships/hyperlink" Target="https://podminky.urs.cz/item/CS_URS_2024_01/765214471" TargetMode="External"/><Relationship Id="rId56" Type="http://schemas.openxmlformats.org/officeDocument/2006/relationships/hyperlink" Target="https://podminky.urs.cz/item/CS_URS_2024_01/998765122" TargetMode="External"/><Relationship Id="rId57" Type="http://schemas.openxmlformats.org/officeDocument/2006/relationships/hyperlink" Target="https://podminky.urs.cz/item/CS_URS_2024_01/998766112" TargetMode="External"/><Relationship Id="rId58" Type="http://schemas.openxmlformats.org/officeDocument/2006/relationships/hyperlink" Target="https://podminky.urs.cz/item/CS_URS_2024_01/767810113" TargetMode="External"/><Relationship Id="rId59" Type="http://schemas.openxmlformats.org/officeDocument/2006/relationships/hyperlink" Target="https://podminky.urs.cz/item/CS_URS_2024_01/767810811" TargetMode="External"/><Relationship Id="rId60" Type="http://schemas.openxmlformats.org/officeDocument/2006/relationships/hyperlink" Target="https://podminky.urs.cz/item/CS_URS_2024_01/998767112" TargetMode="External"/><Relationship Id="rId61" Type="http://schemas.openxmlformats.org/officeDocument/2006/relationships/hyperlink" Target="https://podminky.urs.cz/item/CS_URS_2024_01/998782121" TargetMode="External"/><Relationship Id="rId62" Type="http://schemas.openxmlformats.org/officeDocument/2006/relationships/hyperlink" Target="https://podminky.urs.cz/item/CS_URS_2024_01/783301303" TargetMode="External"/><Relationship Id="rId63" Type="http://schemas.openxmlformats.org/officeDocument/2006/relationships/hyperlink" Target="https://podminky.urs.cz/item/CS_URS_2024_01/783306805" TargetMode="External"/><Relationship Id="rId64" Type="http://schemas.openxmlformats.org/officeDocument/2006/relationships/hyperlink" Target="https://podminky.urs.cz/item/CS_URS_2024_01/783314201" TargetMode="External"/><Relationship Id="rId65" Type="http://schemas.openxmlformats.org/officeDocument/2006/relationships/hyperlink" Target="https://podminky.urs.cz/item/CS_URS_2024_01/783317101" TargetMode="External"/><Relationship Id="rId66" Type="http://schemas.openxmlformats.org/officeDocument/2006/relationships/hyperlink" Target="https://podminky.urs.cz/item/CS_URS_2024_01/783401303" TargetMode="External"/><Relationship Id="rId67" Type="http://schemas.openxmlformats.org/officeDocument/2006/relationships/hyperlink" Target="https://podminky.urs.cz/item/CS_URS_2024_01/783406805" TargetMode="External"/><Relationship Id="rId68" Type="http://schemas.openxmlformats.org/officeDocument/2006/relationships/hyperlink" Target="https://podminky.urs.cz/item/CS_URS_2024_01/783414201" TargetMode="External"/><Relationship Id="rId69" Type="http://schemas.openxmlformats.org/officeDocument/2006/relationships/hyperlink" Target="https://podminky.urs.cz/item/CS_URS_2024_01/783417101" TargetMode="External"/><Relationship Id="rId70" Type="http://schemas.openxmlformats.org/officeDocument/2006/relationships/hyperlink" Target="https://podminky.urs.cz/item/CS_URS_2024_01/783442101" TargetMode="External"/><Relationship Id="rId71" Type="http://schemas.openxmlformats.org/officeDocument/2006/relationships/hyperlink" Target="https://podminky.urs.cz/item/CS_URS_2024_01/783823137" TargetMode="External"/><Relationship Id="rId72" Type="http://schemas.openxmlformats.org/officeDocument/2006/relationships/hyperlink" Target="https://podminky.urs.cz/item/CS_URS_2024_01/783826625" TargetMode="External"/><Relationship Id="rId73" Type="http://schemas.openxmlformats.org/officeDocument/2006/relationships/hyperlink" Target="https://podminky.urs.cz/item/CS_URS_2024_01/783827427" TargetMode="External"/><Relationship Id="rId74" Type="http://schemas.openxmlformats.org/officeDocument/2006/relationships/hyperlink" Target="https://podminky.urs.cz/item/CS_URS_2024_01/783827429" TargetMode="External"/><Relationship Id="rId75" Type="http://schemas.openxmlformats.org/officeDocument/2006/relationships/hyperlink" Target="https://podminky.urs.cz/item/CS_URS_2024_01/783897619" TargetMode="External"/><Relationship Id="rId76" Type="http://schemas.openxmlformats.org/officeDocument/2006/relationships/hyperlink" Target="https://podminky.urs.cz/item/CS_URS_2024_01/HZS1302" TargetMode="External"/><Relationship Id="rId77" Type="http://schemas.openxmlformats.org/officeDocument/2006/relationships/hyperlink" Target="https://podminky.urs.cz/item/CS_URS_2024_01/HZS1312" TargetMode="External"/><Relationship Id="rId78" Type="http://schemas.openxmlformats.org/officeDocument/2006/relationships/hyperlink" Target="https://podminky.urs.cz/item/CS_URS_2024_01/HZS2152" TargetMode="External"/><Relationship Id="rId7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011544000" TargetMode="External"/><Relationship Id="rId2" Type="http://schemas.openxmlformats.org/officeDocument/2006/relationships/hyperlink" Target="https://podminky.urs.cz/item/CS_URS_2024_01/013244000" TargetMode="External"/><Relationship Id="rId3" Type="http://schemas.openxmlformats.org/officeDocument/2006/relationships/hyperlink" Target="https://podminky.urs.cz/item/CS_URS_2024_01/013254000" TargetMode="External"/><Relationship Id="rId4" Type="http://schemas.openxmlformats.org/officeDocument/2006/relationships/hyperlink" Target="https://podminky.urs.cz/item/CS_URS_2024_01/030001000" TargetMode="External"/><Relationship Id="rId5" Type="http://schemas.openxmlformats.org/officeDocument/2006/relationships/hyperlink" Target="https://podminky.urs.cz/item/CS_URS_2024_01/031303000" TargetMode="External"/><Relationship Id="rId6" Type="http://schemas.openxmlformats.org/officeDocument/2006/relationships/hyperlink" Target="https://podminky.urs.cz/item/CS_URS_2024_01/032503000" TargetMode="External"/><Relationship Id="rId7" Type="http://schemas.openxmlformats.org/officeDocument/2006/relationships/hyperlink" Target="https://podminky.urs.cz/item/CS_URS_2024_01/032903000" TargetMode="External"/><Relationship Id="rId8" Type="http://schemas.openxmlformats.org/officeDocument/2006/relationships/hyperlink" Target="https://podminky.urs.cz/item/CS_URS_2024_01/041103000" TargetMode="External"/><Relationship Id="rId9" Type="http://schemas.openxmlformats.org/officeDocument/2006/relationships/hyperlink" Target="https://podminky.urs.cz/item/CS_URS_2024_01/042503000" TargetMode="External"/><Relationship Id="rId10" Type="http://schemas.openxmlformats.org/officeDocument/2006/relationships/hyperlink" Target="https://podminky.urs.cz/item/CS_URS_2024_01/042703000" TargetMode="External"/><Relationship Id="rId11" Type="http://schemas.openxmlformats.org/officeDocument/2006/relationships/hyperlink" Target="https://podminky.urs.cz/item/CS_URS_2024_01/043203000" TargetMode="External"/><Relationship Id="rId12" Type="http://schemas.openxmlformats.org/officeDocument/2006/relationships/hyperlink" Target="https://podminky.urs.cz/item/CS_URS_2024_01/045203000" TargetMode="External"/><Relationship Id="rId13" Type="http://schemas.openxmlformats.org/officeDocument/2006/relationships/hyperlink" Target="https://podminky.urs.cz/item/CS_URS_2024_01/045303000" TargetMode="External"/><Relationship Id="rId14" Type="http://schemas.openxmlformats.org/officeDocument/2006/relationships/hyperlink" Target="https://podminky.urs.cz/item/CS_URS_2024_01/091404000" TargetMode="External"/><Relationship Id="rId1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6</v>
      </c>
      <c r="AO13" s="8"/>
      <c r="AP13" s="8"/>
      <c r="AQ13" s="8"/>
      <c r="AR13" s="6"/>
      <c r="BE13" s="14"/>
      <c r="BS13" s="3" t="s">
        <v>6</v>
      </c>
    </row>
    <row r="14" customFormat="false" ht="12.8"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6</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8</v>
      </c>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2</v>
      </c>
      <c r="AO19" s="8"/>
      <c r="AP19" s="8"/>
      <c r="AQ19" s="8"/>
      <c r="AR19" s="6"/>
      <c r="BE19" s="14"/>
      <c r="BS19" s="3" t="s">
        <v>6</v>
      </c>
    </row>
    <row r="20" customFormat="false" ht="18.5"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4"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2</v>
      </c>
      <c r="G30" s="36"/>
      <c r="H30" s="36"/>
      <c r="I30" s="36"/>
      <c r="J30" s="36"/>
      <c r="K30" s="36"/>
      <c r="L30" s="37" t="n">
        <v>0.12</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4</v>
      </c>
      <c r="G32" s="36"/>
      <c r="H32" s="36"/>
      <c r="I32" s="36"/>
      <c r="J32" s="36"/>
      <c r="K32" s="36"/>
      <c r="L32" s="37" t="n">
        <v>0.12</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_24058</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Oprava čelní fasády objektu Plzeň, Pražská 86/16 – 1.etap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parc č. st. 54</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1. 6. 2024</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30</v>
      </c>
      <c r="D49" s="27"/>
      <c r="E49" s="27"/>
      <c r="F49" s="27"/>
      <c r="G49" s="27"/>
      <c r="H49" s="27"/>
      <c r="I49" s="27"/>
      <c r="J49" s="27"/>
      <c r="K49" s="27"/>
      <c r="L49" s="52" t="str">
        <f aca="false">IF(E11= "","",E11)</f>
        <v>Západočeská galerie v Plzni, Pražská 13</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62" t="str">
        <f aca="false">IF(E17="","",E17)</f>
        <v>Ing.arch. Martin Kondr, J.J.Ryby 974/74, Plzeň</v>
      </c>
      <c r="AN49" s="62"/>
      <c r="AO49" s="62"/>
      <c r="AP49" s="62"/>
      <c r="AQ49" s="27"/>
      <c r="AR49" s="31"/>
      <c r="AS49" s="63" t="s">
        <v>60</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5</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Eva Vopalecká</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9</v>
      </c>
      <c r="BT54" s="93" t="s">
        <v>80</v>
      </c>
      <c r="BU54" s="94" t="s">
        <v>81</v>
      </c>
      <c r="BV54" s="93" t="s">
        <v>82</v>
      </c>
      <c r="BW54" s="93" t="s">
        <v>5</v>
      </c>
      <c r="BX54" s="93" t="s">
        <v>83</v>
      </c>
      <c r="CL54" s="93" t="s">
        <v>19</v>
      </c>
    </row>
    <row r="55" s="107" customFormat="true" ht="16.5" hidden="false" customHeight="true" outlineLevel="0" collapsed="false">
      <c r="A55" s="95" t="s">
        <v>84</v>
      </c>
      <c r="B55" s="96"/>
      <c r="C55" s="97"/>
      <c r="D55" s="98" t="s">
        <v>85</v>
      </c>
      <c r="E55" s="98"/>
      <c r="F55" s="98"/>
      <c r="G55" s="98"/>
      <c r="H55" s="98"/>
      <c r="I55" s="99"/>
      <c r="J55" s="98" t="s">
        <v>86</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 - ARCHITEKTONICKO-S...'!J30</f>
        <v>0</v>
      </c>
      <c r="AH55" s="100"/>
      <c r="AI55" s="100"/>
      <c r="AJ55" s="100"/>
      <c r="AK55" s="100"/>
      <c r="AL55" s="100"/>
      <c r="AM55" s="100"/>
      <c r="AN55" s="100" t="n">
        <f aca="false">SUM(AG55,AT55)</f>
        <v>0</v>
      </c>
      <c r="AO55" s="100"/>
      <c r="AP55" s="100"/>
      <c r="AQ55" s="101" t="s">
        <v>87</v>
      </c>
      <c r="AR55" s="102"/>
      <c r="AS55" s="103" t="n">
        <v>0</v>
      </c>
      <c r="AT55" s="104" t="n">
        <f aca="false">ROUND(SUM(AV55:AW55),2)</f>
        <v>0</v>
      </c>
      <c r="AU55" s="105" t="n">
        <f aca="false">'D.1.1 - ARCHITEKTONICKO-S...'!P95</f>
        <v>0</v>
      </c>
      <c r="AV55" s="104" t="n">
        <f aca="false">'D.1.1 - ARCHITEKTONICKO-S...'!J33</f>
        <v>0</v>
      </c>
      <c r="AW55" s="104" t="n">
        <f aca="false">'D.1.1 - ARCHITEKTONICKO-S...'!J34</f>
        <v>0</v>
      </c>
      <c r="AX55" s="104" t="n">
        <f aca="false">'D.1.1 - ARCHITEKTONICKO-S...'!J35</f>
        <v>0</v>
      </c>
      <c r="AY55" s="104" t="n">
        <f aca="false">'D.1.1 - ARCHITEKTONICKO-S...'!J36</f>
        <v>0</v>
      </c>
      <c r="AZ55" s="104" t="n">
        <f aca="false">'D.1.1 - ARCHITEKTONICKO-S...'!F33</f>
        <v>0</v>
      </c>
      <c r="BA55" s="104" t="n">
        <f aca="false">'D.1.1 - ARCHITEKTONICKO-S...'!F34</f>
        <v>0</v>
      </c>
      <c r="BB55" s="104" t="n">
        <f aca="false">'D.1.1 - ARCHITEKTONICKO-S...'!F35</f>
        <v>0</v>
      </c>
      <c r="BC55" s="104" t="n">
        <f aca="false">'D.1.1 - ARCHITEKTONICKO-S...'!F36</f>
        <v>0</v>
      </c>
      <c r="BD55" s="106" t="n">
        <f aca="false">'D.1.1 - ARCHITEKTONICKO-S...'!F37</f>
        <v>0</v>
      </c>
      <c r="BT55" s="108" t="s">
        <v>88</v>
      </c>
      <c r="BV55" s="108" t="s">
        <v>82</v>
      </c>
      <c r="BW55" s="108" t="s">
        <v>89</v>
      </c>
      <c r="BX55" s="108" t="s">
        <v>5</v>
      </c>
      <c r="CL55" s="108"/>
      <c r="CM55" s="108" t="s">
        <v>90</v>
      </c>
    </row>
    <row r="56" s="107" customFormat="true" ht="24.75" hidden="false" customHeight="true" outlineLevel="0" collapsed="false">
      <c r="A56" s="95" t="s">
        <v>84</v>
      </c>
      <c r="B56" s="96"/>
      <c r="C56" s="97"/>
      <c r="D56" s="98" t="s">
        <v>91</v>
      </c>
      <c r="E56" s="98"/>
      <c r="F56" s="98"/>
      <c r="G56" s="98"/>
      <c r="H56" s="98"/>
      <c r="I56" s="99"/>
      <c r="J56" s="98" t="s">
        <v>92</v>
      </c>
      <c r="K56" s="98"/>
      <c r="L56" s="98"/>
      <c r="M56" s="98"/>
      <c r="N56" s="98"/>
      <c r="O56" s="98"/>
      <c r="P56" s="98"/>
      <c r="Q56" s="98"/>
      <c r="R56" s="98"/>
      <c r="S56" s="98"/>
      <c r="T56" s="98"/>
      <c r="U56" s="98"/>
      <c r="V56" s="98"/>
      <c r="W56" s="98"/>
      <c r="X56" s="98"/>
      <c r="Y56" s="98"/>
      <c r="Z56" s="98"/>
      <c r="AA56" s="98"/>
      <c r="AB56" s="98"/>
      <c r="AC56" s="98"/>
      <c r="AD56" s="98"/>
      <c r="AE56" s="98"/>
      <c r="AF56" s="98"/>
      <c r="AG56" s="100" t="n">
        <f aca="false">'000 - VON - Vedlější a os...'!J30</f>
        <v>0</v>
      </c>
      <c r="AH56" s="100"/>
      <c r="AI56" s="100"/>
      <c r="AJ56" s="100"/>
      <c r="AK56" s="100"/>
      <c r="AL56" s="100"/>
      <c r="AM56" s="100"/>
      <c r="AN56" s="100" t="n">
        <f aca="false">SUM(AG56,AT56)</f>
        <v>0</v>
      </c>
      <c r="AO56" s="100"/>
      <c r="AP56" s="100"/>
      <c r="AQ56" s="101" t="s">
        <v>87</v>
      </c>
      <c r="AR56" s="102"/>
      <c r="AS56" s="109" t="n">
        <v>0</v>
      </c>
      <c r="AT56" s="110" t="n">
        <f aca="false">ROUND(SUM(AV56:AW56),2)</f>
        <v>0</v>
      </c>
      <c r="AU56" s="111" t="n">
        <f aca="false">'000 - VON - Vedlější a os...'!P84</f>
        <v>0</v>
      </c>
      <c r="AV56" s="110" t="n">
        <f aca="false">'000 - VON - Vedlější a os...'!J33</f>
        <v>0</v>
      </c>
      <c r="AW56" s="110" t="n">
        <f aca="false">'000 - VON - Vedlější a os...'!J34</f>
        <v>0</v>
      </c>
      <c r="AX56" s="110" t="n">
        <f aca="false">'000 - VON - Vedlější a os...'!J35</f>
        <v>0</v>
      </c>
      <c r="AY56" s="110" t="n">
        <f aca="false">'000 - VON - Vedlější a os...'!J36</f>
        <v>0</v>
      </c>
      <c r="AZ56" s="110" t="n">
        <f aca="false">'000 - VON - Vedlější a os...'!F33</f>
        <v>0</v>
      </c>
      <c r="BA56" s="110" t="n">
        <f aca="false">'000 - VON - Vedlější a os...'!F34</f>
        <v>0</v>
      </c>
      <c r="BB56" s="110" t="n">
        <f aca="false">'000 - VON - Vedlější a os...'!F35</f>
        <v>0</v>
      </c>
      <c r="BC56" s="110" t="n">
        <f aca="false">'000 - VON - Vedlější a os...'!F36</f>
        <v>0</v>
      </c>
      <c r="BD56" s="112" t="n">
        <f aca="false">'000 - VON - Vedlější a os...'!F37</f>
        <v>0</v>
      </c>
      <c r="BT56" s="108" t="s">
        <v>88</v>
      </c>
      <c r="BV56" s="108" t="s">
        <v>82</v>
      </c>
      <c r="BW56" s="108" t="s">
        <v>93</v>
      </c>
      <c r="BX56" s="108" t="s">
        <v>5</v>
      </c>
      <c r="CL56" s="108"/>
      <c r="CM56" s="108" t="s">
        <v>90</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9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P+mkQcil0ZLKQtnVpdaWXjjz3v6uOnM07sfZ89lxUmPATu85y64JRGmjZtrYEkhKS7xbfibGa5s31QvmIy65Ug==" saltValue="KqBSoewn/KRsB+uuow9MjCJk434u/gxIeRyEzY20+rsMujHCQcKVP1upWWkuJ63Wg900ufBiRFMFkIybPZGohg=="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D.1.1 - ARCHITEKTONICKO-S...'!C2" display="/"/>
    <hyperlink ref="A56" location="'000 - VON - Vedlější a 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3"/>
      <c r="C3" s="114"/>
      <c r="D3" s="114"/>
      <c r="E3" s="114"/>
      <c r="F3" s="114"/>
      <c r="G3" s="114"/>
      <c r="H3" s="114"/>
      <c r="I3" s="114"/>
      <c r="J3" s="114"/>
      <c r="K3" s="114"/>
      <c r="L3" s="6"/>
      <c r="AT3" s="3" t="s">
        <v>90</v>
      </c>
    </row>
    <row r="4" customFormat="false" ht="24.95" hidden="false" customHeight="true" outlineLevel="0" collapsed="false">
      <c r="B4" s="6"/>
      <c r="D4" s="115" t="s">
        <v>94</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čelní fasády objektu Plzeň, Pražská 86/16 – 1.etapa</v>
      </c>
      <c r="F7" s="118"/>
      <c r="G7" s="118"/>
      <c r="H7" s="118"/>
      <c r="L7" s="6"/>
    </row>
    <row r="8" s="32" customFormat="true" ht="12" hidden="false" customHeight="true" outlineLevel="0" collapsed="false">
      <c r="A8" s="25"/>
      <c r="B8" s="31"/>
      <c r="C8" s="25"/>
      <c r="D8" s="117" t="s">
        <v>95</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6</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1. 6. 2024</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t="s">
        <v>38</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4</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5</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6</v>
      </c>
      <c r="E30" s="25"/>
      <c r="F30" s="25"/>
      <c r="G30" s="25"/>
      <c r="H30" s="25"/>
      <c r="I30" s="25"/>
      <c r="J30" s="131" t="n">
        <f aca="false">ROUND(J95,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8</v>
      </c>
      <c r="G32" s="25"/>
      <c r="H32" s="25"/>
      <c r="I32" s="132" t="s">
        <v>47</v>
      </c>
      <c r="J32" s="132" t="s">
        <v>49</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0</v>
      </c>
      <c r="E33" s="117" t="s">
        <v>51</v>
      </c>
      <c r="F33" s="134" t="n">
        <f aca="false">ROUND((SUM(BE95:BE1145)),  2)</f>
        <v>0</v>
      </c>
      <c r="G33" s="25"/>
      <c r="H33" s="25"/>
      <c r="I33" s="135" t="n">
        <v>0.21</v>
      </c>
      <c r="J33" s="134" t="n">
        <f aca="false">ROUND(((SUM(BE95:BE1145))*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2</v>
      </c>
      <c r="F34" s="134" t="n">
        <f aca="false">ROUND((SUM(BF95:BF1145)),  2)</f>
        <v>0</v>
      </c>
      <c r="G34" s="25"/>
      <c r="H34" s="25"/>
      <c r="I34" s="135" t="n">
        <v>0.12</v>
      </c>
      <c r="J34" s="134" t="n">
        <f aca="false">ROUND(((SUM(BF95:BF1145))*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3</v>
      </c>
      <c r="F35" s="134" t="n">
        <f aca="false">ROUND((SUM(BG95:BG114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4</v>
      </c>
      <c r="F36" s="134" t="n">
        <f aca="false">ROUND((SUM(BH95:BH1145)),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5</v>
      </c>
      <c r="F37" s="134" t="n">
        <f aca="false">ROUND((SUM(BI95:BI114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6</v>
      </c>
      <c r="E39" s="138"/>
      <c r="F39" s="138"/>
      <c r="G39" s="139" t="s">
        <v>57</v>
      </c>
      <c r="H39" s="140" t="s">
        <v>58</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7</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čelní fasády objektu Plzeň, Pražská 86/16 – 1.etap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5</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 - ARCHITEKTONICKO-STAVEBNÍ ŘEŠENÍ </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arc č. st. 54</v>
      </c>
      <c r="G52" s="27"/>
      <c r="H52" s="27"/>
      <c r="I52" s="17" t="s">
        <v>24</v>
      </c>
      <c r="J52" s="148" t="str">
        <f aca="false">IF(J12="","",J12)</f>
        <v>11. 6. 2024</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ápadočeská galerie v Plzni, Pražská 13</v>
      </c>
      <c r="G54" s="27"/>
      <c r="H54" s="27"/>
      <c r="I54" s="17" t="s">
        <v>37</v>
      </c>
      <c r="J54" s="149" t="str">
        <f aca="false">E21</f>
        <v>Ing.arch. Martin Kondr, J.J.Ryby 974/74, Plzeň</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1</v>
      </c>
      <c r="J55" s="149" t="str">
        <f aca="false">E24</f>
        <v>Eva Vopaleck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98</v>
      </c>
      <c r="D57" s="151"/>
      <c r="E57" s="151"/>
      <c r="F57" s="151"/>
      <c r="G57" s="151"/>
      <c r="H57" s="151"/>
      <c r="I57" s="151"/>
      <c r="J57" s="152" t="s">
        <v>99</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8</v>
      </c>
      <c r="D59" s="27"/>
      <c r="E59" s="27"/>
      <c r="F59" s="27"/>
      <c r="G59" s="27"/>
      <c r="H59" s="27"/>
      <c r="I59" s="27"/>
      <c r="J59" s="154" t="n">
        <f aca="false">J95</f>
        <v>0</v>
      </c>
      <c r="K59" s="27"/>
      <c r="L59" s="119"/>
      <c r="S59" s="25"/>
      <c r="T59" s="25"/>
      <c r="U59" s="25"/>
      <c r="V59" s="25"/>
      <c r="W59" s="25"/>
      <c r="X59" s="25"/>
      <c r="Y59" s="25"/>
      <c r="Z59" s="25"/>
      <c r="AA59" s="25"/>
      <c r="AB59" s="25"/>
      <c r="AC59" s="25"/>
      <c r="AD59" s="25"/>
      <c r="AE59" s="25"/>
      <c r="AU59" s="3" t="s">
        <v>100</v>
      </c>
    </row>
    <row r="60" s="155" customFormat="true" ht="24.95" hidden="false" customHeight="true" outlineLevel="0" collapsed="false">
      <c r="B60" s="156"/>
      <c r="C60" s="157"/>
      <c r="D60" s="158" t="s">
        <v>101</v>
      </c>
      <c r="E60" s="159"/>
      <c r="F60" s="159"/>
      <c r="G60" s="159"/>
      <c r="H60" s="159"/>
      <c r="I60" s="159"/>
      <c r="J60" s="160" t="n">
        <f aca="false">J96</f>
        <v>0</v>
      </c>
      <c r="K60" s="157"/>
      <c r="L60" s="161"/>
    </row>
    <row r="61" s="162" customFormat="true" ht="19.9" hidden="false" customHeight="true" outlineLevel="0" collapsed="false">
      <c r="B61" s="163"/>
      <c r="C61" s="164"/>
      <c r="D61" s="165" t="s">
        <v>102</v>
      </c>
      <c r="E61" s="166"/>
      <c r="F61" s="166"/>
      <c r="G61" s="166"/>
      <c r="H61" s="166"/>
      <c r="I61" s="166"/>
      <c r="J61" s="167" t="n">
        <f aca="false">J97</f>
        <v>0</v>
      </c>
      <c r="K61" s="164"/>
      <c r="L61" s="168"/>
    </row>
    <row r="62" s="162" customFormat="true" ht="19.9" hidden="false" customHeight="true" outlineLevel="0" collapsed="false">
      <c r="B62" s="163"/>
      <c r="C62" s="164"/>
      <c r="D62" s="165" t="s">
        <v>103</v>
      </c>
      <c r="E62" s="166"/>
      <c r="F62" s="166"/>
      <c r="G62" s="166"/>
      <c r="H62" s="166"/>
      <c r="I62" s="166"/>
      <c r="J62" s="167" t="n">
        <f aca="false">J103</f>
        <v>0</v>
      </c>
      <c r="K62" s="164"/>
      <c r="L62" s="168"/>
    </row>
    <row r="63" s="162" customFormat="true" ht="19.9" hidden="false" customHeight="true" outlineLevel="0" collapsed="false">
      <c r="B63" s="163"/>
      <c r="C63" s="164"/>
      <c r="D63" s="165" t="s">
        <v>104</v>
      </c>
      <c r="E63" s="166"/>
      <c r="F63" s="166"/>
      <c r="G63" s="166"/>
      <c r="H63" s="166"/>
      <c r="I63" s="166"/>
      <c r="J63" s="167" t="n">
        <f aca="false">J366</f>
        <v>0</v>
      </c>
      <c r="K63" s="164"/>
      <c r="L63" s="168"/>
    </row>
    <row r="64" s="162" customFormat="true" ht="19.9" hidden="false" customHeight="true" outlineLevel="0" collapsed="false">
      <c r="B64" s="163"/>
      <c r="C64" s="164"/>
      <c r="D64" s="165" t="s">
        <v>105</v>
      </c>
      <c r="E64" s="166"/>
      <c r="F64" s="166"/>
      <c r="G64" s="166"/>
      <c r="H64" s="166"/>
      <c r="I64" s="166"/>
      <c r="J64" s="167" t="n">
        <f aca="false">J485</f>
        <v>0</v>
      </c>
      <c r="K64" s="164"/>
      <c r="L64" s="168"/>
    </row>
    <row r="65" s="162" customFormat="true" ht="19.9" hidden="false" customHeight="true" outlineLevel="0" collapsed="false">
      <c r="B65" s="163"/>
      <c r="C65" s="164"/>
      <c r="D65" s="165" t="s">
        <v>106</v>
      </c>
      <c r="E65" s="166"/>
      <c r="F65" s="166"/>
      <c r="G65" s="166"/>
      <c r="H65" s="166"/>
      <c r="I65" s="166"/>
      <c r="J65" s="167" t="n">
        <f aca="false">J503</f>
        <v>0</v>
      </c>
      <c r="K65" s="164"/>
      <c r="L65" s="168"/>
    </row>
    <row r="66" s="155" customFormat="true" ht="24.95" hidden="false" customHeight="true" outlineLevel="0" collapsed="false">
      <c r="B66" s="156"/>
      <c r="C66" s="157"/>
      <c r="D66" s="158" t="s">
        <v>107</v>
      </c>
      <c r="E66" s="159"/>
      <c r="F66" s="159"/>
      <c r="G66" s="159"/>
      <c r="H66" s="159"/>
      <c r="I66" s="159"/>
      <c r="J66" s="160" t="n">
        <f aca="false">J508</f>
        <v>0</v>
      </c>
      <c r="K66" s="157"/>
      <c r="L66" s="161"/>
    </row>
    <row r="67" s="162" customFormat="true" ht="19.9" hidden="false" customHeight="true" outlineLevel="0" collapsed="false">
      <c r="B67" s="163"/>
      <c r="C67" s="164"/>
      <c r="D67" s="165" t="s">
        <v>108</v>
      </c>
      <c r="E67" s="166"/>
      <c r="F67" s="166"/>
      <c r="G67" s="166"/>
      <c r="H67" s="166"/>
      <c r="I67" s="166"/>
      <c r="J67" s="167" t="n">
        <f aca="false">J509</f>
        <v>0</v>
      </c>
      <c r="K67" s="164"/>
      <c r="L67" s="168"/>
    </row>
    <row r="68" s="162" customFormat="true" ht="19.9" hidden="false" customHeight="true" outlineLevel="0" collapsed="false">
      <c r="B68" s="163"/>
      <c r="C68" s="164"/>
      <c r="D68" s="165" t="s">
        <v>109</v>
      </c>
      <c r="E68" s="166"/>
      <c r="F68" s="166"/>
      <c r="G68" s="166"/>
      <c r="H68" s="166"/>
      <c r="I68" s="166"/>
      <c r="J68" s="167" t="n">
        <f aca="false">J543</f>
        <v>0</v>
      </c>
      <c r="K68" s="164"/>
      <c r="L68" s="168"/>
    </row>
    <row r="69" s="162" customFormat="true" ht="19.9" hidden="false" customHeight="true" outlineLevel="0" collapsed="false">
      <c r="B69" s="163"/>
      <c r="C69" s="164"/>
      <c r="D69" s="165" t="s">
        <v>110</v>
      </c>
      <c r="E69" s="166"/>
      <c r="F69" s="166"/>
      <c r="G69" s="166"/>
      <c r="H69" s="166"/>
      <c r="I69" s="166"/>
      <c r="J69" s="167" t="n">
        <f aca="false">J550</f>
        <v>0</v>
      </c>
      <c r="K69" s="164"/>
      <c r="L69" s="168"/>
    </row>
    <row r="70" s="162" customFormat="true" ht="19.9" hidden="false" customHeight="true" outlineLevel="0" collapsed="false">
      <c r="B70" s="163"/>
      <c r="C70" s="164"/>
      <c r="D70" s="165" t="s">
        <v>111</v>
      </c>
      <c r="E70" s="166"/>
      <c r="F70" s="166"/>
      <c r="G70" s="166"/>
      <c r="H70" s="166"/>
      <c r="I70" s="166"/>
      <c r="J70" s="167" t="n">
        <f aca="false">J816</f>
        <v>0</v>
      </c>
      <c r="K70" s="164"/>
      <c r="L70" s="168"/>
    </row>
    <row r="71" s="162" customFormat="true" ht="19.9" hidden="false" customHeight="true" outlineLevel="0" collapsed="false">
      <c r="B71" s="163"/>
      <c r="C71" s="164"/>
      <c r="D71" s="165" t="s">
        <v>112</v>
      </c>
      <c r="E71" s="166"/>
      <c r="F71" s="166"/>
      <c r="G71" s="166"/>
      <c r="H71" s="166"/>
      <c r="I71" s="166"/>
      <c r="J71" s="167" t="n">
        <f aca="false">J841</f>
        <v>0</v>
      </c>
      <c r="K71" s="164"/>
      <c r="L71" s="168"/>
    </row>
    <row r="72" s="162" customFormat="true" ht="19.9" hidden="false" customHeight="true" outlineLevel="0" collapsed="false">
      <c r="B72" s="163"/>
      <c r="C72" s="164"/>
      <c r="D72" s="165" t="s">
        <v>113</v>
      </c>
      <c r="E72" s="166"/>
      <c r="F72" s="166"/>
      <c r="G72" s="166"/>
      <c r="H72" s="166"/>
      <c r="I72" s="166"/>
      <c r="J72" s="167" t="n">
        <f aca="false">J854</f>
        <v>0</v>
      </c>
      <c r="K72" s="164"/>
      <c r="L72" s="168"/>
    </row>
    <row r="73" s="162" customFormat="true" ht="19.9" hidden="false" customHeight="true" outlineLevel="0" collapsed="false">
      <c r="B73" s="163"/>
      <c r="C73" s="164"/>
      <c r="D73" s="165" t="s">
        <v>114</v>
      </c>
      <c r="E73" s="166"/>
      <c r="F73" s="166"/>
      <c r="G73" s="166"/>
      <c r="H73" s="166"/>
      <c r="I73" s="166"/>
      <c r="J73" s="167" t="n">
        <f aca="false">J904</f>
        <v>0</v>
      </c>
      <c r="K73" s="164"/>
      <c r="L73" s="168"/>
    </row>
    <row r="74" s="162" customFormat="true" ht="19.9" hidden="false" customHeight="true" outlineLevel="0" collapsed="false">
      <c r="B74" s="163"/>
      <c r="C74" s="164"/>
      <c r="D74" s="165" t="s">
        <v>115</v>
      </c>
      <c r="E74" s="166"/>
      <c r="F74" s="166"/>
      <c r="G74" s="166"/>
      <c r="H74" s="166"/>
      <c r="I74" s="166"/>
      <c r="J74" s="167" t="n">
        <f aca="false">J917</f>
        <v>0</v>
      </c>
      <c r="K74" s="164"/>
      <c r="L74" s="168"/>
    </row>
    <row r="75" s="155" customFormat="true" ht="24.95" hidden="false" customHeight="true" outlineLevel="0" collapsed="false">
      <c r="B75" s="156"/>
      <c r="C75" s="157"/>
      <c r="D75" s="158" t="s">
        <v>116</v>
      </c>
      <c r="E75" s="159"/>
      <c r="F75" s="159"/>
      <c r="G75" s="159"/>
      <c r="H75" s="159"/>
      <c r="I75" s="159"/>
      <c r="J75" s="160" t="n">
        <f aca="false">J1133</f>
        <v>0</v>
      </c>
      <c r="K75" s="157"/>
      <c r="L75" s="161"/>
    </row>
    <row r="76" s="32" customFormat="true" ht="21.8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46"/>
      <c r="C77" s="47"/>
      <c r="D77" s="47"/>
      <c r="E77" s="47"/>
      <c r="F77" s="47"/>
      <c r="G77" s="47"/>
      <c r="H77" s="47"/>
      <c r="I77" s="47"/>
      <c r="J77" s="47"/>
      <c r="K77" s="47"/>
      <c r="L77" s="119"/>
      <c r="S77" s="25"/>
      <c r="T77" s="25"/>
      <c r="U77" s="25"/>
      <c r="V77" s="25"/>
      <c r="W77" s="25"/>
      <c r="X77" s="25"/>
      <c r="Y77" s="25"/>
      <c r="Z77" s="25"/>
      <c r="AA77" s="25"/>
      <c r="AB77" s="25"/>
      <c r="AC77" s="25"/>
      <c r="AD77" s="25"/>
      <c r="AE77" s="25"/>
    </row>
    <row r="81" s="32" customFormat="true" ht="6.95" hidden="false" customHeight="true" outlineLevel="0" collapsed="false">
      <c r="A81" s="25"/>
      <c r="B81" s="48"/>
      <c r="C81" s="49"/>
      <c r="D81" s="49"/>
      <c r="E81" s="49"/>
      <c r="F81" s="49"/>
      <c r="G81" s="49"/>
      <c r="H81" s="49"/>
      <c r="I81" s="49"/>
      <c r="J81" s="49"/>
      <c r="K81" s="49"/>
      <c r="L81" s="119"/>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7</v>
      </c>
      <c r="D82" s="27"/>
      <c r="E82" s="27"/>
      <c r="F82" s="27"/>
      <c r="G82" s="27"/>
      <c r="H82" s="27"/>
      <c r="I82" s="27"/>
      <c r="J82" s="27"/>
      <c r="K82" s="27"/>
      <c r="L82" s="11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47" t="str">
        <f aca="false">E7</f>
        <v>Oprava čelní fasády objektu Plzeň, Pražská 86/16 – 1.etapa</v>
      </c>
      <c r="F85" s="147"/>
      <c r="G85" s="147"/>
      <c r="H85" s="147"/>
      <c r="I85" s="27"/>
      <c r="J85" s="27"/>
      <c r="K85" s="27"/>
      <c r="L85" s="11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95</v>
      </c>
      <c r="D86" s="27"/>
      <c r="E86" s="27"/>
      <c r="F86" s="27"/>
      <c r="G86" s="27"/>
      <c r="H86" s="27"/>
      <c r="I86" s="27"/>
      <c r="J86" s="27"/>
      <c r="K86" s="27"/>
      <c r="L86" s="11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9</f>
        <v>D.1.1 - ARCHITEKTONICKO-STAVEBNÍ ŘEŠENÍ </v>
      </c>
      <c r="F87" s="58"/>
      <c r="G87" s="58"/>
      <c r="H87" s="58"/>
      <c r="I87" s="27"/>
      <c r="J87" s="27"/>
      <c r="K87" s="27"/>
      <c r="L87" s="119"/>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1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2</v>
      </c>
      <c r="D89" s="27"/>
      <c r="E89" s="27"/>
      <c r="F89" s="18" t="str">
        <f aca="false">F12</f>
        <v>parc č. st. 54</v>
      </c>
      <c r="G89" s="27"/>
      <c r="H89" s="27"/>
      <c r="I89" s="17" t="s">
        <v>24</v>
      </c>
      <c r="J89" s="148" t="str">
        <f aca="false">IF(J12="","",J12)</f>
        <v>11. 6. 2024</v>
      </c>
      <c r="K89" s="27"/>
      <c r="L89" s="119"/>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119"/>
      <c r="S90" s="25"/>
      <c r="T90" s="25"/>
      <c r="U90" s="25"/>
      <c r="V90" s="25"/>
      <c r="W90" s="25"/>
      <c r="X90" s="25"/>
      <c r="Y90" s="25"/>
      <c r="Z90" s="25"/>
      <c r="AA90" s="25"/>
      <c r="AB90" s="25"/>
      <c r="AC90" s="25"/>
      <c r="AD90" s="25"/>
      <c r="AE90" s="25"/>
    </row>
    <row r="91" s="32" customFormat="true" ht="40.05" hidden="false" customHeight="true" outlineLevel="0" collapsed="false">
      <c r="A91" s="25"/>
      <c r="B91" s="26"/>
      <c r="C91" s="17" t="s">
        <v>30</v>
      </c>
      <c r="D91" s="27"/>
      <c r="E91" s="27"/>
      <c r="F91" s="18" t="str">
        <f aca="false">E15</f>
        <v>Západočeská galerie v Plzni, Pražská 13</v>
      </c>
      <c r="G91" s="27"/>
      <c r="H91" s="27"/>
      <c r="I91" s="17" t="s">
        <v>37</v>
      </c>
      <c r="J91" s="149" t="str">
        <f aca="false">E21</f>
        <v>Ing.arch. Martin Kondr, J.J.Ryby 974/74, Plzeň</v>
      </c>
      <c r="K91" s="27"/>
      <c r="L91" s="119"/>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18="","",E18)</f>
        <v>Vyplň údaj</v>
      </c>
      <c r="G92" s="27"/>
      <c r="H92" s="27"/>
      <c r="I92" s="17" t="s">
        <v>41</v>
      </c>
      <c r="J92" s="149" t="str">
        <f aca="false">E24</f>
        <v>Eva Vopalecká</v>
      </c>
      <c r="K92" s="27"/>
      <c r="L92" s="119"/>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119"/>
      <c r="S93" s="25"/>
      <c r="T93" s="25"/>
      <c r="U93" s="25"/>
      <c r="V93" s="25"/>
      <c r="W93" s="25"/>
      <c r="X93" s="25"/>
      <c r="Y93" s="25"/>
      <c r="Z93" s="25"/>
      <c r="AA93" s="25"/>
      <c r="AB93" s="25"/>
      <c r="AC93" s="25"/>
      <c r="AD93" s="25"/>
      <c r="AE93" s="25"/>
    </row>
    <row r="94" s="175" customFormat="true" ht="29.3" hidden="false" customHeight="true" outlineLevel="0" collapsed="false">
      <c r="A94" s="169"/>
      <c r="B94" s="170"/>
      <c r="C94" s="171" t="s">
        <v>118</v>
      </c>
      <c r="D94" s="172" t="s">
        <v>65</v>
      </c>
      <c r="E94" s="172" t="s">
        <v>61</v>
      </c>
      <c r="F94" s="172" t="s">
        <v>62</v>
      </c>
      <c r="G94" s="172" t="s">
        <v>119</v>
      </c>
      <c r="H94" s="172" t="s">
        <v>120</v>
      </c>
      <c r="I94" s="172" t="s">
        <v>121</v>
      </c>
      <c r="J94" s="172" t="s">
        <v>99</v>
      </c>
      <c r="K94" s="173" t="s">
        <v>122</v>
      </c>
      <c r="L94" s="174"/>
      <c r="M94" s="75"/>
      <c r="N94" s="76" t="s">
        <v>50</v>
      </c>
      <c r="O94" s="76" t="s">
        <v>123</v>
      </c>
      <c r="P94" s="76" t="s">
        <v>124</v>
      </c>
      <c r="Q94" s="76" t="s">
        <v>125</v>
      </c>
      <c r="R94" s="76" t="s">
        <v>126</v>
      </c>
      <c r="S94" s="76" t="s">
        <v>127</v>
      </c>
      <c r="T94" s="77" t="s">
        <v>128</v>
      </c>
      <c r="U94" s="169"/>
      <c r="V94" s="169"/>
      <c r="W94" s="169"/>
      <c r="X94" s="169"/>
      <c r="Y94" s="169"/>
      <c r="Z94" s="169"/>
      <c r="AA94" s="169"/>
      <c r="AB94" s="169"/>
      <c r="AC94" s="169"/>
      <c r="AD94" s="169"/>
      <c r="AE94" s="169"/>
    </row>
    <row r="95" s="32" customFormat="true" ht="22.8" hidden="false" customHeight="true" outlineLevel="0" collapsed="false">
      <c r="A95" s="25"/>
      <c r="B95" s="26"/>
      <c r="C95" s="83" t="s">
        <v>129</v>
      </c>
      <c r="D95" s="27"/>
      <c r="E95" s="27"/>
      <c r="F95" s="27"/>
      <c r="G95" s="27"/>
      <c r="H95" s="27"/>
      <c r="I95" s="27"/>
      <c r="J95" s="176" t="n">
        <f aca="false">BK95</f>
        <v>0</v>
      </c>
      <c r="K95" s="27"/>
      <c r="L95" s="31"/>
      <c r="M95" s="78"/>
      <c r="N95" s="177"/>
      <c r="O95" s="79"/>
      <c r="P95" s="178" t="n">
        <f aca="false">P96+P508+P1133</f>
        <v>0</v>
      </c>
      <c r="Q95" s="79"/>
      <c r="R95" s="178" t="n">
        <f aca="false">R96+R508+R1133</f>
        <v>16.5446856</v>
      </c>
      <c r="S95" s="79"/>
      <c r="T95" s="179" t="n">
        <f aca="false">T96+T508+T1133</f>
        <v>9.353055</v>
      </c>
      <c r="U95" s="25"/>
      <c r="V95" s="25"/>
      <c r="W95" s="25"/>
      <c r="X95" s="25"/>
      <c r="Y95" s="25"/>
      <c r="Z95" s="25"/>
      <c r="AA95" s="25"/>
      <c r="AB95" s="25"/>
      <c r="AC95" s="25"/>
      <c r="AD95" s="25"/>
      <c r="AE95" s="25"/>
      <c r="AT95" s="3" t="s">
        <v>79</v>
      </c>
      <c r="AU95" s="3" t="s">
        <v>100</v>
      </c>
      <c r="BK95" s="180" t="n">
        <f aca="false">BK96+BK508+BK1133</f>
        <v>0</v>
      </c>
    </row>
    <row r="96" s="181" customFormat="true" ht="25.9" hidden="false" customHeight="true" outlineLevel="0" collapsed="false">
      <c r="B96" s="182"/>
      <c r="C96" s="183"/>
      <c r="D96" s="184" t="s">
        <v>79</v>
      </c>
      <c r="E96" s="185" t="s">
        <v>130</v>
      </c>
      <c r="F96" s="185" t="s">
        <v>131</v>
      </c>
      <c r="G96" s="183"/>
      <c r="H96" s="183"/>
      <c r="I96" s="186"/>
      <c r="J96" s="187" t="n">
        <f aca="false">BK96</f>
        <v>0</v>
      </c>
      <c r="K96" s="183"/>
      <c r="L96" s="188"/>
      <c r="M96" s="189"/>
      <c r="N96" s="190"/>
      <c r="O96" s="190"/>
      <c r="P96" s="191" t="n">
        <f aca="false">P97+P103+P366+P485+P503</f>
        <v>0</v>
      </c>
      <c r="Q96" s="190"/>
      <c r="R96" s="191" t="n">
        <f aca="false">R97+R103+R366+R485+R503</f>
        <v>13.203036</v>
      </c>
      <c r="S96" s="190"/>
      <c r="T96" s="192" t="n">
        <f aca="false">T97+T103+T366+T485+T503</f>
        <v>8.45088</v>
      </c>
      <c r="AR96" s="193" t="s">
        <v>88</v>
      </c>
      <c r="AT96" s="194" t="s">
        <v>79</v>
      </c>
      <c r="AU96" s="194" t="s">
        <v>80</v>
      </c>
      <c r="AY96" s="193" t="s">
        <v>132</v>
      </c>
      <c r="BK96" s="195" t="n">
        <f aca="false">BK97+BK103+BK366+BK485+BK503</f>
        <v>0</v>
      </c>
    </row>
    <row r="97" s="181" customFormat="true" ht="22.8" hidden="false" customHeight="true" outlineLevel="0" collapsed="false">
      <c r="B97" s="182"/>
      <c r="C97" s="183"/>
      <c r="D97" s="184" t="s">
        <v>79</v>
      </c>
      <c r="E97" s="196" t="s">
        <v>133</v>
      </c>
      <c r="F97" s="196" t="s">
        <v>134</v>
      </c>
      <c r="G97" s="183"/>
      <c r="H97" s="183"/>
      <c r="I97" s="186"/>
      <c r="J97" s="197" t="n">
        <f aca="false">BK97</f>
        <v>0</v>
      </c>
      <c r="K97" s="183"/>
      <c r="L97" s="188"/>
      <c r="M97" s="189"/>
      <c r="N97" s="190"/>
      <c r="O97" s="190"/>
      <c r="P97" s="191" t="n">
        <f aca="false">SUM(P98:P102)</f>
        <v>0</v>
      </c>
      <c r="Q97" s="190"/>
      <c r="R97" s="191" t="n">
        <f aca="false">SUM(R98:R102)</f>
        <v>1.6428125</v>
      </c>
      <c r="S97" s="190"/>
      <c r="T97" s="192" t="n">
        <f aca="false">SUM(T98:T102)</f>
        <v>0</v>
      </c>
      <c r="AR97" s="193" t="s">
        <v>88</v>
      </c>
      <c r="AT97" s="194" t="s">
        <v>79</v>
      </c>
      <c r="AU97" s="194" t="s">
        <v>88</v>
      </c>
      <c r="AY97" s="193" t="s">
        <v>132</v>
      </c>
      <c r="BK97" s="195" t="n">
        <f aca="false">SUM(BK98:BK102)</f>
        <v>0</v>
      </c>
    </row>
    <row r="98" s="32" customFormat="true" ht="24.15" hidden="false" customHeight="true" outlineLevel="0" collapsed="false">
      <c r="A98" s="25"/>
      <c r="B98" s="26"/>
      <c r="C98" s="198" t="s">
        <v>88</v>
      </c>
      <c r="D98" s="198" t="s">
        <v>135</v>
      </c>
      <c r="E98" s="199" t="s">
        <v>136</v>
      </c>
      <c r="F98" s="200" t="s">
        <v>137</v>
      </c>
      <c r="G98" s="201" t="s">
        <v>138</v>
      </c>
      <c r="H98" s="202" t="n">
        <v>0.875</v>
      </c>
      <c r="I98" s="203"/>
      <c r="J98" s="204" t="n">
        <f aca="false">ROUND(I98*H98,2)</f>
        <v>0</v>
      </c>
      <c r="K98" s="200" t="s">
        <v>139</v>
      </c>
      <c r="L98" s="31"/>
      <c r="M98" s="205"/>
      <c r="N98" s="206" t="s">
        <v>51</v>
      </c>
      <c r="O98" s="68"/>
      <c r="P98" s="207" t="n">
        <f aca="false">O98*H98</f>
        <v>0</v>
      </c>
      <c r="Q98" s="207" t="n">
        <v>1.8775</v>
      </c>
      <c r="R98" s="207" t="n">
        <f aca="false">Q98*H98</f>
        <v>1.6428125</v>
      </c>
      <c r="S98" s="207" t="n">
        <v>0</v>
      </c>
      <c r="T98" s="208" t="n">
        <f aca="false">S98*H98</f>
        <v>0</v>
      </c>
      <c r="U98" s="25"/>
      <c r="V98" s="25"/>
      <c r="W98" s="25"/>
      <c r="X98" s="25"/>
      <c r="Y98" s="25"/>
      <c r="Z98" s="25"/>
      <c r="AA98" s="25"/>
      <c r="AB98" s="25"/>
      <c r="AC98" s="25"/>
      <c r="AD98" s="25"/>
      <c r="AE98" s="25"/>
      <c r="AR98" s="209" t="s">
        <v>140</v>
      </c>
      <c r="AT98" s="209" t="s">
        <v>135</v>
      </c>
      <c r="AU98" s="209" t="s">
        <v>90</v>
      </c>
      <c r="AY98" s="3" t="s">
        <v>132</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8</v>
      </c>
      <c r="BK98" s="210" t="n">
        <f aca="false">ROUND(I98*H98,2)</f>
        <v>0</v>
      </c>
      <c r="BL98" s="3" t="s">
        <v>140</v>
      </c>
      <c r="BM98" s="209" t="s">
        <v>141</v>
      </c>
    </row>
    <row r="99" s="32" customFormat="true" ht="12.8" hidden="false" customHeight="false" outlineLevel="0" collapsed="false">
      <c r="A99" s="25"/>
      <c r="B99" s="26"/>
      <c r="C99" s="27"/>
      <c r="D99" s="211" t="s">
        <v>142</v>
      </c>
      <c r="E99" s="27"/>
      <c r="F99" s="212" t="s">
        <v>143</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42</v>
      </c>
      <c r="AU99" s="3" t="s">
        <v>90</v>
      </c>
    </row>
    <row r="100" s="216" customFormat="true" ht="12.8" hidden="false" customHeight="false" outlineLevel="0" collapsed="false">
      <c r="B100" s="217"/>
      <c r="C100" s="218"/>
      <c r="D100" s="219" t="s">
        <v>144</v>
      </c>
      <c r="E100" s="220"/>
      <c r="F100" s="221" t="s">
        <v>145</v>
      </c>
      <c r="G100" s="218"/>
      <c r="H100" s="220"/>
      <c r="I100" s="222"/>
      <c r="J100" s="218"/>
      <c r="K100" s="218"/>
      <c r="L100" s="223"/>
      <c r="M100" s="224"/>
      <c r="N100" s="225"/>
      <c r="O100" s="225"/>
      <c r="P100" s="225"/>
      <c r="Q100" s="225"/>
      <c r="R100" s="225"/>
      <c r="S100" s="225"/>
      <c r="T100" s="226"/>
      <c r="AT100" s="227" t="s">
        <v>144</v>
      </c>
      <c r="AU100" s="227" t="s">
        <v>90</v>
      </c>
      <c r="AV100" s="216" t="s">
        <v>88</v>
      </c>
      <c r="AW100" s="216" t="s">
        <v>40</v>
      </c>
      <c r="AX100" s="216" t="s">
        <v>80</v>
      </c>
      <c r="AY100" s="227" t="s">
        <v>132</v>
      </c>
    </row>
    <row r="101" s="216" customFormat="true" ht="12.8" hidden="false" customHeight="false" outlineLevel="0" collapsed="false">
      <c r="B101" s="217"/>
      <c r="C101" s="218"/>
      <c r="D101" s="219" t="s">
        <v>144</v>
      </c>
      <c r="E101" s="220"/>
      <c r="F101" s="221" t="s">
        <v>146</v>
      </c>
      <c r="G101" s="218"/>
      <c r="H101" s="220"/>
      <c r="I101" s="222"/>
      <c r="J101" s="218"/>
      <c r="K101" s="218"/>
      <c r="L101" s="223"/>
      <c r="M101" s="224"/>
      <c r="N101" s="225"/>
      <c r="O101" s="225"/>
      <c r="P101" s="225"/>
      <c r="Q101" s="225"/>
      <c r="R101" s="225"/>
      <c r="S101" s="225"/>
      <c r="T101" s="226"/>
      <c r="AT101" s="227" t="s">
        <v>144</v>
      </c>
      <c r="AU101" s="227" t="s">
        <v>90</v>
      </c>
      <c r="AV101" s="216" t="s">
        <v>88</v>
      </c>
      <c r="AW101" s="216" t="s">
        <v>40</v>
      </c>
      <c r="AX101" s="216" t="s">
        <v>80</v>
      </c>
      <c r="AY101" s="227" t="s">
        <v>132</v>
      </c>
    </row>
    <row r="102" s="228" customFormat="true" ht="12.8" hidden="false" customHeight="false" outlineLevel="0" collapsed="false">
      <c r="B102" s="229"/>
      <c r="C102" s="230"/>
      <c r="D102" s="219" t="s">
        <v>144</v>
      </c>
      <c r="E102" s="231"/>
      <c r="F102" s="232" t="s">
        <v>147</v>
      </c>
      <c r="G102" s="230"/>
      <c r="H102" s="233" t="n">
        <v>0.875</v>
      </c>
      <c r="I102" s="234"/>
      <c r="J102" s="230"/>
      <c r="K102" s="230"/>
      <c r="L102" s="235"/>
      <c r="M102" s="236"/>
      <c r="N102" s="237"/>
      <c r="O102" s="237"/>
      <c r="P102" s="237"/>
      <c r="Q102" s="237"/>
      <c r="R102" s="237"/>
      <c r="S102" s="237"/>
      <c r="T102" s="238"/>
      <c r="AT102" s="239" t="s">
        <v>144</v>
      </c>
      <c r="AU102" s="239" t="s">
        <v>90</v>
      </c>
      <c r="AV102" s="228" t="s">
        <v>90</v>
      </c>
      <c r="AW102" s="228" t="s">
        <v>40</v>
      </c>
      <c r="AX102" s="228" t="s">
        <v>88</v>
      </c>
      <c r="AY102" s="239" t="s">
        <v>132</v>
      </c>
    </row>
    <row r="103" s="181" customFormat="true" ht="22.8" hidden="false" customHeight="true" outlineLevel="0" collapsed="false">
      <c r="B103" s="182"/>
      <c r="C103" s="183"/>
      <c r="D103" s="184" t="s">
        <v>79</v>
      </c>
      <c r="E103" s="196" t="s">
        <v>148</v>
      </c>
      <c r="F103" s="196" t="s">
        <v>149</v>
      </c>
      <c r="G103" s="183"/>
      <c r="H103" s="183"/>
      <c r="I103" s="186"/>
      <c r="J103" s="197" t="n">
        <f aca="false">BK103</f>
        <v>0</v>
      </c>
      <c r="K103" s="183"/>
      <c r="L103" s="188"/>
      <c r="M103" s="189"/>
      <c r="N103" s="190"/>
      <c r="O103" s="190"/>
      <c r="P103" s="191" t="n">
        <f aca="false">SUM(P104:P365)</f>
        <v>0</v>
      </c>
      <c r="Q103" s="190"/>
      <c r="R103" s="191" t="n">
        <f aca="false">SUM(R104:R365)</f>
        <v>11.5530235</v>
      </c>
      <c r="S103" s="190"/>
      <c r="T103" s="192" t="n">
        <f aca="false">SUM(T104:T365)</f>
        <v>0.89688</v>
      </c>
      <c r="AR103" s="193" t="s">
        <v>88</v>
      </c>
      <c r="AT103" s="194" t="s">
        <v>79</v>
      </c>
      <c r="AU103" s="194" t="s">
        <v>88</v>
      </c>
      <c r="AY103" s="193" t="s">
        <v>132</v>
      </c>
      <c r="BK103" s="195" t="n">
        <f aca="false">SUM(BK104:BK365)</f>
        <v>0</v>
      </c>
    </row>
    <row r="104" s="32" customFormat="true" ht="16.5" hidden="false" customHeight="true" outlineLevel="0" collapsed="false">
      <c r="A104" s="25"/>
      <c r="B104" s="26"/>
      <c r="C104" s="198" t="s">
        <v>90</v>
      </c>
      <c r="D104" s="198" t="s">
        <v>135</v>
      </c>
      <c r="E104" s="199" t="s">
        <v>150</v>
      </c>
      <c r="F104" s="200" t="s">
        <v>151</v>
      </c>
      <c r="G104" s="201" t="s">
        <v>152</v>
      </c>
      <c r="H104" s="202" t="n">
        <v>3</v>
      </c>
      <c r="I104" s="203"/>
      <c r="J104" s="204" t="n">
        <f aca="false">ROUND(I104*H104,2)</f>
        <v>0</v>
      </c>
      <c r="K104" s="200"/>
      <c r="L104" s="31"/>
      <c r="M104" s="205"/>
      <c r="N104" s="206" t="s">
        <v>51</v>
      </c>
      <c r="O104" s="68"/>
      <c r="P104" s="207" t="n">
        <f aca="false">O104*H104</f>
        <v>0</v>
      </c>
      <c r="Q104" s="207" t="n">
        <v>0.03</v>
      </c>
      <c r="R104" s="207" t="n">
        <f aca="false">Q104*H104</f>
        <v>0.09</v>
      </c>
      <c r="S104" s="207" t="n">
        <v>0.005</v>
      </c>
      <c r="T104" s="208" t="n">
        <f aca="false">S104*H104</f>
        <v>0.015</v>
      </c>
      <c r="U104" s="25"/>
      <c r="V104" s="25"/>
      <c r="W104" s="25"/>
      <c r="X104" s="25"/>
      <c r="Y104" s="25"/>
      <c r="Z104" s="25"/>
      <c r="AA104" s="25"/>
      <c r="AB104" s="25"/>
      <c r="AC104" s="25"/>
      <c r="AD104" s="25"/>
      <c r="AE104" s="25"/>
      <c r="AR104" s="209" t="s">
        <v>140</v>
      </c>
      <c r="AT104" s="209" t="s">
        <v>135</v>
      </c>
      <c r="AU104" s="209" t="s">
        <v>90</v>
      </c>
      <c r="AY104" s="3" t="s">
        <v>132</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8</v>
      </c>
      <c r="BK104" s="210" t="n">
        <f aca="false">ROUND(I104*H104,2)</f>
        <v>0</v>
      </c>
      <c r="BL104" s="3" t="s">
        <v>140</v>
      </c>
      <c r="BM104" s="209" t="s">
        <v>153</v>
      </c>
    </row>
    <row r="105" s="32" customFormat="true" ht="12.8" hidden="false" customHeight="false" outlineLevel="0" collapsed="false">
      <c r="A105" s="25"/>
      <c r="B105" s="26"/>
      <c r="C105" s="27"/>
      <c r="D105" s="219" t="s">
        <v>154</v>
      </c>
      <c r="E105" s="27"/>
      <c r="F105" s="240" t="s">
        <v>155</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54</v>
      </c>
      <c r="AU105" s="3" t="s">
        <v>90</v>
      </c>
    </row>
    <row r="106" s="32" customFormat="true" ht="16.5" hidden="false" customHeight="true" outlineLevel="0" collapsed="false">
      <c r="A106" s="25"/>
      <c r="B106" s="26"/>
      <c r="C106" s="198" t="s">
        <v>133</v>
      </c>
      <c r="D106" s="198" t="s">
        <v>135</v>
      </c>
      <c r="E106" s="199" t="s">
        <v>156</v>
      </c>
      <c r="F106" s="200" t="s">
        <v>157</v>
      </c>
      <c r="G106" s="201" t="s">
        <v>152</v>
      </c>
      <c r="H106" s="202" t="n">
        <v>1</v>
      </c>
      <c r="I106" s="203"/>
      <c r="J106" s="204" t="n">
        <f aca="false">ROUND(I106*H106,2)</f>
        <v>0</v>
      </c>
      <c r="K106" s="200"/>
      <c r="L106" s="31"/>
      <c r="M106" s="205"/>
      <c r="N106" s="206" t="s">
        <v>51</v>
      </c>
      <c r="O106" s="68"/>
      <c r="P106" s="207" t="n">
        <f aca="false">O106*H106</f>
        <v>0</v>
      </c>
      <c r="Q106" s="207" t="n">
        <v>0.15</v>
      </c>
      <c r="R106" s="207" t="n">
        <f aca="false">Q106*H106</f>
        <v>0.15</v>
      </c>
      <c r="S106" s="207" t="n">
        <v>0.005</v>
      </c>
      <c r="T106" s="208" t="n">
        <f aca="false">S106*H106</f>
        <v>0.005</v>
      </c>
      <c r="U106" s="25"/>
      <c r="V106" s="25"/>
      <c r="W106" s="25"/>
      <c r="X106" s="25"/>
      <c r="Y106" s="25"/>
      <c r="Z106" s="25"/>
      <c r="AA106" s="25"/>
      <c r="AB106" s="25"/>
      <c r="AC106" s="25"/>
      <c r="AD106" s="25"/>
      <c r="AE106" s="25"/>
      <c r="AR106" s="209" t="s">
        <v>140</v>
      </c>
      <c r="AT106" s="209" t="s">
        <v>135</v>
      </c>
      <c r="AU106" s="209" t="s">
        <v>90</v>
      </c>
      <c r="AY106" s="3" t="s">
        <v>132</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8</v>
      </c>
      <c r="BK106" s="210" t="n">
        <f aca="false">ROUND(I106*H106,2)</f>
        <v>0</v>
      </c>
      <c r="BL106" s="3" t="s">
        <v>140</v>
      </c>
      <c r="BM106" s="209" t="s">
        <v>158</v>
      </c>
    </row>
    <row r="107" s="32" customFormat="true" ht="12.8" hidden="false" customHeight="false" outlineLevel="0" collapsed="false">
      <c r="A107" s="25"/>
      <c r="B107" s="26"/>
      <c r="C107" s="27"/>
      <c r="D107" s="219" t="s">
        <v>154</v>
      </c>
      <c r="E107" s="27"/>
      <c r="F107" s="240" t="s">
        <v>159</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54</v>
      </c>
      <c r="AU107" s="3" t="s">
        <v>90</v>
      </c>
    </row>
    <row r="108" s="32" customFormat="true" ht="16.5" hidden="false" customHeight="true" outlineLevel="0" collapsed="false">
      <c r="A108" s="25"/>
      <c r="B108" s="26"/>
      <c r="C108" s="198" t="s">
        <v>140</v>
      </c>
      <c r="D108" s="198" t="s">
        <v>135</v>
      </c>
      <c r="E108" s="199" t="s">
        <v>160</v>
      </c>
      <c r="F108" s="200" t="s">
        <v>161</v>
      </c>
      <c r="G108" s="201" t="s">
        <v>152</v>
      </c>
      <c r="H108" s="202" t="n">
        <v>3</v>
      </c>
      <c r="I108" s="203"/>
      <c r="J108" s="204" t="n">
        <f aca="false">ROUND(I108*H108,2)</f>
        <v>0</v>
      </c>
      <c r="K108" s="200"/>
      <c r="L108" s="31"/>
      <c r="M108" s="205"/>
      <c r="N108" s="206" t="s">
        <v>51</v>
      </c>
      <c r="O108" s="68"/>
      <c r="P108" s="207" t="n">
        <f aca="false">O108*H108</f>
        <v>0</v>
      </c>
      <c r="Q108" s="207" t="n">
        <v>0.01</v>
      </c>
      <c r="R108" s="207" t="n">
        <f aca="false">Q108*H108</f>
        <v>0.03</v>
      </c>
      <c r="S108" s="207" t="n">
        <v>0.005</v>
      </c>
      <c r="T108" s="208" t="n">
        <f aca="false">S108*H108</f>
        <v>0.015</v>
      </c>
      <c r="U108" s="25"/>
      <c r="V108" s="25"/>
      <c r="W108" s="25"/>
      <c r="X108" s="25"/>
      <c r="Y108" s="25"/>
      <c r="Z108" s="25"/>
      <c r="AA108" s="25"/>
      <c r="AB108" s="25"/>
      <c r="AC108" s="25"/>
      <c r="AD108" s="25"/>
      <c r="AE108" s="25"/>
      <c r="AR108" s="209" t="s">
        <v>140</v>
      </c>
      <c r="AT108" s="209" t="s">
        <v>135</v>
      </c>
      <c r="AU108" s="209" t="s">
        <v>90</v>
      </c>
      <c r="AY108" s="3" t="s">
        <v>132</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8</v>
      </c>
      <c r="BK108" s="210" t="n">
        <f aca="false">ROUND(I108*H108,2)</f>
        <v>0</v>
      </c>
      <c r="BL108" s="3" t="s">
        <v>140</v>
      </c>
      <c r="BM108" s="209" t="s">
        <v>162</v>
      </c>
    </row>
    <row r="109" s="32" customFormat="true" ht="12.8" hidden="false" customHeight="false" outlineLevel="0" collapsed="false">
      <c r="A109" s="25"/>
      <c r="B109" s="26"/>
      <c r="C109" s="27"/>
      <c r="D109" s="219" t="s">
        <v>154</v>
      </c>
      <c r="E109" s="27"/>
      <c r="F109" s="240" t="s">
        <v>163</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154</v>
      </c>
      <c r="AU109" s="3" t="s">
        <v>90</v>
      </c>
    </row>
    <row r="110" s="32" customFormat="true" ht="16.5" hidden="false" customHeight="true" outlineLevel="0" collapsed="false">
      <c r="A110" s="25"/>
      <c r="B110" s="26"/>
      <c r="C110" s="198" t="s">
        <v>164</v>
      </c>
      <c r="D110" s="198" t="s">
        <v>135</v>
      </c>
      <c r="E110" s="199" t="s">
        <v>165</v>
      </c>
      <c r="F110" s="200" t="s">
        <v>166</v>
      </c>
      <c r="G110" s="201" t="s">
        <v>152</v>
      </c>
      <c r="H110" s="202" t="n">
        <v>1</v>
      </c>
      <c r="I110" s="203"/>
      <c r="J110" s="204" t="n">
        <f aca="false">ROUND(I110*H110,2)</f>
        <v>0</v>
      </c>
      <c r="K110" s="200"/>
      <c r="L110" s="31"/>
      <c r="M110" s="205"/>
      <c r="N110" s="206" t="s">
        <v>51</v>
      </c>
      <c r="O110" s="68"/>
      <c r="P110" s="207" t="n">
        <f aca="false">O110*H110</f>
        <v>0</v>
      </c>
      <c r="Q110" s="207" t="n">
        <v>0.03</v>
      </c>
      <c r="R110" s="207" t="n">
        <f aca="false">Q110*H110</f>
        <v>0.03</v>
      </c>
      <c r="S110" s="207" t="n">
        <v>0.005</v>
      </c>
      <c r="T110" s="208" t="n">
        <f aca="false">S110*H110</f>
        <v>0.005</v>
      </c>
      <c r="U110" s="25"/>
      <c r="V110" s="25"/>
      <c r="W110" s="25"/>
      <c r="X110" s="25"/>
      <c r="Y110" s="25"/>
      <c r="Z110" s="25"/>
      <c r="AA110" s="25"/>
      <c r="AB110" s="25"/>
      <c r="AC110" s="25"/>
      <c r="AD110" s="25"/>
      <c r="AE110" s="25"/>
      <c r="AR110" s="209" t="s">
        <v>140</v>
      </c>
      <c r="AT110" s="209" t="s">
        <v>135</v>
      </c>
      <c r="AU110" s="209" t="s">
        <v>90</v>
      </c>
      <c r="AY110" s="3" t="s">
        <v>132</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8</v>
      </c>
      <c r="BK110" s="210" t="n">
        <f aca="false">ROUND(I110*H110,2)</f>
        <v>0</v>
      </c>
      <c r="BL110" s="3" t="s">
        <v>140</v>
      </c>
      <c r="BM110" s="209" t="s">
        <v>167</v>
      </c>
    </row>
    <row r="111" s="32" customFormat="true" ht="12.8" hidden="false" customHeight="false" outlineLevel="0" collapsed="false">
      <c r="A111" s="25"/>
      <c r="B111" s="26"/>
      <c r="C111" s="27"/>
      <c r="D111" s="219" t="s">
        <v>154</v>
      </c>
      <c r="E111" s="27"/>
      <c r="F111" s="240" t="s">
        <v>168</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54</v>
      </c>
      <c r="AU111" s="3" t="s">
        <v>90</v>
      </c>
    </row>
    <row r="112" s="32" customFormat="true" ht="16.5" hidden="false" customHeight="true" outlineLevel="0" collapsed="false">
      <c r="A112" s="25"/>
      <c r="B112" s="26"/>
      <c r="C112" s="198" t="s">
        <v>148</v>
      </c>
      <c r="D112" s="198" t="s">
        <v>135</v>
      </c>
      <c r="E112" s="199" t="s">
        <v>169</v>
      </c>
      <c r="F112" s="200" t="s">
        <v>170</v>
      </c>
      <c r="G112" s="201" t="s">
        <v>152</v>
      </c>
      <c r="H112" s="202" t="n">
        <v>1</v>
      </c>
      <c r="I112" s="203"/>
      <c r="J112" s="204" t="n">
        <f aca="false">ROUND(I112*H112,2)</f>
        <v>0</v>
      </c>
      <c r="K112" s="200"/>
      <c r="L112" s="31"/>
      <c r="M112" s="205"/>
      <c r="N112" s="206" t="s">
        <v>51</v>
      </c>
      <c r="O112" s="68"/>
      <c r="P112" s="207" t="n">
        <f aca="false">O112*H112</f>
        <v>0</v>
      </c>
      <c r="Q112" s="207" t="n">
        <v>0.06</v>
      </c>
      <c r="R112" s="207" t="n">
        <f aca="false">Q112*H112</f>
        <v>0.06</v>
      </c>
      <c r="S112" s="207" t="n">
        <v>0.005</v>
      </c>
      <c r="T112" s="208" t="n">
        <f aca="false">S112*H112</f>
        <v>0.005</v>
      </c>
      <c r="U112" s="25"/>
      <c r="V112" s="25"/>
      <c r="W112" s="25"/>
      <c r="X112" s="25"/>
      <c r="Y112" s="25"/>
      <c r="Z112" s="25"/>
      <c r="AA112" s="25"/>
      <c r="AB112" s="25"/>
      <c r="AC112" s="25"/>
      <c r="AD112" s="25"/>
      <c r="AE112" s="25"/>
      <c r="AR112" s="209" t="s">
        <v>140</v>
      </c>
      <c r="AT112" s="209" t="s">
        <v>135</v>
      </c>
      <c r="AU112" s="209" t="s">
        <v>90</v>
      </c>
      <c r="AY112" s="3" t="s">
        <v>132</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8</v>
      </c>
      <c r="BK112" s="210" t="n">
        <f aca="false">ROUND(I112*H112,2)</f>
        <v>0</v>
      </c>
      <c r="BL112" s="3" t="s">
        <v>140</v>
      </c>
      <c r="BM112" s="209" t="s">
        <v>171</v>
      </c>
    </row>
    <row r="113" s="32" customFormat="true" ht="12.8" hidden="false" customHeight="false" outlineLevel="0" collapsed="false">
      <c r="A113" s="25"/>
      <c r="B113" s="26"/>
      <c r="C113" s="27"/>
      <c r="D113" s="219" t="s">
        <v>154</v>
      </c>
      <c r="E113" s="27"/>
      <c r="F113" s="240" t="s">
        <v>172</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54</v>
      </c>
      <c r="AU113" s="3" t="s">
        <v>90</v>
      </c>
    </row>
    <row r="114" s="32" customFormat="true" ht="21.75" hidden="false" customHeight="true" outlineLevel="0" collapsed="false">
      <c r="A114" s="25"/>
      <c r="B114" s="26"/>
      <c r="C114" s="198" t="s">
        <v>173</v>
      </c>
      <c r="D114" s="198" t="s">
        <v>135</v>
      </c>
      <c r="E114" s="199" t="s">
        <v>174</v>
      </c>
      <c r="F114" s="200" t="s">
        <v>175</v>
      </c>
      <c r="G114" s="201" t="s">
        <v>176</v>
      </c>
      <c r="H114" s="202" t="n">
        <v>0.5</v>
      </c>
      <c r="I114" s="203"/>
      <c r="J114" s="204" t="n">
        <f aca="false">ROUND(I114*H114,2)</f>
        <v>0</v>
      </c>
      <c r="K114" s="200"/>
      <c r="L114" s="31"/>
      <c r="M114" s="205"/>
      <c r="N114" s="206" t="s">
        <v>51</v>
      </c>
      <c r="O114" s="68"/>
      <c r="P114" s="207" t="n">
        <f aca="false">O114*H114</f>
        <v>0</v>
      </c>
      <c r="Q114" s="207" t="n">
        <v>0.0002</v>
      </c>
      <c r="R114" s="207" t="n">
        <f aca="false">Q114*H114</f>
        <v>0.0001</v>
      </c>
      <c r="S114" s="207" t="n">
        <v>0</v>
      </c>
      <c r="T114" s="208" t="n">
        <f aca="false">S114*H114</f>
        <v>0</v>
      </c>
      <c r="U114" s="25"/>
      <c r="V114" s="25"/>
      <c r="W114" s="25"/>
      <c r="X114" s="25"/>
      <c r="Y114" s="25"/>
      <c r="Z114" s="25"/>
      <c r="AA114" s="25"/>
      <c r="AB114" s="25"/>
      <c r="AC114" s="25"/>
      <c r="AD114" s="25"/>
      <c r="AE114" s="25"/>
      <c r="AR114" s="209" t="s">
        <v>140</v>
      </c>
      <c r="AT114" s="209" t="s">
        <v>135</v>
      </c>
      <c r="AU114" s="209" t="s">
        <v>90</v>
      </c>
      <c r="AY114" s="3" t="s">
        <v>132</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8</v>
      </c>
      <c r="BK114" s="210" t="n">
        <f aca="false">ROUND(I114*H114,2)</f>
        <v>0</v>
      </c>
      <c r="BL114" s="3" t="s">
        <v>140</v>
      </c>
      <c r="BM114" s="209" t="s">
        <v>177</v>
      </c>
    </row>
    <row r="115" s="216" customFormat="true" ht="12.8" hidden="false" customHeight="false" outlineLevel="0" collapsed="false">
      <c r="B115" s="217"/>
      <c r="C115" s="218"/>
      <c r="D115" s="219" t="s">
        <v>144</v>
      </c>
      <c r="E115" s="220"/>
      <c r="F115" s="221" t="s">
        <v>178</v>
      </c>
      <c r="G115" s="218"/>
      <c r="H115" s="220"/>
      <c r="I115" s="222"/>
      <c r="J115" s="218"/>
      <c r="K115" s="218"/>
      <c r="L115" s="223"/>
      <c r="M115" s="224"/>
      <c r="N115" s="225"/>
      <c r="O115" s="225"/>
      <c r="P115" s="225"/>
      <c r="Q115" s="225"/>
      <c r="R115" s="225"/>
      <c r="S115" s="225"/>
      <c r="T115" s="226"/>
      <c r="AT115" s="227" t="s">
        <v>144</v>
      </c>
      <c r="AU115" s="227" t="s">
        <v>90</v>
      </c>
      <c r="AV115" s="216" t="s">
        <v>88</v>
      </c>
      <c r="AW115" s="216" t="s">
        <v>40</v>
      </c>
      <c r="AX115" s="216" t="s">
        <v>80</v>
      </c>
      <c r="AY115" s="227" t="s">
        <v>132</v>
      </c>
    </row>
    <row r="116" s="216" customFormat="true" ht="12.8" hidden="false" customHeight="false" outlineLevel="0" collapsed="false">
      <c r="B116" s="217"/>
      <c r="C116" s="218"/>
      <c r="D116" s="219" t="s">
        <v>144</v>
      </c>
      <c r="E116" s="220"/>
      <c r="F116" s="221" t="s">
        <v>179</v>
      </c>
      <c r="G116" s="218"/>
      <c r="H116" s="220"/>
      <c r="I116" s="222"/>
      <c r="J116" s="218"/>
      <c r="K116" s="218"/>
      <c r="L116" s="223"/>
      <c r="M116" s="224"/>
      <c r="N116" s="225"/>
      <c r="O116" s="225"/>
      <c r="P116" s="225"/>
      <c r="Q116" s="225"/>
      <c r="R116" s="225"/>
      <c r="S116" s="225"/>
      <c r="T116" s="226"/>
      <c r="AT116" s="227" t="s">
        <v>144</v>
      </c>
      <c r="AU116" s="227" t="s">
        <v>90</v>
      </c>
      <c r="AV116" s="216" t="s">
        <v>88</v>
      </c>
      <c r="AW116" s="216" t="s">
        <v>40</v>
      </c>
      <c r="AX116" s="216" t="s">
        <v>80</v>
      </c>
      <c r="AY116" s="227" t="s">
        <v>132</v>
      </c>
    </row>
    <row r="117" s="216" customFormat="true" ht="12.8" hidden="false" customHeight="false" outlineLevel="0" collapsed="false">
      <c r="B117" s="217"/>
      <c r="C117" s="218"/>
      <c r="D117" s="219" t="s">
        <v>144</v>
      </c>
      <c r="E117" s="220"/>
      <c r="F117" s="221" t="s">
        <v>180</v>
      </c>
      <c r="G117" s="218"/>
      <c r="H117" s="220"/>
      <c r="I117" s="222"/>
      <c r="J117" s="218"/>
      <c r="K117" s="218"/>
      <c r="L117" s="223"/>
      <c r="M117" s="224"/>
      <c r="N117" s="225"/>
      <c r="O117" s="225"/>
      <c r="P117" s="225"/>
      <c r="Q117" s="225"/>
      <c r="R117" s="225"/>
      <c r="S117" s="225"/>
      <c r="T117" s="226"/>
      <c r="AT117" s="227" t="s">
        <v>144</v>
      </c>
      <c r="AU117" s="227" t="s">
        <v>90</v>
      </c>
      <c r="AV117" s="216" t="s">
        <v>88</v>
      </c>
      <c r="AW117" s="216" t="s">
        <v>40</v>
      </c>
      <c r="AX117" s="216" t="s">
        <v>80</v>
      </c>
      <c r="AY117" s="227" t="s">
        <v>132</v>
      </c>
    </row>
    <row r="118" s="216" customFormat="true" ht="12.8" hidden="false" customHeight="false" outlineLevel="0" collapsed="false">
      <c r="B118" s="217"/>
      <c r="C118" s="218"/>
      <c r="D118" s="219" t="s">
        <v>144</v>
      </c>
      <c r="E118" s="220"/>
      <c r="F118" s="221" t="s">
        <v>181</v>
      </c>
      <c r="G118" s="218"/>
      <c r="H118" s="220"/>
      <c r="I118" s="222"/>
      <c r="J118" s="218"/>
      <c r="K118" s="218"/>
      <c r="L118" s="223"/>
      <c r="M118" s="224"/>
      <c r="N118" s="225"/>
      <c r="O118" s="225"/>
      <c r="P118" s="225"/>
      <c r="Q118" s="225"/>
      <c r="R118" s="225"/>
      <c r="S118" s="225"/>
      <c r="T118" s="226"/>
      <c r="AT118" s="227" t="s">
        <v>144</v>
      </c>
      <c r="AU118" s="227" t="s">
        <v>90</v>
      </c>
      <c r="AV118" s="216" t="s">
        <v>88</v>
      </c>
      <c r="AW118" s="216" t="s">
        <v>40</v>
      </c>
      <c r="AX118" s="216" t="s">
        <v>80</v>
      </c>
      <c r="AY118" s="227" t="s">
        <v>132</v>
      </c>
    </row>
    <row r="119" s="216" customFormat="true" ht="12.8" hidden="false" customHeight="false" outlineLevel="0" collapsed="false">
      <c r="B119" s="217"/>
      <c r="C119" s="218"/>
      <c r="D119" s="219" t="s">
        <v>144</v>
      </c>
      <c r="E119" s="220"/>
      <c r="F119" s="221" t="s">
        <v>182</v>
      </c>
      <c r="G119" s="218"/>
      <c r="H119" s="220"/>
      <c r="I119" s="222"/>
      <c r="J119" s="218"/>
      <c r="K119" s="218"/>
      <c r="L119" s="223"/>
      <c r="M119" s="224"/>
      <c r="N119" s="225"/>
      <c r="O119" s="225"/>
      <c r="P119" s="225"/>
      <c r="Q119" s="225"/>
      <c r="R119" s="225"/>
      <c r="S119" s="225"/>
      <c r="T119" s="226"/>
      <c r="AT119" s="227" t="s">
        <v>144</v>
      </c>
      <c r="AU119" s="227" t="s">
        <v>90</v>
      </c>
      <c r="AV119" s="216" t="s">
        <v>88</v>
      </c>
      <c r="AW119" s="216" t="s">
        <v>40</v>
      </c>
      <c r="AX119" s="216" t="s">
        <v>80</v>
      </c>
      <c r="AY119" s="227" t="s">
        <v>132</v>
      </c>
    </row>
    <row r="120" s="216" customFormat="true" ht="12.8" hidden="false" customHeight="false" outlineLevel="0" collapsed="false">
      <c r="B120" s="217"/>
      <c r="C120" s="218"/>
      <c r="D120" s="219" t="s">
        <v>144</v>
      </c>
      <c r="E120" s="220"/>
      <c r="F120" s="221" t="s">
        <v>181</v>
      </c>
      <c r="G120" s="218"/>
      <c r="H120" s="220"/>
      <c r="I120" s="222"/>
      <c r="J120" s="218"/>
      <c r="K120" s="218"/>
      <c r="L120" s="223"/>
      <c r="M120" s="224"/>
      <c r="N120" s="225"/>
      <c r="O120" s="225"/>
      <c r="P120" s="225"/>
      <c r="Q120" s="225"/>
      <c r="R120" s="225"/>
      <c r="S120" s="225"/>
      <c r="T120" s="226"/>
      <c r="AT120" s="227" t="s">
        <v>144</v>
      </c>
      <c r="AU120" s="227" t="s">
        <v>90</v>
      </c>
      <c r="AV120" s="216" t="s">
        <v>88</v>
      </c>
      <c r="AW120" s="216" t="s">
        <v>40</v>
      </c>
      <c r="AX120" s="216" t="s">
        <v>80</v>
      </c>
      <c r="AY120" s="227" t="s">
        <v>132</v>
      </c>
    </row>
    <row r="121" s="216" customFormat="true" ht="12.8" hidden="false" customHeight="false" outlineLevel="0" collapsed="false">
      <c r="B121" s="217"/>
      <c r="C121" s="218"/>
      <c r="D121" s="219" t="s">
        <v>144</v>
      </c>
      <c r="E121" s="220"/>
      <c r="F121" s="221" t="s">
        <v>183</v>
      </c>
      <c r="G121" s="218"/>
      <c r="H121" s="220"/>
      <c r="I121" s="222"/>
      <c r="J121" s="218"/>
      <c r="K121" s="218"/>
      <c r="L121" s="223"/>
      <c r="M121" s="224"/>
      <c r="N121" s="225"/>
      <c r="O121" s="225"/>
      <c r="P121" s="225"/>
      <c r="Q121" s="225"/>
      <c r="R121" s="225"/>
      <c r="S121" s="225"/>
      <c r="T121" s="226"/>
      <c r="AT121" s="227" t="s">
        <v>144</v>
      </c>
      <c r="AU121" s="227" t="s">
        <v>90</v>
      </c>
      <c r="AV121" s="216" t="s">
        <v>88</v>
      </c>
      <c r="AW121" s="216" t="s">
        <v>40</v>
      </c>
      <c r="AX121" s="216" t="s">
        <v>80</v>
      </c>
      <c r="AY121" s="227" t="s">
        <v>132</v>
      </c>
    </row>
    <row r="122" s="216" customFormat="true" ht="12.8" hidden="false" customHeight="false" outlineLevel="0" collapsed="false">
      <c r="B122" s="217"/>
      <c r="C122" s="218"/>
      <c r="D122" s="219" t="s">
        <v>144</v>
      </c>
      <c r="E122" s="220"/>
      <c r="F122" s="221" t="s">
        <v>184</v>
      </c>
      <c r="G122" s="218"/>
      <c r="H122" s="220"/>
      <c r="I122" s="222"/>
      <c r="J122" s="218"/>
      <c r="K122" s="218"/>
      <c r="L122" s="223"/>
      <c r="M122" s="224"/>
      <c r="N122" s="225"/>
      <c r="O122" s="225"/>
      <c r="P122" s="225"/>
      <c r="Q122" s="225"/>
      <c r="R122" s="225"/>
      <c r="S122" s="225"/>
      <c r="T122" s="226"/>
      <c r="AT122" s="227" t="s">
        <v>144</v>
      </c>
      <c r="AU122" s="227" t="s">
        <v>90</v>
      </c>
      <c r="AV122" s="216" t="s">
        <v>88</v>
      </c>
      <c r="AW122" s="216" t="s">
        <v>40</v>
      </c>
      <c r="AX122" s="216" t="s">
        <v>80</v>
      </c>
      <c r="AY122" s="227" t="s">
        <v>132</v>
      </c>
    </row>
    <row r="123" s="216" customFormat="true" ht="12.8" hidden="false" customHeight="false" outlineLevel="0" collapsed="false">
      <c r="B123" s="217"/>
      <c r="C123" s="218"/>
      <c r="D123" s="219" t="s">
        <v>144</v>
      </c>
      <c r="E123" s="220"/>
      <c r="F123" s="221" t="s">
        <v>185</v>
      </c>
      <c r="G123" s="218"/>
      <c r="H123" s="220"/>
      <c r="I123" s="222"/>
      <c r="J123" s="218"/>
      <c r="K123" s="218"/>
      <c r="L123" s="223"/>
      <c r="M123" s="224"/>
      <c r="N123" s="225"/>
      <c r="O123" s="225"/>
      <c r="P123" s="225"/>
      <c r="Q123" s="225"/>
      <c r="R123" s="225"/>
      <c r="S123" s="225"/>
      <c r="T123" s="226"/>
      <c r="AT123" s="227" t="s">
        <v>144</v>
      </c>
      <c r="AU123" s="227" t="s">
        <v>90</v>
      </c>
      <c r="AV123" s="216" t="s">
        <v>88</v>
      </c>
      <c r="AW123" s="216" t="s">
        <v>40</v>
      </c>
      <c r="AX123" s="216" t="s">
        <v>80</v>
      </c>
      <c r="AY123" s="227" t="s">
        <v>132</v>
      </c>
    </row>
    <row r="124" s="216" customFormat="true" ht="12.8" hidden="false" customHeight="false" outlineLevel="0" collapsed="false">
      <c r="B124" s="217"/>
      <c r="C124" s="218"/>
      <c r="D124" s="219" t="s">
        <v>144</v>
      </c>
      <c r="E124" s="220"/>
      <c r="F124" s="221" t="s">
        <v>186</v>
      </c>
      <c r="G124" s="218"/>
      <c r="H124" s="220"/>
      <c r="I124" s="222"/>
      <c r="J124" s="218"/>
      <c r="K124" s="218"/>
      <c r="L124" s="223"/>
      <c r="M124" s="224"/>
      <c r="N124" s="225"/>
      <c r="O124" s="225"/>
      <c r="P124" s="225"/>
      <c r="Q124" s="225"/>
      <c r="R124" s="225"/>
      <c r="S124" s="225"/>
      <c r="T124" s="226"/>
      <c r="AT124" s="227" t="s">
        <v>144</v>
      </c>
      <c r="AU124" s="227" t="s">
        <v>90</v>
      </c>
      <c r="AV124" s="216" t="s">
        <v>88</v>
      </c>
      <c r="AW124" s="216" t="s">
        <v>40</v>
      </c>
      <c r="AX124" s="216" t="s">
        <v>80</v>
      </c>
      <c r="AY124" s="227" t="s">
        <v>132</v>
      </c>
    </row>
    <row r="125" s="216" customFormat="true" ht="12.8" hidden="false" customHeight="false" outlineLevel="0" collapsed="false">
      <c r="B125" s="217"/>
      <c r="C125" s="218"/>
      <c r="D125" s="219" t="s">
        <v>144</v>
      </c>
      <c r="E125" s="220"/>
      <c r="F125" s="221" t="s">
        <v>187</v>
      </c>
      <c r="G125" s="218"/>
      <c r="H125" s="220"/>
      <c r="I125" s="222"/>
      <c r="J125" s="218"/>
      <c r="K125" s="218"/>
      <c r="L125" s="223"/>
      <c r="M125" s="224"/>
      <c r="N125" s="225"/>
      <c r="O125" s="225"/>
      <c r="P125" s="225"/>
      <c r="Q125" s="225"/>
      <c r="R125" s="225"/>
      <c r="S125" s="225"/>
      <c r="T125" s="226"/>
      <c r="AT125" s="227" t="s">
        <v>144</v>
      </c>
      <c r="AU125" s="227" t="s">
        <v>90</v>
      </c>
      <c r="AV125" s="216" t="s">
        <v>88</v>
      </c>
      <c r="AW125" s="216" t="s">
        <v>40</v>
      </c>
      <c r="AX125" s="216" t="s">
        <v>80</v>
      </c>
      <c r="AY125" s="227" t="s">
        <v>132</v>
      </c>
    </row>
    <row r="126" s="216" customFormat="true" ht="12.8" hidden="false" customHeight="false" outlineLevel="0" collapsed="false">
      <c r="B126" s="217"/>
      <c r="C126" s="218"/>
      <c r="D126" s="219" t="s">
        <v>144</v>
      </c>
      <c r="E126" s="220"/>
      <c r="F126" s="221" t="s">
        <v>188</v>
      </c>
      <c r="G126" s="218"/>
      <c r="H126" s="220"/>
      <c r="I126" s="222"/>
      <c r="J126" s="218"/>
      <c r="K126" s="218"/>
      <c r="L126" s="223"/>
      <c r="M126" s="224"/>
      <c r="N126" s="225"/>
      <c r="O126" s="225"/>
      <c r="P126" s="225"/>
      <c r="Q126" s="225"/>
      <c r="R126" s="225"/>
      <c r="S126" s="225"/>
      <c r="T126" s="226"/>
      <c r="AT126" s="227" t="s">
        <v>144</v>
      </c>
      <c r="AU126" s="227" t="s">
        <v>90</v>
      </c>
      <c r="AV126" s="216" t="s">
        <v>88</v>
      </c>
      <c r="AW126" s="216" t="s">
        <v>40</v>
      </c>
      <c r="AX126" s="216" t="s">
        <v>80</v>
      </c>
      <c r="AY126" s="227" t="s">
        <v>132</v>
      </c>
    </row>
    <row r="127" s="216" customFormat="true" ht="12.8" hidden="false" customHeight="false" outlineLevel="0" collapsed="false">
      <c r="B127" s="217"/>
      <c r="C127" s="218"/>
      <c r="D127" s="219" t="s">
        <v>144</v>
      </c>
      <c r="E127" s="220"/>
      <c r="F127" s="221" t="s">
        <v>189</v>
      </c>
      <c r="G127" s="218"/>
      <c r="H127" s="220"/>
      <c r="I127" s="222"/>
      <c r="J127" s="218"/>
      <c r="K127" s="218"/>
      <c r="L127" s="223"/>
      <c r="M127" s="224"/>
      <c r="N127" s="225"/>
      <c r="O127" s="225"/>
      <c r="P127" s="225"/>
      <c r="Q127" s="225"/>
      <c r="R127" s="225"/>
      <c r="S127" s="225"/>
      <c r="T127" s="226"/>
      <c r="AT127" s="227" t="s">
        <v>144</v>
      </c>
      <c r="AU127" s="227" t="s">
        <v>90</v>
      </c>
      <c r="AV127" s="216" t="s">
        <v>88</v>
      </c>
      <c r="AW127" s="216" t="s">
        <v>40</v>
      </c>
      <c r="AX127" s="216" t="s">
        <v>80</v>
      </c>
      <c r="AY127" s="227" t="s">
        <v>132</v>
      </c>
    </row>
    <row r="128" s="216" customFormat="true" ht="12.8" hidden="false" customHeight="false" outlineLevel="0" collapsed="false">
      <c r="B128" s="217"/>
      <c r="C128" s="218"/>
      <c r="D128" s="219" t="s">
        <v>144</v>
      </c>
      <c r="E128" s="220"/>
      <c r="F128" s="221" t="s">
        <v>190</v>
      </c>
      <c r="G128" s="218"/>
      <c r="H128" s="220"/>
      <c r="I128" s="222"/>
      <c r="J128" s="218"/>
      <c r="K128" s="218"/>
      <c r="L128" s="223"/>
      <c r="M128" s="224"/>
      <c r="N128" s="225"/>
      <c r="O128" s="225"/>
      <c r="P128" s="225"/>
      <c r="Q128" s="225"/>
      <c r="R128" s="225"/>
      <c r="S128" s="225"/>
      <c r="T128" s="226"/>
      <c r="AT128" s="227" t="s">
        <v>144</v>
      </c>
      <c r="AU128" s="227" t="s">
        <v>90</v>
      </c>
      <c r="AV128" s="216" t="s">
        <v>88</v>
      </c>
      <c r="AW128" s="216" t="s">
        <v>40</v>
      </c>
      <c r="AX128" s="216" t="s">
        <v>80</v>
      </c>
      <c r="AY128" s="227" t="s">
        <v>132</v>
      </c>
    </row>
    <row r="129" s="228" customFormat="true" ht="12.8" hidden="false" customHeight="false" outlineLevel="0" collapsed="false">
      <c r="B129" s="229"/>
      <c r="C129" s="230"/>
      <c r="D129" s="219" t="s">
        <v>144</v>
      </c>
      <c r="E129" s="231"/>
      <c r="F129" s="232" t="s">
        <v>191</v>
      </c>
      <c r="G129" s="230"/>
      <c r="H129" s="233" t="n">
        <v>0.5</v>
      </c>
      <c r="I129" s="234"/>
      <c r="J129" s="230"/>
      <c r="K129" s="230"/>
      <c r="L129" s="235"/>
      <c r="M129" s="236"/>
      <c r="N129" s="237"/>
      <c r="O129" s="237"/>
      <c r="P129" s="237"/>
      <c r="Q129" s="237"/>
      <c r="R129" s="237"/>
      <c r="S129" s="237"/>
      <c r="T129" s="238"/>
      <c r="AT129" s="239" t="s">
        <v>144</v>
      </c>
      <c r="AU129" s="239" t="s">
        <v>90</v>
      </c>
      <c r="AV129" s="228" t="s">
        <v>90</v>
      </c>
      <c r="AW129" s="228" t="s">
        <v>40</v>
      </c>
      <c r="AX129" s="228" t="s">
        <v>80</v>
      </c>
      <c r="AY129" s="239" t="s">
        <v>132</v>
      </c>
    </row>
    <row r="130" s="241" customFormat="true" ht="12.8" hidden="false" customHeight="false" outlineLevel="0" collapsed="false">
      <c r="B130" s="242"/>
      <c r="C130" s="243"/>
      <c r="D130" s="219" t="s">
        <v>144</v>
      </c>
      <c r="E130" s="244"/>
      <c r="F130" s="245" t="s">
        <v>192</v>
      </c>
      <c r="G130" s="243"/>
      <c r="H130" s="246" t="n">
        <v>0.5</v>
      </c>
      <c r="I130" s="247"/>
      <c r="J130" s="243"/>
      <c r="K130" s="243"/>
      <c r="L130" s="248"/>
      <c r="M130" s="249"/>
      <c r="N130" s="250"/>
      <c r="O130" s="250"/>
      <c r="P130" s="250"/>
      <c r="Q130" s="250"/>
      <c r="R130" s="250"/>
      <c r="S130" s="250"/>
      <c r="T130" s="251"/>
      <c r="AT130" s="252" t="s">
        <v>144</v>
      </c>
      <c r="AU130" s="252" t="s">
        <v>90</v>
      </c>
      <c r="AV130" s="241" t="s">
        <v>140</v>
      </c>
      <c r="AW130" s="241" t="s">
        <v>40</v>
      </c>
      <c r="AX130" s="241" t="s">
        <v>88</v>
      </c>
      <c r="AY130" s="252" t="s">
        <v>132</v>
      </c>
    </row>
    <row r="131" s="32" customFormat="true" ht="16.5" hidden="false" customHeight="true" outlineLevel="0" collapsed="false">
      <c r="A131" s="25"/>
      <c r="B131" s="26"/>
      <c r="C131" s="198" t="s">
        <v>193</v>
      </c>
      <c r="D131" s="198" t="s">
        <v>135</v>
      </c>
      <c r="E131" s="199" t="s">
        <v>194</v>
      </c>
      <c r="F131" s="200" t="s">
        <v>195</v>
      </c>
      <c r="G131" s="201" t="s">
        <v>196</v>
      </c>
      <c r="H131" s="202" t="n">
        <v>1.2</v>
      </c>
      <c r="I131" s="203"/>
      <c r="J131" s="204" t="n">
        <f aca="false">ROUND(I131*H131,2)</f>
        <v>0</v>
      </c>
      <c r="K131" s="200" t="s">
        <v>139</v>
      </c>
      <c r="L131" s="31"/>
      <c r="M131" s="205"/>
      <c r="N131" s="206" t="s">
        <v>51</v>
      </c>
      <c r="O131" s="68"/>
      <c r="P131" s="207" t="n">
        <f aca="false">O131*H131</f>
        <v>0</v>
      </c>
      <c r="Q131" s="207" t="n">
        <v>0.0015</v>
      </c>
      <c r="R131" s="207" t="n">
        <f aca="false">Q131*H131</f>
        <v>0.0018</v>
      </c>
      <c r="S131" s="207" t="n">
        <v>0</v>
      </c>
      <c r="T131" s="208" t="n">
        <f aca="false">S131*H131</f>
        <v>0</v>
      </c>
      <c r="U131" s="25"/>
      <c r="V131" s="25"/>
      <c r="W131" s="25"/>
      <c r="X131" s="25"/>
      <c r="Y131" s="25"/>
      <c r="Z131" s="25"/>
      <c r="AA131" s="25"/>
      <c r="AB131" s="25"/>
      <c r="AC131" s="25"/>
      <c r="AD131" s="25"/>
      <c r="AE131" s="25"/>
      <c r="AR131" s="209" t="s">
        <v>140</v>
      </c>
      <c r="AT131" s="209" t="s">
        <v>135</v>
      </c>
      <c r="AU131" s="209" t="s">
        <v>90</v>
      </c>
      <c r="AY131" s="3" t="s">
        <v>132</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8</v>
      </c>
      <c r="BK131" s="210" t="n">
        <f aca="false">ROUND(I131*H131,2)</f>
        <v>0</v>
      </c>
      <c r="BL131" s="3" t="s">
        <v>140</v>
      </c>
      <c r="BM131" s="209" t="s">
        <v>197</v>
      </c>
    </row>
    <row r="132" s="32" customFormat="true" ht="12.8" hidden="false" customHeight="false" outlineLevel="0" collapsed="false">
      <c r="A132" s="25"/>
      <c r="B132" s="26"/>
      <c r="C132" s="27"/>
      <c r="D132" s="211" t="s">
        <v>142</v>
      </c>
      <c r="E132" s="27"/>
      <c r="F132" s="212" t="s">
        <v>198</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42</v>
      </c>
      <c r="AU132" s="3" t="s">
        <v>90</v>
      </c>
    </row>
    <row r="133" s="32" customFormat="true" ht="12.8" hidden="false" customHeight="false" outlineLevel="0" collapsed="false">
      <c r="A133" s="25"/>
      <c r="B133" s="26"/>
      <c r="C133" s="27"/>
      <c r="D133" s="219" t="s">
        <v>154</v>
      </c>
      <c r="E133" s="27"/>
      <c r="F133" s="240" t="s">
        <v>199</v>
      </c>
      <c r="G133" s="27"/>
      <c r="H133" s="27"/>
      <c r="I133" s="213"/>
      <c r="J133" s="27"/>
      <c r="K133" s="27"/>
      <c r="L133" s="31"/>
      <c r="M133" s="214"/>
      <c r="N133" s="215"/>
      <c r="O133" s="68"/>
      <c r="P133" s="68"/>
      <c r="Q133" s="68"/>
      <c r="R133" s="68"/>
      <c r="S133" s="68"/>
      <c r="T133" s="69"/>
      <c r="U133" s="25"/>
      <c r="V133" s="25"/>
      <c r="W133" s="25"/>
      <c r="X133" s="25"/>
      <c r="Y133" s="25"/>
      <c r="Z133" s="25"/>
      <c r="AA133" s="25"/>
      <c r="AB133" s="25"/>
      <c r="AC133" s="25"/>
      <c r="AD133" s="25"/>
      <c r="AE133" s="25"/>
      <c r="AT133" s="3" t="s">
        <v>154</v>
      </c>
      <c r="AU133" s="3" t="s">
        <v>90</v>
      </c>
    </row>
    <row r="134" s="216" customFormat="true" ht="12.8" hidden="false" customHeight="false" outlineLevel="0" collapsed="false">
      <c r="B134" s="217"/>
      <c r="C134" s="218"/>
      <c r="D134" s="219" t="s">
        <v>144</v>
      </c>
      <c r="E134" s="220"/>
      <c r="F134" s="221" t="s">
        <v>200</v>
      </c>
      <c r="G134" s="218"/>
      <c r="H134" s="220"/>
      <c r="I134" s="222"/>
      <c r="J134" s="218"/>
      <c r="K134" s="218"/>
      <c r="L134" s="223"/>
      <c r="M134" s="224"/>
      <c r="N134" s="225"/>
      <c r="O134" s="225"/>
      <c r="P134" s="225"/>
      <c r="Q134" s="225"/>
      <c r="R134" s="225"/>
      <c r="S134" s="225"/>
      <c r="T134" s="226"/>
      <c r="AT134" s="227" t="s">
        <v>144</v>
      </c>
      <c r="AU134" s="227" t="s">
        <v>90</v>
      </c>
      <c r="AV134" s="216" t="s">
        <v>88</v>
      </c>
      <c r="AW134" s="216" t="s">
        <v>40</v>
      </c>
      <c r="AX134" s="216" t="s">
        <v>80</v>
      </c>
      <c r="AY134" s="227" t="s">
        <v>132</v>
      </c>
    </row>
    <row r="135" s="216" customFormat="true" ht="12.8" hidden="false" customHeight="false" outlineLevel="0" collapsed="false">
      <c r="B135" s="217"/>
      <c r="C135" s="218"/>
      <c r="D135" s="219" t="s">
        <v>144</v>
      </c>
      <c r="E135" s="220"/>
      <c r="F135" s="221" t="s">
        <v>201</v>
      </c>
      <c r="G135" s="218"/>
      <c r="H135" s="220"/>
      <c r="I135" s="222"/>
      <c r="J135" s="218"/>
      <c r="K135" s="218"/>
      <c r="L135" s="223"/>
      <c r="M135" s="224"/>
      <c r="N135" s="225"/>
      <c r="O135" s="225"/>
      <c r="P135" s="225"/>
      <c r="Q135" s="225"/>
      <c r="R135" s="225"/>
      <c r="S135" s="225"/>
      <c r="T135" s="226"/>
      <c r="AT135" s="227" t="s">
        <v>144</v>
      </c>
      <c r="AU135" s="227" t="s">
        <v>90</v>
      </c>
      <c r="AV135" s="216" t="s">
        <v>88</v>
      </c>
      <c r="AW135" s="216" t="s">
        <v>40</v>
      </c>
      <c r="AX135" s="216" t="s">
        <v>80</v>
      </c>
      <c r="AY135" s="227" t="s">
        <v>132</v>
      </c>
    </row>
    <row r="136" s="216" customFormat="true" ht="12.8" hidden="false" customHeight="false" outlineLevel="0" collapsed="false">
      <c r="B136" s="217"/>
      <c r="C136" s="218"/>
      <c r="D136" s="219" t="s">
        <v>144</v>
      </c>
      <c r="E136" s="220"/>
      <c r="F136" s="221" t="s">
        <v>202</v>
      </c>
      <c r="G136" s="218"/>
      <c r="H136" s="220"/>
      <c r="I136" s="222"/>
      <c r="J136" s="218"/>
      <c r="K136" s="218"/>
      <c r="L136" s="223"/>
      <c r="M136" s="224"/>
      <c r="N136" s="225"/>
      <c r="O136" s="225"/>
      <c r="P136" s="225"/>
      <c r="Q136" s="225"/>
      <c r="R136" s="225"/>
      <c r="S136" s="225"/>
      <c r="T136" s="226"/>
      <c r="AT136" s="227" t="s">
        <v>144</v>
      </c>
      <c r="AU136" s="227" t="s">
        <v>90</v>
      </c>
      <c r="AV136" s="216" t="s">
        <v>88</v>
      </c>
      <c r="AW136" s="216" t="s">
        <v>40</v>
      </c>
      <c r="AX136" s="216" t="s">
        <v>80</v>
      </c>
      <c r="AY136" s="227" t="s">
        <v>132</v>
      </c>
    </row>
    <row r="137" s="216" customFormat="true" ht="12.8" hidden="false" customHeight="false" outlineLevel="0" collapsed="false">
      <c r="B137" s="217"/>
      <c r="C137" s="218"/>
      <c r="D137" s="219" t="s">
        <v>144</v>
      </c>
      <c r="E137" s="220"/>
      <c r="F137" s="221" t="s">
        <v>203</v>
      </c>
      <c r="G137" s="218"/>
      <c r="H137" s="220"/>
      <c r="I137" s="222"/>
      <c r="J137" s="218"/>
      <c r="K137" s="218"/>
      <c r="L137" s="223"/>
      <c r="M137" s="224"/>
      <c r="N137" s="225"/>
      <c r="O137" s="225"/>
      <c r="P137" s="225"/>
      <c r="Q137" s="225"/>
      <c r="R137" s="225"/>
      <c r="S137" s="225"/>
      <c r="T137" s="226"/>
      <c r="AT137" s="227" t="s">
        <v>144</v>
      </c>
      <c r="AU137" s="227" t="s">
        <v>90</v>
      </c>
      <c r="AV137" s="216" t="s">
        <v>88</v>
      </c>
      <c r="AW137" s="216" t="s">
        <v>40</v>
      </c>
      <c r="AX137" s="216" t="s">
        <v>80</v>
      </c>
      <c r="AY137" s="227" t="s">
        <v>132</v>
      </c>
    </row>
    <row r="138" s="216" customFormat="true" ht="12.8" hidden="false" customHeight="false" outlineLevel="0" collapsed="false">
      <c r="B138" s="217"/>
      <c r="C138" s="218"/>
      <c r="D138" s="219" t="s">
        <v>144</v>
      </c>
      <c r="E138" s="220"/>
      <c r="F138" s="221" t="s">
        <v>204</v>
      </c>
      <c r="G138" s="218"/>
      <c r="H138" s="220"/>
      <c r="I138" s="222"/>
      <c r="J138" s="218"/>
      <c r="K138" s="218"/>
      <c r="L138" s="223"/>
      <c r="M138" s="224"/>
      <c r="N138" s="225"/>
      <c r="O138" s="225"/>
      <c r="P138" s="225"/>
      <c r="Q138" s="225"/>
      <c r="R138" s="225"/>
      <c r="S138" s="225"/>
      <c r="T138" s="226"/>
      <c r="AT138" s="227" t="s">
        <v>144</v>
      </c>
      <c r="AU138" s="227" t="s">
        <v>90</v>
      </c>
      <c r="AV138" s="216" t="s">
        <v>88</v>
      </c>
      <c r="AW138" s="216" t="s">
        <v>40</v>
      </c>
      <c r="AX138" s="216" t="s">
        <v>80</v>
      </c>
      <c r="AY138" s="227" t="s">
        <v>132</v>
      </c>
    </row>
    <row r="139" s="216" customFormat="true" ht="12.8" hidden="false" customHeight="false" outlineLevel="0" collapsed="false">
      <c r="B139" s="217"/>
      <c r="C139" s="218"/>
      <c r="D139" s="219" t="s">
        <v>144</v>
      </c>
      <c r="E139" s="220"/>
      <c r="F139" s="221" t="s">
        <v>205</v>
      </c>
      <c r="G139" s="218"/>
      <c r="H139" s="220"/>
      <c r="I139" s="222"/>
      <c r="J139" s="218"/>
      <c r="K139" s="218"/>
      <c r="L139" s="223"/>
      <c r="M139" s="224"/>
      <c r="N139" s="225"/>
      <c r="O139" s="225"/>
      <c r="P139" s="225"/>
      <c r="Q139" s="225"/>
      <c r="R139" s="225"/>
      <c r="S139" s="225"/>
      <c r="T139" s="226"/>
      <c r="AT139" s="227" t="s">
        <v>144</v>
      </c>
      <c r="AU139" s="227" t="s">
        <v>90</v>
      </c>
      <c r="AV139" s="216" t="s">
        <v>88</v>
      </c>
      <c r="AW139" s="216" t="s">
        <v>40</v>
      </c>
      <c r="AX139" s="216" t="s">
        <v>80</v>
      </c>
      <c r="AY139" s="227" t="s">
        <v>132</v>
      </c>
    </row>
    <row r="140" s="216" customFormat="true" ht="12.8" hidden="false" customHeight="false" outlineLevel="0" collapsed="false">
      <c r="B140" s="217"/>
      <c r="C140" s="218"/>
      <c r="D140" s="219" t="s">
        <v>144</v>
      </c>
      <c r="E140" s="220"/>
      <c r="F140" s="221" t="s">
        <v>206</v>
      </c>
      <c r="G140" s="218"/>
      <c r="H140" s="220"/>
      <c r="I140" s="222"/>
      <c r="J140" s="218"/>
      <c r="K140" s="218"/>
      <c r="L140" s="223"/>
      <c r="M140" s="224"/>
      <c r="N140" s="225"/>
      <c r="O140" s="225"/>
      <c r="P140" s="225"/>
      <c r="Q140" s="225"/>
      <c r="R140" s="225"/>
      <c r="S140" s="225"/>
      <c r="T140" s="226"/>
      <c r="AT140" s="227" t="s">
        <v>144</v>
      </c>
      <c r="AU140" s="227" t="s">
        <v>90</v>
      </c>
      <c r="AV140" s="216" t="s">
        <v>88</v>
      </c>
      <c r="AW140" s="216" t="s">
        <v>40</v>
      </c>
      <c r="AX140" s="216" t="s">
        <v>80</v>
      </c>
      <c r="AY140" s="227" t="s">
        <v>132</v>
      </c>
    </row>
    <row r="141" s="216" customFormat="true" ht="12.8" hidden="false" customHeight="false" outlineLevel="0" collapsed="false">
      <c r="B141" s="217"/>
      <c r="C141" s="218"/>
      <c r="D141" s="219" t="s">
        <v>144</v>
      </c>
      <c r="E141" s="220"/>
      <c r="F141" s="221" t="s">
        <v>207</v>
      </c>
      <c r="G141" s="218"/>
      <c r="H141" s="220"/>
      <c r="I141" s="222"/>
      <c r="J141" s="218"/>
      <c r="K141" s="218"/>
      <c r="L141" s="223"/>
      <c r="M141" s="224"/>
      <c r="N141" s="225"/>
      <c r="O141" s="225"/>
      <c r="P141" s="225"/>
      <c r="Q141" s="225"/>
      <c r="R141" s="225"/>
      <c r="S141" s="225"/>
      <c r="T141" s="226"/>
      <c r="AT141" s="227" t="s">
        <v>144</v>
      </c>
      <c r="AU141" s="227" t="s">
        <v>90</v>
      </c>
      <c r="AV141" s="216" t="s">
        <v>88</v>
      </c>
      <c r="AW141" s="216" t="s">
        <v>40</v>
      </c>
      <c r="AX141" s="216" t="s">
        <v>80</v>
      </c>
      <c r="AY141" s="227" t="s">
        <v>132</v>
      </c>
    </row>
    <row r="142" s="216" customFormat="true" ht="12.8" hidden="false" customHeight="false" outlineLevel="0" collapsed="false">
      <c r="B142" s="217"/>
      <c r="C142" s="218"/>
      <c r="D142" s="219" t="s">
        <v>144</v>
      </c>
      <c r="E142" s="220"/>
      <c r="F142" s="221" t="s">
        <v>208</v>
      </c>
      <c r="G142" s="218"/>
      <c r="H142" s="220"/>
      <c r="I142" s="222"/>
      <c r="J142" s="218"/>
      <c r="K142" s="218"/>
      <c r="L142" s="223"/>
      <c r="M142" s="224"/>
      <c r="N142" s="225"/>
      <c r="O142" s="225"/>
      <c r="P142" s="225"/>
      <c r="Q142" s="225"/>
      <c r="R142" s="225"/>
      <c r="S142" s="225"/>
      <c r="T142" s="226"/>
      <c r="AT142" s="227" t="s">
        <v>144</v>
      </c>
      <c r="AU142" s="227" t="s">
        <v>90</v>
      </c>
      <c r="AV142" s="216" t="s">
        <v>88</v>
      </c>
      <c r="AW142" s="216" t="s">
        <v>40</v>
      </c>
      <c r="AX142" s="216" t="s">
        <v>80</v>
      </c>
      <c r="AY142" s="227" t="s">
        <v>132</v>
      </c>
    </row>
    <row r="143" s="216" customFormat="true" ht="12.8" hidden="false" customHeight="false" outlineLevel="0" collapsed="false">
      <c r="B143" s="217"/>
      <c r="C143" s="218"/>
      <c r="D143" s="219" t="s">
        <v>144</v>
      </c>
      <c r="E143" s="220"/>
      <c r="F143" s="221" t="s">
        <v>209</v>
      </c>
      <c r="G143" s="218"/>
      <c r="H143" s="220"/>
      <c r="I143" s="222"/>
      <c r="J143" s="218"/>
      <c r="K143" s="218"/>
      <c r="L143" s="223"/>
      <c r="M143" s="224"/>
      <c r="N143" s="225"/>
      <c r="O143" s="225"/>
      <c r="P143" s="225"/>
      <c r="Q143" s="225"/>
      <c r="R143" s="225"/>
      <c r="S143" s="225"/>
      <c r="T143" s="226"/>
      <c r="AT143" s="227" t="s">
        <v>144</v>
      </c>
      <c r="AU143" s="227" t="s">
        <v>90</v>
      </c>
      <c r="AV143" s="216" t="s">
        <v>88</v>
      </c>
      <c r="AW143" s="216" t="s">
        <v>40</v>
      </c>
      <c r="AX143" s="216" t="s">
        <v>80</v>
      </c>
      <c r="AY143" s="227" t="s">
        <v>132</v>
      </c>
    </row>
    <row r="144" s="216" customFormat="true" ht="12.8" hidden="false" customHeight="false" outlineLevel="0" collapsed="false">
      <c r="B144" s="217"/>
      <c r="C144" s="218"/>
      <c r="D144" s="219" t="s">
        <v>144</v>
      </c>
      <c r="E144" s="220"/>
      <c r="F144" s="221" t="s">
        <v>210</v>
      </c>
      <c r="G144" s="218"/>
      <c r="H144" s="220"/>
      <c r="I144" s="222"/>
      <c r="J144" s="218"/>
      <c r="K144" s="218"/>
      <c r="L144" s="223"/>
      <c r="M144" s="224"/>
      <c r="N144" s="225"/>
      <c r="O144" s="225"/>
      <c r="P144" s="225"/>
      <c r="Q144" s="225"/>
      <c r="R144" s="225"/>
      <c r="S144" s="225"/>
      <c r="T144" s="226"/>
      <c r="AT144" s="227" t="s">
        <v>144</v>
      </c>
      <c r="AU144" s="227" t="s">
        <v>90</v>
      </c>
      <c r="AV144" s="216" t="s">
        <v>88</v>
      </c>
      <c r="AW144" s="216" t="s">
        <v>40</v>
      </c>
      <c r="AX144" s="216" t="s">
        <v>80</v>
      </c>
      <c r="AY144" s="227" t="s">
        <v>132</v>
      </c>
    </row>
    <row r="145" s="216" customFormat="true" ht="12.8" hidden="false" customHeight="false" outlineLevel="0" collapsed="false">
      <c r="B145" s="217"/>
      <c r="C145" s="218"/>
      <c r="D145" s="219" t="s">
        <v>144</v>
      </c>
      <c r="E145" s="220"/>
      <c r="F145" s="221" t="s">
        <v>211</v>
      </c>
      <c r="G145" s="218"/>
      <c r="H145" s="220"/>
      <c r="I145" s="222"/>
      <c r="J145" s="218"/>
      <c r="K145" s="218"/>
      <c r="L145" s="223"/>
      <c r="M145" s="224"/>
      <c r="N145" s="225"/>
      <c r="O145" s="225"/>
      <c r="P145" s="225"/>
      <c r="Q145" s="225"/>
      <c r="R145" s="225"/>
      <c r="S145" s="225"/>
      <c r="T145" s="226"/>
      <c r="AT145" s="227" t="s">
        <v>144</v>
      </c>
      <c r="AU145" s="227" t="s">
        <v>90</v>
      </c>
      <c r="AV145" s="216" t="s">
        <v>88</v>
      </c>
      <c r="AW145" s="216" t="s">
        <v>40</v>
      </c>
      <c r="AX145" s="216" t="s">
        <v>80</v>
      </c>
      <c r="AY145" s="227" t="s">
        <v>132</v>
      </c>
    </row>
    <row r="146" s="216" customFormat="true" ht="12.8" hidden="false" customHeight="false" outlineLevel="0" collapsed="false">
      <c r="B146" s="217"/>
      <c r="C146" s="218"/>
      <c r="D146" s="219" t="s">
        <v>144</v>
      </c>
      <c r="E146" s="220"/>
      <c r="F146" s="221" t="s">
        <v>212</v>
      </c>
      <c r="G146" s="218"/>
      <c r="H146" s="220"/>
      <c r="I146" s="222"/>
      <c r="J146" s="218"/>
      <c r="K146" s="218"/>
      <c r="L146" s="223"/>
      <c r="M146" s="224"/>
      <c r="N146" s="225"/>
      <c r="O146" s="225"/>
      <c r="P146" s="225"/>
      <c r="Q146" s="225"/>
      <c r="R146" s="225"/>
      <c r="S146" s="225"/>
      <c r="T146" s="226"/>
      <c r="AT146" s="227" t="s">
        <v>144</v>
      </c>
      <c r="AU146" s="227" t="s">
        <v>90</v>
      </c>
      <c r="AV146" s="216" t="s">
        <v>88</v>
      </c>
      <c r="AW146" s="216" t="s">
        <v>40</v>
      </c>
      <c r="AX146" s="216" t="s">
        <v>80</v>
      </c>
      <c r="AY146" s="227" t="s">
        <v>132</v>
      </c>
    </row>
    <row r="147" s="216" customFormat="true" ht="12.8" hidden="false" customHeight="false" outlineLevel="0" collapsed="false">
      <c r="B147" s="217"/>
      <c r="C147" s="218"/>
      <c r="D147" s="219" t="s">
        <v>144</v>
      </c>
      <c r="E147" s="220"/>
      <c r="F147" s="221" t="s">
        <v>213</v>
      </c>
      <c r="G147" s="218"/>
      <c r="H147" s="220"/>
      <c r="I147" s="222"/>
      <c r="J147" s="218"/>
      <c r="K147" s="218"/>
      <c r="L147" s="223"/>
      <c r="M147" s="224"/>
      <c r="N147" s="225"/>
      <c r="O147" s="225"/>
      <c r="P147" s="225"/>
      <c r="Q147" s="225"/>
      <c r="R147" s="225"/>
      <c r="S147" s="225"/>
      <c r="T147" s="226"/>
      <c r="AT147" s="227" t="s">
        <v>144</v>
      </c>
      <c r="AU147" s="227" t="s">
        <v>90</v>
      </c>
      <c r="AV147" s="216" t="s">
        <v>88</v>
      </c>
      <c r="AW147" s="216" t="s">
        <v>40</v>
      </c>
      <c r="AX147" s="216" t="s">
        <v>80</v>
      </c>
      <c r="AY147" s="227" t="s">
        <v>132</v>
      </c>
    </row>
    <row r="148" s="216" customFormat="true" ht="12.8" hidden="false" customHeight="false" outlineLevel="0" collapsed="false">
      <c r="B148" s="217"/>
      <c r="C148" s="218"/>
      <c r="D148" s="219" t="s">
        <v>144</v>
      </c>
      <c r="E148" s="220"/>
      <c r="F148" s="221" t="s">
        <v>214</v>
      </c>
      <c r="G148" s="218"/>
      <c r="H148" s="220"/>
      <c r="I148" s="222"/>
      <c r="J148" s="218"/>
      <c r="K148" s="218"/>
      <c r="L148" s="223"/>
      <c r="M148" s="224"/>
      <c r="N148" s="225"/>
      <c r="O148" s="225"/>
      <c r="P148" s="225"/>
      <c r="Q148" s="225"/>
      <c r="R148" s="225"/>
      <c r="S148" s="225"/>
      <c r="T148" s="226"/>
      <c r="AT148" s="227" t="s">
        <v>144</v>
      </c>
      <c r="AU148" s="227" t="s">
        <v>90</v>
      </c>
      <c r="AV148" s="216" t="s">
        <v>88</v>
      </c>
      <c r="AW148" s="216" t="s">
        <v>40</v>
      </c>
      <c r="AX148" s="216" t="s">
        <v>80</v>
      </c>
      <c r="AY148" s="227" t="s">
        <v>132</v>
      </c>
    </row>
    <row r="149" s="216" customFormat="true" ht="12.8" hidden="false" customHeight="false" outlineLevel="0" collapsed="false">
      <c r="B149" s="217"/>
      <c r="C149" s="218"/>
      <c r="D149" s="219" t="s">
        <v>144</v>
      </c>
      <c r="E149" s="220"/>
      <c r="F149" s="221" t="s">
        <v>215</v>
      </c>
      <c r="G149" s="218"/>
      <c r="H149" s="220"/>
      <c r="I149" s="222"/>
      <c r="J149" s="218"/>
      <c r="K149" s="218"/>
      <c r="L149" s="223"/>
      <c r="M149" s="224"/>
      <c r="N149" s="225"/>
      <c r="O149" s="225"/>
      <c r="P149" s="225"/>
      <c r="Q149" s="225"/>
      <c r="R149" s="225"/>
      <c r="S149" s="225"/>
      <c r="T149" s="226"/>
      <c r="AT149" s="227" t="s">
        <v>144</v>
      </c>
      <c r="AU149" s="227" t="s">
        <v>90</v>
      </c>
      <c r="AV149" s="216" t="s">
        <v>88</v>
      </c>
      <c r="AW149" s="216" t="s">
        <v>40</v>
      </c>
      <c r="AX149" s="216" t="s">
        <v>80</v>
      </c>
      <c r="AY149" s="227" t="s">
        <v>132</v>
      </c>
    </row>
    <row r="150" s="216" customFormat="true" ht="12.8" hidden="false" customHeight="false" outlineLevel="0" collapsed="false">
      <c r="B150" s="217"/>
      <c r="C150" s="218"/>
      <c r="D150" s="219" t="s">
        <v>144</v>
      </c>
      <c r="E150" s="220"/>
      <c r="F150" s="221" t="s">
        <v>216</v>
      </c>
      <c r="G150" s="218"/>
      <c r="H150" s="220"/>
      <c r="I150" s="222"/>
      <c r="J150" s="218"/>
      <c r="K150" s="218"/>
      <c r="L150" s="223"/>
      <c r="M150" s="224"/>
      <c r="N150" s="225"/>
      <c r="O150" s="225"/>
      <c r="P150" s="225"/>
      <c r="Q150" s="225"/>
      <c r="R150" s="225"/>
      <c r="S150" s="225"/>
      <c r="T150" s="226"/>
      <c r="AT150" s="227" t="s">
        <v>144</v>
      </c>
      <c r="AU150" s="227" t="s">
        <v>90</v>
      </c>
      <c r="AV150" s="216" t="s">
        <v>88</v>
      </c>
      <c r="AW150" s="216" t="s">
        <v>40</v>
      </c>
      <c r="AX150" s="216" t="s">
        <v>80</v>
      </c>
      <c r="AY150" s="227" t="s">
        <v>132</v>
      </c>
    </row>
    <row r="151" s="216" customFormat="true" ht="12.8" hidden="false" customHeight="false" outlineLevel="0" collapsed="false">
      <c r="B151" s="217"/>
      <c r="C151" s="218"/>
      <c r="D151" s="219" t="s">
        <v>144</v>
      </c>
      <c r="E151" s="220"/>
      <c r="F151" s="221" t="s">
        <v>217</v>
      </c>
      <c r="G151" s="218"/>
      <c r="H151" s="220"/>
      <c r="I151" s="222"/>
      <c r="J151" s="218"/>
      <c r="K151" s="218"/>
      <c r="L151" s="223"/>
      <c r="M151" s="224"/>
      <c r="N151" s="225"/>
      <c r="O151" s="225"/>
      <c r="P151" s="225"/>
      <c r="Q151" s="225"/>
      <c r="R151" s="225"/>
      <c r="S151" s="225"/>
      <c r="T151" s="226"/>
      <c r="AT151" s="227" t="s">
        <v>144</v>
      </c>
      <c r="AU151" s="227" t="s">
        <v>90</v>
      </c>
      <c r="AV151" s="216" t="s">
        <v>88</v>
      </c>
      <c r="AW151" s="216" t="s">
        <v>40</v>
      </c>
      <c r="AX151" s="216" t="s">
        <v>80</v>
      </c>
      <c r="AY151" s="227" t="s">
        <v>132</v>
      </c>
    </row>
    <row r="152" s="228" customFormat="true" ht="12.8" hidden="false" customHeight="false" outlineLevel="0" collapsed="false">
      <c r="B152" s="229"/>
      <c r="C152" s="230"/>
      <c r="D152" s="219" t="s">
        <v>144</v>
      </c>
      <c r="E152" s="231"/>
      <c r="F152" s="232" t="s">
        <v>218</v>
      </c>
      <c r="G152" s="230"/>
      <c r="H152" s="233" t="n">
        <v>1.2</v>
      </c>
      <c r="I152" s="234"/>
      <c r="J152" s="230"/>
      <c r="K152" s="230"/>
      <c r="L152" s="235"/>
      <c r="M152" s="236"/>
      <c r="N152" s="237"/>
      <c r="O152" s="237"/>
      <c r="P152" s="237"/>
      <c r="Q152" s="237"/>
      <c r="R152" s="237"/>
      <c r="S152" s="237"/>
      <c r="T152" s="238"/>
      <c r="AT152" s="239" t="s">
        <v>144</v>
      </c>
      <c r="AU152" s="239" t="s">
        <v>90</v>
      </c>
      <c r="AV152" s="228" t="s">
        <v>90</v>
      </c>
      <c r="AW152" s="228" t="s">
        <v>40</v>
      </c>
      <c r="AX152" s="228" t="s">
        <v>88</v>
      </c>
      <c r="AY152" s="239" t="s">
        <v>132</v>
      </c>
    </row>
    <row r="153" s="32" customFormat="true" ht="24.15" hidden="false" customHeight="true" outlineLevel="0" collapsed="false">
      <c r="A153" s="25"/>
      <c r="B153" s="26"/>
      <c r="C153" s="198" t="s">
        <v>219</v>
      </c>
      <c r="D153" s="198" t="s">
        <v>135</v>
      </c>
      <c r="E153" s="199" t="s">
        <v>220</v>
      </c>
      <c r="F153" s="200" t="s">
        <v>221</v>
      </c>
      <c r="G153" s="201" t="s">
        <v>176</v>
      </c>
      <c r="H153" s="202" t="n">
        <v>38.63</v>
      </c>
      <c r="I153" s="203"/>
      <c r="J153" s="204" t="n">
        <f aca="false">ROUND(I153*H153,2)</f>
        <v>0</v>
      </c>
      <c r="K153" s="200" t="s">
        <v>139</v>
      </c>
      <c r="L153" s="31"/>
      <c r="M153" s="205"/>
      <c r="N153" s="206" t="s">
        <v>51</v>
      </c>
      <c r="O153" s="68"/>
      <c r="P153" s="207" t="n">
        <f aca="false">O153*H153</f>
        <v>0</v>
      </c>
      <c r="Q153" s="207" t="n">
        <v>0.01929</v>
      </c>
      <c r="R153" s="207" t="n">
        <f aca="false">Q153*H153</f>
        <v>0.7451727</v>
      </c>
      <c r="S153" s="207" t="n">
        <v>0.02</v>
      </c>
      <c r="T153" s="208" t="n">
        <f aca="false">S153*H153</f>
        <v>0.7726</v>
      </c>
      <c r="U153" s="25"/>
      <c r="V153" s="25"/>
      <c r="W153" s="25"/>
      <c r="X153" s="25"/>
      <c r="Y153" s="25"/>
      <c r="Z153" s="25"/>
      <c r="AA153" s="25"/>
      <c r="AB153" s="25"/>
      <c r="AC153" s="25"/>
      <c r="AD153" s="25"/>
      <c r="AE153" s="25"/>
      <c r="AR153" s="209" t="s">
        <v>140</v>
      </c>
      <c r="AT153" s="209" t="s">
        <v>135</v>
      </c>
      <c r="AU153" s="209" t="s">
        <v>90</v>
      </c>
      <c r="AY153" s="3" t="s">
        <v>132</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8</v>
      </c>
      <c r="BK153" s="210" t="n">
        <f aca="false">ROUND(I153*H153,2)</f>
        <v>0</v>
      </c>
      <c r="BL153" s="3" t="s">
        <v>140</v>
      </c>
      <c r="BM153" s="209" t="s">
        <v>222</v>
      </c>
    </row>
    <row r="154" s="32" customFormat="true" ht="12.8" hidden="false" customHeight="false" outlineLevel="0" collapsed="false">
      <c r="A154" s="25"/>
      <c r="B154" s="26"/>
      <c r="C154" s="27"/>
      <c r="D154" s="211" t="s">
        <v>142</v>
      </c>
      <c r="E154" s="27"/>
      <c r="F154" s="212" t="s">
        <v>223</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42</v>
      </c>
      <c r="AU154" s="3" t="s">
        <v>90</v>
      </c>
    </row>
    <row r="155" s="216" customFormat="true" ht="12.8" hidden="false" customHeight="false" outlineLevel="0" collapsed="false">
      <c r="B155" s="217"/>
      <c r="C155" s="218"/>
      <c r="D155" s="219" t="s">
        <v>144</v>
      </c>
      <c r="E155" s="220"/>
      <c r="F155" s="221" t="s">
        <v>224</v>
      </c>
      <c r="G155" s="218"/>
      <c r="H155" s="220"/>
      <c r="I155" s="222"/>
      <c r="J155" s="218"/>
      <c r="K155" s="218"/>
      <c r="L155" s="223"/>
      <c r="M155" s="224"/>
      <c r="N155" s="225"/>
      <c r="O155" s="225"/>
      <c r="P155" s="225"/>
      <c r="Q155" s="225"/>
      <c r="R155" s="225"/>
      <c r="S155" s="225"/>
      <c r="T155" s="226"/>
      <c r="AT155" s="227" t="s">
        <v>144</v>
      </c>
      <c r="AU155" s="227" t="s">
        <v>90</v>
      </c>
      <c r="AV155" s="216" t="s">
        <v>88</v>
      </c>
      <c r="AW155" s="216" t="s">
        <v>40</v>
      </c>
      <c r="AX155" s="216" t="s">
        <v>80</v>
      </c>
      <c r="AY155" s="227" t="s">
        <v>132</v>
      </c>
    </row>
    <row r="156" s="216" customFormat="true" ht="12.8" hidden="false" customHeight="false" outlineLevel="0" collapsed="false">
      <c r="B156" s="217"/>
      <c r="C156" s="218"/>
      <c r="D156" s="219" t="s">
        <v>144</v>
      </c>
      <c r="E156" s="220"/>
      <c r="F156" s="221" t="s">
        <v>225</v>
      </c>
      <c r="G156" s="218"/>
      <c r="H156" s="220"/>
      <c r="I156" s="222"/>
      <c r="J156" s="218"/>
      <c r="K156" s="218"/>
      <c r="L156" s="223"/>
      <c r="M156" s="224"/>
      <c r="N156" s="225"/>
      <c r="O156" s="225"/>
      <c r="P156" s="225"/>
      <c r="Q156" s="225"/>
      <c r="R156" s="225"/>
      <c r="S156" s="225"/>
      <c r="T156" s="226"/>
      <c r="AT156" s="227" t="s">
        <v>144</v>
      </c>
      <c r="AU156" s="227" t="s">
        <v>90</v>
      </c>
      <c r="AV156" s="216" t="s">
        <v>88</v>
      </c>
      <c r="AW156" s="216" t="s">
        <v>40</v>
      </c>
      <c r="AX156" s="216" t="s">
        <v>80</v>
      </c>
      <c r="AY156" s="227" t="s">
        <v>132</v>
      </c>
    </row>
    <row r="157" s="216" customFormat="true" ht="12.8" hidden="false" customHeight="false" outlineLevel="0" collapsed="false">
      <c r="B157" s="217"/>
      <c r="C157" s="218"/>
      <c r="D157" s="219" t="s">
        <v>144</v>
      </c>
      <c r="E157" s="220"/>
      <c r="F157" s="221" t="s">
        <v>226</v>
      </c>
      <c r="G157" s="218"/>
      <c r="H157" s="220"/>
      <c r="I157" s="222"/>
      <c r="J157" s="218"/>
      <c r="K157" s="218"/>
      <c r="L157" s="223"/>
      <c r="M157" s="224"/>
      <c r="N157" s="225"/>
      <c r="O157" s="225"/>
      <c r="P157" s="225"/>
      <c r="Q157" s="225"/>
      <c r="R157" s="225"/>
      <c r="S157" s="225"/>
      <c r="T157" s="226"/>
      <c r="AT157" s="227" t="s">
        <v>144</v>
      </c>
      <c r="AU157" s="227" t="s">
        <v>90</v>
      </c>
      <c r="AV157" s="216" t="s">
        <v>88</v>
      </c>
      <c r="AW157" s="216" t="s">
        <v>40</v>
      </c>
      <c r="AX157" s="216" t="s">
        <v>80</v>
      </c>
      <c r="AY157" s="227" t="s">
        <v>132</v>
      </c>
    </row>
    <row r="158" s="216" customFormat="true" ht="12.8" hidden="false" customHeight="false" outlineLevel="0" collapsed="false">
      <c r="B158" s="217"/>
      <c r="C158" s="218"/>
      <c r="D158" s="219" t="s">
        <v>144</v>
      </c>
      <c r="E158" s="220"/>
      <c r="F158" s="221" t="s">
        <v>227</v>
      </c>
      <c r="G158" s="218"/>
      <c r="H158" s="220"/>
      <c r="I158" s="222"/>
      <c r="J158" s="218"/>
      <c r="K158" s="218"/>
      <c r="L158" s="223"/>
      <c r="M158" s="224"/>
      <c r="N158" s="225"/>
      <c r="O158" s="225"/>
      <c r="P158" s="225"/>
      <c r="Q158" s="225"/>
      <c r="R158" s="225"/>
      <c r="S158" s="225"/>
      <c r="T158" s="226"/>
      <c r="AT158" s="227" t="s">
        <v>144</v>
      </c>
      <c r="AU158" s="227" t="s">
        <v>90</v>
      </c>
      <c r="AV158" s="216" t="s">
        <v>88</v>
      </c>
      <c r="AW158" s="216" t="s">
        <v>40</v>
      </c>
      <c r="AX158" s="216" t="s">
        <v>80</v>
      </c>
      <c r="AY158" s="227" t="s">
        <v>132</v>
      </c>
    </row>
    <row r="159" s="216" customFormat="true" ht="12.8" hidden="false" customHeight="false" outlineLevel="0" collapsed="false">
      <c r="B159" s="217"/>
      <c r="C159" s="218"/>
      <c r="D159" s="219" t="s">
        <v>144</v>
      </c>
      <c r="E159" s="220"/>
      <c r="F159" s="221" t="s">
        <v>152</v>
      </c>
      <c r="G159" s="218"/>
      <c r="H159" s="220"/>
      <c r="I159" s="222"/>
      <c r="J159" s="218"/>
      <c r="K159" s="218"/>
      <c r="L159" s="223"/>
      <c r="M159" s="224"/>
      <c r="N159" s="225"/>
      <c r="O159" s="225"/>
      <c r="P159" s="225"/>
      <c r="Q159" s="225"/>
      <c r="R159" s="225"/>
      <c r="S159" s="225"/>
      <c r="T159" s="226"/>
      <c r="AT159" s="227" t="s">
        <v>144</v>
      </c>
      <c r="AU159" s="227" t="s">
        <v>90</v>
      </c>
      <c r="AV159" s="216" t="s">
        <v>88</v>
      </c>
      <c r="AW159" s="216" t="s">
        <v>40</v>
      </c>
      <c r="AX159" s="216" t="s">
        <v>80</v>
      </c>
      <c r="AY159" s="227" t="s">
        <v>132</v>
      </c>
    </row>
    <row r="160" s="228" customFormat="true" ht="12.8" hidden="false" customHeight="false" outlineLevel="0" collapsed="false">
      <c r="B160" s="229"/>
      <c r="C160" s="230"/>
      <c r="D160" s="219" t="s">
        <v>144</v>
      </c>
      <c r="E160" s="231"/>
      <c r="F160" s="232" t="s">
        <v>228</v>
      </c>
      <c r="G160" s="230"/>
      <c r="H160" s="233" t="n">
        <v>7.82</v>
      </c>
      <c r="I160" s="234"/>
      <c r="J160" s="230"/>
      <c r="K160" s="230"/>
      <c r="L160" s="235"/>
      <c r="M160" s="236"/>
      <c r="N160" s="237"/>
      <c r="O160" s="237"/>
      <c r="P160" s="237"/>
      <c r="Q160" s="237"/>
      <c r="R160" s="237"/>
      <c r="S160" s="237"/>
      <c r="T160" s="238"/>
      <c r="AT160" s="239" t="s">
        <v>144</v>
      </c>
      <c r="AU160" s="239" t="s">
        <v>90</v>
      </c>
      <c r="AV160" s="228" t="s">
        <v>90</v>
      </c>
      <c r="AW160" s="228" t="s">
        <v>40</v>
      </c>
      <c r="AX160" s="228" t="s">
        <v>80</v>
      </c>
      <c r="AY160" s="239" t="s">
        <v>132</v>
      </c>
    </row>
    <row r="161" s="216" customFormat="true" ht="12.8" hidden="false" customHeight="false" outlineLevel="0" collapsed="false">
      <c r="B161" s="217"/>
      <c r="C161" s="218"/>
      <c r="D161" s="219" t="s">
        <v>144</v>
      </c>
      <c r="E161" s="220"/>
      <c r="F161" s="221" t="s">
        <v>229</v>
      </c>
      <c r="G161" s="218"/>
      <c r="H161" s="220"/>
      <c r="I161" s="222"/>
      <c r="J161" s="218"/>
      <c r="K161" s="218"/>
      <c r="L161" s="223"/>
      <c r="M161" s="224"/>
      <c r="N161" s="225"/>
      <c r="O161" s="225"/>
      <c r="P161" s="225"/>
      <c r="Q161" s="225"/>
      <c r="R161" s="225"/>
      <c r="S161" s="225"/>
      <c r="T161" s="226"/>
      <c r="AT161" s="227" t="s">
        <v>144</v>
      </c>
      <c r="AU161" s="227" t="s">
        <v>90</v>
      </c>
      <c r="AV161" s="216" t="s">
        <v>88</v>
      </c>
      <c r="AW161" s="216" t="s">
        <v>40</v>
      </c>
      <c r="AX161" s="216" t="s">
        <v>80</v>
      </c>
      <c r="AY161" s="227" t="s">
        <v>132</v>
      </c>
    </row>
    <row r="162" s="216" customFormat="true" ht="12.8" hidden="false" customHeight="false" outlineLevel="0" collapsed="false">
      <c r="B162" s="217"/>
      <c r="C162" s="218"/>
      <c r="D162" s="219" t="s">
        <v>144</v>
      </c>
      <c r="E162" s="220"/>
      <c r="F162" s="221" t="s">
        <v>152</v>
      </c>
      <c r="G162" s="218"/>
      <c r="H162" s="220"/>
      <c r="I162" s="222"/>
      <c r="J162" s="218"/>
      <c r="K162" s="218"/>
      <c r="L162" s="223"/>
      <c r="M162" s="224"/>
      <c r="N162" s="225"/>
      <c r="O162" s="225"/>
      <c r="P162" s="225"/>
      <c r="Q162" s="225"/>
      <c r="R162" s="225"/>
      <c r="S162" s="225"/>
      <c r="T162" s="226"/>
      <c r="AT162" s="227" t="s">
        <v>144</v>
      </c>
      <c r="AU162" s="227" t="s">
        <v>90</v>
      </c>
      <c r="AV162" s="216" t="s">
        <v>88</v>
      </c>
      <c r="AW162" s="216" t="s">
        <v>40</v>
      </c>
      <c r="AX162" s="216" t="s">
        <v>80</v>
      </c>
      <c r="AY162" s="227" t="s">
        <v>132</v>
      </c>
    </row>
    <row r="163" s="228" customFormat="true" ht="12.8" hidden="false" customHeight="false" outlineLevel="0" collapsed="false">
      <c r="B163" s="229"/>
      <c r="C163" s="230"/>
      <c r="D163" s="219" t="s">
        <v>144</v>
      </c>
      <c r="E163" s="231"/>
      <c r="F163" s="232" t="s">
        <v>230</v>
      </c>
      <c r="G163" s="230"/>
      <c r="H163" s="233" t="n">
        <v>16.8</v>
      </c>
      <c r="I163" s="234"/>
      <c r="J163" s="230"/>
      <c r="K163" s="230"/>
      <c r="L163" s="235"/>
      <c r="M163" s="236"/>
      <c r="N163" s="237"/>
      <c r="O163" s="237"/>
      <c r="P163" s="237"/>
      <c r="Q163" s="237"/>
      <c r="R163" s="237"/>
      <c r="S163" s="237"/>
      <c r="T163" s="238"/>
      <c r="AT163" s="239" t="s">
        <v>144</v>
      </c>
      <c r="AU163" s="239" t="s">
        <v>90</v>
      </c>
      <c r="AV163" s="228" t="s">
        <v>90</v>
      </c>
      <c r="AW163" s="228" t="s">
        <v>40</v>
      </c>
      <c r="AX163" s="228" t="s">
        <v>80</v>
      </c>
      <c r="AY163" s="239" t="s">
        <v>132</v>
      </c>
    </row>
    <row r="164" s="216" customFormat="true" ht="12.8" hidden="false" customHeight="false" outlineLevel="0" collapsed="false">
      <c r="B164" s="217"/>
      <c r="C164" s="218"/>
      <c r="D164" s="219" t="s">
        <v>144</v>
      </c>
      <c r="E164" s="220"/>
      <c r="F164" s="221" t="s">
        <v>231</v>
      </c>
      <c r="G164" s="218"/>
      <c r="H164" s="220"/>
      <c r="I164" s="222"/>
      <c r="J164" s="218"/>
      <c r="K164" s="218"/>
      <c r="L164" s="223"/>
      <c r="M164" s="224"/>
      <c r="N164" s="225"/>
      <c r="O164" s="225"/>
      <c r="P164" s="225"/>
      <c r="Q164" s="225"/>
      <c r="R164" s="225"/>
      <c r="S164" s="225"/>
      <c r="T164" s="226"/>
      <c r="AT164" s="227" t="s">
        <v>144</v>
      </c>
      <c r="AU164" s="227" t="s">
        <v>90</v>
      </c>
      <c r="AV164" s="216" t="s">
        <v>88</v>
      </c>
      <c r="AW164" s="216" t="s">
        <v>40</v>
      </c>
      <c r="AX164" s="216" t="s">
        <v>80</v>
      </c>
      <c r="AY164" s="227" t="s">
        <v>132</v>
      </c>
    </row>
    <row r="165" s="216" customFormat="true" ht="12.8" hidden="false" customHeight="false" outlineLevel="0" collapsed="false">
      <c r="B165" s="217"/>
      <c r="C165" s="218"/>
      <c r="D165" s="219" t="s">
        <v>144</v>
      </c>
      <c r="E165" s="220"/>
      <c r="F165" s="221" t="s">
        <v>152</v>
      </c>
      <c r="G165" s="218"/>
      <c r="H165" s="220"/>
      <c r="I165" s="222"/>
      <c r="J165" s="218"/>
      <c r="K165" s="218"/>
      <c r="L165" s="223"/>
      <c r="M165" s="224"/>
      <c r="N165" s="225"/>
      <c r="O165" s="225"/>
      <c r="P165" s="225"/>
      <c r="Q165" s="225"/>
      <c r="R165" s="225"/>
      <c r="S165" s="225"/>
      <c r="T165" s="226"/>
      <c r="AT165" s="227" t="s">
        <v>144</v>
      </c>
      <c r="AU165" s="227" t="s">
        <v>90</v>
      </c>
      <c r="AV165" s="216" t="s">
        <v>88</v>
      </c>
      <c r="AW165" s="216" t="s">
        <v>40</v>
      </c>
      <c r="AX165" s="216" t="s">
        <v>80</v>
      </c>
      <c r="AY165" s="227" t="s">
        <v>132</v>
      </c>
    </row>
    <row r="166" s="228" customFormat="true" ht="12.8" hidden="false" customHeight="false" outlineLevel="0" collapsed="false">
      <c r="B166" s="229"/>
      <c r="C166" s="230"/>
      <c r="D166" s="219" t="s">
        <v>144</v>
      </c>
      <c r="E166" s="231"/>
      <c r="F166" s="232" t="s">
        <v>232</v>
      </c>
      <c r="G166" s="230"/>
      <c r="H166" s="233" t="n">
        <v>11.4</v>
      </c>
      <c r="I166" s="234"/>
      <c r="J166" s="230"/>
      <c r="K166" s="230"/>
      <c r="L166" s="235"/>
      <c r="M166" s="236"/>
      <c r="N166" s="237"/>
      <c r="O166" s="237"/>
      <c r="P166" s="237"/>
      <c r="Q166" s="237"/>
      <c r="R166" s="237"/>
      <c r="S166" s="237"/>
      <c r="T166" s="238"/>
      <c r="AT166" s="239" t="s">
        <v>144</v>
      </c>
      <c r="AU166" s="239" t="s">
        <v>90</v>
      </c>
      <c r="AV166" s="228" t="s">
        <v>90</v>
      </c>
      <c r="AW166" s="228" t="s">
        <v>40</v>
      </c>
      <c r="AX166" s="228" t="s">
        <v>80</v>
      </c>
      <c r="AY166" s="239" t="s">
        <v>132</v>
      </c>
    </row>
    <row r="167" s="216" customFormat="true" ht="12.8" hidden="false" customHeight="false" outlineLevel="0" collapsed="false">
      <c r="B167" s="217"/>
      <c r="C167" s="218"/>
      <c r="D167" s="219" t="s">
        <v>144</v>
      </c>
      <c r="E167" s="220"/>
      <c r="F167" s="221" t="s">
        <v>233</v>
      </c>
      <c r="G167" s="218"/>
      <c r="H167" s="220"/>
      <c r="I167" s="222"/>
      <c r="J167" s="218"/>
      <c r="K167" s="218"/>
      <c r="L167" s="223"/>
      <c r="M167" s="224"/>
      <c r="N167" s="225"/>
      <c r="O167" s="225"/>
      <c r="P167" s="225"/>
      <c r="Q167" s="225"/>
      <c r="R167" s="225"/>
      <c r="S167" s="225"/>
      <c r="T167" s="226"/>
      <c r="AT167" s="227" t="s">
        <v>144</v>
      </c>
      <c r="AU167" s="227" t="s">
        <v>90</v>
      </c>
      <c r="AV167" s="216" t="s">
        <v>88</v>
      </c>
      <c r="AW167" s="216" t="s">
        <v>40</v>
      </c>
      <c r="AX167" s="216" t="s">
        <v>80</v>
      </c>
      <c r="AY167" s="227" t="s">
        <v>132</v>
      </c>
    </row>
    <row r="168" s="216" customFormat="true" ht="12.8" hidden="false" customHeight="false" outlineLevel="0" collapsed="false">
      <c r="B168" s="217"/>
      <c r="C168" s="218"/>
      <c r="D168" s="219" t="s">
        <v>144</v>
      </c>
      <c r="E168" s="220"/>
      <c r="F168" s="221" t="s">
        <v>152</v>
      </c>
      <c r="G168" s="218"/>
      <c r="H168" s="220"/>
      <c r="I168" s="222"/>
      <c r="J168" s="218"/>
      <c r="K168" s="218"/>
      <c r="L168" s="223"/>
      <c r="M168" s="224"/>
      <c r="N168" s="225"/>
      <c r="O168" s="225"/>
      <c r="P168" s="225"/>
      <c r="Q168" s="225"/>
      <c r="R168" s="225"/>
      <c r="S168" s="225"/>
      <c r="T168" s="226"/>
      <c r="AT168" s="227" t="s">
        <v>144</v>
      </c>
      <c r="AU168" s="227" t="s">
        <v>90</v>
      </c>
      <c r="AV168" s="216" t="s">
        <v>88</v>
      </c>
      <c r="AW168" s="216" t="s">
        <v>40</v>
      </c>
      <c r="AX168" s="216" t="s">
        <v>80</v>
      </c>
      <c r="AY168" s="227" t="s">
        <v>132</v>
      </c>
    </row>
    <row r="169" s="228" customFormat="true" ht="12.8" hidden="false" customHeight="false" outlineLevel="0" collapsed="false">
      <c r="B169" s="229"/>
      <c r="C169" s="230"/>
      <c r="D169" s="219" t="s">
        <v>144</v>
      </c>
      <c r="E169" s="231"/>
      <c r="F169" s="232" t="s">
        <v>234</v>
      </c>
      <c r="G169" s="230"/>
      <c r="H169" s="233" t="n">
        <v>0.9</v>
      </c>
      <c r="I169" s="234"/>
      <c r="J169" s="230"/>
      <c r="K169" s="230"/>
      <c r="L169" s="235"/>
      <c r="M169" s="236"/>
      <c r="N169" s="237"/>
      <c r="O169" s="237"/>
      <c r="P169" s="237"/>
      <c r="Q169" s="237"/>
      <c r="R169" s="237"/>
      <c r="S169" s="237"/>
      <c r="T169" s="238"/>
      <c r="AT169" s="239" t="s">
        <v>144</v>
      </c>
      <c r="AU169" s="239" t="s">
        <v>90</v>
      </c>
      <c r="AV169" s="228" t="s">
        <v>90</v>
      </c>
      <c r="AW169" s="228" t="s">
        <v>40</v>
      </c>
      <c r="AX169" s="228" t="s">
        <v>80</v>
      </c>
      <c r="AY169" s="239" t="s">
        <v>132</v>
      </c>
    </row>
    <row r="170" s="216" customFormat="true" ht="12.8" hidden="false" customHeight="false" outlineLevel="0" collapsed="false">
      <c r="B170" s="217"/>
      <c r="C170" s="218"/>
      <c r="D170" s="219" t="s">
        <v>144</v>
      </c>
      <c r="E170" s="220"/>
      <c r="F170" s="221" t="s">
        <v>235</v>
      </c>
      <c r="G170" s="218"/>
      <c r="H170" s="220"/>
      <c r="I170" s="222"/>
      <c r="J170" s="218"/>
      <c r="K170" s="218"/>
      <c r="L170" s="223"/>
      <c r="M170" s="224"/>
      <c r="N170" s="225"/>
      <c r="O170" s="225"/>
      <c r="P170" s="225"/>
      <c r="Q170" s="225"/>
      <c r="R170" s="225"/>
      <c r="S170" s="225"/>
      <c r="T170" s="226"/>
      <c r="AT170" s="227" t="s">
        <v>144</v>
      </c>
      <c r="AU170" s="227" t="s">
        <v>90</v>
      </c>
      <c r="AV170" s="216" t="s">
        <v>88</v>
      </c>
      <c r="AW170" s="216" t="s">
        <v>40</v>
      </c>
      <c r="AX170" s="216" t="s">
        <v>80</v>
      </c>
      <c r="AY170" s="227" t="s">
        <v>132</v>
      </c>
    </row>
    <row r="171" s="216" customFormat="true" ht="12.8" hidden="false" customHeight="false" outlineLevel="0" collapsed="false">
      <c r="B171" s="217"/>
      <c r="C171" s="218"/>
      <c r="D171" s="219" t="s">
        <v>144</v>
      </c>
      <c r="E171" s="220"/>
      <c r="F171" s="221" t="s">
        <v>152</v>
      </c>
      <c r="G171" s="218"/>
      <c r="H171" s="220"/>
      <c r="I171" s="222"/>
      <c r="J171" s="218"/>
      <c r="K171" s="218"/>
      <c r="L171" s="223"/>
      <c r="M171" s="224"/>
      <c r="N171" s="225"/>
      <c r="O171" s="225"/>
      <c r="P171" s="225"/>
      <c r="Q171" s="225"/>
      <c r="R171" s="225"/>
      <c r="S171" s="225"/>
      <c r="T171" s="226"/>
      <c r="AT171" s="227" t="s">
        <v>144</v>
      </c>
      <c r="AU171" s="227" t="s">
        <v>90</v>
      </c>
      <c r="AV171" s="216" t="s">
        <v>88</v>
      </c>
      <c r="AW171" s="216" t="s">
        <v>40</v>
      </c>
      <c r="AX171" s="216" t="s">
        <v>80</v>
      </c>
      <c r="AY171" s="227" t="s">
        <v>132</v>
      </c>
    </row>
    <row r="172" s="228" customFormat="true" ht="12.8" hidden="false" customHeight="false" outlineLevel="0" collapsed="false">
      <c r="B172" s="229"/>
      <c r="C172" s="230"/>
      <c r="D172" s="219" t="s">
        <v>144</v>
      </c>
      <c r="E172" s="231"/>
      <c r="F172" s="232" t="s">
        <v>236</v>
      </c>
      <c r="G172" s="230"/>
      <c r="H172" s="233" t="n">
        <v>1.71</v>
      </c>
      <c r="I172" s="234"/>
      <c r="J172" s="230"/>
      <c r="K172" s="230"/>
      <c r="L172" s="235"/>
      <c r="M172" s="236"/>
      <c r="N172" s="237"/>
      <c r="O172" s="237"/>
      <c r="P172" s="237"/>
      <c r="Q172" s="237"/>
      <c r="R172" s="237"/>
      <c r="S172" s="237"/>
      <c r="T172" s="238"/>
      <c r="AT172" s="239" t="s">
        <v>144</v>
      </c>
      <c r="AU172" s="239" t="s">
        <v>90</v>
      </c>
      <c r="AV172" s="228" t="s">
        <v>90</v>
      </c>
      <c r="AW172" s="228" t="s">
        <v>40</v>
      </c>
      <c r="AX172" s="228" t="s">
        <v>80</v>
      </c>
      <c r="AY172" s="239" t="s">
        <v>132</v>
      </c>
    </row>
    <row r="173" s="241" customFormat="true" ht="12.8" hidden="false" customHeight="false" outlineLevel="0" collapsed="false">
      <c r="B173" s="242"/>
      <c r="C173" s="243"/>
      <c r="D173" s="219" t="s">
        <v>144</v>
      </c>
      <c r="E173" s="244"/>
      <c r="F173" s="245" t="s">
        <v>192</v>
      </c>
      <c r="G173" s="243"/>
      <c r="H173" s="246" t="n">
        <v>38.63</v>
      </c>
      <c r="I173" s="247"/>
      <c r="J173" s="243"/>
      <c r="K173" s="243"/>
      <c r="L173" s="248"/>
      <c r="M173" s="249"/>
      <c r="N173" s="250"/>
      <c r="O173" s="250"/>
      <c r="P173" s="250"/>
      <c r="Q173" s="250"/>
      <c r="R173" s="250"/>
      <c r="S173" s="250"/>
      <c r="T173" s="251"/>
      <c r="AT173" s="252" t="s">
        <v>144</v>
      </c>
      <c r="AU173" s="252" t="s">
        <v>90</v>
      </c>
      <c r="AV173" s="241" t="s">
        <v>140</v>
      </c>
      <c r="AW173" s="241" t="s">
        <v>40</v>
      </c>
      <c r="AX173" s="241" t="s">
        <v>88</v>
      </c>
      <c r="AY173" s="252" t="s">
        <v>132</v>
      </c>
    </row>
    <row r="174" s="32" customFormat="true" ht="24.15" hidden="false" customHeight="true" outlineLevel="0" collapsed="false">
      <c r="A174" s="25"/>
      <c r="B174" s="26"/>
      <c r="C174" s="198" t="s">
        <v>237</v>
      </c>
      <c r="D174" s="198" t="s">
        <v>135</v>
      </c>
      <c r="E174" s="199" t="s">
        <v>238</v>
      </c>
      <c r="F174" s="200" t="s">
        <v>239</v>
      </c>
      <c r="G174" s="201" t="s">
        <v>176</v>
      </c>
      <c r="H174" s="202" t="n">
        <v>39.64</v>
      </c>
      <c r="I174" s="203"/>
      <c r="J174" s="204" t="n">
        <f aca="false">ROUND(I174*H174,2)</f>
        <v>0</v>
      </c>
      <c r="K174" s="200" t="s">
        <v>139</v>
      </c>
      <c r="L174" s="31"/>
      <c r="M174" s="205"/>
      <c r="N174" s="206" t="s">
        <v>51</v>
      </c>
      <c r="O174" s="68"/>
      <c r="P174" s="207" t="n">
        <f aca="false">O174*H174</f>
        <v>0</v>
      </c>
      <c r="Q174" s="207" t="n">
        <v>0.00022</v>
      </c>
      <c r="R174" s="207" t="n">
        <f aca="false">Q174*H174</f>
        <v>0.0087208</v>
      </c>
      <c r="S174" s="207" t="n">
        <v>0.002</v>
      </c>
      <c r="T174" s="208" t="n">
        <f aca="false">S174*H174</f>
        <v>0.07928</v>
      </c>
      <c r="U174" s="25"/>
      <c r="V174" s="25"/>
      <c r="W174" s="25"/>
      <c r="X174" s="25"/>
      <c r="Y174" s="25"/>
      <c r="Z174" s="25"/>
      <c r="AA174" s="25"/>
      <c r="AB174" s="25"/>
      <c r="AC174" s="25"/>
      <c r="AD174" s="25"/>
      <c r="AE174" s="25"/>
      <c r="AR174" s="209" t="s">
        <v>140</v>
      </c>
      <c r="AT174" s="209" t="s">
        <v>135</v>
      </c>
      <c r="AU174" s="209" t="s">
        <v>90</v>
      </c>
      <c r="AY174" s="3" t="s">
        <v>132</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8</v>
      </c>
      <c r="BK174" s="210" t="n">
        <f aca="false">ROUND(I174*H174,2)</f>
        <v>0</v>
      </c>
      <c r="BL174" s="3" t="s">
        <v>140</v>
      </c>
      <c r="BM174" s="209" t="s">
        <v>240</v>
      </c>
    </row>
    <row r="175" s="32" customFormat="true" ht="12.8" hidden="false" customHeight="false" outlineLevel="0" collapsed="false">
      <c r="A175" s="25"/>
      <c r="B175" s="26"/>
      <c r="C175" s="27"/>
      <c r="D175" s="211" t="s">
        <v>142</v>
      </c>
      <c r="E175" s="27"/>
      <c r="F175" s="212" t="s">
        <v>241</v>
      </c>
      <c r="G175" s="27"/>
      <c r="H175" s="27"/>
      <c r="I175" s="213"/>
      <c r="J175" s="27"/>
      <c r="K175" s="27"/>
      <c r="L175" s="31"/>
      <c r="M175" s="214"/>
      <c r="N175" s="215"/>
      <c r="O175" s="68"/>
      <c r="P175" s="68"/>
      <c r="Q175" s="68"/>
      <c r="R175" s="68"/>
      <c r="S175" s="68"/>
      <c r="T175" s="69"/>
      <c r="U175" s="25"/>
      <c r="V175" s="25"/>
      <c r="W175" s="25"/>
      <c r="X175" s="25"/>
      <c r="Y175" s="25"/>
      <c r="Z175" s="25"/>
      <c r="AA175" s="25"/>
      <c r="AB175" s="25"/>
      <c r="AC175" s="25"/>
      <c r="AD175" s="25"/>
      <c r="AE175" s="25"/>
      <c r="AT175" s="3" t="s">
        <v>142</v>
      </c>
      <c r="AU175" s="3" t="s">
        <v>90</v>
      </c>
    </row>
    <row r="176" s="32" customFormat="true" ht="12.8" hidden="false" customHeight="false" outlineLevel="0" collapsed="false">
      <c r="A176" s="25"/>
      <c r="B176" s="26"/>
      <c r="C176" s="27"/>
      <c r="D176" s="219" t="s">
        <v>154</v>
      </c>
      <c r="E176" s="27"/>
      <c r="F176" s="240" t="s">
        <v>242</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54</v>
      </c>
      <c r="AU176" s="3" t="s">
        <v>90</v>
      </c>
    </row>
    <row r="177" s="216" customFormat="true" ht="12.8" hidden="false" customHeight="false" outlineLevel="0" collapsed="false">
      <c r="B177" s="217"/>
      <c r="C177" s="218"/>
      <c r="D177" s="219" t="s">
        <v>144</v>
      </c>
      <c r="E177" s="220"/>
      <c r="F177" s="221" t="s">
        <v>243</v>
      </c>
      <c r="G177" s="218"/>
      <c r="H177" s="220"/>
      <c r="I177" s="222"/>
      <c r="J177" s="218"/>
      <c r="K177" s="218"/>
      <c r="L177" s="223"/>
      <c r="M177" s="224"/>
      <c r="N177" s="225"/>
      <c r="O177" s="225"/>
      <c r="P177" s="225"/>
      <c r="Q177" s="225"/>
      <c r="R177" s="225"/>
      <c r="S177" s="225"/>
      <c r="T177" s="226"/>
      <c r="AT177" s="227" t="s">
        <v>144</v>
      </c>
      <c r="AU177" s="227" t="s">
        <v>90</v>
      </c>
      <c r="AV177" s="216" t="s">
        <v>88</v>
      </c>
      <c r="AW177" s="216" t="s">
        <v>40</v>
      </c>
      <c r="AX177" s="216" t="s">
        <v>80</v>
      </c>
      <c r="AY177" s="227" t="s">
        <v>132</v>
      </c>
    </row>
    <row r="178" s="216" customFormat="true" ht="12.8" hidden="false" customHeight="false" outlineLevel="0" collapsed="false">
      <c r="B178" s="217"/>
      <c r="C178" s="218"/>
      <c r="D178" s="219" t="s">
        <v>144</v>
      </c>
      <c r="E178" s="220"/>
      <c r="F178" s="221" t="s">
        <v>244</v>
      </c>
      <c r="G178" s="218"/>
      <c r="H178" s="220"/>
      <c r="I178" s="222"/>
      <c r="J178" s="218"/>
      <c r="K178" s="218"/>
      <c r="L178" s="223"/>
      <c r="M178" s="224"/>
      <c r="N178" s="225"/>
      <c r="O178" s="225"/>
      <c r="P178" s="225"/>
      <c r="Q178" s="225"/>
      <c r="R178" s="225"/>
      <c r="S178" s="225"/>
      <c r="T178" s="226"/>
      <c r="AT178" s="227" t="s">
        <v>144</v>
      </c>
      <c r="AU178" s="227" t="s">
        <v>90</v>
      </c>
      <c r="AV178" s="216" t="s">
        <v>88</v>
      </c>
      <c r="AW178" s="216" t="s">
        <v>40</v>
      </c>
      <c r="AX178" s="216" t="s">
        <v>80</v>
      </c>
      <c r="AY178" s="227" t="s">
        <v>132</v>
      </c>
    </row>
    <row r="179" s="216" customFormat="true" ht="12.8" hidden="false" customHeight="false" outlineLevel="0" collapsed="false">
      <c r="B179" s="217"/>
      <c r="C179" s="218"/>
      <c r="D179" s="219" t="s">
        <v>144</v>
      </c>
      <c r="E179" s="220"/>
      <c r="F179" s="221" t="s">
        <v>202</v>
      </c>
      <c r="G179" s="218"/>
      <c r="H179" s="220"/>
      <c r="I179" s="222"/>
      <c r="J179" s="218"/>
      <c r="K179" s="218"/>
      <c r="L179" s="223"/>
      <c r="M179" s="224"/>
      <c r="N179" s="225"/>
      <c r="O179" s="225"/>
      <c r="P179" s="225"/>
      <c r="Q179" s="225"/>
      <c r="R179" s="225"/>
      <c r="S179" s="225"/>
      <c r="T179" s="226"/>
      <c r="AT179" s="227" t="s">
        <v>144</v>
      </c>
      <c r="AU179" s="227" t="s">
        <v>90</v>
      </c>
      <c r="AV179" s="216" t="s">
        <v>88</v>
      </c>
      <c r="AW179" s="216" t="s">
        <v>40</v>
      </c>
      <c r="AX179" s="216" t="s">
        <v>80</v>
      </c>
      <c r="AY179" s="227" t="s">
        <v>132</v>
      </c>
    </row>
    <row r="180" s="216" customFormat="true" ht="12.8" hidden="false" customHeight="false" outlineLevel="0" collapsed="false">
      <c r="B180" s="217"/>
      <c r="C180" s="218"/>
      <c r="D180" s="219" t="s">
        <v>144</v>
      </c>
      <c r="E180" s="220"/>
      <c r="F180" s="221" t="s">
        <v>245</v>
      </c>
      <c r="G180" s="218"/>
      <c r="H180" s="220"/>
      <c r="I180" s="222"/>
      <c r="J180" s="218"/>
      <c r="K180" s="218"/>
      <c r="L180" s="223"/>
      <c r="M180" s="224"/>
      <c r="N180" s="225"/>
      <c r="O180" s="225"/>
      <c r="P180" s="225"/>
      <c r="Q180" s="225"/>
      <c r="R180" s="225"/>
      <c r="S180" s="225"/>
      <c r="T180" s="226"/>
      <c r="AT180" s="227" t="s">
        <v>144</v>
      </c>
      <c r="AU180" s="227" t="s">
        <v>90</v>
      </c>
      <c r="AV180" s="216" t="s">
        <v>88</v>
      </c>
      <c r="AW180" s="216" t="s">
        <v>40</v>
      </c>
      <c r="AX180" s="216" t="s">
        <v>80</v>
      </c>
      <c r="AY180" s="227" t="s">
        <v>132</v>
      </c>
    </row>
    <row r="181" s="216" customFormat="true" ht="12.8" hidden="false" customHeight="false" outlineLevel="0" collapsed="false">
      <c r="B181" s="217"/>
      <c r="C181" s="218"/>
      <c r="D181" s="219" t="s">
        <v>144</v>
      </c>
      <c r="E181" s="220"/>
      <c r="F181" s="221" t="s">
        <v>246</v>
      </c>
      <c r="G181" s="218"/>
      <c r="H181" s="220"/>
      <c r="I181" s="222"/>
      <c r="J181" s="218"/>
      <c r="K181" s="218"/>
      <c r="L181" s="223"/>
      <c r="M181" s="224"/>
      <c r="N181" s="225"/>
      <c r="O181" s="225"/>
      <c r="P181" s="225"/>
      <c r="Q181" s="225"/>
      <c r="R181" s="225"/>
      <c r="S181" s="225"/>
      <c r="T181" s="226"/>
      <c r="AT181" s="227" t="s">
        <v>144</v>
      </c>
      <c r="AU181" s="227" t="s">
        <v>90</v>
      </c>
      <c r="AV181" s="216" t="s">
        <v>88</v>
      </c>
      <c r="AW181" s="216" t="s">
        <v>40</v>
      </c>
      <c r="AX181" s="216" t="s">
        <v>80</v>
      </c>
      <c r="AY181" s="227" t="s">
        <v>132</v>
      </c>
    </row>
    <row r="182" s="216" customFormat="true" ht="12.8" hidden="false" customHeight="false" outlineLevel="0" collapsed="false">
      <c r="B182" s="217"/>
      <c r="C182" s="218"/>
      <c r="D182" s="219" t="s">
        <v>144</v>
      </c>
      <c r="E182" s="220"/>
      <c r="F182" s="221" t="s">
        <v>247</v>
      </c>
      <c r="G182" s="218"/>
      <c r="H182" s="220"/>
      <c r="I182" s="222"/>
      <c r="J182" s="218"/>
      <c r="K182" s="218"/>
      <c r="L182" s="223"/>
      <c r="M182" s="224"/>
      <c r="N182" s="225"/>
      <c r="O182" s="225"/>
      <c r="P182" s="225"/>
      <c r="Q182" s="225"/>
      <c r="R182" s="225"/>
      <c r="S182" s="225"/>
      <c r="T182" s="226"/>
      <c r="AT182" s="227" t="s">
        <v>144</v>
      </c>
      <c r="AU182" s="227" t="s">
        <v>90</v>
      </c>
      <c r="AV182" s="216" t="s">
        <v>88</v>
      </c>
      <c r="AW182" s="216" t="s">
        <v>40</v>
      </c>
      <c r="AX182" s="216" t="s">
        <v>80</v>
      </c>
      <c r="AY182" s="227" t="s">
        <v>132</v>
      </c>
    </row>
    <row r="183" s="216" customFormat="true" ht="12.8" hidden="false" customHeight="false" outlineLevel="0" collapsed="false">
      <c r="B183" s="217"/>
      <c r="C183" s="218"/>
      <c r="D183" s="219" t="s">
        <v>144</v>
      </c>
      <c r="E183" s="220"/>
      <c r="F183" s="221" t="s">
        <v>248</v>
      </c>
      <c r="G183" s="218"/>
      <c r="H183" s="220"/>
      <c r="I183" s="222"/>
      <c r="J183" s="218"/>
      <c r="K183" s="218"/>
      <c r="L183" s="223"/>
      <c r="M183" s="224"/>
      <c r="N183" s="225"/>
      <c r="O183" s="225"/>
      <c r="P183" s="225"/>
      <c r="Q183" s="225"/>
      <c r="R183" s="225"/>
      <c r="S183" s="225"/>
      <c r="T183" s="226"/>
      <c r="AT183" s="227" t="s">
        <v>144</v>
      </c>
      <c r="AU183" s="227" t="s">
        <v>90</v>
      </c>
      <c r="AV183" s="216" t="s">
        <v>88</v>
      </c>
      <c r="AW183" s="216" t="s">
        <v>40</v>
      </c>
      <c r="AX183" s="216" t="s">
        <v>80</v>
      </c>
      <c r="AY183" s="227" t="s">
        <v>132</v>
      </c>
    </row>
    <row r="184" s="216" customFormat="true" ht="12.8" hidden="false" customHeight="false" outlineLevel="0" collapsed="false">
      <c r="B184" s="217"/>
      <c r="C184" s="218"/>
      <c r="D184" s="219" t="s">
        <v>144</v>
      </c>
      <c r="E184" s="220"/>
      <c r="F184" s="221" t="s">
        <v>249</v>
      </c>
      <c r="G184" s="218"/>
      <c r="H184" s="220"/>
      <c r="I184" s="222"/>
      <c r="J184" s="218"/>
      <c r="K184" s="218"/>
      <c r="L184" s="223"/>
      <c r="M184" s="224"/>
      <c r="N184" s="225"/>
      <c r="O184" s="225"/>
      <c r="P184" s="225"/>
      <c r="Q184" s="225"/>
      <c r="R184" s="225"/>
      <c r="S184" s="225"/>
      <c r="T184" s="226"/>
      <c r="AT184" s="227" t="s">
        <v>144</v>
      </c>
      <c r="AU184" s="227" t="s">
        <v>90</v>
      </c>
      <c r="AV184" s="216" t="s">
        <v>88</v>
      </c>
      <c r="AW184" s="216" t="s">
        <v>40</v>
      </c>
      <c r="AX184" s="216" t="s">
        <v>80</v>
      </c>
      <c r="AY184" s="227" t="s">
        <v>132</v>
      </c>
    </row>
    <row r="185" s="228" customFormat="true" ht="12.8" hidden="false" customHeight="false" outlineLevel="0" collapsed="false">
      <c r="B185" s="229"/>
      <c r="C185" s="230"/>
      <c r="D185" s="219" t="s">
        <v>144</v>
      </c>
      <c r="E185" s="231"/>
      <c r="F185" s="232" t="s">
        <v>250</v>
      </c>
      <c r="G185" s="230"/>
      <c r="H185" s="233" t="n">
        <v>4</v>
      </c>
      <c r="I185" s="234"/>
      <c r="J185" s="230"/>
      <c r="K185" s="230"/>
      <c r="L185" s="235"/>
      <c r="M185" s="236"/>
      <c r="N185" s="237"/>
      <c r="O185" s="237"/>
      <c r="P185" s="237"/>
      <c r="Q185" s="237"/>
      <c r="R185" s="237"/>
      <c r="S185" s="237"/>
      <c r="T185" s="238"/>
      <c r="AT185" s="239" t="s">
        <v>144</v>
      </c>
      <c r="AU185" s="239" t="s">
        <v>90</v>
      </c>
      <c r="AV185" s="228" t="s">
        <v>90</v>
      </c>
      <c r="AW185" s="228" t="s">
        <v>40</v>
      </c>
      <c r="AX185" s="228" t="s">
        <v>80</v>
      </c>
      <c r="AY185" s="239" t="s">
        <v>132</v>
      </c>
    </row>
    <row r="186" s="216" customFormat="true" ht="12.8" hidden="false" customHeight="false" outlineLevel="0" collapsed="false">
      <c r="B186" s="217"/>
      <c r="C186" s="218"/>
      <c r="D186" s="219" t="s">
        <v>144</v>
      </c>
      <c r="E186" s="220"/>
      <c r="F186" s="221" t="s">
        <v>251</v>
      </c>
      <c r="G186" s="218"/>
      <c r="H186" s="220"/>
      <c r="I186" s="222"/>
      <c r="J186" s="218"/>
      <c r="K186" s="218"/>
      <c r="L186" s="223"/>
      <c r="M186" s="224"/>
      <c r="N186" s="225"/>
      <c r="O186" s="225"/>
      <c r="P186" s="225"/>
      <c r="Q186" s="225"/>
      <c r="R186" s="225"/>
      <c r="S186" s="225"/>
      <c r="T186" s="226"/>
      <c r="AT186" s="227" t="s">
        <v>144</v>
      </c>
      <c r="AU186" s="227" t="s">
        <v>90</v>
      </c>
      <c r="AV186" s="216" t="s">
        <v>88</v>
      </c>
      <c r="AW186" s="216" t="s">
        <v>40</v>
      </c>
      <c r="AX186" s="216" t="s">
        <v>80</v>
      </c>
      <c r="AY186" s="227" t="s">
        <v>132</v>
      </c>
    </row>
    <row r="187" s="216" customFormat="true" ht="12.8" hidden="false" customHeight="false" outlineLevel="0" collapsed="false">
      <c r="B187" s="217"/>
      <c r="C187" s="218"/>
      <c r="D187" s="219" t="s">
        <v>144</v>
      </c>
      <c r="E187" s="220"/>
      <c r="F187" s="221" t="s">
        <v>252</v>
      </c>
      <c r="G187" s="218"/>
      <c r="H187" s="220"/>
      <c r="I187" s="222"/>
      <c r="J187" s="218"/>
      <c r="K187" s="218"/>
      <c r="L187" s="223"/>
      <c r="M187" s="224"/>
      <c r="N187" s="225"/>
      <c r="O187" s="225"/>
      <c r="P187" s="225"/>
      <c r="Q187" s="225"/>
      <c r="R187" s="225"/>
      <c r="S187" s="225"/>
      <c r="T187" s="226"/>
      <c r="AT187" s="227" t="s">
        <v>144</v>
      </c>
      <c r="AU187" s="227" t="s">
        <v>90</v>
      </c>
      <c r="AV187" s="216" t="s">
        <v>88</v>
      </c>
      <c r="AW187" s="216" t="s">
        <v>40</v>
      </c>
      <c r="AX187" s="216" t="s">
        <v>80</v>
      </c>
      <c r="AY187" s="227" t="s">
        <v>132</v>
      </c>
    </row>
    <row r="188" s="216" customFormat="true" ht="12.8" hidden="false" customHeight="false" outlineLevel="0" collapsed="false">
      <c r="B188" s="217"/>
      <c r="C188" s="218"/>
      <c r="D188" s="219" t="s">
        <v>144</v>
      </c>
      <c r="E188" s="220"/>
      <c r="F188" s="221" t="s">
        <v>202</v>
      </c>
      <c r="G188" s="218"/>
      <c r="H188" s="220"/>
      <c r="I188" s="222"/>
      <c r="J188" s="218"/>
      <c r="K188" s="218"/>
      <c r="L188" s="223"/>
      <c r="M188" s="224"/>
      <c r="N188" s="225"/>
      <c r="O188" s="225"/>
      <c r="P188" s="225"/>
      <c r="Q188" s="225"/>
      <c r="R188" s="225"/>
      <c r="S188" s="225"/>
      <c r="T188" s="226"/>
      <c r="AT188" s="227" t="s">
        <v>144</v>
      </c>
      <c r="AU188" s="227" t="s">
        <v>90</v>
      </c>
      <c r="AV188" s="216" t="s">
        <v>88</v>
      </c>
      <c r="AW188" s="216" t="s">
        <v>40</v>
      </c>
      <c r="AX188" s="216" t="s">
        <v>80</v>
      </c>
      <c r="AY188" s="227" t="s">
        <v>132</v>
      </c>
    </row>
    <row r="189" s="216" customFormat="true" ht="12.8" hidden="false" customHeight="false" outlineLevel="0" collapsed="false">
      <c r="B189" s="217"/>
      <c r="C189" s="218"/>
      <c r="D189" s="219" t="s">
        <v>144</v>
      </c>
      <c r="E189" s="220"/>
      <c r="F189" s="221" t="s">
        <v>253</v>
      </c>
      <c r="G189" s="218"/>
      <c r="H189" s="220"/>
      <c r="I189" s="222"/>
      <c r="J189" s="218"/>
      <c r="K189" s="218"/>
      <c r="L189" s="223"/>
      <c r="M189" s="224"/>
      <c r="N189" s="225"/>
      <c r="O189" s="225"/>
      <c r="P189" s="225"/>
      <c r="Q189" s="225"/>
      <c r="R189" s="225"/>
      <c r="S189" s="225"/>
      <c r="T189" s="226"/>
      <c r="AT189" s="227" t="s">
        <v>144</v>
      </c>
      <c r="AU189" s="227" t="s">
        <v>90</v>
      </c>
      <c r="AV189" s="216" t="s">
        <v>88</v>
      </c>
      <c r="AW189" s="216" t="s">
        <v>40</v>
      </c>
      <c r="AX189" s="216" t="s">
        <v>80</v>
      </c>
      <c r="AY189" s="227" t="s">
        <v>132</v>
      </c>
    </row>
    <row r="190" s="216" customFormat="true" ht="12.8" hidden="false" customHeight="false" outlineLevel="0" collapsed="false">
      <c r="B190" s="217"/>
      <c r="C190" s="218"/>
      <c r="D190" s="219" t="s">
        <v>144</v>
      </c>
      <c r="E190" s="220"/>
      <c r="F190" s="221" t="s">
        <v>254</v>
      </c>
      <c r="G190" s="218"/>
      <c r="H190" s="220"/>
      <c r="I190" s="222"/>
      <c r="J190" s="218"/>
      <c r="K190" s="218"/>
      <c r="L190" s="223"/>
      <c r="M190" s="224"/>
      <c r="N190" s="225"/>
      <c r="O190" s="225"/>
      <c r="P190" s="225"/>
      <c r="Q190" s="225"/>
      <c r="R190" s="225"/>
      <c r="S190" s="225"/>
      <c r="T190" s="226"/>
      <c r="AT190" s="227" t="s">
        <v>144</v>
      </c>
      <c r="AU190" s="227" t="s">
        <v>90</v>
      </c>
      <c r="AV190" s="216" t="s">
        <v>88</v>
      </c>
      <c r="AW190" s="216" t="s">
        <v>40</v>
      </c>
      <c r="AX190" s="216" t="s">
        <v>80</v>
      </c>
      <c r="AY190" s="227" t="s">
        <v>132</v>
      </c>
    </row>
    <row r="191" s="216" customFormat="true" ht="12.8" hidden="false" customHeight="false" outlineLevel="0" collapsed="false">
      <c r="B191" s="217"/>
      <c r="C191" s="218"/>
      <c r="D191" s="219" t="s">
        <v>144</v>
      </c>
      <c r="E191" s="220"/>
      <c r="F191" s="221" t="s">
        <v>205</v>
      </c>
      <c r="G191" s="218"/>
      <c r="H191" s="220"/>
      <c r="I191" s="222"/>
      <c r="J191" s="218"/>
      <c r="K191" s="218"/>
      <c r="L191" s="223"/>
      <c r="M191" s="224"/>
      <c r="N191" s="225"/>
      <c r="O191" s="225"/>
      <c r="P191" s="225"/>
      <c r="Q191" s="225"/>
      <c r="R191" s="225"/>
      <c r="S191" s="225"/>
      <c r="T191" s="226"/>
      <c r="AT191" s="227" t="s">
        <v>144</v>
      </c>
      <c r="AU191" s="227" t="s">
        <v>90</v>
      </c>
      <c r="AV191" s="216" t="s">
        <v>88</v>
      </c>
      <c r="AW191" s="216" t="s">
        <v>40</v>
      </c>
      <c r="AX191" s="216" t="s">
        <v>80</v>
      </c>
      <c r="AY191" s="227" t="s">
        <v>132</v>
      </c>
    </row>
    <row r="192" s="216" customFormat="true" ht="12.8" hidden="false" customHeight="false" outlineLevel="0" collapsed="false">
      <c r="B192" s="217"/>
      <c r="C192" s="218"/>
      <c r="D192" s="219" t="s">
        <v>144</v>
      </c>
      <c r="E192" s="220"/>
      <c r="F192" s="221" t="s">
        <v>206</v>
      </c>
      <c r="G192" s="218"/>
      <c r="H192" s="220"/>
      <c r="I192" s="222"/>
      <c r="J192" s="218"/>
      <c r="K192" s="218"/>
      <c r="L192" s="223"/>
      <c r="M192" s="224"/>
      <c r="N192" s="225"/>
      <c r="O192" s="225"/>
      <c r="P192" s="225"/>
      <c r="Q192" s="225"/>
      <c r="R192" s="225"/>
      <c r="S192" s="225"/>
      <c r="T192" s="226"/>
      <c r="AT192" s="227" t="s">
        <v>144</v>
      </c>
      <c r="AU192" s="227" t="s">
        <v>90</v>
      </c>
      <c r="AV192" s="216" t="s">
        <v>88</v>
      </c>
      <c r="AW192" s="216" t="s">
        <v>40</v>
      </c>
      <c r="AX192" s="216" t="s">
        <v>80</v>
      </c>
      <c r="AY192" s="227" t="s">
        <v>132</v>
      </c>
    </row>
    <row r="193" s="216" customFormat="true" ht="12.8" hidden="false" customHeight="false" outlineLevel="0" collapsed="false">
      <c r="B193" s="217"/>
      <c r="C193" s="218"/>
      <c r="D193" s="219" t="s">
        <v>144</v>
      </c>
      <c r="E193" s="220"/>
      <c r="F193" s="221" t="s">
        <v>255</v>
      </c>
      <c r="G193" s="218"/>
      <c r="H193" s="220"/>
      <c r="I193" s="222"/>
      <c r="J193" s="218"/>
      <c r="K193" s="218"/>
      <c r="L193" s="223"/>
      <c r="M193" s="224"/>
      <c r="N193" s="225"/>
      <c r="O193" s="225"/>
      <c r="P193" s="225"/>
      <c r="Q193" s="225"/>
      <c r="R193" s="225"/>
      <c r="S193" s="225"/>
      <c r="T193" s="226"/>
      <c r="AT193" s="227" t="s">
        <v>144</v>
      </c>
      <c r="AU193" s="227" t="s">
        <v>90</v>
      </c>
      <c r="AV193" s="216" t="s">
        <v>88</v>
      </c>
      <c r="AW193" s="216" t="s">
        <v>40</v>
      </c>
      <c r="AX193" s="216" t="s">
        <v>80</v>
      </c>
      <c r="AY193" s="227" t="s">
        <v>132</v>
      </c>
    </row>
    <row r="194" s="216" customFormat="true" ht="12.8" hidden="false" customHeight="false" outlineLevel="0" collapsed="false">
      <c r="B194" s="217"/>
      <c r="C194" s="218"/>
      <c r="D194" s="219" t="s">
        <v>144</v>
      </c>
      <c r="E194" s="220"/>
      <c r="F194" s="221" t="s">
        <v>256</v>
      </c>
      <c r="G194" s="218"/>
      <c r="H194" s="220"/>
      <c r="I194" s="222"/>
      <c r="J194" s="218"/>
      <c r="K194" s="218"/>
      <c r="L194" s="223"/>
      <c r="M194" s="224"/>
      <c r="N194" s="225"/>
      <c r="O194" s="225"/>
      <c r="P194" s="225"/>
      <c r="Q194" s="225"/>
      <c r="R194" s="225"/>
      <c r="S194" s="225"/>
      <c r="T194" s="226"/>
      <c r="AT194" s="227" t="s">
        <v>144</v>
      </c>
      <c r="AU194" s="227" t="s">
        <v>90</v>
      </c>
      <c r="AV194" s="216" t="s">
        <v>88</v>
      </c>
      <c r="AW194" s="216" t="s">
        <v>40</v>
      </c>
      <c r="AX194" s="216" t="s">
        <v>80</v>
      </c>
      <c r="AY194" s="227" t="s">
        <v>132</v>
      </c>
    </row>
    <row r="195" s="216" customFormat="true" ht="12.8" hidden="false" customHeight="false" outlineLevel="0" collapsed="false">
      <c r="B195" s="217"/>
      <c r="C195" s="218"/>
      <c r="D195" s="219" t="s">
        <v>144</v>
      </c>
      <c r="E195" s="220"/>
      <c r="F195" s="221" t="s">
        <v>257</v>
      </c>
      <c r="G195" s="218"/>
      <c r="H195" s="220"/>
      <c r="I195" s="222"/>
      <c r="J195" s="218"/>
      <c r="K195" s="218"/>
      <c r="L195" s="223"/>
      <c r="M195" s="224"/>
      <c r="N195" s="225"/>
      <c r="O195" s="225"/>
      <c r="P195" s="225"/>
      <c r="Q195" s="225"/>
      <c r="R195" s="225"/>
      <c r="S195" s="225"/>
      <c r="T195" s="226"/>
      <c r="AT195" s="227" t="s">
        <v>144</v>
      </c>
      <c r="AU195" s="227" t="s">
        <v>90</v>
      </c>
      <c r="AV195" s="216" t="s">
        <v>88</v>
      </c>
      <c r="AW195" s="216" t="s">
        <v>40</v>
      </c>
      <c r="AX195" s="216" t="s">
        <v>80</v>
      </c>
      <c r="AY195" s="227" t="s">
        <v>132</v>
      </c>
    </row>
    <row r="196" s="216" customFormat="true" ht="12.8" hidden="false" customHeight="false" outlineLevel="0" collapsed="false">
      <c r="B196" s="217"/>
      <c r="C196" s="218"/>
      <c r="D196" s="219" t="s">
        <v>144</v>
      </c>
      <c r="E196" s="220"/>
      <c r="F196" s="221" t="s">
        <v>209</v>
      </c>
      <c r="G196" s="218"/>
      <c r="H196" s="220"/>
      <c r="I196" s="222"/>
      <c r="J196" s="218"/>
      <c r="K196" s="218"/>
      <c r="L196" s="223"/>
      <c r="M196" s="224"/>
      <c r="N196" s="225"/>
      <c r="O196" s="225"/>
      <c r="P196" s="225"/>
      <c r="Q196" s="225"/>
      <c r="R196" s="225"/>
      <c r="S196" s="225"/>
      <c r="T196" s="226"/>
      <c r="AT196" s="227" t="s">
        <v>144</v>
      </c>
      <c r="AU196" s="227" t="s">
        <v>90</v>
      </c>
      <c r="AV196" s="216" t="s">
        <v>88</v>
      </c>
      <c r="AW196" s="216" t="s">
        <v>40</v>
      </c>
      <c r="AX196" s="216" t="s">
        <v>80</v>
      </c>
      <c r="AY196" s="227" t="s">
        <v>132</v>
      </c>
    </row>
    <row r="197" s="216" customFormat="true" ht="12.8" hidden="false" customHeight="false" outlineLevel="0" collapsed="false">
      <c r="B197" s="217"/>
      <c r="C197" s="218"/>
      <c r="D197" s="219" t="s">
        <v>144</v>
      </c>
      <c r="E197" s="220"/>
      <c r="F197" s="221" t="s">
        <v>258</v>
      </c>
      <c r="G197" s="218"/>
      <c r="H197" s="220"/>
      <c r="I197" s="222"/>
      <c r="J197" s="218"/>
      <c r="K197" s="218"/>
      <c r="L197" s="223"/>
      <c r="M197" s="224"/>
      <c r="N197" s="225"/>
      <c r="O197" s="225"/>
      <c r="P197" s="225"/>
      <c r="Q197" s="225"/>
      <c r="R197" s="225"/>
      <c r="S197" s="225"/>
      <c r="T197" s="226"/>
      <c r="AT197" s="227" t="s">
        <v>144</v>
      </c>
      <c r="AU197" s="227" t="s">
        <v>90</v>
      </c>
      <c r="AV197" s="216" t="s">
        <v>88</v>
      </c>
      <c r="AW197" s="216" t="s">
        <v>40</v>
      </c>
      <c r="AX197" s="216" t="s">
        <v>80</v>
      </c>
      <c r="AY197" s="227" t="s">
        <v>132</v>
      </c>
    </row>
    <row r="198" s="216" customFormat="true" ht="12.8" hidden="false" customHeight="false" outlineLevel="0" collapsed="false">
      <c r="B198" s="217"/>
      <c r="C198" s="218"/>
      <c r="D198" s="219" t="s">
        <v>144</v>
      </c>
      <c r="E198" s="220"/>
      <c r="F198" s="221" t="s">
        <v>259</v>
      </c>
      <c r="G198" s="218"/>
      <c r="H198" s="220"/>
      <c r="I198" s="222"/>
      <c r="J198" s="218"/>
      <c r="K198" s="218"/>
      <c r="L198" s="223"/>
      <c r="M198" s="224"/>
      <c r="N198" s="225"/>
      <c r="O198" s="225"/>
      <c r="P198" s="225"/>
      <c r="Q198" s="225"/>
      <c r="R198" s="225"/>
      <c r="S198" s="225"/>
      <c r="T198" s="226"/>
      <c r="AT198" s="227" t="s">
        <v>144</v>
      </c>
      <c r="AU198" s="227" t="s">
        <v>90</v>
      </c>
      <c r="AV198" s="216" t="s">
        <v>88</v>
      </c>
      <c r="AW198" s="216" t="s">
        <v>40</v>
      </c>
      <c r="AX198" s="216" t="s">
        <v>80</v>
      </c>
      <c r="AY198" s="227" t="s">
        <v>132</v>
      </c>
    </row>
    <row r="199" s="216" customFormat="true" ht="12.8" hidden="false" customHeight="false" outlineLevel="0" collapsed="false">
      <c r="B199" s="217"/>
      <c r="C199" s="218"/>
      <c r="D199" s="219" t="s">
        <v>144</v>
      </c>
      <c r="E199" s="220"/>
      <c r="F199" s="221" t="s">
        <v>260</v>
      </c>
      <c r="G199" s="218"/>
      <c r="H199" s="220"/>
      <c r="I199" s="222"/>
      <c r="J199" s="218"/>
      <c r="K199" s="218"/>
      <c r="L199" s="223"/>
      <c r="M199" s="224"/>
      <c r="N199" s="225"/>
      <c r="O199" s="225"/>
      <c r="P199" s="225"/>
      <c r="Q199" s="225"/>
      <c r="R199" s="225"/>
      <c r="S199" s="225"/>
      <c r="T199" s="226"/>
      <c r="AT199" s="227" t="s">
        <v>144</v>
      </c>
      <c r="AU199" s="227" t="s">
        <v>90</v>
      </c>
      <c r="AV199" s="216" t="s">
        <v>88</v>
      </c>
      <c r="AW199" s="216" t="s">
        <v>40</v>
      </c>
      <c r="AX199" s="216" t="s">
        <v>80</v>
      </c>
      <c r="AY199" s="227" t="s">
        <v>132</v>
      </c>
    </row>
    <row r="200" s="216" customFormat="true" ht="12.8" hidden="false" customHeight="false" outlineLevel="0" collapsed="false">
      <c r="B200" s="217"/>
      <c r="C200" s="218"/>
      <c r="D200" s="219" t="s">
        <v>144</v>
      </c>
      <c r="E200" s="220"/>
      <c r="F200" s="221" t="s">
        <v>261</v>
      </c>
      <c r="G200" s="218"/>
      <c r="H200" s="220"/>
      <c r="I200" s="222"/>
      <c r="J200" s="218"/>
      <c r="K200" s="218"/>
      <c r="L200" s="223"/>
      <c r="M200" s="224"/>
      <c r="N200" s="225"/>
      <c r="O200" s="225"/>
      <c r="P200" s="225"/>
      <c r="Q200" s="225"/>
      <c r="R200" s="225"/>
      <c r="S200" s="225"/>
      <c r="T200" s="226"/>
      <c r="AT200" s="227" t="s">
        <v>144</v>
      </c>
      <c r="AU200" s="227" t="s">
        <v>90</v>
      </c>
      <c r="AV200" s="216" t="s">
        <v>88</v>
      </c>
      <c r="AW200" s="216" t="s">
        <v>40</v>
      </c>
      <c r="AX200" s="216" t="s">
        <v>80</v>
      </c>
      <c r="AY200" s="227" t="s">
        <v>132</v>
      </c>
    </row>
    <row r="201" s="216" customFormat="true" ht="12.8" hidden="false" customHeight="false" outlineLevel="0" collapsed="false">
      <c r="B201" s="217"/>
      <c r="C201" s="218"/>
      <c r="D201" s="219" t="s">
        <v>144</v>
      </c>
      <c r="E201" s="220"/>
      <c r="F201" s="221" t="s">
        <v>262</v>
      </c>
      <c r="G201" s="218"/>
      <c r="H201" s="220"/>
      <c r="I201" s="222"/>
      <c r="J201" s="218"/>
      <c r="K201" s="218"/>
      <c r="L201" s="223"/>
      <c r="M201" s="224"/>
      <c r="N201" s="225"/>
      <c r="O201" s="225"/>
      <c r="P201" s="225"/>
      <c r="Q201" s="225"/>
      <c r="R201" s="225"/>
      <c r="S201" s="225"/>
      <c r="T201" s="226"/>
      <c r="AT201" s="227" t="s">
        <v>144</v>
      </c>
      <c r="AU201" s="227" t="s">
        <v>90</v>
      </c>
      <c r="AV201" s="216" t="s">
        <v>88</v>
      </c>
      <c r="AW201" s="216" t="s">
        <v>40</v>
      </c>
      <c r="AX201" s="216" t="s">
        <v>80</v>
      </c>
      <c r="AY201" s="227" t="s">
        <v>132</v>
      </c>
    </row>
    <row r="202" s="216" customFormat="true" ht="12.8" hidden="false" customHeight="false" outlineLevel="0" collapsed="false">
      <c r="B202" s="217"/>
      <c r="C202" s="218"/>
      <c r="D202" s="219" t="s">
        <v>144</v>
      </c>
      <c r="E202" s="220"/>
      <c r="F202" s="221" t="s">
        <v>263</v>
      </c>
      <c r="G202" s="218"/>
      <c r="H202" s="220"/>
      <c r="I202" s="222"/>
      <c r="J202" s="218"/>
      <c r="K202" s="218"/>
      <c r="L202" s="223"/>
      <c r="M202" s="224"/>
      <c r="N202" s="225"/>
      <c r="O202" s="225"/>
      <c r="P202" s="225"/>
      <c r="Q202" s="225"/>
      <c r="R202" s="225"/>
      <c r="S202" s="225"/>
      <c r="T202" s="226"/>
      <c r="AT202" s="227" t="s">
        <v>144</v>
      </c>
      <c r="AU202" s="227" t="s">
        <v>90</v>
      </c>
      <c r="AV202" s="216" t="s">
        <v>88</v>
      </c>
      <c r="AW202" s="216" t="s">
        <v>40</v>
      </c>
      <c r="AX202" s="216" t="s">
        <v>80</v>
      </c>
      <c r="AY202" s="227" t="s">
        <v>132</v>
      </c>
    </row>
    <row r="203" s="216" customFormat="true" ht="12.8" hidden="false" customHeight="false" outlineLevel="0" collapsed="false">
      <c r="B203" s="217"/>
      <c r="C203" s="218"/>
      <c r="D203" s="219" t="s">
        <v>144</v>
      </c>
      <c r="E203" s="220"/>
      <c r="F203" s="221" t="s">
        <v>264</v>
      </c>
      <c r="G203" s="218"/>
      <c r="H203" s="220"/>
      <c r="I203" s="222"/>
      <c r="J203" s="218"/>
      <c r="K203" s="218"/>
      <c r="L203" s="223"/>
      <c r="M203" s="224"/>
      <c r="N203" s="225"/>
      <c r="O203" s="225"/>
      <c r="P203" s="225"/>
      <c r="Q203" s="225"/>
      <c r="R203" s="225"/>
      <c r="S203" s="225"/>
      <c r="T203" s="226"/>
      <c r="AT203" s="227" t="s">
        <v>144</v>
      </c>
      <c r="AU203" s="227" t="s">
        <v>90</v>
      </c>
      <c r="AV203" s="216" t="s">
        <v>88</v>
      </c>
      <c r="AW203" s="216" t="s">
        <v>40</v>
      </c>
      <c r="AX203" s="216" t="s">
        <v>80</v>
      </c>
      <c r="AY203" s="227" t="s">
        <v>132</v>
      </c>
    </row>
    <row r="204" s="216" customFormat="true" ht="12.8" hidden="false" customHeight="false" outlineLevel="0" collapsed="false">
      <c r="B204" s="217"/>
      <c r="C204" s="218"/>
      <c r="D204" s="219" t="s">
        <v>144</v>
      </c>
      <c r="E204" s="220"/>
      <c r="F204" s="221" t="s">
        <v>265</v>
      </c>
      <c r="G204" s="218"/>
      <c r="H204" s="220"/>
      <c r="I204" s="222"/>
      <c r="J204" s="218"/>
      <c r="K204" s="218"/>
      <c r="L204" s="223"/>
      <c r="M204" s="224"/>
      <c r="N204" s="225"/>
      <c r="O204" s="225"/>
      <c r="P204" s="225"/>
      <c r="Q204" s="225"/>
      <c r="R204" s="225"/>
      <c r="S204" s="225"/>
      <c r="T204" s="226"/>
      <c r="AT204" s="227" t="s">
        <v>144</v>
      </c>
      <c r="AU204" s="227" t="s">
        <v>90</v>
      </c>
      <c r="AV204" s="216" t="s">
        <v>88</v>
      </c>
      <c r="AW204" s="216" t="s">
        <v>40</v>
      </c>
      <c r="AX204" s="216" t="s">
        <v>80</v>
      </c>
      <c r="AY204" s="227" t="s">
        <v>132</v>
      </c>
    </row>
    <row r="205" s="216" customFormat="true" ht="12.8" hidden="false" customHeight="false" outlineLevel="0" collapsed="false">
      <c r="B205" s="217"/>
      <c r="C205" s="218"/>
      <c r="D205" s="219" t="s">
        <v>144</v>
      </c>
      <c r="E205" s="220"/>
      <c r="F205" s="221" t="s">
        <v>213</v>
      </c>
      <c r="G205" s="218"/>
      <c r="H205" s="220"/>
      <c r="I205" s="222"/>
      <c r="J205" s="218"/>
      <c r="K205" s="218"/>
      <c r="L205" s="223"/>
      <c r="M205" s="224"/>
      <c r="N205" s="225"/>
      <c r="O205" s="225"/>
      <c r="P205" s="225"/>
      <c r="Q205" s="225"/>
      <c r="R205" s="225"/>
      <c r="S205" s="225"/>
      <c r="T205" s="226"/>
      <c r="AT205" s="227" t="s">
        <v>144</v>
      </c>
      <c r="AU205" s="227" t="s">
        <v>90</v>
      </c>
      <c r="AV205" s="216" t="s">
        <v>88</v>
      </c>
      <c r="AW205" s="216" t="s">
        <v>40</v>
      </c>
      <c r="AX205" s="216" t="s">
        <v>80</v>
      </c>
      <c r="AY205" s="227" t="s">
        <v>132</v>
      </c>
    </row>
    <row r="206" s="216" customFormat="true" ht="12.8" hidden="false" customHeight="false" outlineLevel="0" collapsed="false">
      <c r="B206" s="217"/>
      <c r="C206" s="218"/>
      <c r="D206" s="219" t="s">
        <v>144</v>
      </c>
      <c r="E206" s="220"/>
      <c r="F206" s="221" t="s">
        <v>224</v>
      </c>
      <c r="G206" s="218"/>
      <c r="H206" s="220"/>
      <c r="I206" s="222"/>
      <c r="J206" s="218"/>
      <c r="K206" s="218"/>
      <c r="L206" s="223"/>
      <c r="M206" s="224"/>
      <c r="N206" s="225"/>
      <c r="O206" s="225"/>
      <c r="P206" s="225"/>
      <c r="Q206" s="225"/>
      <c r="R206" s="225"/>
      <c r="S206" s="225"/>
      <c r="T206" s="226"/>
      <c r="AT206" s="227" t="s">
        <v>144</v>
      </c>
      <c r="AU206" s="227" t="s">
        <v>90</v>
      </c>
      <c r="AV206" s="216" t="s">
        <v>88</v>
      </c>
      <c r="AW206" s="216" t="s">
        <v>40</v>
      </c>
      <c r="AX206" s="216" t="s">
        <v>80</v>
      </c>
      <c r="AY206" s="227" t="s">
        <v>132</v>
      </c>
    </row>
    <row r="207" s="216" customFormat="true" ht="12.8" hidden="false" customHeight="false" outlineLevel="0" collapsed="false">
      <c r="B207" s="217"/>
      <c r="C207" s="218"/>
      <c r="D207" s="219" t="s">
        <v>144</v>
      </c>
      <c r="E207" s="220"/>
      <c r="F207" s="221" t="s">
        <v>266</v>
      </c>
      <c r="G207" s="218"/>
      <c r="H207" s="220"/>
      <c r="I207" s="222"/>
      <c r="J207" s="218"/>
      <c r="K207" s="218"/>
      <c r="L207" s="223"/>
      <c r="M207" s="224"/>
      <c r="N207" s="225"/>
      <c r="O207" s="225"/>
      <c r="P207" s="225"/>
      <c r="Q207" s="225"/>
      <c r="R207" s="225"/>
      <c r="S207" s="225"/>
      <c r="T207" s="226"/>
      <c r="AT207" s="227" t="s">
        <v>144</v>
      </c>
      <c r="AU207" s="227" t="s">
        <v>90</v>
      </c>
      <c r="AV207" s="216" t="s">
        <v>88</v>
      </c>
      <c r="AW207" s="216" t="s">
        <v>40</v>
      </c>
      <c r="AX207" s="216" t="s">
        <v>80</v>
      </c>
      <c r="AY207" s="227" t="s">
        <v>132</v>
      </c>
    </row>
    <row r="208" s="228" customFormat="true" ht="12.8" hidden="false" customHeight="false" outlineLevel="0" collapsed="false">
      <c r="B208" s="229"/>
      <c r="C208" s="230"/>
      <c r="D208" s="219" t="s">
        <v>144</v>
      </c>
      <c r="E208" s="231"/>
      <c r="F208" s="232" t="s">
        <v>267</v>
      </c>
      <c r="G208" s="230"/>
      <c r="H208" s="233" t="n">
        <v>1.584</v>
      </c>
      <c r="I208" s="234"/>
      <c r="J208" s="230"/>
      <c r="K208" s="230"/>
      <c r="L208" s="235"/>
      <c r="M208" s="236"/>
      <c r="N208" s="237"/>
      <c r="O208" s="237"/>
      <c r="P208" s="237"/>
      <c r="Q208" s="237"/>
      <c r="R208" s="237"/>
      <c r="S208" s="237"/>
      <c r="T208" s="238"/>
      <c r="AT208" s="239" t="s">
        <v>144</v>
      </c>
      <c r="AU208" s="239" t="s">
        <v>90</v>
      </c>
      <c r="AV208" s="228" t="s">
        <v>90</v>
      </c>
      <c r="AW208" s="228" t="s">
        <v>40</v>
      </c>
      <c r="AX208" s="228" t="s">
        <v>80</v>
      </c>
      <c r="AY208" s="239" t="s">
        <v>132</v>
      </c>
    </row>
    <row r="209" s="216" customFormat="true" ht="12.8" hidden="false" customHeight="false" outlineLevel="0" collapsed="false">
      <c r="B209" s="217"/>
      <c r="C209" s="218"/>
      <c r="D209" s="219" t="s">
        <v>144</v>
      </c>
      <c r="E209" s="220"/>
      <c r="F209" s="221" t="s">
        <v>268</v>
      </c>
      <c r="G209" s="218"/>
      <c r="H209" s="220"/>
      <c r="I209" s="222"/>
      <c r="J209" s="218"/>
      <c r="K209" s="218"/>
      <c r="L209" s="223"/>
      <c r="M209" s="224"/>
      <c r="N209" s="225"/>
      <c r="O209" s="225"/>
      <c r="P209" s="225"/>
      <c r="Q209" s="225"/>
      <c r="R209" s="225"/>
      <c r="S209" s="225"/>
      <c r="T209" s="226"/>
      <c r="AT209" s="227" t="s">
        <v>144</v>
      </c>
      <c r="AU209" s="227" t="s">
        <v>90</v>
      </c>
      <c r="AV209" s="216" t="s">
        <v>88</v>
      </c>
      <c r="AW209" s="216" t="s">
        <v>40</v>
      </c>
      <c r="AX209" s="216" t="s">
        <v>80</v>
      </c>
      <c r="AY209" s="227" t="s">
        <v>132</v>
      </c>
    </row>
    <row r="210" s="216" customFormat="true" ht="12.8" hidden="false" customHeight="false" outlineLevel="0" collapsed="false">
      <c r="B210" s="217"/>
      <c r="C210" s="218"/>
      <c r="D210" s="219" t="s">
        <v>144</v>
      </c>
      <c r="E210" s="220"/>
      <c r="F210" s="221" t="s">
        <v>269</v>
      </c>
      <c r="G210" s="218"/>
      <c r="H210" s="220"/>
      <c r="I210" s="222"/>
      <c r="J210" s="218"/>
      <c r="K210" s="218"/>
      <c r="L210" s="223"/>
      <c r="M210" s="224"/>
      <c r="N210" s="225"/>
      <c r="O210" s="225"/>
      <c r="P210" s="225"/>
      <c r="Q210" s="225"/>
      <c r="R210" s="225"/>
      <c r="S210" s="225"/>
      <c r="T210" s="226"/>
      <c r="AT210" s="227" t="s">
        <v>144</v>
      </c>
      <c r="AU210" s="227" t="s">
        <v>90</v>
      </c>
      <c r="AV210" s="216" t="s">
        <v>88</v>
      </c>
      <c r="AW210" s="216" t="s">
        <v>40</v>
      </c>
      <c r="AX210" s="216" t="s">
        <v>80</v>
      </c>
      <c r="AY210" s="227" t="s">
        <v>132</v>
      </c>
    </row>
    <row r="211" s="216" customFormat="true" ht="12.8" hidden="false" customHeight="false" outlineLevel="0" collapsed="false">
      <c r="B211" s="217"/>
      <c r="C211" s="218"/>
      <c r="D211" s="219" t="s">
        <v>144</v>
      </c>
      <c r="E211" s="220"/>
      <c r="F211" s="221" t="s">
        <v>202</v>
      </c>
      <c r="G211" s="218"/>
      <c r="H211" s="220"/>
      <c r="I211" s="222"/>
      <c r="J211" s="218"/>
      <c r="K211" s="218"/>
      <c r="L211" s="223"/>
      <c r="M211" s="224"/>
      <c r="N211" s="225"/>
      <c r="O211" s="225"/>
      <c r="P211" s="225"/>
      <c r="Q211" s="225"/>
      <c r="R211" s="225"/>
      <c r="S211" s="225"/>
      <c r="T211" s="226"/>
      <c r="AT211" s="227" t="s">
        <v>144</v>
      </c>
      <c r="AU211" s="227" t="s">
        <v>90</v>
      </c>
      <c r="AV211" s="216" t="s">
        <v>88</v>
      </c>
      <c r="AW211" s="216" t="s">
        <v>40</v>
      </c>
      <c r="AX211" s="216" t="s">
        <v>80</v>
      </c>
      <c r="AY211" s="227" t="s">
        <v>132</v>
      </c>
    </row>
    <row r="212" s="216" customFormat="true" ht="12.8" hidden="false" customHeight="false" outlineLevel="0" collapsed="false">
      <c r="B212" s="217"/>
      <c r="C212" s="218"/>
      <c r="D212" s="219" t="s">
        <v>144</v>
      </c>
      <c r="E212" s="220"/>
      <c r="F212" s="221" t="s">
        <v>270</v>
      </c>
      <c r="G212" s="218"/>
      <c r="H212" s="220"/>
      <c r="I212" s="222"/>
      <c r="J212" s="218"/>
      <c r="K212" s="218"/>
      <c r="L212" s="223"/>
      <c r="M212" s="224"/>
      <c r="N212" s="225"/>
      <c r="O212" s="225"/>
      <c r="P212" s="225"/>
      <c r="Q212" s="225"/>
      <c r="R212" s="225"/>
      <c r="S212" s="225"/>
      <c r="T212" s="226"/>
      <c r="AT212" s="227" t="s">
        <v>144</v>
      </c>
      <c r="AU212" s="227" t="s">
        <v>90</v>
      </c>
      <c r="AV212" s="216" t="s">
        <v>88</v>
      </c>
      <c r="AW212" s="216" t="s">
        <v>40</v>
      </c>
      <c r="AX212" s="216" t="s">
        <v>80</v>
      </c>
      <c r="AY212" s="227" t="s">
        <v>132</v>
      </c>
    </row>
    <row r="213" s="216" customFormat="true" ht="12.8" hidden="false" customHeight="false" outlineLevel="0" collapsed="false">
      <c r="B213" s="217"/>
      <c r="C213" s="218"/>
      <c r="D213" s="219" t="s">
        <v>144</v>
      </c>
      <c r="E213" s="220"/>
      <c r="F213" s="221" t="s">
        <v>271</v>
      </c>
      <c r="G213" s="218"/>
      <c r="H213" s="220"/>
      <c r="I213" s="222"/>
      <c r="J213" s="218"/>
      <c r="K213" s="218"/>
      <c r="L213" s="223"/>
      <c r="M213" s="224"/>
      <c r="N213" s="225"/>
      <c r="O213" s="225"/>
      <c r="P213" s="225"/>
      <c r="Q213" s="225"/>
      <c r="R213" s="225"/>
      <c r="S213" s="225"/>
      <c r="T213" s="226"/>
      <c r="AT213" s="227" t="s">
        <v>144</v>
      </c>
      <c r="AU213" s="227" t="s">
        <v>90</v>
      </c>
      <c r="AV213" s="216" t="s">
        <v>88</v>
      </c>
      <c r="AW213" s="216" t="s">
        <v>40</v>
      </c>
      <c r="AX213" s="216" t="s">
        <v>80</v>
      </c>
      <c r="AY213" s="227" t="s">
        <v>132</v>
      </c>
    </row>
    <row r="214" s="216" customFormat="true" ht="12.8" hidden="false" customHeight="false" outlineLevel="0" collapsed="false">
      <c r="B214" s="217"/>
      <c r="C214" s="218"/>
      <c r="D214" s="219" t="s">
        <v>144</v>
      </c>
      <c r="E214" s="220"/>
      <c r="F214" s="221" t="s">
        <v>205</v>
      </c>
      <c r="G214" s="218"/>
      <c r="H214" s="220"/>
      <c r="I214" s="222"/>
      <c r="J214" s="218"/>
      <c r="K214" s="218"/>
      <c r="L214" s="223"/>
      <c r="M214" s="224"/>
      <c r="N214" s="225"/>
      <c r="O214" s="225"/>
      <c r="P214" s="225"/>
      <c r="Q214" s="225"/>
      <c r="R214" s="225"/>
      <c r="S214" s="225"/>
      <c r="T214" s="226"/>
      <c r="AT214" s="227" t="s">
        <v>144</v>
      </c>
      <c r="AU214" s="227" t="s">
        <v>90</v>
      </c>
      <c r="AV214" s="216" t="s">
        <v>88</v>
      </c>
      <c r="AW214" s="216" t="s">
        <v>40</v>
      </c>
      <c r="AX214" s="216" t="s">
        <v>80</v>
      </c>
      <c r="AY214" s="227" t="s">
        <v>132</v>
      </c>
    </row>
    <row r="215" s="216" customFormat="true" ht="12.8" hidden="false" customHeight="false" outlineLevel="0" collapsed="false">
      <c r="B215" s="217"/>
      <c r="C215" s="218"/>
      <c r="D215" s="219" t="s">
        <v>144</v>
      </c>
      <c r="E215" s="220"/>
      <c r="F215" s="221" t="s">
        <v>206</v>
      </c>
      <c r="G215" s="218"/>
      <c r="H215" s="220"/>
      <c r="I215" s="222"/>
      <c r="J215" s="218"/>
      <c r="K215" s="218"/>
      <c r="L215" s="223"/>
      <c r="M215" s="224"/>
      <c r="N215" s="225"/>
      <c r="O215" s="225"/>
      <c r="P215" s="225"/>
      <c r="Q215" s="225"/>
      <c r="R215" s="225"/>
      <c r="S215" s="225"/>
      <c r="T215" s="226"/>
      <c r="AT215" s="227" t="s">
        <v>144</v>
      </c>
      <c r="AU215" s="227" t="s">
        <v>90</v>
      </c>
      <c r="AV215" s="216" t="s">
        <v>88</v>
      </c>
      <c r="AW215" s="216" t="s">
        <v>40</v>
      </c>
      <c r="AX215" s="216" t="s">
        <v>80</v>
      </c>
      <c r="AY215" s="227" t="s">
        <v>132</v>
      </c>
    </row>
    <row r="216" s="216" customFormat="true" ht="12.8" hidden="false" customHeight="false" outlineLevel="0" collapsed="false">
      <c r="B216" s="217"/>
      <c r="C216" s="218"/>
      <c r="D216" s="219" t="s">
        <v>144</v>
      </c>
      <c r="E216" s="220"/>
      <c r="F216" s="221" t="s">
        <v>255</v>
      </c>
      <c r="G216" s="218"/>
      <c r="H216" s="220"/>
      <c r="I216" s="222"/>
      <c r="J216" s="218"/>
      <c r="K216" s="218"/>
      <c r="L216" s="223"/>
      <c r="M216" s="224"/>
      <c r="N216" s="225"/>
      <c r="O216" s="225"/>
      <c r="P216" s="225"/>
      <c r="Q216" s="225"/>
      <c r="R216" s="225"/>
      <c r="S216" s="225"/>
      <c r="T216" s="226"/>
      <c r="AT216" s="227" t="s">
        <v>144</v>
      </c>
      <c r="AU216" s="227" t="s">
        <v>90</v>
      </c>
      <c r="AV216" s="216" t="s">
        <v>88</v>
      </c>
      <c r="AW216" s="216" t="s">
        <v>40</v>
      </c>
      <c r="AX216" s="216" t="s">
        <v>80</v>
      </c>
      <c r="AY216" s="227" t="s">
        <v>132</v>
      </c>
    </row>
    <row r="217" s="216" customFormat="true" ht="12.8" hidden="false" customHeight="false" outlineLevel="0" collapsed="false">
      <c r="B217" s="217"/>
      <c r="C217" s="218"/>
      <c r="D217" s="219" t="s">
        <v>144</v>
      </c>
      <c r="E217" s="220"/>
      <c r="F217" s="221" t="s">
        <v>256</v>
      </c>
      <c r="G217" s="218"/>
      <c r="H217" s="220"/>
      <c r="I217" s="222"/>
      <c r="J217" s="218"/>
      <c r="K217" s="218"/>
      <c r="L217" s="223"/>
      <c r="M217" s="224"/>
      <c r="N217" s="225"/>
      <c r="O217" s="225"/>
      <c r="P217" s="225"/>
      <c r="Q217" s="225"/>
      <c r="R217" s="225"/>
      <c r="S217" s="225"/>
      <c r="T217" s="226"/>
      <c r="AT217" s="227" t="s">
        <v>144</v>
      </c>
      <c r="AU217" s="227" t="s">
        <v>90</v>
      </c>
      <c r="AV217" s="216" t="s">
        <v>88</v>
      </c>
      <c r="AW217" s="216" t="s">
        <v>40</v>
      </c>
      <c r="AX217" s="216" t="s">
        <v>80</v>
      </c>
      <c r="AY217" s="227" t="s">
        <v>132</v>
      </c>
    </row>
    <row r="218" s="216" customFormat="true" ht="12.8" hidden="false" customHeight="false" outlineLevel="0" collapsed="false">
      <c r="B218" s="217"/>
      <c r="C218" s="218"/>
      <c r="D218" s="219" t="s">
        <v>144</v>
      </c>
      <c r="E218" s="220"/>
      <c r="F218" s="221" t="s">
        <v>257</v>
      </c>
      <c r="G218" s="218"/>
      <c r="H218" s="220"/>
      <c r="I218" s="222"/>
      <c r="J218" s="218"/>
      <c r="K218" s="218"/>
      <c r="L218" s="223"/>
      <c r="M218" s="224"/>
      <c r="N218" s="225"/>
      <c r="O218" s="225"/>
      <c r="P218" s="225"/>
      <c r="Q218" s="225"/>
      <c r="R218" s="225"/>
      <c r="S218" s="225"/>
      <c r="T218" s="226"/>
      <c r="AT218" s="227" t="s">
        <v>144</v>
      </c>
      <c r="AU218" s="227" t="s">
        <v>90</v>
      </c>
      <c r="AV218" s="216" t="s">
        <v>88</v>
      </c>
      <c r="AW218" s="216" t="s">
        <v>40</v>
      </c>
      <c r="AX218" s="216" t="s">
        <v>80</v>
      </c>
      <c r="AY218" s="227" t="s">
        <v>132</v>
      </c>
    </row>
    <row r="219" s="216" customFormat="true" ht="12.8" hidden="false" customHeight="false" outlineLevel="0" collapsed="false">
      <c r="B219" s="217"/>
      <c r="C219" s="218"/>
      <c r="D219" s="219" t="s">
        <v>144</v>
      </c>
      <c r="E219" s="220"/>
      <c r="F219" s="221" t="s">
        <v>209</v>
      </c>
      <c r="G219" s="218"/>
      <c r="H219" s="220"/>
      <c r="I219" s="222"/>
      <c r="J219" s="218"/>
      <c r="K219" s="218"/>
      <c r="L219" s="223"/>
      <c r="M219" s="224"/>
      <c r="N219" s="225"/>
      <c r="O219" s="225"/>
      <c r="P219" s="225"/>
      <c r="Q219" s="225"/>
      <c r="R219" s="225"/>
      <c r="S219" s="225"/>
      <c r="T219" s="226"/>
      <c r="AT219" s="227" t="s">
        <v>144</v>
      </c>
      <c r="AU219" s="227" t="s">
        <v>90</v>
      </c>
      <c r="AV219" s="216" t="s">
        <v>88</v>
      </c>
      <c r="AW219" s="216" t="s">
        <v>40</v>
      </c>
      <c r="AX219" s="216" t="s">
        <v>80</v>
      </c>
      <c r="AY219" s="227" t="s">
        <v>132</v>
      </c>
    </row>
    <row r="220" s="216" customFormat="true" ht="12.8" hidden="false" customHeight="false" outlineLevel="0" collapsed="false">
      <c r="B220" s="217"/>
      <c r="C220" s="218"/>
      <c r="D220" s="219" t="s">
        <v>144</v>
      </c>
      <c r="E220" s="220"/>
      <c r="F220" s="221" t="s">
        <v>272</v>
      </c>
      <c r="G220" s="218"/>
      <c r="H220" s="220"/>
      <c r="I220" s="222"/>
      <c r="J220" s="218"/>
      <c r="K220" s="218"/>
      <c r="L220" s="223"/>
      <c r="M220" s="224"/>
      <c r="N220" s="225"/>
      <c r="O220" s="225"/>
      <c r="P220" s="225"/>
      <c r="Q220" s="225"/>
      <c r="R220" s="225"/>
      <c r="S220" s="225"/>
      <c r="T220" s="226"/>
      <c r="AT220" s="227" t="s">
        <v>144</v>
      </c>
      <c r="AU220" s="227" t="s">
        <v>90</v>
      </c>
      <c r="AV220" s="216" t="s">
        <v>88</v>
      </c>
      <c r="AW220" s="216" t="s">
        <v>40</v>
      </c>
      <c r="AX220" s="216" t="s">
        <v>80</v>
      </c>
      <c r="AY220" s="227" t="s">
        <v>132</v>
      </c>
    </row>
    <row r="221" s="216" customFormat="true" ht="12.8" hidden="false" customHeight="false" outlineLevel="0" collapsed="false">
      <c r="B221" s="217"/>
      <c r="C221" s="218"/>
      <c r="D221" s="219" t="s">
        <v>144</v>
      </c>
      <c r="E221" s="220"/>
      <c r="F221" s="221" t="s">
        <v>273</v>
      </c>
      <c r="G221" s="218"/>
      <c r="H221" s="220"/>
      <c r="I221" s="222"/>
      <c r="J221" s="218"/>
      <c r="K221" s="218"/>
      <c r="L221" s="223"/>
      <c r="M221" s="224"/>
      <c r="N221" s="225"/>
      <c r="O221" s="225"/>
      <c r="P221" s="225"/>
      <c r="Q221" s="225"/>
      <c r="R221" s="225"/>
      <c r="S221" s="225"/>
      <c r="T221" s="226"/>
      <c r="AT221" s="227" t="s">
        <v>144</v>
      </c>
      <c r="AU221" s="227" t="s">
        <v>90</v>
      </c>
      <c r="AV221" s="216" t="s">
        <v>88</v>
      </c>
      <c r="AW221" s="216" t="s">
        <v>40</v>
      </c>
      <c r="AX221" s="216" t="s">
        <v>80</v>
      </c>
      <c r="AY221" s="227" t="s">
        <v>132</v>
      </c>
    </row>
    <row r="222" s="216" customFormat="true" ht="12.8" hidden="false" customHeight="false" outlineLevel="0" collapsed="false">
      <c r="B222" s="217"/>
      <c r="C222" s="218"/>
      <c r="D222" s="219" t="s">
        <v>144</v>
      </c>
      <c r="E222" s="220"/>
      <c r="F222" s="221" t="s">
        <v>274</v>
      </c>
      <c r="G222" s="218"/>
      <c r="H222" s="220"/>
      <c r="I222" s="222"/>
      <c r="J222" s="218"/>
      <c r="K222" s="218"/>
      <c r="L222" s="223"/>
      <c r="M222" s="224"/>
      <c r="N222" s="225"/>
      <c r="O222" s="225"/>
      <c r="P222" s="225"/>
      <c r="Q222" s="225"/>
      <c r="R222" s="225"/>
      <c r="S222" s="225"/>
      <c r="T222" s="226"/>
      <c r="AT222" s="227" t="s">
        <v>144</v>
      </c>
      <c r="AU222" s="227" t="s">
        <v>90</v>
      </c>
      <c r="AV222" s="216" t="s">
        <v>88</v>
      </c>
      <c r="AW222" s="216" t="s">
        <v>40</v>
      </c>
      <c r="AX222" s="216" t="s">
        <v>80</v>
      </c>
      <c r="AY222" s="227" t="s">
        <v>132</v>
      </c>
    </row>
    <row r="223" s="216" customFormat="true" ht="12.8" hidden="false" customHeight="false" outlineLevel="0" collapsed="false">
      <c r="B223" s="217"/>
      <c r="C223" s="218"/>
      <c r="D223" s="219" t="s">
        <v>144</v>
      </c>
      <c r="E223" s="220"/>
      <c r="F223" s="221" t="s">
        <v>275</v>
      </c>
      <c r="G223" s="218"/>
      <c r="H223" s="220"/>
      <c r="I223" s="222"/>
      <c r="J223" s="218"/>
      <c r="K223" s="218"/>
      <c r="L223" s="223"/>
      <c r="M223" s="224"/>
      <c r="N223" s="225"/>
      <c r="O223" s="225"/>
      <c r="P223" s="225"/>
      <c r="Q223" s="225"/>
      <c r="R223" s="225"/>
      <c r="S223" s="225"/>
      <c r="T223" s="226"/>
      <c r="AT223" s="227" t="s">
        <v>144</v>
      </c>
      <c r="AU223" s="227" t="s">
        <v>90</v>
      </c>
      <c r="AV223" s="216" t="s">
        <v>88</v>
      </c>
      <c r="AW223" s="216" t="s">
        <v>40</v>
      </c>
      <c r="AX223" s="216" t="s">
        <v>80</v>
      </c>
      <c r="AY223" s="227" t="s">
        <v>132</v>
      </c>
    </row>
    <row r="224" s="216" customFormat="true" ht="12.8" hidden="false" customHeight="false" outlineLevel="0" collapsed="false">
      <c r="B224" s="217"/>
      <c r="C224" s="218"/>
      <c r="D224" s="219" t="s">
        <v>144</v>
      </c>
      <c r="E224" s="220"/>
      <c r="F224" s="221" t="s">
        <v>276</v>
      </c>
      <c r="G224" s="218"/>
      <c r="H224" s="220"/>
      <c r="I224" s="222"/>
      <c r="J224" s="218"/>
      <c r="K224" s="218"/>
      <c r="L224" s="223"/>
      <c r="M224" s="224"/>
      <c r="N224" s="225"/>
      <c r="O224" s="225"/>
      <c r="P224" s="225"/>
      <c r="Q224" s="225"/>
      <c r="R224" s="225"/>
      <c r="S224" s="225"/>
      <c r="T224" s="226"/>
      <c r="AT224" s="227" t="s">
        <v>144</v>
      </c>
      <c r="AU224" s="227" t="s">
        <v>90</v>
      </c>
      <c r="AV224" s="216" t="s">
        <v>88</v>
      </c>
      <c r="AW224" s="216" t="s">
        <v>40</v>
      </c>
      <c r="AX224" s="216" t="s">
        <v>80</v>
      </c>
      <c r="AY224" s="227" t="s">
        <v>132</v>
      </c>
    </row>
    <row r="225" s="216" customFormat="true" ht="12.8" hidden="false" customHeight="false" outlineLevel="0" collapsed="false">
      <c r="B225" s="217"/>
      <c r="C225" s="218"/>
      <c r="D225" s="219" t="s">
        <v>144</v>
      </c>
      <c r="E225" s="220"/>
      <c r="F225" s="221" t="s">
        <v>277</v>
      </c>
      <c r="G225" s="218"/>
      <c r="H225" s="220"/>
      <c r="I225" s="222"/>
      <c r="J225" s="218"/>
      <c r="K225" s="218"/>
      <c r="L225" s="223"/>
      <c r="M225" s="224"/>
      <c r="N225" s="225"/>
      <c r="O225" s="225"/>
      <c r="P225" s="225"/>
      <c r="Q225" s="225"/>
      <c r="R225" s="225"/>
      <c r="S225" s="225"/>
      <c r="T225" s="226"/>
      <c r="AT225" s="227" t="s">
        <v>144</v>
      </c>
      <c r="AU225" s="227" t="s">
        <v>90</v>
      </c>
      <c r="AV225" s="216" t="s">
        <v>88</v>
      </c>
      <c r="AW225" s="216" t="s">
        <v>40</v>
      </c>
      <c r="AX225" s="216" t="s">
        <v>80</v>
      </c>
      <c r="AY225" s="227" t="s">
        <v>132</v>
      </c>
    </row>
    <row r="226" s="216" customFormat="true" ht="12.8" hidden="false" customHeight="false" outlineLevel="0" collapsed="false">
      <c r="B226" s="217"/>
      <c r="C226" s="218"/>
      <c r="D226" s="219" t="s">
        <v>144</v>
      </c>
      <c r="E226" s="220"/>
      <c r="F226" s="221" t="s">
        <v>213</v>
      </c>
      <c r="G226" s="218"/>
      <c r="H226" s="220"/>
      <c r="I226" s="222"/>
      <c r="J226" s="218"/>
      <c r="K226" s="218"/>
      <c r="L226" s="223"/>
      <c r="M226" s="224"/>
      <c r="N226" s="225"/>
      <c r="O226" s="225"/>
      <c r="P226" s="225"/>
      <c r="Q226" s="225"/>
      <c r="R226" s="225"/>
      <c r="S226" s="225"/>
      <c r="T226" s="226"/>
      <c r="AT226" s="227" t="s">
        <v>144</v>
      </c>
      <c r="AU226" s="227" t="s">
        <v>90</v>
      </c>
      <c r="AV226" s="216" t="s">
        <v>88</v>
      </c>
      <c r="AW226" s="216" t="s">
        <v>40</v>
      </c>
      <c r="AX226" s="216" t="s">
        <v>80</v>
      </c>
      <c r="AY226" s="227" t="s">
        <v>132</v>
      </c>
    </row>
    <row r="227" s="216" customFormat="true" ht="12.8" hidden="false" customHeight="false" outlineLevel="0" collapsed="false">
      <c r="B227" s="217"/>
      <c r="C227" s="218"/>
      <c r="D227" s="219" t="s">
        <v>144</v>
      </c>
      <c r="E227" s="220"/>
      <c r="F227" s="221" t="s">
        <v>224</v>
      </c>
      <c r="G227" s="218"/>
      <c r="H227" s="220"/>
      <c r="I227" s="222"/>
      <c r="J227" s="218"/>
      <c r="K227" s="218"/>
      <c r="L227" s="223"/>
      <c r="M227" s="224"/>
      <c r="N227" s="225"/>
      <c r="O227" s="225"/>
      <c r="P227" s="225"/>
      <c r="Q227" s="225"/>
      <c r="R227" s="225"/>
      <c r="S227" s="225"/>
      <c r="T227" s="226"/>
      <c r="AT227" s="227" t="s">
        <v>144</v>
      </c>
      <c r="AU227" s="227" t="s">
        <v>90</v>
      </c>
      <c r="AV227" s="216" t="s">
        <v>88</v>
      </c>
      <c r="AW227" s="216" t="s">
        <v>40</v>
      </c>
      <c r="AX227" s="216" t="s">
        <v>80</v>
      </c>
      <c r="AY227" s="227" t="s">
        <v>132</v>
      </c>
    </row>
    <row r="228" s="216" customFormat="true" ht="12.8" hidden="false" customHeight="false" outlineLevel="0" collapsed="false">
      <c r="B228" s="217"/>
      <c r="C228" s="218"/>
      <c r="D228" s="219" t="s">
        <v>144</v>
      </c>
      <c r="E228" s="220"/>
      <c r="F228" s="221" t="s">
        <v>278</v>
      </c>
      <c r="G228" s="218"/>
      <c r="H228" s="220"/>
      <c r="I228" s="222"/>
      <c r="J228" s="218"/>
      <c r="K228" s="218"/>
      <c r="L228" s="223"/>
      <c r="M228" s="224"/>
      <c r="N228" s="225"/>
      <c r="O228" s="225"/>
      <c r="P228" s="225"/>
      <c r="Q228" s="225"/>
      <c r="R228" s="225"/>
      <c r="S228" s="225"/>
      <c r="T228" s="226"/>
      <c r="AT228" s="227" t="s">
        <v>144</v>
      </c>
      <c r="AU228" s="227" t="s">
        <v>90</v>
      </c>
      <c r="AV228" s="216" t="s">
        <v>88</v>
      </c>
      <c r="AW228" s="216" t="s">
        <v>40</v>
      </c>
      <c r="AX228" s="216" t="s">
        <v>80</v>
      </c>
      <c r="AY228" s="227" t="s">
        <v>132</v>
      </c>
    </row>
    <row r="229" s="228" customFormat="true" ht="12.8" hidden="false" customHeight="false" outlineLevel="0" collapsed="false">
      <c r="B229" s="229"/>
      <c r="C229" s="230"/>
      <c r="D229" s="219" t="s">
        <v>144</v>
      </c>
      <c r="E229" s="231"/>
      <c r="F229" s="232" t="s">
        <v>279</v>
      </c>
      <c r="G229" s="230"/>
      <c r="H229" s="233" t="n">
        <v>1.056</v>
      </c>
      <c r="I229" s="234"/>
      <c r="J229" s="230"/>
      <c r="K229" s="230"/>
      <c r="L229" s="235"/>
      <c r="M229" s="236"/>
      <c r="N229" s="237"/>
      <c r="O229" s="237"/>
      <c r="P229" s="237"/>
      <c r="Q229" s="237"/>
      <c r="R229" s="237"/>
      <c r="S229" s="237"/>
      <c r="T229" s="238"/>
      <c r="AT229" s="239" t="s">
        <v>144</v>
      </c>
      <c r="AU229" s="239" t="s">
        <v>90</v>
      </c>
      <c r="AV229" s="228" t="s">
        <v>90</v>
      </c>
      <c r="AW229" s="228" t="s">
        <v>40</v>
      </c>
      <c r="AX229" s="228" t="s">
        <v>80</v>
      </c>
      <c r="AY229" s="239" t="s">
        <v>132</v>
      </c>
    </row>
    <row r="230" s="216" customFormat="true" ht="12.8" hidden="false" customHeight="false" outlineLevel="0" collapsed="false">
      <c r="B230" s="217"/>
      <c r="C230" s="218"/>
      <c r="D230" s="219" t="s">
        <v>144</v>
      </c>
      <c r="E230" s="220"/>
      <c r="F230" s="221" t="s">
        <v>280</v>
      </c>
      <c r="G230" s="218"/>
      <c r="H230" s="220"/>
      <c r="I230" s="222"/>
      <c r="J230" s="218"/>
      <c r="K230" s="218"/>
      <c r="L230" s="223"/>
      <c r="M230" s="224"/>
      <c r="N230" s="225"/>
      <c r="O230" s="225"/>
      <c r="P230" s="225"/>
      <c r="Q230" s="225"/>
      <c r="R230" s="225"/>
      <c r="S230" s="225"/>
      <c r="T230" s="226"/>
      <c r="AT230" s="227" t="s">
        <v>144</v>
      </c>
      <c r="AU230" s="227" t="s">
        <v>90</v>
      </c>
      <c r="AV230" s="216" t="s">
        <v>88</v>
      </c>
      <c r="AW230" s="216" t="s">
        <v>40</v>
      </c>
      <c r="AX230" s="216" t="s">
        <v>80</v>
      </c>
      <c r="AY230" s="227" t="s">
        <v>132</v>
      </c>
    </row>
    <row r="231" s="216" customFormat="true" ht="12.8" hidden="false" customHeight="false" outlineLevel="0" collapsed="false">
      <c r="B231" s="217"/>
      <c r="C231" s="218"/>
      <c r="D231" s="219" t="s">
        <v>144</v>
      </c>
      <c r="E231" s="220"/>
      <c r="F231" s="221" t="s">
        <v>281</v>
      </c>
      <c r="G231" s="218"/>
      <c r="H231" s="220"/>
      <c r="I231" s="222"/>
      <c r="J231" s="218"/>
      <c r="K231" s="218"/>
      <c r="L231" s="223"/>
      <c r="M231" s="224"/>
      <c r="N231" s="225"/>
      <c r="O231" s="225"/>
      <c r="P231" s="225"/>
      <c r="Q231" s="225"/>
      <c r="R231" s="225"/>
      <c r="S231" s="225"/>
      <c r="T231" s="226"/>
      <c r="AT231" s="227" t="s">
        <v>144</v>
      </c>
      <c r="AU231" s="227" t="s">
        <v>90</v>
      </c>
      <c r="AV231" s="216" t="s">
        <v>88</v>
      </c>
      <c r="AW231" s="216" t="s">
        <v>40</v>
      </c>
      <c r="AX231" s="216" t="s">
        <v>80</v>
      </c>
      <c r="AY231" s="227" t="s">
        <v>132</v>
      </c>
    </row>
    <row r="232" s="228" customFormat="true" ht="12.8" hidden="false" customHeight="false" outlineLevel="0" collapsed="false">
      <c r="B232" s="229"/>
      <c r="C232" s="230"/>
      <c r="D232" s="219" t="s">
        <v>144</v>
      </c>
      <c r="E232" s="231"/>
      <c r="F232" s="232" t="s">
        <v>282</v>
      </c>
      <c r="G232" s="230"/>
      <c r="H232" s="233" t="n">
        <v>3.5</v>
      </c>
      <c r="I232" s="234"/>
      <c r="J232" s="230"/>
      <c r="K232" s="230"/>
      <c r="L232" s="235"/>
      <c r="M232" s="236"/>
      <c r="N232" s="237"/>
      <c r="O232" s="237"/>
      <c r="P232" s="237"/>
      <c r="Q232" s="237"/>
      <c r="R232" s="237"/>
      <c r="S232" s="237"/>
      <c r="T232" s="238"/>
      <c r="AT232" s="239" t="s">
        <v>144</v>
      </c>
      <c r="AU232" s="239" t="s">
        <v>90</v>
      </c>
      <c r="AV232" s="228" t="s">
        <v>90</v>
      </c>
      <c r="AW232" s="228" t="s">
        <v>40</v>
      </c>
      <c r="AX232" s="228" t="s">
        <v>80</v>
      </c>
      <c r="AY232" s="239" t="s">
        <v>132</v>
      </c>
    </row>
    <row r="233" s="216" customFormat="true" ht="12.8" hidden="false" customHeight="false" outlineLevel="0" collapsed="false">
      <c r="B233" s="217"/>
      <c r="C233" s="218"/>
      <c r="D233" s="219" t="s">
        <v>144</v>
      </c>
      <c r="E233" s="220"/>
      <c r="F233" s="221" t="s">
        <v>283</v>
      </c>
      <c r="G233" s="218"/>
      <c r="H233" s="220"/>
      <c r="I233" s="222"/>
      <c r="J233" s="218"/>
      <c r="K233" s="218"/>
      <c r="L233" s="223"/>
      <c r="M233" s="224"/>
      <c r="N233" s="225"/>
      <c r="O233" s="225"/>
      <c r="P233" s="225"/>
      <c r="Q233" s="225"/>
      <c r="R233" s="225"/>
      <c r="S233" s="225"/>
      <c r="T233" s="226"/>
      <c r="AT233" s="227" t="s">
        <v>144</v>
      </c>
      <c r="AU233" s="227" t="s">
        <v>90</v>
      </c>
      <c r="AV233" s="216" t="s">
        <v>88</v>
      </c>
      <c r="AW233" s="216" t="s">
        <v>40</v>
      </c>
      <c r="AX233" s="216" t="s">
        <v>80</v>
      </c>
      <c r="AY233" s="227" t="s">
        <v>132</v>
      </c>
    </row>
    <row r="234" s="216" customFormat="true" ht="12.8" hidden="false" customHeight="false" outlineLevel="0" collapsed="false">
      <c r="B234" s="217"/>
      <c r="C234" s="218"/>
      <c r="D234" s="219" t="s">
        <v>144</v>
      </c>
      <c r="E234" s="220"/>
      <c r="F234" s="221" t="s">
        <v>281</v>
      </c>
      <c r="G234" s="218"/>
      <c r="H234" s="220"/>
      <c r="I234" s="222"/>
      <c r="J234" s="218"/>
      <c r="K234" s="218"/>
      <c r="L234" s="223"/>
      <c r="M234" s="224"/>
      <c r="N234" s="225"/>
      <c r="O234" s="225"/>
      <c r="P234" s="225"/>
      <c r="Q234" s="225"/>
      <c r="R234" s="225"/>
      <c r="S234" s="225"/>
      <c r="T234" s="226"/>
      <c r="AT234" s="227" t="s">
        <v>144</v>
      </c>
      <c r="AU234" s="227" t="s">
        <v>90</v>
      </c>
      <c r="AV234" s="216" t="s">
        <v>88</v>
      </c>
      <c r="AW234" s="216" t="s">
        <v>40</v>
      </c>
      <c r="AX234" s="216" t="s">
        <v>80</v>
      </c>
      <c r="AY234" s="227" t="s">
        <v>132</v>
      </c>
    </row>
    <row r="235" s="228" customFormat="true" ht="12.8" hidden="false" customHeight="false" outlineLevel="0" collapsed="false">
      <c r="B235" s="229"/>
      <c r="C235" s="230"/>
      <c r="D235" s="219" t="s">
        <v>144</v>
      </c>
      <c r="E235" s="231"/>
      <c r="F235" s="232" t="s">
        <v>284</v>
      </c>
      <c r="G235" s="230"/>
      <c r="H235" s="233" t="n">
        <v>0.5</v>
      </c>
      <c r="I235" s="234"/>
      <c r="J235" s="230"/>
      <c r="K235" s="230"/>
      <c r="L235" s="235"/>
      <c r="M235" s="236"/>
      <c r="N235" s="237"/>
      <c r="O235" s="237"/>
      <c r="P235" s="237"/>
      <c r="Q235" s="237"/>
      <c r="R235" s="237"/>
      <c r="S235" s="237"/>
      <c r="T235" s="238"/>
      <c r="AT235" s="239" t="s">
        <v>144</v>
      </c>
      <c r="AU235" s="239" t="s">
        <v>90</v>
      </c>
      <c r="AV235" s="228" t="s">
        <v>90</v>
      </c>
      <c r="AW235" s="228" t="s">
        <v>40</v>
      </c>
      <c r="AX235" s="228" t="s">
        <v>80</v>
      </c>
      <c r="AY235" s="239" t="s">
        <v>132</v>
      </c>
    </row>
    <row r="236" s="216" customFormat="true" ht="12.8" hidden="false" customHeight="false" outlineLevel="0" collapsed="false">
      <c r="B236" s="217"/>
      <c r="C236" s="218"/>
      <c r="D236" s="219" t="s">
        <v>144</v>
      </c>
      <c r="E236" s="220"/>
      <c r="F236" s="221" t="s">
        <v>285</v>
      </c>
      <c r="G236" s="218"/>
      <c r="H236" s="220"/>
      <c r="I236" s="222"/>
      <c r="J236" s="218"/>
      <c r="K236" s="218"/>
      <c r="L236" s="223"/>
      <c r="M236" s="224"/>
      <c r="N236" s="225"/>
      <c r="O236" s="225"/>
      <c r="P236" s="225"/>
      <c r="Q236" s="225"/>
      <c r="R236" s="225"/>
      <c r="S236" s="225"/>
      <c r="T236" s="226"/>
      <c r="AT236" s="227" t="s">
        <v>144</v>
      </c>
      <c r="AU236" s="227" t="s">
        <v>90</v>
      </c>
      <c r="AV236" s="216" t="s">
        <v>88</v>
      </c>
      <c r="AW236" s="216" t="s">
        <v>40</v>
      </c>
      <c r="AX236" s="216" t="s">
        <v>80</v>
      </c>
      <c r="AY236" s="227" t="s">
        <v>132</v>
      </c>
    </row>
    <row r="237" s="216" customFormat="true" ht="12.8" hidden="false" customHeight="false" outlineLevel="0" collapsed="false">
      <c r="B237" s="217"/>
      <c r="C237" s="218"/>
      <c r="D237" s="219" t="s">
        <v>144</v>
      </c>
      <c r="E237" s="220"/>
      <c r="F237" s="221" t="s">
        <v>286</v>
      </c>
      <c r="G237" s="218"/>
      <c r="H237" s="220"/>
      <c r="I237" s="222"/>
      <c r="J237" s="218"/>
      <c r="K237" s="218"/>
      <c r="L237" s="223"/>
      <c r="M237" s="224"/>
      <c r="N237" s="225"/>
      <c r="O237" s="225"/>
      <c r="P237" s="225"/>
      <c r="Q237" s="225"/>
      <c r="R237" s="225"/>
      <c r="S237" s="225"/>
      <c r="T237" s="226"/>
      <c r="AT237" s="227" t="s">
        <v>144</v>
      </c>
      <c r="AU237" s="227" t="s">
        <v>90</v>
      </c>
      <c r="AV237" s="216" t="s">
        <v>88</v>
      </c>
      <c r="AW237" s="216" t="s">
        <v>40</v>
      </c>
      <c r="AX237" s="216" t="s">
        <v>80</v>
      </c>
      <c r="AY237" s="227" t="s">
        <v>132</v>
      </c>
    </row>
    <row r="238" s="216" customFormat="true" ht="12.8" hidden="false" customHeight="false" outlineLevel="0" collapsed="false">
      <c r="B238" s="217"/>
      <c r="C238" s="218"/>
      <c r="D238" s="219" t="s">
        <v>144</v>
      </c>
      <c r="E238" s="220"/>
      <c r="F238" s="221" t="s">
        <v>281</v>
      </c>
      <c r="G238" s="218"/>
      <c r="H238" s="220"/>
      <c r="I238" s="222"/>
      <c r="J238" s="218"/>
      <c r="K238" s="218"/>
      <c r="L238" s="223"/>
      <c r="M238" s="224"/>
      <c r="N238" s="225"/>
      <c r="O238" s="225"/>
      <c r="P238" s="225"/>
      <c r="Q238" s="225"/>
      <c r="R238" s="225"/>
      <c r="S238" s="225"/>
      <c r="T238" s="226"/>
      <c r="AT238" s="227" t="s">
        <v>144</v>
      </c>
      <c r="AU238" s="227" t="s">
        <v>90</v>
      </c>
      <c r="AV238" s="216" t="s">
        <v>88</v>
      </c>
      <c r="AW238" s="216" t="s">
        <v>40</v>
      </c>
      <c r="AX238" s="216" t="s">
        <v>80</v>
      </c>
      <c r="AY238" s="227" t="s">
        <v>132</v>
      </c>
    </row>
    <row r="239" s="228" customFormat="true" ht="12.8" hidden="false" customHeight="false" outlineLevel="0" collapsed="false">
      <c r="B239" s="229"/>
      <c r="C239" s="230"/>
      <c r="D239" s="219" t="s">
        <v>144</v>
      </c>
      <c r="E239" s="231"/>
      <c r="F239" s="232" t="s">
        <v>287</v>
      </c>
      <c r="G239" s="230"/>
      <c r="H239" s="233" t="n">
        <v>17</v>
      </c>
      <c r="I239" s="234"/>
      <c r="J239" s="230"/>
      <c r="K239" s="230"/>
      <c r="L239" s="235"/>
      <c r="M239" s="236"/>
      <c r="N239" s="237"/>
      <c r="O239" s="237"/>
      <c r="P239" s="237"/>
      <c r="Q239" s="237"/>
      <c r="R239" s="237"/>
      <c r="S239" s="237"/>
      <c r="T239" s="238"/>
      <c r="AT239" s="239" t="s">
        <v>144</v>
      </c>
      <c r="AU239" s="239" t="s">
        <v>90</v>
      </c>
      <c r="AV239" s="228" t="s">
        <v>90</v>
      </c>
      <c r="AW239" s="228" t="s">
        <v>40</v>
      </c>
      <c r="AX239" s="228" t="s">
        <v>80</v>
      </c>
      <c r="AY239" s="239" t="s">
        <v>132</v>
      </c>
    </row>
    <row r="240" s="216" customFormat="true" ht="12.8" hidden="false" customHeight="false" outlineLevel="0" collapsed="false">
      <c r="B240" s="217"/>
      <c r="C240" s="218"/>
      <c r="D240" s="219" t="s">
        <v>144</v>
      </c>
      <c r="E240" s="220"/>
      <c r="F240" s="221" t="s">
        <v>285</v>
      </c>
      <c r="G240" s="218"/>
      <c r="H240" s="220"/>
      <c r="I240" s="222"/>
      <c r="J240" s="218"/>
      <c r="K240" s="218"/>
      <c r="L240" s="223"/>
      <c r="M240" s="224"/>
      <c r="N240" s="225"/>
      <c r="O240" s="225"/>
      <c r="P240" s="225"/>
      <c r="Q240" s="225"/>
      <c r="R240" s="225"/>
      <c r="S240" s="225"/>
      <c r="T240" s="226"/>
      <c r="AT240" s="227" t="s">
        <v>144</v>
      </c>
      <c r="AU240" s="227" t="s">
        <v>90</v>
      </c>
      <c r="AV240" s="216" t="s">
        <v>88</v>
      </c>
      <c r="AW240" s="216" t="s">
        <v>40</v>
      </c>
      <c r="AX240" s="216" t="s">
        <v>80</v>
      </c>
      <c r="AY240" s="227" t="s">
        <v>132</v>
      </c>
    </row>
    <row r="241" s="216" customFormat="true" ht="12.8" hidden="false" customHeight="false" outlineLevel="0" collapsed="false">
      <c r="B241" s="217"/>
      <c r="C241" s="218"/>
      <c r="D241" s="219" t="s">
        <v>144</v>
      </c>
      <c r="E241" s="220"/>
      <c r="F241" s="221" t="s">
        <v>281</v>
      </c>
      <c r="G241" s="218"/>
      <c r="H241" s="220"/>
      <c r="I241" s="222"/>
      <c r="J241" s="218"/>
      <c r="K241" s="218"/>
      <c r="L241" s="223"/>
      <c r="M241" s="224"/>
      <c r="N241" s="225"/>
      <c r="O241" s="225"/>
      <c r="P241" s="225"/>
      <c r="Q241" s="225"/>
      <c r="R241" s="225"/>
      <c r="S241" s="225"/>
      <c r="T241" s="226"/>
      <c r="AT241" s="227" t="s">
        <v>144</v>
      </c>
      <c r="AU241" s="227" t="s">
        <v>90</v>
      </c>
      <c r="AV241" s="216" t="s">
        <v>88</v>
      </c>
      <c r="AW241" s="216" t="s">
        <v>40</v>
      </c>
      <c r="AX241" s="216" t="s">
        <v>80</v>
      </c>
      <c r="AY241" s="227" t="s">
        <v>132</v>
      </c>
    </row>
    <row r="242" s="228" customFormat="true" ht="12.8" hidden="false" customHeight="false" outlineLevel="0" collapsed="false">
      <c r="B242" s="229"/>
      <c r="C242" s="230"/>
      <c r="D242" s="219" t="s">
        <v>144</v>
      </c>
      <c r="E242" s="231"/>
      <c r="F242" s="232" t="s">
        <v>288</v>
      </c>
      <c r="G242" s="230"/>
      <c r="H242" s="233" t="n">
        <v>12</v>
      </c>
      <c r="I242" s="234"/>
      <c r="J242" s="230"/>
      <c r="K242" s="230"/>
      <c r="L242" s="235"/>
      <c r="M242" s="236"/>
      <c r="N242" s="237"/>
      <c r="O242" s="237"/>
      <c r="P242" s="237"/>
      <c r="Q242" s="237"/>
      <c r="R242" s="237"/>
      <c r="S242" s="237"/>
      <c r="T242" s="238"/>
      <c r="AT242" s="239" t="s">
        <v>144</v>
      </c>
      <c r="AU242" s="239" t="s">
        <v>90</v>
      </c>
      <c r="AV242" s="228" t="s">
        <v>90</v>
      </c>
      <c r="AW242" s="228" t="s">
        <v>40</v>
      </c>
      <c r="AX242" s="228" t="s">
        <v>80</v>
      </c>
      <c r="AY242" s="239" t="s">
        <v>132</v>
      </c>
    </row>
    <row r="243" s="241" customFormat="true" ht="12.8" hidden="false" customHeight="false" outlineLevel="0" collapsed="false">
      <c r="B243" s="242"/>
      <c r="C243" s="243"/>
      <c r="D243" s="219" t="s">
        <v>144</v>
      </c>
      <c r="E243" s="244"/>
      <c r="F243" s="245" t="s">
        <v>192</v>
      </c>
      <c r="G243" s="243"/>
      <c r="H243" s="246" t="n">
        <v>39.64</v>
      </c>
      <c r="I243" s="247"/>
      <c r="J243" s="243"/>
      <c r="K243" s="243"/>
      <c r="L243" s="248"/>
      <c r="M243" s="249"/>
      <c r="N243" s="250"/>
      <c r="O243" s="250"/>
      <c r="P243" s="250"/>
      <c r="Q243" s="250"/>
      <c r="R243" s="250"/>
      <c r="S243" s="250"/>
      <c r="T243" s="251"/>
      <c r="AT243" s="252" t="s">
        <v>144</v>
      </c>
      <c r="AU243" s="252" t="s">
        <v>90</v>
      </c>
      <c r="AV243" s="241" t="s">
        <v>140</v>
      </c>
      <c r="AW243" s="241" t="s">
        <v>40</v>
      </c>
      <c r="AX243" s="241" t="s">
        <v>88</v>
      </c>
      <c r="AY243" s="252" t="s">
        <v>132</v>
      </c>
    </row>
    <row r="244" s="32" customFormat="true" ht="16.5" hidden="false" customHeight="true" outlineLevel="0" collapsed="false">
      <c r="A244" s="25"/>
      <c r="B244" s="26"/>
      <c r="C244" s="198" t="s">
        <v>289</v>
      </c>
      <c r="D244" s="198" t="s">
        <v>135</v>
      </c>
      <c r="E244" s="199" t="s">
        <v>290</v>
      </c>
      <c r="F244" s="200" t="s">
        <v>291</v>
      </c>
      <c r="G244" s="201" t="s">
        <v>176</v>
      </c>
      <c r="H244" s="202" t="n">
        <v>128</v>
      </c>
      <c r="I244" s="203"/>
      <c r="J244" s="204" t="n">
        <f aca="false">ROUND(I244*H244,2)</f>
        <v>0</v>
      </c>
      <c r="K244" s="200" t="s">
        <v>139</v>
      </c>
      <c r="L244" s="31"/>
      <c r="M244" s="205"/>
      <c r="N244" s="206" t="s">
        <v>51</v>
      </c>
      <c r="O244" s="68"/>
      <c r="P244" s="207" t="n">
        <f aca="false">O244*H244</f>
        <v>0</v>
      </c>
      <c r="Q244" s="207" t="n">
        <v>0.00571</v>
      </c>
      <c r="R244" s="207" t="n">
        <f aca="false">Q244*H244</f>
        <v>0.73088</v>
      </c>
      <c r="S244" s="207" t="n">
        <v>0</v>
      </c>
      <c r="T244" s="208" t="n">
        <f aca="false">S244*H244</f>
        <v>0</v>
      </c>
      <c r="U244" s="25"/>
      <c r="V244" s="25"/>
      <c r="W244" s="25"/>
      <c r="X244" s="25"/>
      <c r="Y244" s="25"/>
      <c r="Z244" s="25"/>
      <c r="AA244" s="25"/>
      <c r="AB244" s="25"/>
      <c r="AC244" s="25"/>
      <c r="AD244" s="25"/>
      <c r="AE244" s="25"/>
      <c r="AR244" s="209" t="s">
        <v>140</v>
      </c>
      <c r="AT244" s="209" t="s">
        <v>135</v>
      </c>
      <c r="AU244" s="209" t="s">
        <v>90</v>
      </c>
      <c r="AY244" s="3" t="s">
        <v>132</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8</v>
      </c>
      <c r="BK244" s="210" t="n">
        <f aca="false">ROUND(I244*H244,2)</f>
        <v>0</v>
      </c>
      <c r="BL244" s="3" t="s">
        <v>140</v>
      </c>
      <c r="BM244" s="209" t="s">
        <v>292</v>
      </c>
    </row>
    <row r="245" s="32" customFormat="true" ht="12.8" hidden="false" customHeight="false" outlineLevel="0" collapsed="false">
      <c r="A245" s="25"/>
      <c r="B245" s="26"/>
      <c r="C245" s="27"/>
      <c r="D245" s="211" t="s">
        <v>142</v>
      </c>
      <c r="E245" s="27"/>
      <c r="F245" s="212" t="s">
        <v>293</v>
      </c>
      <c r="G245" s="27"/>
      <c r="H245" s="27"/>
      <c r="I245" s="213"/>
      <c r="J245" s="27"/>
      <c r="K245" s="27"/>
      <c r="L245" s="31"/>
      <c r="M245" s="214"/>
      <c r="N245" s="215"/>
      <c r="O245" s="68"/>
      <c r="P245" s="68"/>
      <c r="Q245" s="68"/>
      <c r="R245" s="68"/>
      <c r="S245" s="68"/>
      <c r="T245" s="69"/>
      <c r="U245" s="25"/>
      <c r="V245" s="25"/>
      <c r="W245" s="25"/>
      <c r="X245" s="25"/>
      <c r="Y245" s="25"/>
      <c r="Z245" s="25"/>
      <c r="AA245" s="25"/>
      <c r="AB245" s="25"/>
      <c r="AC245" s="25"/>
      <c r="AD245" s="25"/>
      <c r="AE245" s="25"/>
      <c r="AT245" s="3" t="s">
        <v>142</v>
      </c>
      <c r="AU245" s="3" t="s">
        <v>90</v>
      </c>
    </row>
    <row r="246" s="216" customFormat="true" ht="12.8" hidden="false" customHeight="false" outlineLevel="0" collapsed="false">
      <c r="B246" s="217"/>
      <c r="C246" s="218"/>
      <c r="D246" s="219" t="s">
        <v>144</v>
      </c>
      <c r="E246" s="220"/>
      <c r="F246" s="221" t="s">
        <v>294</v>
      </c>
      <c r="G246" s="218"/>
      <c r="H246" s="220"/>
      <c r="I246" s="222"/>
      <c r="J246" s="218"/>
      <c r="K246" s="218"/>
      <c r="L246" s="223"/>
      <c r="M246" s="224"/>
      <c r="N246" s="225"/>
      <c r="O246" s="225"/>
      <c r="P246" s="225"/>
      <c r="Q246" s="225"/>
      <c r="R246" s="225"/>
      <c r="S246" s="225"/>
      <c r="T246" s="226"/>
      <c r="AT246" s="227" t="s">
        <v>144</v>
      </c>
      <c r="AU246" s="227" t="s">
        <v>90</v>
      </c>
      <c r="AV246" s="216" t="s">
        <v>88</v>
      </c>
      <c r="AW246" s="216" t="s">
        <v>40</v>
      </c>
      <c r="AX246" s="216" t="s">
        <v>80</v>
      </c>
      <c r="AY246" s="227" t="s">
        <v>132</v>
      </c>
    </row>
    <row r="247" s="216" customFormat="true" ht="12.8" hidden="false" customHeight="false" outlineLevel="0" collapsed="false">
      <c r="B247" s="217"/>
      <c r="C247" s="218"/>
      <c r="D247" s="219" t="s">
        <v>144</v>
      </c>
      <c r="E247" s="220"/>
      <c r="F247" s="221" t="s">
        <v>180</v>
      </c>
      <c r="G247" s="218"/>
      <c r="H247" s="220"/>
      <c r="I247" s="222"/>
      <c r="J247" s="218"/>
      <c r="K247" s="218"/>
      <c r="L247" s="223"/>
      <c r="M247" s="224"/>
      <c r="N247" s="225"/>
      <c r="O247" s="225"/>
      <c r="P247" s="225"/>
      <c r="Q247" s="225"/>
      <c r="R247" s="225"/>
      <c r="S247" s="225"/>
      <c r="T247" s="226"/>
      <c r="AT247" s="227" t="s">
        <v>144</v>
      </c>
      <c r="AU247" s="227" t="s">
        <v>90</v>
      </c>
      <c r="AV247" s="216" t="s">
        <v>88</v>
      </c>
      <c r="AW247" s="216" t="s">
        <v>40</v>
      </c>
      <c r="AX247" s="216" t="s">
        <v>80</v>
      </c>
      <c r="AY247" s="227" t="s">
        <v>132</v>
      </c>
    </row>
    <row r="248" s="216" customFormat="true" ht="12.8" hidden="false" customHeight="false" outlineLevel="0" collapsed="false">
      <c r="B248" s="217"/>
      <c r="C248" s="218"/>
      <c r="D248" s="219" t="s">
        <v>144</v>
      </c>
      <c r="E248" s="220"/>
      <c r="F248" s="221" t="s">
        <v>295</v>
      </c>
      <c r="G248" s="218"/>
      <c r="H248" s="220"/>
      <c r="I248" s="222"/>
      <c r="J248" s="218"/>
      <c r="K248" s="218"/>
      <c r="L248" s="223"/>
      <c r="M248" s="224"/>
      <c r="N248" s="225"/>
      <c r="O248" s="225"/>
      <c r="P248" s="225"/>
      <c r="Q248" s="225"/>
      <c r="R248" s="225"/>
      <c r="S248" s="225"/>
      <c r="T248" s="226"/>
      <c r="AT248" s="227" t="s">
        <v>144</v>
      </c>
      <c r="AU248" s="227" t="s">
        <v>90</v>
      </c>
      <c r="AV248" s="216" t="s">
        <v>88</v>
      </c>
      <c r="AW248" s="216" t="s">
        <v>40</v>
      </c>
      <c r="AX248" s="216" t="s">
        <v>80</v>
      </c>
      <c r="AY248" s="227" t="s">
        <v>132</v>
      </c>
    </row>
    <row r="249" s="216" customFormat="true" ht="12.8" hidden="false" customHeight="false" outlineLevel="0" collapsed="false">
      <c r="B249" s="217"/>
      <c r="C249" s="218"/>
      <c r="D249" s="219" t="s">
        <v>144</v>
      </c>
      <c r="E249" s="220"/>
      <c r="F249" s="221" t="s">
        <v>296</v>
      </c>
      <c r="G249" s="218"/>
      <c r="H249" s="220"/>
      <c r="I249" s="222"/>
      <c r="J249" s="218"/>
      <c r="K249" s="218"/>
      <c r="L249" s="223"/>
      <c r="M249" s="224"/>
      <c r="N249" s="225"/>
      <c r="O249" s="225"/>
      <c r="P249" s="225"/>
      <c r="Q249" s="225"/>
      <c r="R249" s="225"/>
      <c r="S249" s="225"/>
      <c r="T249" s="226"/>
      <c r="AT249" s="227" t="s">
        <v>144</v>
      </c>
      <c r="AU249" s="227" t="s">
        <v>90</v>
      </c>
      <c r="AV249" s="216" t="s">
        <v>88</v>
      </c>
      <c r="AW249" s="216" t="s">
        <v>40</v>
      </c>
      <c r="AX249" s="216" t="s">
        <v>80</v>
      </c>
      <c r="AY249" s="227" t="s">
        <v>132</v>
      </c>
    </row>
    <row r="250" s="216" customFormat="true" ht="12.8" hidden="false" customHeight="false" outlineLevel="0" collapsed="false">
      <c r="B250" s="217"/>
      <c r="C250" s="218"/>
      <c r="D250" s="219" t="s">
        <v>144</v>
      </c>
      <c r="E250" s="220"/>
      <c r="F250" s="221" t="s">
        <v>297</v>
      </c>
      <c r="G250" s="218"/>
      <c r="H250" s="220"/>
      <c r="I250" s="222"/>
      <c r="J250" s="218"/>
      <c r="K250" s="218"/>
      <c r="L250" s="223"/>
      <c r="M250" s="224"/>
      <c r="N250" s="225"/>
      <c r="O250" s="225"/>
      <c r="P250" s="225"/>
      <c r="Q250" s="225"/>
      <c r="R250" s="225"/>
      <c r="S250" s="225"/>
      <c r="T250" s="226"/>
      <c r="AT250" s="227" t="s">
        <v>144</v>
      </c>
      <c r="AU250" s="227" t="s">
        <v>90</v>
      </c>
      <c r="AV250" s="216" t="s">
        <v>88</v>
      </c>
      <c r="AW250" s="216" t="s">
        <v>40</v>
      </c>
      <c r="AX250" s="216" t="s">
        <v>80</v>
      </c>
      <c r="AY250" s="227" t="s">
        <v>132</v>
      </c>
    </row>
    <row r="251" s="216" customFormat="true" ht="12.8" hidden="false" customHeight="false" outlineLevel="0" collapsed="false">
      <c r="B251" s="217"/>
      <c r="C251" s="218"/>
      <c r="D251" s="219" t="s">
        <v>144</v>
      </c>
      <c r="E251" s="220"/>
      <c r="F251" s="221" t="s">
        <v>188</v>
      </c>
      <c r="G251" s="218"/>
      <c r="H251" s="220"/>
      <c r="I251" s="222"/>
      <c r="J251" s="218"/>
      <c r="K251" s="218"/>
      <c r="L251" s="223"/>
      <c r="M251" s="224"/>
      <c r="N251" s="225"/>
      <c r="O251" s="225"/>
      <c r="P251" s="225"/>
      <c r="Q251" s="225"/>
      <c r="R251" s="225"/>
      <c r="S251" s="225"/>
      <c r="T251" s="226"/>
      <c r="AT251" s="227" t="s">
        <v>144</v>
      </c>
      <c r="AU251" s="227" t="s">
        <v>90</v>
      </c>
      <c r="AV251" s="216" t="s">
        <v>88</v>
      </c>
      <c r="AW251" s="216" t="s">
        <v>40</v>
      </c>
      <c r="AX251" s="216" t="s">
        <v>80</v>
      </c>
      <c r="AY251" s="227" t="s">
        <v>132</v>
      </c>
    </row>
    <row r="252" s="216" customFormat="true" ht="12.8" hidden="false" customHeight="false" outlineLevel="0" collapsed="false">
      <c r="B252" s="217"/>
      <c r="C252" s="218"/>
      <c r="D252" s="219" t="s">
        <v>144</v>
      </c>
      <c r="E252" s="220"/>
      <c r="F252" s="221" t="s">
        <v>298</v>
      </c>
      <c r="G252" s="218"/>
      <c r="H252" s="220"/>
      <c r="I252" s="222"/>
      <c r="J252" s="218"/>
      <c r="K252" s="218"/>
      <c r="L252" s="223"/>
      <c r="M252" s="224"/>
      <c r="N252" s="225"/>
      <c r="O252" s="225"/>
      <c r="P252" s="225"/>
      <c r="Q252" s="225"/>
      <c r="R252" s="225"/>
      <c r="S252" s="225"/>
      <c r="T252" s="226"/>
      <c r="AT252" s="227" t="s">
        <v>144</v>
      </c>
      <c r="AU252" s="227" t="s">
        <v>90</v>
      </c>
      <c r="AV252" s="216" t="s">
        <v>88</v>
      </c>
      <c r="AW252" s="216" t="s">
        <v>40</v>
      </c>
      <c r="AX252" s="216" t="s">
        <v>80</v>
      </c>
      <c r="AY252" s="227" t="s">
        <v>132</v>
      </c>
    </row>
    <row r="253" s="216" customFormat="true" ht="12.8" hidden="false" customHeight="false" outlineLevel="0" collapsed="false">
      <c r="B253" s="217"/>
      <c r="C253" s="218"/>
      <c r="D253" s="219" t="s">
        <v>144</v>
      </c>
      <c r="E253" s="220"/>
      <c r="F253" s="221" t="s">
        <v>299</v>
      </c>
      <c r="G253" s="218"/>
      <c r="H253" s="220"/>
      <c r="I253" s="222"/>
      <c r="J253" s="218"/>
      <c r="K253" s="218"/>
      <c r="L253" s="223"/>
      <c r="M253" s="224"/>
      <c r="N253" s="225"/>
      <c r="O253" s="225"/>
      <c r="P253" s="225"/>
      <c r="Q253" s="225"/>
      <c r="R253" s="225"/>
      <c r="S253" s="225"/>
      <c r="T253" s="226"/>
      <c r="AT253" s="227" t="s">
        <v>144</v>
      </c>
      <c r="AU253" s="227" t="s">
        <v>90</v>
      </c>
      <c r="AV253" s="216" t="s">
        <v>88</v>
      </c>
      <c r="AW253" s="216" t="s">
        <v>40</v>
      </c>
      <c r="AX253" s="216" t="s">
        <v>80</v>
      </c>
      <c r="AY253" s="227" t="s">
        <v>132</v>
      </c>
    </row>
    <row r="254" s="228" customFormat="true" ht="12.8" hidden="false" customHeight="false" outlineLevel="0" collapsed="false">
      <c r="B254" s="229"/>
      <c r="C254" s="230"/>
      <c r="D254" s="219" t="s">
        <v>144</v>
      </c>
      <c r="E254" s="231"/>
      <c r="F254" s="232" t="s">
        <v>300</v>
      </c>
      <c r="G254" s="230"/>
      <c r="H254" s="233" t="n">
        <v>5.5</v>
      </c>
      <c r="I254" s="234"/>
      <c r="J254" s="230"/>
      <c r="K254" s="230"/>
      <c r="L254" s="235"/>
      <c r="M254" s="236"/>
      <c r="N254" s="237"/>
      <c r="O254" s="237"/>
      <c r="P254" s="237"/>
      <c r="Q254" s="237"/>
      <c r="R254" s="237"/>
      <c r="S254" s="237"/>
      <c r="T254" s="238"/>
      <c r="AT254" s="239" t="s">
        <v>144</v>
      </c>
      <c r="AU254" s="239" t="s">
        <v>90</v>
      </c>
      <c r="AV254" s="228" t="s">
        <v>90</v>
      </c>
      <c r="AW254" s="228" t="s">
        <v>40</v>
      </c>
      <c r="AX254" s="228" t="s">
        <v>80</v>
      </c>
      <c r="AY254" s="239" t="s">
        <v>132</v>
      </c>
    </row>
    <row r="255" s="216" customFormat="true" ht="12.8" hidden="false" customHeight="false" outlineLevel="0" collapsed="false">
      <c r="B255" s="217"/>
      <c r="C255" s="218"/>
      <c r="D255" s="219" t="s">
        <v>144</v>
      </c>
      <c r="E255" s="220"/>
      <c r="F255" s="221" t="s">
        <v>301</v>
      </c>
      <c r="G255" s="218"/>
      <c r="H255" s="220"/>
      <c r="I255" s="222"/>
      <c r="J255" s="218"/>
      <c r="K255" s="218"/>
      <c r="L255" s="223"/>
      <c r="M255" s="224"/>
      <c r="N255" s="225"/>
      <c r="O255" s="225"/>
      <c r="P255" s="225"/>
      <c r="Q255" s="225"/>
      <c r="R255" s="225"/>
      <c r="S255" s="225"/>
      <c r="T255" s="226"/>
      <c r="AT255" s="227" t="s">
        <v>144</v>
      </c>
      <c r="AU255" s="227" t="s">
        <v>90</v>
      </c>
      <c r="AV255" s="216" t="s">
        <v>88</v>
      </c>
      <c r="AW255" s="216" t="s">
        <v>40</v>
      </c>
      <c r="AX255" s="216" t="s">
        <v>80</v>
      </c>
      <c r="AY255" s="227" t="s">
        <v>132</v>
      </c>
    </row>
    <row r="256" s="216" customFormat="true" ht="12.8" hidden="false" customHeight="false" outlineLevel="0" collapsed="false">
      <c r="B256" s="217"/>
      <c r="C256" s="218"/>
      <c r="D256" s="219" t="s">
        <v>144</v>
      </c>
      <c r="E256" s="220"/>
      <c r="F256" s="221" t="s">
        <v>180</v>
      </c>
      <c r="G256" s="218"/>
      <c r="H256" s="220"/>
      <c r="I256" s="222"/>
      <c r="J256" s="218"/>
      <c r="K256" s="218"/>
      <c r="L256" s="223"/>
      <c r="M256" s="224"/>
      <c r="N256" s="225"/>
      <c r="O256" s="225"/>
      <c r="P256" s="225"/>
      <c r="Q256" s="225"/>
      <c r="R256" s="225"/>
      <c r="S256" s="225"/>
      <c r="T256" s="226"/>
      <c r="AT256" s="227" t="s">
        <v>144</v>
      </c>
      <c r="AU256" s="227" t="s">
        <v>90</v>
      </c>
      <c r="AV256" s="216" t="s">
        <v>88</v>
      </c>
      <c r="AW256" s="216" t="s">
        <v>40</v>
      </c>
      <c r="AX256" s="216" t="s">
        <v>80</v>
      </c>
      <c r="AY256" s="227" t="s">
        <v>132</v>
      </c>
    </row>
    <row r="257" s="216" customFormat="true" ht="12.8" hidden="false" customHeight="false" outlineLevel="0" collapsed="false">
      <c r="B257" s="217"/>
      <c r="C257" s="218"/>
      <c r="D257" s="219" t="s">
        <v>144</v>
      </c>
      <c r="E257" s="220"/>
      <c r="F257" s="221" t="s">
        <v>302</v>
      </c>
      <c r="G257" s="218"/>
      <c r="H257" s="220"/>
      <c r="I257" s="222"/>
      <c r="J257" s="218"/>
      <c r="K257" s="218"/>
      <c r="L257" s="223"/>
      <c r="M257" s="224"/>
      <c r="N257" s="225"/>
      <c r="O257" s="225"/>
      <c r="P257" s="225"/>
      <c r="Q257" s="225"/>
      <c r="R257" s="225"/>
      <c r="S257" s="225"/>
      <c r="T257" s="226"/>
      <c r="AT257" s="227" t="s">
        <v>144</v>
      </c>
      <c r="AU257" s="227" t="s">
        <v>90</v>
      </c>
      <c r="AV257" s="216" t="s">
        <v>88</v>
      </c>
      <c r="AW257" s="216" t="s">
        <v>40</v>
      </c>
      <c r="AX257" s="216" t="s">
        <v>80</v>
      </c>
      <c r="AY257" s="227" t="s">
        <v>132</v>
      </c>
    </row>
    <row r="258" s="216" customFormat="true" ht="12.8" hidden="false" customHeight="false" outlineLevel="0" collapsed="false">
      <c r="B258" s="217"/>
      <c r="C258" s="218"/>
      <c r="D258" s="219" t="s">
        <v>144</v>
      </c>
      <c r="E258" s="220"/>
      <c r="F258" s="221" t="s">
        <v>303</v>
      </c>
      <c r="G258" s="218"/>
      <c r="H258" s="220"/>
      <c r="I258" s="222"/>
      <c r="J258" s="218"/>
      <c r="K258" s="218"/>
      <c r="L258" s="223"/>
      <c r="M258" s="224"/>
      <c r="N258" s="225"/>
      <c r="O258" s="225"/>
      <c r="P258" s="225"/>
      <c r="Q258" s="225"/>
      <c r="R258" s="225"/>
      <c r="S258" s="225"/>
      <c r="T258" s="226"/>
      <c r="AT258" s="227" t="s">
        <v>144</v>
      </c>
      <c r="AU258" s="227" t="s">
        <v>90</v>
      </c>
      <c r="AV258" s="216" t="s">
        <v>88</v>
      </c>
      <c r="AW258" s="216" t="s">
        <v>40</v>
      </c>
      <c r="AX258" s="216" t="s">
        <v>80</v>
      </c>
      <c r="AY258" s="227" t="s">
        <v>132</v>
      </c>
    </row>
    <row r="259" s="216" customFormat="true" ht="12.8" hidden="false" customHeight="false" outlineLevel="0" collapsed="false">
      <c r="B259" s="217"/>
      <c r="C259" s="218"/>
      <c r="D259" s="219" t="s">
        <v>144</v>
      </c>
      <c r="E259" s="220"/>
      <c r="F259" s="221" t="s">
        <v>304</v>
      </c>
      <c r="G259" s="218"/>
      <c r="H259" s="220"/>
      <c r="I259" s="222"/>
      <c r="J259" s="218"/>
      <c r="K259" s="218"/>
      <c r="L259" s="223"/>
      <c r="M259" s="224"/>
      <c r="N259" s="225"/>
      <c r="O259" s="225"/>
      <c r="P259" s="225"/>
      <c r="Q259" s="225"/>
      <c r="R259" s="225"/>
      <c r="S259" s="225"/>
      <c r="T259" s="226"/>
      <c r="AT259" s="227" t="s">
        <v>144</v>
      </c>
      <c r="AU259" s="227" t="s">
        <v>90</v>
      </c>
      <c r="AV259" s="216" t="s">
        <v>88</v>
      </c>
      <c r="AW259" s="216" t="s">
        <v>40</v>
      </c>
      <c r="AX259" s="216" t="s">
        <v>80</v>
      </c>
      <c r="AY259" s="227" t="s">
        <v>132</v>
      </c>
    </row>
    <row r="260" s="216" customFormat="true" ht="12.8" hidden="false" customHeight="false" outlineLevel="0" collapsed="false">
      <c r="B260" s="217"/>
      <c r="C260" s="218"/>
      <c r="D260" s="219" t="s">
        <v>144</v>
      </c>
      <c r="E260" s="220"/>
      <c r="F260" s="221" t="s">
        <v>297</v>
      </c>
      <c r="G260" s="218"/>
      <c r="H260" s="220"/>
      <c r="I260" s="222"/>
      <c r="J260" s="218"/>
      <c r="K260" s="218"/>
      <c r="L260" s="223"/>
      <c r="M260" s="224"/>
      <c r="N260" s="225"/>
      <c r="O260" s="225"/>
      <c r="P260" s="225"/>
      <c r="Q260" s="225"/>
      <c r="R260" s="225"/>
      <c r="S260" s="225"/>
      <c r="T260" s="226"/>
      <c r="AT260" s="227" t="s">
        <v>144</v>
      </c>
      <c r="AU260" s="227" t="s">
        <v>90</v>
      </c>
      <c r="AV260" s="216" t="s">
        <v>88</v>
      </c>
      <c r="AW260" s="216" t="s">
        <v>40</v>
      </c>
      <c r="AX260" s="216" t="s">
        <v>80</v>
      </c>
      <c r="AY260" s="227" t="s">
        <v>132</v>
      </c>
    </row>
    <row r="261" s="216" customFormat="true" ht="12.8" hidden="false" customHeight="false" outlineLevel="0" collapsed="false">
      <c r="B261" s="217"/>
      <c r="C261" s="218"/>
      <c r="D261" s="219" t="s">
        <v>144</v>
      </c>
      <c r="E261" s="220"/>
      <c r="F261" s="221" t="s">
        <v>188</v>
      </c>
      <c r="G261" s="218"/>
      <c r="H261" s="220"/>
      <c r="I261" s="222"/>
      <c r="J261" s="218"/>
      <c r="K261" s="218"/>
      <c r="L261" s="223"/>
      <c r="M261" s="224"/>
      <c r="N261" s="225"/>
      <c r="O261" s="225"/>
      <c r="P261" s="225"/>
      <c r="Q261" s="225"/>
      <c r="R261" s="225"/>
      <c r="S261" s="225"/>
      <c r="T261" s="226"/>
      <c r="AT261" s="227" t="s">
        <v>144</v>
      </c>
      <c r="AU261" s="227" t="s">
        <v>90</v>
      </c>
      <c r="AV261" s="216" t="s">
        <v>88</v>
      </c>
      <c r="AW261" s="216" t="s">
        <v>40</v>
      </c>
      <c r="AX261" s="216" t="s">
        <v>80</v>
      </c>
      <c r="AY261" s="227" t="s">
        <v>132</v>
      </c>
    </row>
    <row r="262" s="216" customFormat="true" ht="12.8" hidden="false" customHeight="false" outlineLevel="0" collapsed="false">
      <c r="B262" s="217"/>
      <c r="C262" s="218"/>
      <c r="D262" s="219" t="s">
        <v>144</v>
      </c>
      <c r="E262" s="220"/>
      <c r="F262" s="221" t="s">
        <v>298</v>
      </c>
      <c r="G262" s="218"/>
      <c r="H262" s="220"/>
      <c r="I262" s="222"/>
      <c r="J262" s="218"/>
      <c r="K262" s="218"/>
      <c r="L262" s="223"/>
      <c r="M262" s="224"/>
      <c r="N262" s="225"/>
      <c r="O262" s="225"/>
      <c r="P262" s="225"/>
      <c r="Q262" s="225"/>
      <c r="R262" s="225"/>
      <c r="S262" s="225"/>
      <c r="T262" s="226"/>
      <c r="AT262" s="227" t="s">
        <v>144</v>
      </c>
      <c r="AU262" s="227" t="s">
        <v>90</v>
      </c>
      <c r="AV262" s="216" t="s">
        <v>88</v>
      </c>
      <c r="AW262" s="216" t="s">
        <v>40</v>
      </c>
      <c r="AX262" s="216" t="s">
        <v>80</v>
      </c>
      <c r="AY262" s="227" t="s">
        <v>132</v>
      </c>
    </row>
    <row r="263" s="216" customFormat="true" ht="12.8" hidden="false" customHeight="false" outlineLevel="0" collapsed="false">
      <c r="B263" s="217"/>
      <c r="C263" s="218"/>
      <c r="D263" s="219" t="s">
        <v>144</v>
      </c>
      <c r="E263" s="220"/>
      <c r="F263" s="221" t="s">
        <v>305</v>
      </c>
      <c r="G263" s="218"/>
      <c r="H263" s="220"/>
      <c r="I263" s="222"/>
      <c r="J263" s="218"/>
      <c r="K263" s="218"/>
      <c r="L263" s="223"/>
      <c r="M263" s="224"/>
      <c r="N263" s="225"/>
      <c r="O263" s="225"/>
      <c r="P263" s="225"/>
      <c r="Q263" s="225"/>
      <c r="R263" s="225"/>
      <c r="S263" s="225"/>
      <c r="T263" s="226"/>
      <c r="AT263" s="227" t="s">
        <v>144</v>
      </c>
      <c r="AU263" s="227" t="s">
        <v>90</v>
      </c>
      <c r="AV263" s="216" t="s">
        <v>88</v>
      </c>
      <c r="AW263" s="216" t="s">
        <v>40</v>
      </c>
      <c r="AX263" s="216" t="s">
        <v>80</v>
      </c>
      <c r="AY263" s="227" t="s">
        <v>132</v>
      </c>
    </row>
    <row r="264" s="228" customFormat="true" ht="12.8" hidden="false" customHeight="false" outlineLevel="0" collapsed="false">
      <c r="B264" s="229"/>
      <c r="C264" s="230"/>
      <c r="D264" s="219" t="s">
        <v>144</v>
      </c>
      <c r="E264" s="231"/>
      <c r="F264" s="232" t="s">
        <v>306</v>
      </c>
      <c r="G264" s="230"/>
      <c r="H264" s="233" t="n">
        <v>110.5</v>
      </c>
      <c r="I264" s="234"/>
      <c r="J264" s="230"/>
      <c r="K264" s="230"/>
      <c r="L264" s="235"/>
      <c r="M264" s="236"/>
      <c r="N264" s="237"/>
      <c r="O264" s="237"/>
      <c r="P264" s="237"/>
      <c r="Q264" s="237"/>
      <c r="R264" s="237"/>
      <c r="S264" s="237"/>
      <c r="T264" s="238"/>
      <c r="AT264" s="239" t="s">
        <v>144</v>
      </c>
      <c r="AU264" s="239" t="s">
        <v>90</v>
      </c>
      <c r="AV264" s="228" t="s">
        <v>90</v>
      </c>
      <c r="AW264" s="228" t="s">
        <v>40</v>
      </c>
      <c r="AX264" s="228" t="s">
        <v>80</v>
      </c>
      <c r="AY264" s="239" t="s">
        <v>132</v>
      </c>
    </row>
    <row r="265" s="216" customFormat="true" ht="12.8" hidden="false" customHeight="false" outlineLevel="0" collapsed="false">
      <c r="B265" s="217"/>
      <c r="C265" s="218"/>
      <c r="D265" s="219" t="s">
        <v>144</v>
      </c>
      <c r="E265" s="220"/>
      <c r="F265" s="221" t="s">
        <v>307</v>
      </c>
      <c r="G265" s="218"/>
      <c r="H265" s="220"/>
      <c r="I265" s="222"/>
      <c r="J265" s="218"/>
      <c r="K265" s="218"/>
      <c r="L265" s="223"/>
      <c r="M265" s="224"/>
      <c r="N265" s="225"/>
      <c r="O265" s="225"/>
      <c r="P265" s="225"/>
      <c r="Q265" s="225"/>
      <c r="R265" s="225"/>
      <c r="S265" s="225"/>
      <c r="T265" s="226"/>
      <c r="AT265" s="227" t="s">
        <v>144</v>
      </c>
      <c r="AU265" s="227" t="s">
        <v>90</v>
      </c>
      <c r="AV265" s="216" t="s">
        <v>88</v>
      </c>
      <c r="AW265" s="216" t="s">
        <v>40</v>
      </c>
      <c r="AX265" s="216" t="s">
        <v>80</v>
      </c>
      <c r="AY265" s="227" t="s">
        <v>132</v>
      </c>
    </row>
    <row r="266" s="216" customFormat="true" ht="12.8" hidden="false" customHeight="false" outlineLevel="0" collapsed="false">
      <c r="B266" s="217"/>
      <c r="C266" s="218"/>
      <c r="D266" s="219" t="s">
        <v>144</v>
      </c>
      <c r="E266" s="220"/>
      <c r="F266" s="221" t="s">
        <v>308</v>
      </c>
      <c r="G266" s="218"/>
      <c r="H266" s="220"/>
      <c r="I266" s="222"/>
      <c r="J266" s="218"/>
      <c r="K266" s="218"/>
      <c r="L266" s="223"/>
      <c r="M266" s="224"/>
      <c r="N266" s="225"/>
      <c r="O266" s="225"/>
      <c r="P266" s="225"/>
      <c r="Q266" s="225"/>
      <c r="R266" s="225"/>
      <c r="S266" s="225"/>
      <c r="T266" s="226"/>
      <c r="AT266" s="227" t="s">
        <v>144</v>
      </c>
      <c r="AU266" s="227" t="s">
        <v>90</v>
      </c>
      <c r="AV266" s="216" t="s">
        <v>88</v>
      </c>
      <c r="AW266" s="216" t="s">
        <v>40</v>
      </c>
      <c r="AX266" s="216" t="s">
        <v>80</v>
      </c>
      <c r="AY266" s="227" t="s">
        <v>132</v>
      </c>
    </row>
    <row r="267" s="216" customFormat="true" ht="12.8" hidden="false" customHeight="false" outlineLevel="0" collapsed="false">
      <c r="B267" s="217"/>
      <c r="C267" s="218"/>
      <c r="D267" s="219" t="s">
        <v>144</v>
      </c>
      <c r="E267" s="220"/>
      <c r="F267" s="221" t="s">
        <v>180</v>
      </c>
      <c r="G267" s="218"/>
      <c r="H267" s="220"/>
      <c r="I267" s="222"/>
      <c r="J267" s="218"/>
      <c r="K267" s="218"/>
      <c r="L267" s="223"/>
      <c r="M267" s="224"/>
      <c r="N267" s="225"/>
      <c r="O267" s="225"/>
      <c r="P267" s="225"/>
      <c r="Q267" s="225"/>
      <c r="R267" s="225"/>
      <c r="S267" s="225"/>
      <c r="T267" s="226"/>
      <c r="AT267" s="227" t="s">
        <v>144</v>
      </c>
      <c r="AU267" s="227" t="s">
        <v>90</v>
      </c>
      <c r="AV267" s="216" t="s">
        <v>88</v>
      </c>
      <c r="AW267" s="216" t="s">
        <v>40</v>
      </c>
      <c r="AX267" s="216" t="s">
        <v>80</v>
      </c>
      <c r="AY267" s="227" t="s">
        <v>132</v>
      </c>
    </row>
    <row r="268" s="216" customFormat="true" ht="12.8" hidden="false" customHeight="false" outlineLevel="0" collapsed="false">
      <c r="B268" s="217"/>
      <c r="C268" s="218"/>
      <c r="D268" s="219" t="s">
        <v>144</v>
      </c>
      <c r="E268" s="220"/>
      <c r="F268" s="221" t="s">
        <v>181</v>
      </c>
      <c r="G268" s="218"/>
      <c r="H268" s="220"/>
      <c r="I268" s="222"/>
      <c r="J268" s="218"/>
      <c r="K268" s="218"/>
      <c r="L268" s="223"/>
      <c r="M268" s="224"/>
      <c r="N268" s="225"/>
      <c r="O268" s="225"/>
      <c r="P268" s="225"/>
      <c r="Q268" s="225"/>
      <c r="R268" s="225"/>
      <c r="S268" s="225"/>
      <c r="T268" s="226"/>
      <c r="AT268" s="227" t="s">
        <v>144</v>
      </c>
      <c r="AU268" s="227" t="s">
        <v>90</v>
      </c>
      <c r="AV268" s="216" t="s">
        <v>88</v>
      </c>
      <c r="AW268" s="216" t="s">
        <v>40</v>
      </c>
      <c r="AX268" s="216" t="s">
        <v>80</v>
      </c>
      <c r="AY268" s="227" t="s">
        <v>132</v>
      </c>
    </row>
    <row r="269" s="216" customFormat="true" ht="12.8" hidden="false" customHeight="false" outlineLevel="0" collapsed="false">
      <c r="B269" s="217"/>
      <c r="C269" s="218"/>
      <c r="D269" s="219" t="s">
        <v>144</v>
      </c>
      <c r="E269" s="220"/>
      <c r="F269" s="221" t="s">
        <v>182</v>
      </c>
      <c r="G269" s="218"/>
      <c r="H269" s="220"/>
      <c r="I269" s="222"/>
      <c r="J269" s="218"/>
      <c r="K269" s="218"/>
      <c r="L269" s="223"/>
      <c r="M269" s="224"/>
      <c r="N269" s="225"/>
      <c r="O269" s="225"/>
      <c r="P269" s="225"/>
      <c r="Q269" s="225"/>
      <c r="R269" s="225"/>
      <c r="S269" s="225"/>
      <c r="T269" s="226"/>
      <c r="AT269" s="227" t="s">
        <v>144</v>
      </c>
      <c r="AU269" s="227" t="s">
        <v>90</v>
      </c>
      <c r="AV269" s="216" t="s">
        <v>88</v>
      </c>
      <c r="AW269" s="216" t="s">
        <v>40</v>
      </c>
      <c r="AX269" s="216" t="s">
        <v>80</v>
      </c>
      <c r="AY269" s="227" t="s">
        <v>132</v>
      </c>
    </row>
    <row r="270" s="216" customFormat="true" ht="12.8" hidden="false" customHeight="false" outlineLevel="0" collapsed="false">
      <c r="B270" s="217"/>
      <c r="C270" s="218"/>
      <c r="D270" s="219" t="s">
        <v>144</v>
      </c>
      <c r="E270" s="220"/>
      <c r="F270" s="221" t="s">
        <v>185</v>
      </c>
      <c r="G270" s="218"/>
      <c r="H270" s="220"/>
      <c r="I270" s="222"/>
      <c r="J270" s="218"/>
      <c r="K270" s="218"/>
      <c r="L270" s="223"/>
      <c r="M270" s="224"/>
      <c r="N270" s="225"/>
      <c r="O270" s="225"/>
      <c r="P270" s="225"/>
      <c r="Q270" s="225"/>
      <c r="R270" s="225"/>
      <c r="S270" s="225"/>
      <c r="T270" s="226"/>
      <c r="AT270" s="227" t="s">
        <v>144</v>
      </c>
      <c r="AU270" s="227" t="s">
        <v>90</v>
      </c>
      <c r="AV270" s="216" t="s">
        <v>88</v>
      </c>
      <c r="AW270" s="216" t="s">
        <v>40</v>
      </c>
      <c r="AX270" s="216" t="s">
        <v>80</v>
      </c>
      <c r="AY270" s="227" t="s">
        <v>132</v>
      </c>
    </row>
    <row r="271" s="216" customFormat="true" ht="12.8" hidden="false" customHeight="false" outlineLevel="0" collapsed="false">
      <c r="B271" s="217"/>
      <c r="C271" s="218"/>
      <c r="D271" s="219" t="s">
        <v>144</v>
      </c>
      <c r="E271" s="220"/>
      <c r="F271" s="221" t="s">
        <v>309</v>
      </c>
      <c r="G271" s="218"/>
      <c r="H271" s="220"/>
      <c r="I271" s="222"/>
      <c r="J271" s="218"/>
      <c r="K271" s="218"/>
      <c r="L271" s="223"/>
      <c r="M271" s="224"/>
      <c r="N271" s="225"/>
      <c r="O271" s="225"/>
      <c r="P271" s="225"/>
      <c r="Q271" s="225"/>
      <c r="R271" s="225"/>
      <c r="S271" s="225"/>
      <c r="T271" s="226"/>
      <c r="AT271" s="227" t="s">
        <v>144</v>
      </c>
      <c r="AU271" s="227" t="s">
        <v>90</v>
      </c>
      <c r="AV271" s="216" t="s">
        <v>88</v>
      </c>
      <c r="AW271" s="216" t="s">
        <v>40</v>
      </c>
      <c r="AX271" s="216" t="s">
        <v>80</v>
      </c>
      <c r="AY271" s="227" t="s">
        <v>132</v>
      </c>
    </row>
    <row r="272" s="216" customFormat="true" ht="12.8" hidden="false" customHeight="false" outlineLevel="0" collapsed="false">
      <c r="B272" s="217"/>
      <c r="C272" s="218"/>
      <c r="D272" s="219" t="s">
        <v>144</v>
      </c>
      <c r="E272" s="220"/>
      <c r="F272" s="221" t="s">
        <v>310</v>
      </c>
      <c r="G272" s="218"/>
      <c r="H272" s="220"/>
      <c r="I272" s="222"/>
      <c r="J272" s="218"/>
      <c r="K272" s="218"/>
      <c r="L272" s="223"/>
      <c r="M272" s="224"/>
      <c r="N272" s="225"/>
      <c r="O272" s="225"/>
      <c r="P272" s="225"/>
      <c r="Q272" s="225"/>
      <c r="R272" s="225"/>
      <c r="S272" s="225"/>
      <c r="T272" s="226"/>
      <c r="AT272" s="227" t="s">
        <v>144</v>
      </c>
      <c r="AU272" s="227" t="s">
        <v>90</v>
      </c>
      <c r="AV272" s="216" t="s">
        <v>88</v>
      </c>
      <c r="AW272" s="216" t="s">
        <v>40</v>
      </c>
      <c r="AX272" s="216" t="s">
        <v>80</v>
      </c>
      <c r="AY272" s="227" t="s">
        <v>132</v>
      </c>
    </row>
    <row r="273" s="216" customFormat="true" ht="12.8" hidden="false" customHeight="false" outlineLevel="0" collapsed="false">
      <c r="B273" s="217"/>
      <c r="C273" s="218"/>
      <c r="D273" s="219" t="s">
        <v>144</v>
      </c>
      <c r="E273" s="220"/>
      <c r="F273" s="221" t="s">
        <v>311</v>
      </c>
      <c r="G273" s="218"/>
      <c r="H273" s="220"/>
      <c r="I273" s="222"/>
      <c r="J273" s="218"/>
      <c r="K273" s="218"/>
      <c r="L273" s="223"/>
      <c r="M273" s="224"/>
      <c r="N273" s="225"/>
      <c r="O273" s="225"/>
      <c r="P273" s="225"/>
      <c r="Q273" s="225"/>
      <c r="R273" s="225"/>
      <c r="S273" s="225"/>
      <c r="T273" s="226"/>
      <c r="AT273" s="227" t="s">
        <v>144</v>
      </c>
      <c r="AU273" s="227" t="s">
        <v>90</v>
      </c>
      <c r="AV273" s="216" t="s">
        <v>88</v>
      </c>
      <c r="AW273" s="216" t="s">
        <v>40</v>
      </c>
      <c r="AX273" s="216" t="s">
        <v>80</v>
      </c>
      <c r="AY273" s="227" t="s">
        <v>132</v>
      </c>
    </row>
    <row r="274" s="228" customFormat="true" ht="12.8" hidden="false" customHeight="false" outlineLevel="0" collapsed="false">
      <c r="B274" s="229"/>
      <c r="C274" s="230"/>
      <c r="D274" s="219" t="s">
        <v>144</v>
      </c>
      <c r="E274" s="231"/>
      <c r="F274" s="232" t="s">
        <v>312</v>
      </c>
      <c r="G274" s="230"/>
      <c r="H274" s="233" t="n">
        <v>11.5</v>
      </c>
      <c r="I274" s="234"/>
      <c r="J274" s="230"/>
      <c r="K274" s="230"/>
      <c r="L274" s="235"/>
      <c r="M274" s="236"/>
      <c r="N274" s="237"/>
      <c r="O274" s="237"/>
      <c r="P274" s="237"/>
      <c r="Q274" s="237"/>
      <c r="R274" s="237"/>
      <c r="S274" s="237"/>
      <c r="T274" s="238"/>
      <c r="AT274" s="239" t="s">
        <v>144</v>
      </c>
      <c r="AU274" s="239" t="s">
        <v>90</v>
      </c>
      <c r="AV274" s="228" t="s">
        <v>90</v>
      </c>
      <c r="AW274" s="228" t="s">
        <v>40</v>
      </c>
      <c r="AX274" s="228" t="s">
        <v>80</v>
      </c>
      <c r="AY274" s="239" t="s">
        <v>132</v>
      </c>
    </row>
    <row r="275" s="216" customFormat="true" ht="12.8" hidden="false" customHeight="false" outlineLevel="0" collapsed="false">
      <c r="B275" s="217"/>
      <c r="C275" s="218"/>
      <c r="D275" s="219" t="s">
        <v>144</v>
      </c>
      <c r="E275" s="220"/>
      <c r="F275" s="221" t="s">
        <v>178</v>
      </c>
      <c r="G275" s="218"/>
      <c r="H275" s="220"/>
      <c r="I275" s="222"/>
      <c r="J275" s="218"/>
      <c r="K275" s="218"/>
      <c r="L275" s="223"/>
      <c r="M275" s="224"/>
      <c r="N275" s="225"/>
      <c r="O275" s="225"/>
      <c r="P275" s="225"/>
      <c r="Q275" s="225"/>
      <c r="R275" s="225"/>
      <c r="S275" s="225"/>
      <c r="T275" s="226"/>
      <c r="AT275" s="227" t="s">
        <v>144</v>
      </c>
      <c r="AU275" s="227" t="s">
        <v>90</v>
      </c>
      <c r="AV275" s="216" t="s">
        <v>88</v>
      </c>
      <c r="AW275" s="216" t="s">
        <v>40</v>
      </c>
      <c r="AX275" s="216" t="s">
        <v>80</v>
      </c>
      <c r="AY275" s="227" t="s">
        <v>132</v>
      </c>
    </row>
    <row r="276" s="216" customFormat="true" ht="12.8" hidden="false" customHeight="false" outlineLevel="0" collapsed="false">
      <c r="B276" s="217"/>
      <c r="C276" s="218"/>
      <c r="D276" s="219" t="s">
        <v>144</v>
      </c>
      <c r="E276" s="220"/>
      <c r="F276" s="221" t="s">
        <v>179</v>
      </c>
      <c r="G276" s="218"/>
      <c r="H276" s="220"/>
      <c r="I276" s="222"/>
      <c r="J276" s="218"/>
      <c r="K276" s="218"/>
      <c r="L276" s="223"/>
      <c r="M276" s="224"/>
      <c r="N276" s="225"/>
      <c r="O276" s="225"/>
      <c r="P276" s="225"/>
      <c r="Q276" s="225"/>
      <c r="R276" s="225"/>
      <c r="S276" s="225"/>
      <c r="T276" s="226"/>
      <c r="AT276" s="227" t="s">
        <v>144</v>
      </c>
      <c r="AU276" s="227" t="s">
        <v>90</v>
      </c>
      <c r="AV276" s="216" t="s">
        <v>88</v>
      </c>
      <c r="AW276" s="216" t="s">
        <v>40</v>
      </c>
      <c r="AX276" s="216" t="s">
        <v>80</v>
      </c>
      <c r="AY276" s="227" t="s">
        <v>132</v>
      </c>
    </row>
    <row r="277" s="216" customFormat="true" ht="12.8" hidden="false" customHeight="false" outlineLevel="0" collapsed="false">
      <c r="B277" s="217"/>
      <c r="C277" s="218"/>
      <c r="D277" s="219" t="s">
        <v>144</v>
      </c>
      <c r="E277" s="220"/>
      <c r="F277" s="221" t="s">
        <v>180</v>
      </c>
      <c r="G277" s="218"/>
      <c r="H277" s="220"/>
      <c r="I277" s="222"/>
      <c r="J277" s="218"/>
      <c r="K277" s="218"/>
      <c r="L277" s="223"/>
      <c r="M277" s="224"/>
      <c r="N277" s="225"/>
      <c r="O277" s="225"/>
      <c r="P277" s="225"/>
      <c r="Q277" s="225"/>
      <c r="R277" s="225"/>
      <c r="S277" s="225"/>
      <c r="T277" s="226"/>
      <c r="AT277" s="227" t="s">
        <v>144</v>
      </c>
      <c r="AU277" s="227" t="s">
        <v>90</v>
      </c>
      <c r="AV277" s="216" t="s">
        <v>88</v>
      </c>
      <c r="AW277" s="216" t="s">
        <v>40</v>
      </c>
      <c r="AX277" s="216" t="s">
        <v>80</v>
      </c>
      <c r="AY277" s="227" t="s">
        <v>132</v>
      </c>
    </row>
    <row r="278" s="216" customFormat="true" ht="12.8" hidden="false" customHeight="false" outlineLevel="0" collapsed="false">
      <c r="B278" s="217"/>
      <c r="C278" s="218"/>
      <c r="D278" s="219" t="s">
        <v>144</v>
      </c>
      <c r="E278" s="220"/>
      <c r="F278" s="221" t="s">
        <v>181</v>
      </c>
      <c r="G278" s="218"/>
      <c r="H278" s="220"/>
      <c r="I278" s="222"/>
      <c r="J278" s="218"/>
      <c r="K278" s="218"/>
      <c r="L278" s="223"/>
      <c r="M278" s="224"/>
      <c r="N278" s="225"/>
      <c r="O278" s="225"/>
      <c r="P278" s="225"/>
      <c r="Q278" s="225"/>
      <c r="R278" s="225"/>
      <c r="S278" s="225"/>
      <c r="T278" s="226"/>
      <c r="AT278" s="227" t="s">
        <v>144</v>
      </c>
      <c r="AU278" s="227" t="s">
        <v>90</v>
      </c>
      <c r="AV278" s="216" t="s">
        <v>88</v>
      </c>
      <c r="AW278" s="216" t="s">
        <v>40</v>
      </c>
      <c r="AX278" s="216" t="s">
        <v>80</v>
      </c>
      <c r="AY278" s="227" t="s">
        <v>132</v>
      </c>
    </row>
    <row r="279" s="216" customFormat="true" ht="12.8" hidden="false" customHeight="false" outlineLevel="0" collapsed="false">
      <c r="B279" s="217"/>
      <c r="C279" s="218"/>
      <c r="D279" s="219" t="s">
        <v>144</v>
      </c>
      <c r="E279" s="220"/>
      <c r="F279" s="221" t="s">
        <v>182</v>
      </c>
      <c r="G279" s="218"/>
      <c r="H279" s="220"/>
      <c r="I279" s="222"/>
      <c r="J279" s="218"/>
      <c r="K279" s="218"/>
      <c r="L279" s="223"/>
      <c r="M279" s="224"/>
      <c r="N279" s="225"/>
      <c r="O279" s="225"/>
      <c r="P279" s="225"/>
      <c r="Q279" s="225"/>
      <c r="R279" s="225"/>
      <c r="S279" s="225"/>
      <c r="T279" s="226"/>
      <c r="AT279" s="227" t="s">
        <v>144</v>
      </c>
      <c r="AU279" s="227" t="s">
        <v>90</v>
      </c>
      <c r="AV279" s="216" t="s">
        <v>88</v>
      </c>
      <c r="AW279" s="216" t="s">
        <v>40</v>
      </c>
      <c r="AX279" s="216" t="s">
        <v>80</v>
      </c>
      <c r="AY279" s="227" t="s">
        <v>132</v>
      </c>
    </row>
    <row r="280" s="216" customFormat="true" ht="12.8" hidden="false" customHeight="false" outlineLevel="0" collapsed="false">
      <c r="B280" s="217"/>
      <c r="C280" s="218"/>
      <c r="D280" s="219" t="s">
        <v>144</v>
      </c>
      <c r="E280" s="220"/>
      <c r="F280" s="221" t="s">
        <v>181</v>
      </c>
      <c r="G280" s="218"/>
      <c r="H280" s="220"/>
      <c r="I280" s="222"/>
      <c r="J280" s="218"/>
      <c r="K280" s="218"/>
      <c r="L280" s="223"/>
      <c r="M280" s="224"/>
      <c r="N280" s="225"/>
      <c r="O280" s="225"/>
      <c r="P280" s="225"/>
      <c r="Q280" s="225"/>
      <c r="R280" s="225"/>
      <c r="S280" s="225"/>
      <c r="T280" s="226"/>
      <c r="AT280" s="227" t="s">
        <v>144</v>
      </c>
      <c r="AU280" s="227" t="s">
        <v>90</v>
      </c>
      <c r="AV280" s="216" t="s">
        <v>88</v>
      </c>
      <c r="AW280" s="216" t="s">
        <v>40</v>
      </c>
      <c r="AX280" s="216" t="s">
        <v>80</v>
      </c>
      <c r="AY280" s="227" t="s">
        <v>132</v>
      </c>
    </row>
    <row r="281" s="216" customFormat="true" ht="12.8" hidden="false" customHeight="false" outlineLevel="0" collapsed="false">
      <c r="B281" s="217"/>
      <c r="C281" s="218"/>
      <c r="D281" s="219" t="s">
        <v>144</v>
      </c>
      <c r="E281" s="220"/>
      <c r="F281" s="221" t="s">
        <v>183</v>
      </c>
      <c r="G281" s="218"/>
      <c r="H281" s="220"/>
      <c r="I281" s="222"/>
      <c r="J281" s="218"/>
      <c r="K281" s="218"/>
      <c r="L281" s="223"/>
      <c r="M281" s="224"/>
      <c r="N281" s="225"/>
      <c r="O281" s="225"/>
      <c r="P281" s="225"/>
      <c r="Q281" s="225"/>
      <c r="R281" s="225"/>
      <c r="S281" s="225"/>
      <c r="T281" s="226"/>
      <c r="AT281" s="227" t="s">
        <v>144</v>
      </c>
      <c r="AU281" s="227" t="s">
        <v>90</v>
      </c>
      <c r="AV281" s="216" t="s">
        <v>88</v>
      </c>
      <c r="AW281" s="216" t="s">
        <v>40</v>
      </c>
      <c r="AX281" s="216" t="s">
        <v>80</v>
      </c>
      <c r="AY281" s="227" t="s">
        <v>132</v>
      </c>
    </row>
    <row r="282" s="216" customFormat="true" ht="12.8" hidden="false" customHeight="false" outlineLevel="0" collapsed="false">
      <c r="B282" s="217"/>
      <c r="C282" s="218"/>
      <c r="D282" s="219" t="s">
        <v>144</v>
      </c>
      <c r="E282" s="220"/>
      <c r="F282" s="221" t="s">
        <v>184</v>
      </c>
      <c r="G282" s="218"/>
      <c r="H282" s="220"/>
      <c r="I282" s="222"/>
      <c r="J282" s="218"/>
      <c r="K282" s="218"/>
      <c r="L282" s="223"/>
      <c r="M282" s="224"/>
      <c r="N282" s="225"/>
      <c r="O282" s="225"/>
      <c r="P282" s="225"/>
      <c r="Q282" s="225"/>
      <c r="R282" s="225"/>
      <c r="S282" s="225"/>
      <c r="T282" s="226"/>
      <c r="AT282" s="227" t="s">
        <v>144</v>
      </c>
      <c r="AU282" s="227" t="s">
        <v>90</v>
      </c>
      <c r="AV282" s="216" t="s">
        <v>88</v>
      </c>
      <c r="AW282" s="216" t="s">
        <v>40</v>
      </c>
      <c r="AX282" s="216" t="s">
        <v>80</v>
      </c>
      <c r="AY282" s="227" t="s">
        <v>132</v>
      </c>
    </row>
    <row r="283" s="216" customFormat="true" ht="12.8" hidden="false" customHeight="false" outlineLevel="0" collapsed="false">
      <c r="B283" s="217"/>
      <c r="C283" s="218"/>
      <c r="D283" s="219" t="s">
        <v>144</v>
      </c>
      <c r="E283" s="220"/>
      <c r="F283" s="221" t="s">
        <v>185</v>
      </c>
      <c r="G283" s="218"/>
      <c r="H283" s="220"/>
      <c r="I283" s="222"/>
      <c r="J283" s="218"/>
      <c r="K283" s="218"/>
      <c r="L283" s="223"/>
      <c r="M283" s="224"/>
      <c r="N283" s="225"/>
      <c r="O283" s="225"/>
      <c r="P283" s="225"/>
      <c r="Q283" s="225"/>
      <c r="R283" s="225"/>
      <c r="S283" s="225"/>
      <c r="T283" s="226"/>
      <c r="AT283" s="227" t="s">
        <v>144</v>
      </c>
      <c r="AU283" s="227" t="s">
        <v>90</v>
      </c>
      <c r="AV283" s="216" t="s">
        <v>88</v>
      </c>
      <c r="AW283" s="216" t="s">
        <v>40</v>
      </c>
      <c r="AX283" s="216" t="s">
        <v>80</v>
      </c>
      <c r="AY283" s="227" t="s">
        <v>132</v>
      </c>
    </row>
    <row r="284" s="216" customFormat="true" ht="12.8" hidden="false" customHeight="false" outlineLevel="0" collapsed="false">
      <c r="B284" s="217"/>
      <c r="C284" s="218"/>
      <c r="D284" s="219" t="s">
        <v>144</v>
      </c>
      <c r="E284" s="220"/>
      <c r="F284" s="221" t="s">
        <v>186</v>
      </c>
      <c r="G284" s="218"/>
      <c r="H284" s="220"/>
      <c r="I284" s="222"/>
      <c r="J284" s="218"/>
      <c r="K284" s="218"/>
      <c r="L284" s="223"/>
      <c r="M284" s="224"/>
      <c r="N284" s="225"/>
      <c r="O284" s="225"/>
      <c r="P284" s="225"/>
      <c r="Q284" s="225"/>
      <c r="R284" s="225"/>
      <c r="S284" s="225"/>
      <c r="T284" s="226"/>
      <c r="AT284" s="227" t="s">
        <v>144</v>
      </c>
      <c r="AU284" s="227" t="s">
        <v>90</v>
      </c>
      <c r="AV284" s="216" t="s">
        <v>88</v>
      </c>
      <c r="AW284" s="216" t="s">
        <v>40</v>
      </c>
      <c r="AX284" s="216" t="s">
        <v>80</v>
      </c>
      <c r="AY284" s="227" t="s">
        <v>132</v>
      </c>
    </row>
    <row r="285" s="216" customFormat="true" ht="12.8" hidden="false" customHeight="false" outlineLevel="0" collapsed="false">
      <c r="B285" s="217"/>
      <c r="C285" s="218"/>
      <c r="D285" s="219" t="s">
        <v>144</v>
      </c>
      <c r="E285" s="220"/>
      <c r="F285" s="221" t="s">
        <v>187</v>
      </c>
      <c r="G285" s="218"/>
      <c r="H285" s="220"/>
      <c r="I285" s="222"/>
      <c r="J285" s="218"/>
      <c r="K285" s="218"/>
      <c r="L285" s="223"/>
      <c r="M285" s="224"/>
      <c r="N285" s="225"/>
      <c r="O285" s="225"/>
      <c r="P285" s="225"/>
      <c r="Q285" s="225"/>
      <c r="R285" s="225"/>
      <c r="S285" s="225"/>
      <c r="T285" s="226"/>
      <c r="AT285" s="227" t="s">
        <v>144</v>
      </c>
      <c r="AU285" s="227" t="s">
        <v>90</v>
      </c>
      <c r="AV285" s="216" t="s">
        <v>88</v>
      </c>
      <c r="AW285" s="216" t="s">
        <v>40</v>
      </c>
      <c r="AX285" s="216" t="s">
        <v>80</v>
      </c>
      <c r="AY285" s="227" t="s">
        <v>132</v>
      </c>
    </row>
    <row r="286" s="216" customFormat="true" ht="12.8" hidden="false" customHeight="false" outlineLevel="0" collapsed="false">
      <c r="B286" s="217"/>
      <c r="C286" s="218"/>
      <c r="D286" s="219" t="s">
        <v>144</v>
      </c>
      <c r="E286" s="220"/>
      <c r="F286" s="221" t="s">
        <v>188</v>
      </c>
      <c r="G286" s="218"/>
      <c r="H286" s="220"/>
      <c r="I286" s="222"/>
      <c r="J286" s="218"/>
      <c r="K286" s="218"/>
      <c r="L286" s="223"/>
      <c r="M286" s="224"/>
      <c r="N286" s="225"/>
      <c r="O286" s="225"/>
      <c r="P286" s="225"/>
      <c r="Q286" s="225"/>
      <c r="R286" s="225"/>
      <c r="S286" s="225"/>
      <c r="T286" s="226"/>
      <c r="AT286" s="227" t="s">
        <v>144</v>
      </c>
      <c r="AU286" s="227" t="s">
        <v>90</v>
      </c>
      <c r="AV286" s="216" t="s">
        <v>88</v>
      </c>
      <c r="AW286" s="216" t="s">
        <v>40</v>
      </c>
      <c r="AX286" s="216" t="s">
        <v>80</v>
      </c>
      <c r="AY286" s="227" t="s">
        <v>132</v>
      </c>
    </row>
    <row r="287" s="216" customFormat="true" ht="12.8" hidden="false" customHeight="false" outlineLevel="0" collapsed="false">
      <c r="B287" s="217"/>
      <c r="C287" s="218"/>
      <c r="D287" s="219" t="s">
        <v>144</v>
      </c>
      <c r="E287" s="220"/>
      <c r="F287" s="221" t="s">
        <v>189</v>
      </c>
      <c r="G287" s="218"/>
      <c r="H287" s="220"/>
      <c r="I287" s="222"/>
      <c r="J287" s="218"/>
      <c r="K287" s="218"/>
      <c r="L287" s="223"/>
      <c r="M287" s="224"/>
      <c r="N287" s="225"/>
      <c r="O287" s="225"/>
      <c r="P287" s="225"/>
      <c r="Q287" s="225"/>
      <c r="R287" s="225"/>
      <c r="S287" s="225"/>
      <c r="T287" s="226"/>
      <c r="AT287" s="227" t="s">
        <v>144</v>
      </c>
      <c r="AU287" s="227" t="s">
        <v>90</v>
      </c>
      <c r="AV287" s="216" t="s">
        <v>88</v>
      </c>
      <c r="AW287" s="216" t="s">
        <v>40</v>
      </c>
      <c r="AX287" s="216" t="s">
        <v>80</v>
      </c>
      <c r="AY287" s="227" t="s">
        <v>132</v>
      </c>
    </row>
    <row r="288" s="216" customFormat="true" ht="12.8" hidden="false" customHeight="false" outlineLevel="0" collapsed="false">
      <c r="B288" s="217"/>
      <c r="C288" s="218"/>
      <c r="D288" s="219" t="s">
        <v>144</v>
      </c>
      <c r="E288" s="220"/>
      <c r="F288" s="221" t="s">
        <v>190</v>
      </c>
      <c r="G288" s="218"/>
      <c r="H288" s="220"/>
      <c r="I288" s="222"/>
      <c r="J288" s="218"/>
      <c r="K288" s="218"/>
      <c r="L288" s="223"/>
      <c r="M288" s="224"/>
      <c r="N288" s="225"/>
      <c r="O288" s="225"/>
      <c r="P288" s="225"/>
      <c r="Q288" s="225"/>
      <c r="R288" s="225"/>
      <c r="S288" s="225"/>
      <c r="T288" s="226"/>
      <c r="AT288" s="227" t="s">
        <v>144</v>
      </c>
      <c r="AU288" s="227" t="s">
        <v>90</v>
      </c>
      <c r="AV288" s="216" t="s">
        <v>88</v>
      </c>
      <c r="AW288" s="216" t="s">
        <v>40</v>
      </c>
      <c r="AX288" s="216" t="s">
        <v>80</v>
      </c>
      <c r="AY288" s="227" t="s">
        <v>132</v>
      </c>
    </row>
    <row r="289" s="228" customFormat="true" ht="12.8" hidden="false" customHeight="false" outlineLevel="0" collapsed="false">
      <c r="B289" s="229"/>
      <c r="C289" s="230"/>
      <c r="D289" s="219" t="s">
        <v>144</v>
      </c>
      <c r="E289" s="231"/>
      <c r="F289" s="232" t="s">
        <v>284</v>
      </c>
      <c r="G289" s="230"/>
      <c r="H289" s="233" t="n">
        <v>0.5</v>
      </c>
      <c r="I289" s="234"/>
      <c r="J289" s="230"/>
      <c r="K289" s="230"/>
      <c r="L289" s="235"/>
      <c r="M289" s="236"/>
      <c r="N289" s="237"/>
      <c r="O289" s="237"/>
      <c r="P289" s="237"/>
      <c r="Q289" s="237"/>
      <c r="R289" s="237"/>
      <c r="S289" s="237"/>
      <c r="T289" s="238"/>
      <c r="AT289" s="239" t="s">
        <v>144</v>
      </c>
      <c r="AU289" s="239" t="s">
        <v>90</v>
      </c>
      <c r="AV289" s="228" t="s">
        <v>90</v>
      </c>
      <c r="AW289" s="228" t="s">
        <v>40</v>
      </c>
      <c r="AX289" s="228" t="s">
        <v>80</v>
      </c>
      <c r="AY289" s="239" t="s">
        <v>132</v>
      </c>
    </row>
    <row r="290" s="241" customFormat="true" ht="12.8" hidden="false" customHeight="false" outlineLevel="0" collapsed="false">
      <c r="B290" s="242"/>
      <c r="C290" s="243"/>
      <c r="D290" s="219" t="s">
        <v>144</v>
      </c>
      <c r="E290" s="244"/>
      <c r="F290" s="245" t="s">
        <v>192</v>
      </c>
      <c r="G290" s="243"/>
      <c r="H290" s="246" t="n">
        <v>128</v>
      </c>
      <c r="I290" s="247"/>
      <c r="J290" s="243"/>
      <c r="K290" s="243"/>
      <c r="L290" s="248"/>
      <c r="M290" s="249"/>
      <c r="N290" s="250"/>
      <c r="O290" s="250"/>
      <c r="P290" s="250"/>
      <c r="Q290" s="250"/>
      <c r="R290" s="250"/>
      <c r="S290" s="250"/>
      <c r="T290" s="251"/>
      <c r="AT290" s="252" t="s">
        <v>144</v>
      </c>
      <c r="AU290" s="252" t="s">
        <v>90</v>
      </c>
      <c r="AV290" s="241" t="s">
        <v>140</v>
      </c>
      <c r="AW290" s="241" t="s">
        <v>40</v>
      </c>
      <c r="AX290" s="241" t="s">
        <v>88</v>
      </c>
      <c r="AY290" s="252" t="s">
        <v>132</v>
      </c>
    </row>
    <row r="291" s="32" customFormat="true" ht="21.75" hidden="false" customHeight="true" outlineLevel="0" collapsed="false">
      <c r="A291" s="25"/>
      <c r="B291" s="26"/>
      <c r="C291" s="198" t="s">
        <v>8</v>
      </c>
      <c r="D291" s="198" t="s">
        <v>135</v>
      </c>
      <c r="E291" s="199" t="s">
        <v>313</v>
      </c>
      <c r="F291" s="200" t="s">
        <v>314</v>
      </c>
      <c r="G291" s="201" t="s">
        <v>176</v>
      </c>
      <c r="H291" s="202" t="n">
        <v>110.5</v>
      </c>
      <c r="I291" s="203"/>
      <c r="J291" s="204" t="n">
        <f aca="false">ROUND(I291*H291,2)</f>
        <v>0</v>
      </c>
      <c r="K291" s="200" t="s">
        <v>139</v>
      </c>
      <c r="L291" s="31"/>
      <c r="M291" s="205"/>
      <c r="N291" s="206" t="s">
        <v>51</v>
      </c>
      <c r="O291" s="68"/>
      <c r="P291" s="207" t="n">
        <f aca="false">O291*H291</f>
        <v>0</v>
      </c>
      <c r="Q291" s="207" t="n">
        <v>0.0167</v>
      </c>
      <c r="R291" s="207" t="n">
        <f aca="false">Q291*H291</f>
        <v>1.84535</v>
      </c>
      <c r="S291" s="207" t="n">
        <v>0</v>
      </c>
      <c r="T291" s="208" t="n">
        <f aca="false">S291*H291</f>
        <v>0</v>
      </c>
      <c r="U291" s="25"/>
      <c r="V291" s="25"/>
      <c r="W291" s="25"/>
      <c r="X291" s="25"/>
      <c r="Y291" s="25"/>
      <c r="Z291" s="25"/>
      <c r="AA291" s="25"/>
      <c r="AB291" s="25"/>
      <c r="AC291" s="25"/>
      <c r="AD291" s="25"/>
      <c r="AE291" s="25"/>
      <c r="AR291" s="209" t="s">
        <v>140</v>
      </c>
      <c r="AT291" s="209" t="s">
        <v>135</v>
      </c>
      <c r="AU291" s="209" t="s">
        <v>90</v>
      </c>
      <c r="AY291" s="3" t="s">
        <v>132</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8</v>
      </c>
      <c r="BK291" s="210" t="n">
        <f aca="false">ROUND(I291*H291,2)</f>
        <v>0</v>
      </c>
      <c r="BL291" s="3" t="s">
        <v>140</v>
      </c>
      <c r="BM291" s="209" t="s">
        <v>315</v>
      </c>
    </row>
    <row r="292" s="32" customFormat="true" ht="12.8" hidden="false" customHeight="false" outlineLevel="0" collapsed="false">
      <c r="A292" s="25"/>
      <c r="B292" s="26"/>
      <c r="C292" s="27"/>
      <c r="D292" s="211" t="s">
        <v>142</v>
      </c>
      <c r="E292" s="27"/>
      <c r="F292" s="212" t="s">
        <v>316</v>
      </c>
      <c r="G292" s="27"/>
      <c r="H292" s="27"/>
      <c r="I292" s="213"/>
      <c r="J292" s="27"/>
      <c r="K292" s="27"/>
      <c r="L292" s="31"/>
      <c r="M292" s="214"/>
      <c r="N292" s="215"/>
      <c r="O292" s="68"/>
      <c r="P292" s="68"/>
      <c r="Q292" s="68"/>
      <c r="R292" s="68"/>
      <c r="S292" s="68"/>
      <c r="T292" s="69"/>
      <c r="U292" s="25"/>
      <c r="V292" s="25"/>
      <c r="W292" s="25"/>
      <c r="X292" s="25"/>
      <c r="Y292" s="25"/>
      <c r="Z292" s="25"/>
      <c r="AA292" s="25"/>
      <c r="AB292" s="25"/>
      <c r="AC292" s="25"/>
      <c r="AD292" s="25"/>
      <c r="AE292" s="25"/>
      <c r="AT292" s="3" t="s">
        <v>142</v>
      </c>
      <c r="AU292" s="3" t="s">
        <v>90</v>
      </c>
    </row>
    <row r="293" s="216" customFormat="true" ht="12.8" hidden="false" customHeight="false" outlineLevel="0" collapsed="false">
      <c r="B293" s="217"/>
      <c r="C293" s="218"/>
      <c r="D293" s="219" t="s">
        <v>144</v>
      </c>
      <c r="E293" s="220"/>
      <c r="F293" s="221" t="s">
        <v>301</v>
      </c>
      <c r="G293" s="218"/>
      <c r="H293" s="220"/>
      <c r="I293" s="222"/>
      <c r="J293" s="218"/>
      <c r="K293" s="218"/>
      <c r="L293" s="223"/>
      <c r="M293" s="224"/>
      <c r="N293" s="225"/>
      <c r="O293" s="225"/>
      <c r="P293" s="225"/>
      <c r="Q293" s="225"/>
      <c r="R293" s="225"/>
      <c r="S293" s="225"/>
      <c r="T293" s="226"/>
      <c r="AT293" s="227" t="s">
        <v>144</v>
      </c>
      <c r="AU293" s="227" t="s">
        <v>90</v>
      </c>
      <c r="AV293" s="216" t="s">
        <v>88</v>
      </c>
      <c r="AW293" s="216" t="s">
        <v>40</v>
      </c>
      <c r="AX293" s="216" t="s">
        <v>80</v>
      </c>
      <c r="AY293" s="227" t="s">
        <v>132</v>
      </c>
    </row>
    <row r="294" s="216" customFormat="true" ht="12.8" hidden="false" customHeight="false" outlineLevel="0" collapsed="false">
      <c r="B294" s="217"/>
      <c r="C294" s="218"/>
      <c r="D294" s="219" t="s">
        <v>144</v>
      </c>
      <c r="E294" s="220"/>
      <c r="F294" s="221" t="s">
        <v>180</v>
      </c>
      <c r="G294" s="218"/>
      <c r="H294" s="220"/>
      <c r="I294" s="222"/>
      <c r="J294" s="218"/>
      <c r="K294" s="218"/>
      <c r="L294" s="223"/>
      <c r="M294" s="224"/>
      <c r="N294" s="225"/>
      <c r="O294" s="225"/>
      <c r="P294" s="225"/>
      <c r="Q294" s="225"/>
      <c r="R294" s="225"/>
      <c r="S294" s="225"/>
      <c r="T294" s="226"/>
      <c r="AT294" s="227" t="s">
        <v>144</v>
      </c>
      <c r="AU294" s="227" t="s">
        <v>90</v>
      </c>
      <c r="AV294" s="216" t="s">
        <v>88</v>
      </c>
      <c r="AW294" s="216" t="s">
        <v>40</v>
      </c>
      <c r="AX294" s="216" t="s">
        <v>80</v>
      </c>
      <c r="AY294" s="227" t="s">
        <v>132</v>
      </c>
    </row>
    <row r="295" s="216" customFormat="true" ht="12.8" hidden="false" customHeight="false" outlineLevel="0" collapsed="false">
      <c r="B295" s="217"/>
      <c r="C295" s="218"/>
      <c r="D295" s="219" t="s">
        <v>144</v>
      </c>
      <c r="E295" s="220"/>
      <c r="F295" s="221" t="s">
        <v>302</v>
      </c>
      <c r="G295" s="218"/>
      <c r="H295" s="220"/>
      <c r="I295" s="222"/>
      <c r="J295" s="218"/>
      <c r="K295" s="218"/>
      <c r="L295" s="223"/>
      <c r="M295" s="224"/>
      <c r="N295" s="225"/>
      <c r="O295" s="225"/>
      <c r="P295" s="225"/>
      <c r="Q295" s="225"/>
      <c r="R295" s="225"/>
      <c r="S295" s="225"/>
      <c r="T295" s="226"/>
      <c r="AT295" s="227" t="s">
        <v>144</v>
      </c>
      <c r="AU295" s="227" t="s">
        <v>90</v>
      </c>
      <c r="AV295" s="216" t="s">
        <v>88</v>
      </c>
      <c r="AW295" s="216" t="s">
        <v>40</v>
      </c>
      <c r="AX295" s="216" t="s">
        <v>80</v>
      </c>
      <c r="AY295" s="227" t="s">
        <v>132</v>
      </c>
    </row>
    <row r="296" s="216" customFormat="true" ht="12.8" hidden="false" customHeight="false" outlineLevel="0" collapsed="false">
      <c r="B296" s="217"/>
      <c r="C296" s="218"/>
      <c r="D296" s="219" t="s">
        <v>144</v>
      </c>
      <c r="E296" s="220"/>
      <c r="F296" s="221" t="s">
        <v>303</v>
      </c>
      <c r="G296" s="218"/>
      <c r="H296" s="220"/>
      <c r="I296" s="222"/>
      <c r="J296" s="218"/>
      <c r="K296" s="218"/>
      <c r="L296" s="223"/>
      <c r="M296" s="224"/>
      <c r="N296" s="225"/>
      <c r="O296" s="225"/>
      <c r="P296" s="225"/>
      <c r="Q296" s="225"/>
      <c r="R296" s="225"/>
      <c r="S296" s="225"/>
      <c r="T296" s="226"/>
      <c r="AT296" s="227" t="s">
        <v>144</v>
      </c>
      <c r="AU296" s="227" t="s">
        <v>90</v>
      </c>
      <c r="AV296" s="216" t="s">
        <v>88</v>
      </c>
      <c r="AW296" s="216" t="s">
        <v>40</v>
      </c>
      <c r="AX296" s="216" t="s">
        <v>80</v>
      </c>
      <c r="AY296" s="227" t="s">
        <v>132</v>
      </c>
    </row>
    <row r="297" s="216" customFormat="true" ht="12.8" hidden="false" customHeight="false" outlineLevel="0" collapsed="false">
      <c r="B297" s="217"/>
      <c r="C297" s="218"/>
      <c r="D297" s="219" t="s">
        <v>144</v>
      </c>
      <c r="E297" s="220"/>
      <c r="F297" s="221" t="s">
        <v>304</v>
      </c>
      <c r="G297" s="218"/>
      <c r="H297" s="220"/>
      <c r="I297" s="222"/>
      <c r="J297" s="218"/>
      <c r="K297" s="218"/>
      <c r="L297" s="223"/>
      <c r="M297" s="224"/>
      <c r="N297" s="225"/>
      <c r="O297" s="225"/>
      <c r="P297" s="225"/>
      <c r="Q297" s="225"/>
      <c r="R297" s="225"/>
      <c r="S297" s="225"/>
      <c r="T297" s="226"/>
      <c r="AT297" s="227" t="s">
        <v>144</v>
      </c>
      <c r="AU297" s="227" t="s">
        <v>90</v>
      </c>
      <c r="AV297" s="216" t="s">
        <v>88</v>
      </c>
      <c r="AW297" s="216" t="s">
        <v>40</v>
      </c>
      <c r="AX297" s="216" t="s">
        <v>80</v>
      </c>
      <c r="AY297" s="227" t="s">
        <v>132</v>
      </c>
    </row>
    <row r="298" s="216" customFormat="true" ht="12.8" hidden="false" customHeight="false" outlineLevel="0" collapsed="false">
      <c r="B298" s="217"/>
      <c r="C298" s="218"/>
      <c r="D298" s="219" t="s">
        <v>144</v>
      </c>
      <c r="E298" s="220"/>
      <c r="F298" s="221" t="s">
        <v>297</v>
      </c>
      <c r="G298" s="218"/>
      <c r="H298" s="220"/>
      <c r="I298" s="222"/>
      <c r="J298" s="218"/>
      <c r="K298" s="218"/>
      <c r="L298" s="223"/>
      <c r="M298" s="224"/>
      <c r="N298" s="225"/>
      <c r="O298" s="225"/>
      <c r="P298" s="225"/>
      <c r="Q298" s="225"/>
      <c r="R298" s="225"/>
      <c r="S298" s="225"/>
      <c r="T298" s="226"/>
      <c r="AT298" s="227" t="s">
        <v>144</v>
      </c>
      <c r="AU298" s="227" t="s">
        <v>90</v>
      </c>
      <c r="AV298" s="216" t="s">
        <v>88</v>
      </c>
      <c r="AW298" s="216" t="s">
        <v>40</v>
      </c>
      <c r="AX298" s="216" t="s">
        <v>80</v>
      </c>
      <c r="AY298" s="227" t="s">
        <v>132</v>
      </c>
    </row>
    <row r="299" s="216" customFormat="true" ht="12.8" hidden="false" customHeight="false" outlineLevel="0" collapsed="false">
      <c r="B299" s="217"/>
      <c r="C299" s="218"/>
      <c r="D299" s="219" t="s">
        <v>144</v>
      </c>
      <c r="E299" s="220"/>
      <c r="F299" s="221" t="s">
        <v>188</v>
      </c>
      <c r="G299" s="218"/>
      <c r="H299" s="220"/>
      <c r="I299" s="222"/>
      <c r="J299" s="218"/>
      <c r="K299" s="218"/>
      <c r="L299" s="223"/>
      <c r="M299" s="224"/>
      <c r="N299" s="225"/>
      <c r="O299" s="225"/>
      <c r="P299" s="225"/>
      <c r="Q299" s="225"/>
      <c r="R299" s="225"/>
      <c r="S299" s="225"/>
      <c r="T299" s="226"/>
      <c r="AT299" s="227" t="s">
        <v>144</v>
      </c>
      <c r="AU299" s="227" t="s">
        <v>90</v>
      </c>
      <c r="AV299" s="216" t="s">
        <v>88</v>
      </c>
      <c r="AW299" s="216" t="s">
        <v>40</v>
      </c>
      <c r="AX299" s="216" t="s">
        <v>80</v>
      </c>
      <c r="AY299" s="227" t="s">
        <v>132</v>
      </c>
    </row>
    <row r="300" s="216" customFormat="true" ht="12.8" hidden="false" customHeight="false" outlineLevel="0" collapsed="false">
      <c r="B300" s="217"/>
      <c r="C300" s="218"/>
      <c r="D300" s="219" t="s">
        <v>144</v>
      </c>
      <c r="E300" s="220"/>
      <c r="F300" s="221" t="s">
        <v>298</v>
      </c>
      <c r="G300" s="218"/>
      <c r="H300" s="220"/>
      <c r="I300" s="222"/>
      <c r="J300" s="218"/>
      <c r="K300" s="218"/>
      <c r="L300" s="223"/>
      <c r="M300" s="224"/>
      <c r="N300" s="225"/>
      <c r="O300" s="225"/>
      <c r="P300" s="225"/>
      <c r="Q300" s="225"/>
      <c r="R300" s="225"/>
      <c r="S300" s="225"/>
      <c r="T300" s="226"/>
      <c r="AT300" s="227" t="s">
        <v>144</v>
      </c>
      <c r="AU300" s="227" t="s">
        <v>90</v>
      </c>
      <c r="AV300" s="216" t="s">
        <v>88</v>
      </c>
      <c r="AW300" s="216" t="s">
        <v>40</v>
      </c>
      <c r="AX300" s="216" t="s">
        <v>80</v>
      </c>
      <c r="AY300" s="227" t="s">
        <v>132</v>
      </c>
    </row>
    <row r="301" s="216" customFormat="true" ht="12.8" hidden="false" customHeight="false" outlineLevel="0" collapsed="false">
      <c r="B301" s="217"/>
      <c r="C301" s="218"/>
      <c r="D301" s="219" t="s">
        <v>144</v>
      </c>
      <c r="E301" s="220"/>
      <c r="F301" s="221" t="s">
        <v>305</v>
      </c>
      <c r="G301" s="218"/>
      <c r="H301" s="220"/>
      <c r="I301" s="222"/>
      <c r="J301" s="218"/>
      <c r="K301" s="218"/>
      <c r="L301" s="223"/>
      <c r="M301" s="224"/>
      <c r="N301" s="225"/>
      <c r="O301" s="225"/>
      <c r="P301" s="225"/>
      <c r="Q301" s="225"/>
      <c r="R301" s="225"/>
      <c r="S301" s="225"/>
      <c r="T301" s="226"/>
      <c r="AT301" s="227" t="s">
        <v>144</v>
      </c>
      <c r="AU301" s="227" t="s">
        <v>90</v>
      </c>
      <c r="AV301" s="216" t="s">
        <v>88</v>
      </c>
      <c r="AW301" s="216" t="s">
        <v>40</v>
      </c>
      <c r="AX301" s="216" t="s">
        <v>80</v>
      </c>
      <c r="AY301" s="227" t="s">
        <v>132</v>
      </c>
    </row>
    <row r="302" s="228" customFormat="true" ht="12.8" hidden="false" customHeight="false" outlineLevel="0" collapsed="false">
      <c r="B302" s="229"/>
      <c r="C302" s="230"/>
      <c r="D302" s="219" t="s">
        <v>144</v>
      </c>
      <c r="E302" s="231"/>
      <c r="F302" s="232" t="s">
        <v>306</v>
      </c>
      <c r="G302" s="230"/>
      <c r="H302" s="233" t="n">
        <v>110.5</v>
      </c>
      <c r="I302" s="234"/>
      <c r="J302" s="230"/>
      <c r="K302" s="230"/>
      <c r="L302" s="235"/>
      <c r="M302" s="236"/>
      <c r="N302" s="237"/>
      <c r="O302" s="237"/>
      <c r="P302" s="237"/>
      <c r="Q302" s="237"/>
      <c r="R302" s="237"/>
      <c r="S302" s="237"/>
      <c r="T302" s="238"/>
      <c r="AT302" s="239" t="s">
        <v>144</v>
      </c>
      <c r="AU302" s="239" t="s">
        <v>90</v>
      </c>
      <c r="AV302" s="228" t="s">
        <v>90</v>
      </c>
      <c r="AW302" s="228" t="s">
        <v>40</v>
      </c>
      <c r="AX302" s="228" t="s">
        <v>80</v>
      </c>
      <c r="AY302" s="239" t="s">
        <v>132</v>
      </c>
    </row>
    <row r="303" s="241" customFormat="true" ht="12.8" hidden="false" customHeight="false" outlineLevel="0" collapsed="false">
      <c r="B303" s="242"/>
      <c r="C303" s="243"/>
      <c r="D303" s="219" t="s">
        <v>144</v>
      </c>
      <c r="E303" s="244"/>
      <c r="F303" s="245" t="s">
        <v>192</v>
      </c>
      <c r="G303" s="243"/>
      <c r="H303" s="246" t="n">
        <v>110.5</v>
      </c>
      <c r="I303" s="247"/>
      <c r="J303" s="243"/>
      <c r="K303" s="243"/>
      <c r="L303" s="248"/>
      <c r="M303" s="249"/>
      <c r="N303" s="250"/>
      <c r="O303" s="250"/>
      <c r="P303" s="250"/>
      <c r="Q303" s="250"/>
      <c r="R303" s="250"/>
      <c r="S303" s="250"/>
      <c r="T303" s="251"/>
      <c r="AT303" s="252" t="s">
        <v>144</v>
      </c>
      <c r="AU303" s="252" t="s">
        <v>90</v>
      </c>
      <c r="AV303" s="241" t="s">
        <v>140</v>
      </c>
      <c r="AW303" s="241" t="s">
        <v>40</v>
      </c>
      <c r="AX303" s="241" t="s">
        <v>88</v>
      </c>
      <c r="AY303" s="252" t="s">
        <v>132</v>
      </c>
    </row>
    <row r="304" s="32" customFormat="true" ht="24.15" hidden="false" customHeight="true" outlineLevel="0" collapsed="false">
      <c r="A304" s="25"/>
      <c r="B304" s="26"/>
      <c r="C304" s="198" t="s">
        <v>317</v>
      </c>
      <c r="D304" s="198" t="s">
        <v>135</v>
      </c>
      <c r="E304" s="199" t="s">
        <v>318</v>
      </c>
      <c r="F304" s="200" t="s">
        <v>319</v>
      </c>
      <c r="G304" s="201" t="s">
        <v>176</v>
      </c>
      <c r="H304" s="202" t="n">
        <v>5.5</v>
      </c>
      <c r="I304" s="203"/>
      <c r="J304" s="204" t="n">
        <f aca="false">ROUND(I304*H304,2)</f>
        <v>0</v>
      </c>
      <c r="K304" s="200" t="s">
        <v>139</v>
      </c>
      <c r="L304" s="31"/>
      <c r="M304" s="205"/>
      <c r="N304" s="206" t="s">
        <v>51</v>
      </c>
      <c r="O304" s="68"/>
      <c r="P304" s="207" t="n">
        <f aca="false">O304*H304</f>
        <v>0</v>
      </c>
      <c r="Q304" s="207" t="n">
        <v>0.0399</v>
      </c>
      <c r="R304" s="207" t="n">
        <f aca="false">Q304*H304</f>
        <v>0.21945</v>
      </c>
      <c r="S304" s="207" t="n">
        <v>0</v>
      </c>
      <c r="T304" s="208" t="n">
        <f aca="false">S304*H304</f>
        <v>0</v>
      </c>
      <c r="U304" s="25"/>
      <c r="V304" s="25"/>
      <c r="W304" s="25"/>
      <c r="X304" s="25"/>
      <c r="Y304" s="25"/>
      <c r="Z304" s="25"/>
      <c r="AA304" s="25"/>
      <c r="AB304" s="25"/>
      <c r="AC304" s="25"/>
      <c r="AD304" s="25"/>
      <c r="AE304" s="25"/>
      <c r="AR304" s="209" t="s">
        <v>140</v>
      </c>
      <c r="AT304" s="209" t="s">
        <v>135</v>
      </c>
      <c r="AU304" s="209" t="s">
        <v>90</v>
      </c>
      <c r="AY304" s="3" t="s">
        <v>132</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8</v>
      </c>
      <c r="BK304" s="210" t="n">
        <f aca="false">ROUND(I304*H304,2)</f>
        <v>0</v>
      </c>
      <c r="BL304" s="3" t="s">
        <v>140</v>
      </c>
      <c r="BM304" s="209" t="s">
        <v>320</v>
      </c>
    </row>
    <row r="305" s="32" customFormat="true" ht="12.8" hidden="false" customHeight="false" outlineLevel="0" collapsed="false">
      <c r="A305" s="25"/>
      <c r="B305" s="26"/>
      <c r="C305" s="27"/>
      <c r="D305" s="211" t="s">
        <v>142</v>
      </c>
      <c r="E305" s="27"/>
      <c r="F305" s="212" t="s">
        <v>321</v>
      </c>
      <c r="G305" s="27"/>
      <c r="H305" s="27"/>
      <c r="I305" s="213"/>
      <c r="J305" s="27"/>
      <c r="K305" s="27"/>
      <c r="L305" s="31"/>
      <c r="M305" s="214"/>
      <c r="N305" s="215"/>
      <c r="O305" s="68"/>
      <c r="P305" s="68"/>
      <c r="Q305" s="68"/>
      <c r="R305" s="68"/>
      <c r="S305" s="68"/>
      <c r="T305" s="69"/>
      <c r="U305" s="25"/>
      <c r="V305" s="25"/>
      <c r="W305" s="25"/>
      <c r="X305" s="25"/>
      <c r="Y305" s="25"/>
      <c r="Z305" s="25"/>
      <c r="AA305" s="25"/>
      <c r="AB305" s="25"/>
      <c r="AC305" s="25"/>
      <c r="AD305" s="25"/>
      <c r="AE305" s="25"/>
      <c r="AT305" s="3" t="s">
        <v>142</v>
      </c>
      <c r="AU305" s="3" t="s">
        <v>90</v>
      </c>
    </row>
    <row r="306" s="216" customFormat="true" ht="12.8" hidden="false" customHeight="false" outlineLevel="0" collapsed="false">
      <c r="B306" s="217"/>
      <c r="C306" s="218"/>
      <c r="D306" s="219" t="s">
        <v>144</v>
      </c>
      <c r="E306" s="220"/>
      <c r="F306" s="221" t="s">
        <v>294</v>
      </c>
      <c r="G306" s="218"/>
      <c r="H306" s="220"/>
      <c r="I306" s="222"/>
      <c r="J306" s="218"/>
      <c r="K306" s="218"/>
      <c r="L306" s="223"/>
      <c r="M306" s="224"/>
      <c r="N306" s="225"/>
      <c r="O306" s="225"/>
      <c r="P306" s="225"/>
      <c r="Q306" s="225"/>
      <c r="R306" s="225"/>
      <c r="S306" s="225"/>
      <c r="T306" s="226"/>
      <c r="AT306" s="227" t="s">
        <v>144</v>
      </c>
      <c r="AU306" s="227" t="s">
        <v>90</v>
      </c>
      <c r="AV306" s="216" t="s">
        <v>88</v>
      </c>
      <c r="AW306" s="216" t="s">
        <v>40</v>
      </c>
      <c r="AX306" s="216" t="s">
        <v>80</v>
      </c>
      <c r="AY306" s="227" t="s">
        <v>132</v>
      </c>
    </row>
    <row r="307" s="216" customFormat="true" ht="12.8" hidden="false" customHeight="false" outlineLevel="0" collapsed="false">
      <c r="B307" s="217"/>
      <c r="C307" s="218"/>
      <c r="D307" s="219" t="s">
        <v>144</v>
      </c>
      <c r="E307" s="220"/>
      <c r="F307" s="221" t="s">
        <v>180</v>
      </c>
      <c r="G307" s="218"/>
      <c r="H307" s="220"/>
      <c r="I307" s="222"/>
      <c r="J307" s="218"/>
      <c r="K307" s="218"/>
      <c r="L307" s="223"/>
      <c r="M307" s="224"/>
      <c r="N307" s="225"/>
      <c r="O307" s="225"/>
      <c r="P307" s="225"/>
      <c r="Q307" s="225"/>
      <c r="R307" s="225"/>
      <c r="S307" s="225"/>
      <c r="T307" s="226"/>
      <c r="AT307" s="227" t="s">
        <v>144</v>
      </c>
      <c r="AU307" s="227" t="s">
        <v>90</v>
      </c>
      <c r="AV307" s="216" t="s">
        <v>88</v>
      </c>
      <c r="AW307" s="216" t="s">
        <v>40</v>
      </c>
      <c r="AX307" s="216" t="s">
        <v>80</v>
      </c>
      <c r="AY307" s="227" t="s">
        <v>132</v>
      </c>
    </row>
    <row r="308" s="216" customFormat="true" ht="12.8" hidden="false" customHeight="false" outlineLevel="0" collapsed="false">
      <c r="B308" s="217"/>
      <c r="C308" s="218"/>
      <c r="D308" s="219" t="s">
        <v>144</v>
      </c>
      <c r="E308" s="220"/>
      <c r="F308" s="221" t="s">
        <v>295</v>
      </c>
      <c r="G308" s="218"/>
      <c r="H308" s="220"/>
      <c r="I308" s="222"/>
      <c r="J308" s="218"/>
      <c r="K308" s="218"/>
      <c r="L308" s="223"/>
      <c r="M308" s="224"/>
      <c r="N308" s="225"/>
      <c r="O308" s="225"/>
      <c r="P308" s="225"/>
      <c r="Q308" s="225"/>
      <c r="R308" s="225"/>
      <c r="S308" s="225"/>
      <c r="T308" s="226"/>
      <c r="AT308" s="227" t="s">
        <v>144</v>
      </c>
      <c r="AU308" s="227" t="s">
        <v>90</v>
      </c>
      <c r="AV308" s="216" t="s">
        <v>88</v>
      </c>
      <c r="AW308" s="216" t="s">
        <v>40</v>
      </c>
      <c r="AX308" s="216" t="s">
        <v>80</v>
      </c>
      <c r="AY308" s="227" t="s">
        <v>132</v>
      </c>
    </row>
    <row r="309" s="216" customFormat="true" ht="12.8" hidden="false" customHeight="false" outlineLevel="0" collapsed="false">
      <c r="B309" s="217"/>
      <c r="C309" s="218"/>
      <c r="D309" s="219" t="s">
        <v>144</v>
      </c>
      <c r="E309" s="220"/>
      <c r="F309" s="221" t="s">
        <v>296</v>
      </c>
      <c r="G309" s="218"/>
      <c r="H309" s="220"/>
      <c r="I309" s="222"/>
      <c r="J309" s="218"/>
      <c r="K309" s="218"/>
      <c r="L309" s="223"/>
      <c r="M309" s="224"/>
      <c r="N309" s="225"/>
      <c r="O309" s="225"/>
      <c r="P309" s="225"/>
      <c r="Q309" s="225"/>
      <c r="R309" s="225"/>
      <c r="S309" s="225"/>
      <c r="T309" s="226"/>
      <c r="AT309" s="227" t="s">
        <v>144</v>
      </c>
      <c r="AU309" s="227" t="s">
        <v>90</v>
      </c>
      <c r="AV309" s="216" t="s">
        <v>88</v>
      </c>
      <c r="AW309" s="216" t="s">
        <v>40</v>
      </c>
      <c r="AX309" s="216" t="s">
        <v>80</v>
      </c>
      <c r="AY309" s="227" t="s">
        <v>132</v>
      </c>
    </row>
    <row r="310" s="216" customFormat="true" ht="12.8" hidden="false" customHeight="false" outlineLevel="0" collapsed="false">
      <c r="B310" s="217"/>
      <c r="C310" s="218"/>
      <c r="D310" s="219" t="s">
        <v>144</v>
      </c>
      <c r="E310" s="220"/>
      <c r="F310" s="221" t="s">
        <v>297</v>
      </c>
      <c r="G310" s="218"/>
      <c r="H310" s="220"/>
      <c r="I310" s="222"/>
      <c r="J310" s="218"/>
      <c r="K310" s="218"/>
      <c r="L310" s="223"/>
      <c r="M310" s="224"/>
      <c r="N310" s="225"/>
      <c r="O310" s="225"/>
      <c r="P310" s="225"/>
      <c r="Q310" s="225"/>
      <c r="R310" s="225"/>
      <c r="S310" s="225"/>
      <c r="T310" s="226"/>
      <c r="AT310" s="227" t="s">
        <v>144</v>
      </c>
      <c r="AU310" s="227" t="s">
        <v>90</v>
      </c>
      <c r="AV310" s="216" t="s">
        <v>88</v>
      </c>
      <c r="AW310" s="216" t="s">
        <v>40</v>
      </c>
      <c r="AX310" s="216" t="s">
        <v>80</v>
      </c>
      <c r="AY310" s="227" t="s">
        <v>132</v>
      </c>
    </row>
    <row r="311" s="216" customFormat="true" ht="12.8" hidden="false" customHeight="false" outlineLevel="0" collapsed="false">
      <c r="B311" s="217"/>
      <c r="C311" s="218"/>
      <c r="D311" s="219" t="s">
        <v>144</v>
      </c>
      <c r="E311" s="220"/>
      <c r="F311" s="221" t="s">
        <v>188</v>
      </c>
      <c r="G311" s="218"/>
      <c r="H311" s="220"/>
      <c r="I311" s="222"/>
      <c r="J311" s="218"/>
      <c r="K311" s="218"/>
      <c r="L311" s="223"/>
      <c r="M311" s="224"/>
      <c r="N311" s="225"/>
      <c r="O311" s="225"/>
      <c r="P311" s="225"/>
      <c r="Q311" s="225"/>
      <c r="R311" s="225"/>
      <c r="S311" s="225"/>
      <c r="T311" s="226"/>
      <c r="AT311" s="227" t="s">
        <v>144</v>
      </c>
      <c r="AU311" s="227" t="s">
        <v>90</v>
      </c>
      <c r="AV311" s="216" t="s">
        <v>88</v>
      </c>
      <c r="AW311" s="216" t="s">
        <v>40</v>
      </c>
      <c r="AX311" s="216" t="s">
        <v>80</v>
      </c>
      <c r="AY311" s="227" t="s">
        <v>132</v>
      </c>
    </row>
    <row r="312" s="216" customFormat="true" ht="12.8" hidden="false" customHeight="false" outlineLevel="0" collapsed="false">
      <c r="B312" s="217"/>
      <c r="C312" s="218"/>
      <c r="D312" s="219" t="s">
        <v>144</v>
      </c>
      <c r="E312" s="220"/>
      <c r="F312" s="221" t="s">
        <v>298</v>
      </c>
      <c r="G312" s="218"/>
      <c r="H312" s="220"/>
      <c r="I312" s="222"/>
      <c r="J312" s="218"/>
      <c r="K312" s="218"/>
      <c r="L312" s="223"/>
      <c r="M312" s="224"/>
      <c r="N312" s="225"/>
      <c r="O312" s="225"/>
      <c r="P312" s="225"/>
      <c r="Q312" s="225"/>
      <c r="R312" s="225"/>
      <c r="S312" s="225"/>
      <c r="T312" s="226"/>
      <c r="AT312" s="227" t="s">
        <v>144</v>
      </c>
      <c r="AU312" s="227" t="s">
        <v>90</v>
      </c>
      <c r="AV312" s="216" t="s">
        <v>88</v>
      </c>
      <c r="AW312" s="216" t="s">
        <v>40</v>
      </c>
      <c r="AX312" s="216" t="s">
        <v>80</v>
      </c>
      <c r="AY312" s="227" t="s">
        <v>132</v>
      </c>
    </row>
    <row r="313" s="216" customFormat="true" ht="12.8" hidden="false" customHeight="false" outlineLevel="0" collapsed="false">
      <c r="B313" s="217"/>
      <c r="C313" s="218"/>
      <c r="D313" s="219" t="s">
        <v>144</v>
      </c>
      <c r="E313" s="220"/>
      <c r="F313" s="221" t="s">
        <v>299</v>
      </c>
      <c r="G313" s="218"/>
      <c r="H313" s="220"/>
      <c r="I313" s="222"/>
      <c r="J313" s="218"/>
      <c r="K313" s="218"/>
      <c r="L313" s="223"/>
      <c r="M313" s="224"/>
      <c r="N313" s="225"/>
      <c r="O313" s="225"/>
      <c r="P313" s="225"/>
      <c r="Q313" s="225"/>
      <c r="R313" s="225"/>
      <c r="S313" s="225"/>
      <c r="T313" s="226"/>
      <c r="AT313" s="227" t="s">
        <v>144</v>
      </c>
      <c r="AU313" s="227" t="s">
        <v>90</v>
      </c>
      <c r="AV313" s="216" t="s">
        <v>88</v>
      </c>
      <c r="AW313" s="216" t="s">
        <v>40</v>
      </c>
      <c r="AX313" s="216" t="s">
        <v>80</v>
      </c>
      <c r="AY313" s="227" t="s">
        <v>132</v>
      </c>
    </row>
    <row r="314" s="228" customFormat="true" ht="12.8" hidden="false" customHeight="false" outlineLevel="0" collapsed="false">
      <c r="B314" s="229"/>
      <c r="C314" s="230"/>
      <c r="D314" s="219" t="s">
        <v>144</v>
      </c>
      <c r="E314" s="231"/>
      <c r="F314" s="232" t="s">
        <v>300</v>
      </c>
      <c r="G314" s="230"/>
      <c r="H314" s="233" t="n">
        <v>5.5</v>
      </c>
      <c r="I314" s="234"/>
      <c r="J314" s="230"/>
      <c r="K314" s="230"/>
      <c r="L314" s="235"/>
      <c r="M314" s="236"/>
      <c r="N314" s="237"/>
      <c r="O314" s="237"/>
      <c r="P314" s="237"/>
      <c r="Q314" s="237"/>
      <c r="R314" s="237"/>
      <c r="S314" s="237"/>
      <c r="T314" s="238"/>
      <c r="AT314" s="239" t="s">
        <v>144</v>
      </c>
      <c r="AU314" s="239" t="s">
        <v>90</v>
      </c>
      <c r="AV314" s="228" t="s">
        <v>90</v>
      </c>
      <c r="AW314" s="228" t="s">
        <v>40</v>
      </c>
      <c r="AX314" s="228" t="s">
        <v>80</v>
      </c>
      <c r="AY314" s="239" t="s">
        <v>132</v>
      </c>
    </row>
    <row r="315" s="241" customFormat="true" ht="12.8" hidden="false" customHeight="false" outlineLevel="0" collapsed="false">
      <c r="B315" s="242"/>
      <c r="C315" s="243"/>
      <c r="D315" s="219" t="s">
        <v>144</v>
      </c>
      <c r="E315" s="244"/>
      <c r="F315" s="245" t="s">
        <v>192</v>
      </c>
      <c r="G315" s="243"/>
      <c r="H315" s="246" t="n">
        <v>5.5</v>
      </c>
      <c r="I315" s="247"/>
      <c r="J315" s="243"/>
      <c r="K315" s="243"/>
      <c r="L315" s="248"/>
      <c r="M315" s="249"/>
      <c r="N315" s="250"/>
      <c r="O315" s="250"/>
      <c r="P315" s="250"/>
      <c r="Q315" s="250"/>
      <c r="R315" s="250"/>
      <c r="S315" s="250"/>
      <c r="T315" s="251"/>
      <c r="AT315" s="252" t="s">
        <v>144</v>
      </c>
      <c r="AU315" s="252" t="s">
        <v>90</v>
      </c>
      <c r="AV315" s="241" t="s">
        <v>140</v>
      </c>
      <c r="AW315" s="241" t="s">
        <v>40</v>
      </c>
      <c r="AX315" s="241" t="s">
        <v>88</v>
      </c>
      <c r="AY315" s="252" t="s">
        <v>132</v>
      </c>
    </row>
    <row r="316" s="32" customFormat="true" ht="24.15" hidden="false" customHeight="true" outlineLevel="0" collapsed="false">
      <c r="A316" s="25"/>
      <c r="B316" s="26"/>
      <c r="C316" s="198" t="s">
        <v>322</v>
      </c>
      <c r="D316" s="198" t="s">
        <v>135</v>
      </c>
      <c r="E316" s="199" t="s">
        <v>323</v>
      </c>
      <c r="F316" s="200" t="s">
        <v>324</v>
      </c>
      <c r="G316" s="201" t="s">
        <v>176</v>
      </c>
      <c r="H316" s="202" t="n">
        <v>122.5</v>
      </c>
      <c r="I316" s="203"/>
      <c r="J316" s="204" t="n">
        <f aca="false">ROUND(I316*H316,2)</f>
        <v>0</v>
      </c>
      <c r="K316" s="200" t="s">
        <v>139</v>
      </c>
      <c r="L316" s="31"/>
      <c r="M316" s="205"/>
      <c r="N316" s="206" t="s">
        <v>51</v>
      </c>
      <c r="O316" s="68"/>
      <c r="P316" s="207" t="n">
        <f aca="false">O316*H316</f>
        <v>0</v>
      </c>
      <c r="Q316" s="207" t="n">
        <v>0.06061</v>
      </c>
      <c r="R316" s="207" t="n">
        <f aca="false">Q316*H316</f>
        <v>7.424725</v>
      </c>
      <c r="S316" s="207" t="n">
        <v>0</v>
      </c>
      <c r="T316" s="208" t="n">
        <f aca="false">S316*H316</f>
        <v>0</v>
      </c>
      <c r="U316" s="25"/>
      <c r="V316" s="25"/>
      <c r="W316" s="25"/>
      <c r="X316" s="25"/>
      <c r="Y316" s="25"/>
      <c r="Z316" s="25"/>
      <c r="AA316" s="25"/>
      <c r="AB316" s="25"/>
      <c r="AC316" s="25"/>
      <c r="AD316" s="25"/>
      <c r="AE316" s="25"/>
      <c r="AR316" s="209" t="s">
        <v>140</v>
      </c>
      <c r="AT316" s="209" t="s">
        <v>135</v>
      </c>
      <c r="AU316" s="209" t="s">
        <v>90</v>
      </c>
      <c r="AY316" s="3" t="s">
        <v>132</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8</v>
      </c>
      <c r="BK316" s="210" t="n">
        <f aca="false">ROUND(I316*H316,2)</f>
        <v>0</v>
      </c>
      <c r="BL316" s="3" t="s">
        <v>140</v>
      </c>
      <c r="BM316" s="209" t="s">
        <v>325</v>
      </c>
    </row>
    <row r="317" s="32" customFormat="true" ht="12.8" hidden="false" customHeight="false" outlineLevel="0" collapsed="false">
      <c r="A317" s="25"/>
      <c r="B317" s="26"/>
      <c r="C317" s="27"/>
      <c r="D317" s="211" t="s">
        <v>142</v>
      </c>
      <c r="E317" s="27"/>
      <c r="F317" s="212" t="s">
        <v>326</v>
      </c>
      <c r="G317" s="27"/>
      <c r="H317" s="27"/>
      <c r="I317" s="213"/>
      <c r="J317" s="27"/>
      <c r="K317" s="27"/>
      <c r="L317" s="31"/>
      <c r="M317" s="214"/>
      <c r="N317" s="215"/>
      <c r="O317" s="68"/>
      <c r="P317" s="68"/>
      <c r="Q317" s="68"/>
      <c r="R317" s="68"/>
      <c r="S317" s="68"/>
      <c r="T317" s="69"/>
      <c r="U317" s="25"/>
      <c r="V317" s="25"/>
      <c r="W317" s="25"/>
      <c r="X317" s="25"/>
      <c r="Y317" s="25"/>
      <c r="Z317" s="25"/>
      <c r="AA317" s="25"/>
      <c r="AB317" s="25"/>
      <c r="AC317" s="25"/>
      <c r="AD317" s="25"/>
      <c r="AE317" s="25"/>
      <c r="AT317" s="3" t="s">
        <v>142</v>
      </c>
      <c r="AU317" s="3" t="s">
        <v>90</v>
      </c>
    </row>
    <row r="318" s="216" customFormat="true" ht="12.8" hidden="false" customHeight="false" outlineLevel="0" collapsed="false">
      <c r="B318" s="217"/>
      <c r="C318" s="218"/>
      <c r="D318" s="219" t="s">
        <v>144</v>
      </c>
      <c r="E318" s="220"/>
      <c r="F318" s="221" t="s">
        <v>301</v>
      </c>
      <c r="G318" s="218"/>
      <c r="H318" s="220"/>
      <c r="I318" s="222"/>
      <c r="J318" s="218"/>
      <c r="K318" s="218"/>
      <c r="L318" s="223"/>
      <c r="M318" s="224"/>
      <c r="N318" s="225"/>
      <c r="O318" s="225"/>
      <c r="P318" s="225"/>
      <c r="Q318" s="225"/>
      <c r="R318" s="225"/>
      <c r="S318" s="225"/>
      <c r="T318" s="226"/>
      <c r="AT318" s="227" t="s">
        <v>144</v>
      </c>
      <c r="AU318" s="227" t="s">
        <v>90</v>
      </c>
      <c r="AV318" s="216" t="s">
        <v>88</v>
      </c>
      <c r="AW318" s="216" t="s">
        <v>40</v>
      </c>
      <c r="AX318" s="216" t="s">
        <v>80</v>
      </c>
      <c r="AY318" s="227" t="s">
        <v>132</v>
      </c>
    </row>
    <row r="319" s="216" customFormat="true" ht="12.8" hidden="false" customHeight="false" outlineLevel="0" collapsed="false">
      <c r="B319" s="217"/>
      <c r="C319" s="218"/>
      <c r="D319" s="219" t="s">
        <v>144</v>
      </c>
      <c r="E319" s="220"/>
      <c r="F319" s="221" t="s">
        <v>180</v>
      </c>
      <c r="G319" s="218"/>
      <c r="H319" s="220"/>
      <c r="I319" s="222"/>
      <c r="J319" s="218"/>
      <c r="K319" s="218"/>
      <c r="L319" s="223"/>
      <c r="M319" s="224"/>
      <c r="N319" s="225"/>
      <c r="O319" s="225"/>
      <c r="P319" s="225"/>
      <c r="Q319" s="225"/>
      <c r="R319" s="225"/>
      <c r="S319" s="225"/>
      <c r="T319" s="226"/>
      <c r="AT319" s="227" t="s">
        <v>144</v>
      </c>
      <c r="AU319" s="227" t="s">
        <v>90</v>
      </c>
      <c r="AV319" s="216" t="s">
        <v>88</v>
      </c>
      <c r="AW319" s="216" t="s">
        <v>40</v>
      </c>
      <c r="AX319" s="216" t="s">
        <v>80</v>
      </c>
      <c r="AY319" s="227" t="s">
        <v>132</v>
      </c>
    </row>
    <row r="320" s="216" customFormat="true" ht="12.8" hidden="false" customHeight="false" outlineLevel="0" collapsed="false">
      <c r="B320" s="217"/>
      <c r="C320" s="218"/>
      <c r="D320" s="219" t="s">
        <v>144</v>
      </c>
      <c r="E320" s="220"/>
      <c r="F320" s="221" t="s">
        <v>302</v>
      </c>
      <c r="G320" s="218"/>
      <c r="H320" s="220"/>
      <c r="I320" s="222"/>
      <c r="J320" s="218"/>
      <c r="K320" s="218"/>
      <c r="L320" s="223"/>
      <c r="M320" s="224"/>
      <c r="N320" s="225"/>
      <c r="O320" s="225"/>
      <c r="P320" s="225"/>
      <c r="Q320" s="225"/>
      <c r="R320" s="225"/>
      <c r="S320" s="225"/>
      <c r="T320" s="226"/>
      <c r="AT320" s="227" t="s">
        <v>144</v>
      </c>
      <c r="AU320" s="227" t="s">
        <v>90</v>
      </c>
      <c r="AV320" s="216" t="s">
        <v>88</v>
      </c>
      <c r="AW320" s="216" t="s">
        <v>40</v>
      </c>
      <c r="AX320" s="216" t="s">
        <v>80</v>
      </c>
      <c r="AY320" s="227" t="s">
        <v>132</v>
      </c>
    </row>
    <row r="321" s="216" customFormat="true" ht="12.8" hidden="false" customHeight="false" outlineLevel="0" collapsed="false">
      <c r="B321" s="217"/>
      <c r="C321" s="218"/>
      <c r="D321" s="219" t="s">
        <v>144</v>
      </c>
      <c r="E321" s="220"/>
      <c r="F321" s="221" t="s">
        <v>303</v>
      </c>
      <c r="G321" s="218"/>
      <c r="H321" s="220"/>
      <c r="I321" s="222"/>
      <c r="J321" s="218"/>
      <c r="K321" s="218"/>
      <c r="L321" s="223"/>
      <c r="M321" s="224"/>
      <c r="N321" s="225"/>
      <c r="O321" s="225"/>
      <c r="P321" s="225"/>
      <c r="Q321" s="225"/>
      <c r="R321" s="225"/>
      <c r="S321" s="225"/>
      <c r="T321" s="226"/>
      <c r="AT321" s="227" t="s">
        <v>144</v>
      </c>
      <c r="AU321" s="227" t="s">
        <v>90</v>
      </c>
      <c r="AV321" s="216" t="s">
        <v>88</v>
      </c>
      <c r="AW321" s="216" t="s">
        <v>40</v>
      </c>
      <c r="AX321" s="216" t="s">
        <v>80</v>
      </c>
      <c r="AY321" s="227" t="s">
        <v>132</v>
      </c>
    </row>
    <row r="322" s="216" customFormat="true" ht="12.8" hidden="false" customHeight="false" outlineLevel="0" collapsed="false">
      <c r="B322" s="217"/>
      <c r="C322" s="218"/>
      <c r="D322" s="219" t="s">
        <v>144</v>
      </c>
      <c r="E322" s="220"/>
      <c r="F322" s="221" t="s">
        <v>304</v>
      </c>
      <c r="G322" s="218"/>
      <c r="H322" s="220"/>
      <c r="I322" s="222"/>
      <c r="J322" s="218"/>
      <c r="K322" s="218"/>
      <c r="L322" s="223"/>
      <c r="M322" s="224"/>
      <c r="N322" s="225"/>
      <c r="O322" s="225"/>
      <c r="P322" s="225"/>
      <c r="Q322" s="225"/>
      <c r="R322" s="225"/>
      <c r="S322" s="225"/>
      <c r="T322" s="226"/>
      <c r="AT322" s="227" t="s">
        <v>144</v>
      </c>
      <c r="AU322" s="227" t="s">
        <v>90</v>
      </c>
      <c r="AV322" s="216" t="s">
        <v>88</v>
      </c>
      <c r="AW322" s="216" t="s">
        <v>40</v>
      </c>
      <c r="AX322" s="216" t="s">
        <v>80</v>
      </c>
      <c r="AY322" s="227" t="s">
        <v>132</v>
      </c>
    </row>
    <row r="323" s="216" customFormat="true" ht="12.8" hidden="false" customHeight="false" outlineLevel="0" collapsed="false">
      <c r="B323" s="217"/>
      <c r="C323" s="218"/>
      <c r="D323" s="219" t="s">
        <v>144</v>
      </c>
      <c r="E323" s="220"/>
      <c r="F323" s="221" t="s">
        <v>297</v>
      </c>
      <c r="G323" s="218"/>
      <c r="H323" s="220"/>
      <c r="I323" s="222"/>
      <c r="J323" s="218"/>
      <c r="K323" s="218"/>
      <c r="L323" s="223"/>
      <c r="M323" s="224"/>
      <c r="N323" s="225"/>
      <c r="O323" s="225"/>
      <c r="P323" s="225"/>
      <c r="Q323" s="225"/>
      <c r="R323" s="225"/>
      <c r="S323" s="225"/>
      <c r="T323" s="226"/>
      <c r="AT323" s="227" t="s">
        <v>144</v>
      </c>
      <c r="AU323" s="227" t="s">
        <v>90</v>
      </c>
      <c r="AV323" s="216" t="s">
        <v>88</v>
      </c>
      <c r="AW323" s="216" t="s">
        <v>40</v>
      </c>
      <c r="AX323" s="216" t="s">
        <v>80</v>
      </c>
      <c r="AY323" s="227" t="s">
        <v>132</v>
      </c>
    </row>
    <row r="324" s="216" customFormat="true" ht="12.8" hidden="false" customHeight="false" outlineLevel="0" collapsed="false">
      <c r="B324" s="217"/>
      <c r="C324" s="218"/>
      <c r="D324" s="219" t="s">
        <v>144</v>
      </c>
      <c r="E324" s="220"/>
      <c r="F324" s="221" t="s">
        <v>188</v>
      </c>
      <c r="G324" s="218"/>
      <c r="H324" s="220"/>
      <c r="I324" s="222"/>
      <c r="J324" s="218"/>
      <c r="K324" s="218"/>
      <c r="L324" s="223"/>
      <c r="M324" s="224"/>
      <c r="N324" s="225"/>
      <c r="O324" s="225"/>
      <c r="P324" s="225"/>
      <c r="Q324" s="225"/>
      <c r="R324" s="225"/>
      <c r="S324" s="225"/>
      <c r="T324" s="226"/>
      <c r="AT324" s="227" t="s">
        <v>144</v>
      </c>
      <c r="AU324" s="227" t="s">
        <v>90</v>
      </c>
      <c r="AV324" s="216" t="s">
        <v>88</v>
      </c>
      <c r="AW324" s="216" t="s">
        <v>40</v>
      </c>
      <c r="AX324" s="216" t="s">
        <v>80</v>
      </c>
      <c r="AY324" s="227" t="s">
        <v>132</v>
      </c>
    </row>
    <row r="325" s="216" customFormat="true" ht="12.8" hidden="false" customHeight="false" outlineLevel="0" collapsed="false">
      <c r="B325" s="217"/>
      <c r="C325" s="218"/>
      <c r="D325" s="219" t="s">
        <v>144</v>
      </c>
      <c r="E325" s="220"/>
      <c r="F325" s="221" t="s">
        <v>298</v>
      </c>
      <c r="G325" s="218"/>
      <c r="H325" s="220"/>
      <c r="I325" s="222"/>
      <c r="J325" s="218"/>
      <c r="K325" s="218"/>
      <c r="L325" s="223"/>
      <c r="M325" s="224"/>
      <c r="N325" s="225"/>
      <c r="O325" s="225"/>
      <c r="P325" s="225"/>
      <c r="Q325" s="225"/>
      <c r="R325" s="225"/>
      <c r="S325" s="225"/>
      <c r="T325" s="226"/>
      <c r="AT325" s="227" t="s">
        <v>144</v>
      </c>
      <c r="AU325" s="227" t="s">
        <v>90</v>
      </c>
      <c r="AV325" s="216" t="s">
        <v>88</v>
      </c>
      <c r="AW325" s="216" t="s">
        <v>40</v>
      </c>
      <c r="AX325" s="216" t="s">
        <v>80</v>
      </c>
      <c r="AY325" s="227" t="s">
        <v>132</v>
      </c>
    </row>
    <row r="326" s="216" customFormat="true" ht="12.8" hidden="false" customHeight="false" outlineLevel="0" collapsed="false">
      <c r="B326" s="217"/>
      <c r="C326" s="218"/>
      <c r="D326" s="219" t="s">
        <v>144</v>
      </c>
      <c r="E326" s="220"/>
      <c r="F326" s="221" t="s">
        <v>305</v>
      </c>
      <c r="G326" s="218"/>
      <c r="H326" s="220"/>
      <c r="I326" s="222"/>
      <c r="J326" s="218"/>
      <c r="K326" s="218"/>
      <c r="L326" s="223"/>
      <c r="M326" s="224"/>
      <c r="N326" s="225"/>
      <c r="O326" s="225"/>
      <c r="P326" s="225"/>
      <c r="Q326" s="225"/>
      <c r="R326" s="225"/>
      <c r="S326" s="225"/>
      <c r="T326" s="226"/>
      <c r="AT326" s="227" t="s">
        <v>144</v>
      </c>
      <c r="AU326" s="227" t="s">
        <v>90</v>
      </c>
      <c r="AV326" s="216" t="s">
        <v>88</v>
      </c>
      <c r="AW326" s="216" t="s">
        <v>40</v>
      </c>
      <c r="AX326" s="216" t="s">
        <v>80</v>
      </c>
      <c r="AY326" s="227" t="s">
        <v>132</v>
      </c>
    </row>
    <row r="327" s="228" customFormat="true" ht="12.8" hidden="false" customHeight="false" outlineLevel="0" collapsed="false">
      <c r="B327" s="229"/>
      <c r="C327" s="230"/>
      <c r="D327" s="219" t="s">
        <v>144</v>
      </c>
      <c r="E327" s="231"/>
      <c r="F327" s="232" t="s">
        <v>306</v>
      </c>
      <c r="G327" s="230"/>
      <c r="H327" s="233" t="n">
        <v>110.5</v>
      </c>
      <c r="I327" s="234"/>
      <c r="J327" s="230"/>
      <c r="K327" s="230"/>
      <c r="L327" s="235"/>
      <c r="M327" s="236"/>
      <c r="N327" s="237"/>
      <c r="O327" s="237"/>
      <c r="P327" s="237"/>
      <c r="Q327" s="237"/>
      <c r="R327" s="237"/>
      <c r="S327" s="237"/>
      <c r="T327" s="238"/>
      <c r="AT327" s="239" t="s">
        <v>144</v>
      </c>
      <c r="AU327" s="239" t="s">
        <v>90</v>
      </c>
      <c r="AV327" s="228" t="s">
        <v>90</v>
      </c>
      <c r="AW327" s="228" t="s">
        <v>40</v>
      </c>
      <c r="AX327" s="228" t="s">
        <v>80</v>
      </c>
      <c r="AY327" s="239" t="s">
        <v>132</v>
      </c>
    </row>
    <row r="328" s="216" customFormat="true" ht="12.8" hidden="false" customHeight="false" outlineLevel="0" collapsed="false">
      <c r="B328" s="217"/>
      <c r="C328" s="218"/>
      <c r="D328" s="219" t="s">
        <v>144</v>
      </c>
      <c r="E328" s="220"/>
      <c r="F328" s="221" t="s">
        <v>307</v>
      </c>
      <c r="G328" s="218"/>
      <c r="H328" s="220"/>
      <c r="I328" s="222"/>
      <c r="J328" s="218"/>
      <c r="K328" s="218"/>
      <c r="L328" s="223"/>
      <c r="M328" s="224"/>
      <c r="N328" s="225"/>
      <c r="O328" s="225"/>
      <c r="P328" s="225"/>
      <c r="Q328" s="225"/>
      <c r="R328" s="225"/>
      <c r="S328" s="225"/>
      <c r="T328" s="226"/>
      <c r="AT328" s="227" t="s">
        <v>144</v>
      </c>
      <c r="AU328" s="227" t="s">
        <v>90</v>
      </c>
      <c r="AV328" s="216" t="s">
        <v>88</v>
      </c>
      <c r="AW328" s="216" t="s">
        <v>40</v>
      </c>
      <c r="AX328" s="216" t="s">
        <v>80</v>
      </c>
      <c r="AY328" s="227" t="s">
        <v>132</v>
      </c>
    </row>
    <row r="329" s="216" customFormat="true" ht="12.8" hidden="false" customHeight="false" outlineLevel="0" collapsed="false">
      <c r="B329" s="217"/>
      <c r="C329" s="218"/>
      <c r="D329" s="219" t="s">
        <v>144</v>
      </c>
      <c r="E329" s="220"/>
      <c r="F329" s="221" t="s">
        <v>308</v>
      </c>
      <c r="G329" s="218"/>
      <c r="H329" s="220"/>
      <c r="I329" s="222"/>
      <c r="J329" s="218"/>
      <c r="K329" s="218"/>
      <c r="L329" s="223"/>
      <c r="M329" s="224"/>
      <c r="N329" s="225"/>
      <c r="O329" s="225"/>
      <c r="P329" s="225"/>
      <c r="Q329" s="225"/>
      <c r="R329" s="225"/>
      <c r="S329" s="225"/>
      <c r="T329" s="226"/>
      <c r="AT329" s="227" t="s">
        <v>144</v>
      </c>
      <c r="AU329" s="227" t="s">
        <v>90</v>
      </c>
      <c r="AV329" s="216" t="s">
        <v>88</v>
      </c>
      <c r="AW329" s="216" t="s">
        <v>40</v>
      </c>
      <c r="AX329" s="216" t="s">
        <v>80</v>
      </c>
      <c r="AY329" s="227" t="s">
        <v>132</v>
      </c>
    </row>
    <row r="330" s="216" customFormat="true" ht="12.8" hidden="false" customHeight="false" outlineLevel="0" collapsed="false">
      <c r="B330" s="217"/>
      <c r="C330" s="218"/>
      <c r="D330" s="219" t="s">
        <v>144</v>
      </c>
      <c r="E330" s="220"/>
      <c r="F330" s="221" t="s">
        <v>180</v>
      </c>
      <c r="G330" s="218"/>
      <c r="H330" s="220"/>
      <c r="I330" s="222"/>
      <c r="J330" s="218"/>
      <c r="K330" s="218"/>
      <c r="L330" s="223"/>
      <c r="M330" s="224"/>
      <c r="N330" s="225"/>
      <c r="O330" s="225"/>
      <c r="P330" s="225"/>
      <c r="Q330" s="225"/>
      <c r="R330" s="225"/>
      <c r="S330" s="225"/>
      <c r="T330" s="226"/>
      <c r="AT330" s="227" t="s">
        <v>144</v>
      </c>
      <c r="AU330" s="227" t="s">
        <v>90</v>
      </c>
      <c r="AV330" s="216" t="s">
        <v>88</v>
      </c>
      <c r="AW330" s="216" t="s">
        <v>40</v>
      </c>
      <c r="AX330" s="216" t="s">
        <v>80</v>
      </c>
      <c r="AY330" s="227" t="s">
        <v>132</v>
      </c>
    </row>
    <row r="331" s="216" customFormat="true" ht="12.8" hidden="false" customHeight="false" outlineLevel="0" collapsed="false">
      <c r="B331" s="217"/>
      <c r="C331" s="218"/>
      <c r="D331" s="219" t="s">
        <v>144</v>
      </c>
      <c r="E331" s="220"/>
      <c r="F331" s="221" t="s">
        <v>181</v>
      </c>
      <c r="G331" s="218"/>
      <c r="H331" s="220"/>
      <c r="I331" s="222"/>
      <c r="J331" s="218"/>
      <c r="K331" s="218"/>
      <c r="L331" s="223"/>
      <c r="M331" s="224"/>
      <c r="N331" s="225"/>
      <c r="O331" s="225"/>
      <c r="P331" s="225"/>
      <c r="Q331" s="225"/>
      <c r="R331" s="225"/>
      <c r="S331" s="225"/>
      <c r="T331" s="226"/>
      <c r="AT331" s="227" t="s">
        <v>144</v>
      </c>
      <c r="AU331" s="227" t="s">
        <v>90</v>
      </c>
      <c r="AV331" s="216" t="s">
        <v>88</v>
      </c>
      <c r="AW331" s="216" t="s">
        <v>40</v>
      </c>
      <c r="AX331" s="216" t="s">
        <v>80</v>
      </c>
      <c r="AY331" s="227" t="s">
        <v>132</v>
      </c>
    </row>
    <row r="332" s="216" customFormat="true" ht="12.8" hidden="false" customHeight="false" outlineLevel="0" collapsed="false">
      <c r="B332" s="217"/>
      <c r="C332" s="218"/>
      <c r="D332" s="219" t="s">
        <v>144</v>
      </c>
      <c r="E332" s="220"/>
      <c r="F332" s="221" t="s">
        <v>182</v>
      </c>
      <c r="G332" s="218"/>
      <c r="H332" s="220"/>
      <c r="I332" s="222"/>
      <c r="J332" s="218"/>
      <c r="K332" s="218"/>
      <c r="L332" s="223"/>
      <c r="M332" s="224"/>
      <c r="N332" s="225"/>
      <c r="O332" s="225"/>
      <c r="P332" s="225"/>
      <c r="Q332" s="225"/>
      <c r="R332" s="225"/>
      <c r="S332" s="225"/>
      <c r="T332" s="226"/>
      <c r="AT332" s="227" t="s">
        <v>144</v>
      </c>
      <c r="AU332" s="227" t="s">
        <v>90</v>
      </c>
      <c r="AV332" s="216" t="s">
        <v>88</v>
      </c>
      <c r="AW332" s="216" t="s">
        <v>40</v>
      </c>
      <c r="AX332" s="216" t="s">
        <v>80</v>
      </c>
      <c r="AY332" s="227" t="s">
        <v>132</v>
      </c>
    </row>
    <row r="333" s="216" customFormat="true" ht="12.8" hidden="false" customHeight="false" outlineLevel="0" collapsed="false">
      <c r="B333" s="217"/>
      <c r="C333" s="218"/>
      <c r="D333" s="219" t="s">
        <v>144</v>
      </c>
      <c r="E333" s="220"/>
      <c r="F333" s="221" t="s">
        <v>185</v>
      </c>
      <c r="G333" s="218"/>
      <c r="H333" s="220"/>
      <c r="I333" s="222"/>
      <c r="J333" s="218"/>
      <c r="K333" s="218"/>
      <c r="L333" s="223"/>
      <c r="M333" s="224"/>
      <c r="N333" s="225"/>
      <c r="O333" s="225"/>
      <c r="P333" s="225"/>
      <c r="Q333" s="225"/>
      <c r="R333" s="225"/>
      <c r="S333" s="225"/>
      <c r="T333" s="226"/>
      <c r="AT333" s="227" t="s">
        <v>144</v>
      </c>
      <c r="AU333" s="227" t="s">
        <v>90</v>
      </c>
      <c r="AV333" s="216" t="s">
        <v>88</v>
      </c>
      <c r="AW333" s="216" t="s">
        <v>40</v>
      </c>
      <c r="AX333" s="216" t="s">
        <v>80</v>
      </c>
      <c r="AY333" s="227" t="s">
        <v>132</v>
      </c>
    </row>
    <row r="334" s="216" customFormat="true" ht="12.8" hidden="false" customHeight="false" outlineLevel="0" collapsed="false">
      <c r="B334" s="217"/>
      <c r="C334" s="218"/>
      <c r="D334" s="219" t="s">
        <v>144</v>
      </c>
      <c r="E334" s="220"/>
      <c r="F334" s="221" t="s">
        <v>309</v>
      </c>
      <c r="G334" s="218"/>
      <c r="H334" s="220"/>
      <c r="I334" s="222"/>
      <c r="J334" s="218"/>
      <c r="K334" s="218"/>
      <c r="L334" s="223"/>
      <c r="M334" s="224"/>
      <c r="N334" s="225"/>
      <c r="O334" s="225"/>
      <c r="P334" s="225"/>
      <c r="Q334" s="225"/>
      <c r="R334" s="225"/>
      <c r="S334" s="225"/>
      <c r="T334" s="226"/>
      <c r="AT334" s="227" t="s">
        <v>144</v>
      </c>
      <c r="AU334" s="227" t="s">
        <v>90</v>
      </c>
      <c r="AV334" s="216" t="s">
        <v>88</v>
      </c>
      <c r="AW334" s="216" t="s">
        <v>40</v>
      </c>
      <c r="AX334" s="216" t="s">
        <v>80</v>
      </c>
      <c r="AY334" s="227" t="s">
        <v>132</v>
      </c>
    </row>
    <row r="335" s="216" customFormat="true" ht="12.8" hidden="false" customHeight="false" outlineLevel="0" collapsed="false">
      <c r="B335" s="217"/>
      <c r="C335" s="218"/>
      <c r="D335" s="219" t="s">
        <v>144</v>
      </c>
      <c r="E335" s="220"/>
      <c r="F335" s="221" t="s">
        <v>310</v>
      </c>
      <c r="G335" s="218"/>
      <c r="H335" s="220"/>
      <c r="I335" s="222"/>
      <c r="J335" s="218"/>
      <c r="K335" s="218"/>
      <c r="L335" s="223"/>
      <c r="M335" s="224"/>
      <c r="N335" s="225"/>
      <c r="O335" s="225"/>
      <c r="P335" s="225"/>
      <c r="Q335" s="225"/>
      <c r="R335" s="225"/>
      <c r="S335" s="225"/>
      <c r="T335" s="226"/>
      <c r="AT335" s="227" t="s">
        <v>144</v>
      </c>
      <c r="AU335" s="227" t="s">
        <v>90</v>
      </c>
      <c r="AV335" s="216" t="s">
        <v>88</v>
      </c>
      <c r="AW335" s="216" t="s">
        <v>40</v>
      </c>
      <c r="AX335" s="216" t="s">
        <v>80</v>
      </c>
      <c r="AY335" s="227" t="s">
        <v>132</v>
      </c>
    </row>
    <row r="336" s="216" customFormat="true" ht="12.8" hidden="false" customHeight="false" outlineLevel="0" collapsed="false">
      <c r="B336" s="217"/>
      <c r="C336" s="218"/>
      <c r="D336" s="219" t="s">
        <v>144</v>
      </c>
      <c r="E336" s="220"/>
      <c r="F336" s="221" t="s">
        <v>311</v>
      </c>
      <c r="G336" s="218"/>
      <c r="H336" s="220"/>
      <c r="I336" s="222"/>
      <c r="J336" s="218"/>
      <c r="K336" s="218"/>
      <c r="L336" s="223"/>
      <c r="M336" s="224"/>
      <c r="N336" s="225"/>
      <c r="O336" s="225"/>
      <c r="P336" s="225"/>
      <c r="Q336" s="225"/>
      <c r="R336" s="225"/>
      <c r="S336" s="225"/>
      <c r="T336" s="226"/>
      <c r="AT336" s="227" t="s">
        <v>144</v>
      </c>
      <c r="AU336" s="227" t="s">
        <v>90</v>
      </c>
      <c r="AV336" s="216" t="s">
        <v>88</v>
      </c>
      <c r="AW336" s="216" t="s">
        <v>40</v>
      </c>
      <c r="AX336" s="216" t="s">
        <v>80</v>
      </c>
      <c r="AY336" s="227" t="s">
        <v>132</v>
      </c>
    </row>
    <row r="337" s="228" customFormat="true" ht="12.8" hidden="false" customHeight="false" outlineLevel="0" collapsed="false">
      <c r="B337" s="229"/>
      <c r="C337" s="230"/>
      <c r="D337" s="219" t="s">
        <v>144</v>
      </c>
      <c r="E337" s="231"/>
      <c r="F337" s="232" t="s">
        <v>312</v>
      </c>
      <c r="G337" s="230"/>
      <c r="H337" s="233" t="n">
        <v>11.5</v>
      </c>
      <c r="I337" s="234"/>
      <c r="J337" s="230"/>
      <c r="K337" s="230"/>
      <c r="L337" s="235"/>
      <c r="M337" s="236"/>
      <c r="N337" s="237"/>
      <c r="O337" s="237"/>
      <c r="P337" s="237"/>
      <c r="Q337" s="237"/>
      <c r="R337" s="237"/>
      <c r="S337" s="237"/>
      <c r="T337" s="238"/>
      <c r="AT337" s="239" t="s">
        <v>144</v>
      </c>
      <c r="AU337" s="239" t="s">
        <v>90</v>
      </c>
      <c r="AV337" s="228" t="s">
        <v>90</v>
      </c>
      <c r="AW337" s="228" t="s">
        <v>40</v>
      </c>
      <c r="AX337" s="228" t="s">
        <v>80</v>
      </c>
      <c r="AY337" s="239" t="s">
        <v>132</v>
      </c>
    </row>
    <row r="338" s="216" customFormat="true" ht="12.8" hidden="false" customHeight="false" outlineLevel="0" collapsed="false">
      <c r="B338" s="217"/>
      <c r="C338" s="218"/>
      <c r="D338" s="219" t="s">
        <v>144</v>
      </c>
      <c r="E338" s="220"/>
      <c r="F338" s="221" t="s">
        <v>178</v>
      </c>
      <c r="G338" s="218"/>
      <c r="H338" s="220"/>
      <c r="I338" s="222"/>
      <c r="J338" s="218"/>
      <c r="K338" s="218"/>
      <c r="L338" s="223"/>
      <c r="M338" s="224"/>
      <c r="N338" s="225"/>
      <c r="O338" s="225"/>
      <c r="P338" s="225"/>
      <c r="Q338" s="225"/>
      <c r="R338" s="225"/>
      <c r="S338" s="225"/>
      <c r="T338" s="226"/>
      <c r="AT338" s="227" t="s">
        <v>144</v>
      </c>
      <c r="AU338" s="227" t="s">
        <v>90</v>
      </c>
      <c r="AV338" s="216" t="s">
        <v>88</v>
      </c>
      <c r="AW338" s="216" t="s">
        <v>40</v>
      </c>
      <c r="AX338" s="216" t="s">
        <v>80</v>
      </c>
      <c r="AY338" s="227" t="s">
        <v>132</v>
      </c>
    </row>
    <row r="339" s="216" customFormat="true" ht="12.8" hidden="false" customHeight="false" outlineLevel="0" collapsed="false">
      <c r="B339" s="217"/>
      <c r="C339" s="218"/>
      <c r="D339" s="219" t="s">
        <v>144</v>
      </c>
      <c r="E339" s="220"/>
      <c r="F339" s="221" t="s">
        <v>179</v>
      </c>
      <c r="G339" s="218"/>
      <c r="H339" s="220"/>
      <c r="I339" s="222"/>
      <c r="J339" s="218"/>
      <c r="K339" s="218"/>
      <c r="L339" s="223"/>
      <c r="M339" s="224"/>
      <c r="N339" s="225"/>
      <c r="O339" s="225"/>
      <c r="P339" s="225"/>
      <c r="Q339" s="225"/>
      <c r="R339" s="225"/>
      <c r="S339" s="225"/>
      <c r="T339" s="226"/>
      <c r="AT339" s="227" t="s">
        <v>144</v>
      </c>
      <c r="AU339" s="227" t="s">
        <v>90</v>
      </c>
      <c r="AV339" s="216" t="s">
        <v>88</v>
      </c>
      <c r="AW339" s="216" t="s">
        <v>40</v>
      </c>
      <c r="AX339" s="216" t="s">
        <v>80</v>
      </c>
      <c r="AY339" s="227" t="s">
        <v>132</v>
      </c>
    </row>
    <row r="340" s="216" customFormat="true" ht="12.8" hidden="false" customHeight="false" outlineLevel="0" collapsed="false">
      <c r="B340" s="217"/>
      <c r="C340" s="218"/>
      <c r="D340" s="219" t="s">
        <v>144</v>
      </c>
      <c r="E340" s="220"/>
      <c r="F340" s="221" t="s">
        <v>180</v>
      </c>
      <c r="G340" s="218"/>
      <c r="H340" s="220"/>
      <c r="I340" s="222"/>
      <c r="J340" s="218"/>
      <c r="K340" s="218"/>
      <c r="L340" s="223"/>
      <c r="M340" s="224"/>
      <c r="N340" s="225"/>
      <c r="O340" s="225"/>
      <c r="P340" s="225"/>
      <c r="Q340" s="225"/>
      <c r="R340" s="225"/>
      <c r="S340" s="225"/>
      <c r="T340" s="226"/>
      <c r="AT340" s="227" t="s">
        <v>144</v>
      </c>
      <c r="AU340" s="227" t="s">
        <v>90</v>
      </c>
      <c r="AV340" s="216" t="s">
        <v>88</v>
      </c>
      <c r="AW340" s="216" t="s">
        <v>40</v>
      </c>
      <c r="AX340" s="216" t="s">
        <v>80</v>
      </c>
      <c r="AY340" s="227" t="s">
        <v>132</v>
      </c>
    </row>
    <row r="341" s="216" customFormat="true" ht="12.8" hidden="false" customHeight="false" outlineLevel="0" collapsed="false">
      <c r="B341" s="217"/>
      <c r="C341" s="218"/>
      <c r="D341" s="219" t="s">
        <v>144</v>
      </c>
      <c r="E341" s="220"/>
      <c r="F341" s="221" t="s">
        <v>181</v>
      </c>
      <c r="G341" s="218"/>
      <c r="H341" s="220"/>
      <c r="I341" s="222"/>
      <c r="J341" s="218"/>
      <c r="K341" s="218"/>
      <c r="L341" s="223"/>
      <c r="M341" s="224"/>
      <c r="N341" s="225"/>
      <c r="O341" s="225"/>
      <c r="P341" s="225"/>
      <c r="Q341" s="225"/>
      <c r="R341" s="225"/>
      <c r="S341" s="225"/>
      <c r="T341" s="226"/>
      <c r="AT341" s="227" t="s">
        <v>144</v>
      </c>
      <c r="AU341" s="227" t="s">
        <v>90</v>
      </c>
      <c r="AV341" s="216" t="s">
        <v>88</v>
      </c>
      <c r="AW341" s="216" t="s">
        <v>40</v>
      </c>
      <c r="AX341" s="216" t="s">
        <v>80</v>
      </c>
      <c r="AY341" s="227" t="s">
        <v>132</v>
      </c>
    </row>
    <row r="342" s="216" customFormat="true" ht="12.8" hidden="false" customHeight="false" outlineLevel="0" collapsed="false">
      <c r="B342" s="217"/>
      <c r="C342" s="218"/>
      <c r="D342" s="219" t="s">
        <v>144</v>
      </c>
      <c r="E342" s="220"/>
      <c r="F342" s="221" t="s">
        <v>182</v>
      </c>
      <c r="G342" s="218"/>
      <c r="H342" s="220"/>
      <c r="I342" s="222"/>
      <c r="J342" s="218"/>
      <c r="K342" s="218"/>
      <c r="L342" s="223"/>
      <c r="M342" s="224"/>
      <c r="N342" s="225"/>
      <c r="O342" s="225"/>
      <c r="P342" s="225"/>
      <c r="Q342" s="225"/>
      <c r="R342" s="225"/>
      <c r="S342" s="225"/>
      <c r="T342" s="226"/>
      <c r="AT342" s="227" t="s">
        <v>144</v>
      </c>
      <c r="AU342" s="227" t="s">
        <v>90</v>
      </c>
      <c r="AV342" s="216" t="s">
        <v>88</v>
      </c>
      <c r="AW342" s="216" t="s">
        <v>40</v>
      </c>
      <c r="AX342" s="216" t="s">
        <v>80</v>
      </c>
      <c r="AY342" s="227" t="s">
        <v>132</v>
      </c>
    </row>
    <row r="343" s="216" customFormat="true" ht="12.8" hidden="false" customHeight="false" outlineLevel="0" collapsed="false">
      <c r="B343" s="217"/>
      <c r="C343" s="218"/>
      <c r="D343" s="219" t="s">
        <v>144</v>
      </c>
      <c r="E343" s="220"/>
      <c r="F343" s="221" t="s">
        <v>181</v>
      </c>
      <c r="G343" s="218"/>
      <c r="H343" s="220"/>
      <c r="I343" s="222"/>
      <c r="J343" s="218"/>
      <c r="K343" s="218"/>
      <c r="L343" s="223"/>
      <c r="M343" s="224"/>
      <c r="N343" s="225"/>
      <c r="O343" s="225"/>
      <c r="P343" s="225"/>
      <c r="Q343" s="225"/>
      <c r="R343" s="225"/>
      <c r="S343" s="225"/>
      <c r="T343" s="226"/>
      <c r="AT343" s="227" t="s">
        <v>144</v>
      </c>
      <c r="AU343" s="227" t="s">
        <v>90</v>
      </c>
      <c r="AV343" s="216" t="s">
        <v>88</v>
      </c>
      <c r="AW343" s="216" t="s">
        <v>40</v>
      </c>
      <c r="AX343" s="216" t="s">
        <v>80</v>
      </c>
      <c r="AY343" s="227" t="s">
        <v>132</v>
      </c>
    </row>
    <row r="344" s="216" customFormat="true" ht="12.8" hidden="false" customHeight="false" outlineLevel="0" collapsed="false">
      <c r="B344" s="217"/>
      <c r="C344" s="218"/>
      <c r="D344" s="219" t="s">
        <v>144</v>
      </c>
      <c r="E344" s="220"/>
      <c r="F344" s="221" t="s">
        <v>183</v>
      </c>
      <c r="G344" s="218"/>
      <c r="H344" s="220"/>
      <c r="I344" s="222"/>
      <c r="J344" s="218"/>
      <c r="K344" s="218"/>
      <c r="L344" s="223"/>
      <c r="M344" s="224"/>
      <c r="N344" s="225"/>
      <c r="O344" s="225"/>
      <c r="P344" s="225"/>
      <c r="Q344" s="225"/>
      <c r="R344" s="225"/>
      <c r="S344" s="225"/>
      <c r="T344" s="226"/>
      <c r="AT344" s="227" t="s">
        <v>144</v>
      </c>
      <c r="AU344" s="227" t="s">
        <v>90</v>
      </c>
      <c r="AV344" s="216" t="s">
        <v>88</v>
      </c>
      <c r="AW344" s="216" t="s">
        <v>40</v>
      </c>
      <c r="AX344" s="216" t="s">
        <v>80</v>
      </c>
      <c r="AY344" s="227" t="s">
        <v>132</v>
      </c>
    </row>
    <row r="345" s="216" customFormat="true" ht="12.8" hidden="false" customHeight="false" outlineLevel="0" collapsed="false">
      <c r="B345" s="217"/>
      <c r="C345" s="218"/>
      <c r="D345" s="219" t="s">
        <v>144</v>
      </c>
      <c r="E345" s="220"/>
      <c r="F345" s="221" t="s">
        <v>184</v>
      </c>
      <c r="G345" s="218"/>
      <c r="H345" s="220"/>
      <c r="I345" s="222"/>
      <c r="J345" s="218"/>
      <c r="K345" s="218"/>
      <c r="L345" s="223"/>
      <c r="M345" s="224"/>
      <c r="N345" s="225"/>
      <c r="O345" s="225"/>
      <c r="P345" s="225"/>
      <c r="Q345" s="225"/>
      <c r="R345" s="225"/>
      <c r="S345" s="225"/>
      <c r="T345" s="226"/>
      <c r="AT345" s="227" t="s">
        <v>144</v>
      </c>
      <c r="AU345" s="227" t="s">
        <v>90</v>
      </c>
      <c r="AV345" s="216" t="s">
        <v>88</v>
      </c>
      <c r="AW345" s="216" t="s">
        <v>40</v>
      </c>
      <c r="AX345" s="216" t="s">
        <v>80</v>
      </c>
      <c r="AY345" s="227" t="s">
        <v>132</v>
      </c>
    </row>
    <row r="346" s="216" customFormat="true" ht="12.8" hidden="false" customHeight="false" outlineLevel="0" collapsed="false">
      <c r="B346" s="217"/>
      <c r="C346" s="218"/>
      <c r="D346" s="219" t="s">
        <v>144</v>
      </c>
      <c r="E346" s="220"/>
      <c r="F346" s="221" t="s">
        <v>185</v>
      </c>
      <c r="G346" s="218"/>
      <c r="H346" s="220"/>
      <c r="I346" s="222"/>
      <c r="J346" s="218"/>
      <c r="K346" s="218"/>
      <c r="L346" s="223"/>
      <c r="M346" s="224"/>
      <c r="N346" s="225"/>
      <c r="O346" s="225"/>
      <c r="P346" s="225"/>
      <c r="Q346" s="225"/>
      <c r="R346" s="225"/>
      <c r="S346" s="225"/>
      <c r="T346" s="226"/>
      <c r="AT346" s="227" t="s">
        <v>144</v>
      </c>
      <c r="AU346" s="227" t="s">
        <v>90</v>
      </c>
      <c r="AV346" s="216" t="s">
        <v>88</v>
      </c>
      <c r="AW346" s="216" t="s">
        <v>40</v>
      </c>
      <c r="AX346" s="216" t="s">
        <v>80</v>
      </c>
      <c r="AY346" s="227" t="s">
        <v>132</v>
      </c>
    </row>
    <row r="347" s="216" customFormat="true" ht="12.8" hidden="false" customHeight="false" outlineLevel="0" collapsed="false">
      <c r="B347" s="217"/>
      <c r="C347" s="218"/>
      <c r="D347" s="219" t="s">
        <v>144</v>
      </c>
      <c r="E347" s="220"/>
      <c r="F347" s="221" t="s">
        <v>186</v>
      </c>
      <c r="G347" s="218"/>
      <c r="H347" s="220"/>
      <c r="I347" s="222"/>
      <c r="J347" s="218"/>
      <c r="K347" s="218"/>
      <c r="L347" s="223"/>
      <c r="M347" s="224"/>
      <c r="N347" s="225"/>
      <c r="O347" s="225"/>
      <c r="P347" s="225"/>
      <c r="Q347" s="225"/>
      <c r="R347" s="225"/>
      <c r="S347" s="225"/>
      <c r="T347" s="226"/>
      <c r="AT347" s="227" t="s">
        <v>144</v>
      </c>
      <c r="AU347" s="227" t="s">
        <v>90</v>
      </c>
      <c r="AV347" s="216" t="s">
        <v>88</v>
      </c>
      <c r="AW347" s="216" t="s">
        <v>40</v>
      </c>
      <c r="AX347" s="216" t="s">
        <v>80</v>
      </c>
      <c r="AY347" s="227" t="s">
        <v>132</v>
      </c>
    </row>
    <row r="348" s="216" customFormat="true" ht="12.8" hidden="false" customHeight="false" outlineLevel="0" collapsed="false">
      <c r="B348" s="217"/>
      <c r="C348" s="218"/>
      <c r="D348" s="219" t="s">
        <v>144</v>
      </c>
      <c r="E348" s="220"/>
      <c r="F348" s="221" t="s">
        <v>187</v>
      </c>
      <c r="G348" s="218"/>
      <c r="H348" s="220"/>
      <c r="I348" s="222"/>
      <c r="J348" s="218"/>
      <c r="K348" s="218"/>
      <c r="L348" s="223"/>
      <c r="M348" s="224"/>
      <c r="N348" s="225"/>
      <c r="O348" s="225"/>
      <c r="P348" s="225"/>
      <c r="Q348" s="225"/>
      <c r="R348" s="225"/>
      <c r="S348" s="225"/>
      <c r="T348" s="226"/>
      <c r="AT348" s="227" t="s">
        <v>144</v>
      </c>
      <c r="AU348" s="227" t="s">
        <v>90</v>
      </c>
      <c r="AV348" s="216" t="s">
        <v>88</v>
      </c>
      <c r="AW348" s="216" t="s">
        <v>40</v>
      </c>
      <c r="AX348" s="216" t="s">
        <v>80</v>
      </c>
      <c r="AY348" s="227" t="s">
        <v>132</v>
      </c>
    </row>
    <row r="349" s="216" customFormat="true" ht="12.8" hidden="false" customHeight="false" outlineLevel="0" collapsed="false">
      <c r="B349" s="217"/>
      <c r="C349" s="218"/>
      <c r="D349" s="219" t="s">
        <v>144</v>
      </c>
      <c r="E349" s="220"/>
      <c r="F349" s="221" t="s">
        <v>188</v>
      </c>
      <c r="G349" s="218"/>
      <c r="H349" s="220"/>
      <c r="I349" s="222"/>
      <c r="J349" s="218"/>
      <c r="K349" s="218"/>
      <c r="L349" s="223"/>
      <c r="M349" s="224"/>
      <c r="N349" s="225"/>
      <c r="O349" s="225"/>
      <c r="P349" s="225"/>
      <c r="Q349" s="225"/>
      <c r="R349" s="225"/>
      <c r="S349" s="225"/>
      <c r="T349" s="226"/>
      <c r="AT349" s="227" t="s">
        <v>144</v>
      </c>
      <c r="AU349" s="227" t="s">
        <v>90</v>
      </c>
      <c r="AV349" s="216" t="s">
        <v>88</v>
      </c>
      <c r="AW349" s="216" t="s">
        <v>40</v>
      </c>
      <c r="AX349" s="216" t="s">
        <v>80</v>
      </c>
      <c r="AY349" s="227" t="s">
        <v>132</v>
      </c>
    </row>
    <row r="350" s="216" customFormat="true" ht="12.8" hidden="false" customHeight="false" outlineLevel="0" collapsed="false">
      <c r="B350" s="217"/>
      <c r="C350" s="218"/>
      <c r="D350" s="219" t="s">
        <v>144</v>
      </c>
      <c r="E350" s="220"/>
      <c r="F350" s="221" t="s">
        <v>189</v>
      </c>
      <c r="G350" s="218"/>
      <c r="H350" s="220"/>
      <c r="I350" s="222"/>
      <c r="J350" s="218"/>
      <c r="K350" s="218"/>
      <c r="L350" s="223"/>
      <c r="M350" s="224"/>
      <c r="N350" s="225"/>
      <c r="O350" s="225"/>
      <c r="P350" s="225"/>
      <c r="Q350" s="225"/>
      <c r="R350" s="225"/>
      <c r="S350" s="225"/>
      <c r="T350" s="226"/>
      <c r="AT350" s="227" t="s">
        <v>144</v>
      </c>
      <c r="AU350" s="227" t="s">
        <v>90</v>
      </c>
      <c r="AV350" s="216" t="s">
        <v>88</v>
      </c>
      <c r="AW350" s="216" t="s">
        <v>40</v>
      </c>
      <c r="AX350" s="216" t="s">
        <v>80</v>
      </c>
      <c r="AY350" s="227" t="s">
        <v>132</v>
      </c>
    </row>
    <row r="351" s="216" customFormat="true" ht="12.8" hidden="false" customHeight="false" outlineLevel="0" collapsed="false">
      <c r="B351" s="217"/>
      <c r="C351" s="218"/>
      <c r="D351" s="219" t="s">
        <v>144</v>
      </c>
      <c r="E351" s="220"/>
      <c r="F351" s="221" t="s">
        <v>190</v>
      </c>
      <c r="G351" s="218"/>
      <c r="H351" s="220"/>
      <c r="I351" s="222"/>
      <c r="J351" s="218"/>
      <c r="K351" s="218"/>
      <c r="L351" s="223"/>
      <c r="M351" s="224"/>
      <c r="N351" s="225"/>
      <c r="O351" s="225"/>
      <c r="P351" s="225"/>
      <c r="Q351" s="225"/>
      <c r="R351" s="225"/>
      <c r="S351" s="225"/>
      <c r="T351" s="226"/>
      <c r="AT351" s="227" t="s">
        <v>144</v>
      </c>
      <c r="AU351" s="227" t="s">
        <v>90</v>
      </c>
      <c r="AV351" s="216" t="s">
        <v>88</v>
      </c>
      <c r="AW351" s="216" t="s">
        <v>40</v>
      </c>
      <c r="AX351" s="216" t="s">
        <v>80</v>
      </c>
      <c r="AY351" s="227" t="s">
        <v>132</v>
      </c>
    </row>
    <row r="352" s="228" customFormat="true" ht="12.8" hidden="false" customHeight="false" outlineLevel="0" collapsed="false">
      <c r="B352" s="229"/>
      <c r="C352" s="230"/>
      <c r="D352" s="219" t="s">
        <v>144</v>
      </c>
      <c r="E352" s="231"/>
      <c r="F352" s="232" t="s">
        <v>284</v>
      </c>
      <c r="G352" s="230"/>
      <c r="H352" s="233" t="n">
        <v>0.5</v>
      </c>
      <c r="I352" s="234"/>
      <c r="J352" s="230"/>
      <c r="K352" s="230"/>
      <c r="L352" s="235"/>
      <c r="M352" s="236"/>
      <c r="N352" s="237"/>
      <c r="O352" s="237"/>
      <c r="P352" s="237"/>
      <c r="Q352" s="237"/>
      <c r="R352" s="237"/>
      <c r="S352" s="237"/>
      <c r="T352" s="238"/>
      <c r="AT352" s="239" t="s">
        <v>144</v>
      </c>
      <c r="AU352" s="239" t="s">
        <v>90</v>
      </c>
      <c r="AV352" s="228" t="s">
        <v>90</v>
      </c>
      <c r="AW352" s="228" t="s">
        <v>40</v>
      </c>
      <c r="AX352" s="228" t="s">
        <v>80</v>
      </c>
      <c r="AY352" s="239" t="s">
        <v>132</v>
      </c>
    </row>
    <row r="353" s="241" customFormat="true" ht="12.8" hidden="false" customHeight="false" outlineLevel="0" collapsed="false">
      <c r="B353" s="242"/>
      <c r="C353" s="243"/>
      <c r="D353" s="219" t="s">
        <v>144</v>
      </c>
      <c r="E353" s="244"/>
      <c r="F353" s="245" t="s">
        <v>192</v>
      </c>
      <c r="G353" s="243"/>
      <c r="H353" s="246" t="n">
        <v>122.5</v>
      </c>
      <c r="I353" s="247"/>
      <c r="J353" s="243"/>
      <c r="K353" s="243"/>
      <c r="L353" s="248"/>
      <c r="M353" s="249"/>
      <c r="N353" s="250"/>
      <c r="O353" s="250"/>
      <c r="P353" s="250"/>
      <c r="Q353" s="250"/>
      <c r="R353" s="250"/>
      <c r="S353" s="250"/>
      <c r="T353" s="251"/>
      <c r="AT353" s="252" t="s">
        <v>144</v>
      </c>
      <c r="AU353" s="252" t="s">
        <v>90</v>
      </c>
      <c r="AV353" s="241" t="s">
        <v>140</v>
      </c>
      <c r="AW353" s="241" t="s">
        <v>40</v>
      </c>
      <c r="AX353" s="241" t="s">
        <v>88</v>
      </c>
      <c r="AY353" s="252" t="s">
        <v>132</v>
      </c>
    </row>
    <row r="354" s="32" customFormat="true" ht="16.5" hidden="false" customHeight="true" outlineLevel="0" collapsed="false">
      <c r="A354" s="25"/>
      <c r="B354" s="26"/>
      <c r="C354" s="198" t="s">
        <v>327</v>
      </c>
      <c r="D354" s="198" t="s">
        <v>135</v>
      </c>
      <c r="E354" s="199" t="s">
        <v>328</v>
      </c>
      <c r="F354" s="200" t="s">
        <v>329</v>
      </c>
      <c r="G354" s="201" t="s">
        <v>196</v>
      </c>
      <c r="H354" s="202" t="n">
        <v>10.5</v>
      </c>
      <c r="I354" s="203"/>
      <c r="J354" s="204" t="n">
        <f aca="false">ROUND(I354*H354,2)</f>
        <v>0</v>
      </c>
      <c r="K354" s="200" t="s">
        <v>139</v>
      </c>
      <c r="L354" s="31"/>
      <c r="M354" s="205"/>
      <c r="N354" s="206" t="s">
        <v>51</v>
      </c>
      <c r="O354" s="68"/>
      <c r="P354" s="207" t="n">
        <f aca="false">O354*H354</f>
        <v>0</v>
      </c>
      <c r="Q354" s="207" t="n">
        <v>0.02065</v>
      </c>
      <c r="R354" s="207" t="n">
        <f aca="false">Q354*H354</f>
        <v>0.216825</v>
      </c>
      <c r="S354" s="207" t="n">
        <v>0</v>
      </c>
      <c r="T354" s="208" t="n">
        <f aca="false">S354*H354</f>
        <v>0</v>
      </c>
      <c r="U354" s="25"/>
      <c r="V354" s="25"/>
      <c r="W354" s="25"/>
      <c r="X354" s="25"/>
      <c r="Y354" s="25"/>
      <c r="Z354" s="25"/>
      <c r="AA354" s="25"/>
      <c r="AB354" s="25"/>
      <c r="AC354" s="25"/>
      <c r="AD354" s="25"/>
      <c r="AE354" s="25"/>
      <c r="AR354" s="209" t="s">
        <v>140</v>
      </c>
      <c r="AT354" s="209" t="s">
        <v>135</v>
      </c>
      <c r="AU354" s="209" t="s">
        <v>90</v>
      </c>
      <c r="AY354" s="3" t="s">
        <v>132</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8</v>
      </c>
      <c r="BK354" s="210" t="n">
        <f aca="false">ROUND(I354*H354,2)</f>
        <v>0</v>
      </c>
      <c r="BL354" s="3" t="s">
        <v>140</v>
      </c>
      <c r="BM354" s="209" t="s">
        <v>330</v>
      </c>
    </row>
    <row r="355" s="32" customFormat="true" ht="12.8" hidden="false" customHeight="false" outlineLevel="0" collapsed="false">
      <c r="A355" s="25"/>
      <c r="B355" s="26"/>
      <c r="C355" s="27"/>
      <c r="D355" s="211" t="s">
        <v>142</v>
      </c>
      <c r="E355" s="27"/>
      <c r="F355" s="212" t="s">
        <v>331</v>
      </c>
      <c r="G355" s="27"/>
      <c r="H355" s="27"/>
      <c r="I355" s="213"/>
      <c r="J355" s="27"/>
      <c r="K355" s="27"/>
      <c r="L355" s="31"/>
      <c r="M355" s="214"/>
      <c r="N355" s="215"/>
      <c r="O355" s="68"/>
      <c r="P355" s="68"/>
      <c r="Q355" s="68"/>
      <c r="R355" s="68"/>
      <c r="S355" s="68"/>
      <c r="T355" s="69"/>
      <c r="U355" s="25"/>
      <c r="V355" s="25"/>
      <c r="W355" s="25"/>
      <c r="X355" s="25"/>
      <c r="Y355" s="25"/>
      <c r="Z355" s="25"/>
      <c r="AA355" s="25"/>
      <c r="AB355" s="25"/>
      <c r="AC355" s="25"/>
      <c r="AD355" s="25"/>
      <c r="AE355" s="25"/>
      <c r="AT355" s="3" t="s">
        <v>142</v>
      </c>
      <c r="AU355" s="3" t="s">
        <v>90</v>
      </c>
    </row>
    <row r="356" s="32" customFormat="true" ht="12.8" hidden="false" customHeight="false" outlineLevel="0" collapsed="false">
      <c r="A356" s="25"/>
      <c r="B356" s="26"/>
      <c r="C356" s="27"/>
      <c r="D356" s="219" t="s">
        <v>154</v>
      </c>
      <c r="E356" s="27"/>
      <c r="F356" s="240" t="s">
        <v>332</v>
      </c>
      <c r="G356" s="27"/>
      <c r="H356" s="27"/>
      <c r="I356" s="213"/>
      <c r="J356" s="27"/>
      <c r="K356" s="27"/>
      <c r="L356" s="31"/>
      <c r="M356" s="214"/>
      <c r="N356" s="215"/>
      <c r="O356" s="68"/>
      <c r="P356" s="68"/>
      <c r="Q356" s="68"/>
      <c r="R356" s="68"/>
      <c r="S356" s="68"/>
      <c r="T356" s="69"/>
      <c r="U356" s="25"/>
      <c r="V356" s="25"/>
      <c r="W356" s="25"/>
      <c r="X356" s="25"/>
      <c r="Y356" s="25"/>
      <c r="Z356" s="25"/>
      <c r="AA356" s="25"/>
      <c r="AB356" s="25"/>
      <c r="AC356" s="25"/>
      <c r="AD356" s="25"/>
      <c r="AE356" s="25"/>
      <c r="AT356" s="3" t="s">
        <v>154</v>
      </c>
      <c r="AU356" s="3" t="s">
        <v>90</v>
      </c>
    </row>
    <row r="357" s="216" customFormat="true" ht="12.8" hidden="false" customHeight="false" outlineLevel="0" collapsed="false">
      <c r="B357" s="217"/>
      <c r="C357" s="218"/>
      <c r="D357" s="219" t="s">
        <v>144</v>
      </c>
      <c r="E357" s="220"/>
      <c r="F357" s="221" t="s">
        <v>333</v>
      </c>
      <c r="G357" s="218"/>
      <c r="H357" s="220"/>
      <c r="I357" s="222"/>
      <c r="J357" s="218"/>
      <c r="K357" s="218"/>
      <c r="L357" s="223"/>
      <c r="M357" s="224"/>
      <c r="N357" s="225"/>
      <c r="O357" s="225"/>
      <c r="P357" s="225"/>
      <c r="Q357" s="225"/>
      <c r="R357" s="225"/>
      <c r="S357" s="225"/>
      <c r="T357" s="226"/>
      <c r="AT357" s="227" t="s">
        <v>144</v>
      </c>
      <c r="AU357" s="227" t="s">
        <v>90</v>
      </c>
      <c r="AV357" s="216" t="s">
        <v>88</v>
      </c>
      <c r="AW357" s="216" t="s">
        <v>40</v>
      </c>
      <c r="AX357" s="216" t="s">
        <v>80</v>
      </c>
      <c r="AY357" s="227" t="s">
        <v>132</v>
      </c>
    </row>
    <row r="358" s="216" customFormat="true" ht="12.8" hidden="false" customHeight="false" outlineLevel="0" collapsed="false">
      <c r="B358" s="217"/>
      <c r="C358" s="218"/>
      <c r="D358" s="219" t="s">
        <v>144</v>
      </c>
      <c r="E358" s="220"/>
      <c r="F358" s="221" t="s">
        <v>334</v>
      </c>
      <c r="G358" s="218"/>
      <c r="H358" s="220"/>
      <c r="I358" s="222"/>
      <c r="J358" s="218"/>
      <c r="K358" s="218"/>
      <c r="L358" s="223"/>
      <c r="M358" s="224"/>
      <c r="N358" s="225"/>
      <c r="O358" s="225"/>
      <c r="P358" s="225"/>
      <c r="Q358" s="225"/>
      <c r="R358" s="225"/>
      <c r="S358" s="225"/>
      <c r="T358" s="226"/>
      <c r="AT358" s="227" t="s">
        <v>144</v>
      </c>
      <c r="AU358" s="227" t="s">
        <v>90</v>
      </c>
      <c r="AV358" s="216" t="s">
        <v>88</v>
      </c>
      <c r="AW358" s="216" t="s">
        <v>40</v>
      </c>
      <c r="AX358" s="216" t="s">
        <v>80</v>
      </c>
      <c r="AY358" s="227" t="s">
        <v>132</v>
      </c>
    </row>
    <row r="359" s="228" customFormat="true" ht="12.8" hidden="false" customHeight="false" outlineLevel="0" collapsed="false">
      <c r="B359" s="229"/>
      <c r="C359" s="230"/>
      <c r="D359" s="219" t="s">
        <v>144</v>
      </c>
      <c r="E359" s="231"/>
      <c r="F359" s="232" t="s">
        <v>335</v>
      </c>
      <c r="G359" s="230"/>
      <c r="H359" s="233" t="n">
        <v>1.5</v>
      </c>
      <c r="I359" s="234"/>
      <c r="J359" s="230"/>
      <c r="K359" s="230"/>
      <c r="L359" s="235"/>
      <c r="M359" s="236"/>
      <c r="N359" s="237"/>
      <c r="O359" s="237"/>
      <c r="P359" s="237"/>
      <c r="Q359" s="237"/>
      <c r="R359" s="237"/>
      <c r="S359" s="237"/>
      <c r="T359" s="238"/>
      <c r="AT359" s="239" t="s">
        <v>144</v>
      </c>
      <c r="AU359" s="239" t="s">
        <v>90</v>
      </c>
      <c r="AV359" s="228" t="s">
        <v>90</v>
      </c>
      <c r="AW359" s="228" t="s">
        <v>40</v>
      </c>
      <c r="AX359" s="228" t="s">
        <v>80</v>
      </c>
      <c r="AY359" s="239" t="s">
        <v>132</v>
      </c>
    </row>
    <row r="360" s="216" customFormat="true" ht="12.8" hidden="false" customHeight="false" outlineLevel="0" collapsed="false">
      <c r="B360" s="217"/>
      <c r="C360" s="218"/>
      <c r="D360" s="219" t="s">
        <v>144</v>
      </c>
      <c r="E360" s="220"/>
      <c r="F360" s="221" t="s">
        <v>336</v>
      </c>
      <c r="G360" s="218"/>
      <c r="H360" s="220"/>
      <c r="I360" s="222"/>
      <c r="J360" s="218"/>
      <c r="K360" s="218"/>
      <c r="L360" s="223"/>
      <c r="M360" s="224"/>
      <c r="N360" s="225"/>
      <c r="O360" s="225"/>
      <c r="P360" s="225"/>
      <c r="Q360" s="225"/>
      <c r="R360" s="225"/>
      <c r="S360" s="225"/>
      <c r="T360" s="226"/>
      <c r="AT360" s="227" t="s">
        <v>144</v>
      </c>
      <c r="AU360" s="227" t="s">
        <v>90</v>
      </c>
      <c r="AV360" s="216" t="s">
        <v>88</v>
      </c>
      <c r="AW360" s="216" t="s">
        <v>40</v>
      </c>
      <c r="AX360" s="216" t="s">
        <v>80</v>
      </c>
      <c r="AY360" s="227" t="s">
        <v>132</v>
      </c>
    </row>
    <row r="361" s="216" customFormat="true" ht="12.8" hidden="false" customHeight="false" outlineLevel="0" collapsed="false">
      <c r="B361" s="217"/>
      <c r="C361" s="218"/>
      <c r="D361" s="219" t="s">
        <v>144</v>
      </c>
      <c r="E361" s="220"/>
      <c r="F361" s="221" t="s">
        <v>337</v>
      </c>
      <c r="G361" s="218"/>
      <c r="H361" s="220"/>
      <c r="I361" s="222"/>
      <c r="J361" s="218"/>
      <c r="K361" s="218"/>
      <c r="L361" s="223"/>
      <c r="M361" s="224"/>
      <c r="N361" s="225"/>
      <c r="O361" s="225"/>
      <c r="P361" s="225"/>
      <c r="Q361" s="225"/>
      <c r="R361" s="225"/>
      <c r="S361" s="225"/>
      <c r="T361" s="226"/>
      <c r="AT361" s="227" t="s">
        <v>144</v>
      </c>
      <c r="AU361" s="227" t="s">
        <v>90</v>
      </c>
      <c r="AV361" s="216" t="s">
        <v>88</v>
      </c>
      <c r="AW361" s="216" t="s">
        <v>40</v>
      </c>
      <c r="AX361" s="216" t="s">
        <v>80</v>
      </c>
      <c r="AY361" s="227" t="s">
        <v>132</v>
      </c>
    </row>
    <row r="362" s="228" customFormat="true" ht="12.8" hidden="false" customHeight="false" outlineLevel="0" collapsed="false">
      <c r="B362" s="229"/>
      <c r="C362" s="230"/>
      <c r="D362" s="219" t="s">
        <v>144</v>
      </c>
      <c r="E362" s="231"/>
      <c r="F362" s="232" t="s">
        <v>338</v>
      </c>
      <c r="G362" s="230"/>
      <c r="H362" s="233" t="n">
        <v>9</v>
      </c>
      <c r="I362" s="234"/>
      <c r="J362" s="230"/>
      <c r="K362" s="230"/>
      <c r="L362" s="235"/>
      <c r="M362" s="236"/>
      <c r="N362" s="237"/>
      <c r="O362" s="237"/>
      <c r="P362" s="237"/>
      <c r="Q362" s="237"/>
      <c r="R362" s="237"/>
      <c r="S362" s="237"/>
      <c r="T362" s="238"/>
      <c r="AT362" s="239" t="s">
        <v>144</v>
      </c>
      <c r="AU362" s="239" t="s">
        <v>90</v>
      </c>
      <c r="AV362" s="228" t="s">
        <v>90</v>
      </c>
      <c r="AW362" s="228" t="s">
        <v>40</v>
      </c>
      <c r="AX362" s="228" t="s">
        <v>80</v>
      </c>
      <c r="AY362" s="239" t="s">
        <v>132</v>
      </c>
    </row>
    <row r="363" s="241" customFormat="true" ht="12.8" hidden="false" customHeight="false" outlineLevel="0" collapsed="false">
      <c r="B363" s="242"/>
      <c r="C363" s="243"/>
      <c r="D363" s="219" t="s">
        <v>144</v>
      </c>
      <c r="E363" s="244"/>
      <c r="F363" s="245" t="s">
        <v>192</v>
      </c>
      <c r="G363" s="243"/>
      <c r="H363" s="246" t="n">
        <v>10.5</v>
      </c>
      <c r="I363" s="247"/>
      <c r="J363" s="243"/>
      <c r="K363" s="243"/>
      <c r="L363" s="248"/>
      <c r="M363" s="249"/>
      <c r="N363" s="250"/>
      <c r="O363" s="250"/>
      <c r="P363" s="250"/>
      <c r="Q363" s="250"/>
      <c r="R363" s="250"/>
      <c r="S363" s="250"/>
      <c r="T363" s="251"/>
      <c r="AT363" s="252" t="s">
        <v>144</v>
      </c>
      <c r="AU363" s="252" t="s">
        <v>90</v>
      </c>
      <c r="AV363" s="241" t="s">
        <v>140</v>
      </c>
      <c r="AW363" s="241" t="s">
        <v>40</v>
      </c>
      <c r="AX363" s="241" t="s">
        <v>88</v>
      </c>
      <c r="AY363" s="252" t="s">
        <v>132</v>
      </c>
    </row>
    <row r="364" s="32" customFormat="true" ht="21.75" hidden="false" customHeight="true" outlineLevel="0" collapsed="false">
      <c r="A364" s="25"/>
      <c r="B364" s="26"/>
      <c r="C364" s="198" t="s">
        <v>339</v>
      </c>
      <c r="D364" s="198" t="s">
        <v>135</v>
      </c>
      <c r="E364" s="199" t="s">
        <v>340</v>
      </c>
      <c r="F364" s="200" t="s">
        <v>341</v>
      </c>
      <c r="G364" s="201" t="s">
        <v>176</v>
      </c>
      <c r="H364" s="202" t="n">
        <v>128</v>
      </c>
      <c r="I364" s="203"/>
      <c r="J364" s="204" t="n">
        <f aca="false">ROUND(I364*H364,2)</f>
        <v>0</v>
      </c>
      <c r="K364" s="200" t="s">
        <v>139</v>
      </c>
      <c r="L364" s="31"/>
      <c r="M364" s="205"/>
      <c r="N364" s="206" t="s">
        <v>51</v>
      </c>
      <c r="O364" s="68"/>
      <c r="P364" s="207" t="n">
        <f aca="false">O364*H364</f>
        <v>0</v>
      </c>
      <c r="Q364" s="207" t="n">
        <v>0</v>
      </c>
      <c r="R364" s="207" t="n">
        <f aca="false">Q364*H364</f>
        <v>0</v>
      </c>
      <c r="S364" s="207" t="n">
        <v>0</v>
      </c>
      <c r="T364" s="208" t="n">
        <f aca="false">S364*H364</f>
        <v>0</v>
      </c>
      <c r="U364" s="25"/>
      <c r="V364" s="25"/>
      <c r="W364" s="25"/>
      <c r="X364" s="25"/>
      <c r="Y364" s="25"/>
      <c r="Z364" s="25"/>
      <c r="AA364" s="25"/>
      <c r="AB364" s="25"/>
      <c r="AC364" s="25"/>
      <c r="AD364" s="25"/>
      <c r="AE364" s="25"/>
      <c r="AR364" s="209" t="s">
        <v>140</v>
      </c>
      <c r="AT364" s="209" t="s">
        <v>135</v>
      </c>
      <c r="AU364" s="209" t="s">
        <v>90</v>
      </c>
      <c r="AY364" s="3" t="s">
        <v>132</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8</v>
      </c>
      <c r="BK364" s="210" t="n">
        <f aca="false">ROUND(I364*H364,2)</f>
        <v>0</v>
      </c>
      <c r="BL364" s="3" t="s">
        <v>140</v>
      </c>
      <c r="BM364" s="209" t="s">
        <v>342</v>
      </c>
    </row>
    <row r="365" s="32" customFormat="true" ht="12.8" hidden="false" customHeight="false" outlineLevel="0" collapsed="false">
      <c r="A365" s="25"/>
      <c r="B365" s="26"/>
      <c r="C365" s="27"/>
      <c r="D365" s="211" t="s">
        <v>142</v>
      </c>
      <c r="E365" s="27"/>
      <c r="F365" s="212" t="s">
        <v>343</v>
      </c>
      <c r="G365" s="27"/>
      <c r="H365" s="27"/>
      <c r="I365" s="213"/>
      <c r="J365" s="27"/>
      <c r="K365" s="27"/>
      <c r="L365" s="31"/>
      <c r="M365" s="214"/>
      <c r="N365" s="215"/>
      <c r="O365" s="68"/>
      <c r="P365" s="68"/>
      <c r="Q365" s="68"/>
      <c r="R365" s="68"/>
      <c r="S365" s="68"/>
      <c r="T365" s="69"/>
      <c r="U365" s="25"/>
      <c r="V365" s="25"/>
      <c r="W365" s="25"/>
      <c r="X365" s="25"/>
      <c r="Y365" s="25"/>
      <c r="Z365" s="25"/>
      <c r="AA365" s="25"/>
      <c r="AB365" s="25"/>
      <c r="AC365" s="25"/>
      <c r="AD365" s="25"/>
      <c r="AE365" s="25"/>
      <c r="AT365" s="3" t="s">
        <v>142</v>
      </c>
      <c r="AU365" s="3" t="s">
        <v>90</v>
      </c>
    </row>
    <row r="366" s="181" customFormat="true" ht="22.8" hidden="false" customHeight="true" outlineLevel="0" collapsed="false">
      <c r="B366" s="182"/>
      <c r="C366" s="183"/>
      <c r="D366" s="184" t="s">
        <v>79</v>
      </c>
      <c r="E366" s="196" t="s">
        <v>219</v>
      </c>
      <c r="F366" s="196" t="s">
        <v>344</v>
      </c>
      <c r="G366" s="183"/>
      <c r="H366" s="183"/>
      <c r="I366" s="186"/>
      <c r="J366" s="197" t="n">
        <f aca="false">BK366</f>
        <v>0</v>
      </c>
      <c r="K366" s="183"/>
      <c r="L366" s="188"/>
      <c r="M366" s="189"/>
      <c r="N366" s="190"/>
      <c r="O366" s="190"/>
      <c r="P366" s="191" t="n">
        <f aca="false">SUM(P367:P484)</f>
        <v>0</v>
      </c>
      <c r="Q366" s="190"/>
      <c r="R366" s="191" t="n">
        <f aca="false">SUM(R367:R484)</f>
        <v>0.0072</v>
      </c>
      <c r="S366" s="190"/>
      <c r="T366" s="192" t="n">
        <f aca="false">SUM(T367:T484)</f>
        <v>7.554</v>
      </c>
      <c r="AR366" s="193" t="s">
        <v>88</v>
      </c>
      <c r="AT366" s="194" t="s">
        <v>79</v>
      </c>
      <c r="AU366" s="194" t="s">
        <v>88</v>
      </c>
      <c r="AY366" s="193" t="s">
        <v>132</v>
      </c>
      <c r="BK366" s="195" t="n">
        <f aca="false">SUM(BK367:BK484)</f>
        <v>0</v>
      </c>
    </row>
    <row r="367" s="32" customFormat="true" ht="33" hidden="false" customHeight="true" outlineLevel="0" collapsed="false">
      <c r="A367" s="25"/>
      <c r="B367" s="26"/>
      <c r="C367" s="198" t="s">
        <v>345</v>
      </c>
      <c r="D367" s="198" t="s">
        <v>135</v>
      </c>
      <c r="E367" s="199" t="s">
        <v>346</v>
      </c>
      <c r="F367" s="200" t="s">
        <v>347</v>
      </c>
      <c r="G367" s="201" t="s">
        <v>176</v>
      </c>
      <c r="H367" s="202" t="n">
        <v>243</v>
      </c>
      <c r="I367" s="203"/>
      <c r="J367" s="204" t="n">
        <f aca="false">ROUND(I367*H367,2)</f>
        <v>0</v>
      </c>
      <c r="K367" s="200" t="s">
        <v>139</v>
      </c>
      <c r="L367" s="31"/>
      <c r="M367" s="205"/>
      <c r="N367" s="206" t="s">
        <v>51</v>
      </c>
      <c r="O367" s="68"/>
      <c r="P367" s="207" t="n">
        <f aca="false">O367*H367</f>
        <v>0</v>
      </c>
      <c r="Q367" s="207" t="n">
        <v>0</v>
      </c>
      <c r="R367" s="207" t="n">
        <f aca="false">Q367*H367</f>
        <v>0</v>
      </c>
      <c r="S367" s="207" t="n">
        <v>0</v>
      </c>
      <c r="T367" s="208" t="n">
        <f aca="false">S367*H367</f>
        <v>0</v>
      </c>
      <c r="U367" s="25"/>
      <c r="V367" s="25"/>
      <c r="W367" s="25"/>
      <c r="X367" s="25"/>
      <c r="Y367" s="25"/>
      <c r="Z367" s="25"/>
      <c r="AA367" s="25"/>
      <c r="AB367" s="25"/>
      <c r="AC367" s="25"/>
      <c r="AD367" s="25"/>
      <c r="AE367" s="25"/>
      <c r="AR367" s="209" t="s">
        <v>140</v>
      </c>
      <c r="AT367" s="209" t="s">
        <v>135</v>
      </c>
      <c r="AU367" s="209" t="s">
        <v>90</v>
      </c>
      <c r="AY367" s="3" t="s">
        <v>132</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8</v>
      </c>
      <c r="BK367" s="210" t="n">
        <f aca="false">ROUND(I367*H367,2)</f>
        <v>0</v>
      </c>
      <c r="BL367" s="3" t="s">
        <v>140</v>
      </c>
      <c r="BM367" s="209" t="s">
        <v>348</v>
      </c>
    </row>
    <row r="368" s="32" customFormat="true" ht="12.8" hidden="false" customHeight="false" outlineLevel="0" collapsed="false">
      <c r="A368" s="25"/>
      <c r="B368" s="26"/>
      <c r="C368" s="27"/>
      <c r="D368" s="211" t="s">
        <v>142</v>
      </c>
      <c r="E368" s="27"/>
      <c r="F368" s="212" t="s">
        <v>349</v>
      </c>
      <c r="G368" s="27"/>
      <c r="H368" s="27"/>
      <c r="I368" s="213"/>
      <c r="J368" s="27"/>
      <c r="K368" s="27"/>
      <c r="L368" s="31"/>
      <c r="M368" s="214"/>
      <c r="N368" s="215"/>
      <c r="O368" s="68"/>
      <c r="P368" s="68"/>
      <c r="Q368" s="68"/>
      <c r="R368" s="68"/>
      <c r="S368" s="68"/>
      <c r="T368" s="69"/>
      <c r="U368" s="25"/>
      <c r="V368" s="25"/>
      <c r="W368" s="25"/>
      <c r="X368" s="25"/>
      <c r="Y368" s="25"/>
      <c r="Z368" s="25"/>
      <c r="AA368" s="25"/>
      <c r="AB368" s="25"/>
      <c r="AC368" s="25"/>
      <c r="AD368" s="25"/>
      <c r="AE368" s="25"/>
      <c r="AT368" s="3" t="s">
        <v>142</v>
      </c>
      <c r="AU368" s="3" t="s">
        <v>90</v>
      </c>
    </row>
    <row r="369" s="216" customFormat="true" ht="12.8" hidden="false" customHeight="false" outlineLevel="0" collapsed="false">
      <c r="B369" s="217"/>
      <c r="C369" s="218"/>
      <c r="D369" s="219" t="s">
        <v>144</v>
      </c>
      <c r="E369" s="220"/>
      <c r="F369" s="221" t="s">
        <v>350</v>
      </c>
      <c r="G369" s="218"/>
      <c r="H369" s="220"/>
      <c r="I369" s="222"/>
      <c r="J369" s="218"/>
      <c r="K369" s="218"/>
      <c r="L369" s="223"/>
      <c r="M369" s="224"/>
      <c r="N369" s="225"/>
      <c r="O369" s="225"/>
      <c r="P369" s="225"/>
      <c r="Q369" s="225"/>
      <c r="R369" s="225"/>
      <c r="S369" s="225"/>
      <c r="T369" s="226"/>
      <c r="AT369" s="227" t="s">
        <v>144</v>
      </c>
      <c r="AU369" s="227" t="s">
        <v>90</v>
      </c>
      <c r="AV369" s="216" t="s">
        <v>88</v>
      </c>
      <c r="AW369" s="216" t="s">
        <v>40</v>
      </c>
      <c r="AX369" s="216" t="s">
        <v>80</v>
      </c>
      <c r="AY369" s="227" t="s">
        <v>132</v>
      </c>
    </row>
    <row r="370" s="228" customFormat="true" ht="12.8" hidden="false" customHeight="false" outlineLevel="0" collapsed="false">
      <c r="B370" s="229"/>
      <c r="C370" s="230"/>
      <c r="D370" s="219" t="s">
        <v>144</v>
      </c>
      <c r="E370" s="231"/>
      <c r="F370" s="232" t="s">
        <v>351</v>
      </c>
      <c r="G370" s="230"/>
      <c r="H370" s="233" t="n">
        <v>243</v>
      </c>
      <c r="I370" s="234"/>
      <c r="J370" s="230"/>
      <c r="K370" s="230"/>
      <c r="L370" s="235"/>
      <c r="M370" s="236"/>
      <c r="N370" s="237"/>
      <c r="O370" s="237"/>
      <c r="P370" s="237"/>
      <c r="Q370" s="237"/>
      <c r="R370" s="237"/>
      <c r="S370" s="237"/>
      <c r="T370" s="238"/>
      <c r="AT370" s="239" t="s">
        <v>144</v>
      </c>
      <c r="AU370" s="239" t="s">
        <v>90</v>
      </c>
      <c r="AV370" s="228" t="s">
        <v>90</v>
      </c>
      <c r="AW370" s="228" t="s">
        <v>40</v>
      </c>
      <c r="AX370" s="228" t="s">
        <v>80</v>
      </c>
      <c r="AY370" s="239" t="s">
        <v>132</v>
      </c>
    </row>
    <row r="371" s="241" customFormat="true" ht="12.8" hidden="false" customHeight="false" outlineLevel="0" collapsed="false">
      <c r="B371" s="242"/>
      <c r="C371" s="243"/>
      <c r="D371" s="219" t="s">
        <v>144</v>
      </c>
      <c r="E371" s="244"/>
      <c r="F371" s="245" t="s">
        <v>192</v>
      </c>
      <c r="G371" s="243"/>
      <c r="H371" s="246" t="n">
        <v>243</v>
      </c>
      <c r="I371" s="247"/>
      <c r="J371" s="243"/>
      <c r="K371" s="243"/>
      <c r="L371" s="248"/>
      <c r="M371" s="249"/>
      <c r="N371" s="250"/>
      <c r="O371" s="250"/>
      <c r="P371" s="250"/>
      <c r="Q371" s="250"/>
      <c r="R371" s="250"/>
      <c r="S371" s="250"/>
      <c r="T371" s="251"/>
      <c r="AT371" s="252" t="s">
        <v>144</v>
      </c>
      <c r="AU371" s="252" t="s">
        <v>90</v>
      </c>
      <c r="AV371" s="241" t="s">
        <v>140</v>
      </c>
      <c r="AW371" s="241" t="s">
        <v>40</v>
      </c>
      <c r="AX371" s="241" t="s">
        <v>88</v>
      </c>
      <c r="AY371" s="252" t="s">
        <v>132</v>
      </c>
    </row>
    <row r="372" s="32" customFormat="true" ht="33" hidden="false" customHeight="true" outlineLevel="0" collapsed="false">
      <c r="A372" s="25"/>
      <c r="B372" s="26"/>
      <c r="C372" s="198" t="s">
        <v>352</v>
      </c>
      <c r="D372" s="198" t="s">
        <v>135</v>
      </c>
      <c r="E372" s="199" t="s">
        <v>353</v>
      </c>
      <c r="F372" s="200" t="s">
        <v>354</v>
      </c>
      <c r="G372" s="201" t="s">
        <v>176</v>
      </c>
      <c r="H372" s="202" t="n">
        <v>29160</v>
      </c>
      <c r="I372" s="203"/>
      <c r="J372" s="204" t="n">
        <f aca="false">ROUND(I372*H372,2)</f>
        <v>0</v>
      </c>
      <c r="K372" s="200" t="s">
        <v>139</v>
      </c>
      <c r="L372" s="31"/>
      <c r="M372" s="205"/>
      <c r="N372" s="206" t="s">
        <v>51</v>
      </c>
      <c r="O372" s="68"/>
      <c r="P372" s="207" t="n">
        <f aca="false">O372*H372</f>
        <v>0</v>
      </c>
      <c r="Q372" s="207" t="n">
        <v>0</v>
      </c>
      <c r="R372" s="207" t="n">
        <f aca="false">Q372*H372</f>
        <v>0</v>
      </c>
      <c r="S372" s="207" t="n">
        <v>0</v>
      </c>
      <c r="T372" s="208" t="n">
        <f aca="false">S372*H372</f>
        <v>0</v>
      </c>
      <c r="U372" s="25"/>
      <c r="V372" s="25"/>
      <c r="W372" s="25"/>
      <c r="X372" s="25"/>
      <c r="Y372" s="25"/>
      <c r="Z372" s="25"/>
      <c r="AA372" s="25"/>
      <c r="AB372" s="25"/>
      <c r="AC372" s="25"/>
      <c r="AD372" s="25"/>
      <c r="AE372" s="25"/>
      <c r="AR372" s="209" t="s">
        <v>140</v>
      </c>
      <c r="AT372" s="209" t="s">
        <v>135</v>
      </c>
      <c r="AU372" s="209" t="s">
        <v>90</v>
      </c>
      <c r="AY372" s="3" t="s">
        <v>132</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88</v>
      </c>
      <c r="BK372" s="210" t="n">
        <f aca="false">ROUND(I372*H372,2)</f>
        <v>0</v>
      </c>
      <c r="BL372" s="3" t="s">
        <v>140</v>
      </c>
      <c r="BM372" s="209" t="s">
        <v>355</v>
      </c>
    </row>
    <row r="373" s="32" customFormat="true" ht="12.8" hidden="false" customHeight="false" outlineLevel="0" collapsed="false">
      <c r="A373" s="25"/>
      <c r="B373" s="26"/>
      <c r="C373" s="27"/>
      <c r="D373" s="211" t="s">
        <v>142</v>
      </c>
      <c r="E373" s="27"/>
      <c r="F373" s="212" t="s">
        <v>356</v>
      </c>
      <c r="G373" s="27"/>
      <c r="H373" s="27"/>
      <c r="I373" s="213"/>
      <c r="J373" s="27"/>
      <c r="K373" s="27"/>
      <c r="L373" s="31"/>
      <c r="M373" s="214"/>
      <c r="N373" s="215"/>
      <c r="O373" s="68"/>
      <c r="P373" s="68"/>
      <c r="Q373" s="68"/>
      <c r="R373" s="68"/>
      <c r="S373" s="68"/>
      <c r="T373" s="69"/>
      <c r="U373" s="25"/>
      <c r="V373" s="25"/>
      <c r="W373" s="25"/>
      <c r="X373" s="25"/>
      <c r="Y373" s="25"/>
      <c r="Z373" s="25"/>
      <c r="AA373" s="25"/>
      <c r="AB373" s="25"/>
      <c r="AC373" s="25"/>
      <c r="AD373" s="25"/>
      <c r="AE373" s="25"/>
      <c r="AT373" s="3" t="s">
        <v>142</v>
      </c>
      <c r="AU373" s="3" t="s">
        <v>90</v>
      </c>
    </row>
    <row r="374" s="228" customFormat="true" ht="12.8" hidden="false" customHeight="false" outlineLevel="0" collapsed="false">
      <c r="B374" s="229"/>
      <c r="C374" s="230"/>
      <c r="D374" s="219" t="s">
        <v>144</v>
      </c>
      <c r="E374" s="230"/>
      <c r="F374" s="232" t="s">
        <v>357</v>
      </c>
      <c r="G374" s="230"/>
      <c r="H374" s="233" t="n">
        <v>29160</v>
      </c>
      <c r="I374" s="234"/>
      <c r="J374" s="230"/>
      <c r="K374" s="230"/>
      <c r="L374" s="235"/>
      <c r="M374" s="236"/>
      <c r="N374" s="237"/>
      <c r="O374" s="237"/>
      <c r="P374" s="237"/>
      <c r="Q374" s="237"/>
      <c r="R374" s="237"/>
      <c r="S374" s="237"/>
      <c r="T374" s="238"/>
      <c r="AT374" s="239" t="s">
        <v>144</v>
      </c>
      <c r="AU374" s="239" t="s">
        <v>90</v>
      </c>
      <c r="AV374" s="228" t="s">
        <v>90</v>
      </c>
      <c r="AW374" s="228" t="s">
        <v>4</v>
      </c>
      <c r="AX374" s="228" t="s">
        <v>88</v>
      </c>
      <c r="AY374" s="239" t="s">
        <v>132</v>
      </c>
    </row>
    <row r="375" s="32" customFormat="true" ht="33" hidden="false" customHeight="true" outlineLevel="0" collapsed="false">
      <c r="A375" s="25"/>
      <c r="B375" s="26"/>
      <c r="C375" s="198" t="s">
        <v>358</v>
      </c>
      <c r="D375" s="198" t="s">
        <v>135</v>
      </c>
      <c r="E375" s="199" t="s">
        <v>359</v>
      </c>
      <c r="F375" s="200" t="s">
        <v>360</v>
      </c>
      <c r="G375" s="201" t="s">
        <v>152</v>
      </c>
      <c r="H375" s="202" t="n">
        <v>2</v>
      </c>
      <c r="I375" s="203"/>
      <c r="J375" s="204" t="n">
        <f aca="false">ROUND(I375*H375,2)</f>
        <v>0</v>
      </c>
      <c r="K375" s="200" t="s">
        <v>139</v>
      </c>
      <c r="L375" s="31"/>
      <c r="M375" s="205"/>
      <c r="N375" s="206" t="s">
        <v>51</v>
      </c>
      <c r="O375" s="68"/>
      <c r="P375" s="207" t="n">
        <f aca="false">O375*H375</f>
        <v>0</v>
      </c>
      <c r="Q375" s="207" t="n">
        <v>0</v>
      </c>
      <c r="R375" s="207" t="n">
        <f aca="false">Q375*H375</f>
        <v>0</v>
      </c>
      <c r="S375" s="207" t="n">
        <v>0</v>
      </c>
      <c r="T375" s="208" t="n">
        <f aca="false">S375*H375</f>
        <v>0</v>
      </c>
      <c r="U375" s="25"/>
      <c r="V375" s="25"/>
      <c r="W375" s="25"/>
      <c r="X375" s="25"/>
      <c r="Y375" s="25"/>
      <c r="Z375" s="25"/>
      <c r="AA375" s="25"/>
      <c r="AB375" s="25"/>
      <c r="AC375" s="25"/>
      <c r="AD375" s="25"/>
      <c r="AE375" s="25"/>
      <c r="AR375" s="209" t="s">
        <v>140</v>
      </c>
      <c r="AT375" s="209" t="s">
        <v>135</v>
      </c>
      <c r="AU375" s="209" t="s">
        <v>90</v>
      </c>
      <c r="AY375" s="3" t="s">
        <v>132</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8</v>
      </c>
      <c r="BK375" s="210" t="n">
        <f aca="false">ROUND(I375*H375,2)</f>
        <v>0</v>
      </c>
      <c r="BL375" s="3" t="s">
        <v>140</v>
      </c>
      <c r="BM375" s="209" t="s">
        <v>361</v>
      </c>
    </row>
    <row r="376" s="32" customFormat="true" ht="12.8" hidden="false" customHeight="false" outlineLevel="0" collapsed="false">
      <c r="A376" s="25"/>
      <c r="B376" s="26"/>
      <c r="C376" s="27"/>
      <c r="D376" s="211" t="s">
        <v>142</v>
      </c>
      <c r="E376" s="27"/>
      <c r="F376" s="212" t="s">
        <v>362</v>
      </c>
      <c r="G376" s="27"/>
      <c r="H376" s="27"/>
      <c r="I376" s="213"/>
      <c r="J376" s="27"/>
      <c r="K376" s="27"/>
      <c r="L376" s="31"/>
      <c r="M376" s="214"/>
      <c r="N376" s="215"/>
      <c r="O376" s="68"/>
      <c r="P376" s="68"/>
      <c r="Q376" s="68"/>
      <c r="R376" s="68"/>
      <c r="S376" s="68"/>
      <c r="T376" s="69"/>
      <c r="U376" s="25"/>
      <c r="V376" s="25"/>
      <c r="W376" s="25"/>
      <c r="X376" s="25"/>
      <c r="Y376" s="25"/>
      <c r="Z376" s="25"/>
      <c r="AA376" s="25"/>
      <c r="AB376" s="25"/>
      <c r="AC376" s="25"/>
      <c r="AD376" s="25"/>
      <c r="AE376" s="25"/>
      <c r="AT376" s="3" t="s">
        <v>142</v>
      </c>
      <c r="AU376" s="3" t="s">
        <v>90</v>
      </c>
    </row>
    <row r="377" s="32" customFormat="true" ht="33" hidden="false" customHeight="true" outlineLevel="0" collapsed="false">
      <c r="A377" s="25"/>
      <c r="B377" s="26"/>
      <c r="C377" s="198" t="s">
        <v>363</v>
      </c>
      <c r="D377" s="198" t="s">
        <v>135</v>
      </c>
      <c r="E377" s="199" t="s">
        <v>364</v>
      </c>
      <c r="F377" s="200" t="s">
        <v>365</v>
      </c>
      <c r="G377" s="201" t="s">
        <v>176</v>
      </c>
      <c r="H377" s="202" t="n">
        <v>243</v>
      </c>
      <c r="I377" s="203"/>
      <c r="J377" s="204" t="n">
        <f aca="false">ROUND(I377*H377,2)</f>
        <v>0</v>
      </c>
      <c r="K377" s="200" t="s">
        <v>139</v>
      </c>
      <c r="L377" s="31"/>
      <c r="M377" s="205"/>
      <c r="N377" s="206" t="s">
        <v>51</v>
      </c>
      <c r="O377" s="68"/>
      <c r="P377" s="207" t="n">
        <f aca="false">O377*H377</f>
        <v>0</v>
      </c>
      <c r="Q377" s="207" t="n">
        <v>0</v>
      </c>
      <c r="R377" s="207" t="n">
        <f aca="false">Q377*H377</f>
        <v>0</v>
      </c>
      <c r="S377" s="207" t="n">
        <v>0</v>
      </c>
      <c r="T377" s="208" t="n">
        <f aca="false">S377*H377</f>
        <v>0</v>
      </c>
      <c r="U377" s="25"/>
      <c r="V377" s="25"/>
      <c r="W377" s="25"/>
      <c r="X377" s="25"/>
      <c r="Y377" s="25"/>
      <c r="Z377" s="25"/>
      <c r="AA377" s="25"/>
      <c r="AB377" s="25"/>
      <c r="AC377" s="25"/>
      <c r="AD377" s="25"/>
      <c r="AE377" s="25"/>
      <c r="AR377" s="209" t="s">
        <v>140</v>
      </c>
      <c r="AT377" s="209" t="s">
        <v>135</v>
      </c>
      <c r="AU377" s="209" t="s">
        <v>90</v>
      </c>
      <c r="AY377" s="3" t="s">
        <v>132</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8</v>
      </c>
      <c r="BK377" s="210" t="n">
        <f aca="false">ROUND(I377*H377,2)</f>
        <v>0</v>
      </c>
      <c r="BL377" s="3" t="s">
        <v>140</v>
      </c>
      <c r="BM377" s="209" t="s">
        <v>366</v>
      </c>
    </row>
    <row r="378" s="32" customFormat="true" ht="12.8" hidden="false" customHeight="false" outlineLevel="0" collapsed="false">
      <c r="A378" s="25"/>
      <c r="B378" s="26"/>
      <c r="C378" s="27"/>
      <c r="D378" s="211" t="s">
        <v>142</v>
      </c>
      <c r="E378" s="27"/>
      <c r="F378" s="212" t="s">
        <v>367</v>
      </c>
      <c r="G378" s="27"/>
      <c r="H378" s="27"/>
      <c r="I378" s="213"/>
      <c r="J378" s="27"/>
      <c r="K378" s="27"/>
      <c r="L378" s="31"/>
      <c r="M378" s="214"/>
      <c r="N378" s="215"/>
      <c r="O378" s="68"/>
      <c r="P378" s="68"/>
      <c r="Q378" s="68"/>
      <c r="R378" s="68"/>
      <c r="S378" s="68"/>
      <c r="T378" s="69"/>
      <c r="U378" s="25"/>
      <c r="V378" s="25"/>
      <c r="W378" s="25"/>
      <c r="X378" s="25"/>
      <c r="Y378" s="25"/>
      <c r="Z378" s="25"/>
      <c r="AA378" s="25"/>
      <c r="AB378" s="25"/>
      <c r="AC378" s="25"/>
      <c r="AD378" s="25"/>
      <c r="AE378" s="25"/>
      <c r="AT378" s="3" t="s">
        <v>142</v>
      </c>
      <c r="AU378" s="3" t="s">
        <v>90</v>
      </c>
    </row>
    <row r="379" s="32" customFormat="true" ht="16.5" hidden="false" customHeight="true" outlineLevel="0" collapsed="false">
      <c r="A379" s="25"/>
      <c r="B379" s="26"/>
      <c r="C379" s="198" t="s">
        <v>7</v>
      </c>
      <c r="D379" s="198" t="s">
        <v>135</v>
      </c>
      <c r="E379" s="199" t="s">
        <v>368</v>
      </c>
      <c r="F379" s="200" t="s">
        <v>369</v>
      </c>
      <c r="G379" s="201" t="s">
        <v>176</v>
      </c>
      <c r="H379" s="202" t="n">
        <v>243</v>
      </c>
      <c r="I379" s="203"/>
      <c r="J379" s="204" t="n">
        <f aca="false">ROUND(I379*H379,2)</f>
        <v>0</v>
      </c>
      <c r="K379" s="200" t="s">
        <v>139</v>
      </c>
      <c r="L379" s="31"/>
      <c r="M379" s="205"/>
      <c r="N379" s="206" t="s">
        <v>51</v>
      </c>
      <c r="O379" s="68"/>
      <c r="P379" s="207" t="n">
        <f aca="false">O379*H379</f>
        <v>0</v>
      </c>
      <c r="Q379" s="207" t="n">
        <v>0</v>
      </c>
      <c r="R379" s="207" t="n">
        <f aca="false">Q379*H379</f>
        <v>0</v>
      </c>
      <c r="S379" s="207" t="n">
        <v>0</v>
      </c>
      <c r="T379" s="208" t="n">
        <f aca="false">S379*H379</f>
        <v>0</v>
      </c>
      <c r="U379" s="25"/>
      <c r="V379" s="25"/>
      <c r="W379" s="25"/>
      <c r="X379" s="25"/>
      <c r="Y379" s="25"/>
      <c r="Z379" s="25"/>
      <c r="AA379" s="25"/>
      <c r="AB379" s="25"/>
      <c r="AC379" s="25"/>
      <c r="AD379" s="25"/>
      <c r="AE379" s="25"/>
      <c r="AR379" s="209" t="s">
        <v>140</v>
      </c>
      <c r="AT379" s="209" t="s">
        <v>135</v>
      </c>
      <c r="AU379" s="209" t="s">
        <v>90</v>
      </c>
      <c r="AY379" s="3" t="s">
        <v>132</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88</v>
      </c>
      <c r="BK379" s="210" t="n">
        <f aca="false">ROUND(I379*H379,2)</f>
        <v>0</v>
      </c>
      <c r="BL379" s="3" t="s">
        <v>140</v>
      </c>
      <c r="BM379" s="209" t="s">
        <v>370</v>
      </c>
    </row>
    <row r="380" s="32" customFormat="true" ht="12.8" hidden="false" customHeight="false" outlineLevel="0" collapsed="false">
      <c r="A380" s="25"/>
      <c r="B380" s="26"/>
      <c r="C380" s="27"/>
      <c r="D380" s="211" t="s">
        <v>142</v>
      </c>
      <c r="E380" s="27"/>
      <c r="F380" s="212" t="s">
        <v>371</v>
      </c>
      <c r="G380" s="27"/>
      <c r="H380" s="27"/>
      <c r="I380" s="213"/>
      <c r="J380" s="27"/>
      <c r="K380" s="27"/>
      <c r="L380" s="31"/>
      <c r="M380" s="214"/>
      <c r="N380" s="215"/>
      <c r="O380" s="68"/>
      <c r="P380" s="68"/>
      <c r="Q380" s="68"/>
      <c r="R380" s="68"/>
      <c r="S380" s="68"/>
      <c r="T380" s="69"/>
      <c r="U380" s="25"/>
      <c r="V380" s="25"/>
      <c r="W380" s="25"/>
      <c r="X380" s="25"/>
      <c r="Y380" s="25"/>
      <c r="Z380" s="25"/>
      <c r="AA380" s="25"/>
      <c r="AB380" s="25"/>
      <c r="AC380" s="25"/>
      <c r="AD380" s="25"/>
      <c r="AE380" s="25"/>
      <c r="AT380" s="3" t="s">
        <v>142</v>
      </c>
      <c r="AU380" s="3" t="s">
        <v>90</v>
      </c>
    </row>
    <row r="381" s="32" customFormat="true" ht="21.75" hidden="false" customHeight="true" outlineLevel="0" collapsed="false">
      <c r="A381" s="25"/>
      <c r="B381" s="26"/>
      <c r="C381" s="198" t="s">
        <v>372</v>
      </c>
      <c r="D381" s="198" t="s">
        <v>135</v>
      </c>
      <c r="E381" s="199" t="s">
        <v>373</v>
      </c>
      <c r="F381" s="200" t="s">
        <v>374</v>
      </c>
      <c r="G381" s="201" t="s">
        <v>176</v>
      </c>
      <c r="H381" s="202" t="n">
        <v>29160</v>
      </c>
      <c r="I381" s="203"/>
      <c r="J381" s="204" t="n">
        <f aca="false">ROUND(I381*H381,2)</f>
        <v>0</v>
      </c>
      <c r="K381" s="200" t="s">
        <v>139</v>
      </c>
      <c r="L381" s="31"/>
      <c r="M381" s="205"/>
      <c r="N381" s="206" t="s">
        <v>51</v>
      </c>
      <c r="O381" s="68"/>
      <c r="P381" s="207" t="n">
        <f aca="false">O381*H381</f>
        <v>0</v>
      </c>
      <c r="Q381" s="207" t="n">
        <v>0</v>
      </c>
      <c r="R381" s="207" t="n">
        <f aca="false">Q381*H381</f>
        <v>0</v>
      </c>
      <c r="S381" s="207" t="n">
        <v>0</v>
      </c>
      <c r="T381" s="208" t="n">
        <f aca="false">S381*H381</f>
        <v>0</v>
      </c>
      <c r="U381" s="25"/>
      <c r="V381" s="25"/>
      <c r="W381" s="25"/>
      <c r="X381" s="25"/>
      <c r="Y381" s="25"/>
      <c r="Z381" s="25"/>
      <c r="AA381" s="25"/>
      <c r="AB381" s="25"/>
      <c r="AC381" s="25"/>
      <c r="AD381" s="25"/>
      <c r="AE381" s="25"/>
      <c r="AR381" s="209" t="s">
        <v>140</v>
      </c>
      <c r="AT381" s="209" t="s">
        <v>135</v>
      </c>
      <c r="AU381" s="209" t="s">
        <v>90</v>
      </c>
      <c r="AY381" s="3" t="s">
        <v>132</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8</v>
      </c>
      <c r="BK381" s="210" t="n">
        <f aca="false">ROUND(I381*H381,2)</f>
        <v>0</v>
      </c>
      <c r="BL381" s="3" t="s">
        <v>140</v>
      </c>
      <c r="BM381" s="209" t="s">
        <v>375</v>
      </c>
    </row>
    <row r="382" s="32" customFormat="true" ht="12.8" hidden="false" customHeight="false" outlineLevel="0" collapsed="false">
      <c r="A382" s="25"/>
      <c r="B382" s="26"/>
      <c r="C382" s="27"/>
      <c r="D382" s="211" t="s">
        <v>142</v>
      </c>
      <c r="E382" s="27"/>
      <c r="F382" s="212" t="s">
        <v>376</v>
      </c>
      <c r="G382" s="27"/>
      <c r="H382" s="27"/>
      <c r="I382" s="213"/>
      <c r="J382" s="27"/>
      <c r="K382" s="27"/>
      <c r="L382" s="31"/>
      <c r="M382" s="214"/>
      <c r="N382" s="215"/>
      <c r="O382" s="68"/>
      <c r="P382" s="68"/>
      <c r="Q382" s="68"/>
      <c r="R382" s="68"/>
      <c r="S382" s="68"/>
      <c r="T382" s="69"/>
      <c r="U382" s="25"/>
      <c r="V382" s="25"/>
      <c r="W382" s="25"/>
      <c r="X382" s="25"/>
      <c r="Y382" s="25"/>
      <c r="Z382" s="25"/>
      <c r="AA382" s="25"/>
      <c r="AB382" s="25"/>
      <c r="AC382" s="25"/>
      <c r="AD382" s="25"/>
      <c r="AE382" s="25"/>
      <c r="AT382" s="3" t="s">
        <v>142</v>
      </c>
      <c r="AU382" s="3" t="s">
        <v>90</v>
      </c>
    </row>
    <row r="383" s="228" customFormat="true" ht="12.8" hidden="false" customHeight="false" outlineLevel="0" collapsed="false">
      <c r="B383" s="229"/>
      <c r="C383" s="230"/>
      <c r="D383" s="219" t="s">
        <v>144</v>
      </c>
      <c r="E383" s="230"/>
      <c r="F383" s="232" t="s">
        <v>357</v>
      </c>
      <c r="G383" s="230"/>
      <c r="H383" s="233" t="n">
        <v>29160</v>
      </c>
      <c r="I383" s="234"/>
      <c r="J383" s="230"/>
      <c r="K383" s="230"/>
      <c r="L383" s="235"/>
      <c r="M383" s="236"/>
      <c r="N383" s="237"/>
      <c r="O383" s="237"/>
      <c r="P383" s="237"/>
      <c r="Q383" s="237"/>
      <c r="R383" s="237"/>
      <c r="S383" s="237"/>
      <c r="T383" s="238"/>
      <c r="AT383" s="239" t="s">
        <v>144</v>
      </c>
      <c r="AU383" s="239" t="s">
        <v>90</v>
      </c>
      <c r="AV383" s="228" t="s">
        <v>90</v>
      </c>
      <c r="AW383" s="228" t="s">
        <v>4</v>
      </c>
      <c r="AX383" s="228" t="s">
        <v>88</v>
      </c>
      <c r="AY383" s="239" t="s">
        <v>132</v>
      </c>
    </row>
    <row r="384" s="32" customFormat="true" ht="16.5" hidden="false" customHeight="true" outlineLevel="0" collapsed="false">
      <c r="A384" s="25"/>
      <c r="B384" s="26"/>
      <c r="C384" s="198" t="s">
        <v>377</v>
      </c>
      <c r="D384" s="198" t="s">
        <v>135</v>
      </c>
      <c r="E384" s="199" t="s">
        <v>378</v>
      </c>
      <c r="F384" s="200" t="s">
        <v>379</v>
      </c>
      <c r="G384" s="201" t="s">
        <v>176</v>
      </c>
      <c r="H384" s="202" t="n">
        <v>243</v>
      </c>
      <c r="I384" s="203"/>
      <c r="J384" s="204" t="n">
        <f aca="false">ROUND(I384*H384,2)</f>
        <v>0</v>
      </c>
      <c r="K384" s="200" t="s">
        <v>139</v>
      </c>
      <c r="L384" s="31"/>
      <c r="M384" s="205"/>
      <c r="N384" s="206" t="s">
        <v>51</v>
      </c>
      <c r="O384" s="68"/>
      <c r="P384" s="207" t="n">
        <f aca="false">O384*H384</f>
        <v>0</v>
      </c>
      <c r="Q384" s="207" t="n">
        <v>0</v>
      </c>
      <c r="R384" s="207" t="n">
        <f aca="false">Q384*H384</f>
        <v>0</v>
      </c>
      <c r="S384" s="207" t="n">
        <v>0</v>
      </c>
      <c r="T384" s="208" t="n">
        <f aca="false">S384*H384</f>
        <v>0</v>
      </c>
      <c r="U384" s="25"/>
      <c r="V384" s="25"/>
      <c r="W384" s="25"/>
      <c r="X384" s="25"/>
      <c r="Y384" s="25"/>
      <c r="Z384" s="25"/>
      <c r="AA384" s="25"/>
      <c r="AB384" s="25"/>
      <c r="AC384" s="25"/>
      <c r="AD384" s="25"/>
      <c r="AE384" s="25"/>
      <c r="AR384" s="209" t="s">
        <v>140</v>
      </c>
      <c r="AT384" s="209" t="s">
        <v>135</v>
      </c>
      <c r="AU384" s="209" t="s">
        <v>90</v>
      </c>
      <c r="AY384" s="3" t="s">
        <v>132</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8</v>
      </c>
      <c r="BK384" s="210" t="n">
        <f aca="false">ROUND(I384*H384,2)</f>
        <v>0</v>
      </c>
      <c r="BL384" s="3" t="s">
        <v>140</v>
      </c>
      <c r="BM384" s="209" t="s">
        <v>380</v>
      </c>
    </row>
    <row r="385" s="32" customFormat="true" ht="12.8" hidden="false" customHeight="false" outlineLevel="0" collapsed="false">
      <c r="A385" s="25"/>
      <c r="B385" s="26"/>
      <c r="C385" s="27"/>
      <c r="D385" s="211" t="s">
        <v>142</v>
      </c>
      <c r="E385" s="27"/>
      <c r="F385" s="212" t="s">
        <v>381</v>
      </c>
      <c r="G385" s="27"/>
      <c r="H385" s="27"/>
      <c r="I385" s="213"/>
      <c r="J385" s="27"/>
      <c r="K385" s="27"/>
      <c r="L385" s="31"/>
      <c r="M385" s="214"/>
      <c r="N385" s="215"/>
      <c r="O385" s="68"/>
      <c r="P385" s="68"/>
      <c r="Q385" s="68"/>
      <c r="R385" s="68"/>
      <c r="S385" s="68"/>
      <c r="T385" s="69"/>
      <c r="U385" s="25"/>
      <c r="V385" s="25"/>
      <c r="W385" s="25"/>
      <c r="X385" s="25"/>
      <c r="Y385" s="25"/>
      <c r="Z385" s="25"/>
      <c r="AA385" s="25"/>
      <c r="AB385" s="25"/>
      <c r="AC385" s="25"/>
      <c r="AD385" s="25"/>
      <c r="AE385" s="25"/>
      <c r="AT385" s="3" t="s">
        <v>142</v>
      </c>
      <c r="AU385" s="3" t="s">
        <v>90</v>
      </c>
    </row>
    <row r="386" s="32" customFormat="true" ht="24.15" hidden="false" customHeight="true" outlineLevel="0" collapsed="false">
      <c r="A386" s="25"/>
      <c r="B386" s="26"/>
      <c r="C386" s="198" t="s">
        <v>382</v>
      </c>
      <c r="D386" s="198" t="s">
        <v>135</v>
      </c>
      <c r="E386" s="199" t="s">
        <v>383</v>
      </c>
      <c r="F386" s="200" t="s">
        <v>384</v>
      </c>
      <c r="G386" s="201" t="s">
        <v>196</v>
      </c>
      <c r="H386" s="202" t="n">
        <v>18</v>
      </c>
      <c r="I386" s="203"/>
      <c r="J386" s="204" t="n">
        <f aca="false">ROUND(I386*H386,2)</f>
        <v>0</v>
      </c>
      <c r="K386" s="200" t="s">
        <v>139</v>
      </c>
      <c r="L386" s="31"/>
      <c r="M386" s="205"/>
      <c r="N386" s="206" t="s">
        <v>51</v>
      </c>
      <c r="O386" s="68"/>
      <c r="P386" s="207" t="n">
        <f aca="false">O386*H386</f>
        <v>0</v>
      </c>
      <c r="Q386" s="207" t="n">
        <v>0</v>
      </c>
      <c r="R386" s="207" t="n">
        <f aca="false">Q386*H386</f>
        <v>0</v>
      </c>
      <c r="S386" s="207" t="n">
        <v>0</v>
      </c>
      <c r="T386" s="208" t="n">
        <f aca="false">S386*H386</f>
        <v>0</v>
      </c>
      <c r="U386" s="25"/>
      <c r="V386" s="25"/>
      <c r="W386" s="25"/>
      <c r="X386" s="25"/>
      <c r="Y386" s="25"/>
      <c r="Z386" s="25"/>
      <c r="AA386" s="25"/>
      <c r="AB386" s="25"/>
      <c r="AC386" s="25"/>
      <c r="AD386" s="25"/>
      <c r="AE386" s="25"/>
      <c r="AR386" s="209" t="s">
        <v>140</v>
      </c>
      <c r="AT386" s="209" t="s">
        <v>135</v>
      </c>
      <c r="AU386" s="209" t="s">
        <v>90</v>
      </c>
      <c r="AY386" s="3" t="s">
        <v>132</v>
      </c>
      <c r="BE386" s="210" t="n">
        <f aca="false">IF(N386="základní",J386,0)</f>
        <v>0</v>
      </c>
      <c r="BF386" s="210" t="n">
        <f aca="false">IF(N386="snížená",J386,0)</f>
        <v>0</v>
      </c>
      <c r="BG386" s="210" t="n">
        <f aca="false">IF(N386="zákl. přenesená",J386,0)</f>
        <v>0</v>
      </c>
      <c r="BH386" s="210" t="n">
        <f aca="false">IF(N386="sníž. přenesená",J386,0)</f>
        <v>0</v>
      </c>
      <c r="BI386" s="210" t="n">
        <f aca="false">IF(N386="nulová",J386,0)</f>
        <v>0</v>
      </c>
      <c r="BJ386" s="3" t="s">
        <v>88</v>
      </c>
      <c r="BK386" s="210" t="n">
        <f aca="false">ROUND(I386*H386,2)</f>
        <v>0</v>
      </c>
      <c r="BL386" s="3" t="s">
        <v>140</v>
      </c>
      <c r="BM386" s="209" t="s">
        <v>385</v>
      </c>
    </row>
    <row r="387" s="32" customFormat="true" ht="12.8" hidden="false" customHeight="false" outlineLevel="0" collapsed="false">
      <c r="A387" s="25"/>
      <c r="B387" s="26"/>
      <c r="C387" s="27"/>
      <c r="D387" s="211" t="s">
        <v>142</v>
      </c>
      <c r="E387" s="27"/>
      <c r="F387" s="212" t="s">
        <v>386</v>
      </c>
      <c r="G387" s="27"/>
      <c r="H387" s="27"/>
      <c r="I387" s="213"/>
      <c r="J387" s="27"/>
      <c r="K387" s="27"/>
      <c r="L387" s="31"/>
      <c r="M387" s="214"/>
      <c r="N387" s="215"/>
      <c r="O387" s="68"/>
      <c r="P387" s="68"/>
      <c r="Q387" s="68"/>
      <c r="R387" s="68"/>
      <c r="S387" s="68"/>
      <c r="T387" s="69"/>
      <c r="U387" s="25"/>
      <c r="V387" s="25"/>
      <c r="W387" s="25"/>
      <c r="X387" s="25"/>
      <c r="Y387" s="25"/>
      <c r="Z387" s="25"/>
      <c r="AA387" s="25"/>
      <c r="AB387" s="25"/>
      <c r="AC387" s="25"/>
      <c r="AD387" s="25"/>
      <c r="AE387" s="25"/>
      <c r="AT387" s="3" t="s">
        <v>142</v>
      </c>
      <c r="AU387" s="3" t="s">
        <v>90</v>
      </c>
    </row>
    <row r="388" s="216" customFormat="true" ht="12.8" hidden="false" customHeight="false" outlineLevel="0" collapsed="false">
      <c r="B388" s="217"/>
      <c r="C388" s="218"/>
      <c r="D388" s="219" t="s">
        <v>144</v>
      </c>
      <c r="E388" s="220"/>
      <c r="F388" s="221" t="s">
        <v>387</v>
      </c>
      <c r="G388" s="218"/>
      <c r="H388" s="220"/>
      <c r="I388" s="222"/>
      <c r="J388" s="218"/>
      <c r="K388" s="218"/>
      <c r="L388" s="223"/>
      <c r="M388" s="224"/>
      <c r="N388" s="225"/>
      <c r="O388" s="225"/>
      <c r="P388" s="225"/>
      <c r="Q388" s="225"/>
      <c r="R388" s="225"/>
      <c r="S388" s="225"/>
      <c r="T388" s="226"/>
      <c r="AT388" s="227" t="s">
        <v>144</v>
      </c>
      <c r="AU388" s="227" t="s">
        <v>90</v>
      </c>
      <c r="AV388" s="216" t="s">
        <v>88</v>
      </c>
      <c r="AW388" s="216" t="s">
        <v>40</v>
      </c>
      <c r="AX388" s="216" t="s">
        <v>80</v>
      </c>
      <c r="AY388" s="227" t="s">
        <v>132</v>
      </c>
    </row>
    <row r="389" s="228" customFormat="true" ht="12.8" hidden="false" customHeight="false" outlineLevel="0" collapsed="false">
      <c r="B389" s="229"/>
      <c r="C389" s="230"/>
      <c r="D389" s="219" t="s">
        <v>144</v>
      </c>
      <c r="E389" s="231"/>
      <c r="F389" s="232" t="s">
        <v>352</v>
      </c>
      <c r="G389" s="230"/>
      <c r="H389" s="233" t="n">
        <v>18</v>
      </c>
      <c r="I389" s="234"/>
      <c r="J389" s="230"/>
      <c r="K389" s="230"/>
      <c r="L389" s="235"/>
      <c r="M389" s="236"/>
      <c r="N389" s="237"/>
      <c r="O389" s="237"/>
      <c r="P389" s="237"/>
      <c r="Q389" s="237"/>
      <c r="R389" s="237"/>
      <c r="S389" s="237"/>
      <c r="T389" s="238"/>
      <c r="AT389" s="239" t="s">
        <v>144</v>
      </c>
      <c r="AU389" s="239" t="s">
        <v>90</v>
      </c>
      <c r="AV389" s="228" t="s">
        <v>90</v>
      </c>
      <c r="AW389" s="228" t="s">
        <v>40</v>
      </c>
      <c r="AX389" s="228" t="s">
        <v>88</v>
      </c>
      <c r="AY389" s="239" t="s">
        <v>132</v>
      </c>
    </row>
    <row r="390" s="32" customFormat="true" ht="24.15" hidden="false" customHeight="true" outlineLevel="0" collapsed="false">
      <c r="A390" s="25"/>
      <c r="B390" s="26"/>
      <c r="C390" s="198" t="s">
        <v>388</v>
      </c>
      <c r="D390" s="198" t="s">
        <v>135</v>
      </c>
      <c r="E390" s="199" t="s">
        <v>389</v>
      </c>
      <c r="F390" s="200" t="s">
        <v>390</v>
      </c>
      <c r="G390" s="201" t="s">
        <v>196</v>
      </c>
      <c r="H390" s="202" t="n">
        <v>2160</v>
      </c>
      <c r="I390" s="203"/>
      <c r="J390" s="204" t="n">
        <f aca="false">ROUND(I390*H390,2)</f>
        <v>0</v>
      </c>
      <c r="K390" s="200" t="s">
        <v>139</v>
      </c>
      <c r="L390" s="31"/>
      <c r="M390" s="205"/>
      <c r="N390" s="206" t="s">
        <v>51</v>
      </c>
      <c r="O390" s="68"/>
      <c r="P390" s="207" t="n">
        <f aca="false">O390*H390</f>
        <v>0</v>
      </c>
      <c r="Q390" s="207" t="n">
        <v>0</v>
      </c>
      <c r="R390" s="207" t="n">
        <f aca="false">Q390*H390</f>
        <v>0</v>
      </c>
      <c r="S390" s="207" t="n">
        <v>0</v>
      </c>
      <c r="T390" s="208" t="n">
        <f aca="false">S390*H390</f>
        <v>0</v>
      </c>
      <c r="U390" s="25"/>
      <c r="V390" s="25"/>
      <c r="W390" s="25"/>
      <c r="X390" s="25"/>
      <c r="Y390" s="25"/>
      <c r="Z390" s="25"/>
      <c r="AA390" s="25"/>
      <c r="AB390" s="25"/>
      <c r="AC390" s="25"/>
      <c r="AD390" s="25"/>
      <c r="AE390" s="25"/>
      <c r="AR390" s="209" t="s">
        <v>140</v>
      </c>
      <c r="AT390" s="209" t="s">
        <v>135</v>
      </c>
      <c r="AU390" s="209" t="s">
        <v>90</v>
      </c>
      <c r="AY390" s="3" t="s">
        <v>132</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3" t="s">
        <v>88</v>
      </c>
      <c r="BK390" s="210" t="n">
        <f aca="false">ROUND(I390*H390,2)</f>
        <v>0</v>
      </c>
      <c r="BL390" s="3" t="s">
        <v>140</v>
      </c>
      <c r="BM390" s="209" t="s">
        <v>391</v>
      </c>
    </row>
    <row r="391" s="32" customFormat="true" ht="12.8" hidden="false" customHeight="false" outlineLevel="0" collapsed="false">
      <c r="A391" s="25"/>
      <c r="B391" s="26"/>
      <c r="C391" s="27"/>
      <c r="D391" s="211" t="s">
        <v>142</v>
      </c>
      <c r="E391" s="27"/>
      <c r="F391" s="212" t="s">
        <v>392</v>
      </c>
      <c r="G391" s="27"/>
      <c r="H391" s="27"/>
      <c r="I391" s="213"/>
      <c r="J391" s="27"/>
      <c r="K391" s="27"/>
      <c r="L391" s="31"/>
      <c r="M391" s="214"/>
      <c r="N391" s="215"/>
      <c r="O391" s="68"/>
      <c r="P391" s="68"/>
      <c r="Q391" s="68"/>
      <c r="R391" s="68"/>
      <c r="S391" s="68"/>
      <c r="T391" s="69"/>
      <c r="U391" s="25"/>
      <c r="V391" s="25"/>
      <c r="W391" s="25"/>
      <c r="X391" s="25"/>
      <c r="Y391" s="25"/>
      <c r="Z391" s="25"/>
      <c r="AA391" s="25"/>
      <c r="AB391" s="25"/>
      <c r="AC391" s="25"/>
      <c r="AD391" s="25"/>
      <c r="AE391" s="25"/>
      <c r="AT391" s="3" t="s">
        <v>142</v>
      </c>
      <c r="AU391" s="3" t="s">
        <v>90</v>
      </c>
    </row>
    <row r="392" s="228" customFormat="true" ht="12.8" hidden="false" customHeight="false" outlineLevel="0" collapsed="false">
      <c r="B392" s="229"/>
      <c r="C392" s="230"/>
      <c r="D392" s="219" t="s">
        <v>144</v>
      </c>
      <c r="E392" s="230"/>
      <c r="F392" s="232" t="s">
        <v>393</v>
      </c>
      <c r="G392" s="230"/>
      <c r="H392" s="233" t="n">
        <v>2160</v>
      </c>
      <c r="I392" s="234"/>
      <c r="J392" s="230"/>
      <c r="K392" s="230"/>
      <c r="L392" s="235"/>
      <c r="M392" s="236"/>
      <c r="N392" s="237"/>
      <c r="O392" s="237"/>
      <c r="P392" s="237"/>
      <c r="Q392" s="237"/>
      <c r="R392" s="237"/>
      <c r="S392" s="237"/>
      <c r="T392" s="238"/>
      <c r="AT392" s="239" t="s">
        <v>144</v>
      </c>
      <c r="AU392" s="239" t="s">
        <v>90</v>
      </c>
      <c r="AV392" s="228" t="s">
        <v>90</v>
      </c>
      <c r="AW392" s="228" t="s">
        <v>4</v>
      </c>
      <c r="AX392" s="228" t="s">
        <v>88</v>
      </c>
      <c r="AY392" s="239" t="s">
        <v>132</v>
      </c>
    </row>
    <row r="393" s="32" customFormat="true" ht="24.15" hidden="false" customHeight="true" outlineLevel="0" collapsed="false">
      <c r="A393" s="25"/>
      <c r="B393" s="26"/>
      <c r="C393" s="198" t="s">
        <v>394</v>
      </c>
      <c r="D393" s="198" t="s">
        <v>135</v>
      </c>
      <c r="E393" s="199" t="s">
        <v>395</v>
      </c>
      <c r="F393" s="200" t="s">
        <v>396</v>
      </c>
      <c r="G393" s="201" t="s">
        <v>196</v>
      </c>
      <c r="H393" s="202" t="n">
        <v>18</v>
      </c>
      <c r="I393" s="203"/>
      <c r="J393" s="204" t="n">
        <f aca="false">ROUND(I393*H393,2)</f>
        <v>0</v>
      </c>
      <c r="K393" s="200" t="s">
        <v>139</v>
      </c>
      <c r="L393" s="31"/>
      <c r="M393" s="205"/>
      <c r="N393" s="206" t="s">
        <v>51</v>
      </c>
      <c r="O393" s="68"/>
      <c r="P393" s="207" t="n">
        <f aca="false">O393*H393</f>
        <v>0</v>
      </c>
      <c r="Q393" s="207" t="n">
        <v>0</v>
      </c>
      <c r="R393" s="207" t="n">
        <f aca="false">Q393*H393</f>
        <v>0</v>
      </c>
      <c r="S393" s="207" t="n">
        <v>0</v>
      </c>
      <c r="T393" s="208" t="n">
        <f aca="false">S393*H393</f>
        <v>0</v>
      </c>
      <c r="U393" s="25"/>
      <c r="V393" s="25"/>
      <c r="W393" s="25"/>
      <c r="X393" s="25"/>
      <c r="Y393" s="25"/>
      <c r="Z393" s="25"/>
      <c r="AA393" s="25"/>
      <c r="AB393" s="25"/>
      <c r="AC393" s="25"/>
      <c r="AD393" s="25"/>
      <c r="AE393" s="25"/>
      <c r="AR393" s="209" t="s">
        <v>140</v>
      </c>
      <c r="AT393" s="209" t="s">
        <v>135</v>
      </c>
      <c r="AU393" s="209" t="s">
        <v>90</v>
      </c>
      <c r="AY393" s="3" t="s">
        <v>132</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88</v>
      </c>
      <c r="BK393" s="210" t="n">
        <f aca="false">ROUND(I393*H393,2)</f>
        <v>0</v>
      </c>
      <c r="BL393" s="3" t="s">
        <v>140</v>
      </c>
      <c r="BM393" s="209" t="s">
        <v>397</v>
      </c>
    </row>
    <row r="394" s="32" customFormat="true" ht="12.8" hidden="false" customHeight="false" outlineLevel="0" collapsed="false">
      <c r="A394" s="25"/>
      <c r="B394" s="26"/>
      <c r="C394" s="27"/>
      <c r="D394" s="211" t="s">
        <v>142</v>
      </c>
      <c r="E394" s="27"/>
      <c r="F394" s="212" t="s">
        <v>398</v>
      </c>
      <c r="G394" s="27"/>
      <c r="H394" s="27"/>
      <c r="I394" s="213"/>
      <c r="J394" s="27"/>
      <c r="K394" s="27"/>
      <c r="L394" s="31"/>
      <c r="M394" s="214"/>
      <c r="N394" s="215"/>
      <c r="O394" s="68"/>
      <c r="P394" s="68"/>
      <c r="Q394" s="68"/>
      <c r="R394" s="68"/>
      <c r="S394" s="68"/>
      <c r="T394" s="69"/>
      <c r="U394" s="25"/>
      <c r="V394" s="25"/>
      <c r="W394" s="25"/>
      <c r="X394" s="25"/>
      <c r="Y394" s="25"/>
      <c r="Z394" s="25"/>
      <c r="AA394" s="25"/>
      <c r="AB394" s="25"/>
      <c r="AC394" s="25"/>
      <c r="AD394" s="25"/>
      <c r="AE394" s="25"/>
      <c r="AT394" s="3" t="s">
        <v>142</v>
      </c>
      <c r="AU394" s="3" t="s">
        <v>90</v>
      </c>
    </row>
    <row r="395" s="32" customFormat="true" ht="16.5" hidden="false" customHeight="true" outlineLevel="0" collapsed="false">
      <c r="A395" s="25"/>
      <c r="B395" s="26"/>
      <c r="C395" s="198" t="s">
        <v>399</v>
      </c>
      <c r="D395" s="198" t="s">
        <v>135</v>
      </c>
      <c r="E395" s="199" t="s">
        <v>400</v>
      </c>
      <c r="F395" s="200" t="s">
        <v>401</v>
      </c>
      <c r="G395" s="201" t="s">
        <v>176</v>
      </c>
      <c r="H395" s="202" t="n">
        <v>2880</v>
      </c>
      <c r="I395" s="203"/>
      <c r="J395" s="204" t="n">
        <f aca="false">ROUND(I395*H395,2)</f>
        <v>0</v>
      </c>
      <c r="K395" s="200" t="s">
        <v>139</v>
      </c>
      <c r="L395" s="31"/>
      <c r="M395" s="205"/>
      <c r="N395" s="206" t="s">
        <v>51</v>
      </c>
      <c r="O395" s="68"/>
      <c r="P395" s="207" t="n">
        <f aca="false">O395*H395</f>
        <v>0</v>
      </c>
      <c r="Q395" s="207" t="n">
        <v>0</v>
      </c>
      <c r="R395" s="207" t="n">
        <f aca="false">Q395*H395</f>
        <v>0</v>
      </c>
      <c r="S395" s="207" t="n">
        <v>0</v>
      </c>
      <c r="T395" s="208" t="n">
        <f aca="false">S395*H395</f>
        <v>0</v>
      </c>
      <c r="U395" s="25"/>
      <c r="V395" s="25"/>
      <c r="W395" s="25"/>
      <c r="X395" s="25"/>
      <c r="Y395" s="25"/>
      <c r="Z395" s="25"/>
      <c r="AA395" s="25"/>
      <c r="AB395" s="25"/>
      <c r="AC395" s="25"/>
      <c r="AD395" s="25"/>
      <c r="AE395" s="25"/>
      <c r="AR395" s="209" t="s">
        <v>140</v>
      </c>
      <c r="AT395" s="209" t="s">
        <v>135</v>
      </c>
      <c r="AU395" s="209" t="s">
        <v>90</v>
      </c>
      <c r="AY395" s="3" t="s">
        <v>132</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88</v>
      </c>
      <c r="BK395" s="210" t="n">
        <f aca="false">ROUND(I395*H395,2)</f>
        <v>0</v>
      </c>
      <c r="BL395" s="3" t="s">
        <v>140</v>
      </c>
      <c r="BM395" s="209" t="s">
        <v>402</v>
      </c>
    </row>
    <row r="396" s="32" customFormat="true" ht="12.8" hidden="false" customHeight="false" outlineLevel="0" collapsed="false">
      <c r="A396" s="25"/>
      <c r="B396" s="26"/>
      <c r="C396" s="27"/>
      <c r="D396" s="211" t="s">
        <v>142</v>
      </c>
      <c r="E396" s="27"/>
      <c r="F396" s="212" t="s">
        <v>403</v>
      </c>
      <c r="G396" s="27"/>
      <c r="H396" s="27"/>
      <c r="I396" s="213"/>
      <c r="J396" s="27"/>
      <c r="K396" s="27"/>
      <c r="L396" s="31"/>
      <c r="M396" s="214"/>
      <c r="N396" s="215"/>
      <c r="O396" s="68"/>
      <c r="P396" s="68"/>
      <c r="Q396" s="68"/>
      <c r="R396" s="68"/>
      <c r="S396" s="68"/>
      <c r="T396" s="69"/>
      <c r="U396" s="25"/>
      <c r="V396" s="25"/>
      <c r="W396" s="25"/>
      <c r="X396" s="25"/>
      <c r="Y396" s="25"/>
      <c r="Z396" s="25"/>
      <c r="AA396" s="25"/>
      <c r="AB396" s="25"/>
      <c r="AC396" s="25"/>
      <c r="AD396" s="25"/>
      <c r="AE396" s="25"/>
      <c r="AT396" s="3" t="s">
        <v>142</v>
      </c>
      <c r="AU396" s="3" t="s">
        <v>90</v>
      </c>
    </row>
    <row r="397" s="216" customFormat="true" ht="12.8" hidden="false" customHeight="false" outlineLevel="0" collapsed="false">
      <c r="B397" s="217"/>
      <c r="C397" s="218"/>
      <c r="D397" s="219" t="s">
        <v>144</v>
      </c>
      <c r="E397" s="220"/>
      <c r="F397" s="221" t="s">
        <v>404</v>
      </c>
      <c r="G397" s="218"/>
      <c r="H397" s="220"/>
      <c r="I397" s="222"/>
      <c r="J397" s="218"/>
      <c r="K397" s="218"/>
      <c r="L397" s="223"/>
      <c r="M397" s="224"/>
      <c r="N397" s="225"/>
      <c r="O397" s="225"/>
      <c r="P397" s="225"/>
      <c r="Q397" s="225"/>
      <c r="R397" s="225"/>
      <c r="S397" s="225"/>
      <c r="T397" s="226"/>
      <c r="AT397" s="227" t="s">
        <v>144</v>
      </c>
      <c r="AU397" s="227" t="s">
        <v>90</v>
      </c>
      <c r="AV397" s="216" t="s">
        <v>88</v>
      </c>
      <c r="AW397" s="216" t="s">
        <v>40</v>
      </c>
      <c r="AX397" s="216" t="s">
        <v>80</v>
      </c>
      <c r="AY397" s="227" t="s">
        <v>132</v>
      </c>
    </row>
    <row r="398" s="216" customFormat="true" ht="12.8" hidden="false" customHeight="false" outlineLevel="0" collapsed="false">
      <c r="B398" s="217"/>
      <c r="C398" s="218"/>
      <c r="D398" s="219" t="s">
        <v>144</v>
      </c>
      <c r="E398" s="220"/>
      <c r="F398" s="221" t="s">
        <v>405</v>
      </c>
      <c r="G398" s="218"/>
      <c r="H398" s="220"/>
      <c r="I398" s="222"/>
      <c r="J398" s="218"/>
      <c r="K398" s="218"/>
      <c r="L398" s="223"/>
      <c r="M398" s="224"/>
      <c r="N398" s="225"/>
      <c r="O398" s="225"/>
      <c r="P398" s="225"/>
      <c r="Q398" s="225"/>
      <c r="R398" s="225"/>
      <c r="S398" s="225"/>
      <c r="T398" s="226"/>
      <c r="AT398" s="227" t="s">
        <v>144</v>
      </c>
      <c r="AU398" s="227" t="s">
        <v>90</v>
      </c>
      <c r="AV398" s="216" t="s">
        <v>88</v>
      </c>
      <c r="AW398" s="216" t="s">
        <v>40</v>
      </c>
      <c r="AX398" s="216" t="s">
        <v>80</v>
      </c>
      <c r="AY398" s="227" t="s">
        <v>132</v>
      </c>
    </row>
    <row r="399" s="228" customFormat="true" ht="12.8" hidden="false" customHeight="false" outlineLevel="0" collapsed="false">
      <c r="B399" s="229"/>
      <c r="C399" s="230"/>
      <c r="D399" s="219" t="s">
        <v>144</v>
      </c>
      <c r="E399" s="231"/>
      <c r="F399" s="232" t="s">
        <v>406</v>
      </c>
      <c r="G399" s="230"/>
      <c r="H399" s="233" t="n">
        <v>2880</v>
      </c>
      <c r="I399" s="234"/>
      <c r="J399" s="230"/>
      <c r="K399" s="230"/>
      <c r="L399" s="235"/>
      <c r="M399" s="236"/>
      <c r="N399" s="237"/>
      <c r="O399" s="237"/>
      <c r="P399" s="237"/>
      <c r="Q399" s="237"/>
      <c r="R399" s="237"/>
      <c r="S399" s="237"/>
      <c r="T399" s="238"/>
      <c r="AT399" s="239" t="s">
        <v>144</v>
      </c>
      <c r="AU399" s="239" t="s">
        <v>90</v>
      </c>
      <c r="AV399" s="228" t="s">
        <v>90</v>
      </c>
      <c r="AW399" s="228" t="s">
        <v>40</v>
      </c>
      <c r="AX399" s="228" t="s">
        <v>88</v>
      </c>
      <c r="AY399" s="239" t="s">
        <v>132</v>
      </c>
    </row>
    <row r="400" s="32" customFormat="true" ht="16.5" hidden="false" customHeight="true" outlineLevel="0" collapsed="false">
      <c r="A400" s="25"/>
      <c r="B400" s="26"/>
      <c r="C400" s="198" t="s">
        <v>407</v>
      </c>
      <c r="D400" s="198" t="s">
        <v>135</v>
      </c>
      <c r="E400" s="199" t="s">
        <v>408</v>
      </c>
      <c r="F400" s="200" t="s">
        <v>409</v>
      </c>
      <c r="G400" s="201" t="s">
        <v>176</v>
      </c>
      <c r="H400" s="202" t="n">
        <v>576</v>
      </c>
      <c r="I400" s="203"/>
      <c r="J400" s="204" t="n">
        <f aca="false">ROUND(I400*H400,2)</f>
        <v>0</v>
      </c>
      <c r="K400" s="200" t="s">
        <v>139</v>
      </c>
      <c r="L400" s="31"/>
      <c r="M400" s="205"/>
      <c r="N400" s="206" t="s">
        <v>51</v>
      </c>
      <c r="O400" s="68"/>
      <c r="P400" s="207" t="n">
        <f aca="false">O400*H400</f>
        <v>0</v>
      </c>
      <c r="Q400" s="207" t="n">
        <v>1E-005</v>
      </c>
      <c r="R400" s="207" t="n">
        <f aca="false">Q400*H400</f>
        <v>0.00576</v>
      </c>
      <c r="S400" s="207" t="n">
        <v>0</v>
      </c>
      <c r="T400" s="208" t="n">
        <f aca="false">S400*H400</f>
        <v>0</v>
      </c>
      <c r="U400" s="25"/>
      <c r="V400" s="25"/>
      <c r="W400" s="25"/>
      <c r="X400" s="25"/>
      <c r="Y400" s="25"/>
      <c r="Z400" s="25"/>
      <c r="AA400" s="25"/>
      <c r="AB400" s="25"/>
      <c r="AC400" s="25"/>
      <c r="AD400" s="25"/>
      <c r="AE400" s="25"/>
      <c r="AR400" s="209" t="s">
        <v>140</v>
      </c>
      <c r="AT400" s="209" t="s">
        <v>135</v>
      </c>
      <c r="AU400" s="209" t="s">
        <v>90</v>
      </c>
      <c r="AY400" s="3" t="s">
        <v>132</v>
      </c>
      <c r="BE400" s="210" t="n">
        <f aca="false">IF(N400="základní",J400,0)</f>
        <v>0</v>
      </c>
      <c r="BF400" s="210" t="n">
        <f aca="false">IF(N400="snížená",J400,0)</f>
        <v>0</v>
      </c>
      <c r="BG400" s="210" t="n">
        <f aca="false">IF(N400="zákl. přenesená",J400,0)</f>
        <v>0</v>
      </c>
      <c r="BH400" s="210" t="n">
        <f aca="false">IF(N400="sníž. přenesená",J400,0)</f>
        <v>0</v>
      </c>
      <c r="BI400" s="210" t="n">
        <f aca="false">IF(N400="nulová",J400,0)</f>
        <v>0</v>
      </c>
      <c r="BJ400" s="3" t="s">
        <v>88</v>
      </c>
      <c r="BK400" s="210" t="n">
        <f aca="false">ROUND(I400*H400,2)</f>
        <v>0</v>
      </c>
      <c r="BL400" s="3" t="s">
        <v>140</v>
      </c>
      <c r="BM400" s="209" t="s">
        <v>410</v>
      </c>
    </row>
    <row r="401" s="32" customFormat="true" ht="12.8" hidden="false" customHeight="false" outlineLevel="0" collapsed="false">
      <c r="A401" s="25"/>
      <c r="B401" s="26"/>
      <c r="C401" s="27"/>
      <c r="D401" s="211" t="s">
        <v>142</v>
      </c>
      <c r="E401" s="27"/>
      <c r="F401" s="212" t="s">
        <v>411</v>
      </c>
      <c r="G401" s="27"/>
      <c r="H401" s="27"/>
      <c r="I401" s="213"/>
      <c r="J401" s="27"/>
      <c r="K401" s="27"/>
      <c r="L401" s="31"/>
      <c r="M401" s="214"/>
      <c r="N401" s="215"/>
      <c r="O401" s="68"/>
      <c r="P401" s="68"/>
      <c r="Q401" s="68"/>
      <c r="R401" s="68"/>
      <c r="S401" s="68"/>
      <c r="T401" s="69"/>
      <c r="U401" s="25"/>
      <c r="V401" s="25"/>
      <c r="W401" s="25"/>
      <c r="X401" s="25"/>
      <c r="Y401" s="25"/>
      <c r="Z401" s="25"/>
      <c r="AA401" s="25"/>
      <c r="AB401" s="25"/>
      <c r="AC401" s="25"/>
      <c r="AD401" s="25"/>
      <c r="AE401" s="25"/>
      <c r="AT401" s="3" t="s">
        <v>142</v>
      </c>
      <c r="AU401" s="3" t="s">
        <v>90</v>
      </c>
    </row>
    <row r="402" s="216" customFormat="true" ht="12.8" hidden="false" customHeight="false" outlineLevel="0" collapsed="false">
      <c r="B402" s="217"/>
      <c r="C402" s="218"/>
      <c r="D402" s="219" t="s">
        <v>144</v>
      </c>
      <c r="E402" s="220"/>
      <c r="F402" s="221" t="s">
        <v>404</v>
      </c>
      <c r="G402" s="218"/>
      <c r="H402" s="220"/>
      <c r="I402" s="222"/>
      <c r="J402" s="218"/>
      <c r="K402" s="218"/>
      <c r="L402" s="223"/>
      <c r="M402" s="224"/>
      <c r="N402" s="225"/>
      <c r="O402" s="225"/>
      <c r="P402" s="225"/>
      <c r="Q402" s="225"/>
      <c r="R402" s="225"/>
      <c r="S402" s="225"/>
      <c r="T402" s="226"/>
      <c r="AT402" s="227" t="s">
        <v>144</v>
      </c>
      <c r="AU402" s="227" t="s">
        <v>90</v>
      </c>
      <c r="AV402" s="216" t="s">
        <v>88</v>
      </c>
      <c r="AW402" s="216" t="s">
        <v>40</v>
      </c>
      <c r="AX402" s="216" t="s">
        <v>80</v>
      </c>
      <c r="AY402" s="227" t="s">
        <v>132</v>
      </c>
    </row>
    <row r="403" s="216" customFormat="true" ht="12.8" hidden="false" customHeight="false" outlineLevel="0" collapsed="false">
      <c r="B403" s="217"/>
      <c r="C403" s="218"/>
      <c r="D403" s="219" t="s">
        <v>144</v>
      </c>
      <c r="E403" s="220"/>
      <c r="F403" s="221" t="s">
        <v>405</v>
      </c>
      <c r="G403" s="218"/>
      <c r="H403" s="220"/>
      <c r="I403" s="222"/>
      <c r="J403" s="218"/>
      <c r="K403" s="218"/>
      <c r="L403" s="223"/>
      <c r="M403" s="224"/>
      <c r="N403" s="225"/>
      <c r="O403" s="225"/>
      <c r="P403" s="225"/>
      <c r="Q403" s="225"/>
      <c r="R403" s="225"/>
      <c r="S403" s="225"/>
      <c r="T403" s="226"/>
      <c r="AT403" s="227" t="s">
        <v>144</v>
      </c>
      <c r="AU403" s="227" t="s">
        <v>90</v>
      </c>
      <c r="AV403" s="216" t="s">
        <v>88</v>
      </c>
      <c r="AW403" s="216" t="s">
        <v>40</v>
      </c>
      <c r="AX403" s="216" t="s">
        <v>80</v>
      </c>
      <c r="AY403" s="227" t="s">
        <v>132</v>
      </c>
    </row>
    <row r="404" s="228" customFormat="true" ht="12.8" hidden="false" customHeight="false" outlineLevel="0" collapsed="false">
      <c r="B404" s="229"/>
      <c r="C404" s="230"/>
      <c r="D404" s="219" t="s">
        <v>144</v>
      </c>
      <c r="E404" s="231"/>
      <c r="F404" s="232" t="s">
        <v>412</v>
      </c>
      <c r="G404" s="230"/>
      <c r="H404" s="233" t="n">
        <v>576</v>
      </c>
      <c r="I404" s="234"/>
      <c r="J404" s="230"/>
      <c r="K404" s="230"/>
      <c r="L404" s="235"/>
      <c r="M404" s="236"/>
      <c r="N404" s="237"/>
      <c r="O404" s="237"/>
      <c r="P404" s="237"/>
      <c r="Q404" s="237"/>
      <c r="R404" s="237"/>
      <c r="S404" s="237"/>
      <c r="T404" s="238"/>
      <c r="AT404" s="239" t="s">
        <v>144</v>
      </c>
      <c r="AU404" s="239" t="s">
        <v>90</v>
      </c>
      <c r="AV404" s="228" t="s">
        <v>90</v>
      </c>
      <c r="AW404" s="228" t="s">
        <v>40</v>
      </c>
      <c r="AX404" s="228" t="s">
        <v>88</v>
      </c>
      <c r="AY404" s="239" t="s">
        <v>132</v>
      </c>
    </row>
    <row r="405" s="32" customFormat="true" ht="24.15" hidden="false" customHeight="true" outlineLevel="0" collapsed="false">
      <c r="A405" s="25"/>
      <c r="B405" s="26"/>
      <c r="C405" s="198" t="s">
        <v>413</v>
      </c>
      <c r="D405" s="198" t="s">
        <v>135</v>
      </c>
      <c r="E405" s="199" t="s">
        <v>414</v>
      </c>
      <c r="F405" s="200" t="s">
        <v>415</v>
      </c>
      <c r="G405" s="201" t="s">
        <v>176</v>
      </c>
      <c r="H405" s="202" t="n">
        <v>36</v>
      </c>
      <c r="I405" s="203"/>
      <c r="J405" s="204" t="n">
        <f aca="false">ROUND(I405*H405,2)</f>
        <v>0</v>
      </c>
      <c r="K405" s="200" t="s">
        <v>139</v>
      </c>
      <c r="L405" s="31"/>
      <c r="M405" s="205"/>
      <c r="N405" s="206" t="s">
        <v>51</v>
      </c>
      <c r="O405" s="68"/>
      <c r="P405" s="207" t="n">
        <f aca="false">O405*H405</f>
        <v>0</v>
      </c>
      <c r="Q405" s="207" t="n">
        <v>4E-005</v>
      </c>
      <c r="R405" s="207" t="n">
        <f aca="false">Q405*H405</f>
        <v>0.00144</v>
      </c>
      <c r="S405" s="207" t="n">
        <v>0</v>
      </c>
      <c r="T405" s="208" t="n">
        <f aca="false">S405*H405</f>
        <v>0</v>
      </c>
      <c r="U405" s="25"/>
      <c r="V405" s="25"/>
      <c r="W405" s="25"/>
      <c r="X405" s="25"/>
      <c r="Y405" s="25"/>
      <c r="Z405" s="25"/>
      <c r="AA405" s="25"/>
      <c r="AB405" s="25"/>
      <c r="AC405" s="25"/>
      <c r="AD405" s="25"/>
      <c r="AE405" s="25"/>
      <c r="AR405" s="209" t="s">
        <v>140</v>
      </c>
      <c r="AT405" s="209" t="s">
        <v>135</v>
      </c>
      <c r="AU405" s="209" t="s">
        <v>90</v>
      </c>
      <c r="AY405" s="3" t="s">
        <v>132</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8</v>
      </c>
      <c r="BK405" s="210" t="n">
        <f aca="false">ROUND(I405*H405,2)</f>
        <v>0</v>
      </c>
      <c r="BL405" s="3" t="s">
        <v>140</v>
      </c>
      <c r="BM405" s="209" t="s">
        <v>416</v>
      </c>
    </row>
    <row r="406" s="32" customFormat="true" ht="12.8" hidden="false" customHeight="false" outlineLevel="0" collapsed="false">
      <c r="A406" s="25"/>
      <c r="B406" s="26"/>
      <c r="C406" s="27"/>
      <c r="D406" s="211" t="s">
        <v>142</v>
      </c>
      <c r="E406" s="27"/>
      <c r="F406" s="212" t="s">
        <v>417</v>
      </c>
      <c r="G406" s="27"/>
      <c r="H406" s="27"/>
      <c r="I406" s="213"/>
      <c r="J406" s="27"/>
      <c r="K406" s="27"/>
      <c r="L406" s="31"/>
      <c r="M406" s="214"/>
      <c r="N406" s="215"/>
      <c r="O406" s="68"/>
      <c r="P406" s="68"/>
      <c r="Q406" s="68"/>
      <c r="R406" s="68"/>
      <c r="S406" s="68"/>
      <c r="T406" s="69"/>
      <c r="U406" s="25"/>
      <c r="V406" s="25"/>
      <c r="W406" s="25"/>
      <c r="X406" s="25"/>
      <c r="Y406" s="25"/>
      <c r="Z406" s="25"/>
      <c r="AA406" s="25"/>
      <c r="AB406" s="25"/>
      <c r="AC406" s="25"/>
      <c r="AD406" s="25"/>
      <c r="AE406" s="25"/>
      <c r="AT406" s="3" t="s">
        <v>142</v>
      </c>
      <c r="AU406" s="3" t="s">
        <v>90</v>
      </c>
    </row>
    <row r="407" s="216" customFormat="true" ht="12.8" hidden="false" customHeight="false" outlineLevel="0" collapsed="false">
      <c r="B407" s="217"/>
      <c r="C407" s="218"/>
      <c r="D407" s="219" t="s">
        <v>144</v>
      </c>
      <c r="E407" s="220"/>
      <c r="F407" s="221" t="s">
        <v>404</v>
      </c>
      <c r="G407" s="218"/>
      <c r="H407" s="220"/>
      <c r="I407" s="222"/>
      <c r="J407" s="218"/>
      <c r="K407" s="218"/>
      <c r="L407" s="223"/>
      <c r="M407" s="224"/>
      <c r="N407" s="225"/>
      <c r="O407" s="225"/>
      <c r="P407" s="225"/>
      <c r="Q407" s="225"/>
      <c r="R407" s="225"/>
      <c r="S407" s="225"/>
      <c r="T407" s="226"/>
      <c r="AT407" s="227" t="s">
        <v>144</v>
      </c>
      <c r="AU407" s="227" t="s">
        <v>90</v>
      </c>
      <c r="AV407" s="216" t="s">
        <v>88</v>
      </c>
      <c r="AW407" s="216" t="s">
        <v>40</v>
      </c>
      <c r="AX407" s="216" t="s">
        <v>80</v>
      </c>
      <c r="AY407" s="227" t="s">
        <v>132</v>
      </c>
    </row>
    <row r="408" s="216" customFormat="true" ht="12.8" hidden="false" customHeight="false" outlineLevel="0" collapsed="false">
      <c r="B408" s="217"/>
      <c r="C408" s="218"/>
      <c r="D408" s="219" t="s">
        <v>144</v>
      </c>
      <c r="E408" s="220"/>
      <c r="F408" s="221" t="s">
        <v>405</v>
      </c>
      <c r="G408" s="218"/>
      <c r="H408" s="220"/>
      <c r="I408" s="222"/>
      <c r="J408" s="218"/>
      <c r="K408" s="218"/>
      <c r="L408" s="223"/>
      <c r="M408" s="224"/>
      <c r="N408" s="225"/>
      <c r="O408" s="225"/>
      <c r="P408" s="225"/>
      <c r="Q408" s="225"/>
      <c r="R408" s="225"/>
      <c r="S408" s="225"/>
      <c r="T408" s="226"/>
      <c r="AT408" s="227" t="s">
        <v>144</v>
      </c>
      <c r="AU408" s="227" t="s">
        <v>90</v>
      </c>
      <c r="AV408" s="216" t="s">
        <v>88</v>
      </c>
      <c r="AW408" s="216" t="s">
        <v>40</v>
      </c>
      <c r="AX408" s="216" t="s">
        <v>80</v>
      </c>
      <c r="AY408" s="227" t="s">
        <v>132</v>
      </c>
    </row>
    <row r="409" s="228" customFormat="true" ht="12.8" hidden="false" customHeight="false" outlineLevel="0" collapsed="false">
      <c r="B409" s="229"/>
      <c r="C409" s="230"/>
      <c r="D409" s="219" t="s">
        <v>144</v>
      </c>
      <c r="E409" s="231"/>
      <c r="F409" s="232" t="s">
        <v>418</v>
      </c>
      <c r="G409" s="230"/>
      <c r="H409" s="233" t="n">
        <v>36</v>
      </c>
      <c r="I409" s="234"/>
      <c r="J409" s="230"/>
      <c r="K409" s="230"/>
      <c r="L409" s="235"/>
      <c r="M409" s="236"/>
      <c r="N409" s="237"/>
      <c r="O409" s="237"/>
      <c r="P409" s="237"/>
      <c r="Q409" s="237"/>
      <c r="R409" s="237"/>
      <c r="S409" s="237"/>
      <c r="T409" s="238"/>
      <c r="AT409" s="239" t="s">
        <v>144</v>
      </c>
      <c r="AU409" s="239" t="s">
        <v>90</v>
      </c>
      <c r="AV409" s="228" t="s">
        <v>90</v>
      </c>
      <c r="AW409" s="228" t="s">
        <v>40</v>
      </c>
      <c r="AX409" s="228" t="s">
        <v>88</v>
      </c>
      <c r="AY409" s="239" t="s">
        <v>132</v>
      </c>
    </row>
    <row r="410" s="32" customFormat="true" ht="24.15" hidden="false" customHeight="true" outlineLevel="0" collapsed="false">
      <c r="A410" s="25"/>
      <c r="B410" s="26"/>
      <c r="C410" s="198" t="s">
        <v>419</v>
      </c>
      <c r="D410" s="198" t="s">
        <v>135</v>
      </c>
      <c r="E410" s="199" t="s">
        <v>420</v>
      </c>
      <c r="F410" s="200" t="s">
        <v>421</v>
      </c>
      <c r="G410" s="201" t="s">
        <v>152</v>
      </c>
      <c r="H410" s="202" t="n">
        <v>2</v>
      </c>
      <c r="I410" s="203"/>
      <c r="J410" s="204" t="n">
        <f aca="false">ROUND(I410*H410,2)</f>
        <v>0</v>
      </c>
      <c r="K410" s="200" t="s">
        <v>139</v>
      </c>
      <c r="L410" s="31"/>
      <c r="M410" s="205"/>
      <c r="N410" s="206" t="s">
        <v>51</v>
      </c>
      <c r="O410" s="68"/>
      <c r="P410" s="207" t="n">
        <f aca="false">O410*H410</f>
        <v>0</v>
      </c>
      <c r="Q410" s="207" t="n">
        <v>0</v>
      </c>
      <c r="R410" s="207" t="n">
        <f aca="false">Q410*H410</f>
        <v>0</v>
      </c>
      <c r="S410" s="207" t="n">
        <v>0.001</v>
      </c>
      <c r="T410" s="208" t="n">
        <f aca="false">S410*H410</f>
        <v>0.002</v>
      </c>
      <c r="U410" s="25"/>
      <c r="V410" s="25"/>
      <c r="W410" s="25"/>
      <c r="X410" s="25"/>
      <c r="Y410" s="25"/>
      <c r="Z410" s="25"/>
      <c r="AA410" s="25"/>
      <c r="AB410" s="25"/>
      <c r="AC410" s="25"/>
      <c r="AD410" s="25"/>
      <c r="AE410" s="25"/>
      <c r="AR410" s="209" t="s">
        <v>140</v>
      </c>
      <c r="AT410" s="209" t="s">
        <v>135</v>
      </c>
      <c r="AU410" s="209" t="s">
        <v>90</v>
      </c>
      <c r="AY410" s="3" t="s">
        <v>132</v>
      </c>
      <c r="BE410" s="210" t="n">
        <f aca="false">IF(N410="základní",J410,0)</f>
        <v>0</v>
      </c>
      <c r="BF410" s="210" t="n">
        <f aca="false">IF(N410="snížená",J410,0)</f>
        <v>0</v>
      </c>
      <c r="BG410" s="210" t="n">
        <f aca="false">IF(N410="zákl. přenesená",J410,0)</f>
        <v>0</v>
      </c>
      <c r="BH410" s="210" t="n">
        <f aca="false">IF(N410="sníž. přenesená",J410,0)</f>
        <v>0</v>
      </c>
      <c r="BI410" s="210" t="n">
        <f aca="false">IF(N410="nulová",J410,0)</f>
        <v>0</v>
      </c>
      <c r="BJ410" s="3" t="s">
        <v>88</v>
      </c>
      <c r="BK410" s="210" t="n">
        <f aca="false">ROUND(I410*H410,2)</f>
        <v>0</v>
      </c>
      <c r="BL410" s="3" t="s">
        <v>140</v>
      </c>
      <c r="BM410" s="209" t="s">
        <v>422</v>
      </c>
    </row>
    <row r="411" s="32" customFormat="true" ht="12.8" hidden="false" customHeight="false" outlineLevel="0" collapsed="false">
      <c r="A411" s="25"/>
      <c r="B411" s="26"/>
      <c r="C411" s="27"/>
      <c r="D411" s="211" t="s">
        <v>142</v>
      </c>
      <c r="E411" s="27"/>
      <c r="F411" s="212" t="s">
        <v>423</v>
      </c>
      <c r="G411" s="27"/>
      <c r="H411" s="27"/>
      <c r="I411" s="213"/>
      <c r="J411" s="27"/>
      <c r="K411" s="27"/>
      <c r="L411" s="31"/>
      <c r="M411" s="214"/>
      <c r="N411" s="215"/>
      <c r="O411" s="68"/>
      <c r="P411" s="68"/>
      <c r="Q411" s="68"/>
      <c r="R411" s="68"/>
      <c r="S411" s="68"/>
      <c r="T411" s="69"/>
      <c r="U411" s="25"/>
      <c r="V411" s="25"/>
      <c r="W411" s="25"/>
      <c r="X411" s="25"/>
      <c r="Y411" s="25"/>
      <c r="Z411" s="25"/>
      <c r="AA411" s="25"/>
      <c r="AB411" s="25"/>
      <c r="AC411" s="25"/>
      <c r="AD411" s="25"/>
      <c r="AE411" s="25"/>
      <c r="AT411" s="3" t="s">
        <v>142</v>
      </c>
      <c r="AU411" s="3" t="s">
        <v>90</v>
      </c>
    </row>
    <row r="412" s="216" customFormat="true" ht="12.8" hidden="false" customHeight="false" outlineLevel="0" collapsed="false">
      <c r="B412" s="217"/>
      <c r="C412" s="218"/>
      <c r="D412" s="219" t="s">
        <v>144</v>
      </c>
      <c r="E412" s="220"/>
      <c r="F412" s="221" t="s">
        <v>424</v>
      </c>
      <c r="G412" s="218"/>
      <c r="H412" s="220"/>
      <c r="I412" s="222"/>
      <c r="J412" s="218"/>
      <c r="K412" s="218"/>
      <c r="L412" s="223"/>
      <c r="M412" s="224"/>
      <c r="N412" s="225"/>
      <c r="O412" s="225"/>
      <c r="P412" s="225"/>
      <c r="Q412" s="225"/>
      <c r="R412" s="225"/>
      <c r="S412" s="225"/>
      <c r="T412" s="226"/>
      <c r="AT412" s="227" t="s">
        <v>144</v>
      </c>
      <c r="AU412" s="227" t="s">
        <v>90</v>
      </c>
      <c r="AV412" s="216" t="s">
        <v>88</v>
      </c>
      <c r="AW412" s="216" t="s">
        <v>40</v>
      </c>
      <c r="AX412" s="216" t="s">
        <v>80</v>
      </c>
      <c r="AY412" s="227" t="s">
        <v>132</v>
      </c>
    </row>
    <row r="413" s="228" customFormat="true" ht="12.8" hidden="false" customHeight="false" outlineLevel="0" collapsed="false">
      <c r="B413" s="229"/>
      <c r="C413" s="230"/>
      <c r="D413" s="219" t="s">
        <v>144</v>
      </c>
      <c r="E413" s="231"/>
      <c r="F413" s="232" t="s">
        <v>425</v>
      </c>
      <c r="G413" s="230"/>
      <c r="H413" s="233" t="n">
        <v>2</v>
      </c>
      <c r="I413" s="234"/>
      <c r="J413" s="230"/>
      <c r="K413" s="230"/>
      <c r="L413" s="235"/>
      <c r="M413" s="236"/>
      <c r="N413" s="237"/>
      <c r="O413" s="237"/>
      <c r="P413" s="237"/>
      <c r="Q413" s="237"/>
      <c r="R413" s="237"/>
      <c r="S413" s="237"/>
      <c r="T413" s="238"/>
      <c r="AT413" s="239" t="s">
        <v>144</v>
      </c>
      <c r="AU413" s="239" t="s">
        <v>90</v>
      </c>
      <c r="AV413" s="228" t="s">
        <v>90</v>
      </c>
      <c r="AW413" s="228" t="s">
        <v>40</v>
      </c>
      <c r="AX413" s="228" t="s">
        <v>80</v>
      </c>
      <c r="AY413" s="239" t="s">
        <v>132</v>
      </c>
    </row>
    <row r="414" s="241" customFormat="true" ht="12.8" hidden="false" customHeight="false" outlineLevel="0" collapsed="false">
      <c r="B414" s="242"/>
      <c r="C414" s="243"/>
      <c r="D414" s="219" t="s">
        <v>144</v>
      </c>
      <c r="E414" s="244"/>
      <c r="F414" s="245" t="s">
        <v>192</v>
      </c>
      <c r="G414" s="243"/>
      <c r="H414" s="246" t="n">
        <v>2</v>
      </c>
      <c r="I414" s="247"/>
      <c r="J414" s="243"/>
      <c r="K414" s="243"/>
      <c r="L414" s="248"/>
      <c r="M414" s="249"/>
      <c r="N414" s="250"/>
      <c r="O414" s="250"/>
      <c r="P414" s="250"/>
      <c r="Q414" s="250"/>
      <c r="R414" s="250"/>
      <c r="S414" s="250"/>
      <c r="T414" s="251"/>
      <c r="AT414" s="252" t="s">
        <v>144</v>
      </c>
      <c r="AU414" s="252" t="s">
        <v>90</v>
      </c>
      <c r="AV414" s="241" t="s">
        <v>140</v>
      </c>
      <c r="AW414" s="241" t="s">
        <v>40</v>
      </c>
      <c r="AX414" s="241" t="s">
        <v>88</v>
      </c>
      <c r="AY414" s="252" t="s">
        <v>132</v>
      </c>
    </row>
    <row r="415" s="32" customFormat="true" ht="24.15" hidden="false" customHeight="true" outlineLevel="0" collapsed="false">
      <c r="A415" s="25"/>
      <c r="B415" s="26"/>
      <c r="C415" s="198" t="s">
        <v>426</v>
      </c>
      <c r="D415" s="198" t="s">
        <v>135</v>
      </c>
      <c r="E415" s="199" t="s">
        <v>427</v>
      </c>
      <c r="F415" s="200" t="s">
        <v>428</v>
      </c>
      <c r="G415" s="201" t="s">
        <v>176</v>
      </c>
      <c r="H415" s="202" t="n">
        <v>128</v>
      </c>
      <c r="I415" s="203"/>
      <c r="J415" s="204" t="n">
        <f aca="false">ROUND(I415*H415,2)</f>
        <v>0</v>
      </c>
      <c r="K415" s="200" t="s">
        <v>139</v>
      </c>
      <c r="L415" s="31"/>
      <c r="M415" s="205"/>
      <c r="N415" s="206" t="s">
        <v>51</v>
      </c>
      <c r="O415" s="68"/>
      <c r="P415" s="207" t="n">
        <f aca="false">O415*H415</f>
        <v>0</v>
      </c>
      <c r="Q415" s="207" t="n">
        <v>0</v>
      </c>
      <c r="R415" s="207" t="n">
        <f aca="false">Q415*H415</f>
        <v>0</v>
      </c>
      <c r="S415" s="207" t="n">
        <v>0.059</v>
      </c>
      <c r="T415" s="208" t="n">
        <f aca="false">S415*H415</f>
        <v>7.552</v>
      </c>
      <c r="U415" s="25"/>
      <c r="V415" s="25"/>
      <c r="W415" s="25"/>
      <c r="X415" s="25"/>
      <c r="Y415" s="25"/>
      <c r="Z415" s="25"/>
      <c r="AA415" s="25"/>
      <c r="AB415" s="25"/>
      <c r="AC415" s="25"/>
      <c r="AD415" s="25"/>
      <c r="AE415" s="25"/>
      <c r="AR415" s="209" t="s">
        <v>140</v>
      </c>
      <c r="AT415" s="209" t="s">
        <v>135</v>
      </c>
      <c r="AU415" s="209" t="s">
        <v>90</v>
      </c>
      <c r="AY415" s="3" t="s">
        <v>132</v>
      </c>
      <c r="BE415" s="210" t="n">
        <f aca="false">IF(N415="základní",J415,0)</f>
        <v>0</v>
      </c>
      <c r="BF415" s="210" t="n">
        <f aca="false">IF(N415="snížená",J415,0)</f>
        <v>0</v>
      </c>
      <c r="BG415" s="210" t="n">
        <f aca="false">IF(N415="zákl. přenesená",J415,0)</f>
        <v>0</v>
      </c>
      <c r="BH415" s="210" t="n">
        <f aca="false">IF(N415="sníž. přenesená",J415,0)</f>
        <v>0</v>
      </c>
      <c r="BI415" s="210" t="n">
        <f aca="false">IF(N415="nulová",J415,0)</f>
        <v>0</v>
      </c>
      <c r="BJ415" s="3" t="s">
        <v>88</v>
      </c>
      <c r="BK415" s="210" t="n">
        <f aca="false">ROUND(I415*H415,2)</f>
        <v>0</v>
      </c>
      <c r="BL415" s="3" t="s">
        <v>140</v>
      </c>
      <c r="BM415" s="209" t="s">
        <v>429</v>
      </c>
    </row>
    <row r="416" s="32" customFormat="true" ht="12.8" hidden="false" customHeight="false" outlineLevel="0" collapsed="false">
      <c r="A416" s="25"/>
      <c r="B416" s="26"/>
      <c r="C416" s="27"/>
      <c r="D416" s="211" t="s">
        <v>142</v>
      </c>
      <c r="E416" s="27"/>
      <c r="F416" s="212" t="s">
        <v>430</v>
      </c>
      <c r="G416" s="27"/>
      <c r="H416" s="27"/>
      <c r="I416" s="213"/>
      <c r="J416" s="27"/>
      <c r="K416" s="27"/>
      <c r="L416" s="31"/>
      <c r="M416" s="214"/>
      <c r="N416" s="215"/>
      <c r="O416" s="68"/>
      <c r="P416" s="68"/>
      <c r="Q416" s="68"/>
      <c r="R416" s="68"/>
      <c r="S416" s="68"/>
      <c r="T416" s="69"/>
      <c r="U416" s="25"/>
      <c r="V416" s="25"/>
      <c r="W416" s="25"/>
      <c r="X416" s="25"/>
      <c r="Y416" s="25"/>
      <c r="Z416" s="25"/>
      <c r="AA416" s="25"/>
      <c r="AB416" s="25"/>
      <c r="AC416" s="25"/>
      <c r="AD416" s="25"/>
      <c r="AE416" s="25"/>
      <c r="AT416" s="3" t="s">
        <v>142</v>
      </c>
      <c r="AU416" s="3" t="s">
        <v>90</v>
      </c>
    </row>
    <row r="417" s="216" customFormat="true" ht="12.8" hidden="false" customHeight="false" outlineLevel="0" collapsed="false">
      <c r="B417" s="217"/>
      <c r="C417" s="218"/>
      <c r="D417" s="219" t="s">
        <v>144</v>
      </c>
      <c r="E417" s="220"/>
      <c r="F417" s="221" t="s">
        <v>294</v>
      </c>
      <c r="G417" s="218"/>
      <c r="H417" s="220"/>
      <c r="I417" s="222"/>
      <c r="J417" s="218"/>
      <c r="K417" s="218"/>
      <c r="L417" s="223"/>
      <c r="M417" s="224"/>
      <c r="N417" s="225"/>
      <c r="O417" s="225"/>
      <c r="P417" s="225"/>
      <c r="Q417" s="225"/>
      <c r="R417" s="225"/>
      <c r="S417" s="225"/>
      <c r="T417" s="226"/>
      <c r="AT417" s="227" t="s">
        <v>144</v>
      </c>
      <c r="AU417" s="227" t="s">
        <v>90</v>
      </c>
      <c r="AV417" s="216" t="s">
        <v>88</v>
      </c>
      <c r="AW417" s="216" t="s">
        <v>40</v>
      </c>
      <c r="AX417" s="216" t="s">
        <v>80</v>
      </c>
      <c r="AY417" s="227" t="s">
        <v>132</v>
      </c>
    </row>
    <row r="418" s="216" customFormat="true" ht="12.8" hidden="false" customHeight="false" outlineLevel="0" collapsed="false">
      <c r="B418" s="217"/>
      <c r="C418" s="218"/>
      <c r="D418" s="219" t="s">
        <v>144</v>
      </c>
      <c r="E418" s="220"/>
      <c r="F418" s="221" t="s">
        <v>180</v>
      </c>
      <c r="G418" s="218"/>
      <c r="H418" s="220"/>
      <c r="I418" s="222"/>
      <c r="J418" s="218"/>
      <c r="K418" s="218"/>
      <c r="L418" s="223"/>
      <c r="M418" s="224"/>
      <c r="N418" s="225"/>
      <c r="O418" s="225"/>
      <c r="P418" s="225"/>
      <c r="Q418" s="225"/>
      <c r="R418" s="225"/>
      <c r="S418" s="225"/>
      <c r="T418" s="226"/>
      <c r="AT418" s="227" t="s">
        <v>144</v>
      </c>
      <c r="AU418" s="227" t="s">
        <v>90</v>
      </c>
      <c r="AV418" s="216" t="s">
        <v>88</v>
      </c>
      <c r="AW418" s="216" t="s">
        <v>40</v>
      </c>
      <c r="AX418" s="216" t="s">
        <v>80</v>
      </c>
      <c r="AY418" s="227" t="s">
        <v>132</v>
      </c>
    </row>
    <row r="419" s="216" customFormat="true" ht="12.8" hidden="false" customHeight="false" outlineLevel="0" collapsed="false">
      <c r="B419" s="217"/>
      <c r="C419" s="218"/>
      <c r="D419" s="219" t="s">
        <v>144</v>
      </c>
      <c r="E419" s="220"/>
      <c r="F419" s="221" t="s">
        <v>295</v>
      </c>
      <c r="G419" s="218"/>
      <c r="H419" s="220"/>
      <c r="I419" s="222"/>
      <c r="J419" s="218"/>
      <c r="K419" s="218"/>
      <c r="L419" s="223"/>
      <c r="M419" s="224"/>
      <c r="N419" s="225"/>
      <c r="O419" s="225"/>
      <c r="P419" s="225"/>
      <c r="Q419" s="225"/>
      <c r="R419" s="225"/>
      <c r="S419" s="225"/>
      <c r="T419" s="226"/>
      <c r="AT419" s="227" t="s">
        <v>144</v>
      </c>
      <c r="AU419" s="227" t="s">
        <v>90</v>
      </c>
      <c r="AV419" s="216" t="s">
        <v>88</v>
      </c>
      <c r="AW419" s="216" t="s">
        <v>40</v>
      </c>
      <c r="AX419" s="216" t="s">
        <v>80</v>
      </c>
      <c r="AY419" s="227" t="s">
        <v>132</v>
      </c>
    </row>
    <row r="420" s="216" customFormat="true" ht="12.8" hidden="false" customHeight="false" outlineLevel="0" collapsed="false">
      <c r="B420" s="217"/>
      <c r="C420" s="218"/>
      <c r="D420" s="219" t="s">
        <v>144</v>
      </c>
      <c r="E420" s="220"/>
      <c r="F420" s="221" t="s">
        <v>296</v>
      </c>
      <c r="G420" s="218"/>
      <c r="H420" s="220"/>
      <c r="I420" s="222"/>
      <c r="J420" s="218"/>
      <c r="K420" s="218"/>
      <c r="L420" s="223"/>
      <c r="M420" s="224"/>
      <c r="N420" s="225"/>
      <c r="O420" s="225"/>
      <c r="P420" s="225"/>
      <c r="Q420" s="225"/>
      <c r="R420" s="225"/>
      <c r="S420" s="225"/>
      <c r="T420" s="226"/>
      <c r="AT420" s="227" t="s">
        <v>144</v>
      </c>
      <c r="AU420" s="227" t="s">
        <v>90</v>
      </c>
      <c r="AV420" s="216" t="s">
        <v>88</v>
      </c>
      <c r="AW420" s="216" t="s">
        <v>40</v>
      </c>
      <c r="AX420" s="216" t="s">
        <v>80</v>
      </c>
      <c r="AY420" s="227" t="s">
        <v>132</v>
      </c>
    </row>
    <row r="421" s="216" customFormat="true" ht="12.8" hidden="false" customHeight="false" outlineLevel="0" collapsed="false">
      <c r="B421" s="217"/>
      <c r="C421" s="218"/>
      <c r="D421" s="219" t="s">
        <v>144</v>
      </c>
      <c r="E421" s="220"/>
      <c r="F421" s="221" t="s">
        <v>297</v>
      </c>
      <c r="G421" s="218"/>
      <c r="H421" s="220"/>
      <c r="I421" s="222"/>
      <c r="J421" s="218"/>
      <c r="K421" s="218"/>
      <c r="L421" s="223"/>
      <c r="M421" s="224"/>
      <c r="N421" s="225"/>
      <c r="O421" s="225"/>
      <c r="P421" s="225"/>
      <c r="Q421" s="225"/>
      <c r="R421" s="225"/>
      <c r="S421" s="225"/>
      <c r="T421" s="226"/>
      <c r="AT421" s="227" t="s">
        <v>144</v>
      </c>
      <c r="AU421" s="227" t="s">
        <v>90</v>
      </c>
      <c r="AV421" s="216" t="s">
        <v>88</v>
      </c>
      <c r="AW421" s="216" t="s">
        <v>40</v>
      </c>
      <c r="AX421" s="216" t="s">
        <v>80</v>
      </c>
      <c r="AY421" s="227" t="s">
        <v>132</v>
      </c>
    </row>
    <row r="422" s="216" customFormat="true" ht="12.8" hidden="false" customHeight="false" outlineLevel="0" collapsed="false">
      <c r="B422" s="217"/>
      <c r="C422" s="218"/>
      <c r="D422" s="219" t="s">
        <v>144</v>
      </c>
      <c r="E422" s="220"/>
      <c r="F422" s="221" t="s">
        <v>188</v>
      </c>
      <c r="G422" s="218"/>
      <c r="H422" s="220"/>
      <c r="I422" s="222"/>
      <c r="J422" s="218"/>
      <c r="K422" s="218"/>
      <c r="L422" s="223"/>
      <c r="M422" s="224"/>
      <c r="N422" s="225"/>
      <c r="O422" s="225"/>
      <c r="P422" s="225"/>
      <c r="Q422" s="225"/>
      <c r="R422" s="225"/>
      <c r="S422" s="225"/>
      <c r="T422" s="226"/>
      <c r="AT422" s="227" t="s">
        <v>144</v>
      </c>
      <c r="AU422" s="227" t="s">
        <v>90</v>
      </c>
      <c r="AV422" s="216" t="s">
        <v>88</v>
      </c>
      <c r="AW422" s="216" t="s">
        <v>40</v>
      </c>
      <c r="AX422" s="216" t="s">
        <v>80</v>
      </c>
      <c r="AY422" s="227" t="s">
        <v>132</v>
      </c>
    </row>
    <row r="423" s="216" customFormat="true" ht="12.8" hidden="false" customHeight="false" outlineLevel="0" collapsed="false">
      <c r="B423" s="217"/>
      <c r="C423" s="218"/>
      <c r="D423" s="219" t="s">
        <v>144</v>
      </c>
      <c r="E423" s="220"/>
      <c r="F423" s="221" t="s">
        <v>298</v>
      </c>
      <c r="G423" s="218"/>
      <c r="H423" s="220"/>
      <c r="I423" s="222"/>
      <c r="J423" s="218"/>
      <c r="K423" s="218"/>
      <c r="L423" s="223"/>
      <c r="M423" s="224"/>
      <c r="N423" s="225"/>
      <c r="O423" s="225"/>
      <c r="P423" s="225"/>
      <c r="Q423" s="225"/>
      <c r="R423" s="225"/>
      <c r="S423" s="225"/>
      <c r="T423" s="226"/>
      <c r="AT423" s="227" t="s">
        <v>144</v>
      </c>
      <c r="AU423" s="227" t="s">
        <v>90</v>
      </c>
      <c r="AV423" s="216" t="s">
        <v>88</v>
      </c>
      <c r="AW423" s="216" t="s">
        <v>40</v>
      </c>
      <c r="AX423" s="216" t="s">
        <v>80</v>
      </c>
      <c r="AY423" s="227" t="s">
        <v>132</v>
      </c>
    </row>
    <row r="424" s="216" customFormat="true" ht="12.8" hidden="false" customHeight="false" outlineLevel="0" collapsed="false">
      <c r="B424" s="217"/>
      <c r="C424" s="218"/>
      <c r="D424" s="219" t="s">
        <v>144</v>
      </c>
      <c r="E424" s="220"/>
      <c r="F424" s="221" t="s">
        <v>299</v>
      </c>
      <c r="G424" s="218"/>
      <c r="H424" s="220"/>
      <c r="I424" s="222"/>
      <c r="J424" s="218"/>
      <c r="K424" s="218"/>
      <c r="L424" s="223"/>
      <c r="M424" s="224"/>
      <c r="N424" s="225"/>
      <c r="O424" s="225"/>
      <c r="P424" s="225"/>
      <c r="Q424" s="225"/>
      <c r="R424" s="225"/>
      <c r="S424" s="225"/>
      <c r="T424" s="226"/>
      <c r="AT424" s="227" t="s">
        <v>144</v>
      </c>
      <c r="AU424" s="227" t="s">
        <v>90</v>
      </c>
      <c r="AV424" s="216" t="s">
        <v>88</v>
      </c>
      <c r="AW424" s="216" t="s">
        <v>40</v>
      </c>
      <c r="AX424" s="216" t="s">
        <v>80</v>
      </c>
      <c r="AY424" s="227" t="s">
        <v>132</v>
      </c>
    </row>
    <row r="425" s="228" customFormat="true" ht="12.8" hidden="false" customHeight="false" outlineLevel="0" collapsed="false">
      <c r="B425" s="229"/>
      <c r="C425" s="230"/>
      <c r="D425" s="219" t="s">
        <v>144</v>
      </c>
      <c r="E425" s="231"/>
      <c r="F425" s="232" t="s">
        <v>300</v>
      </c>
      <c r="G425" s="230"/>
      <c r="H425" s="233" t="n">
        <v>5.5</v>
      </c>
      <c r="I425" s="234"/>
      <c r="J425" s="230"/>
      <c r="K425" s="230"/>
      <c r="L425" s="235"/>
      <c r="M425" s="236"/>
      <c r="N425" s="237"/>
      <c r="O425" s="237"/>
      <c r="P425" s="237"/>
      <c r="Q425" s="237"/>
      <c r="R425" s="237"/>
      <c r="S425" s="237"/>
      <c r="T425" s="238"/>
      <c r="AT425" s="239" t="s">
        <v>144</v>
      </c>
      <c r="AU425" s="239" t="s">
        <v>90</v>
      </c>
      <c r="AV425" s="228" t="s">
        <v>90</v>
      </c>
      <c r="AW425" s="228" t="s">
        <v>40</v>
      </c>
      <c r="AX425" s="228" t="s">
        <v>80</v>
      </c>
      <c r="AY425" s="239" t="s">
        <v>132</v>
      </c>
    </row>
    <row r="426" s="253" customFormat="true" ht="12.8" hidden="false" customHeight="false" outlineLevel="0" collapsed="false">
      <c r="B426" s="254"/>
      <c r="C426" s="255"/>
      <c r="D426" s="219" t="s">
        <v>144</v>
      </c>
      <c r="E426" s="256"/>
      <c r="F426" s="257" t="s">
        <v>431</v>
      </c>
      <c r="G426" s="255"/>
      <c r="H426" s="258" t="n">
        <v>5.5</v>
      </c>
      <c r="I426" s="259"/>
      <c r="J426" s="255"/>
      <c r="K426" s="255"/>
      <c r="L426" s="260"/>
      <c r="M426" s="261"/>
      <c r="N426" s="262"/>
      <c r="O426" s="262"/>
      <c r="P426" s="262"/>
      <c r="Q426" s="262"/>
      <c r="R426" s="262"/>
      <c r="S426" s="262"/>
      <c r="T426" s="263"/>
      <c r="AT426" s="264" t="s">
        <v>144</v>
      </c>
      <c r="AU426" s="264" t="s">
        <v>90</v>
      </c>
      <c r="AV426" s="253" t="s">
        <v>133</v>
      </c>
      <c r="AW426" s="253" t="s">
        <v>40</v>
      </c>
      <c r="AX426" s="253" t="s">
        <v>80</v>
      </c>
      <c r="AY426" s="264" t="s">
        <v>132</v>
      </c>
    </row>
    <row r="427" s="216" customFormat="true" ht="12.8" hidden="false" customHeight="false" outlineLevel="0" collapsed="false">
      <c r="B427" s="217"/>
      <c r="C427" s="218"/>
      <c r="D427" s="219" t="s">
        <v>144</v>
      </c>
      <c r="E427" s="220"/>
      <c r="F427" s="221" t="s">
        <v>301</v>
      </c>
      <c r="G427" s="218"/>
      <c r="H427" s="220"/>
      <c r="I427" s="222"/>
      <c r="J427" s="218"/>
      <c r="K427" s="218"/>
      <c r="L427" s="223"/>
      <c r="M427" s="224"/>
      <c r="N427" s="225"/>
      <c r="O427" s="225"/>
      <c r="P427" s="225"/>
      <c r="Q427" s="225"/>
      <c r="R427" s="225"/>
      <c r="S427" s="225"/>
      <c r="T427" s="226"/>
      <c r="AT427" s="227" t="s">
        <v>144</v>
      </c>
      <c r="AU427" s="227" t="s">
        <v>90</v>
      </c>
      <c r="AV427" s="216" t="s">
        <v>88</v>
      </c>
      <c r="AW427" s="216" t="s">
        <v>40</v>
      </c>
      <c r="AX427" s="216" t="s">
        <v>80</v>
      </c>
      <c r="AY427" s="227" t="s">
        <v>132</v>
      </c>
    </row>
    <row r="428" s="216" customFormat="true" ht="12.8" hidden="false" customHeight="false" outlineLevel="0" collapsed="false">
      <c r="B428" s="217"/>
      <c r="C428" s="218"/>
      <c r="D428" s="219" t="s">
        <v>144</v>
      </c>
      <c r="E428" s="220"/>
      <c r="F428" s="221" t="s">
        <v>180</v>
      </c>
      <c r="G428" s="218"/>
      <c r="H428" s="220"/>
      <c r="I428" s="222"/>
      <c r="J428" s="218"/>
      <c r="K428" s="218"/>
      <c r="L428" s="223"/>
      <c r="M428" s="224"/>
      <c r="N428" s="225"/>
      <c r="O428" s="225"/>
      <c r="P428" s="225"/>
      <c r="Q428" s="225"/>
      <c r="R428" s="225"/>
      <c r="S428" s="225"/>
      <c r="T428" s="226"/>
      <c r="AT428" s="227" t="s">
        <v>144</v>
      </c>
      <c r="AU428" s="227" t="s">
        <v>90</v>
      </c>
      <c r="AV428" s="216" t="s">
        <v>88</v>
      </c>
      <c r="AW428" s="216" t="s">
        <v>40</v>
      </c>
      <c r="AX428" s="216" t="s">
        <v>80</v>
      </c>
      <c r="AY428" s="227" t="s">
        <v>132</v>
      </c>
    </row>
    <row r="429" s="216" customFormat="true" ht="12.8" hidden="false" customHeight="false" outlineLevel="0" collapsed="false">
      <c r="B429" s="217"/>
      <c r="C429" s="218"/>
      <c r="D429" s="219" t="s">
        <v>144</v>
      </c>
      <c r="E429" s="220"/>
      <c r="F429" s="221" t="s">
        <v>302</v>
      </c>
      <c r="G429" s="218"/>
      <c r="H429" s="220"/>
      <c r="I429" s="222"/>
      <c r="J429" s="218"/>
      <c r="K429" s="218"/>
      <c r="L429" s="223"/>
      <c r="M429" s="224"/>
      <c r="N429" s="225"/>
      <c r="O429" s="225"/>
      <c r="P429" s="225"/>
      <c r="Q429" s="225"/>
      <c r="R429" s="225"/>
      <c r="S429" s="225"/>
      <c r="T429" s="226"/>
      <c r="AT429" s="227" t="s">
        <v>144</v>
      </c>
      <c r="AU429" s="227" t="s">
        <v>90</v>
      </c>
      <c r="AV429" s="216" t="s">
        <v>88</v>
      </c>
      <c r="AW429" s="216" t="s">
        <v>40</v>
      </c>
      <c r="AX429" s="216" t="s">
        <v>80</v>
      </c>
      <c r="AY429" s="227" t="s">
        <v>132</v>
      </c>
    </row>
    <row r="430" s="216" customFormat="true" ht="12.8" hidden="false" customHeight="false" outlineLevel="0" collapsed="false">
      <c r="B430" s="217"/>
      <c r="C430" s="218"/>
      <c r="D430" s="219" t="s">
        <v>144</v>
      </c>
      <c r="E430" s="220"/>
      <c r="F430" s="221" t="s">
        <v>303</v>
      </c>
      <c r="G430" s="218"/>
      <c r="H430" s="220"/>
      <c r="I430" s="222"/>
      <c r="J430" s="218"/>
      <c r="K430" s="218"/>
      <c r="L430" s="223"/>
      <c r="M430" s="224"/>
      <c r="N430" s="225"/>
      <c r="O430" s="225"/>
      <c r="P430" s="225"/>
      <c r="Q430" s="225"/>
      <c r="R430" s="225"/>
      <c r="S430" s="225"/>
      <c r="T430" s="226"/>
      <c r="AT430" s="227" t="s">
        <v>144</v>
      </c>
      <c r="AU430" s="227" t="s">
        <v>90</v>
      </c>
      <c r="AV430" s="216" t="s">
        <v>88</v>
      </c>
      <c r="AW430" s="216" t="s">
        <v>40</v>
      </c>
      <c r="AX430" s="216" t="s">
        <v>80</v>
      </c>
      <c r="AY430" s="227" t="s">
        <v>132</v>
      </c>
    </row>
    <row r="431" s="216" customFormat="true" ht="12.8" hidden="false" customHeight="false" outlineLevel="0" collapsed="false">
      <c r="B431" s="217"/>
      <c r="C431" s="218"/>
      <c r="D431" s="219" t="s">
        <v>144</v>
      </c>
      <c r="E431" s="220"/>
      <c r="F431" s="221" t="s">
        <v>304</v>
      </c>
      <c r="G431" s="218"/>
      <c r="H431" s="220"/>
      <c r="I431" s="222"/>
      <c r="J431" s="218"/>
      <c r="K431" s="218"/>
      <c r="L431" s="223"/>
      <c r="M431" s="224"/>
      <c r="N431" s="225"/>
      <c r="O431" s="225"/>
      <c r="P431" s="225"/>
      <c r="Q431" s="225"/>
      <c r="R431" s="225"/>
      <c r="S431" s="225"/>
      <c r="T431" s="226"/>
      <c r="AT431" s="227" t="s">
        <v>144</v>
      </c>
      <c r="AU431" s="227" t="s">
        <v>90</v>
      </c>
      <c r="AV431" s="216" t="s">
        <v>88</v>
      </c>
      <c r="AW431" s="216" t="s">
        <v>40</v>
      </c>
      <c r="AX431" s="216" t="s">
        <v>80</v>
      </c>
      <c r="AY431" s="227" t="s">
        <v>132</v>
      </c>
    </row>
    <row r="432" s="216" customFormat="true" ht="12.8" hidden="false" customHeight="false" outlineLevel="0" collapsed="false">
      <c r="B432" s="217"/>
      <c r="C432" s="218"/>
      <c r="D432" s="219" t="s">
        <v>144</v>
      </c>
      <c r="E432" s="220"/>
      <c r="F432" s="221" t="s">
        <v>297</v>
      </c>
      <c r="G432" s="218"/>
      <c r="H432" s="220"/>
      <c r="I432" s="222"/>
      <c r="J432" s="218"/>
      <c r="K432" s="218"/>
      <c r="L432" s="223"/>
      <c r="M432" s="224"/>
      <c r="N432" s="225"/>
      <c r="O432" s="225"/>
      <c r="P432" s="225"/>
      <c r="Q432" s="225"/>
      <c r="R432" s="225"/>
      <c r="S432" s="225"/>
      <c r="T432" s="226"/>
      <c r="AT432" s="227" t="s">
        <v>144</v>
      </c>
      <c r="AU432" s="227" t="s">
        <v>90</v>
      </c>
      <c r="AV432" s="216" t="s">
        <v>88</v>
      </c>
      <c r="AW432" s="216" t="s">
        <v>40</v>
      </c>
      <c r="AX432" s="216" t="s">
        <v>80</v>
      </c>
      <c r="AY432" s="227" t="s">
        <v>132</v>
      </c>
    </row>
    <row r="433" s="216" customFormat="true" ht="12.8" hidden="false" customHeight="false" outlineLevel="0" collapsed="false">
      <c r="B433" s="217"/>
      <c r="C433" s="218"/>
      <c r="D433" s="219" t="s">
        <v>144</v>
      </c>
      <c r="E433" s="220"/>
      <c r="F433" s="221" t="s">
        <v>188</v>
      </c>
      <c r="G433" s="218"/>
      <c r="H433" s="220"/>
      <c r="I433" s="222"/>
      <c r="J433" s="218"/>
      <c r="K433" s="218"/>
      <c r="L433" s="223"/>
      <c r="M433" s="224"/>
      <c r="N433" s="225"/>
      <c r="O433" s="225"/>
      <c r="P433" s="225"/>
      <c r="Q433" s="225"/>
      <c r="R433" s="225"/>
      <c r="S433" s="225"/>
      <c r="T433" s="226"/>
      <c r="AT433" s="227" t="s">
        <v>144</v>
      </c>
      <c r="AU433" s="227" t="s">
        <v>90</v>
      </c>
      <c r="AV433" s="216" t="s">
        <v>88</v>
      </c>
      <c r="AW433" s="216" t="s">
        <v>40</v>
      </c>
      <c r="AX433" s="216" t="s">
        <v>80</v>
      </c>
      <c r="AY433" s="227" t="s">
        <v>132</v>
      </c>
    </row>
    <row r="434" s="216" customFormat="true" ht="12.8" hidden="false" customHeight="false" outlineLevel="0" collapsed="false">
      <c r="B434" s="217"/>
      <c r="C434" s="218"/>
      <c r="D434" s="219" t="s">
        <v>144</v>
      </c>
      <c r="E434" s="220"/>
      <c r="F434" s="221" t="s">
        <v>298</v>
      </c>
      <c r="G434" s="218"/>
      <c r="H434" s="220"/>
      <c r="I434" s="222"/>
      <c r="J434" s="218"/>
      <c r="K434" s="218"/>
      <c r="L434" s="223"/>
      <c r="M434" s="224"/>
      <c r="N434" s="225"/>
      <c r="O434" s="225"/>
      <c r="P434" s="225"/>
      <c r="Q434" s="225"/>
      <c r="R434" s="225"/>
      <c r="S434" s="225"/>
      <c r="T434" s="226"/>
      <c r="AT434" s="227" t="s">
        <v>144</v>
      </c>
      <c r="AU434" s="227" t="s">
        <v>90</v>
      </c>
      <c r="AV434" s="216" t="s">
        <v>88</v>
      </c>
      <c r="AW434" s="216" t="s">
        <v>40</v>
      </c>
      <c r="AX434" s="216" t="s">
        <v>80</v>
      </c>
      <c r="AY434" s="227" t="s">
        <v>132</v>
      </c>
    </row>
    <row r="435" s="216" customFormat="true" ht="12.8" hidden="false" customHeight="false" outlineLevel="0" collapsed="false">
      <c r="B435" s="217"/>
      <c r="C435" s="218"/>
      <c r="D435" s="219" t="s">
        <v>144</v>
      </c>
      <c r="E435" s="220"/>
      <c r="F435" s="221" t="s">
        <v>305</v>
      </c>
      <c r="G435" s="218"/>
      <c r="H435" s="220"/>
      <c r="I435" s="222"/>
      <c r="J435" s="218"/>
      <c r="K435" s="218"/>
      <c r="L435" s="223"/>
      <c r="M435" s="224"/>
      <c r="N435" s="225"/>
      <c r="O435" s="225"/>
      <c r="P435" s="225"/>
      <c r="Q435" s="225"/>
      <c r="R435" s="225"/>
      <c r="S435" s="225"/>
      <c r="T435" s="226"/>
      <c r="AT435" s="227" t="s">
        <v>144</v>
      </c>
      <c r="AU435" s="227" t="s">
        <v>90</v>
      </c>
      <c r="AV435" s="216" t="s">
        <v>88</v>
      </c>
      <c r="AW435" s="216" t="s">
        <v>40</v>
      </c>
      <c r="AX435" s="216" t="s">
        <v>80</v>
      </c>
      <c r="AY435" s="227" t="s">
        <v>132</v>
      </c>
    </row>
    <row r="436" s="228" customFormat="true" ht="12.8" hidden="false" customHeight="false" outlineLevel="0" collapsed="false">
      <c r="B436" s="229"/>
      <c r="C436" s="230"/>
      <c r="D436" s="219" t="s">
        <v>144</v>
      </c>
      <c r="E436" s="231"/>
      <c r="F436" s="232" t="s">
        <v>306</v>
      </c>
      <c r="G436" s="230"/>
      <c r="H436" s="233" t="n">
        <v>110.5</v>
      </c>
      <c r="I436" s="234"/>
      <c r="J436" s="230"/>
      <c r="K436" s="230"/>
      <c r="L436" s="235"/>
      <c r="M436" s="236"/>
      <c r="N436" s="237"/>
      <c r="O436" s="237"/>
      <c r="P436" s="237"/>
      <c r="Q436" s="237"/>
      <c r="R436" s="237"/>
      <c r="S436" s="237"/>
      <c r="T436" s="238"/>
      <c r="AT436" s="239" t="s">
        <v>144</v>
      </c>
      <c r="AU436" s="239" t="s">
        <v>90</v>
      </c>
      <c r="AV436" s="228" t="s">
        <v>90</v>
      </c>
      <c r="AW436" s="228" t="s">
        <v>40</v>
      </c>
      <c r="AX436" s="228" t="s">
        <v>80</v>
      </c>
      <c r="AY436" s="239" t="s">
        <v>132</v>
      </c>
    </row>
    <row r="437" s="216" customFormat="true" ht="12.8" hidden="false" customHeight="false" outlineLevel="0" collapsed="false">
      <c r="B437" s="217"/>
      <c r="C437" s="218"/>
      <c r="D437" s="219" t="s">
        <v>144</v>
      </c>
      <c r="E437" s="220"/>
      <c r="F437" s="221" t="s">
        <v>307</v>
      </c>
      <c r="G437" s="218"/>
      <c r="H437" s="220"/>
      <c r="I437" s="222"/>
      <c r="J437" s="218"/>
      <c r="K437" s="218"/>
      <c r="L437" s="223"/>
      <c r="M437" s="224"/>
      <c r="N437" s="225"/>
      <c r="O437" s="225"/>
      <c r="P437" s="225"/>
      <c r="Q437" s="225"/>
      <c r="R437" s="225"/>
      <c r="S437" s="225"/>
      <c r="T437" s="226"/>
      <c r="AT437" s="227" t="s">
        <v>144</v>
      </c>
      <c r="AU437" s="227" t="s">
        <v>90</v>
      </c>
      <c r="AV437" s="216" t="s">
        <v>88</v>
      </c>
      <c r="AW437" s="216" t="s">
        <v>40</v>
      </c>
      <c r="AX437" s="216" t="s">
        <v>80</v>
      </c>
      <c r="AY437" s="227" t="s">
        <v>132</v>
      </c>
    </row>
    <row r="438" s="216" customFormat="true" ht="12.8" hidden="false" customHeight="false" outlineLevel="0" collapsed="false">
      <c r="B438" s="217"/>
      <c r="C438" s="218"/>
      <c r="D438" s="219" t="s">
        <v>144</v>
      </c>
      <c r="E438" s="220"/>
      <c r="F438" s="221" t="s">
        <v>308</v>
      </c>
      <c r="G438" s="218"/>
      <c r="H438" s="220"/>
      <c r="I438" s="222"/>
      <c r="J438" s="218"/>
      <c r="K438" s="218"/>
      <c r="L438" s="223"/>
      <c r="M438" s="224"/>
      <c r="N438" s="225"/>
      <c r="O438" s="225"/>
      <c r="P438" s="225"/>
      <c r="Q438" s="225"/>
      <c r="R438" s="225"/>
      <c r="S438" s="225"/>
      <c r="T438" s="226"/>
      <c r="AT438" s="227" t="s">
        <v>144</v>
      </c>
      <c r="AU438" s="227" t="s">
        <v>90</v>
      </c>
      <c r="AV438" s="216" t="s">
        <v>88</v>
      </c>
      <c r="AW438" s="216" t="s">
        <v>40</v>
      </c>
      <c r="AX438" s="216" t="s">
        <v>80</v>
      </c>
      <c r="AY438" s="227" t="s">
        <v>132</v>
      </c>
    </row>
    <row r="439" s="216" customFormat="true" ht="12.8" hidden="false" customHeight="false" outlineLevel="0" collapsed="false">
      <c r="B439" s="217"/>
      <c r="C439" s="218"/>
      <c r="D439" s="219" t="s">
        <v>144</v>
      </c>
      <c r="E439" s="220"/>
      <c r="F439" s="221" t="s">
        <v>180</v>
      </c>
      <c r="G439" s="218"/>
      <c r="H439" s="220"/>
      <c r="I439" s="222"/>
      <c r="J439" s="218"/>
      <c r="K439" s="218"/>
      <c r="L439" s="223"/>
      <c r="M439" s="224"/>
      <c r="N439" s="225"/>
      <c r="O439" s="225"/>
      <c r="P439" s="225"/>
      <c r="Q439" s="225"/>
      <c r="R439" s="225"/>
      <c r="S439" s="225"/>
      <c r="T439" s="226"/>
      <c r="AT439" s="227" t="s">
        <v>144</v>
      </c>
      <c r="AU439" s="227" t="s">
        <v>90</v>
      </c>
      <c r="AV439" s="216" t="s">
        <v>88</v>
      </c>
      <c r="AW439" s="216" t="s">
        <v>40</v>
      </c>
      <c r="AX439" s="216" t="s">
        <v>80</v>
      </c>
      <c r="AY439" s="227" t="s">
        <v>132</v>
      </c>
    </row>
    <row r="440" s="216" customFormat="true" ht="12.8" hidden="false" customHeight="false" outlineLevel="0" collapsed="false">
      <c r="B440" s="217"/>
      <c r="C440" s="218"/>
      <c r="D440" s="219" t="s">
        <v>144</v>
      </c>
      <c r="E440" s="220"/>
      <c r="F440" s="221" t="s">
        <v>181</v>
      </c>
      <c r="G440" s="218"/>
      <c r="H440" s="220"/>
      <c r="I440" s="222"/>
      <c r="J440" s="218"/>
      <c r="K440" s="218"/>
      <c r="L440" s="223"/>
      <c r="M440" s="224"/>
      <c r="N440" s="225"/>
      <c r="O440" s="225"/>
      <c r="P440" s="225"/>
      <c r="Q440" s="225"/>
      <c r="R440" s="225"/>
      <c r="S440" s="225"/>
      <c r="T440" s="226"/>
      <c r="AT440" s="227" t="s">
        <v>144</v>
      </c>
      <c r="AU440" s="227" t="s">
        <v>90</v>
      </c>
      <c r="AV440" s="216" t="s">
        <v>88</v>
      </c>
      <c r="AW440" s="216" t="s">
        <v>40</v>
      </c>
      <c r="AX440" s="216" t="s">
        <v>80</v>
      </c>
      <c r="AY440" s="227" t="s">
        <v>132</v>
      </c>
    </row>
    <row r="441" s="216" customFormat="true" ht="12.8" hidden="false" customHeight="false" outlineLevel="0" collapsed="false">
      <c r="B441" s="217"/>
      <c r="C441" s="218"/>
      <c r="D441" s="219" t="s">
        <v>144</v>
      </c>
      <c r="E441" s="220"/>
      <c r="F441" s="221" t="s">
        <v>182</v>
      </c>
      <c r="G441" s="218"/>
      <c r="H441" s="220"/>
      <c r="I441" s="222"/>
      <c r="J441" s="218"/>
      <c r="K441" s="218"/>
      <c r="L441" s="223"/>
      <c r="M441" s="224"/>
      <c r="N441" s="225"/>
      <c r="O441" s="225"/>
      <c r="P441" s="225"/>
      <c r="Q441" s="225"/>
      <c r="R441" s="225"/>
      <c r="S441" s="225"/>
      <c r="T441" s="226"/>
      <c r="AT441" s="227" t="s">
        <v>144</v>
      </c>
      <c r="AU441" s="227" t="s">
        <v>90</v>
      </c>
      <c r="AV441" s="216" t="s">
        <v>88</v>
      </c>
      <c r="AW441" s="216" t="s">
        <v>40</v>
      </c>
      <c r="AX441" s="216" t="s">
        <v>80</v>
      </c>
      <c r="AY441" s="227" t="s">
        <v>132</v>
      </c>
    </row>
    <row r="442" s="216" customFormat="true" ht="12.8" hidden="false" customHeight="false" outlineLevel="0" collapsed="false">
      <c r="B442" s="217"/>
      <c r="C442" s="218"/>
      <c r="D442" s="219" t="s">
        <v>144</v>
      </c>
      <c r="E442" s="220"/>
      <c r="F442" s="221" t="s">
        <v>185</v>
      </c>
      <c r="G442" s="218"/>
      <c r="H442" s="220"/>
      <c r="I442" s="222"/>
      <c r="J442" s="218"/>
      <c r="K442" s="218"/>
      <c r="L442" s="223"/>
      <c r="M442" s="224"/>
      <c r="N442" s="225"/>
      <c r="O442" s="225"/>
      <c r="P442" s="225"/>
      <c r="Q442" s="225"/>
      <c r="R442" s="225"/>
      <c r="S442" s="225"/>
      <c r="T442" s="226"/>
      <c r="AT442" s="227" t="s">
        <v>144</v>
      </c>
      <c r="AU442" s="227" t="s">
        <v>90</v>
      </c>
      <c r="AV442" s="216" t="s">
        <v>88</v>
      </c>
      <c r="AW442" s="216" t="s">
        <v>40</v>
      </c>
      <c r="AX442" s="216" t="s">
        <v>80</v>
      </c>
      <c r="AY442" s="227" t="s">
        <v>132</v>
      </c>
    </row>
    <row r="443" s="216" customFormat="true" ht="12.8" hidden="false" customHeight="false" outlineLevel="0" collapsed="false">
      <c r="B443" s="217"/>
      <c r="C443" s="218"/>
      <c r="D443" s="219" t="s">
        <v>144</v>
      </c>
      <c r="E443" s="220"/>
      <c r="F443" s="221" t="s">
        <v>309</v>
      </c>
      <c r="G443" s="218"/>
      <c r="H443" s="220"/>
      <c r="I443" s="222"/>
      <c r="J443" s="218"/>
      <c r="K443" s="218"/>
      <c r="L443" s="223"/>
      <c r="M443" s="224"/>
      <c r="N443" s="225"/>
      <c r="O443" s="225"/>
      <c r="P443" s="225"/>
      <c r="Q443" s="225"/>
      <c r="R443" s="225"/>
      <c r="S443" s="225"/>
      <c r="T443" s="226"/>
      <c r="AT443" s="227" t="s">
        <v>144</v>
      </c>
      <c r="AU443" s="227" t="s">
        <v>90</v>
      </c>
      <c r="AV443" s="216" t="s">
        <v>88</v>
      </c>
      <c r="AW443" s="216" t="s">
        <v>40</v>
      </c>
      <c r="AX443" s="216" t="s">
        <v>80</v>
      </c>
      <c r="AY443" s="227" t="s">
        <v>132</v>
      </c>
    </row>
    <row r="444" s="216" customFormat="true" ht="12.8" hidden="false" customHeight="false" outlineLevel="0" collapsed="false">
      <c r="B444" s="217"/>
      <c r="C444" s="218"/>
      <c r="D444" s="219" t="s">
        <v>144</v>
      </c>
      <c r="E444" s="220"/>
      <c r="F444" s="221" t="s">
        <v>310</v>
      </c>
      <c r="G444" s="218"/>
      <c r="H444" s="220"/>
      <c r="I444" s="222"/>
      <c r="J444" s="218"/>
      <c r="K444" s="218"/>
      <c r="L444" s="223"/>
      <c r="M444" s="224"/>
      <c r="N444" s="225"/>
      <c r="O444" s="225"/>
      <c r="P444" s="225"/>
      <c r="Q444" s="225"/>
      <c r="R444" s="225"/>
      <c r="S444" s="225"/>
      <c r="T444" s="226"/>
      <c r="AT444" s="227" t="s">
        <v>144</v>
      </c>
      <c r="AU444" s="227" t="s">
        <v>90</v>
      </c>
      <c r="AV444" s="216" t="s">
        <v>88</v>
      </c>
      <c r="AW444" s="216" t="s">
        <v>40</v>
      </c>
      <c r="AX444" s="216" t="s">
        <v>80</v>
      </c>
      <c r="AY444" s="227" t="s">
        <v>132</v>
      </c>
    </row>
    <row r="445" s="216" customFormat="true" ht="12.8" hidden="false" customHeight="false" outlineLevel="0" collapsed="false">
      <c r="B445" s="217"/>
      <c r="C445" s="218"/>
      <c r="D445" s="219" t="s">
        <v>144</v>
      </c>
      <c r="E445" s="220"/>
      <c r="F445" s="221" t="s">
        <v>311</v>
      </c>
      <c r="G445" s="218"/>
      <c r="H445" s="220"/>
      <c r="I445" s="222"/>
      <c r="J445" s="218"/>
      <c r="K445" s="218"/>
      <c r="L445" s="223"/>
      <c r="M445" s="224"/>
      <c r="N445" s="225"/>
      <c r="O445" s="225"/>
      <c r="P445" s="225"/>
      <c r="Q445" s="225"/>
      <c r="R445" s="225"/>
      <c r="S445" s="225"/>
      <c r="T445" s="226"/>
      <c r="AT445" s="227" t="s">
        <v>144</v>
      </c>
      <c r="AU445" s="227" t="s">
        <v>90</v>
      </c>
      <c r="AV445" s="216" t="s">
        <v>88</v>
      </c>
      <c r="AW445" s="216" t="s">
        <v>40</v>
      </c>
      <c r="AX445" s="216" t="s">
        <v>80</v>
      </c>
      <c r="AY445" s="227" t="s">
        <v>132</v>
      </c>
    </row>
    <row r="446" s="228" customFormat="true" ht="12.8" hidden="false" customHeight="false" outlineLevel="0" collapsed="false">
      <c r="B446" s="229"/>
      <c r="C446" s="230"/>
      <c r="D446" s="219" t="s">
        <v>144</v>
      </c>
      <c r="E446" s="231"/>
      <c r="F446" s="232" t="s">
        <v>312</v>
      </c>
      <c r="G446" s="230"/>
      <c r="H446" s="233" t="n">
        <v>11.5</v>
      </c>
      <c r="I446" s="234"/>
      <c r="J446" s="230"/>
      <c r="K446" s="230"/>
      <c r="L446" s="235"/>
      <c r="M446" s="236"/>
      <c r="N446" s="237"/>
      <c r="O446" s="237"/>
      <c r="P446" s="237"/>
      <c r="Q446" s="237"/>
      <c r="R446" s="237"/>
      <c r="S446" s="237"/>
      <c r="T446" s="238"/>
      <c r="AT446" s="239" t="s">
        <v>144</v>
      </c>
      <c r="AU446" s="239" t="s">
        <v>90</v>
      </c>
      <c r="AV446" s="228" t="s">
        <v>90</v>
      </c>
      <c r="AW446" s="228" t="s">
        <v>40</v>
      </c>
      <c r="AX446" s="228" t="s">
        <v>80</v>
      </c>
      <c r="AY446" s="239" t="s">
        <v>132</v>
      </c>
    </row>
    <row r="447" s="216" customFormat="true" ht="12.8" hidden="false" customHeight="false" outlineLevel="0" collapsed="false">
      <c r="B447" s="217"/>
      <c r="C447" s="218"/>
      <c r="D447" s="219" t="s">
        <v>144</v>
      </c>
      <c r="E447" s="220"/>
      <c r="F447" s="221" t="s">
        <v>178</v>
      </c>
      <c r="G447" s="218"/>
      <c r="H447" s="220"/>
      <c r="I447" s="222"/>
      <c r="J447" s="218"/>
      <c r="K447" s="218"/>
      <c r="L447" s="223"/>
      <c r="M447" s="224"/>
      <c r="N447" s="225"/>
      <c r="O447" s="225"/>
      <c r="P447" s="225"/>
      <c r="Q447" s="225"/>
      <c r="R447" s="225"/>
      <c r="S447" s="225"/>
      <c r="T447" s="226"/>
      <c r="AT447" s="227" t="s">
        <v>144</v>
      </c>
      <c r="AU447" s="227" t="s">
        <v>90</v>
      </c>
      <c r="AV447" s="216" t="s">
        <v>88</v>
      </c>
      <c r="AW447" s="216" t="s">
        <v>40</v>
      </c>
      <c r="AX447" s="216" t="s">
        <v>80</v>
      </c>
      <c r="AY447" s="227" t="s">
        <v>132</v>
      </c>
    </row>
    <row r="448" s="216" customFormat="true" ht="12.8" hidden="false" customHeight="false" outlineLevel="0" collapsed="false">
      <c r="B448" s="217"/>
      <c r="C448" s="218"/>
      <c r="D448" s="219" t="s">
        <v>144</v>
      </c>
      <c r="E448" s="220"/>
      <c r="F448" s="221" t="s">
        <v>179</v>
      </c>
      <c r="G448" s="218"/>
      <c r="H448" s="220"/>
      <c r="I448" s="222"/>
      <c r="J448" s="218"/>
      <c r="K448" s="218"/>
      <c r="L448" s="223"/>
      <c r="M448" s="224"/>
      <c r="N448" s="225"/>
      <c r="O448" s="225"/>
      <c r="P448" s="225"/>
      <c r="Q448" s="225"/>
      <c r="R448" s="225"/>
      <c r="S448" s="225"/>
      <c r="T448" s="226"/>
      <c r="AT448" s="227" t="s">
        <v>144</v>
      </c>
      <c r="AU448" s="227" t="s">
        <v>90</v>
      </c>
      <c r="AV448" s="216" t="s">
        <v>88</v>
      </c>
      <c r="AW448" s="216" t="s">
        <v>40</v>
      </c>
      <c r="AX448" s="216" t="s">
        <v>80</v>
      </c>
      <c r="AY448" s="227" t="s">
        <v>132</v>
      </c>
    </row>
    <row r="449" s="216" customFormat="true" ht="12.8" hidden="false" customHeight="false" outlineLevel="0" collapsed="false">
      <c r="B449" s="217"/>
      <c r="C449" s="218"/>
      <c r="D449" s="219" t="s">
        <v>144</v>
      </c>
      <c r="E449" s="220"/>
      <c r="F449" s="221" t="s">
        <v>180</v>
      </c>
      <c r="G449" s="218"/>
      <c r="H449" s="220"/>
      <c r="I449" s="222"/>
      <c r="J449" s="218"/>
      <c r="K449" s="218"/>
      <c r="L449" s="223"/>
      <c r="M449" s="224"/>
      <c r="N449" s="225"/>
      <c r="O449" s="225"/>
      <c r="P449" s="225"/>
      <c r="Q449" s="225"/>
      <c r="R449" s="225"/>
      <c r="S449" s="225"/>
      <c r="T449" s="226"/>
      <c r="AT449" s="227" t="s">
        <v>144</v>
      </c>
      <c r="AU449" s="227" t="s">
        <v>90</v>
      </c>
      <c r="AV449" s="216" t="s">
        <v>88</v>
      </c>
      <c r="AW449" s="216" t="s">
        <v>40</v>
      </c>
      <c r="AX449" s="216" t="s">
        <v>80</v>
      </c>
      <c r="AY449" s="227" t="s">
        <v>132</v>
      </c>
    </row>
    <row r="450" s="216" customFormat="true" ht="12.8" hidden="false" customHeight="false" outlineLevel="0" collapsed="false">
      <c r="B450" s="217"/>
      <c r="C450" s="218"/>
      <c r="D450" s="219" t="s">
        <v>144</v>
      </c>
      <c r="E450" s="220"/>
      <c r="F450" s="221" t="s">
        <v>181</v>
      </c>
      <c r="G450" s="218"/>
      <c r="H450" s="220"/>
      <c r="I450" s="222"/>
      <c r="J450" s="218"/>
      <c r="K450" s="218"/>
      <c r="L450" s="223"/>
      <c r="M450" s="224"/>
      <c r="N450" s="225"/>
      <c r="O450" s="225"/>
      <c r="P450" s="225"/>
      <c r="Q450" s="225"/>
      <c r="R450" s="225"/>
      <c r="S450" s="225"/>
      <c r="T450" s="226"/>
      <c r="AT450" s="227" t="s">
        <v>144</v>
      </c>
      <c r="AU450" s="227" t="s">
        <v>90</v>
      </c>
      <c r="AV450" s="216" t="s">
        <v>88</v>
      </c>
      <c r="AW450" s="216" t="s">
        <v>40</v>
      </c>
      <c r="AX450" s="216" t="s">
        <v>80</v>
      </c>
      <c r="AY450" s="227" t="s">
        <v>132</v>
      </c>
    </row>
    <row r="451" s="216" customFormat="true" ht="12.8" hidden="false" customHeight="false" outlineLevel="0" collapsed="false">
      <c r="B451" s="217"/>
      <c r="C451" s="218"/>
      <c r="D451" s="219" t="s">
        <v>144</v>
      </c>
      <c r="E451" s="220"/>
      <c r="F451" s="221" t="s">
        <v>182</v>
      </c>
      <c r="G451" s="218"/>
      <c r="H451" s="220"/>
      <c r="I451" s="222"/>
      <c r="J451" s="218"/>
      <c r="K451" s="218"/>
      <c r="L451" s="223"/>
      <c r="M451" s="224"/>
      <c r="N451" s="225"/>
      <c r="O451" s="225"/>
      <c r="P451" s="225"/>
      <c r="Q451" s="225"/>
      <c r="R451" s="225"/>
      <c r="S451" s="225"/>
      <c r="T451" s="226"/>
      <c r="AT451" s="227" t="s">
        <v>144</v>
      </c>
      <c r="AU451" s="227" t="s">
        <v>90</v>
      </c>
      <c r="AV451" s="216" t="s">
        <v>88</v>
      </c>
      <c r="AW451" s="216" t="s">
        <v>40</v>
      </c>
      <c r="AX451" s="216" t="s">
        <v>80</v>
      </c>
      <c r="AY451" s="227" t="s">
        <v>132</v>
      </c>
    </row>
    <row r="452" s="216" customFormat="true" ht="12.8" hidden="false" customHeight="false" outlineLevel="0" collapsed="false">
      <c r="B452" s="217"/>
      <c r="C452" s="218"/>
      <c r="D452" s="219" t="s">
        <v>144</v>
      </c>
      <c r="E452" s="220"/>
      <c r="F452" s="221" t="s">
        <v>181</v>
      </c>
      <c r="G452" s="218"/>
      <c r="H452" s="220"/>
      <c r="I452" s="222"/>
      <c r="J452" s="218"/>
      <c r="K452" s="218"/>
      <c r="L452" s="223"/>
      <c r="M452" s="224"/>
      <c r="N452" s="225"/>
      <c r="O452" s="225"/>
      <c r="P452" s="225"/>
      <c r="Q452" s="225"/>
      <c r="R452" s="225"/>
      <c r="S452" s="225"/>
      <c r="T452" s="226"/>
      <c r="AT452" s="227" t="s">
        <v>144</v>
      </c>
      <c r="AU452" s="227" t="s">
        <v>90</v>
      </c>
      <c r="AV452" s="216" t="s">
        <v>88</v>
      </c>
      <c r="AW452" s="216" t="s">
        <v>40</v>
      </c>
      <c r="AX452" s="216" t="s">
        <v>80</v>
      </c>
      <c r="AY452" s="227" t="s">
        <v>132</v>
      </c>
    </row>
    <row r="453" s="216" customFormat="true" ht="12.8" hidden="false" customHeight="false" outlineLevel="0" collapsed="false">
      <c r="B453" s="217"/>
      <c r="C453" s="218"/>
      <c r="D453" s="219" t="s">
        <v>144</v>
      </c>
      <c r="E453" s="220"/>
      <c r="F453" s="221" t="s">
        <v>183</v>
      </c>
      <c r="G453" s="218"/>
      <c r="H453" s="220"/>
      <c r="I453" s="222"/>
      <c r="J453" s="218"/>
      <c r="K453" s="218"/>
      <c r="L453" s="223"/>
      <c r="M453" s="224"/>
      <c r="N453" s="225"/>
      <c r="O453" s="225"/>
      <c r="P453" s="225"/>
      <c r="Q453" s="225"/>
      <c r="R453" s="225"/>
      <c r="S453" s="225"/>
      <c r="T453" s="226"/>
      <c r="AT453" s="227" t="s">
        <v>144</v>
      </c>
      <c r="AU453" s="227" t="s">
        <v>90</v>
      </c>
      <c r="AV453" s="216" t="s">
        <v>88</v>
      </c>
      <c r="AW453" s="216" t="s">
        <v>40</v>
      </c>
      <c r="AX453" s="216" t="s">
        <v>80</v>
      </c>
      <c r="AY453" s="227" t="s">
        <v>132</v>
      </c>
    </row>
    <row r="454" s="216" customFormat="true" ht="12.8" hidden="false" customHeight="false" outlineLevel="0" collapsed="false">
      <c r="B454" s="217"/>
      <c r="C454" s="218"/>
      <c r="D454" s="219" t="s">
        <v>144</v>
      </c>
      <c r="E454" s="220"/>
      <c r="F454" s="221" t="s">
        <v>184</v>
      </c>
      <c r="G454" s="218"/>
      <c r="H454" s="220"/>
      <c r="I454" s="222"/>
      <c r="J454" s="218"/>
      <c r="K454" s="218"/>
      <c r="L454" s="223"/>
      <c r="M454" s="224"/>
      <c r="N454" s="225"/>
      <c r="O454" s="225"/>
      <c r="P454" s="225"/>
      <c r="Q454" s="225"/>
      <c r="R454" s="225"/>
      <c r="S454" s="225"/>
      <c r="T454" s="226"/>
      <c r="AT454" s="227" t="s">
        <v>144</v>
      </c>
      <c r="AU454" s="227" t="s">
        <v>90</v>
      </c>
      <c r="AV454" s="216" t="s">
        <v>88</v>
      </c>
      <c r="AW454" s="216" t="s">
        <v>40</v>
      </c>
      <c r="AX454" s="216" t="s">
        <v>80</v>
      </c>
      <c r="AY454" s="227" t="s">
        <v>132</v>
      </c>
    </row>
    <row r="455" s="216" customFormat="true" ht="12.8" hidden="false" customHeight="false" outlineLevel="0" collapsed="false">
      <c r="B455" s="217"/>
      <c r="C455" s="218"/>
      <c r="D455" s="219" t="s">
        <v>144</v>
      </c>
      <c r="E455" s="220"/>
      <c r="F455" s="221" t="s">
        <v>185</v>
      </c>
      <c r="G455" s="218"/>
      <c r="H455" s="220"/>
      <c r="I455" s="222"/>
      <c r="J455" s="218"/>
      <c r="K455" s="218"/>
      <c r="L455" s="223"/>
      <c r="M455" s="224"/>
      <c r="N455" s="225"/>
      <c r="O455" s="225"/>
      <c r="P455" s="225"/>
      <c r="Q455" s="225"/>
      <c r="R455" s="225"/>
      <c r="S455" s="225"/>
      <c r="T455" s="226"/>
      <c r="AT455" s="227" t="s">
        <v>144</v>
      </c>
      <c r="AU455" s="227" t="s">
        <v>90</v>
      </c>
      <c r="AV455" s="216" t="s">
        <v>88</v>
      </c>
      <c r="AW455" s="216" t="s">
        <v>40</v>
      </c>
      <c r="AX455" s="216" t="s">
        <v>80</v>
      </c>
      <c r="AY455" s="227" t="s">
        <v>132</v>
      </c>
    </row>
    <row r="456" s="216" customFormat="true" ht="12.8" hidden="false" customHeight="false" outlineLevel="0" collapsed="false">
      <c r="B456" s="217"/>
      <c r="C456" s="218"/>
      <c r="D456" s="219" t="s">
        <v>144</v>
      </c>
      <c r="E456" s="220"/>
      <c r="F456" s="221" t="s">
        <v>186</v>
      </c>
      <c r="G456" s="218"/>
      <c r="H456" s="220"/>
      <c r="I456" s="222"/>
      <c r="J456" s="218"/>
      <c r="K456" s="218"/>
      <c r="L456" s="223"/>
      <c r="M456" s="224"/>
      <c r="N456" s="225"/>
      <c r="O456" s="225"/>
      <c r="P456" s="225"/>
      <c r="Q456" s="225"/>
      <c r="R456" s="225"/>
      <c r="S456" s="225"/>
      <c r="T456" s="226"/>
      <c r="AT456" s="227" t="s">
        <v>144</v>
      </c>
      <c r="AU456" s="227" t="s">
        <v>90</v>
      </c>
      <c r="AV456" s="216" t="s">
        <v>88</v>
      </c>
      <c r="AW456" s="216" t="s">
        <v>40</v>
      </c>
      <c r="AX456" s="216" t="s">
        <v>80</v>
      </c>
      <c r="AY456" s="227" t="s">
        <v>132</v>
      </c>
    </row>
    <row r="457" s="216" customFormat="true" ht="12.8" hidden="false" customHeight="false" outlineLevel="0" collapsed="false">
      <c r="B457" s="217"/>
      <c r="C457" s="218"/>
      <c r="D457" s="219" t="s">
        <v>144</v>
      </c>
      <c r="E457" s="220"/>
      <c r="F457" s="221" t="s">
        <v>187</v>
      </c>
      <c r="G457" s="218"/>
      <c r="H457" s="220"/>
      <c r="I457" s="222"/>
      <c r="J457" s="218"/>
      <c r="K457" s="218"/>
      <c r="L457" s="223"/>
      <c r="M457" s="224"/>
      <c r="N457" s="225"/>
      <c r="O457" s="225"/>
      <c r="P457" s="225"/>
      <c r="Q457" s="225"/>
      <c r="R457" s="225"/>
      <c r="S457" s="225"/>
      <c r="T457" s="226"/>
      <c r="AT457" s="227" t="s">
        <v>144</v>
      </c>
      <c r="AU457" s="227" t="s">
        <v>90</v>
      </c>
      <c r="AV457" s="216" t="s">
        <v>88</v>
      </c>
      <c r="AW457" s="216" t="s">
        <v>40</v>
      </c>
      <c r="AX457" s="216" t="s">
        <v>80</v>
      </c>
      <c r="AY457" s="227" t="s">
        <v>132</v>
      </c>
    </row>
    <row r="458" s="216" customFormat="true" ht="12.8" hidden="false" customHeight="false" outlineLevel="0" collapsed="false">
      <c r="B458" s="217"/>
      <c r="C458" s="218"/>
      <c r="D458" s="219" t="s">
        <v>144</v>
      </c>
      <c r="E458" s="220"/>
      <c r="F458" s="221" t="s">
        <v>188</v>
      </c>
      <c r="G458" s="218"/>
      <c r="H458" s="220"/>
      <c r="I458" s="222"/>
      <c r="J458" s="218"/>
      <c r="K458" s="218"/>
      <c r="L458" s="223"/>
      <c r="M458" s="224"/>
      <c r="N458" s="225"/>
      <c r="O458" s="225"/>
      <c r="P458" s="225"/>
      <c r="Q458" s="225"/>
      <c r="R458" s="225"/>
      <c r="S458" s="225"/>
      <c r="T458" s="226"/>
      <c r="AT458" s="227" t="s">
        <v>144</v>
      </c>
      <c r="AU458" s="227" t="s">
        <v>90</v>
      </c>
      <c r="AV458" s="216" t="s">
        <v>88</v>
      </c>
      <c r="AW458" s="216" t="s">
        <v>40</v>
      </c>
      <c r="AX458" s="216" t="s">
        <v>80</v>
      </c>
      <c r="AY458" s="227" t="s">
        <v>132</v>
      </c>
    </row>
    <row r="459" s="216" customFormat="true" ht="12.8" hidden="false" customHeight="false" outlineLevel="0" collapsed="false">
      <c r="B459" s="217"/>
      <c r="C459" s="218"/>
      <c r="D459" s="219" t="s">
        <v>144</v>
      </c>
      <c r="E459" s="220"/>
      <c r="F459" s="221" t="s">
        <v>189</v>
      </c>
      <c r="G459" s="218"/>
      <c r="H459" s="220"/>
      <c r="I459" s="222"/>
      <c r="J459" s="218"/>
      <c r="K459" s="218"/>
      <c r="L459" s="223"/>
      <c r="M459" s="224"/>
      <c r="N459" s="225"/>
      <c r="O459" s="225"/>
      <c r="P459" s="225"/>
      <c r="Q459" s="225"/>
      <c r="R459" s="225"/>
      <c r="S459" s="225"/>
      <c r="T459" s="226"/>
      <c r="AT459" s="227" t="s">
        <v>144</v>
      </c>
      <c r="AU459" s="227" t="s">
        <v>90</v>
      </c>
      <c r="AV459" s="216" t="s">
        <v>88</v>
      </c>
      <c r="AW459" s="216" t="s">
        <v>40</v>
      </c>
      <c r="AX459" s="216" t="s">
        <v>80</v>
      </c>
      <c r="AY459" s="227" t="s">
        <v>132</v>
      </c>
    </row>
    <row r="460" s="216" customFormat="true" ht="12.8" hidden="false" customHeight="false" outlineLevel="0" collapsed="false">
      <c r="B460" s="217"/>
      <c r="C460" s="218"/>
      <c r="D460" s="219" t="s">
        <v>144</v>
      </c>
      <c r="E460" s="220"/>
      <c r="F460" s="221" t="s">
        <v>190</v>
      </c>
      <c r="G460" s="218"/>
      <c r="H460" s="220"/>
      <c r="I460" s="222"/>
      <c r="J460" s="218"/>
      <c r="K460" s="218"/>
      <c r="L460" s="223"/>
      <c r="M460" s="224"/>
      <c r="N460" s="225"/>
      <c r="O460" s="225"/>
      <c r="P460" s="225"/>
      <c r="Q460" s="225"/>
      <c r="R460" s="225"/>
      <c r="S460" s="225"/>
      <c r="T460" s="226"/>
      <c r="AT460" s="227" t="s">
        <v>144</v>
      </c>
      <c r="AU460" s="227" t="s">
        <v>90</v>
      </c>
      <c r="AV460" s="216" t="s">
        <v>88</v>
      </c>
      <c r="AW460" s="216" t="s">
        <v>40</v>
      </c>
      <c r="AX460" s="216" t="s">
        <v>80</v>
      </c>
      <c r="AY460" s="227" t="s">
        <v>132</v>
      </c>
    </row>
    <row r="461" s="228" customFormat="true" ht="12.8" hidden="false" customHeight="false" outlineLevel="0" collapsed="false">
      <c r="B461" s="229"/>
      <c r="C461" s="230"/>
      <c r="D461" s="219" t="s">
        <v>144</v>
      </c>
      <c r="E461" s="231"/>
      <c r="F461" s="232" t="s">
        <v>284</v>
      </c>
      <c r="G461" s="230"/>
      <c r="H461" s="233" t="n">
        <v>0.5</v>
      </c>
      <c r="I461" s="234"/>
      <c r="J461" s="230"/>
      <c r="K461" s="230"/>
      <c r="L461" s="235"/>
      <c r="M461" s="236"/>
      <c r="N461" s="237"/>
      <c r="O461" s="237"/>
      <c r="P461" s="237"/>
      <c r="Q461" s="237"/>
      <c r="R461" s="237"/>
      <c r="S461" s="237"/>
      <c r="T461" s="238"/>
      <c r="AT461" s="239" t="s">
        <v>144</v>
      </c>
      <c r="AU461" s="239" t="s">
        <v>90</v>
      </c>
      <c r="AV461" s="228" t="s">
        <v>90</v>
      </c>
      <c r="AW461" s="228" t="s">
        <v>40</v>
      </c>
      <c r="AX461" s="228" t="s">
        <v>80</v>
      </c>
      <c r="AY461" s="239" t="s">
        <v>132</v>
      </c>
    </row>
    <row r="462" s="253" customFormat="true" ht="12.8" hidden="false" customHeight="false" outlineLevel="0" collapsed="false">
      <c r="B462" s="254"/>
      <c r="C462" s="255"/>
      <c r="D462" s="219" t="s">
        <v>144</v>
      </c>
      <c r="E462" s="256"/>
      <c r="F462" s="257" t="s">
        <v>431</v>
      </c>
      <c r="G462" s="255"/>
      <c r="H462" s="258" t="n">
        <v>122.5</v>
      </c>
      <c r="I462" s="259"/>
      <c r="J462" s="255"/>
      <c r="K462" s="255"/>
      <c r="L462" s="260"/>
      <c r="M462" s="261"/>
      <c r="N462" s="262"/>
      <c r="O462" s="262"/>
      <c r="P462" s="262"/>
      <c r="Q462" s="262"/>
      <c r="R462" s="262"/>
      <c r="S462" s="262"/>
      <c r="T462" s="263"/>
      <c r="AT462" s="264" t="s">
        <v>144</v>
      </c>
      <c r="AU462" s="264" t="s">
        <v>90</v>
      </c>
      <c r="AV462" s="253" t="s">
        <v>133</v>
      </c>
      <c r="AW462" s="253" t="s">
        <v>40</v>
      </c>
      <c r="AX462" s="253" t="s">
        <v>80</v>
      </c>
      <c r="AY462" s="264" t="s">
        <v>132</v>
      </c>
    </row>
    <row r="463" s="241" customFormat="true" ht="12.8" hidden="false" customHeight="false" outlineLevel="0" collapsed="false">
      <c r="B463" s="242"/>
      <c r="C463" s="243"/>
      <c r="D463" s="219" t="s">
        <v>144</v>
      </c>
      <c r="E463" s="244"/>
      <c r="F463" s="245" t="s">
        <v>192</v>
      </c>
      <c r="G463" s="243"/>
      <c r="H463" s="246" t="n">
        <v>128</v>
      </c>
      <c r="I463" s="247"/>
      <c r="J463" s="243"/>
      <c r="K463" s="243"/>
      <c r="L463" s="248"/>
      <c r="M463" s="249"/>
      <c r="N463" s="250"/>
      <c r="O463" s="250"/>
      <c r="P463" s="250"/>
      <c r="Q463" s="250"/>
      <c r="R463" s="250"/>
      <c r="S463" s="250"/>
      <c r="T463" s="251"/>
      <c r="AT463" s="252" t="s">
        <v>144</v>
      </c>
      <c r="AU463" s="252" t="s">
        <v>90</v>
      </c>
      <c r="AV463" s="241" t="s">
        <v>140</v>
      </c>
      <c r="AW463" s="241" t="s">
        <v>40</v>
      </c>
      <c r="AX463" s="241" t="s">
        <v>88</v>
      </c>
      <c r="AY463" s="252" t="s">
        <v>132</v>
      </c>
    </row>
    <row r="464" s="32" customFormat="true" ht="16.5" hidden="false" customHeight="true" outlineLevel="0" collapsed="false">
      <c r="A464" s="25"/>
      <c r="B464" s="26"/>
      <c r="C464" s="198" t="s">
        <v>432</v>
      </c>
      <c r="D464" s="198" t="s">
        <v>135</v>
      </c>
      <c r="E464" s="199" t="s">
        <v>433</v>
      </c>
      <c r="F464" s="200" t="s">
        <v>434</v>
      </c>
      <c r="G464" s="201" t="s">
        <v>176</v>
      </c>
      <c r="H464" s="202" t="n">
        <v>144</v>
      </c>
      <c r="I464" s="203"/>
      <c r="J464" s="204" t="n">
        <f aca="false">ROUND(I464*H464,2)</f>
        <v>0</v>
      </c>
      <c r="K464" s="200" t="s">
        <v>139</v>
      </c>
      <c r="L464" s="31"/>
      <c r="M464" s="205"/>
      <c r="N464" s="206" t="s">
        <v>51</v>
      </c>
      <c r="O464" s="68"/>
      <c r="P464" s="207" t="n">
        <f aca="false">O464*H464</f>
        <v>0</v>
      </c>
      <c r="Q464" s="207" t="n">
        <v>0</v>
      </c>
      <c r="R464" s="207" t="n">
        <f aca="false">Q464*H464</f>
        <v>0</v>
      </c>
      <c r="S464" s="207" t="n">
        <v>0</v>
      </c>
      <c r="T464" s="208" t="n">
        <f aca="false">S464*H464</f>
        <v>0</v>
      </c>
      <c r="U464" s="25"/>
      <c r="V464" s="25"/>
      <c r="W464" s="25"/>
      <c r="X464" s="25"/>
      <c r="Y464" s="25"/>
      <c r="Z464" s="25"/>
      <c r="AA464" s="25"/>
      <c r="AB464" s="25"/>
      <c r="AC464" s="25"/>
      <c r="AD464" s="25"/>
      <c r="AE464" s="25"/>
      <c r="AR464" s="209" t="s">
        <v>140</v>
      </c>
      <c r="AT464" s="209" t="s">
        <v>135</v>
      </c>
      <c r="AU464" s="209" t="s">
        <v>90</v>
      </c>
      <c r="AY464" s="3" t="s">
        <v>132</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8</v>
      </c>
      <c r="BK464" s="210" t="n">
        <f aca="false">ROUND(I464*H464,2)</f>
        <v>0</v>
      </c>
      <c r="BL464" s="3" t="s">
        <v>140</v>
      </c>
      <c r="BM464" s="209" t="s">
        <v>435</v>
      </c>
    </row>
    <row r="465" s="32" customFormat="true" ht="12.8" hidden="false" customHeight="false" outlineLevel="0" collapsed="false">
      <c r="A465" s="25"/>
      <c r="B465" s="26"/>
      <c r="C465" s="27"/>
      <c r="D465" s="211" t="s">
        <v>142</v>
      </c>
      <c r="E465" s="27"/>
      <c r="F465" s="212" t="s">
        <v>436</v>
      </c>
      <c r="G465" s="27"/>
      <c r="H465" s="27"/>
      <c r="I465" s="213"/>
      <c r="J465" s="27"/>
      <c r="K465" s="27"/>
      <c r="L465" s="31"/>
      <c r="M465" s="214"/>
      <c r="N465" s="215"/>
      <c r="O465" s="68"/>
      <c r="P465" s="68"/>
      <c r="Q465" s="68"/>
      <c r="R465" s="68"/>
      <c r="S465" s="68"/>
      <c r="T465" s="69"/>
      <c r="U465" s="25"/>
      <c r="V465" s="25"/>
      <c r="W465" s="25"/>
      <c r="X465" s="25"/>
      <c r="Y465" s="25"/>
      <c r="Z465" s="25"/>
      <c r="AA465" s="25"/>
      <c r="AB465" s="25"/>
      <c r="AC465" s="25"/>
      <c r="AD465" s="25"/>
      <c r="AE465" s="25"/>
      <c r="AT465" s="3" t="s">
        <v>142</v>
      </c>
      <c r="AU465" s="3" t="s">
        <v>90</v>
      </c>
    </row>
    <row r="466" s="216" customFormat="true" ht="12.8" hidden="false" customHeight="false" outlineLevel="0" collapsed="false">
      <c r="B466" s="217"/>
      <c r="C466" s="218"/>
      <c r="D466" s="219" t="s">
        <v>144</v>
      </c>
      <c r="E466" s="220"/>
      <c r="F466" s="221" t="s">
        <v>437</v>
      </c>
      <c r="G466" s="218"/>
      <c r="H466" s="220"/>
      <c r="I466" s="222"/>
      <c r="J466" s="218"/>
      <c r="K466" s="218"/>
      <c r="L466" s="223"/>
      <c r="M466" s="224"/>
      <c r="N466" s="225"/>
      <c r="O466" s="225"/>
      <c r="P466" s="225"/>
      <c r="Q466" s="225"/>
      <c r="R466" s="225"/>
      <c r="S466" s="225"/>
      <c r="T466" s="226"/>
      <c r="AT466" s="227" t="s">
        <v>144</v>
      </c>
      <c r="AU466" s="227" t="s">
        <v>90</v>
      </c>
      <c r="AV466" s="216" t="s">
        <v>88</v>
      </c>
      <c r="AW466" s="216" t="s">
        <v>40</v>
      </c>
      <c r="AX466" s="216" t="s">
        <v>80</v>
      </c>
      <c r="AY466" s="227" t="s">
        <v>132</v>
      </c>
    </row>
    <row r="467" s="216" customFormat="true" ht="12.8" hidden="false" customHeight="false" outlineLevel="0" collapsed="false">
      <c r="B467" s="217"/>
      <c r="C467" s="218"/>
      <c r="D467" s="219" t="s">
        <v>144</v>
      </c>
      <c r="E467" s="220"/>
      <c r="F467" s="221" t="s">
        <v>438</v>
      </c>
      <c r="G467" s="218"/>
      <c r="H467" s="220"/>
      <c r="I467" s="222"/>
      <c r="J467" s="218"/>
      <c r="K467" s="218"/>
      <c r="L467" s="223"/>
      <c r="M467" s="224"/>
      <c r="N467" s="225"/>
      <c r="O467" s="225"/>
      <c r="P467" s="225"/>
      <c r="Q467" s="225"/>
      <c r="R467" s="225"/>
      <c r="S467" s="225"/>
      <c r="T467" s="226"/>
      <c r="AT467" s="227" t="s">
        <v>144</v>
      </c>
      <c r="AU467" s="227" t="s">
        <v>90</v>
      </c>
      <c r="AV467" s="216" t="s">
        <v>88</v>
      </c>
      <c r="AW467" s="216" t="s">
        <v>40</v>
      </c>
      <c r="AX467" s="216" t="s">
        <v>80</v>
      </c>
      <c r="AY467" s="227" t="s">
        <v>132</v>
      </c>
    </row>
    <row r="468" s="216" customFormat="true" ht="12.8" hidden="false" customHeight="false" outlineLevel="0" collapsed="false">
      <c r="B468" s="217"/>
      <c r="C468" s="218"/>
      <c r="D468" s="219" t="s">
        <v>144</v>
      </c>
      <c r="E468" s="220"/>
      <c r="F468" s="221" t="s">
        <v>439</v>
      </c>
      <c r="G468" s="218"/>
      <c r="H468" s="220"/>
      <c r="I468" s="222"/>
      <c r="J468" s="218"/>
      <c r="K468" s="218"/>
      <c r="L468" s="223"/>
      <c r="M468" s="224"/>
      <c r="N468" s="225"/>
      <c r="O468" s="225"/>
      <c r="P468" s="225"/>
      <c r="Q468" s="225"/>
      <c r="R468" s="225"/>
      <c r="S468" s="225"/>
      <c r="T468" s="226"/>
      <c r="AT468" s="227" t="s">
        <v>144</v>
      </c>
      <c r="AU468" s="227" t="s">
        <v>90</v>
      </c>
      <c r="AV468" s="216" t="s">
        <v>88</v>
      </c>
      <c r="AW468" s="216" t="s">
        <v>40</v>
      </c>
      <c r="AX468" s="216" t="s">
        <v>80</v>
      </c>
      <c r="AY468" s="227" t="s">
        <v>132</v>
      </c>
    </row>
    <row r="469" s="216" customFormat="true" ht="12.8" hidden="false" customHeight="false" outlineLevel="0" collapsed="false">
      <c r="B469" s="217"/>
      <c r="C469" s="218"/>
      <c r="D469" s="219" t="s">
        <v>144</v>
      </c>
      <c r="E469" s="220"/>
      <c r="F469" s="221" t="s">
        <v>440</v>
      </c>
      <c r="G469" s="218"/>
      <c r="H469" s="220"/>
      <c r="I469" s="222"/>
      <c r="J469" s="218"/>
      <c r="K469" s="218"/>
      <c r="L469" s="223"/>
      <c r="M469" s="224"/>
      <c r="N469" s="225"/>
      <c r="O469" s="225"/>
      <c r="P469" s="225"/>
      <c r="Q469" s="225"/>
      <c r="R469" s="225"/>
      <c r="S469" s="225"/>
      <c r="T469" s="226"/>
      <c r="AT469" s="227" t="s">
        <v>144</v>
      </c>
      <c r="AU469" s="227" t="s">
        <v>90</v>
      </c>
      <c r="AV469" s="216" t="s">
        <v>88</v>
      </c>
      <c r="AW469" s="216" t="s">
        <v>40</v>
      </c>
      <c r="AX469" s="216" t="s">
        <v>80</v>
      </c>
      <c r="AY469" s="227" t="s">
        <v>132</v>
      </c>
    </row>
    <row r="470" s="228" customFormat="true" ht="12.8" hidden="false" customHeight="false" outlineLevel="0" collapsed="false">
      <c r="B470" s="229"/>
      <c r="C470" s="230"/>
      <c r="D470" s="219" t="s">
        <v>144</v>
      </c>
      <c r="E470" s="231"/>
      <c r="F470" s="232" t="s">
        <v>441</v>
      </c>
      <c r="G470" s="230"/>
      <c r="H470" s="233" t="n">
        <v>177.5</v>
      </c>
      <c r="I470" s="234"/>
      <c r="J470" s="230"/>
      <c r="K470" s="230"/>
      <c r="L470" s="235"/>
      <c r="M470" s="236"/>
      <c r="N470" s="237"/>
      <c r="O470" s="237"/>
      <c r="P470" s="237"/>
      <c r="Q470" s="237"/>
      <c r="R470" s="237"/>
      <c r="S470" s="237"/>
      <c r="T470" s="238"/>
      <c r="AT470" s="239" t="s">
        <v>144</v>
      </c>
      <c r="AU470" s="239" t="s">
        <v>90</v>
      </c>
      <c r="AV470" s="228" t="s">
        <v>90</v>
      </c>
      <c r="AW470" s="228" t="s">
        <v>40</v>
      </c>
      <c r="AX470" s="228" t="s">
        <v>80</v>
      </c>
      <c r="AY470" s="239" t="s">
        <v>132</v>
      </c>
    </row>
    <row r="471" s="228" customFormat="true" ht="12.8" hidden="false" customHeight="false" outlineLevel="0" collapsed="false">
      <c r="B471" s="229"/>
      <c r="C471" s="230"/>
      <c r="D471" s="219" t="s">
        <v>144</v>
      </c>
      <c r="E471" s="231"/>
      <c r="F471" s="232" t="s">
        <v>442</v>
      </c>
      <c r="G471" s="230"/>
      <c r="H471" s="233" t="n">
        <v>-33.5</v>
      </c>
      <c r="I471" s="234"/>
      <c r="J471" s="230"/>
      <c r="K471" s="230"/>
      <c r="L471" s="235"/>
      <c r="M471" s="236"/>
      <c r="N471" s="237"/>
      <c r="O471" s="237"/>
      <c r="P471" s="237"/>
      <c r="Q471" s="237"/>
      <c r="R471" s="237"/>
      <c r="S471" s="237"/>
      <c r="T471" s="238"/>
      <c r="AT471" s="239" t="s">
        <v>144</v>
      </c>
      <c r="AU471" s="239" t="s">
        <v>90</v>
      </c>
      <c r="AV471" s="228" t="s">
        <v>90</v>
      </c>
      <c r="AW471" s="228" t="s">
        <v>40</v>
      </c>
      <c r="AX471" s="228" t="s">
        <v>80</v>
      </c>
      <c r="AY471" s="239" t="s">
        <v>132</v>
      </c>
    </row>
    <row r="472" s="241" customFormat="true" ht="12.8" hidden="false" customHeight="false" outlineLevel="0" collapsed="false">
      <c r="B472" s="242"/>
      <c r="C472" s="243"/>
      <c r="D472" s="219" t="s">
        <v>144</v>
      </c>
      <c r="E472" s="244"/>
      <c r="F472" s="245" t="s">
        <v>192</v>
      </c>
      <c r="G472" s="243"/>
      <c r="H472" s="246" t="n">
        <v>144</v>
      </c>
      <c r="I472" s="247"/>
      <c r="J472" s="243"/>
      <c r="K472" s="243"/>
      <c r="L472" s="248"/>
      <c r="M472" s="249"/>
      <c r="N472" s="250"/>
      <c r="O472" s="250"/>
      <c r="P472" s="250"/>
      <c r="Q472" s="250"/>
      <c r="R472" s="250"/>
      <c r="S472" s="250"/>
      <c r="T472" s="251"/>
      <c r="AT472" s="252" t="s">
        <v>144</v>
      </c>
      <c r="AU472" s="252" t="s">
        <v>90</v>
      </c>
      <c r="AV472" s="241" t="s">
        <v>140</v>
      </c>
      <c r="AW472" s="241" t="s">
        <v>40</v>
      </c>
      <c r="AX472" s="241" t="s">
        <v>88</v>
      </c>
      <c r="AY472" s="252" t="s">
        <v>132</v>
      </c>
    </row>
    <row r="473" s="32" customFormat="true" ht="16.5" hidden="false" customHeight="true" outlineLevel="0" collapsed="false">
      <c r="A473" s="25"/>
      <c r="B473" s="26"/>
      <c r="C473" s="198" t="s">
        <v>443</v>
      </c>
      <c r="D473" s="198" t="s">
        <v>135</v>
      </c>
      <c r="E473" s="199" t="s">
        <v>444</v>
      </c>
      <c r="F473" s="200" t="s">
        <v>445</v>
      </c>
      <c r="G473" s="201" t="s">
        <v>176</v>
      </c>
      <c r="H473" s="202" t="n">
        <v>144</v>
      </c>
      <c r="I473" s="203"/>
      <c r="J473" s="204" t="n">
        <f aca="false">ROUND(I473*H473,2)</f>
        <v>0</v>
      </c>
      <c r="K473" s="200"/>
      <c r="L473" s="31"/>
      <c r="M473" s="205"/>
      <c r="N473" s="206" t="s">
        <v>51</v>
      </c>
      <c r="O473" s="68"/>
      <c r="P473" s="207" t="n">
        <f aca="false">O473*H473</f>
        <v>0</v>
      </c>
      <c r="Q473" s="207" t="n">
        <v>0</v>
      </c>
      <c r="R473" s="207" t="n">
        <f aca="false">Q473*H473</f>
        <v>0</v>
      </c>
      <c r="S473" s="207" t="n">
        <v>0</v>
      </c>
      <c r="T473" s="208" t="n">
        <f aca="false">S473*H473</f>
        <v>0</v>
      </c>
      <c r="U473" s="25"/>
      <c r="V473" s="25"/>
      <c r="W473" s="25"/>
      <c r="X473" s="25"/>
      <c r="Y473" s="25"/>
      <c r="Z473" s="25"/>
      <c r="AA473" s="25"/>
      <c r="AB473" s="25"/>
      <c r="AC473" s="25"/>
      <c r="AD473" s="25"/>
      <c r="AE473" s="25"/>
      <c r="AR473" s="209" t="s">
        <v>140</v>
      </c>
      <c r="AT473" s="209" t="s">
        <v>135</v>
      </c>
      <c r="AU473" s="209" t="s">
        <v>90</v>
      </c>
      <c r="AY473" s="3" t="s">
        <v>132</v>
      </c>
      <c r="BE473" s="210" t="n">
        <f aca="false">IF(N473="základní",J473,0)</f>
        <v>0</v>
      </c>
      <c r="BF473" s="210" t="n">
        <f aca="false">IF(N473="snížená",J473,0)</f>
        <v>0</v>
      </c>
      <c r="BG473" s="210" t="n">
        <f aca="false">IF(N473="zákl. přenesená",J473,0)</f>
        <v>0</v>
      </c>
      <c r="BH473" s="210" t="n">
        <f aca="false">IF(N473="sníž. přenesená",J473,0)</f>
        <v>0</v>
      </c>
      <c r="BI473" s="210" t="n">
        <f aca="false">IF(N473="nulová",J473,0)</f>
        <v>0</v>
      </c>
      <c r="BJ473" s="3" t="s">
        <v>88</v>
      </c>
      <c r="BK473" s="210" t="n">
        <f aca="false">ROUND(I473*H473,2)</f>
        <v>0</v>
      </c>
      <c r="BL473" s="3" t="s">
        <v>140</v>
      </c>
      <c r="BM473" s="209" t="s">
        <v>446</v>
      </c>
    </row>
    <row r="474" s="216" customFormat="true" ht="12.8" hidden="false" customHeight="false" outlineLevel="0" collapsed="false">
      <c r="B474" s="217"/>
      <c r="C474" s="218"/>
      <c r="D474" s="219" t="s">
        <v>144</v>
      </c>
      <c r="E474" s="220"/>
      <c r="F474" s="221" t="s">
        <v>437</v>
      </c>
      <c r="G474" s="218"/>
      <c r="H474" s="220"/>
      <c r="I474" s="222"/>
      <c r="J474" s="218"/>
      <c r="K474" s="218"/>
      <c r="L474" s="223"/>
      <c r="M474" s="224"/>
      <c r="N474" s="225"/>
      <c r="O474" s="225"/>
      <c r="P474" s="225"/>
      <c r="Q474" s="225"/>
      <c r="R474" s="225"/>
      <c r="S474" s="225"/>
      <c r="T474" s="226"/>
      <c r="AT474" s="227" t="s">
        <v>144</v>
      </c>
      <c r="AU474" s="227" t="s">
        <v>90</v>
      </c>
      <c r="AV474" s="216" t="s">
        <v>88</v>
      </c>
      <c r="AW474" s="216" t="s">
        <v>40</v>
      </c>
      <c r="AX474" s="216" t="s">
        <v>80</v>
      </c>
      <c r="AY474" s="227" t="s">
        <v>132</v>
      </c>
    </row>
    <row r="475" s="216" customFormat="true" ht="12.8" hidden="false" customHeight="false" outlineLevel="0" collapsed="false">
      <c r="B475" s="217"/>
      <c r="C475" s="218"/>
      <c r="D475" s="219" t="s">
        <v>144</v>
      </c>
      <c r="E475" s="220"/>
      <c r="F475" s="221" t="s">
        <v>438</v>
      </c>
      <c r="G475" s="218"/>
      <c r="H475" s="220"/>
      <c r="I475" s="222"/>
      <c r="J475" s="218"/>
      <c r="K475" s="218"/>
      <c r="L475" s="223"/>
      <c r="M475" s="224"/>
      <c r="N475" s="225"/>
      <c r="O475" s="225"/>
      <c r="P475" s="225"/>
      <c r="Q475" s="225"/>
      <c r="R475" s="225"/>
      <c r="S475" s="225"/>
      <c r="T475" s="226"/>
      <c r="AT475" s="227" t="s">
        <v>144</v>
      </c>
      <c r="AU475" s="227" t="s">
        <v>90</v>
      </c>
      <c r="AV475" s="216" t="s">
        <v>88</v>
      </c>
      <c r="AW475" s="216" t="s">
        <v>40</v>
      </c>
      <c r="AX475" s="216" t="s">
        <v>80</v>
      </c>
      <c r="AY475" s="227" t="s">
        <v>132</v>
      </c>
    </row>
    <row r="476" s="216" customFormat="true" ht="12.8" hidden="false" customHeight="false" outlineLevel="0" collapsed="false">
      <c r="B476" s="217"/>
      <c r="C476" s="218"/>
      <c r="D476" s="219" t="s">
        <v>144</v>
      </c>
      <c r="E476" s="220"/>
      <c r="F476" s="221" t="s">
        <v>439</v>
      </c>
      <c r="G476" s="218"/>
      <c r="H476" s="220"/>
      <c r="I476" s="222"/>
      <c r="J476" s="218"/>
      <c r="K476" s="218"/>
      <c r="L476" s="223"/>
      <c r="M476" s="224"/>
      <c r="N476" s="225"/>
      <c r="O476" s="225"/>
      <c r="P476" s="225"/>
      <c r="Q476" s="225"/>
      <c r="R476" s="225"/>
      <c r="S476" s="225"/>
      <c r="T476" s="226"/>
      <c r="AT476" s="227" t="s">
        <v>144</v>
      </c>
      <c r="AU476" s="227" t="s">
        <v>90</v>
      </c>
      <c r="AV476" s="216" t="s">
        <v>88</v>
      </c>
      <c r="AW476" s="216" t="s">
        <v>40</v>
      </c>
      <c r="AX476" s="216" t="s">
        <v>80</v>
      </c>
      <c r="AY476" s="227" t="s">
        <v>132</v>
      </c>
    </row>
    <row r="477" s="216" customFormat="true" ht="12.8" hidden="false" customHeight="false" outlineLevel="0" collapsed="false">
      <c r="B477" s="217"/>
      <c r="C477" s="218"/>
      <c r="D477" s="219" t="s">
        <v>144</v>
      </c>
      <c r="E477" s="220"/>
      <c r="F477" s="221" t="s">
        <v>440</v>
      </c>
      <c r="G477" s="218"/>
      <c r="H477" s="220"/>
      <c r="I477" s="222"/>
      <c r="J477" s="218"/>
      <c r="K477" s="218"/>
      <c r="L477" s="223"/>
      <c r="M477" s="224"/>
      <c r="N477" s="225"/>
      <c r="O477" s="225"/>
      <c r="P477" s="225"/>
      <c r="Q477" s="225"/>
      <c r="R477" s="225"/>
      <c r="S477" s="225"/>
      <c r="T477" s="226"/>
      <c r="AT477" s="227" t="s">
        <v>144</v>
      </c>
      <c r="AU477" s="227" t="s">
        <v>90</v>
      </c>
      <c r="AV477" s="216" t="s">
        <v>88</v>
      </c>
      <c r="AW477" s="216" t="s">
        <v>40</v>
      </c>
      <c r="AX477" s="216" t="s">
        <v>80</v>
      </c>
      <c r="AY477" s="227" t="s">
        <v>132</v>
      </c>
    </row>
    <row r="478" s="228" customFormat="true" ht="12.8" hidden="false" customHeight="false" outlineLevel="0" collapsed="false">
      <c r="B478" s="229"/>
      <c r="C478" s="230"/>
      <c r="D478" s="219" t="s">
        <v>144</v>
      </c>
      <c r="E478" s="231"/>
      <c r="F478" s="232" t="s">
        <v>441</v>
      </c>
      <c r="G478" s="230"/>
      <c r="H478" s="233" t="n">
        <v>177.5</v>
      </c>
      <c r="I478" s="234"/>
      <c r="J478" s="230"/>
      <c r="K478" s="230"/>
      <c r="L478" s="235"/>
      <c r="M478" s="236"/>
      <c r="N478" s="237"/>
      <c r="O478" s="237"/>
      <c r="P478" s="237"/>
      <c r="Q478" s="237"/>
      <c r="R478" s="237"/>
      <c r="S478" s="237"/>
      <c r="T478" s="238"/>
      <c r="AT478" s="239" t="s">
        <v>144</v>
      </c>
      <c r="AU478" s="239" t="s">
        <v>90</v>
      </c>
      <c r="AV478" s="228" t="s">
        <v>90</v>
      </c>
      <c r="AW478" s="228" t="s">
        <v>40</v>
      </c>
      <c r="AX478" s="228" t="s">
        <v>80</v>
      </c>
      <c r="AY478" s="239" t="s">
        <v>132</v>
      </c>
    </row>
    <row r="479" s="228" customFormat="true" ht="12.8" hidden="false" customHeight="false" outlineLevel="0" collapsed="false">
      <c r="B479" s="229"/>
      <c r="C479" s="230"/>
      <c r="D479" s="219" t="s">
        <v>144</v>
      </c>
      <c r="E479" s="231"/>
      <c r="F479" s="232" t="s">
        <v>442</v>
      </c>
      <c r="G479" s="230"/>
      <c r="H479" s="233" t="n">
        <v>-33.5</v>
      </c>
      <c r="I479" s="234"/>
      <c r="J479" s="230"/>
      <c r="K479" s="230"/>
      <c r="L479" s="235"/>
      <c r="M479" s="236"/>
      <c r="N479" s="237"/>
      <c r="O479" s="237"/>
      <c r="P479" s="237"/>
      <c r="Q479" s="237"/>
      <c r="R479" s="237"/>
      <c r="S479" s="237"/>
      <c r="T479" s="238"/>
      <c r="AT479" s="239" t="s">
        <v>144</v>
      </c>
      <c r="AU479" s="239" t="s">
        <v>90</v>
      </c>
      <c r="AV479" s="228" t="s">
        <v>90</v>
      </c>
      <c r="AW479" s="228" t="s">
        <v>40</v>
      </c>
      <c r="AX479" s="228" t="s">
        <v>80</v>
      </c>
      <c r="AY479" s="239" t="s">
        <v>132</v>
      </c>
    </row>
    <row r="480" s="241" customFormat="true" ht="12.8" hidden="false" customHeight="false" outlineLevel="0" collapsed="false">
      <c r="B480" s="242"/>
      <c r="C480" s="243"/>
      <c r="D480" s="219" t="s">
        <v>144</v>
      </c>
      <c r="E480" s="244"/>
      <c r="F480" s="245" t="s">
        <v>192</v>
      </c>
      <c r="G480" s="243"/>
      <c r="H480" s="246" t="n">
        <v>144</v>
      </c>
      <c r="I480" s="247"/>
      <c r="J480" s="243"/>
      <c r="K480" s="243"/>
      <c r="L480" s="248"/>
      <c r="M480" s="249"/>
      <c r="N480" s="250"/>
      <c r="O480" s="250"/>
      <c r="P480" s="250"/>
      <c r="Q480" s="250"/>
      <c r="R480" s="250"/>
      <c r="S480" s="250"/>
      <c r="T480" s="251"/>
      <c r="AT480" s="252" t="s">
        <v>144</v>
      </c>
      <c r="AU480" s="252" t="s">
        <v>90</v>
      </c>
      <c r="AV480" s="241" t="s">
        <v>140</v>
      </c>
      <c r="AW480" s="241" t="s">
        <v>40</v>
      </c>
      <c r="AX480" s="241" t="s">
        <v>88</v>
      </c>
      <c r="AY480" s="252" t="s">
        <v>132</v>
      </c>
    </row>
    <row r="481" s="32" customFormat="true" ht="16.5" hidden="false" customHeight="true" outlineLevel="0" collapsed="false">
      <c r="A481" s="25"/>
      <c r="B481" s="26"/>
      <c r="C481" s="198" t="s">
        <v>447</v>
      </c>
      <c r="D481" s="198" t="s">
        <v>135</v>
      </c>
      <c r="E481" s="199" t="s">
        <v>448</v>
      </c>
      <c r="F481" s="200" t="s">
        <v>449</v>
      </c>
      <c r="G481" s="201" t="s">
        <v>176</v>
      </c>
      <c r="H481" s="202" t="n">
        <v>243</v>
      </c>
      <c r="I481" s="203"/>
      <c r="J481" s="204" t="n">
        <f aca="false">ROUND(I481*H481,2)</f>
        <v>0</v>
      </c>
      <c r="K481" s="200" t="s">
        <v>139</v>
      </c>
      <c r="L481" s="31"/>
      <c r="M481" s="205"/>
      <c r="N481" s="206" t="s">
        <v>51</v>
      </c>
      <c r="O481" s="68"/>
      <c r="P481" s="207" t="n">
        <f aca="false">O481*H481</f>
        <v>0</v>
      </c>
      <c r="Q481" s="207" t="n">
        <v>0</v>
      </c>
      <c r="R481" s="207" t="n">
        <f aca="false">Q481*H481</f>
        <v>0</v>
      </c>
      <c r="S481" s="207" t="n">
        <v>0</v>
      </c>
      <c r="T481" s="208" t="n">
        <f aca="false">S481*H481</f>
        <v>0</v>
      </c>
      <c r="U481" s="25"/>
      <c r="V481" s="25"/>
      <c r="W481" s="25"/>
      <c r="X481" s="25"/>
      <c r="Y481" s="25"/>
      <c r="Z481" s="25"/>
      <c r="AA481" s="25"/>
      <c r="AB481" s="25"/>
      <c r="AC481" s="25"/>
      <c r="AD481" s="25"/>
      <c r="AE481" s="25"/>
      <c r="AR481" s="209" t="s">
        <v>140</v>
      </c>
      <c r="AT481" s="209" t="s">
        <v>135</v>
      </c>
      <c r="AU481" s="209" t="s">
        <v>90</v>
      </c>
      <c r="AY481" s="3" t="s">
        <v>132</v>
      </c>
      <c r="BE481" s="210" t="n">
        <f aca="false">IF(N481="základní",J481,0)</f>
        <v>0</v>
      </c>
      <c r="BF481" s="210" t="n">
        <f aca="false">IF(N481="snížená",J481,0)</f>
        <v>0</v>
      </c>
      <c r="BG481" s="210" t="n">
        <f aca="false">IF(N481="zákl. přenesená",J481,0)</f>
        <v>0</v>
      </c>
      <c r="BH481" s="210" t="n">
        <f aca="false">IF(N481="sníž. přenesená",J481,0)</f>
        <v>0</v>
      </c>
      <c r="BI481" s="210" t="n">
        <f aca="false">IF(N481="nulová",J481,0)</f>
        <v>0</v>
      </c>
      <c r="BJ481" s="3" t="s">
        <v>88</v>
      </c>
      <c r="BK481" s="210" t="n">
        <f aca="false">ROUND(I481*H481,2)</f>
        <v>0</v>
      </c>
      <c r="BL481" s="3" t="s">
        <v>140</v>
      </c>
      <c r="BM481" s="209" t="s">
        <v>450</v>
      </c>
    </row>
    <row r="482" s="32" customFormat="true" ht="12.8" hidden="false" customHeight="false" outlineLevel="0" collapsed="false">
      <c r="A482" s="25"/>
      <c r="B482" s="26"/>
      <c r="C482" s="27"/>
      <c r="D482" s="211" t="s">
        <v>142</v>
      </c>
      <c r="E482" s="27"/>
      <c r="F482" s="212" t="s">
        <v>451</v>
      </c>
      <c r="G482" s="27"/>
      <c r="H482" s="27"/>
      <c r="I482" s="213"/>
      <c r="J482" s="27"/>
      <c r="K482" s="27"/>
      <c r="L482" s="31"/>
      <c r="M482" s="214"/>
      <c r="N482" s="215"/>
      <c r="O482" s="68"/>
      <c r="P482" s="68"/>
      <c r="Q482" s="68"/>
      <c r="R482" s="68"/>
      <c r="S482" s="68"/>
      <c r="T482" s="69"/>
      <c r="U482" s="25"/>
      <c r="V482" s="25"/>
      <c r="W482" s="25"/>
      <c r="X482" s="25"/>
      <c r="Y482" s="25"/>
      <c r="Z482" s="25"/>
      <c r="AA482" s="25"/>
      <c r="AB482" s="25"/>
      <c r="AC482" s="25"/>
      <c r="AD482" s="25"/>
      <c r="AE482" s="25"/>
      <c r="AT482" s="3" t="s">
        <v>142</v>
      </c>
      <c r="AU482" s="3" t="s">
        <v>90</v>
      </c>
    </row>
    <row r="483" s="32" customFormat="true" ht="24.15" hidden="false" customHeight="true" outlineLevel="0" collapsed="false">
      <c r="A483" s="25"/>
      <c r="B483" s="26"/>
      <c r="C483" s="198" t="s">
        <v>452</v>
      </c>
      <c r="D483" s="198" t="s">
        <v>135</v>
      </c>
      <c r="E483" s="199" t="s">
        <v>453</v>
      </c>
      <c r="F483" s="200" t="s">
        <v>454</v>
      </c>
      <c r="G483" s="201" t="s">
        <v>176</v>
      </c>
      <c r="H483" s="202" t="n">
        <v>243</v>
      </c>
      <c r="I483" s="203"/>
      <c r="J483" s="204" t="n">
        <f aca="false">ROUND(I483*H483,2)</f>
        <v>0</v>
      </c>
      <c r="K483" s="200" t="s">
        <v>139</v>
      </c>
      <c r="L483" s="31"/>
      <c r="M483" s="205"/>
      <c r="N483" s="206" t="s">
        <v>51</v>
      </c>
      <c r="O483" s="68"/>
      <c r="P483" s="207" t="n">
        <f aca="false">O483*H483</f>
        <v>0</v>
      </c>
      <c r="Q483" s="207" t="n">
        <v>0</v>
      </c>
      <c r="R483" s="207" t="n">
        <f aca="false">Q483*H483</f>
        <v>0</v>
      </c>
      <c r="S483" s="207" t="n">
        <v>0</v>
      </c>
      <c r="T483" s="208" t="n">
        <f aca="false">S483*H483</f>
        <v>0</v>
      </c>
      <c r="U483" s="25"/>
      <c r="V483" s="25"/>
      <c r="W483" s="25"/>
      <c r="X483" s="25"/>
      <c r="Y483" s="25"/>
      <c r="Z483" s="25"/>
      <c r="AA483" s="25"/>
      <c r="AB483" s="25"/>
      <c r="AC483" s="25"/>
      <c r="AD483" s="25"/>
      <c r="AE483" s="25"/>
      <c r="AR483" s="209" t="s">
        <v>140</v>
      </c>
      <c r="AT483" s="209" t="s">
        <v>135</v>
      </c>
      <c r="AU483" s="209" t="s">
        <v>90</v>
      </c>
      <c r="AY483" s="3" t="s">
        <v>132</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88</v>
      </c>
      <c r="BK483" s="210" t="n">
        <f aca="false">ROUND(I483*H483,2)</f>
        <v>0</v>
      </c>
      <c r="BL483" s="3" t="s">
        <v>140</v>
      </c>
      <c r="BM483" s="209" t="s">
        <v>455</v>
      </c>
    </row>
    <row r="484" s="32" customFormat="true" ht="12.8" hidden="false" customHeight="false" outlineLevel="0" collapsed="false">
      <c r="A484" s="25"/>
      <c r="B484" s="26"/>
      <c r="C484" s="27"/>
      <c r="D484" s="211" t="s">
        <v>142</v>
      </c>
      <c r="E484" s="27"/>
      <c r="F484" s="212" t="s">
        <v>456</v>
      </c>
      <c r="G484" s="27"/>
      <c r="H484" s="27"/>
      <c r="I484" s="213"/>
      <c r="J484" s="27"/>
      <c r="K484" s="27"/>
      <c r="L484" s="31"/>
      <c r="M484" s="214"/>
      <c r="N484" s="215"/>
      <c r="O484" s="68"/>
      <c r="P484" s="68"/>
      <c r="Q484" s="68"/>
      <c r="R484" s="68"/>
      <c r="S484" s="68"/>
      <c r="T484" s="69"/>
      <c r="U484" s="25"/>
      <c r="V484" s="25"/>
      <c r="W484" s="25"/>
      <c r="X484" s="25"/>
      <c r="Y484" s="25"/>
      <c r="Z484" s="25"/>
      <c r="AA484" s="25"/>
      <c r="AB484" s="25"/>
      <c r="AC484" s="25"/>
      <c r="AD484" s="25"/>
      <c r="AE484" s="25"/>
      <c r="AT484" s="3" t="s">
        <v>142</v>
      </c>
      <c r="AU484" s="3" t="s">
        <v>90</v>
      </c>
    </row>
    <row r="485" s="181" customFormat="true" ht="22.8" hidden="false" customHeight="true" outlineLevel="0" collapsed="false">
      <c r="B485" s="182"/>
      <c r="C485" s="183"/>
      <c r="D485" s="184" t="s">
        <v>79</v>
      </c>
      <c r="E485" s="196" t="s">
        <v>457</v>
      </c>
      <c r="F485" s="196" t="s">
        <v>458</v>
      </c>
      <c r="G485" s="183"/>
      <c r="H485" s="183"/>
      <c r="I485" s="186"/>
      <c r="J485" s="197" t="n">
        <f aca="false">BK485</f>
        <v>0</v>
      </c>
      <c r="K485" s="183"/>
      <c r="L485" s="188"/>
      <c r="M485" s="189"/>
      <c r="N485" s="190"/>
      <c r="O485" s="190"/>
      <c r="P485" s="191" t="n">
        <f aca="false">SUM(P486:P502)</f>
        <v>0</v>
      </c>
      <c r="Q485" s="190"/>
      <c r="R485" s="191" t="n">
        <f aca="false">SUM(R486:R502)</f>
        <v>0</v>
      </c>
      <c r="S485" s="190"/>
      <c r="T485" s="192" t="n">
        <f aca="false">SUM(T486:T502)</f>
        <v>0</v>
      </c>
      <c r="AR485" s="193" t="s">
        <v>88</v>
      </c>
      <c r="AT485" s="194" t="s">
        <v>79</v>
      </c>
      <c r="AU485" s="194" t="s">
        <v>88</v>
      </c>
      <c r="AY485" s="193" t="s">
        <v>132</v>
      </c>
      <c r="BK485" s="195" t="n">
        <f aca="false">SUM(BK486:BK502)</f>
        <v>0</v>
      </c>
    </row>
    <row r="486" s="32" customFormat="true" ht="24.15" hidden="false" customHeight="true" outlineLevel="0" collapsed="false">
      <c r="A486" s="25"/>
      <c r="B486" s="26"/>
      <c r="C486" s="198" t="s">
        <v>459</v>
      </c>
      <c r="D486" s="198" t="s">
        <v>135</v>
      </c>
      <c r="E486" s="199" t="s">
        <v>460</v>
      </c>
      <c r="F486" s="200" t="s">
        <v>461</v>
      </c>
      <c r="G486" s="201" t="s">
        <v>462</v>
      </c>
      <c r="H486" s="202" t="n">
        <v>9.353</v>
      </c>
      <c r="I486" s="203"/>
      <c r="J486" s="204" t="n">
        <f aca="false">ROUND(I486*H486,2)</f>
        <v>0</v>
      </c>
      <c r="K486" s="200" t="s">
        <v>139</v>
      </c>
      <c r="L486" s="31"/>
      <c r="M486" s="205"/>
      <c r="N486" s="206" t="s">
        <v>51</v>
      </c>
      <c r="O486" s="68"/>
      <c r="P486" s="207" t="n">
        <f aca="false">O486*H486</f>
        <v>0</v>
      </c>
      <c r="Q486" s="207" t="n">
        <v>0</v>
      </c>
      <c r="R486" s="207" t="n">
        <f aca="false">Q486*H486</f>
        <v>0</v>
      </c>
      <c r="S486" s="207" t="n">
        <v>0</v>
      </c>
      <c r="T486" s="208" t="n">
        <f aca="false">S486*H486</f>
        <v>0</v>
      </c>
      <c r="U486" s="25"/>
      <c r="V486" s="25"/>
      <c r="W486" s="25"/>
      <c r="X486" s="25"/>
      <c r="Y486" s="25"/>
      <c r="Z486" s="25"/>
      <c r="AA486" s="25"/>
      <c r="AB486" s="25"/>
      <c r="AC486" s="25"/>
      <c r="AD486" s="25"/>
      <c r="AE486" s="25"/>
      <c r="AR486" s="209" t="s">
        <v>140</v>
      </c>
      <c r="AT486" s="209" t="s">
        <v>135</v>
      </c>
      <c r="AU486" s="209" t="s">
        <v>90</v>
      </c>
      <c r="AY486" s="3" t="s">
        <v>132</v>
      </c>
      <c r="BE486" s="210" t="n">
        <f aca="false">IF(N486="základní",J486,0)</f>
        <v>0</v>
      </c>
      <c r="BF486" s="210" t="n">
        <f aca="false">IF(N486="snížená",J486,0)</f>
        <v>0</v>
      </c>
      <c r="BG486" s="210" t="n">
        <f aca="false">IF(N486="zákl. přenesená",J486,0)</f>
        <v>0</v>
      </c>
      <c r="BH486" s="210" t="n">
        <f aca="false">IF(N486="sníž. přenesená",J486,0)</f>
        <v>0</v>
      </c>
      <c r="BI486" s="210" t="n">
        <f aca="false">IF(N486="nulová",J486,0)</f>
        <v>0</v>
      </c>
      <c r="BJ486" s="3" t="s">
        <v>88</v>
      </c>
      <c r="BK486" s="210" t="n">
        <f aca="false">ROUND(I486*H486,2)</f>
        <v>0</v>
      </c>
      <c r="BL486" s="3" t="s">
        <v>140</v>
      </c>
      <c r="BM486" s="209" t="s">
        <v>463</v>
      </c>
    </row>
    <row r="487" s="32" customFormat="true" ht="12.8" hidden="false" customHeight="false" outlineLevel="0" collapsed="false">
      <c r="A487" s="25"/>
      <c r="B487" s="26"/>
      <c r="C487" s="27"/>
      <c r="D487" s="211" t="s">
        <v>142</v>
      </c>
      <c r="E487" s="27"/>
      <c r="F487" s="212" t="s">
        <v>464</v>
      </c>
      <c r="G487" s="27"/>
      <c r="H487" s="27"/>
      <c r="I487" s="213"/>
      <c r="J487" s="27"/>
      <c r="K487" s="27"/>
      <c r="L487" s="31"/>
      <c r="M487" s="214"/>
      <c r="N487" s="215"/>
      <c r="O487" s="68"/>
      <c r="P487" s="68"/>
      <c r="Q487" s="68"/>
      <c r="R487" s="68"/>
      <c r="S487" s="68"/>
      <c r="T487" s="69"/>
      <c r="U487" s="25"/>
      <c r="V487" s="25"/>
      <c r="W487" s="25"/>
      <c r="X487" s="25"/>
      <c r="Y487" s="25"/>
      <c r="Z487" s="25"/>
      <c r="AA487" s="25"/>
      <c r="AB487" s="25"/>
      <c r="AC487" s="25"/>
      <c r="AD487" s="25"/>
      <c r="AE487" s="25"/>
      <c r="AT487" s="3" t="s">
        <v>142</v>
      </c>
      <c r="AU487" s="3" t="s">
        <v>90</v>
      </c>
    </row>
    <row r="488" s="32" customFormat="true" ht="21.75" hidden="false" customHeight="true" outlineLevel="0" collapsed="false">
      <c r="A488" s="25"/>
      <c r="B488" s="26"/>
      <c r="C488" s="198" t="s">
        <v>465</v>
      </c>
      <c r="D488" s="198" t="s">
        <v>135</v>
      </c>
      <c r="E488" s="199" t="s">
        <v>466</v>
      </c>
      <c r="F488" s="200" t="s">
        <v>467</v>
      </c>
      <c r="G488" s="201" t="s">
        <v>462</v>
      </c>
      <c r="H488" s="202" t="n">
        <v>9.353</v>
      </c>
      <c r="I488" s="203"/>
      <c r="J488" s="204" t="n">
        <f aca="false">ROUND(I488*H488,2)</f>
        <v>0</v>
      </c>
      <c r="K488" s="200" t="s">
        <v>139</v>
      </c>
      <c r="L488" s="31"/>
      <c r="M488" s="205"/>
      <c r="N488" s="206" t="s">
        <v>51</v>
      </c>
      <c r="O488" s="68"/>
      <c r="P488" s="207" t="n">
        <f aca="false">O488*H488</f>
        <v>0</v>
      </c>
      <c r="Q488" s="207" t="n">
        <v>0</v>
      </c>
      <c r="R488" s="207" t="n">
        <f aca="false">Q488*H488</f>
        <v>0</v>
      </c>
      <c r="S488" s="207" t="n">
        <v>0</v>
      </c>
      <c r="T488" s="208" t="n">
        <f aca="false">S488*H488</f>
        <v>0</v>
      </c>
      <c r="U488" s="25"/>
      <c r="V488" s="25"/>
      <c r="W488" s="25"/>
      <c r="X488" s="25"/>
      <c r="Y488" s="25"/>
      <c r="Z488" s="25"/>
      <c r="AA488" s="25"/>
      <c r="AB488" s="25"/>
      <c r="AC488" s="25"/>
      <c r="AD488" s="25"/>
      <c r="AE488" s="25"/>
      <c r="AR488" s="209" t="s">
        <v>140</v>
      </c>
      <c r="AT488" s="209" t="s">
        <v>135</v>
      </c>
      <c r="AU488" s="209" t="s">
        <v>90</v>
      </c>
      <c r="AY488" s="3" t="s">
        <v>132</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3" t="s">
        <v>88</v>
      </c>
      <c r="BK488" s="210" t="n">
        <f aca="false">ROUND(I488*H488,2)</f>
        <v>0</v>
      </c>
      <c r="BL488" s="3" t="s">
        <v>140</v>
      </c>
      <c r="BM488" s="209" t="s">
        <v>468</v>
      </c>
    </row>
    <row r="489" s="32" customFormat="true" ht="12.8" hidden="false" customHeight="false" outlineLevel="0" collapsed="false">
      <c r="A489" s="25"/>
      <c r="B489" s="26"/>
      <c r="C489" s="27"/>
      <c r="D489" s="211" t="s">
        <v>142</v>
      </c>
      <c r="E489" s="27"/>
      <c r="F489" s="212" t="s">
        <v>469</v>
      </c>
      <c r="G489" s="27"/>
      <c r="H489" s="27"/>
      <c r="I489" s="213"/>
      <c r="J489" s="27"/>
      <c r="K489" s="27"/>
      <c r="L489" s="31"/>
      <c r="M489" s="214"/>
      <c r="N489" s="215"/>
      <c r="O489" s="68"/>
      <c r="P489" s="68"/>
      <c r="Q489" s="68"/>
      <c r="R489" s="68"/>
      <c r="S489" s="68"/>
      <c r="T489" s="69"/>
      <c r="U489" s="25"/>
      <c r="V489" s="25"/>
      <c r="W489" s="25"/>
      <c r="X489" s="25"/>
      <c r="Y489" s="25"/>
      <c r="Z489" s="25"/>
      <c r="AA489" s="25"/>
      <c r="AB489" s="25"/>
      <c r="AC489" s="25"/>
      <c r="AD489" s="25"/>
      <c r="AE489" s="25"/>
      <c r="AT489" s="3" t="s">
        <v>142</v>
      </c>
      <c r="AU489" s="3" t="s">
        <v>90</v>
      </c>
    </row>
    <row r="490" s="32" customFormat="true" ht="24.15" hidden="false" customHeight="true" outlineLevel="0" collapsed="false">
      <c r="A490" s="25"/>
      <c r="B490" s="26"/>
      <c r="C490" s="198" t="s">
        <v>470</v>
      </c>
      <c r="D490" s="198" t="s">
        <v>135</v>
      </c>
      <c r="E490" s="199" t="s">
        <v>471</v>
      </c>
      <c r="F490" s="200" t="s">
        <v>472</v>
      </c>
      <c r="G490" s="201" t="s">
        <v>462</v>
      </c>
      <c r="H490" s="202" t="n">
        <v>187.06</v>
      </c>
      <c r="I490" s="203"/>
      <c r="J490" s="204" t="n">
        <f aca="false">ROUND(I490*H490,2)</f>
        <v>0</v>
      </c>
      <c r="K490" s="200" t="s">
        <v>139</v>
      </c>
      <c r="L490" s="31"/>
      <c r="M490" s="205"/>
      <c r="N490" s="206" t="s">
        <v>51</v>
      </c>
      <c r="O490" s="68"/>
      <c r="P490" s="207" t="n">
        <f aca="false">O490*H490</f>
        <v>0</v>
      </c>
      <c r="Q490" s="207" t="n">
        <v>0</v>
      </c>
      <c r="R490" s="207" t="n">
        <f aca="false">Q490*H490</f>
        <v>0</v>
      </c>
      <c r="S490" s="207" t="n">
        <v>0</v>
      </c>
      <c r="T490" s="208" t="n">
        <f aca="false">S490*H490</f>
        <v>0</v>
      </c>
      <c r="U490" s="25"/>
      <c r="V490" s="25"/>
      <c r="W490" s="25"/>
      <c r="X490" s="25"/>
      <c r="Y490" s="25"/>
      <c r="Z490" s="25"/>
      <c r="AA490" s="25"/>
      <c r="AB490" s="25"/>
      <c r="AC490" s="25"/>
      <c r="AD490" s="25"/>
      <c r="AE490" s="25"/>
      <c r="AR490" s="209" t="s">
        <v>140</v>
      </c>
      <c r="AT490" s="209" t="s">
        <v>135</v>
      </c>
      <c r="AU490" s="209" t="s">
        <v>90</v>
      </c>
      <c r="AY490" s="3" t="s">
        <v>132</v>
      </c>
      <c r="BE490" s="210" t="n">
        <f aca="false">IF(N490="základní",J490,0)</f>
        <v>0</v>
      </c>
      <c r="BF490" s="210" t="n">
        <f aca="false">IF(N490="snížená",J490,0)</f>
        <v>0</v>
      </c>
      <c r="BG490" s="210" t="n">
        <f aca="false">IF(N490="zákl. přenesená",J490,0)</f>
        <v>0</v>
      </c>
      <c r="BH490" s="210" t="n">
        <f aca="false">IF(N490="sníž. přenesená",J490,0)</f>
        <v>0</v>
      </c>
      <c r="BI490" s="210" t="n">
        <f aca="false">IF(N490="nulová",J490,0)</f>
        <v>0</v>
      </c>
      <c r="BJ490" s="3" t="s">
        <v>88</v>
      </c>
      <c r="BK490" s="210" t="n">
        <f aca="false">ROUND(I490*H490,2)</f>
        <v>0</v>
      </c>
      <c r="BL490" s="3" t="s">
        <v>140</v>
      </c>
      <c r="BM490" s="209" t="s">
        <v>473</v>
      </c>
    </row>
    <row r="491" s="32" customFormat="true" ht="12.8" hidden="false" customHeight="false" outlineLevel="0" collapsed="false">
      <c r="A491" s="25"/>
      <c r="B491" s="26"/>
      <c r="C491" s="27"/>
      <c r="D491" s="211" t="s">
        <v>142</v>
      </c>
      <c r="E491" s="27"/>
      <c r="F491" s="212" t="s">
        <v>474</v>
      </c>
      <c r="G491" s="27"/>
      <c r="H491" s="27"/>
      <c r="I491" s="213"/>
      <c r="J491" s="27"/>
      <c r="K491" s="27"/>
      <c r="L491" s="31"/>
      <c r="M491" s="214"/>
      <c r="N491" s="215"/>
      <c r="O491" s="68"/>
      <c r="P491" s="68"/>
      <c r="Q491" s="68"/>
      <c r="R491" s="68"/>
      <c r="S491" s="68"/>
      <c r="T491" s="69"/>
      <c r="U491" s="25"/>
      <c r="V491" s="25"/>
      <c r="W491" s="25"/>
      <c r="X491" s="25"/>
      <c r="Y491" s="25"/>
      <c r="Z491" s="25"/>
      <c r="AA491" s="25"/>
      <c r="AB491" s="25"/>
      <c r="AC491" s="25"/>
      <c r="AD491" s="25"/>
      <c r="AE491" s="25"/>
      <c r="AT491" s="3" t="s">
        <v>142</v>
      </c>
      <c r="AU491" s="3" t="s">
        <v>90</v>
      </c>
    </row>
    <row r="492" s="228" customFormat="true" ht="12.8" hidden="false" customHeight="false" outlineLevel="0" collapsed="false">
      <c r="B492" s="229"/>
      <c r="C492" s="230"/>
      <c r="D492" s="219" t="s">
        <v>144</v>
      </c>
      <c r="E492" s="230"/>
      <c r="F492" s="232" t="s">
        <v>475</v>
      </c>
      <c r="G492" s="230"/>
      <c r="H492" s="233" t="n">
        <v>187.06</v>
      </c>
      <c r="I492" s="234"/>
      <c r="J492" s="230"/>
      <c r="K492" s="230"/>
      <c r="L492" s="235"/>
      <c r="M492" s="236"/>
      <c r="N492" s="237"/>
      <c r="O492" s="237"/>
      <c r="P492" s="237"/>
      <c r="Q492" s="237"/>
      <c r="R492" s="237"/>
      <c r="S492" s="237"/>
      <c r="T492" s="238"/>
      <c r="AT492" s="239" t="s">
        <v>144</v>
      </c>
      <c r="AU492" s="239" t="s">
        <v>90</v>
      </c>
      <c r="AV492" s="228" t="s">
        <v>90</v>
      </c>
      <c r="AW492" s="228" t="s">
        <v>4</v>
      </c>
      <c r="AX492" s="228" t="s">
        <v>88</v>
      </c>
      <c r="AY492" s="239" t="s">
        <v>132</v>
      </c>
    </row>
    <row r="493" s="32" customFormat="true" ht="24.15" hidden="false" customHeight="true" outlineLevel="0" collapsed="false">
      <c r="A493" s="25"/>
      <c r="B493" s="26"/>
      <c r="C493" s="198" t="s">
        <v>476</v>
      </c>
      <c r="D493" s="198" t="s">
        <v>135</v>
      </c>
      <c r="E493" s="199" t="s">
        <v>477</v>
      </c>
      <c r="F493" s="200" t="s">
        <v>478</v>
      </c>
      <c r="G493" s="201" t="s">
        <v>462</v>
      </c>
      <c r="H493" s="202" t="n">
        <v>1.049</v>
      </c>
      <c r="I493" s="203"/>
      <c r="J493" s="204" t="n">
        <f aca="false">ROUND(I493*H493,2)</f>
        <v>0</v>
      </c>
      <c r="K493" s="200" t="s">
        <v>139</v>
      </c>
      <c r="L493" s="31"/>
      <c r="M493" s="205"/>
      <c r="N493" s="206" t="s">
        <v>51</v>
      </c>
      <c r="O493" s="68"/>
      <c r="P493" s="207" t="n">
        <f aca="false">O493*H493</f>
        <v>0</v>
      </c>
      <c r="Q493" s="207" t="n">
        <v>0</v>
      </c>
      <c r="R493" s="207" t="n">
        <f aca="false">Q493*H493</f>
        <v>0</v>
      </c>
      <c r="S493" s="207" t="n">
        <v>0</v>
      </c>
      <c r="T493" s="208" t="n">
        <f aca="false">S493*H493</f>
        <v>0</v>
      </c>
      <c r="U493" s="25"/>
      <c r="V493" s="25"/>
      <c r="W493" s="25"/>
      <c r="X493" s="25"/>
      <c r="Y493" s="25"/>
      <c r="Z493" s="25"/>
      <c r="AA493" s="25"/>
      <c r="AB493" s="25"/>
      <c r="AC493" s="25"/>
      <c r="AD493" s="25"/>
      <c r="AE493" s="25"/>
      <c r="AR493" s="209" t="s">
        <v>140</v>
      </c>
      <c r="AT493" s="209" t="s">
        <v>135</v>
      </c>
      <c r="AU493" s="209" t="s">
        <v>90</v>
      </c>
      <c r="AY493" s="3" t="s">
        <v>132</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3" t="s">
        <v>88</v>
      </c>
      <c r="BK493" s="210" t="n">
        <f aca="false">ROUND(I493*H493,2)</f>
        <v>0</v>
      </c>
      <c r="BL493" s="3" t="s">
        <v>140</v>
      </c>
      <c r="BM493" s="209" t="s">
        <v>479</v>
      </c>
    </row>
    <row r="494" s="32" customFormat="true" ht="12.8" hidden="false" customHeight="false" outlineLevel="0" collapsed="false">
      <c r="A494" s="25"/>
      <c r="B494" s="26"/>
      <c r="C494" s="27"/>
      <c r="D494" s="211" t="s">
        <v>142</v>
      </c>
      <c r="E494" s="27"/>
      <c r="F494" s="212" t="s">
        <v>480</v>
      </c>
      <c r="G494" s="27"/>
      <c r="H494" s="27"/>
      <c r="I494" s="213"/>
      <c r="J494" s="27"/>
      <c r="K494" s="27"/>
      <c r="L494" s="31"/>
      <c r="M494" s="214"/>
      <c r="N494" s="215"/>
      <c r="O494" s="68"/>
      <c r="P494" s="68"/>
      <c r="Q494" s="68"/>
      <c r="R494" s="68"/>
      <c r="S494" s="68"/>
      <c r="T494" s="69"/>
      <c r="U494" s="25"/>
      <c r="V494" s="25"/>
      <c r="W494" s="25"/>
      <c r="X494" s="25"/>
      <c r="Y494" s="25"/>
      <c r="Z494" s="25"/>
      <c r="AA494" s="25"/>
      <c r="AB494" s="25"/>
      <c r="AC494" s="25"/>
      <c r="AD494" s="25"/>
      <c r="AE494" s="25"/>
      <c r="AT494" s="3" t="s">
        <v>142</v>
      </c>
      <c r="AU494" s="3" t="s">
        <v>90</v>
      </c>
    </row>
    <row r="495" s="228" customFormat="true" ht="12.8" hidden="false" customHeight="false" outlineLevel="0" collapsed="false">
      <c r="B495" s="229"/>
      <c r="C495" s="230"/>
      <c r="D495" s="219" t="s">
        <v>144</v>
      </c>
      <c r="E495" s="231"/>
      <c r="F495" s="232" t="s">
        <v>481</v>
      </c>
      <c r="G495" s="230"/>
      <c r="H495" s="233" t="n">
        <v>9.353</v>
      </c>
      <c r="I495" s="234"/>
      <c r="J495" s="230"/>
      <c r="K495" s="230"/>
      <c r="L495" s="235"/>
      <c r="M495" s="236"/>
      <c r="N495" s="237"/>
      <c r="O495" s="237"/>
      <c r="P495" s="237"/>
      <c r="Q495" s="237"/>
      <c r="R495" s="237"/>
      <c r="S495" s="237"/>
      <c r="T495" s="238"/>
      <c r="AT495" s="239" t="s">
        <v>144</v>
      </c>
      <c r="AU495" s="239" t="s">
        <v>90</v>
      </c>
      <c r="AV495" s="228" t="s">
        <v>90</v>
      </c>
      <c r="AW495" s="228" t="s">
        <v>40</v>
      </c>
      <c r="AX495" s="228" t="s">
        <v>80</v>
      </c>
      <c r="AY495" s="239" t="s">
        <v>132</v>
      </c>
    </row>
    <row r="496" s="228" customFormat="true" ht="12.8" hidden="false" customHeight="false" outlineLevel="0" collapsed="false">
      <c r="B496" s="229"/>
      <c r="C496" s="230"/>
      <c r="D496" s="219" t="s">
        <v>144</v>
      </c>
      <c r="E496" s="231"/>
      <c r="F496" s="232" t="s">
        <v>482</v>
      </c>
      <c r="G496" s="230"/>
      <c r="H496" s="233" t="n">
        <v>-7.554</v>
      </c>
      <c r="I496" s="234"/>
      <c r="J496" s="230"/>
      <c r="K496" s="230"/>
      <c r="L496" s="235"/>
      <c r="M496" s="236"/>
      <c r="N496" s="237"/>
      <c r="O496" s="237"/>
      <c r="P496" s="237"/>
      <c r="Q496" s="237"/>
      <c r="R496" s="237"/>
      <c r="S496" s="237"/>
      <c r="T496" s="238"/>
      <c r="AT496" s="239" t="s">
        <v>144</v>
      </c>
      <c r="AU496" s="239" t="s">
        <v>90</v>
      </c>
      <c r="AV496" s="228" t="s">
        <v>90</v>
      </c>
      <c r="AW496" s="228" t="s">
        <v>40</v>
      </c>
      <c r="AX496" s="228" t="s">
        <v>80</v>
      </c>
      <c r="AY496" s="239" t="s">
        <v>132</v>
      </c>
    </row>
    <row r="497" s="228" customFormat="true" ht="12.8" hidden="false" customHeight="false" outlineLevel="0" collapsed="false">
      <c r="B497" s="229"/>
      <c r="C497" s="230"/>
      <c r="D497" s="219" t="s">
        <v>144</v>
      </c>
      <c r="E497" s="231"/>
      <c r="F497" s="232" t="s">
        <v>483</v>
      </c>
      <c r="G497" s="230"/>
      <c r="H497" s="233" t="n">
        <v>-0.75</v>
      </c>
      <c r="I497" s="234"/>
      <c r="J497" s="230"/>
      <c r="K497" s="230"/>
      <c r="L497" s="235"/>
      <c r="M497" s="236"/>
      <c r="N497" s="237"/>
      <c r="O497" s="237"/>
      <c r="P497" s="237"/>
      <c r="Q497" s="237"/>
      <c r="R497" s="237"/>
      <c r="S497" s="237"/>
      <c r="T497" s="238"/>
      <c r="AT497" s="239" t="s">
        <v>144</v>
      </c>
      <c r="AU497" s="239" t="s">
        <v>90</v>
      </c>
      <c r="AV497" s="228" t="s">
        <v>90</v>
      </c>
      <c r="AW497" s="228" t="s">
        <v>40</v>
      </c>
      <c r="AX497" s="228" t="s">
        <v>80</v>
      </c>
      <c r="AY497" s="239" t="s">
        <v>132</v>
      </c>
    </row>
    <row r="498" s="241" customFormat="true" ht="12.8" hidden="false" customHeight="false" outlineLevel="0" collapsed="false">
      <c r="B498" s="242"/>
      <c r="C498" s="243"/>
      <c r="D498" s="219" t="s">
        <v>144</v>
      </c>
      <c r="E498" s="244"/>
      <c r="F498" s="245" t="s">
        <v>192</v>
      </c>
      <c r="G498" s="243"/>
      <c r="H498" s="246" t="n">
        <v>1.049</v>
      </c>
      <c r="I498" s="247"/>
      <c r="J498" s="243"/>
      <c r="K498" s="243"/>
      <c r="L498" s="248"/>
      <c r="M498" s="249"/>
      <c r="N498" s="250"/>
      <c r="O498" s="250"/>
      <c r="P498" s="250"/>
      <c r="Q498" s="250"/>
      <c r="R498" s="250"/>
      <c r="S498" s="250"/>
      <c r="T498" s="251"/>
      <c r="AT498" s="252" t="s">
        <v>144</v>
      </c>
      <c r="AU498" s="252" t="s">
        <v>90</v>
      </c>
      <c r="AV498" s="241" t="s">
        <v>140</v>
      </c>
      <c r="AW498" s="241" t="s">
        <v>40</v>
      </c>
      <c r="AX498" s="241" t="s">
        <v>88</v>
      </c>
      <c r="AY498" s="252" t="s">
        <v>132</v>
      </c>
    </row>
    <row r="499" s="32" customFormat="true" ht="24.15" hidden="false" customHeight="true" outlineLevel="0" collapsed="false">
      <c r="A499" s="25"/>
      <c r="B499" s="26"/>
      <c r="C499" s="198" t="s">
        <v>484</v>
      </c>
      <c r="D499" s="198" t="s">
        <v>135</v>
      </c>
      <c r="E499" s="199" t="s">
        <v>485</v>
      </c>
      <c r="F499" s="200" t="s">
        <v>486</v>
      </c>
      <c r="G499" s="201" t="s">
        <v>462</v>
      </c>
      <c r="H499" s="202" t="n">
        <v>7.554</v>
      </c>
      <c r="I499" s="203"/>
      <c r="J499" s="204" t="n">
        <f aca="false">ROUND(I499*H499,2)</f>
        <v>0</v>
      </c>
      <c r="K499" s="200" t="s">
        <v>139</v>
      </c>
      <c r="L499" s="31"/>
      <c r="M499" s="205"/>
      <c r="N499" s="206" t="s">
        <v>51</v>
      </c>
      <c r="O499" s="68"/>
      <c r="P499" s="207" t="n">
        <f aca="false">O499*H499</f>
        <v>0</v>
      </c>
      <c r="Q499" s="207" t="n">
        <v>0</v>
      </c>
      <c r="R499" s="207" t="n">
        <f aca="false">Q499*H499</f>
        <v>0</v>
      </c>
      <c r="S499" s="207" t="n">
        <v>0</v>
      </c>
      <c r="T499" s="208" t="n">
        <f aca="false">S499*H499</f>
        <v>0</v>
      </c>
      <c r="U499" s="25"/>
      <c r="V499" s="25"/>
      <c r="W499" s="25"/>
      <c r="X499" s="25"/>
      <c r="Y499" s="25"/>
      <c r="Z499" s="25"/>
      <c r="AA499" s="25"/>
      <c r="AB499" s="25"/>
      <c r="AC499" s="25"/>
      <c r="AD499" s="25"/>
      <c r="AE499" s="25"/>
      <c r="AR499" s="209" t="s">
        <v>140</v>
      </c>
      <c r="AT499" s="209" t="s">
        <v>135</v>
      </c>
      <c r="AU499" s="209" t="s">
        <v>90</v>
      </c>
      <c r="AY499" s="3" t="s">
        <v>132</v>
      </c>
      <c r="BE499" s="210" t="n">
        <f aca="false">IF(N499="základní",J499,0)</f>
        <v>0</v>
      </c>
      <c r="BF499" s="210" t="n">
        <f aca="false">IF(N499="snížená",J499,0)</f>
        <v>0</v>
      </c>
      <c r="BG499" s="210" t="n">
        <f aca="false">IF(N499="zákl. přenesená",J499,0)</f>
        <v>0</v>
      </c>
      <c r="BH499" s="210" t="n">
        <f aca="false">IF(N499="sníž. přenesená",J499,0)</f>
        <v>0</v>
      </c>
      <c r="BI499" s="210" t="n">
        <f aca="false">IF(N499="nulová",J499,0)</f>
        <v>0</v>
      </c>
      <c r="BJ499" s="3" t="s">
        <v>88</v>
      </c>
      <c r="BK499" s="210" t="n">
        <f aca="false">ROUND(I499*H499,2)</f>
        <v>0</v>
      </c>
      <c r="BL499" s="3" t="s">
        <v>140</v>
      </c>
      <c r="BM499" s="209" t="s">
        <v>487</v>
      </c>
    </row>
    <row r="500" s="32" customFormat="true" ht="12.8" hidden="false" customHeight="false" outlineLevel="0" collapsed="false">
      <c r="A500" s="25"/>
      <c r="B500" s="26"/>
      <c r="C500" s="27"/>
      <c r="D500" s="211" t="s">
        <v>142</v>
      </c>
      <c r="E500" s="27"/>
      <c r="F500" s="212" t="s">
        <v>488</v>
      </c>
      <c r="G500" s="27"/>
      <c r="H500" s="27"/>
      <c r="I500" s="213"/>
      <c r="J500" s="27"/>
      <c r="K500" s="27"/>
      <c r="L500" s="31"/>
      <c r="M500" s="214"/>
      <c r="N500" s="215"/>
      <c r="O500" s="68"/>
      <c r="P500" s="68"/>
      <c r="Q500" s="68"/>
      <c r="R500" s="68"/>
      <c r="S500" s="68"/>
      <c r="T500" s="69"/>
      <c r="U500" s="25"/>
      <c r="V500" s="25"/>
      <c r="W500" s="25"/>
      <c r="X500" s="25"/>
      <c r="Y500" s="25"/>
      <c r="Z500" s="25"/>
      <c r="AA500" s="25"/>
      <c r="AB500" s="25"/>
      <c r="AC500" s="25"/>
      <c r="AD500" s="25"/>
      <c r="AE500" s="25"/>
      <c r="AT500" s="3" t="s">
        <v>142</v>
      </c>
      <c r="AU500" s="3" t="s">
        <v>90</v>
      </c>
    </row>
    <row r="501" s="32" customFormat="true" ht="24.15" hidden="false" customHeight="true" outlineLevel="0" collapsed="false">
      <c r="A501" s="25"/>
      <c r="B501" s="26"/>
      <c r="C501" s="198" t="s">
        <v>489</v>
      </c>
      <c r="D501" s="198" t="s">
        <v>135</v>
      </c>
      <c r="E501" s="199" t="s">
        <v>490</v>
      </c>
      <c r="F501" s="200" t="s">
        <v>491</v>
      </c>
      <c r="G501" s="201" t="s">
        <v>462</v>
      </c>
      <c r="H501" s="202" t="n">
        <v>0.75</v>
      </c>
      <c r="I501" s="203"/>
      <c r="J501" s="204" t="n">
        <f aca="false">ROUND(I501*H501,2)</f>
        <v>0</v>
      </c>
      <c r="K501" s="200" t="s">
        <v>139</v>
      </c>
      <c r="L501" s="31"/>
      <c r="M501" s="205"/>
      <c r="N501" s="206" t="s">
        <v>51</v>
      </c>
      <c r="O501" s="68"/>
      <c r="P501" s="207" t="n">
        <f aca="false">O501*H501</f>
        <v>0</v>
      </c>
      <c r="Q501" s="207" t="n">
        <v>0</v>
      </c>
      <c r="R501" s="207" t="n">
        <f aca="false">Q501*H501</f>
        <v>0</v>
      </c>
      <c r="S501" s="207" t="n">
        <v>0</v>
      </c>
      <c r="T501" s="208" t="n">
        <f aca="false">S501*H501</f>
        <v>0</v>
      </c>
      <c r="U501" s="25"/>
      <c r="V501" s="25"/>
      <c r="W501" s="25"/>
      <c r="X501" s="25"/>
      <c r="Y501" s="25"/>
      <c r="Z501" s="25"/>
      <c r="AA501" s="25"/>
      <c r="AB501" s="25"/>
      <c r="AC501" s="25"/>
      <c r="AD501" s="25"/>
      <c r="AE501" s="25"/>
      <c r="AR501" s="209" t="s">
        <v>140</v>
      </c>
      <c r="AT501" s="209" t="s">
        <v>135</v>
      </c>
      <c r="AU501" s="209" t="s">
        <v>90</v>
      </c>
      <c r="AY501" s="3" t="s">
        <v>132</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3" t="s">
        <v>88</v>
      </c>
      <c r="BK501" s="210" t="n">
        <f aca="false">ROUND(I501*H501,2)</f>
        <v>0</v>
      </c>
      <c r="BL501" s="3" t="s">
        <v>140</v>
      </c>
      <c r="BM501" s="209" t="s">
        <v>492</v>
      </c>
    </row>
    <row r="502" s="32" customFormat="true" ht="12.8" hidden="false" customHeight="false" outlineLevel="0" collapsed="false">
      <c r="A502" s="25"/>
      <c r="B502" s="26"/>
      <c r="C502" s="27"/>
      <c r="D502" s="211" t="s">
        <v>142</v>
      </c>
      <c r="E502" s="27"/>
      <c r="F502" s="212" t="s">
        <v>493</v>
      </c>
      <c r="G502" s="27"/>
      <c r="H502" s="27"/>
      <c r="I502" s="213"/>
      <c r="J502" s="27"/>
      <c r="K502" s="27"/>
      <c r="L502" s="31"/>
      <c r="M502" s="214"/>
      <c r="N502" s="215"/>
      <c r="O502" s="68"/>
      <c r="P502" s="68"/>
      <c r="Q502" s="68"/>
      <c r="R502" s="68"/>
      <c r="S502" s="68"/>
      <c r="T502" s="69"/>
      <c r="U502" s="25"/>
      <c r="V502" s="25"/>
      <c r="W502" s="25"/>
      <c r="X502" s="25"/>
      <c r="Y502" s="25"/>
      <c r="Z502" s="25"/>
      <c r="AA502" s="25"/>
      <c r="AB502" s="25"/>
      <c r="AC502" s="25"/>
      <c r="AD502" s="25"/>
      <c r="AE502" s="25"/>
      <c r="AT502" s="3" t="s">
        <v>142</v>
      </c>
      <c r="AU502" s="3" t="s">
        <v>90</v>
      </c>
    </row>
    <row r="503" s="181" customFormat="true" ht="22.8" hidden="false" customHeight="true" outlineLevel="0" collapsed="false">
      <c r="B503" s="182"/>
      <c r="C503" s="183"/>
      <c r="D503" s="184" t="s">
        <v>79</v>
      </c>
      <c r="E503" s="196" t="s">
        <v>494</v>
      </c>
      <c r="F503" s="196" t="s">
        <v>495</v>
      </c>
      <c r="G503" s="183"/>
      <c r="H503" s="183"/>
      <c r="I503" s="186"/>
      <c r="J503" s="197" t="n">
        <f aca="false">BK503</f>
        <v>0</v>
      </c>
      <c r="K503" s="183"/>
      <c r="L503" s="188"/>
      <c r="M503" s="189"/>
      <c r="N503" s="190"/>
      <c r="O503" s="190"/>
      <c r="P503" s="191" t="n">
        <f aca="false">SUM(P504:P507)</f>
        <v>0</v>
      </c>
      <c r="Q503" s="190"/>
      <c r="R503" s="191" t="n">
        <f aca="false">SUM(R504:R507)</f>
        <v>0</v>
      </c>
      <c r="S503" s="190"/>
      <c r="T503" s="192" t="n">
        <f aca="false">SUM(T504:T507)</f>
        <v>0</v>
      </c>
      <c r="AR503" s="193" t="s">
        <v>88</v>
      </c>
      <c r="AT503" s="194" t="s">
        <v>79</v>
      </c>
      <c r="AU503" s="194" t="s">
        <v>88</v>
      </c>
      <c r="AY503" s="193" t="s">
        <v>132</v>
      </c>
      <c r="BK503" s="195" t="n">
        <f aca="false">SUM(BK504:BK507)</f>
        <v>0</v>
      </c>
    </row>
    <row r="504" s="32" customFormat="true" ht="37.8" hidden="false" customHeight="true" outlineLevel="0" collapsed="false">
      <c r="A504" s="25"/>
      <c r="B504" s="26"/>
      <c r="C504" s="198" t="s">
        <v>496</v>
      </c>
      <c r="D504" s="198" t="s">
        <v>135</v>
      </c>
      <c r="E504" s="199" t="s">
        <v>497</v>
      </c>
      <c r="F504" s="200" t="s">
        <v>498</v>
      </c>
      <c r="G504" s="201" t="s">
        <v>462</v>
      </c>
      <c r="H504" s="202" t="n">
        <v>13.203</v>
      </c>
      <c r="I504" s="203"/>
      <c r="J504" s="204" t="n">
        <f aca="false">ROUND(I504*H504,2)</f>
        <v>0</v>
      </c>
      <c r="K504" s="200" t="s">
        <v>139</v>
      </c>
      <c r="L504" s="31"/>
      <c r="M504" s="205"/>
      <c r="N504" s="206" t="s">
        <v>51</v>
      </c>
      <c r="O504" s="68"/>
      <c r="P504" s="207" t="n">
        <f aca="false">O504*H504</f>
        <v>0</v>
      </c>
      <c r="Q504" s="207" t="n">
        <v>0</v>
      </c>
      <c r="R504" s="207" t="n">
        <f aca="false">Q504*H504</f>
        <v>0</v>
      </c>
      <c r="S504" s="207" t="n">
        <v>0</v>
      </c>
      <c r="T504" s="208" t="n">
        <f aca="false">S504*H504</f>
        <v>0</v>
      </c>
      <c r="U504" s="25"/>
      <c r="V504" s="25"/>
      <c r="W504" s="25"/>
      <c r="X504" s="25"/>
      <c r="Y504" s="25"/>
      <c r="Z504" s="25"/>
      <c r="AA504" s="25"/>
      <c r="AB504" s="25"/>
      <c r="AC504" s="25"/>
      <c r="AD504" s="25"/>
      <c r="AE504" s="25"/>
      <c r="AR504" s="209" t="s">
        <v>140</v>
      </c>
      <c r="AT504" s="209" t="s">
        <v>135</v>
      </c>
      <c r="AU504" s="209" t="s">
        <v>90</v>
      </c>
      <c r="AY504" s="3" t="s">
        <v>132</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88</v>
      </c>
      <c r="BK504" s="210" t="n">
        <f aca="false">ROUND(I504*H504,2)</f>
        <v>0</v>
      </c>
      <c r="BL504" s="3" t="s">
        <v>140</v>
      </c>
      <c r="BM504" s="209" t="s">
        <v>499</v>
      </c>
    </row>
    <row r="505" s="32" customFormat="true" ht="12.8" hidden="false" customHeight="false" outlineLevel="0" collapsed="false">
      <c r="A505" s="25"/>
      <c r="B505" s="26"/>
      <c r="C505" s="27"/>
      <c r="D505" s="211" t="s">
        <v>142</v>
      </c>
      <c r="E505" s="27"/>
      <c r="F505" s="212" t="s">
        <v>500</v>
      </c>
      <c r="G505" s="27"/>
      <c r="H505" s="27"/>
      <c r="I505" s="213"/>
      <c r="J505" s="27"/>
      <c r="K505" s="27"/>
      <c r="L505" s="31"/>
      <c r="M505" s="214"/>
      <c r="N505" s="215"/>
      <c r="O505" s="68"/>
      <c r="P505" s="68"/>
      <c r="Q505" s="68"/>
      <c r="R505" s="68"/>
      <c r="S505" s="68"/>
      <c r="T505" s="69"/>
      <c r="U505" s="25"/>
      <c r="V505" s="25"/>
      <c r="W505" s="25"/>
      <c r="X505" s="25"/>
      <c r="Y505" s="25"/>
      <c r="Z505" s="25"/>
      <c r="AA505" s="25"/>
      <c r="AB505" s="25"/>
      <c r="AC505" s="25"/>
      <c r="AD505" s="25"/>
      <c r="AE505" s="25"/>
      <c r="AT505" s="3" t="s">
        <v>142</v>
      </c>
      <c r="AU505" s="3" t="s">
        <v>90</v>
      </c>
    </row>
    <row r="506" s="32" customFormat="true" ht="37.8" hidden="false" customHeight="true" outlineLevel="0" collapsed="false">
      <c r="A506" s="25"/>
      <c r="B506" s="26"/>
      <c r="C506" s="198" t="s">
        <v>501</v>
      </c>
      <c r="D506" s="198" t="s">
        <v>135</v>
      </c>
      <c r="E506" s="199" t="s">
        <v>502</v>
      </c>
      <c r="F506" s="200" t="s">
        <v>503</v>
      </c>
      <c r="G506" s="201" t="s">
        <v>462</v>
      </c>
      <c r="H506" s="202" t="n">
        <v>13.203</v>
      </c>
      <c r="I506" s="203"/>
      <c r="J506" s="204" t="n">
        <f aca="false">ROUND(I506*H506,2)</f>
        <v>0</v>
      </c>
      <c r="K506" s="200" t="s">
        <v>139</v>
      </c>
      <c r="L506" s="31"/>
      <c r="M506" s="205"/>
      <c r="N506" s="206" t="s">
        <v>51</v>
      </c>
      <c r="O506" s="68"/>
      <c r="P506" s="207" t="n">
        <f aca="false">O506*H506</f>
        <v>0</v>
      </c>
      <c r="Q506" s="207" t="n">
        <v>0</v>
      </c>
      <c r="R506" s="207" t="n">
        <f aca="false">Q506*H506</f>
        <v>0</v>
      </c>
      <c r="S506" s="207" t="n">
        <v>0</v>
      </c>
      <c r="T506" s="208" t="n">
        <f aca="false">S506*H506</f>
        <v>0</v>
      </c>
      <c r="U506" s="25"/>
      <c r="V506" s="25"/>
      <c r="W506" s="25"/>
      <c r="X506" s="25"/>
      <c r="Y506" s="25"/>
      <c r="Z506" s="25"/>
      <c r="AA506" s="25"/>
      <c r="AB506" s="25"/>
      <c r="AC506" s="25"/>
      <c r="AD506" s="25"/>
      <c r="AE506" s="25"/>
      <c r="AR506" s="209" t="s">
        <v>140</v>
      </c>
      <c r="AT506" s="209" t="s">
        <v>135</v>
      </c>
      <c r="AU506" s="209" t="s">
        <v>90</v>
      </c>
      <c r="AY506" s="3" t="s">
        <v>132</v>
      </c>
      <c r="BE506" s="210" t="n">
        <f aca="false">IF(N506="základní",J506,0)</f>
        <v>0</v>
      </c>
      <c r="BF506" s="210" t="n">
        <f aca="false">IF(N506="snížená",J506,0)</f>
        <v>0</v>
      </c>
      <c r="BG506" s="210" t="n">
        <f aca="false">IF(N506="zákl. přenesená",J506,0)</f>
        <v>0</v>
      </c>
      <c r="BH506" s="210" t="n">
        <f aca="false">IF(N506="sníž. přenesená",J506,0)</f>
        <v>0</v>
      </c>
      <c r="BI506" s="210" t="n">
        <f aca="false">IF(N506="nulová",J506,0)</f>
        <v>0</v>
      </c>
      <c r="BJ506" s="3" t="s">
        <v>88</v>
      </c>
      <c r="BK506" s="210" t="n">
        <f aca="false">ROUND(I506*H506,2)</f>
        <v>0</v>
      </c>
      <c r="BL506" s="3" t="s">
        <v>140</v>
      </c>
      <c r="BM506" s="209" t="s">
        <v>504</v>
      </c>
    </row>
    <row r="507" s="32" customFormat="true" ht="12.8" hidden="false" customHeight="false" outlineLevel="0" collapsed="false">
      <c r="A507" s="25"/>
      <c r="B507" s="26"/>
      <c r="C507" s="27"/>
      <c r="D507" s="211" t="s">
        <v>142</v>
      </c>
      <c r="E507" s="27"/>
      <c r="F507" s="212" t="s">
        <v>505</v>
      </c>
      <c r="G507" s="27"/>
      <c r="H507" s="27"/>
      <c r="I507" s="213"/>
      <c r="J507" s="27"/>
      <c r="K507" s="27"/>
      <c r="L507" s="31"/>
      <c r="M507" s="214"/>
      <c r="N507" s="215"/>
      <c r="O507" s="68"/>
      <c r="P507" s="68"/>
      <c r="Q507" s="68"/>
      <c r="R507" s="68"/>
      <c r="S507" s="68"/>
      <c r="T507" s="69"/>
      <c r="U507" s="25"/>
      <c r="V507" s="25"/>
      <c r="W507" s="25"/>
      <c r="X507" s="25"/>
      <c r="Y507" s="25"/>
      <c r="Z507" s="25"/>
      <c r="AA507" s="25"/>
      <c r="AB507" s="25"/>
      <c r="AC507" s="25"/>
      <c r="AD507" s="25"/>
      <c r="AE507" s="25"/>
      <c r="AT507" s="3" t="s">
        <v>142</v>
      </c>
      <c r="AU507" s="3" t="s">
        <v>90</v>
      </c>
    </row>
    <row r="508" s="181" customFormat="true" ht="25.9" hidden="false" customHeight="true" outlineLevel="0" collapsed="false">
      <c r="B508" s="182"/>
      <c r="C508" s="183"/>
      <c r="D508" s="184" t="s">
        <v>79</v>
      </c>
      <c r="E508" s="185" t="s">
        <v>506</v>
      </c>
      <c r="F508" s="185" t="s">
        <v>507</v>
      </c>
      <c r="G508" s="183"/>
      <c r="H508" s="183"/>
      <c r="I508" s="186"/>
      <c r="J508" s="187" t="n">
        <f aca="false">BK508</f>
        <v>0</v>
      </c>
      <c r="K508" s="183"/>
      <c r="L508" s="188"/>
      <c r="M508" s="189"/>
      <c r="N508" s="190"/>
      <c r="O508" s="190"/>
      <c r="P508" s="191" t="n">
        <f aca="false">P509+P543+P550+P816+P841+P854+P904+P917</f>
        <v>0</v>
      </c>
      <c r="Q508" s="190"/>
      <c r="R508" s="191" t="n">
        <f aca="false">R509+R543+R550+R816+R841+R854+R904+R917</f>
        <v>3.3416496</v>
      </c>
      <c r="S508" s="190"/>
      <c r="T508" s="192" t="n">
        <f aca="false">T509+T543+T550+T816+T841+T854+T904+T917</f>
        <v>0.902175</v>
      </c>
      <c r="AR508" s="193" t="s">
        <v>90</v>
      </c>
      <c r="AT508" s="194" t="s">
        <v>79</v>
      </c>
      <c r="AU508" s="194" t="s">
        <v>80</v>
      </c>
      <c r="AY508" s="193" t="s">
        <v>132</v>
      </c>
      <c r="BK508" s="195" t="n">
        <f aca="false">BK509+BK543+BK550+BK816+BK841+BK854+BK904+BK917</f>
        <v>0</v>
      </c>
    </row>
    <row r="509" s="181" customFormat="true" ht="22.8" hidden="false" customHeight="true" outlineLevel="0" collapsed="false">
      <c r="B509" s="182"/>
      <c r="C509" s="183"/>
      <c r="D509" s="184" t="s">
        <v>79</v>
      </c>
      <c r="E509" s="196" t="s">
        <v>508</v>
      </c>
      <c r="F509" s="196" t="s">
        <v>509</v>
      </c>
      <c r="G509" s="183"/>
      <c r="H509" s="183"/>
      <c r="I509" s="186"/>
      <c r="J509" s="197" t="n">
        <f aca="false">BK509</f>
        <v>0</v>
      </c>
      <c r="K509" s="183"/>
      <c r="L509" s="188"/>
      <c r="M509" s="189"/>
      <c r="N509" s="190"/>
      <c r="O509" s="190"/>
      <c r="P509" s="191" t="n">
        <f aca="false">SUM(P510:P542)</f>
        <v>0</v>
      </c>
      <c r="Q509" s="190"/>
      <c r="R509" s="191" t="n">
        <f aca="false">SUM(R510:R542)</f>
        <v>0.001518</v>
      </c>
      <c r="S509" s="190"/>
      <c r="T509" s="192" t="n">
        <f aca="false">SUM(T510:T542)</f>
        <v>0</v>
      </c>
      <c r="AR509" s="193" t="s">
        <v>90</v>
      </c>
      <c r="AT509" s="194" t="s">
        <v>79</v>
      </c>
      <c r="AU509" s="194" t="s">
        <v>88</v>
      </c>
      <c r="AY509" s="193" t="s">
        <v>132</v>
      </c>
      <c r="BK509" s="195" t="n">
        <f aca="false">SUM(BK510:BK542)</f>
        <v>0</v>
      </c>
    </row>
    <row r="510" s="32" customFormat="true" ht="16.5" hidden="false" customHeight="true" outlineLevel="0" collapsed="false">
      <c r="A510" s="25"/>
      <c r="B510" s="26"/>
      <c r="C510" s="198" t="s">
        <v>510</v>
      </c>
      <c r="D510" s="198" t="s">
        <v>135</v>
      </c>
      <c r="E510" s="199" t="s">
        <v>511</v>
      </c>
      <c r="F510" s="200" t="s">
        <v>512</v>
      </c>
      <c r="G510" s="201" t="s">
        <v>176</v>
      </c>
      <c r="H510" s="202" t="n">
        <v>12</v>
      </c>
      <c r="I510" s="203"/>
      <c r="J510" s="204" t="n">
        <f aca="false">ROUND(I510*H510,2)</f>
        <v>0</v>
      </c>
      <c r="K510" s="200" t="s">
        <v>139</v>
      </c>
      <c r="L510" s="31"/>
      <c r="M510" s="205"/>
      <c r="N510" s="206" t="s">
        <v>51</v>
      </c>
      <c r="O510" s="68"/>
      <c r="P510" s="207" t="n">
        <f aca="false">O510*H510</f>
        <v>0</v>
      </c>
      <c r="Q510" s="207" t="n">
        <v>0</v>
      </c>
      <c r="R510" s="207" t="n">
        <f aca="false">Q510*H510</f>
        <v>0</v>
      </c>
      <c r="S510" s="207" t="n">
        <v>0</v>
      </c>
      <c r="T510" s="208" t="n">
        <f aca="false">S510*H510</f>
        <v>0</v>
      </c>
      <c r="U510" s="25"/>
      <c r="V510" s="25"/>
      <c r="W510" s="25"/>
      <c r="X510" s="25"/>
      <c r="Y510" s="25"/>
      <c r="Z510" s="25"/>
      <c r="AA510" s="25"/>
      <c r="AB510" s="25"/>
      <c r="AC510" s="25"/>
      <c r="AD510" s="25"/>
      <c r="AE510" s="25"/>
      <c r="AR510" s="209" t="s">
        <v>339</v>
      </c>
      <c r="AT510" s="209" t="s">
        <v>135</v>
      </c>
      <c r="AU510" s="209" t="s">
        <v>90</v>
      </c>
      <c r="AY510" s="3" t="s">
        <v>132</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8</v>
      </c>
      <c r="BK510" s="210" t="n">
        <f aca="false">ROUND(I510*H510,2)</f>
        <v>0</v>
      </c>
      <c r="BL510" s="3" t="s">
        <v>339</v>
      </c>
      <c r="BM510" s="209" t="s">
        <v>513</v>
      </c>
    </row>
    <row r="511" s="32" customFormat="true" ht="12.8" hidden="false" customHeight="false" outlineLevel="0" collapsed="false">
      <c r="A511" s="25"/>
      <c r="B511" s="26"/>
      <c r="C511" s="27"/>
      <c r="D511" s="211" t="s">
        <v>142</v>
      </c>
      <c r="E511" s="27"/>
      <c r="F511" s="212" t="s">
        <v>514</v>
      </c>
      <c r="G511" s="27"/>
      <c r="H511" s="27"/>
      <c r="I511" s="213"/>
      <c r="J511" s="27"/>
      <c r="K511" s="27"/>
      <c r="L511" s="31"/>
      <c r="M511" s="214"/>
      <c r="N511" s="215"/>
      <c r="O511" s="68"/>
      <c r="P511" s="68"/>
      <c r="Q511" s="68"/>
      <c r="R511" s="68"/>
      <c r="S511" s="68"/>
      <c r="T511" s="69"/>
      <c r="U511" s="25"/>
      <c r="V511" s="25"/>
      <c r="W511" s="25"/>
      <c r="X511" s="25"/>
      <c r="Y511" s="25"/>
      <c r="Z511" s="25"/>
      <c r="AA511" s="25"/>
      <c r="AB511" s="25"/>
      <c r="AC511" s="25"/>
      <c r="AD511" s="25"/>
      <c r="AE511" s="25"/>
      <c r="AT511" s="3" t="s">
        <v>142</v>
      </c>
      <c r="AU511" s="3" t="s">
        <v>90</v>
      </c>
    </row>
    <row r="512" s="216" customFormat="true" ht="12.8" hidden="false" customHeight="false" outlineLevel="0" collapsed="false">
      <c r="B512" s="217"/>
      <c r="C512" s="218"/>
      <c r="D512" s="219" t="s">
        <v>144</v>
      </c>
      <c r="E512" s="220"/>
      <c r="F512" s="221" t="s">
        <v>307</v>
      </c>
      <c r="G512" s="218"/>
      <c r="H512" s="220"/>
      <c r="I512" s="222"/>
      <c r="J512" s="218"/>
      <c r="K512" s="218"/>
      <c r="L512" s="223"/>
      <c r="M512" s="224"/>
      <c r="N512" s="225"/>
      <c r="O512" s="225"/>
      <c r="P512" s="225"/>
      <c r="Q512" s="225"/>
      <c r="R512" s="225"/>
      <c r="S512" s="225"/>
      <c r="T512" s="226"/>
      <c r="AT512" s="227" t="s">
        <v>144</v>
      </c>
      <c r="AU512" s="227" t="s">
        <v>90</v>
      </c>
      <c r="AV512" s="216" t="s">
        <v>88</v>
      </c>
      <c r="AW512" s="216" t="s">
        <v>40</v>
      </c>
      <c r="AX512" s="216" t="s">
        <v>80</v>
      </c>
      <c r="AY512" s="227" t="s">
        <v>132</v>
      </c>
    </row>
    <row r="513" s="216" customFormat="true" ht="12.8" hidden="false" customHeight="false" outlineLevel="0" collapsed="false">
      <c r="B513" s="217"/>
      <c r="C513" s="218"/>
      <c r="D513" s="219" t="s">
        <v>144</v>
      </c>
      <c r="E513" s="220"/>
      <c r="F513" s="221" t="s">
        <v>308</v>
      </c>
      <c r="G513" s="218"/>
      <c r="H513" s="220"/>
      <c r="I513" s="222"/>
      <c r="J513" s="218"/>
      <c r="K513" s="218"/>
      <c r="L513" s="223"/>
      <c r="M513" s="224"/>
      <c r="N513" s="225"/>
      <c r="O513" s="225"/>
      <c r="P513" s="225"/>
      <c r="Q513" s="225"/>
      <c r="R513" s="225"/>
      <c r="S513" s="225"/>
      <c r="T513" s="226"/>
      <c r="AT513" s="227" t="s">
        <v>144</v>
      </c>
      <c r="AU513" s="227" t="s">
        <v>90</v>
      </c>
      <c r="AV513" s="216" t="s">
        <v>88</v>
      </c>
      <c r="AW513" s="216" t="s">
        <v>40</v>
      </c>
      <c r="AX513" s="216" t="s">
        <v>80</v>
      </c>
      <c r="AY513" s="227" t="s">
        <v>132</v>
      </c>
    </row>
    <row r="514" s="216" customFormat="true" ht="12.8" hidden="false" customHeight="false" outlineLevel="0" collapsed="false">
      <c r="B514" s="217"/>
      <c r="C514" s="218"/>
      <c r="D514" s="219" t="s">
        <v>144</v>
      </c>
      <c r="E514" s="220"/>
      <c r="F514" s="221" t="s">
        <v>180</v>
      </c>
      <c r="G514" s="218"/>
      <c r="H514" s="220"/>
      <c r="I514" s="222"/>
      <c r="J514" s="218"/>
      <c r="K514" s="218"/>
      <c r="L514" s="223"/>
      <c r="M514" s="224"/>
      <c r="N514" s="225"/>
      <c r="O514" s="225"/>
      <c r="P514" s="225"/>
      <c r="Q514" s="225"/>
      <c r="R514" s="225"/>
      <c r="S514" s="225"/>
      <c r="T514" s="226"/>
      <c r="AT514" s="227" t="s">
        <v>144</v>
      </c>
      <c r="AU514" s="227" t="s">
        <v>90</v>
      </c>
      <c r="AV514" s="216" t="s">
        <v>88</v>
      </c>
      <c r="AW514" s="216" t="s">
        <v>40</v>
      </c>
      <c r="AX514" s="216" t="s">
        <v>80</v>
      </c>
      <c r="AY514" s="227" t="s">
        <v>132</v>
      </c>
    </row>
    <row r="515" s="216" customFormat="true" ht="12.8" hidden="false" customHeight="false" outlineLevel="0" collapsed="false">
      <c r="B515" s="217"/>
      <c r="C515" s="218"/>
      <c r="D515" s="219" t="s">
        <v>144</v>
      </c>
      <c r="E515" s="220"/>
      <c r="F515" s="221" t="s">
        <v>181</v>
      </c>
      <c r="G515" s="218"/>
      <c r="H515" s="220"/>
      <c r="I515" s="222"/>
      <c r="J515" s="218"/>
      <c r="K515" s="218"/>
      <c r="L515" s="223"/>
      <c r="M515" s="224"/>
      <c r="N515" s="225"/>
      <c r="O515" s="225"/>
      <c r="P515" s="225"/>
      <c r="Q515" s="225"/>
      <c r="R515" s="225"/>
      <c r="S515" s="225"/>
      <c r="T515" s="226"/>
      <c r="AT515" s="227" t="s">
        <v>144</v>
      </c>
      <c r="AU515" s="227" t="s">
        <v>90</v>
      </c>
      <c r="AV515" s="216" t="s">
        <v>88</v>
      </c>
      <c r="AW515" s="216" t="s">
        <v>40</v>
      </c>
      <c r="AX515" s="216" t="s">
        <v>80</v>
      </c>
      <c r="AY515" s="227" t="s">
        <v>132</v>
      </c>
    </row>
    <row r="516" s="216" customFormat="true" ht="12.8" hidden="false" customHeight="false" outlineLevel="0" collapsed="false">
      <c r="B516" s="217"/>
      <c r="C516" s="218"/>
      <c r="D516" s="219" t="s">
        <v>144</v>
      </c>
      <c r="E516" s="220"/>
      <c r="F516" s="221" t="s">
        <v>182</v>
      </c>
      <c r="G516" s="218"/>
      <c r="H516" s="220"/>
      <c r="I516" s="222"/>
      <c r="J516" s="218"/>
      <c r="K516" s="218"/>
      <c r="L516" s="223"/>
      <c r="M516" s="224"/>
      <c r="N516" s="225"/>
      <c r="O516" s="225"/>
      <c r="P516" s="225"/>
      <c r="Q516" s="225"/>
      <c r="R516" s="225"/>
      <c r="S516" s="225"/>
      <c r="T516" s="226"/>
      <c r="AT516" s="227" t="s">
        <v>144</v>
      </c>
      <c r="AU516" s="227" t="s">
        <v>90</v>
      </c>
      <c r="AV516" s="216" t="s">
        <v>88</v>
      </c>
      <c r="AW516" s="216" t="s">
        <v>40</v>
      </c>
      <c r="AX516" s="216" t="s">
        <v>80</v>
      </c>
      <c r="AY516" s="227" t="s">
        <v>132</v>
      </c>
    </row>
    <row r="517" s="216" customFormat="true" ht="12.8" hidden="false" customHeight="false" outlineLevel="0" collapsed="false">
      <c r="B517" s="217"/>
      <c r="C517" s="218"/>
      <c r="D517" s="219" t="s">
        <v>144</v>
      </c>
      <c r="E517" s="220"/>
      <c r="F517" s="221" t="s">
        <v>185</v>
      </c>
      <c r="G517" s="218"/>
      <c r="H517" s="220"/>
      <c r="I517" s="222"/>
      <c r="J517" s="218"/>
      <c r="K517" s="218"/>
      <c r="L517" s="223"/>
      <c r="M517" s="224"/>
      <c r="N517" s="225"/>
      <c r="O517" s="225"/>
      <c r="P517" s="225"/>
      <c r="Q517" s="225"/>
      <c r="R517" s="225"/>
      <c r="S517" s="225"/>
      <c r="T517" s="226"/>
      <c r="AT517" s="227" t="s">
        <v>144</v>
      </c>
      <c r="AU517" s="227" t="s">
        <v>90</v>
      </c>
      <c r="AV517" s="216" t="s">
        <v>88</v>
      </c>
      <c r="AW517" s="216" t="s">
        <v>40</v>
      </c>
      <c r="AX517" s="216" t="s">
        <v>80</v>
      </c>
      <c r="AY517" s="227" t="s">
        <v>132</v>
      </c>
    </row>
    <row r="518" s="216" customFormat="true" ht="12.8" hidden="false" customHeight="false" outlineLevel="0" collapsed="false">
      <c r="B518" s="217"/>
      <c r="C518" s="218"/>
      <c r="D518" s="219" t="s">
        <v>144</v>
      </c>
      <c r="E518" s="220"/>
      <c r="F518" s="221" t="s">
        <v>309</v>
      </c>
      <c r="G518" s="218"/>
      <c r="H518" s="220"/>
      <c r="I518" s="222"/>
      <c r="J518" s="218"/>
      <c r="K518" s="218"/>
      <c r="L518" s="223"/>
      <c r="M518" s="224"/>
      <c r="N518" s="225"/>
      <c r="O518" s="225"/>
      <c r="P518" s="225"/>
      <c r="Q518" s="225"/>
      <c r="R518" s="225"/>
      <c r="S518" s="225"/>
      <c r="T518" s="226"/>
      <c r="AT518" s="227" t="s">
        <v>144</v>
      </c>
      <c r="AU518" s="227" t="s">
        <v>90</v>
      </c>
      <c r="AV518" s="216" t="s">
        <v>88</v>
      </c>
      <c r="AW518" s="216" t="s">
        <v>40</v>
      </c>
      <c r="AX518" s="216" t="s">
        <v>80</v>
      </c>
      <c r="AY518" s="227" t="s">
        <v>132</v>
      </c>
    </row>
    <row r="519" s="216" customFormat="true" ht="12.8" hidden="false" customHeight="false" outlineLevel="0" collapsed="false">
      <c r="B519" s="217"/>
      <c r="C519" s="218"/>
      <c r="D519" s="219" t="s">
        <v>144</v>
      </c>
      <c r="E519" s="220"/>
      <c r="F519" s="221" t="s">
        <v>310</v>
      </c>
      <c r="G519" s="218"/>
      <c r="H519" s="220"/>
      <c r="I519" s="222"/>
      <c r="J519" s="218"/>
      <c r="K519" s="218"/>
      <c r="L519" s="223"/>
      <c r="M519" s="224"/>
      <c r="N519" s="225"/>
      <c r="O519" s="225"/>
      <c r="P519" s="225"/>
      <c r="Q519" s="225"/>
      <c r="R519" s="225"/>
      <c r="S519" s="225"/>
      <c r="T519" s="226"/>
      <c r="AT519" s="227" t="s">
        <v>144</v>
      </c>
      <c r="AU519" s="227" t="s">
        <v>90</v>
      </c>
      <c r="AV519" s="216" t="s">
        <v>88</v>
      </c>
      <c r="AW519" s="216" t="s">
        <v>40</v>
      </c>
      <c r="AX519" s="216" t="s">
        <v>80</v>
      </c>
      <c r="AY519" s="227" t="s">
        <v>132</v>
      </c>
    </row>
    <row r="520" s="216" customFormat="true" ht="12.8" hidden="false" customHeight="false" outlineLevel="0" collapsed="false">
      <c r="B520" s="217"/>
      <c r="C520" s="218"/>
      <c r="D520" s="219" t="s">
        <v>144</v>
      </c>
      <c r="E520" s="220"/>
      <c r="F520" s="221" t="s">
        <v>311</v>
      </c>
      <c r="G520" s="218"/>
      <c r="H520" s="220"/>
      <c r="I520" s="222"/>
      <c r="J520" s="218"/>
      <c r="K520" s="218"/>
      <c r="L520" s="223"/>
      <c r="M520" s="224"/>
      <c r="N520" s="225"/>
      <c r="O520" s="225"/>
      <c r="P520" s="225"/>
      <c r="Q520" s="225"/>
      <c r="R520" s="225"/>
      <c r="S520" s="225"/>
      <c r="T520" s="226"/>
      <c r="AT520" s="227" t="s">
        <v>144</v>
      </c>
      <c r="AU520" s="227" t="s">
        <v>90</v>
      </c>
      <c r="AV520" s="216" t="s">
        <v>88</v>
      </c>
      <c r="AW520" s="216" t="s">
        <v>40</v>
      </c>
      <c r="AX520" s="216" t="s">
        <v>80</v>
      </c>
      <c r="AY520" s="227" t="s">
        <v>132</v>
      </c>
    </row>
    <row r="521" s="228" customFormat="true" ht="12.8" hidden="false" customHeight="false" outlineLevel="0" collapsed="false">
      <c r="B521" s="229"/>
      <c r="C521" s="230"/>
      <c r="D521" s="219" t="s">
        <v>144</v>
      </c>
      <c r="E521" s="231"/>
      <c r="F521" s="232" t="s">
        <v>515</v>
      </c>
      <c r="G521" s="230"/>
      <c r="H521" s="233" t="n">
        <v>11.5</v>
      </c>
      <c r="I521" s="234"/>
      <c r="J521" s="230"/>
      <c r="K521" s="230"/>
      <c r="L521" s="235"/>
      <c r="M521" s="236"/>
      <c r="N521" s="237"/>
      <c r="O521" s="237"/>
      <c r="P521" s="237"/>
      <c r="Q521" s="237"/>
      <c r="R521" s="237"/>
      <c r="S521" s="237"/>
      <c r="T521" s="238"/>
      <c r="AT521" s="239" t="s">
        <v>144</v>
      </c>
      <c r="AU521" s="239" t="s">
        <v>90</v>
      </c>
      <c r="AV521" s="228" t="s">
        <v>90</v>
      </c>
      <c r="AW521" s="228" t="s">
        <v>40</v>
      </c>
      <c r="AX521" s="228" t="s">
        <v>80</v>
      </c>
      <c r="AY521" s="239" t="s">
        <v>132</v>
      </c>
    </row>
    <row r="522" s="216" customFormat="true" ht="12.8" hidden="false" customHeight="false" outlineLevel="0" collapsed="false">
      <c r="B522" s="217"/>
      <c r="C522" s="218"/>
      <c r="D522" s="219" t="s">
        <v>144</v>
      </c>
      <c r="E522" s="220"/>
      <c r="F522" s="221" t="s">
        <v>178</v>
      </c>
      <c r="G522" s="218"/>
      <c r="H522" s="220"/>
      <c r="I522" s="222"/>
      <c r="J522" s="218"/>
      <c r="K522" s="218"/>
      <c r="L522" s="223"/>
      <c r="M522" s="224"/>
      <c r="N522" s="225"/>
      <c r="O522" s="225"/>
      <c r="P522" s="225"/>
      <c r="Q522" s="225"/>
      <c r="R522" s="225"/>
      <c r="S522" s="225"/>
      <c r="T522" s="226"/>
      <c r="AT522" s="227" t="s">
        <v>144</v>
      </c>
      <c r="AU522" s="227" t="s">
        <v>90</v>
      </c>
      <c r="AV522" s="216" t="s">
        <v>88</v>
      </c>
      <c r="AW522" s="216" t="s">
        <v>40</v>
      </c>
      <c r="AX522" s="216" t="s">
        <v>80</v>
      </c>
      <c r="AY522" s="227" t="s">
        <v>132</v>
      </c>
    </row>
    <row r="523" s="216" customFormat="true" ht="12.8" hidden="false" customHeight="false" outlineLevel="0" collapsed="false">
      <c r="B523" s="217"/>
      <c r="C523" s="218"/>
      <c r="D523" s="219" t="s">
        <v>144</v>
      </c>
      <c r="E523" s="220"/>
      <c r="F523" s="221" t="s">
        <v>179</v>
      </c>
      <c r="G523" s="218"/>
      <c r="H523" s="220"/>
      <c r="I523" s="222"/>
      <c r="J523" s="218"/>
      <c r="K523" s="218"/>
      <c r="L523" s="223"/>
      <c r="M523" s="224"/>
      <c r="N523" s="225"/>
      <c r="O523" s="225"/>
      <c r="P523" s="225"/>
      <c r="Q523" s="225"/>
      <c r="R523" s="225"/>
      <c r="S523" s="225"/>
      <c r="T523" s="226"/>
      <c r="AT523" s="227" t="s">
        <v>144</v>
      </c>
      <c r="AU523" s="227" t="s">
        <v>90</v>
      </c>
      <c r="AV523" s="216" t="s">
        <v>88</v>
      </c>
      <c r="AW523" s="216" t="s">
        <v>40</v>
      </c>
      <c r="AX523" s="216" t="s">
        <v>80</v>
      </c>
      <c r="AY523" s="227" t="s">
        <v>132</v>
      </c>
    </row>
    <row r="524" s="216" customFormat="true" ht="12.8" hidden="false" customHeight="false" outlineLevel="0" collapsed="false">
      <c r="B524" s="217"/>
      <c r="C524" s="218"/>
      <c r="D524" s="219" t="s">
        <v>144</v>
      </c>
      <c r="E524" s="220"/>
      <c r="F524" s="221" t="s">
        <v>180</v>
      </c>
      <c r="G524" s="218"/>
      <c r="H524" s="220"/>
      <c r="I524" s="222"/>
      <c r="J524" s="218"/>
      <c r="K524" s="218"/>
      <c r="L524" s="223"/>
      <c r="M524" s="224"/>
      <c r="N524" s="225"/>
      <c r="O524" s="225"/>
      <c r="P524" s="225"/>
      <c r="Q524" s="225"/>
      <c r="R524" s="225"/>
      <c r="S524" s="225"/>
      <c r="T524" s="226"/>
      <c r="AT524" s="227" t="s">
        <v>144</v>
      </c>
      <c r="AU524" s="227" t="s">
        <v>90</v>
      </c>
      <c r="AV524" s="216" t="s">
        <v>88</v>
      </c>
      <c r="AW524" s="216" t="s">
        <v>40</v>
      </c>
      <c r="AX524" s="216" t="s">
        <v>80</v>
      </c>
      <c r="AY524" s="227" t="s">
        <v>132</v>
      </c>
    </row>
    <row r="525" s="216" customFormat="true" ht="12.8" hidden="false" customHeight="false" outlineLevel="0" collapsed="false">
      <c r="B525" s="217"/>
      <c r="C525" s="218"/>
      <c r="D525" s="219" t="s">
        <v>144</v>
      </c>
      <c r="E525" s="220"/>
      <c r="F525" s="221" t="s">
        <v>181</v>
      </c>
      <c r="G525" s="218"/>
      <c r="H525" s="220"/>
      <c r="I525" s="222"/>
      <c r="J525" s="218"/>
      <c r="K525" s="218"/>
      <c r="L525" s="223"/>
      <c r="M525" s="224"/>
      <c r="N525" s="225"/>
      <c r="O525" s="225"/>
      <c r="P525" s="225"/>
      <c r="Q525" s="225"/>
      <c r="R525" s="225"/>
      <c r="S525" s="225"/>
      <c r="T525" s="226"/>
      <c r="AT525" s="227" t="s">
        <v>144</v>
      </c>
      <c r="AU525" s="227" t="s">
        <v>90</v>
      </c>
      <c r="AV525" s="216" t="s">
        <v>88</v>
      </c>
      <c r="AW525" s="216" t="s">
        <v>40</v>
      </c>
      <c r="AX525" s="216" t="s">
        <v>80</v>
      </c>
      <c r="AY525" s="227" t="s">
        <v>132</v>
      </c>
    </row>
    <row r="526" s="216" customFormat="true" ht="12.8" hidden="false" customHeight="false" outlineLevel="0" collapsed="false">
      <c r="B526" s="217"/>
      <c r="C526" s="218"/>
      <c r="D526" s="219" t="s">
        <v>144</v>
      </c>
      <c r="E526" s="220"/>
      <c r="F526" s="221" t="s">
        <v>182</v>
      </c>
      <c r="G526" s="218"/>
      <c r="H526" s="220"/>
      <c r="I526" s="222"/>
      <c r="J526" s="218"/>
      <c r="K526" s="218"/>
      <c r="L526" s="223"/>
      <c r="M526" s="224"/>
      <c r="N526" s="225"/>
      <c r="O526" s="225"/>
      <c r="P526" s="225"/>
      <c r="Q526" s="225"/>
      <c r="R526" s="225"/>
      <c r="S526" s="225"/>
      <c r="T526" s="226"/>
      <c r="AT526" s="227" t="s">
        <v>144</v>
      </c>
      <c r="AU526" s="227" t="s">
        <v>90</v>
      </c>
      <c r="AV526" s="216" t="s">
        <v>88</v>
      </c>
      <c r="AW526" s="216" t="s">
        <v>40</v>
      </c>
      <c r="AX526" s="216" t="s">
        <v>80</v>
      </c>
      <c r="AY526" s="227" t="s">
        <v>132</v>
      </c>
    </row>
    <row r="527" s="216" customFormat="true" ht="12.8" hidden="false" customHeight="false" outlineLevel="0" collapsed="false">
      <c r="B527" s="217"/>
      <c r="C527" s="218"/>
      <c r="D527" s="219" t="s">
        <v>144</v>
      </c>
      <c r="E527" s="220"/>
      <c r="F527" s="221" t="s">
        <v>181</v>
      </c>
      <c r="G527" s="218"/>
      <c r="H527" s="220"/>
      <c r="I527" s="222"/>
      <c r="J527" s="218"/>
      <c r="K527" s="218"/>
      <c r="L527" s="223"/>
      <c r="M527" s="224"/>
      <c r="N527" s="225"/>
      <c r="O527" s="225"/>
      <c r="P527" s="225"/>
      <c r="Q527" s="225"/>
      <c r="R527" s="225"/>
      <c r="S527" s="225"/>
      <c r="T527" s="226"/>
      <c r="AT527" s="227" t="s">
        <v>144</v>
      </c>
      <c r="AU527" s="227" t="s">
        <v>90</v>
      </c>
      <c r="AV527" s="216" t="s">
        <v>88</v>
      </c>
      <c r="AW527" s="216" t="s">
        <v>40</v>
      </c>
      <c r="AX527" s="216" t="s">
        <v>80</v>
      </c>
      <c r="AY527" s="227" t="s">
        <v>132</v>
      </c>
    </row>
    <row r="528" s="216" customFormat="true" ht="12.8" hidden="false" customHeight="false" outlineLevel="0" collapsed="false">
      <c r="B528" s="217"/>
      <c r="C528" s="218"/>
      <c r="D528" s="219" t="s">
        <v>144</v>
      </c>
      <c r="E528" s="220"/>
      <c r="F528" s="221" t="s">
        <v>183</v>
      </c>
      <c r="G528" s="218"/>
      <c r="H528" s="220"/>
      <c r="I528" s="222"/>
      <c r="J528" s="218"/>
      <c r="K528" s="218"/>
      <c r="L528" s="223"/>
      <c r="M528" s="224"/>
      <c r="N528" s="225"/>
      <c r="O528" s="225"/>
      <c r="P528" s="225"/>
      <c r="Q528" s="225"/>
      <c r="R528" s="225"/>
      <c r="S528" s="225"/>
      <c r="T528" s="226"/>
      <c r="AT528" s="227" t="s">
        <v>144</v>
      </c>
      <c r="AU528" s="227" t="s">
        <v>90</v>
      </c>
      <c r="AV528" s="216" t="s">
        <v>88</v>
      </c>
      <c r="AW528" s="216" t="s">
        <v>40</v>
      </c>
      <c r="AX528" s="216" t="s">
        <v>80</v>
      </c>
      <c r="AY528" s="227" t="s">
        <v>132</v>
      </c>
    </row>
    <row r="529" s="216" customFormat="true" ht="12.8" hidden="false" customHeight="false" outlineLevel="0" collapsed="false">
      <c r="B529" s="217"/>
      <c r="C529" s="218"/>
      <c r="D529" s="219" t="s">
        <v>144</v>
      </c>
      <c r="E529" s="220"/>
      <c r="F529" s="221" t="s">
        <v>184</v>
      </c>
      <c r="G529" s="218"/>
      <c r="H529" s="220"/>
      <c r="I529" s="222"/>
      <c r="J529" s="218"/>
      <c r="K529" s="218"/>
      <c r="L529" s="223"/>
      <c r="M529" s="224"/>
      <c r="N529" s="225"/>
      <c r="O529" s="225"/>
      <c r="P529" s="225"/>
      <c r="Q529" s="225"/>
      <c r="R529" s="225"/>
      <c r="S529" s="225"/>
      <c r="T529" s="226"/>
      <c r="AT529" s="227" t="s">
        <v>144</v>
      </c>
      <c r="AU529" s="227" t="s">
        <v>90</v>
      </c>
      <c r="AV529" s="216" t="s">
        <v>88</v>
      </c>
      <c r="AW529" s="216" t="s">
        <v>40</v>
      </c>
      <c r="AX529" s="216" t="s">
        <v>80</v>
      </c>
      <c r="AY529" s="227" t="s">
        <v>132</v>
      </c>
    </row>
    <row r="530" s="216" customFormat="true" ht="12.8" hidden="false" customHeight="false" outlineLevel="0" collapsed="false">
      <c r="B530" s="217"/>
      <c r="C530" s="218"/>
      <c r="D530" s="219" t="s">
        <v>144</v>
      </c>
      <c r="E530" s="220"/>
      <c r="F530" s="221" t="s">
        <v>185</v>
      </c>
      <c r="G530" s="218"/>
      <c r="H530" s="220"/>
      <c r="I530" s="222"/>
      <c r="J530" s="218"/>
      <c r="K530" s="218"/>
      <c r="L530" s="223"/>
      <c r="M530" s="224"/>
      <c r="N530" s="225"/>
      <c r="O530" s="225"/>
      <c r="P530" s="225"/>
      <c r="Q530" s="225"/>
      <c r="R530" s="225"/>
      <c r="S530" s="225"/>
      <c r="T530" s="226"/>
      <c r="AT530" s="227" t="s">
        <v>144</v>
      </c>
      <c r="AU530" s="227" t="s">
        <v>90</v>
      </c>
      <c r="AV530" s="216" t="s">
        <v>88</v>
      </c>
      <c r="AW530" s="216" t="s">
        <v>40</v>
      </c>
      <c r="AX530" s="216" t="s">
        <v>80</v>
      </c>
      <c r="AY530" s="227" t="s">
        <v>132</v>
      </c>
    </row>
    <row r="531" s="216" customFormat="true" ht="12.8" hidden="false" customHeight="false" outlineLevel="0" collapsed="false">
      <c r="B531" s="217"/>
      <c r="C531" s="218"/>
      <c r="D531" s="219" t="s">
        <v>144</v>
      </c>
      <c r="E531" s="220"/>
      <c r="F531" s="221" t="s">
        <v>186</v>
      </c>
      <c r="G531" s="218"/>
      <c r="H531" s="220"/>
      <c r="I531" s="222"/>
      <c r="J531" s="218"/>
      <c r="K531" s="218"/>
      <c r="L531" s="223"/>
      <c r="M531" s="224"/>
      <c r="N531" s="225"/>
      <c r="O531" s="225"/>
      <c r="P531" s="225"/>
      <c r="Q531" s="225"/>
      <c r="R531" s="225"/>
      <c r="S531" s="225"/>
      <c r="T531" s="226"/>
      <c r="AT531" s="227" t="s">
        <v>144</v>
      </c>
      <c r="AU531" s="227" t="s">
        <v>90</v>
      </c>
      <c r="AV531" s="216" t="s">
        <v>88</v>
      </c>
      <c r="AW531" s="216" t="s">
        <v>40</v>
      </c>
      <c r="AX531" s="216" t="s">
        <v>80</v>
      </c>
      <c r="AY531" s="227" t="s">
        <v>132</v>
      </c>
    </row>
    <row r="532" s="216" customFormat="true" ht="12.8" hidden="false" customHeight="false" outlineLevel="0" collapsed="false">
      <c r="B532" s="217"/>
      <c r="C532" s="218"/>
      <c r="D532" s="219" t="s">
        <v>144</v>
      </c>
      <c r="E532" s="220"/>
      <c r="F532" s="221" t="s">
        <v>187</v>
      </c>
      <c r="G532" s="218"/>
      <c r="H532" s="220"/>
      <c r="I532" s="222"/>
      <c r="J532" s="218"/>
      <c r="K532" s="218"/>
      <c r="L532" s="223"/>
      <c r="M532" s="224"/>
      <c r="N532" s="225"/>
      <c r="O532" s="225"/>
      <c r="P532" s="225"/>
      <c r="Q532" s="225"/>
      <c r="R532" s="225"/>
      <c r="S532" s="225"/>
      <c r="T532" s="226"/>
      <c r="AT532" s="227" t="s">
        <v>144</v>
      </c>
      <c r="AU532" s="227" t="s">
        <v>90</v>
      </c>
      <c r="AV532" s="216" t="s">
        <v>88</v>
      </c>
      <c r="AW532" s="216" t="s">
        <v>40</v>
      </c>
      <c r="AX532" s="216" t="s">
        <v>80</v>
      </c>
      <c r="AY532" s="227" t="s">
        <v>132</v>
      </c>
    </row>
    <row r="533" s="216" customFormat="true" ht="12.8" hidden="false" customHeight="false" outlineLevel="0" collapsed="false">
      <c r="B533" s="217"/>
      <c r="C533" s="218"/>
      <c r="D533" s="219" t="s">
        <v>144</v>
      </c>
      <c r="E533" s="220"/>
      <c r="F533" s="221" t="s">
        <v>188</v>
      </c>
      <c r="G533" s="218"/>
      <c r="H533" s="220"/>
      <c r="I533" s="222"/>
      <c r="J533" s="218"/>
      <c r="K533" s="218"/>
      <c r="L533" s="223"/>
      <c r="M533" s="224"/>
      <c r="N533" s="225"/>
      <c r="O533" s="225"/>
      <c r="P533" s="225"/>
      <c r="Q533" s="225"/>
      <c r="R533" s="225"/>
      <c r="S533" s="225"/>
      <c r="T533" s="226"/>
      <c r="AT533" s="227" t="s">
        <v>144</v>
      </c>
      <c r="AU533" s="227" t="s">
        <v>90</v>
      </c>
      <c r="AV533" s="216" t="s">
        <v>88</v>
      </c>
      <c r="AW533" s="216" t="s">
        <v>40</v>
      </c>
      <c r="AX533" s="216" t="s">
        <v>80</v>
      </c>
      <c r="AY533" s="227" t="s">
        <v>132</v>
      </c>
    </row>
    <row r="534" s="216" customFormat="true" ht="12.8" hidden="false" customHeight="false" outlineLevel="0" collapsed="false">
      <c r="B534" s="217"/>
      <c r="C534" s="218"/>
      <c r="D534" s="219" t="s">
        <v>144</v>
      </c>
      <c r="E534" s="220"/>
      <c r="F534" s="221" t="s">
        <v>189</v>
      </c>
      <c r="G534" s="218"/>
      <c r="H534" s="220"/>
      <c r="I534" s="222"/>
      <c r="J534" s="218"/>
      <c r="K534" s="218"/>
      <c r="L534" s="223"/>
      <c r="M534" s="224"/>
      <c r="N534" s="225"/>
      <c r="O534" s="225"/>
      <c r="P534" s="225"/>
      <c r="Q534" s="225"/>
      <c r="R534" s="225"/>
      <c r="S534" s="225"/>
      <c r="T534" s="226"/>
      <c r="AT534" s="227" t="s">
        <v>144</v>
      </c>
      <c r="AU534" s="227" t="s">
        <v>90</v>
      </c>
      <c r="AV534" s="216" t="s">
        <v>88</v>
      </c>
      <c r="AW534" s="216" t="s">
        <v>40</v>
      </c>
      <c r="AX534" s="216" t="s">
        <v>80</v>
      </c>
      <c r="AY534" s="227" t="s">
        <v>132</v>
      </c>
    </row>
    <row r="535" s="216" customFormat="true" ht="12.8" hidden="false" customHeight="false" outlineLevel="0" collapsed="false">
      <c r="B535" s="217"/>
      <c r="C535" s="218"/>
      <c r="D535" s="219" t="s">
        <v>144</v>
      </c>
      <c r="E535" s="220"/>
      <c r="F535" s="221" t="s">
        <v>190</v>
      </c>
      <c r="G535" s="218"/>
      <c r="H535" s="220"/>
      <c r="I535" s="222"/>
      <c r="J535" s="218"/>
      <c r="K535" s="218"/>
      <c r="L535" s="223"/>
      <c r="M535" s="224"/>
      <c r="N535" s="225"/>
      <c r="O535" s="225"/>
      <c r="P535" s="225"/>
      <c r="Q535" s="225"/>
      <c r="R535" s="225"/>
      <c r="S535" s="225"/>
      <c r="T535" s="226"/>
      <c r="AT535" s="227" t="s">
        <v>144</v>
      </c>
      <c r="AU535" s="227" t="s">
        <v>90</v>
      </c>
      <c r="AV535" s="216" t="s">
        <v>88</v>
      </c>
      <c r="AW535" s="216" t="s">
        <v>40</v>
      </c>
      <c r="AX535" s="216" t="s">
        <v>80</v>
      </c>
      <c r="AY535" s="227" t="s">
        <v>132</v>
      </c>
    </row>
    <row r="536" s="228" customFormat="true" ht="12.8" hidden="false" customHeight="false" outlineLevel="0" collapsed="false">
      <c r="B536" s="229"/>
      <c r="C536" s="230"/>
      <c r="D536" s="219" t="s">
        <v>144</v>
      </c>
      <c r="E536" s="231"/>
      <c r="F536" s="232" t="s">
        <v>516</v>
      </c>
      <c r="G536" s="230"/>
      <c r="H536" s="233" t="n">
        <v>0.5</v>
      </c>
      <c r="I536" s="234"/>
      <c r="J536" s="230"/>
      <c r="K536" s="230"/>
      <c r="L536" s="235"/>
      <c r="M536" s="236"/>
      <c r="N536" s="237"/>
      <c r="O536" s="237"/>
      <c r="P536" s="237"/>
      <c r="Q536" s="237"/>
      <c r="R536" s="237"/>
      <c r="S536" s="237"/>
      <c r="T536" s="238"/>
      <c r="AT536" s="239" t="s">
        <v>144</v>
      </c>
      <c r="AU536" s="239" t="s">
        <v>90</v>
      </c>
      <c r="AV536" s="228" t="s">
        <v>90</v>
      </c>
      <c r="AW536" s="228" t="s">
        <v>40</v>
      </c>
      <c r="AX536" s="228" t="s">
        <v>80</v>
      </c>
      <c r="AY536" s="239" t="s">
        <v>132</v>
      </c>
    </row>
    <row r="537" s="241" customFormat="true" ht="12.8" hidden="false" customHeight="false" outlineLevel="0" collapsed="false">
      <c r="B537" s="242"/>
      <c r="C537" s="243"/>
      <c r="D537" s="219" t="s">
        <v>144</v>
      </c>
      <c r="E537" s="244"/>
      <c r="F537" s="245" t="s">
        <v>192</v>
      </c>
      <c r="G537" s="243"/>
      <c r="H537" s="246" t="n">
        <v>12</v>
      </c>
      <c r="I537" s="247"/>
      <c r="J537" s="243"/>
      <c r="K537" s="243"/>
      <c r="L537" s="248"/>
      <c r="M537" s="249"/>
      <c r="N537" s="250"/>
      <c r="O537" s="250"/>
      <c r="P537" s="250"/>
      <c r="Q537" s="250"/>
      <c r="R537" s="250"/>
      <c r="S537" s="250"/>
      <c r="T537" s="251"/>
      <c r="AT537" s="252" t="s">
        <v>144</v>
      </c>
      <c r="AU537" s="252" t="s">
        <v>90</v>
      </c>
      <c r="AV537" s="241" t="s">
        <v>140</v>
      </c>
      <c r="AW537" s="241" t="s">
        <v>40</v>
      </c>
      <c r="AX537" s="241" t="s">
        <v>88</v>
      </c>
      <c r="AY537" s="252" t="s">
        <v>132</v>
      </c>
    </row>
    <row r="538" s="32" customFormat="true" ht="16.5" hidden="false" customHeight="true" outlineLevel="0" collapsed="false">
      <c r="A538" s="25"/>
      <c r="B538" s="26"/>
      <c r="C538" s="265" t="s">
        <v>517</v>
      </c>
      <c r="D538" s="265" t="s">
        <v>518</v>
      </c>
      <c r="E538" s="266" t="s">
        <v>519</v>
      </c>
      <c r="F538" s="267" t="s">
        <v>520</v>
      </c>
      <c r="G538" s="268" t="s">
        <v>521</v>
      </c>
      <c r="H538" s="269" t="n">
        <v>1.518</v>
      </c>
      <c r="I538" s="270"/>
      <c r="J538" s="271" t="n">
        <f aca="false">ROUND(I538*H538,2)</f>
        <v>0</v>
      </c>
      <c r="K538" s="267" t="s">
        <v>139</v>
      </c>
      <c r="L538" s="272"/>
      <c r="M538" s="273"/>
      <c r="N538" s="274" t="s">
        <v>51</v>
      </c>
      <c r="O538" s="68"/>
      <c r="P538" s="207" t="n">
        <f aca="false">O538*H538</f>
        <v>0</v>
      </c>
      <c r="Q538" s="207" t="n">
        <v>0.001</v>
      </c>
      <c r="R538" s="207" t="n">
        <f aca="false">Q538*H538</f>
        <v>0.001518</v>
      </c>
      <c r="S538" s="207" t="n">
        <v>0</v>
      </c>
      <c r="T538" s="208" t="n">
        <f aca="false">S538*H538</f>
        <v>0</v>
      </c>
      <c r="U538" s="25"/>
      <c r="V538" s="25"/>
      <c r="W538" s="25"/>
      <c r="X538" s="25"/>
      <c r="Y538" s="25"/>
      <c r="Z538" s="25"/>
      <c r="AA538" s="25"/>
      <c r="AB538" s="25"/>
      <c r="AC538" s="25"/>
      <c r="AD538" s="25"/>
      <c r="AE538" s="25"/>
      <c r="AR538" s="209" t="s">
        <v>432</v>
      </c>
      <c r="AT538" s="209" t="s">
        <v>518</v>
      </c>
      <c r="AU538" s="209" t="s">
        <v>90</v>
      </c>
      <c r="AY538" s="3" t="s">
        <v>132</v>
      </c>
      <c r="BE538" s="210" t="n">
        <f aca="false">IF(N538="základní",J538,0)</f>
        <v>0</v>
      </c>
      <c r="BF538" s="210" t="n">
        <f aca="false">IF(N538="snížená",J538,0)</f>
        <v>0</v>
      </c>
      <c r="BG538" s="210" t="n">
        <f aca="false">IF(N538="zákl. přenesená",J538,0)</f>
        <v>0</v>
      </c>
      <c r="BH538" s="210" t="n">
        <f aca="false">IF(N538="sníž. přenesená",J538,0)</f>
        <v>0</v>
      </c>
      <c r="BI538" s="210" t="n">
        <f aca="false">IF(N538="nulová",J538,0)</f>
        <v>0</v>
      </c>
      <c r="BJ538" s="3" t="s">
        <v>88</v>
      </c>
      <c r="BK538" s="210" t="n">
        <f aca="false">ROUND(I538*H538,2)</f>
        <v>0</v>
      </c>
      <c r="BL538" s="3" t="s">
        <v>339</v>
      </c>
      <c r="BM538" s="209" t="s">
        <v>522</v>
      </c>
    </row>
    <row r="539" s="32" customFormat="true" ht="12.8" hidden="false" customHeight="false" outlineLevel="0" collapsed="false">
      <c r="A539" s="25"/>
      <c r="B539" s="26"/>
      <c r="C539" s="27"/>
      <c r="D539" s="219" t="s">
        <v>154</v>
      </c>
      <c r="E539" s="27"/>
      <c r="F539" s="240" t="s">
        <v>523</v>
      </c>
      <c r="G539" s="27"/>
      <c r="H539" s="27"/>
      <c r="I539" s="213"/>
      <c r="J539" s="27"/>
      <c r="K539" s="27"/>
      <c r="L539" s="31"/>
      <c r="M539" s="214"/>
      <c r="N539" s="215"/>
      <c r="O539" s="68"/>
      <c r="P539" s="68"/>
      <c r="Q539" s="68"/>
      <c r="R539" s="68"/>
      <c r="S539" s="68"/>
      <c r="T539" s="69"/>
      <c r="U539" s="25"/>
      <c r="V539" s="25"/>
      <c r="W539" s="25"/>
      <c r="X539" s="25"/>
      <c r="Y539" s="25"/>
      <c r="Z539" s="25"/>
      <c r="AA539" s="25"/>
      <c r="AB539" s="25"/>
      <c r="AC539" s="25"/>
      <c r="AD539" s="25"/>
      <c r="AE539" s="25"/>
      <c r="AT539" s="3" t="s">
        <v>154</v>
      </c>
      <c r="AU539" s="3" t="s">
        <v>90</v>
      </c>
    </row>
    <row r="540" s="228" customFormat="true" ht="12.8" hidden="false" customHeight="false" outlineLevel="0" collapsed="false">
      <c r="B540" s="229"/>
      <c r="C540" s="230"/>
      <c r="D540" s="219" t="s">
        <v>144</v>
      </c>
      <c r="E540" s="230"/>
      <c r="F540" s="232" t="s">
        <v>524</v>
      </c>
      <c r="G540" s="230"/>
      <c r="H540" s="233" t="n">
        <v>1.518</v>
      </c>
      <c r="I540" s="234"/>
      <c r="J540" s="230"/>
      <c r="K540" s="230"/>
      <c r="L540" s="235"/>
      <c r="M540" s="236"/>
      <c r="N540" s="237"/>
      <c r="O540" s="237"/>
      <c r="P540" s="237"/>
      <c r="Q540" s="237"/>
      <c r="R540" s="237"/>
      <c r="S540" s="237"/>
      <c r="T540" s="238"/>
      <c r="AT540" s="239" t="s">
        <v>144</v>
      </c>
      <c r="AU540" s="239" t="s">
        <v>90</v>
      </c>
      <c r="AV540" s="228" t="s">
        <v>90</v>
      </c>
      <c r="AW540" s="228" t="s">
        <v>4</v>
      </c>
      <c r="AX540" s="228" t="s">
        <v>88</v>
      </c>
      <c r="AY540" s="239" t="s">
        <v>132</v>
      </c>
    </row>
    <row r="541" s="32" customFormat="true" ht="33" hidden="false" customHeight="true" outlineLevel="0" collapsed="false">
      <c r="A541" s="25"/>
      <c r="B541" s="26"/>
      <c r="C541" s="198" t="s">
        <v>525</v>
      </c>
      <c r="D541" s="198" t="s">
        <v>135</v>
      </c>
      <c r="E541" s="199" t="s">
        <v>526</v>
      </c>
      <c r="F541" s="200" t="s">
        <v>527</v>
      </c>
      <c r="G541" s="201" t="s">
        <v>462</v>
      </c>
      <c r="H541" s="202" t="n">
        <v>0.002</v>
      </c>
      <c r="I541" s="203"/>
      <c r="J541" s="204" t="n">
        <f aca="false">ROUND(I541*H541,2)</f>
        <v>0</v>
      </c>
      <c r="K541" s="200" t="s">
        <v>139</v>
      </c>
      <c r="L541" s="31"/>
      <c r="M541" s="205"/>
      <c r="N541" s="206" t="s">
        <v>51</v>
      </c>
      <c r="O541" s="68"/>
      <c r="P541" s="207" t="n">
        <f aca="false">O541*H541</f>
        <v>0</v>
      </c>
      <c r="Q541" s="207" t="n">
        <v>0</v>
      </c>
      <c r="R541" s="207" t="n">
        <f aca="false">Q541*H541</f>
        <v>0</v>
      </c>
      <c r="S541" s="207" t="n">
        <v>0</v>
      </c>
      <c r="T541" s="208" t="n">
        <f aca="false">S541*H541</f>
        <v>0</v>
      </c>
      <c r="U541" s="25"/>
      <c r="V541" s="25"/>
      <c r="W541" s="25"/>
      <c r="X541" s="25"/>
      <c r="Y541" s="25"/>
      <c r="Z541" s="25"/>
      <c r="AA541" s="25"/>
      <c r="AB541" s="25"/>
      <c r="AC541" s="25"/>
      <c r="AD541" s="25"/>
      <c r="AE541" s="25"/>
      <c r="AR541" s="209" t="s">
        <v>339</v>
      </c>
      <c r="AT541" s="209" t="s">
        <v>135</v>
      </c>
      <c r="AU541" s="209" t="s">
        <v>90</v>
      </c>
      <c r="AY541" s="3" t="s">
        <v>132</v>
      </c>
      <c r="BE541" s="210" t="n">
        <f aca="false">IF(N541="základní",J541,0)</f>
        <v>0</v>
      </c>
      <c r="BF541" s="210" t="n">
        <f aca="false">IF(N541="snížená",J541,0)</f>
        <v>0</v>
      </c>
      <c r="BG541" s="210" t="n">
        <f aca="false">IF(N541="zákl. přenesená",J541,0)</f>
        <v>0</v>
      </c>
      <c r="BH541" s="210" t="n">
        <f aca="false">IF(N541="sníž. přenesená",J541,0)</f>
        <v>0</v>
      </c>
      <c r="BI541" s="210" t="n">
        <f aca="false">IF(N541="nulová",J541,0)</f>
        <v>0</v>
      </c>
      <c r="BJ541" s="3" t="s">
        <v>88</v>
      </c>
      <c r="BK541" s="210" t="n">
        <f aca="false">ROUND(I541*H541,2)</f>
        <v>0</v>
      </c>
      <c r="BL541" s="3" t="s">
        <v>339</v>
      </c>
      <c r="BM541" s="209" t="s">
        <v>528</v>
      </c>
    </row>
    <row r="542" s="32" customFormat="true" ht="12.8" hidden="false" customHeight="false" outlineLevel="0" collapsed="false">
      <c r="A542" s="25"/>
      <c r="B542" s="26"/>
      <c r="C542" s="27"/>
      <c r="D542" s="211" t="s">
        <v>142</v>
      </c>
      <c r="E542" s="27"/>
      <c r="F542" s="212" t="s">
        <v>529</v>
      </c>
      <c r="G542" s="27"/>
      <c r="H542" s="27"/>
      <c r="I542" s="213"/>
      <c r="J542" s="27"/>
      <c r="K542" s="27"/>
      <c r="L542" s="31"/>
      <c r="M542" s="214"/>
      <c r="N542" s="215"/>
      <c r="O542" s="68"/>
      <c r="P542" s="68"/>
      <c r="Q542" s="68"/>
      <c r="R542" s="68"/>
      <c r="S542" s="68"/>
      <c r="T542" s="69"/>
      <c r="U542" s="25"/>
      <c r="V542" s="25"/>
      <c r="W542" s="25"/>
      <c r="X542" s="25"/>
      <c r="Y542" s="25"/>
      <c r="Z542" s="25"/>
      <c r="AA542" s="25"/>
      <c r="AB542" s="25"/>
      <c r="AC542" s="25"/>
      <c r="AD542" s="25"/>
      <c r="AE542" s="25"/>
      <c r="AT542" s="3" t="s">
        <v>142</v>
      </c>
      <c r="AU542" s="3" t="s">
        <v>90</v>
      </c>
    </row>
    <row r="543" s="181" customFormat="true" ht="22.8" hidden="false" customHeight="true" outlineLevel="0" collapsed="false">
      <c r="B543" s="182"/>
      <c r="C543" s="183"/>
      <c r="D543" s="184" t="s">
        <v>79</v>
      </c>
      <c r="E543" s="196" t="s">
        <v>530</v>
      </c>
      <c r="F543" s="196" t="s">
        <v>531</v>
      </c>
      <c r="G543" s="183"/>
      <c r="H543" s="183"/>
      <c r="I543" s="186"/>
      <c r="J543" s="197" t="n">
        <f aca="false">BK543</f>
        <v>0</v>
      </c>
      <c r="K543" s="183"/>
      <c r="L543" s="188"/>
      <c r="M543" s="189"/>
      <c r="N543" s="190"/>
      <c r="O543" s="190"/>
      <c r="P543" s="191" t="n">
        <f aca="false">SUM(P544:P549)</f>
        <v>0</v>
      </c>
      <c r="Q543" s="190"/>
      <c r="R543" s="191" t="n">
        <f aca="false">SUM(R544:R549)</f>
        <v>0.05304</v>
      </c>
      <c r="S543" s="190"/>
      <c r="T543" s="192" t="n">
        <f aca="false">SUM(T544:T549)</f>
        <v>0.04226</v>
      </c>
      <c r="AR543" s="193" t="s">
        <v>90</v>
      </c>
      <c r="AT543" s="194" t="s">
        <v>79</v>
      </c>
      <c r="AU543" s="194" t="s">
        <v>88</v>
      </c>
      <c r="AY543" s="193" t="s">
        <v>132</v>
      </c>
      <c r="BK543" s="195" t="n">
        <f aca="false">SUM(BK544:BK549)</f>
        <v>0</v>
      </c>
    </row>
    <row r="544" s="32" customFormat="true" ht="16.5" hidden="false" customHeight="true" outlineLevel="0" collapsed="false">
      <c r="A544" s="25"/>
      <c r="B544" s="26"/>
      <c r="C544" s="198" t="s">
        <v>532</v>
      </c>
      <c r="D544" s="198" t="s">
        <v>135</v>
      </c>
      <c r="E544" s="199" t="s">
        <v>533</v>
      </c>
      <c r="F544" s="200" t="s">
        <v>534</v>
      </c>
      <c r="G544" s="201" t="s">
        <v>152</v>
      </c>
      <c r="H544" s="202" t="n">
        <v>2</v>
      </c>
      <c r="I544" s="203"/>
      <c r="J544" s="204" t="n">
        <f aca="false">ROUND(I544*H544,2)</f>
        <v>0</v>
      </c>
      <c r="K544" s="200" t="s">
        <v>139</v>
      </c>
      <c r="L544" s="31"/>
      <c r="M544" s="205"/>
      <c r="N544" s="206" t="s">
        <v>51</v>
      </c>
      <c r="O544" s="68"/>
      <c r="P544" s="207" t="n">
        <f aca="false">O544*H544</f>
        <v>0</v>
      </c>
      <c r="Q544" s="207" t="n">
        <v>0.02652</v>
      </c>
      <c r="R544" s="207" t="n">
        <f aca="false">Q544*H544</f>
        <v>0.05304</v>
      </c>
      <c r="S544" s="207" t="n">
        <v>0</v>
      </c>
      <c r="T544" s="208" t="n">
        <f aca="false">S544*H544</f>
        <v>0</v>
      </c>
      <c r="U544" s="25"/>
      <c r="V544" s="25"/>
      <c r="W544" s="25"/>
      <c r="X544" s="25"/>
      <c r="Y544" s="25"/>
      <c r="Z544" s="25"/>
      <c r="AA544" s="25"/>
      <c r="AB544" s="25"/>
      <c r="AC544" s="25"/>
      <c r="AD544" s="25"/>
      <c r="AE544" s="25"/>
      <c r="AR544" s="209" t="s">
        <v>339</v>
      </c>
      <c r="AT544" s="209" t="s">
        <v>135</v>
      </c>
      <c r="AU544" s="209" t="s">
        <v>90</v>
      </c>
      <c r="AY544" s="3" t="s">
        <v>132</v>
      </c>
      <c r="BE544" s="210" t="n">
        <f aca="false">IF(N544="základní",J544,0)</f>
        <v>0</v>
      </c>
      <c r="BF544" s="210" t="n">
        <f aca="false">IF(N544="snížená",J544,0)</f>
        <v>0</v>
      </c>
      <c r="BG544" s="210" t="n">
        <f aca="false">IF(N544="zákl. přenesená",J544,0)</f>
        <v>0</v>
      </c>
      <c r="BH544" s="210" t="n">
        <f aca="false">IF(N544="sníž. přenesená",J544,0)</f>
        <v>0</v>
      </c>
      <c r="BI544" s="210" t="n">
        <f aca="false">IF(N544="nulová",J544,0)</f>
        <v>0</v>
      </c>
      <c r="BJ544" s="3" t="s">
        <v>88</v>
      </c>
      <c r="BK544" s="210" t="n">
        <f aca="false">ROUND(I544*H544,2)</f>
        <v>0</v>
      </c>
      <c r="BL544" s="3" t="s">
        <v>339</v>
      </c>
      <c r="BM544" s="209" t="s">
        <v>535</v>
      </c>
    </row>
    <row r="545" s="32" customFormat="true" ht="12.8" hidden="false" customHeight="false" outlineLevel="0" collapsed="false">
      <c r="A545" s="25"/>
      <c r="B545" s="26"/>
      <c r="C545" s="27"/>
      <c r="D545" s="211" t="s">
        <v>142</v>
      </c>
      <c r="E545" s="27"/>
      <c r="F545" s="212" t="s">
        <v>536</v>
      </c>
      <c r="G545" s="27"/>
      <c r="H545" s="27"/>
      <c r="I545" s="213"/>
      <c r="J545" s="27"/>
      <c r="K545" s="27"/>
      <c r="L545" s="31"/>
      <c r="M545" s="214"/>
      <c r="N545" s="215"/>
      <c r="O545" s="68"/>
      <c r="P545" s="68"/>
      <c r="Q545" s="68"/>
      <c r="R545" s="68"/>
      <c r="S545" s="68"/>
      <c r="T545" s="69"/>
      <c r="U545" s="25"/>
      <c r="V545" s="25"/>
      <c r="W545" s="25"/>
      <c r="X545" s="25"/>
      <c r="Y545" s="25"/>
      <c r="Z545" s="25"/>
      <c r="AA545" s="25"/>
      <c r="AB545" s="25"/>
      <c r="AC545" s="25"/>
      <c r="AD545" s="25"/>
      <c r="AE545" s="25"/>
      <c r="AT545" s="3" t="s">
        <v>142</v>
      </c>
      <c r="AU545" s="3" t="s">
        <v>90</v>
      </c>
    </row>
    <row r="546" s="32" customFormat="true" ht="16.5" hidden="false" customHeight="true" outlineLevel="0" collapsed="false">
      <c r="A546" s="25"/>
      <c r="B546" s="26"/>
      <c r="C546" s="198" t="s">
        <v>537</v>
      </c>
      <c r="D546" s="198" t="s">
        <v>135</v>
      </c>
      <c r="E546" s="199" t="s">
        <v>538</v>
      </c>
      <c r="F546" s="200" t="s">
        <v>539</v>
      </c>
      <c r="G546" s="201" t="s">
        <v>152</v>
      </c>
      <c r="H546" s="202" t="n">
        <v>2</v>
      </c>
      <c r="I546" s="203"/>
      <c r="J546" s="204" t="n">
        <f aca="false">ROUND(I546*H546,2)</f>
        <v>0</v>
      </c>
      <c r="K546" s="200" t="s">
        <v>139</v>
      </c>
      <c r="L546" s="31"/>
      <c r="M546" s="205"/>
      <c r="N546" s="206" t="s">
        <v>51</v>
      </c>
      <c r="O546" s="68"/>
      <c r="P546" s="207" t="n">
        <f aca="false">O546*H546</f>
        <v>0</v>
      </c>
      <c r="Q546" s="207" t="n">
        <v>0</v>
      </c>
      <c r="R546" s="207" t="n">
        <f aca="false">Q546*H546</f>
        <v>0</v>
      </c>
      <c r="S546" s="207" t="n">
        <v>0.02113</v>
      </c>
      <c r="T546" s="208" t="n">
        <f aca="false">S546*H546</f>
        <v>0.04226</v>
      </c>
      <c r="U546" s="25"/>
      <c r="V546" s="25"/>
      <c r="W546" s="25"/>
      <c r="X546" s="25"/>
      <c r="Y546" s="25"/>
      <c r="Z546" s="25"/>
      <c r="AA546" s="25"/>
      <c r="AB546" s="25"/>
      <c r="AC546" s="25"/>
      <c r="AD546" s="25"/>
      <c r="AE546" s="25"/>
      <c r="AR546" s="209" t="s">
        <v>339</v>
      </c>
      <c r="AT546" s="209" t="s">
        <v>135</v>
      </c>
      <c r="AU546" s="209" t="s">
        <v>90</v>
      </c>
      <c r="AY546" s="3" t="s">
        <v>132</v>
      </c>
      <c r="BE546" s="210" t="n">
        <f aca="false">IF(N546="základní",J546,0)</f>
        <v>0</v>
      </c>
      <c r="BF546" s="210" t="n">
        <f aca="false">IF(N546="snížená",J546,0)</f>
        <v>0</v>
      </c>
      <c r="BG546" s="210" t="n">
        <f aca="false">IF(N546="zákl. přenesená",J546,0)</f>
        <v>0</v>
      </c>
      <c r="BH546" s="210" t="n">
        <f aca="false">IF(N546="sníž. přenesená",J546,0)</f>
        <v>0</v>
      </c>
      <c r="BI546" s="210" t="n">
        <f aca="false">IF(N546="nulová",J546,0)</f>
        <v>0</v>
      </c>
      <c r="BJ546" s="3" t="s">
        <v>88</v>
      </c>
      <c r="BK546" s="210" t="n">
        <f aca="false">ROUND(I546*H546,2)</f>
        <v>0</v>
      </c>
      <c r="BL546" s="3" t="s">
        <v>339</v>
      </c>
      <c r="BM546" s="209" t="s">
        <v>540</v>
      </c>
    </row>
    <row r="547" s="32" customFormat="true" ht="12.8" hidden="false" customHeight="false" outlineLevel="0" collapsed="false">
      <c r="A547" s="25"/>
      <c r="B547" s="26"/>
      <c r="C547" s="27"/>
      <c r="D547" s="211" t="s">
        <v>142</v>
      </c>
      <c r="E547" s="27"/>
      <c r="F547" s="212" t="s">
        <v>541</v>
      </c>
      <c r="G547" s="27"/>
      <c r="H547" s="27"/>
      <c r="I547" s="213"/>
      <c r="J547" s="27"/>
      <c r="K547" s="27"/>
      <c r="L547" s="31"/>
      <c r="M547" s="214"/>
      <c r="N547" s="215"/>
      <c r="O547" s="68"/>
      <c r="P547" s="68"/>
      <c r="Q547" s="68"/>
      <c r="R547" s="68"/>
      <c r="S547" s="68"/>
      <c r="T547" s="69"/>
      <c r="U547" s="25"/>
      <c r="V547" s="25"/>
      <c r="W547" s="25"/>
      <c r="X547" s="25"/>
      <c r="Y547" s="25"/>
      <c r="Z547" s="25"/>
      <c r="AA547" s="25"/>
      <c r="AB547" s="25"/>
      <c r="AC547" s="25"/>
      <c r="AD547" s="25"/>
      <c r="AE547" s="25"/>
      <c r="AT547" s="3" t="s">
        <v>142</v>
      </c>
      <c r="AU547" s="3" t="s">
        <v>90</v>
      </c>
    </row>
    <row r="548" s="32" customFormat="true" ht="24.15" hidden="false" customHeight="true" outlineLevel="0" collapsed="false">
      <c r="A548" s="25"/>
      <c r="B548" s="26"/>
      <c r="C548" s="198" t="s">
        <v>542</v>
      </c>
      <c r="D548" s="198" t="s">
        <v>135</v>
      </c>
      <c r="E548" s="199" t="s">
        <v>543</v>
      </c>
      <c r="F548" s="200" t="s">
        <v>544</v>
      </c>
      <c r="G548" s="201" t="s">
        <v>462</v>
      </c>
      <c r="H548" s="202" t="n">
        <v>0.053</v>
      </c>
      <c r="I548" s="203"/>
      <c r="J548" s="204" t="n">
        <f aca="false">ROUND(I548*H548,2)</f>
        <v>0</v>
      </c>
      <c r="K548" s="200" t="s">
        <v>139</v>
      </c>
      <c r="L548" s="31"/>
      <c r="M548" s="205"/>
      <c r="N548" s="206" t="s">
        <v>51</v>
      </c>
      <c r="O548" s="68"/>
      <c r="P548" s="207" t="n">
        <f aca="false">O548*H548</f>
        <v>0</v>
      </c>
      <c r="Q548" s="207" t="n">
        <v>0</v>
      </c>
      <c r="R548" s="207" t="n">
        <f aca="false">Q548*H548</f>
        <v>0</v>
      </c>
      <c r="S548" s="207" t="n">
        <v>0</v>
      </c>
      <c r="T548" s="208" t="n">
        <f aca="false">S548*H548</f>
        <v>0</v>
      </c>
      <c r="U548" s="25"/>
      <c r="V548" s="25"/>
      <c r="W548" s="25"/>
      <c r="X548" s="25"/>
      <c r="Y548" s="25"/>
      <c r="Z548" s="25"/>
      <c r="AA548" s="25"/>
      <c r="AB548" s="25"/>
      <c r="AC548" s="25"/>
      <c r="AD548" s="25"/>
      <c r="AE548" s="25"/>
      <c r="AR548" s="209" t="s">
        <v>339</v>
      </c>
      <c r="AT548" s="209" t="s">
        <v>135</v>
      </c>
      <c r="AU548" s="209" t="s">
        <v>90</v>
      </c>
      <c r="AY548" s="3" t="s">
        <v>132</v>
      </c>
      <c r="BE548" s="210" t="n">
        <f aca="false">IF(N548="základní",J548,0)</f>
        <v>0</v>
      </c>
      <c r="BF548" s="210" t="n">
        <f aca="false">IF(N548="snížená",J548,0)</f>
        <v>0</v>
      </c>
      <c r="BG548" s="210" t="n">
        <f aca="false">IF(N548="zákl. přenesená",J548,0)</f>
        <v>0</v>
      </c>
      <c r="BH548" s="210" t="n">
        <f aca="false">IF(N548="sníž. přenesená",J548,0)</f>
        <v>0</v>
      </c>
      <c r="BI548" s="210" t="n">
        <f aca="false">IF(N548="nulová",J548,0)</f>
        <v>0</v>
      </c>
      <c r="BJ548" s="3" t="s">
        <v>88</v>
      </c>
      <c r="BK548" s="210" t="n">
        <f aca="false">ROUND(I548*H548,2)</f>
        <v>0</v>
      </c>
      <c r="BL548" s="3" t="s">
        <v>339</v>
      </c>
      <c r="BM548" s="209" t="s">
        <v>545</v>
      </c>
    </row>
    <row r="549" s="32" customFormat="true" ht="12.8" hidden="false" customHeight="false" outlineLevel="0" collapsed="false">
      <c r="A549" s="25"/>
      <c r="B549" s="26"/>
      <c r="C549" s="27"/>
      <c r="D549" s="211" t="s">
        <v>142</v>
      </c>
      <c r="E549" s="27"/>
      <c r="F549" s="212" t="s">
        <v>546</v>
      </c>
      <c r="G549" s="27"/>
      <c r="H549" s="27"/>
      <c r="I549" s="213"/>
      <c r="J549" s="27"/>
      <c r="K549" s="27"/>
      <c r="L549" s="31"/>
      <c r="M549" s="214"/>
      <c r="N549" s="215"/>
      <c r="O549" s="68"/>
      <c r="P549" s="68"/>
      <c r="Q549" s="68"/>
      <c r="R549" s="68"/>
      <c r="S549" s="68"/>
      <c r="T549" s="69"/>
      <c r="U549" s="25"/>
      <c r="V549" s="25"/>
      <c r="W549" s="25"/>
      <c r="X549" s="25"/>
      <c r="Y549" s="25"/>
      <c r="Z549" s="25"/>
      <c r="AA549" s="25"/>
      <c r="AB549" s="25"/>
      <c r="AC549" s="25"/>
      <c r="AD549" s="25"/>
      <c r="AE549" s="25"/>
      <c r="AT549" s="3" t="s">
        <v>142</v>
      </c>
      <c r="AU549" s="3" t="s">
        <v>90</v>
      </c>
    </row>
    <row r="550" s="181" customFormat="true" ht="22.8" hidden="false" customHeight="true" outlineLevel="0" collapsed="false">
      <c r="B550" s="182"/>
      <c r="C550" s="183"/>
      <c r="D550" s="184" t="s">
        <v>79</v>
      </c>
      <c r="E550" s="196" t="s">
        <v>547</v>
      </c>
      <c r="F550" s="196" t="s">
        <v>548</v>
      </c>
      <c r="G550" s="183"/>
      <c r="H550" s="183"/>
      <c r="I550" s="186"/>
      <c r="J550" s="197" t="n">
        <f aca="false">BK550</f>
        <v>0</v>
      </c>
      <c r="K550" s="183"/>
      <c r="L550" s="188"/>
      <c r="M550" s="189"/>
      <c r="N550" s="190"/>
      <c r="O550" s="190"/>
      <c r="P550" s="191" t="n">
        <f aca="false">SUM(P551:P815)</f>
        <v>0</v>
      </c>
      <c r="Q550" s="190"/>
      <c r="R550" s="191" t="n">
        <f aca="false">SUM(R551:R815)</f>
        <v>0.05209</v>
      </c>
      <c r="S550" s="190"/>
      <c r="T550" s="192" t="n">
        <f aca="false">SUM(T551:T815)</f>
        <v>0.084515</v>
      </c>
      <c r="AR550" s="193" t="s">
        <v>90</v>
      </c>
      <c r="AT550" s="194" t="s">
        <v>79</v>
      </c>
      <c r="AU550" s="194" t="s">
        <v>88</v>
      </c>
      <c r="AY550" s="193" t="s">
        <v>132</v>
      </c>
      <c r="BK550" s="195" t="n">
        <f aca="false">SUM(BK551:BK815)</f>
        <v>0</v>
      </c>
    </row>
    <row r="551" s="32" customFormat="true" ht="16.5" hidden="false" customHeight="true" outlineLevel="0" collapsed="false">
      <c r="A551" s="25"/>
      <c r="B551" s="26"/>
      <c r="C551" s="198" t="s">
        <v>549</v>
      </c>
      <c r="D551" s="198" t="s">
        <v>135</v>
      </c>
      <c r="E551" s="199" t="s">
        <v>550</v>
      </c>
      <c r="F551" s="200" t="s">
        <v>551</v>
      </c>
      <c r="G551" s="201" t="s">
        <v>196</v>
      </c>
      <c r="H551" s="202" t="n">
        <v>10.5</v>
      </c>
      <c r="I551" s="203"/>
      <c r="J551" s="204" t="n">
        <f aca="false">ROUND(I551*H551,2)</f>
        <v>0</v>
      </c>
      <c r="K551" s="200" t="s">
        <v>139</v>
      </c>
      <c r="L551" s="31"/>
      <c r="M551" s="205"/>
      <c r="N551" s="206" t="s">
        <v>51</v>
      </c>
      <c r="O551" s="68"/>
      <c r="P551" s="207" t="n">
        <f aca="false">O551*H551</f>
        <v>0</v>
      </c>
      <c r="Q551" s="207" t="n">
        <v>0</v>
      </c>
      <c r="R551" s="207" t="n">
        <f aca="false">Q551*H551</f>
        <v>0</v>
      </c>
      <c r="S551" s="207" t="n">
        <v>0.00167</v>
      </c>
      <c r="T551" s="208" t="n">
        <f aca="false">S551*H551</f>
        <v>0.017535</v>
      </c>
      <c r="U551" s="25"/>
      <c r="V551" s="25"/>
      <c r="W551" s="25"/>
      <c r="X551" s="25"/>
      <c r="Y551" s="25"/>
      <c r="Z551" s="25"/>
      <c r="AA551" s="25"/>
      <c r="AB551" s="25"/>
      <c r="AC551" s="25"/>
      <c r="AD551" s="25"/>
      <c r="AE551" s="25"/>
      <c r="AR551" s="209" t="s">
        <v>339</v>
      </c>
      <c r="AT551" s="209" t="s">
        <v>135</v>
      </c>
      <c r="AU551" s="209" t="s">
        <v>90</v>
      </c>
      <c r="AY551" s="3" t="s">
        <v>132</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8</v>
      </c>
      <c r="BK551" s="210" t="n">
        <f aca="false">ROUND(I551*H551,2)</f>
        <v>0</v>
      </c>
      <c r="BL551" s="3" t="s">
        <v>339</v>
      </c>
      <c r="BM551" s="209" t="s">
        <v>552</v>
      </c>
    </row>
    <row r="552" s="32" customFormat="true" ht="12.8" hidden="false" customHeight="false" outlineLevel="0" collapsed="false">
      <c r="A552" s="25"/>
      <c r="B552" s="26"/>
      <c r="C552" s="27"/>
      <c r="D552" s="211" t="s">
        <v>142</v>
      </c>
      <c r="E552" s="27"/>
      <c r="F552" s="212" t="s">
        <v>553</v>
      </c>
      <c r="G552" s="27"/>
      <c r="H552" s="27"/>
      <c r="I552" s="213"/>
      <c r="J552" s="27"/>
      <c r="K552" s="27"/>
      <c r="L552" s="31"/>
      <c r="M552" s="214"/>
      <c r="N552" s="215"/>
      <c r="O552" s="68"/>
      <c r="P552" s="68"/>
      <c r="Q552" s="68"/>
      <c r="R552" s="68"/>
      <c r="S552" s="68"/>
      <c r="T552" s="69"/>
      <c r="U552" s="25"/>
      <c r="V552" s="25"/>
      <c r="W552" s="25"/>
      <c r="X552" s="25"/>
      <c r="Y552" s="25"/>
      <c r="Z552" s="25"/>
      <c r="AA552" s="25"/>
      <c r="AB552" s="25"/>
      <c r="AC552" s="25"/>
      <c r="AD552" s="25"/>
      <c r="AE552" s="25"/>
      <c r="AT552" s="3" t="s">
        <v>142</v>
      </c>
      <c r="AU552" s="3" t="s">
        <v>90</v>
      </c>
    </row>
    <row r="553" s="32" customFormat="true" ht="12.8" hidden="false" customHeight="false" outlineLevel="0" collapsed="false">
      <c r="A553" s="25"/>
      <c r="B553" s="26"/>
      <c r="C553" s="27"/>
      <c r="D553" s="219" t="s">
        <v>154</v>
      </c>
      <c r="E553" s="27"/>
      <c r="F553" s="240" t="s">
        <v>554</v>
      </c>
      <c r="G553" s="27"/>
      <c r="H553" s="27"/>
      <c r="I553" s="213"/>
      <c r="J553" s="27"/>
      <c r="K553" s="27"/>
      <c r="L553" s="31"/>
      <c r="M553" s="214"/>
      <c r="N553" s="215"/>
      <c r="O553" s="68"/>
      <c r="P553" s="68"/>
      <c r="Q553" s="68"/>
      <c r="R553" s="68"/>
      <c r="S553" s="68"/>
      <c r="T553" s="69"/>
      <c r="U553" s="25"/>
      <c r="V553" s="25"/>
      <c r="W553" s="25"/>
      <c r="X553" s="25"/>
      <c r="Y553" s="25"/>
      <c r="Z553" s="25"/>
      <c r="AA553" s="25"/>
      <c r="AB553" s="25"/>
      <c r="AC553" s="25"/>
      <c r="AD553" s="25"/>
      <c r="AE553" s="25"/>
      <c r="AT553" s="3" t="s">
        <v>154</v>
      </c>
      <c r="AU553" s="3" t="s">
        <v>90</v>
      </c>
    </row>
    <row r="554" s="216" customFormat="true" ht="12.8" hidden="false" customHeight="false" outlineLevel="0" collapsed="false">
      <c r="B554" s="217"/>
      <c r="C554" s="218"/>
      <c r="D554" s="219" t="s">
        <v>144</v>
      </c>
      <c r="E554" s="220"/>
      <c r="F554" s="221" t="s">
        <v>336</v>
      </c>
      <c r="G554" s="218"/>
      <c r="H554" s="220"/>
      <c r="I554" s="222"/>
      <c r="J554" s="218"/>
      <c r="K554" s="218"/>
      <c r="L554" s="223"/>
      <c r="M554" s="224"/>
      <c r="N554" s="225"/>
      <c r="O554" s="225"/>
      <c r="P554" s="225"/>
      <c r="Q554" s="225"/>
      <c r="R554" s="225"/>
      <c r="S554" s="225"/>
      <c r="T554" s="226"/>
      <c r="AT554" s="227" t="s">
        <v>144</v>
      </c>
      <c r="AU554" s="227" t="s">
        <v>90</v>
      </c>
      <c r="AV554" s="216" t="s">
        <v>88</v>
      </c>
      <c r="AW554" s="216" t="s">
        <v>40</v>
      </c>
      <c r="AX554" s="216" t="s">
        <v>80</v>
      </c>
      <c r="AY554" s="227" t="s">
        <v>132</v>
      </c>
    </row>
    <row r="555" s="216" customFormat="true" ht="12.8" hidden="false" customHeight="false" outlineLevel="0" collapsed="false">
      <c r="B555" s="217"/>
      <c r="C555" s="218"/>
      <c r="D555" s="219" t="s">
        <v>144</v>
      </c>
      <c r="E555" s="220"/>
      <c r="F555" s="221" t="s">
        <v>337</v>
      </c>
      <c r="G555" s="218"/>
      <c r="H555" s="220"/>
      <c r="I555" s="222"/>
      <c r="J555" s="218"/>
      <c r="K555" s="218"/>
      <c r="L555" s="223"/>
      <c r="M555" s="224"/>
      <c r="N555" s="225"/>
      <c r="O555" s="225"/>
      <c r="P555" s="225"/>
      <c r="Q555" s="225"/>
      <c r="R555" s="225"/>
      <c r="S555" s="225"/>
      <c r="T555" s="226"/>
      <c r="AT555" s="227" t="s">
        <v>144</v>
      </c>
      <c r="AU555" s="227" t="s">
        <v>90</v>
      </c>
      <c r="AV555" s="216" t="s">
        <v>88</v>
      </c>
      <c r="AW555" s="216" t="s">
        <v>40</v>
      </c>
      <c r="AX555" s="216" t="s">
        <v>80</v>
      </c>
      <c r="AY555" s="227" t="s">
        <v>132</v>
      </c>
    </row>
    <row r="556" s="216" customFormat="true" ht="12.8" hidden="false" customHeight="false" outlineLevel="0" collapsed="false">
      <c r="B556" s="217"/>
      <c r="C556" s="218"/>
      <c r="D556" s="219" t="s">
        <v>144</v>
      </c>
      <c r="E556" s="220"/>
      <c r="F556" s="221" t="s">
        <v>202</v>
      </c>
      <c r="G556" s="218"/>
      <c r="H556" s="220"/>
      <c r="I556" s="222"/>
      <c r="J556" s="218"/>
      <c r="K556" s="218"/>
      <c r="L556" s="223"/>
      <c r="M556" s="224"/>
      <c r="N556" s="225"/>
      <c r="O556" s="225"/>
      <c r="P556" s="225"/>
      <c r="Q556" s="225"/>
      <c r="R556" s="225"/>
      <c r="S556" s="225"/>
      <c r="T556" s="226"/>
      <c r="AT556" s="227" t="s">
        <v>144</v>
      </c>
      <c r="AU556" s="227" t="s">
        <v>90</v>
      </c>
      <c r="AV556" s="216" t="s">
        <v>88</v>
      </c>
      <c r="AW556" s="216" t="s">
        <v>40</v>
      </c>
      <c r="AX556" s="216" t="s">
        <v>80</v>
      </c>
      <c r="AY556" s="227" t="s">
        <v>132</v>
      </c>
    </row>
    <row r="557" s="216" customFormat="true" ht="12.8" hidden="false" customHeight="false" outlineLevel="0" collapsed="false">
      <c r="B557" s="217"/>
      <c r="C557" s="218"/>
      <c r="D557" s="219" t="s">
        <v>144</v>
      </c>
      <c r="E557" s="220"/>
      <c r="F557" s="221" t="s">
        <v>555</v>
      </c>
      <c r="G557" s="218"/>
      <c r="H557" s="220"/>
      <c r="I557" s="222"/>
      <c r="J557" s="218"/>
      <c r="K557" s="218"/>
      <c r="L557" s="223"/>
      <c r="M557" s="224"/>
      <c r="N557" s="225"/>
      <c r="O557" s="225"/>
      <c r="P557" s="225"/>
      <c r="Q557" s="225"/>
      <c r="R557" s="225"/>
      <c r="S557" s="225"/>
      <c r="T557" s="226"/>
      <c r="AT557" s="227" t="s">
        <v>144</v>
      </c>
      <c r="AU557" s="227" t="s">
        <v>90</v>
      </c>
      <c r="AV557" s="216" t="s">
        <v>88</v>
      </c>
      <c r="AW557" s="216" t="s">
        <v>40</v>
      </c>
      <c r="AX557" s="216" t="s">
        <v>80</v>
      </c>
      <c r="AY557" s="227" t="s">
        <v>132</v>
      </c>
    </row>
    <row r="558" s="216" customFormat="true" ht="12.8" hidden="false" customHeight="false" outlineLevel="0" collapsed="false">
      <c r="B558" s="217"/>
      <c r="C558" s="218"/>
      <c r="D558" s="219" t="s">
        <v>144</v>
      </c>
      <c r="E558" s="220"/>
      <c r="F558" s="221" t="s">
        <v>556</v>
      </c>
      <c r="G558" s="218"/>
      <c r="H558" s="220"/>
      <c r="I558" s="222"/>
      <c r="J558" s="218"/>
      <c r="K558" s="218"/>
      <c r="L558" s="223"/>
      <c r="M558" s="224"/>
      <c r="N558" s="225"/>
      <c r="O558" s="225"/>
      <c r="P558" s="225"/>
      <c r="Q558" s="225"/>
      <c r="R558" s="225"/>
      <c r="S558" s="225"/>
      <c r="T558" s="226"/>
      <c r="AT558" s="227" t="s">
        <v>144</v>
      </c>
      <c r="AU558" s="227" t="s">
        <v>90</v>
      </c>
      <c r="AV558" s="216" t="s">
        <v>88</v>
      </c>
      <c r="AW558" s="216" t="s">
        <v>40</v>
      </c>
      <c r="AX558" s="216" t="s">
        <v>80</v>
      </c>
      <c r="AY558" s="227" t="s">
        <v>132</v>
      </c>
    </row>
    <row r="559" s="216" customFormat="true" ht="12.8" hidden="false" customHeight="false" outlineLevel="0" collapsed="false">
      <c r="B559" s="217"/>
      <c r="C559" s="218"/>
      <c r="D559" s="219" t="s">
        <v>144</v>
      </c>
      <c r="E559" s="220"/>
      <c r="F559" s="221" t="s">
        <v>205</v>
      </c>
      <c r="G559" s="218"/>
      <c r="H559" s="220"/>
      <c r="I559" s="222"/>
      <c r="J559" s="218"/>
      <c r="K559" s="218"/>
      <c r="L559" s="223"/>
      <c r="M559" s="224"/>
      <c r="N559" s="225"/>
      <c r="O559" s="225"/>
      <c r="P559" s="225"/>
      <c r="Q559" s="225"/>
      <c r="R559" s="225"/>
      <c r="S559" s="225"/>
      <c r="T559" s="226"/>
      <c r="AT559" s="227" t="s">
        <v>144</v>
      </c>
      <c r="AU559" s="227" t="s">
        <v>90</v>
      </c>
      <c r="AV559" s="216" t="s">
        <v>88</v>
      </c>
      <c r="AW559" s="216" t="s">
        <v>40</v>
      </c>
      <c r="AX559" s="216" t="s">
        <v>80</v>
      </c>
      <c r="AY559" s="227" t="s">
        <v>132</v>
      </c>
    </row>
    <row r="560" s="216" customFormat="true" ht="12.8" hidden="false" customHeight="false" outlineLevel="0" collapsed="false">
      <c r="B560" s="217"/>
      <c r="C560" s="218"/>
      <c r="D560" s="219" t="s">
        <v>144</v>
      </c>
      <c r="E560" s="220"/>
      <c r="F560" s="221" t="s">
        <v>206</v>
      </c>
      <c r="G560" s="218"/>
      <c r="H560" s="220"/>
      <c r="I560" s="222"/>
      <c r="J560" s="218"/>
      <c r="K560" s="218"/>
      <c r="L560" s="223"/>
      <c r="M560" s="224"/>
      <c r="N560" s="225"/>
      <c r="O560" s="225"/>
      <c r="P560" s="225"/>
      <c r="Q560" s="225"/>
      <c r="R560" s="225"/>
      <c r="S560" s="225"/>
      <c r="T560" s="226"/>
      <c r="AT560" s="227" t="s">
        <v>144</v>
      </c>
      <c r="AU560" s="227" t="s">
        <v>90</v>
      </c>
      <c r="AV560" s="216" t="s">
        <v>88</v>
      </c>
      <c r="AW560" s="216" t="s">
        <v>40</v>
      </c>
      <c r="AX560" s="216" t="s">
        <v>80</v>
      </c>
      <c r="AY560" s="227" t="s">
        <v>132</v>
      </c>
    </row>
    <row r="561" s="216" customFormat="true" ht="12.8" hidden="false" customHeight="false" outlineLevel="0" collapsed="false">
      <c r="B561" s="217"/>
      <c r="C561" s="218"/>
      <c r="D561" s="219" t="s">
        <v>144</v>
      </c>
      <c r="E561" s="220"/>
      <c r="F561" s="221" t="s">
        <v>557</v>
      </c>
      <c r="G561" s="218"/>
      <c r="H561" s="220"/>
      <c r="I561" s="222"/>
      <c r="J561" s="218"/>
      <c r="K561" s="218"/>
      <c r="L561" s="223"/>
      <c r="M561" s="224"/>
      <c r="N561" s="225"/>
      <c r="O561" s="225"/>
      <c r="P561" s="225"/>
      <c r="Q561" s="225"/>
      <c r="R561" s="225"/>
      <c r="S561" s="225"/>
      <c r="T561" s="226"/>
      <c r="AT561" s="227" t="s">
        <v>144</v>
      </c>
      <c r="AU561" s="227" t="s">
        <v>90</v>
      </c>
      <c r="AV561" s="216" t="s">
        <v>88</v>
      </c>
      <c r="AW561" s="216" t="s">
        <v>40</v>
      </c>
      <c r="AX561" s="216" t="s">
        <v>80</v>
      </c>
      <c r="AY561" s="227" t="s">
        <v>132</v>
      </c>
    </row>
    <row r="562" s="216" customFormat="true" ht="12.8" hidden="false" customHeight="false" outlineLevel="0" collapsed="false">
      <c r="B562" s="217"/>
      <c r="C562" s="218"/>
      <c r="D562" s="219" t="s">
        <v>144</v>
      </c>
      <c r="E562" s="220"/>
      <c r="F562" s="221" t="s">
        <v>558</v>
      </c>
      <c r="G562" s="218"/>
      <c r="H562" s="220"/>
      <c r="I562" s="222"/>
      <c r="J562" s="218"/>
      <c r="K562" s="218"/>
      <c r="L562" s="223"/>
      <c r="M562" s="224"/>
      <c r="N562" s="225"/>
      <c r="O562" s="225"/>
      <c r="P562" s="225"/>
      <c r="Q562" s="225"/>
      <c r="R562" s="225"/>
      <c r="S562" s="225"/>
      <c r="T562" s="226"/>
      <c r="AT562" s="227" t="s">
        <v>144</v>
      </c>
      <c r="AU562" s="227" t="s">
        <v>90</v>
      </c>
      <c r="AV562" s="216" t="s">
        <v>88</v>
      </c>
      <c r="AW562" s="216" t="s">
        <v>40</v>
      </c>
      <c r="AX562" s="216" t="s">
        <v>80</v>
      </c>
      <c r="AY562" s="227" t="s">
        <v>132</v>
      </c>
    </row>
    <row r="563" s="216" customFormat="true" ht="12.8" hidden="false" customHeight="false" outlineLevel="0" collapsed="false">
      <c r="B563" s="217"/>
      <c r="C563" s="218"/>
      <c r="D563" s="219" t="s">
        <v>144</v>
      </c>
      <c r="E563" s="220"/>
      <c r="F563" s="221" t="s">
        <v>209</v>
      </c>
      <c r="G563" s="218"/>
      <c r="H563" s="220"/>
      <c r="I563" s="222"/>
      <c r="J563" s="218"/>
      <c r="K563" s="218"/>
      <c r="L563" s="223"/>
      <c r="M563" s="224"/>
      <c r="N563" s="225"/>
      <c r="O563" s="225"/>
      <c r="P563" s="225"/>
      <c r="Q563" s="225"/>
      <c r="R563" s="225"/>
      <c r="S563" s="225"/>
      <c r="T563" s="226"/>
      <c r="AT563" s="227" t="s">
        <v>144</v>
      </c>
      <c r="AU563" s="227" t="s">
        <v>90</v>
      </c>
      <c r="AV563" s="216" t="s">
        <v>88</v>
      </c>
      <c r="AW563" s="216" t="s">
        <v>40</v>
      </c>
      <c r="AX563" s="216" t="s">
        <v>80</v>
      </c>
      <c r="AY563" s="227" t="s">
        <v>132</v>
      </c>
    </row>
    <row r="564" s="216" customFormat="true" ht="12.8" hidden="false" customHeight="false" outlineLevel="0" collapsed="false">
      <c r="B564" s="217"/>
      <c r="C564" s="218"/>
      <c r="D564" s="219" t="s">
        <v>144</v>
      </c>
      <c r="E564" s="220"/>
      <c r="F564" s="221" t="s">
        <v>559</v>
      </c>
      <c r="G564" s="218"/>
      <c r="H564" s="220"/>
      <c r="I564" s="222"/>
      <c r="J564" s="218"/>
      <c r="K564" s="218"/>
      <c r="L564" s="223"/>
      <c r="M564" s="224"/>
      <c r="N564" s="225"/>
      <c r="O564" s="225"/>
      <c r="P564" s="225"/>
      <c r="Q564" s="225"/>
      <c r="R564" s="225"/>
      <c r="S564" s="225"/>
      <c r="T564" s="226"/>
      <c r="AT564" s="227" t="s">
        <v>144</v>
      </c>
      <c r="AU564" s="227" t="s">
        <v>90</v>
      </c>
      <c r="AV564" s="216" t="s">
        <v>88</v>
      </c>
      <c r="AW564" s="216" t="s">
        <v>40</v>
      </c>
      <c r="AX564" s="216" t="s">
        <v>80</v>
      </c>
      <c r="AY564" s="227" t="s">
        <v>132</v>
      </c>
    </row>
    <row r="565" s="216" customFormat="true" ht="12.8" hidden="false" customHeight="false" outlineLevel="0" collapsed="false">
      <c r="B565" s="217"/>
      <c r="C565" s="218"/>
      <c r="D565" s="219" t="s">
        <v>144</v>
      </c>
      <c r="E565" s="220"/>
      <c r="F565" s="221" t="s">
        <v>560</v>
      </c>
      <c r="G565" s="218"/>
      <c r="H565" s="220"/>
      <c r="I565" s="222"/>
      <c r="J565" s="218"/>
      <c r="K565" s="218"/>
      <c r="L565" s="223"/>
      <c r="M565" s="224"/>
      <c r="N565" s="225"/>
      <c r="O565" s="225"/>
      <c r="P565" s="225"/>
      <c r="Q565" s="225"/>
      <c r="R565" s="225"/>
      <c r="S565" s="225"/>
      <c r="T565" s="226"/>
      <c r="AT565" s="227" t="s">
        <v>144</v>
      </c>
      <c r="AU565" s="227" t="s">
        <v>90</v>
      </c>
      <c r="AV565" s="216" t="s">
        <v>88</v>
      </c>
      <c r="AW565" s="216" t="s">
        <v>40</v>
      </c>
      <c r="AX565" s="216" t="s">
        <v>80</v>
      </c>
      <c r="AY565" s="227" t="s">
        <v>132</v>
      </c>
    </row>
    <row r="566" s="216" customFormat="true" ht="12.8" hidden="false" customHeight="false" outlineLevel="0" collapsed="false">
      <c r="B566" s="217"/>
      <c r="C566" s="218"/>
      <c r="D566" s="219" t="s">
        <v>144</v>
      </c>
      <c r="E566" s="220"/>
      <c r="F566" s="221" t="s">
        <v>561</v>
      </c>
      <c r="G566" s="218"/>
      <c r="H566" s="220"/>
      <c r="I566" s="222"/>
      <c r="J566" s="218"/>
      <c r="K566" s="218"/>
      <c r="L566" s="223"/>
      <c r="M566" s="224"/>
      <c r="N566" s="225"/>
      <c r="O566" s="225"/>
      <c r="P566" s="225"/>
      <c r="Q566" s="225"/>
      <c r="R566" s="225"/>
      <c r="S566" s="225"/>
      <c r="T566" s="226"/>
      <c r="AT566" s="227" t="s">
        <v>144</v>
      </c>
      <c r="AU566" s="227" t="s">
        <v>90</v>
      </c>
      <c r="AV566" s="216" t="s">
        <v>88</v>
      </c>
      <c r="AW566" s="216" t="s">
        <v>40</v>
      </c>
      <c r="AX566" s="216" t="s">
        <v>80</v>
      </c>
      <c r="AY566" s="227" t="s">
        <v>132</v>
      </c>
    </row>
    <row r="567" s="216" customFormat="true" ht="12.8" hidden="false" customHeight="false" outlineLevel="0" collapsed="false">
      <c r="B567" s="217"/>
      <c r="C567" s="218"/>
      <c r="D567" s="219" t="s">
        <v>144</v>
      </c>
      <c r="E567" s="220"/>
      <c r="F567" s="221" t="s">
        <v>562</v>
      </c>
      <c r="G567" s="218"/>
      <c r="H567" s="220"/>
      <c r="I567" s="222"/>
      <c r="J567" s="218"/>
      <c r="K567" s="218"/>
      <c r="L567" s="223"/>
      <c r="M567" s="224"/>
      <c r="N567" s="225"/>
      <c r="O567" s="225"/>
      <c r="P567" s="225"/>
      <c r="Q567" s="225"/>
      <c r="R567" s="225"/>
      <c r="S567" s="225"/>
      <c r="T567" s="226"/>
      <c r="AT567" s="227" t="s">
        <v>144</v>
      </c>
      <c r="AU567" s="227" t="s">
        <v>90</v>
      </c>
      <c r="AV567" s="216" t="s">
        <v>88</v>
      </c>
      <c r="AW567" s="216" t="s">
        <v>40</v>
      </c>
      <c r="AX567" s="216" t="s">
        <v>80</v>
      </c>
      <c r="AY567" s="227" t="s">
        <v>132</v>
      </c>
    </row>
    <row r="568" s="216" customFormat="true" ht="12.8" hidden="false" customHeight="false" outlineLevel="0" collapsed="false">
      <c r="B568" s="217"/>
      <c r="C568" s="218"/>
      <c r="D568" s="219" t="s">
        <v>144</v>
      </c>
      <c r="E568" s="220"/>
      <c r="F568" s="221" t="s">
        <v>213</v>
      </c>
      <c r="G568" s="218"/>
      <c r="H568" s="220"/>
      <c r="I568" s="222"/>
      <c r="J568" s="218"/>
      <c r="K568" s="218"/>
      <c r="L568" s="223"/>
      <c r="M568" s="224"/>
      <c r="N568" s="225"/>
      <c r="O568" s="225"/>
      <c r="P568" s="225"/>
      <c r="Q568" s="225"/>
      <c r="R568" s="225"/>
      <c r="S568" s="225"/>
      <c r="T568" s="226"/>
      <c r="AT568" s="227" t="s">
        <v>144</v>
      </c>
      <c r="AU568" s="227" t="s">
        <v>90</v>
      </c>
      <c r="AV568" s="216" t="s">
        <v>88</v>
      </c>
      <c r="AW568" s="216" t="s">
        <v>40</v>
      </c>
      <c r="AX568" s="216" t="s">
        <v>80</v>
      </c>
      <c r="AY568" s="227" t="s">
        <v>132</v>
      </c>
    </row>
    <row r="569" s="216" customFormat="true" ht="12.8" hidden="false" customHeight="false" outlineLevel="0" collapsed="false">
      <c r="B569" s="217"/>
      <c r="C569" s="218"/>
      <c r="D569" s="219" t="s">
        <v>144</v>
      </c>
      <c r="E569" s="220"/>
      <c r="F569" s="221" t="s">
        <v>563</v>
      </c>
      <c r="G569" s="218"/>
      <c r="H569" s="220"/>
      <c r="I569" s="222"/>
      <c r="J569" s="218"/>
      <c r="K569" s="218"/>
      <c r="L569" s="223"/>
      <c r="M569" s="224"/>
      <c r="N569" s="225"/>
      <c r="O569" s="225"/>
      <c r="P569" s="225"/>
      <c r="Q569" s="225"/>
      <c r="R569" s="225"/>
      <c r="S569" s="225"/>
      <c r="T569" s="226"/>
      <c r="AT569" s="227" t="s">
        <v>144</v>
      </c>
      <c r="AU569" s="227" t="s">
        <v>90</v>
      </c>
      <c r="AV569" s="216" t="s">
        <v>88</v>
      </c>
      <c r="AW569" s="216" t="s">
        <v>40</v>
      </c>
      <c r="AX569" s="216" t="s">
        <v>80</v>
      </c>
      <c r="AY569" s="227" t="s">
        <v>132</v>
      </c>
    </row>
    <row r="570" s="216" customFormat="true" ht="12.8" hidden="false" customHeight="false" outlineLevel="0" collapsed="false">
      <c r="B570" s="217"/>
      <c r="C570" s="218"/>
      <c r="D570" s="219" t="s">
        <v>144</v>
      </c>
      <c r="E570" s="220"/>
      <c r="F570" s="221" t="s">
        <v>215</v>
      </c>
      <c r="G570" s="218"/>
      <c r="H570" s="220"/>
      <c r="I570" s="222"/>
      <c r="J570" s="218"/>
      <c r="K570" s="218"/>
      <c r="L570" s="223"/>
      <c r="M570" s="224"/>
      <c r="N570" s="225"/>
      <c r="O570" s="225"/>
      <c r="P570" s="225"/>
      <c r="Q570" s="225"/>
      <c r="R570" s="225"/>
      <c r="S570" s="225"/>
      <c r="T570" s="226"/>
      <c r="AT570" s="227" t="s">
        <v>144</v>
      </c>
      <c r="AU570" s="227" t="s">
        <v>90</v>
      </c>
      <c r="AV570" s="216" t="s">
        <v>88</v>
      </c>
      <c r="AW570" s="216" t="s">
        <v>40</v>
      </c>
      <c r="AX570" s="216" t="s">
        <v>80</v>
      </c>
      <c r="AY570" s="227" t="s">
        <v>132</v>
      </c>
    </row>
    <row r="571" s="216" customFormat="true" ht="12.8" hidden="false" customHeight="false" outlineLevel="0" collapsed="false">
      <c r="B571" s="217"/>
      <c r="C571" s="218"/>
      <c r="D571" s="219" t="s">
        <v>144</v>
      </c>
      <c r="E571" s="220"/>
      <c r="F571" s="221" t="s">
        <v>564</v>
      </c>
      <c r="G571" s="218"/>
      <c r="H571" s="220"/>
      <c r="I571" s="222"/>
      <c r="J571" s="218"/>
      <c r="K571" s="218"/>
      <c r="L571" s="223"/>
      <c r="M571" s="224"/>
      <c r="N571" s="225"/>
      <c r="O571" s="225"/>
      <c r="P571" s="225"/>
      <c r="Q571" s="225"/>
      <c r="R571" s="225"/>
      <c r="S571" s="225"/>
      <c r="T571" s="226"/>
      <c r="AT571" s="227" t="s">
        <v>144</v>
      </c>
      <c r="AU571" s="227" t="s">
        <v>90</v>
      </c>
      <c r="AV571" s="216" t="s">
        <v>88</v>
      </c>
      <c r="AW571" s="216" t="s">
        <v>40</v>
      </c>
      <c r="AX571" s="216" t="s">
        <v>80</v>
      </c>
      <c r="AY571" s="227" t="s">
        <v>132</v>
      </c>
    </row>
    <row r="572" s="216" customFormat="true" ht="12.8" hidden="false" customHeight="false" outlineLevel="0" collapsed="false">
      <c r="B572" s="217"/>
      <c r="C572" s="218"/>
      <c r="D572" s="219" t="s">
        <v>144</v>
      </c>
      <c r="E572" s="220"/>
      <c r="F572" s="221" t="s">
        <v>565</v>
      </c>
      <c r="G572" s="218"/>
      <c r="H572" s="220"/>
      <c r="I572" s="222"/>
      <c r="J572" s="218"/>
      <c r="K572" s="218"/>
      <c r="L572" s="223"/>
      <c r="M572" s="224"/>
      <c r="N572" s="225"/>
      <c r="O572" s="225"/>
      <c r="P572" s="225"/>
      <c r="Q572" s="225"/>
      <c r="R572" s="225"/>
      <c r="S572" s="225"/>
      <c r="T572" s="226"/>
      <c r="AT572" s="227" t="s">
        <v>144</v>
      </c>
      <c r="AU572" s="227" t="s">
        <v>90</v>
      </c>
      <c r="AV572" s="216" t="s">
        <v>88</v>
      </c>
      <c r="AW572" s="216" t="s">
        <v>40</v>
      </c>
      <c r="AX572" s="216" t="s">
        <v>80</v>
      </c>
      <c r="AY572" s="227" t="s">
        <v>132</v>
      </c>
    </row>
    <row r="573" s="228" customFormat="true" ht="12.8" hidden="false" customHeight="false" outlineLevel="0" collapsed="false">
      <c r="B573" s="229"/>
      <c r="C573" s="230"/>
      <c r="D573" s="219" t="s">
        <v>144</v>
      </c>
      <c r="E573" s="231"/>
      <c r="F573" s="232" t="s">
        <v>338</v>
      </c>
      <c r="G573" s="230"/>
      <c r="H573" s="233" t="n">
        <v>9</v>
      </c>
      <c r="I573" s="234"/>
      <c r="J573" s="230"/>
      <c r="K573" s="230"/>
      <c r="L573" s="235"/>
      <c r="M573" s="236"/>
      <c r="N573" s="237"/>
      <c r="O573" s="237"/>
      <c r="P573" s="237"/>
      <c r="Q573" s="237"/>
      <c r="R573" s="237"/>
      <c r="S573" s="237"/>
      <c r="T573" s="238"/>
      <c r="AT573" s="239" t="s">
        <v>144</v>
      </c>
      <c r="AU573" s="239" t="s">
        <v>90</v>
      </c>
      <c r="AV573" s="228" t="s">
        <v>90</v>
      </c>
      <c r="AW573" s="228" t="s">
        <v>40</v>
      </c>
      <c r="AX573" s="228" t="s">
        <v>80</v>
      </c>
      <c r="AY573" s="239" t="s">
        <v>132</v>
      </c>
    </row>
    <row r="574" s="216" customFormat="true" ht="12.8" hidden="false" customHeight="false" outlineLevel="0" collapsed="false">
      <c r="B574" s="217"/>
      <c r="C574" s="218"/>
      <c r="D574" s="219" t="s">
        <v>144</v>
      </c>
      <c r="E574" s="220"/>
      <c r="F574" s="221" t="s">
        <v>333</v>
      </c>
      <c r="G574" s="218"/>
      <c r="H574" s="220"/>
      <c r="I574" s="222"/>
      <c r="J574" s="218"/>
      <c r="K574" s="218"/>
      <c r="L574" s="223"/>
      <c r="M574" s="224"/>
      <c r="N574" s="225"/>
      <c r="O574" s="225"/>
      <c r="P574" s="225"/>
      <c r="Q574" s="225"/>
      <c r="R574" s="225"/>
      <c r="S574" s="225"/>
      <c r="T574" s="226"/>
      <c r="AT574" s="227" t="s">
        <v>144</v>
      </c>
      <c r="AU574" s="227" t="s">
        <v>90</v>
      </c>
      <c r="AV574" s="216" t="s">
        <v>88</v>
      </c>
      <c r="AW574" s="216" t="s">
        <v>40</v>
      </c>
      <c r="AX574" s="216" t="s">
        <v>80</v>
      </c>
      <c r="AY574" s="227" t="s">
        <v>132</v>
      </c>
    </row>
    <row r="575" s="216" customFormat="true" ht="12.8" hidden="false" customHeight="false" outlineLevel="0" collapsed="false">
      <c r="B575" s="217"/>
      <c r="C575" s="218"/>
      <c r="D575" s="219" t="s">
        <v>144</v>
      </c>
      <c r="E575" s="220"/>
      <c r="F575" s="221" t="s">
        <v>334</v>
      </c>
      <c r="G575" s="218"/>
      <c r="H575" s="220"/>
      <c r="I575" s="222"/>
      <c r="J575" s="218"/>
      <c r="K575" s="218"/>
      <c r="L575" s="223"/>
      <c r="M575" s="224"/>
      <c r="N575" s="225"/>
      <c r="O575" s="225"/>
      <c r="P575" s="225"/>
      <c r="Q575" s="225"/>
      <c r="R575" s="225"/>
      <c r="S575" s="225"/>
      <c r="T575" s="226"/>
      <c r="AT575" s="227" t="s">
        <v>144</v>
      </c>
      <c r="AU575" s="227" t="s">
        <v>90</v>
      </c>
      <c r="AV575" s="216" t="s">
        <v>88</v>
      </c>
      <c r="AW575" s="216" t="s">
        <v>40</v>
      </c>
      <c r="AX575" s="216" t="s">
        <v>80</v>
      </c>
      <c r="AY575" s="227" t="s">
        <v>132</v>
      </c>
    </row>
    <row r="576" s="216" customFormat="true" ht="12.8" hidden="false" customHeight="false" outlineLevel="0" collapsed="false">
      <c r="B576" s="217"/>
      <c r="C576" s="218"/>
      <c r="D576" s="219" t="s">
        <v>144</v>
      </c>
      <c r="E576" s="220"/>
      <c r="F576" s="221" t="s">
        <v>202</v>
      </c>
      <c r="G576" s="218"/>
      <c r="H576" s="220"/>
      <c r="I576" s="222"/>
      <c r="J576" s="218"/>
      <c r="K576" s="218"/>
      <c r="L576" s="223"/>
      <c r="M576" s="224"/>
      <c r="N576" s="225"/>
      <c r="O576" s="225"/>
      <c r="P576" s="225"/>
      <c r="Q576" s="225"/>
      <c r="R576" s="225"/>
      <c r="S576" s="225"/>
      <c r="T576" s="226"/>
      <c r="AT576" s="227" t="s">
        <v>144</v>
      </c>
      <c r="AU576" s="227" t="s">
        <v>90</v>
      </c>
      <c r="AV576" s="216" t="s">
        <v>88</v>
      </c>
      <c r="AW576" s="216" t="s">
        <v>40</v>
      </c>
      <c r="AX576" s="216" t="s">
        <v>80</v>
      </c>
      <c r="AY576" s="227" t="s">
        <v>132</v>
      </c>
    </row>
    <row r="577" s="216" customFormat="true" ht="12.8" hidden="false" customHeight="false" outlineLevel="0" collapsed="false">
      <c r="B577" s="217"/>
      <c r="C577" s="218"/>
      <c r="D577" s="219" t="s">
        <v>144</v>
      </c>
      <c r="E577" s="220"/>
      <c r="F577" s="221" t="s">
        <v>566</v>
      </c>
      <c r="G577" s="218"/>
      <c r="H577" s="220"/>
      <c r="I577" s="222"/>
      <c r="J577" s="218"/>
      <c r="K577" s="218"/>
      <c r="L577" s="223"/>
      <c r="M577" s="224"/>
      <c r="N577" s="225"/>
      <c r="O577" s="225"/>
      <c r="P577" s="225"/>
      <c r="Q577" s="225"/>
      <c r="R577" s="225"/>
      <c r="S577" s="225"/>
      <c r="T577" s="226"/>
      <c r="AT577" s="227" t="s">
        <v>144</v>
      </c>
      <c r="AU577" s="227" t="s">
        <v>90</v>
      </c>
      <c r="AV577" s="216" t="s">
        <v>88</v>
      </c>
      <c r="AW577" s="216" t="s">
        <v>40</v>
      </c>
      <c r="AX577" s="216" t="s">
        <v>80</v>
      </c>
      <c r="AY577" s="227" t="s">
        <v>132</v>
      </c>
    </row>
    <row r="578" s="216" customFormat="true" ht="12.8" hidden="false" customHeight="false" outlineLevel="0" collapsed="false">
      <c r="B578" s="217"/>
      <c r="C578" s="218"/>
      <c r="D578" s="219" t="s">
        <v>144</v>
      </c>
      <c r="E578" s="220"/>
      <c r="F578" s="221" t="s">
        <v>556</v>
      </c>
      <c r="G578" s="218"/>
      <c r="H578" s="220"/>
      <c r="I578" s="222"/>
      <c r="J578" s="218"/>
      <c r="K578" s="218"/>
      <c r="L578" s="223"/>
      <c r="M578" s="224"/>
      <c r="N578" s="225"/>
      <c r="O578" s="225"/>
      <c r="P578" s="225"/>
      <c r="Q578" s="225"/>
      <c r="R578" s="225"/>
      <c r="S578" s="225"/>
      <c r="T578" s="226"/>
      <c r="AT578" s="227" t="s">
        <v>144</v>
      </c>
      <c r="AU578" s="227" t="s">
        <v>90</v>
      </c>
      <c r="AV578" s="216" t="s">
        <v>88</v>
      </c>
      <c r="AW578" s="216" t="s">
        <v>40</v>
      </c>
      <c r="AX578" s="216" t="s">
        <v>80</v>
      </c>
      <c r="AY578" s="227" t="s">
        <v>132</v>
      </c>
    </row>
    <row r="579" s="216" customFormat="true" ht="12.8" hidden="false" customHeight="false" outlineLevel="0" collapsed="false">
      <c r="B579" s="217"/>
      <c r="C579" s="218"/>
      <c r="D579" s="219" t="s">
        <v>144</v>
      </c>
      <c r="E579" s="220"/>
      <c r="F579" s="221" t="s">
        <v>205</v>
      </c>
      <c r="G579" s="218"/>
      <c r="H579" s="220"/>
      <c r="I579" s="222"/>
      <c r="J579" s="218"/>
      <c r="K579" s="218"/>
      <c r="L579" s="223"/>
      <c r="M579" s="224"/>
      <c r="N579" s="225"/>
      <c r="O579" s="225"/>
      <c r="P579" s="225"/>
      <c r="Q579" s="225"/>
      <c r="R579" s="225"/>
      <c r="S579" s="225"/>
      <c r="T579" s="226"/>
      <c r="AT579" s="227" t="s">
        <v>144</v>
      </c>
      <c r="AU579" s="227" t="s">
        <v>90</v>
      </c>
      <c r="AV579" s="216" t="s">
        <v>88</v>
      </c>
      <c r="AW579" s="216" t="s">
        <v>40</v>
      </c>
      <c r="AX579" s="216" t="s">
        <v>80</v>
      </c>
      <c r="AY579" s="227" t="s">
        <v>132</v>
      </c>
    </row>
    <row r="580" s="216" customFormat="true" ht="12.8" hidden="false" customHeight="false" outlineLevel="0" collapsed="false">
      <c r="B580" s="217"/>
      <c r="C580" s="218"/>
      <c r="D580" s="219" t="s">
        <v>144</v>
      </c>
      <c r="E580" s="220"/>
      <c r="F580" s="221" t="s">
        <v>206</v>
      </c>
      <c r="G580" s="218"/>
      <c r="H580" s="220"/>
      <c r="I580" s="222"/>
      <c r="J580" s="218"/>
      <c r="K580" s="218"/>
      <c r="L580" s="223"/>
      <c r="M580" s="224"/>
      <c r="N580" s="225"/>
      <c r="O580" s="225"/>
      <c r="P580" s="225"/>
      <c r="Q580" s="225"/>
      <c r="R580" s="225"/>
      <c r="S580" s="225"/>
      <c r="T580" s="226"/>
      <c r="AT580" s="227" t="s">
        <v>144</v>
      </c>
      <c r="AU580" s="227" t="s">
        <v>90</v>
      </c>
      <c r="AV580" s="216" t="s">
        <v>88</v>
      </c>
      <c r="AW580" s="216" t="s">
        <v>40</v>
      </c>
      <c r="AX580" s="216" t="s">
        <v>80</v>
      </c>
      <c r="AY580" s="227" t="s">
        <v>132</v>
      </c>
    </row>
    <row r="581" s="216" customFormat="true" ht="12.8" hidden="false" customHeight="false" outlineLevel="0" collapsed="false">
      <c r="B581" s="217"/>
      <c r="C581" s="218"/>
      <c r="D581" s="219" t="s">
        <v>144</v>
      </c>
      <c r="E581" s="220"/>
      <c r="F581" s="221" t="s">
        <v>557</v>
      </c>
      <c r="G581" s="218"/>
      <c r="H581" s="220"/>
      <c r="I581" s="222"/>
      <c r="J581" s="218"/>
      <c r="K581" s="218"/>
      <c r="L581" s="223"/>
      <c r="M581" s="224"/>
      <c r="N581" s="225"/>
      <c r="O581" s="225"/>
      <c r="P581" s="225"/>
      <c r="Q581" s="225"/>
      <c r="R581" s="225"/>
      <c r="S581" s="225"/>
      <c r="T581" s="226"/>
      <c r="AT581" s="227" t="s">
        <v>144</v>
      </c>
      <c r="AU581" s="227" t="s">
        <v>90</v>
      </c>
      <c r="AV581" s="216" t="s">
        <v>88</v>
      </c>
      <c r="AW581" s="216" t="s">
        <v>40</v>
      </c>
      <c r="AX581" s="216" t="s">
        <v>80</v>
      </c>
      <c r="AY581" s="227" t="s">
        <v>132</v>
      </c>
    </row>
    <row r="582" s="216" customFormat="true" ht="12.8" hidden="false" customHeight="false" outlineLevel="0" collapsed="false">
      <c r="B582" s="217"/>
      <c r="C582" s="218"/>
      <c r="D582" s="219" t="s">
        <v>144</v>
      </c>
      <c r="E582" s="220"/>
      <c r="F582" s="221" t="s">
        <v>558</v>
      </c>
      <c r="G582" s="218"/>
      <c r="H582" s="220"/>
      <c r="I582" s="222"/>
      <c r="J582" s="218"/>
      <c r="K582" s="218"/>
      <c r="L582" s="223"/>
      <c r="M582" s="224"/>
      <c r="N582" s="225"/>
      <c r="O582" s="225"/>
      <c r="P582" s="225"/>
      <c r="Q582" s="225"/>
      <c r="R582" s="225"/>
      <c r="S582" s="225"/>
      <c r="T582" s="226"/>
      <c r="AT582" s="227" t="s">
        <v>144</v>
      </c>
      <c r="AU582" s="227" t="s">
        <v>90</v>
      </c>
      <c r="AV582" s="216" t="s">
        <v>88</v>
      </c>
      <c r="AW582" s="216" t="s">
        <v>40</v>
      </c>
      <c r="AX582" s="216" t="s">
        <v>80</v>
      </c>
      <c r="AY582" s="227" t="s">
        <v>132</v>
      </c>
    </row>
    <row r="583" s="216" customFormat="true" ht="12.8" hidden="false" customHeight="false" outlineLevel="0" collapsed="false">
      <c r="B583" s="217"/>
      <c r="C583" s="218"/>
      <c r="D583" s="219" t="s">
        <v>144</v>
      </c>
      <c r="E583" s="220"/>
      <c r="F583" s="221" t="s">
        <v>209</v>
      </c>
      <c r="G583" s="218"/>
      <c r="H583" s="220"/>
      <c r="I583" s="222"/>
      <c r="J583" s="218"/>
      <c r="K583" s="218"/>
      <c r="L583" s="223"/>
      <c r="M583" s="224"/>
      <c r="N583" s="225"/>
      <c r="O583" s="225"/>
      <c r="P583" s="225"/>
      <c r="Q583" s="225"/>
      <c r="R583" s="225"/>
      <c r="S583" s="225"/>
      <c r="T583" s="226"/>
      <c r="AT583" s="227" t="s">
        <v>144</v>
      </c>
      <c r="AU583" s="227" t="s">
        <v>90</v>
      </c>
      <c r="AV583" s="216" t="s">
        <v>88</v>
      </c>
      <c r="AW583" s="216" t="s">
        <v>40</v>
      </c>
      <c r="AX583" s="216" t="s">
        <v>80</v>
      </c>
      <c r="AY583" s="227" t="s">
        <v>132</v>
      </c>
    </row>
    <row r="584" s="216" customFormat="true" ht="12.8" hidden="false" customHeight="false" outlineLevel="0" collapsed="false">
      <c r="B584" s="217"/>
      <c r="C584" s="218"/>
      <c r="D584" s="219" t="s">
        <v>144</v>
      </c>
      <c r="E584" s="220"/>
      <c r="F584" s="221" t="s">
        <v>559</v>
      </c>
      <c r="G584" s="218"/>
      <c r="H584" s="220"/>
      <c r="I584" s="222"/>
      <c r="J584" s="218"/>
      <c r="K584" s="218"/>
      <c r="L584" s="223"/>
      <c r="M584" s="224"/>
      <c r="N584" s="225"/>
      <c r="O584" s="225"/>
      <c r="P584" s="225"/>
      <c r="Q584" s="225"/>
      <c r="R584" s="225"/>
      <c r="S584" s="225"/>
      <c r="T584" s="226"/>
      <c r="AT584" s="227" t="s">
        <v>144</v>
      </c>
      <c r="AU584" s="227" t="s">
        <v>90</v>
      </c>
      <c r="AV584" s="216" t="s">
        <v>88</v>
      </c>
      <c r="AW584" s="216" t="s">
        <v>40</v>
      </c>
      <c r="AX584" s="216" t="s">
        <v>80</v>
      </c>
      <c r="AY584" s="227" t="s">
        <v>132</v>
      </c>
    </row>
    <row r="585" s="216" customFormat="true" ht="12.8" hidden="false" customHeight="false" outlineLevel="0" collapsed="false">
      <c r="B585" s="217"/>
      <c r="C585" s="218"/>
      <c r="D585" s="219" t="s">
        <v>144</v>
      </c>
      <c r="E585" s="220"/>
      <c r="F585" s="221" t="s">
        <v>560</v>
      </c>
      <c r="G585" s="218"/>
      <c r="H585" s="220"/>
      <c r="I585" s="222"/>
      <c r="J585" s="218"/>
      <c r="K585" s="218"/>
      <c r="L585" s="223"/>
      <c r="M585" s="224"/>
      <c r="N585" s="225"/>
      <c r="O585" s="225"/>
      <c r="P585" s="225"/>
      <c r="Q585" s="225"/>
      <c r="R585" s="225"/>
      <c r="S585" s="225"/>
      <c r="T585" s="226"/>
      <c r="AT585" s="227" t="s">
        <v>144</v>
      </c>
      <c r="AU585" s="227" t="s">
        <v>90</v>
      </c>
      <c r="AV585" s="216" t="s">
        <v>88</v>
      </c>
      <c r="AW585" s="216" t="s">
        <v>40</v>
      </c>
      <c r="AX585" s="216" t="s">
        <v>80</v>
      </c>
      <c r="AY585" s="227" t="s">
        <v>132</v>
      </c>
    </row>
    <row r="586" s="216" customFormat="true" ht="12.8" hidden="false" customHeight="false" outlineLevel="0" collapsed="false">
      <c r="B586" s="217"/>
      <c r="C586" s="218"/>
      <c r="D586" s="219" t="s">
        <v>144</v>
      </c>
      <c r="E586" s="220"/>
      <c r="F586" s="221" t="s">
        <v>561</v>
      </c>
      <c r="G586" s="218"/>
      <c r="H586" s="220"/>
      <c r="I586" s="222"/>
      <c r="J586" s="218"/>
      <c r="K586" s="218"/>
      <c r="L586" s="223"/>
      <c r="M586" s="224"/>
      <c r="N586" s="225"/>
      <c r="O586" s="225"/>
      <c r="P586" s="225"/>
      <c r="Q586" s="225"/>
      <c r="R586" s="225"/>
      <c r="S586" s="225"/>
      <c r="T586" s="226"/>
      <c r="AT586" s="227" t="s">
        <v>144</v>
      </c>
      <c r="AU586" s="227" t="s">
        <v>90</v>
      </c>
      <c r="AV586" s="216" t="s">
        <v>88</v>
      </c>
      <c r="AW586" s="216" t="s">
        <v>40</v>
      </c>
      <c r="AX586" s="216" t="s">
        <v>80</v>
      </c>
      <c r="AY586" s="227" t="s">
        <v>132</v>
      </c>
    </row>
    <row r="587" s="216" customFormat="true" ht="12.8" hidden="false" customHeight="false" outlineLevel="0" collapsed="false">
      <c r="B587" s="217"/>
      <c r="C587" s="218"/>
      <c r="D587" s="219" t="s">
        <v>144</v>
      </c>
      <c r="E587" s="220"/>
      <c r="F587" s="221" t="s">
        <v>562</v>
      </c>
      <c r="G587" s="218"/>
      <c r="H587" s="220"/>
      <c r="I587" s="222"/>
      <c r="J587" s="218"/>
      <c r="K587" s="218"/>
      <c r="L587" s="223"/>
      <c r="M587" s="224"/>
      <c r="N587" s="225"/>
      <c r="O587" s="225"/>
      <c r="P587" s="225"/>
      <c r="Q587" s="225"/>
      <c r="R587" s="225"/>
      <c r="S587" s="225"/>
      <c r="T587" s="226"/>
      <c r="AT587" s="227" t="s">
        <v>144</v>
      </c>
      <c r="AU587" s="227" t="s">
        <v>90</v>
      </c>
      <c r="AV587" s="216" t="s">
        <v>88</v>
      </c>
      <c r="AW587" s="216" t="s">
        <v>40</v>
      </c>
      <c r="AX587" s="216" t="s">
        <v>80</v>
      </c>
      <c r="AY587" s="227" t="s">
        <v>132</v>
      </c>
    </row>
    <row r="588" s="216" customFormat="true" ht="12.8" hidden="false" customHeight="false" outlineLevel="0" collapsed="false">
      <c r="B588" s="217"/>
      <c r="C588" s="218"/>
      <c r="D588" s="219" t="s">
        <v>144</v>
      </c>
      <c r="E588" s="220"/>
      <c r="F588" s="221" t="s">
        <v>213</v>
      </c>
      <c r="G588" s="218"/>
      <c r="H588" s="220"/>
      <c r="I588" s="222"/>
      <c r="J588" s="218"/>
      <c r="K588" s="218"/>
      <c r="L588" s="223"/>
      <c r="M588" s="224"/>
      <c r="N588" s="225"/>
      <c r="O588" s="225"/>
      <c r="P588" s="225"/>
      <c r="Q588" s="225"/>
      <c r="R588" s="225"/>
      <c r="S588" s="225"/>
      <c r="T588" s="226"/>
      <c r="AT588" s="227" t="s">
        <v>144</v>
      </c>
      <c r="AU588" s="227" t="s">
        <v>90</v>
      </c>
      <c r="AV588" s="216" t="s">
        <v>88</v>
      </c>
      <c r="AW588" s="216" t="s">
        <v>40</v>
      </c>
      <c r="AX588" s="216" t="s">
        <v>80</v>
      </c>
      <c r="AY588" s="227" t="s">
        <v>132</v>
      </c>
    </row>
    <row r="589" s="216" customFormat="true" ht="12.8" hidden="false" customHeight="false" outlineLevel="0" collapsed="false">
      <c r="B589" s="217"/>
      <c r="C589" s="218"/>
      <c r="D589" s="219" t="s">
        <v>144</v>
      </c>
      <c r="E589" s="220"/>
      <c r="F589" s="221" t="s">
        <v>563</v>
      </c>
      <c r="G589" s="218"/>
      <c r="H589" s="220"/>
      <c r="I589" s="222"/>
      <c r="J589" s="218"/>
      <c r="K589" s="218"/>
      <c r="L589" s="223"/>
      <c r="M589" s="224"/>
      <c r="N589" s="225"/>
      <c r="O589" s="225"/>
      <c r="P589" s="225"/>
      <c r="Q589" s="225"/>
      <c r="R589" s="225"/>
      <c r="S589" s="225"/>
      <c r="T589" s="226"/>
      <c r="AT589" s="227" t="s">
        <v>144</v>
      </c>
      <c r="AU589" s="227" t="s">
        <v>90</v>
      </c>
      <c r="AV589" s="216" t="s">
        <v>88</v>
      </c>
      <c r="AW589" s="216" t="s">
        <v>40</v>
      </c>
      <c r="AX589" s="216" t="s">
        <v>80</v>
      </c>
      <c r="AY589" s="227" t="s">
        <v>132</v>
      </c>
    </row>
    <row r="590" s="216" customFormat="true" ht="12.8" hidden="false" customHeight="false" outlineLevel="0" collapsed="false">
      <c r="B590" s="217"/>
      <c r="C590" s="218"/>
      <c r="D590" s="219" t="s">
        <v>144</v>
      </c>
      <c r="E590" s="220"/>
      <c r="F590" s="221" t="s">
        <v>215</v>
      </c>
      <c r="G590" s="218"/>
      <c r="H590" s="220"/>
      <c r="I590" s="222"/>
      <c r="J590" s="218"/>
      <c r="K590" s="218"/>
      <c r="L590" s="223"/>
      <c r="M590" s="224"/>
      <c r="N590" s="225"/>
      <c r="O590" s="225"/>
      <c r="P590" s="225"/>
      <c r="Q590" s="225"/>
      <c r="R590" s="225"/>
      <c r="S590" s="225"/>
      <c r="T590" s="226"/>
      <c r="AT590" s="227" t="s">
        <v>144</v>
      </c>
      <c r="AU590" s="227" t="s">
        <v>90</v>
      </c>
      <c r="AV590" s="216" t="s">
        <v>88</v>
      </c>
      <c r="AW590" s="216" t="s">
        <v>40</v>
      </c>
      <c r="AX590" s="216" t="s">
        <v>80</v>
      </c>
      <c r="AY590" s="227" t="s">
        <v>132</v>
      </c>
    </row>
    <row r="591" s="216" customFormat="true" ht="12.8" hidden="false" customHeight="false" outlineLevel="0" collapsed="false">
      <c r="B591" s="217"/>
      <c r="C591" s="218"/>
      <c r="D591" s="219" t="s">
        <v>144</v>
      </c>
      <c r="E591" s="220"/>
      <c r="F591" s="221" t="s">
        <v>564</v>
      </c>
      <c r="G591" s="218"/>
      <c r="H591" s="220"/>
      <c r="I591" s="222"/>
      <c r="J591" s="218"/>
      <c r="K591" s="218"/>
      <c r="L591" s="223"/>
      <c r="M591" s="224"/>
      <c r="N591" s="225"/>
      <c r="O591" s="225"/>
      <c r="P591" s="225"/>
      <c r="Q591" s="225"/>
      <c r="R591" s="225"/>
      <c r="S591" s="225"/>
      <c r="T591" s="226"/>
      <c r="AT591" s="227" t="s">
        <v>144</v>
      </c>
      <c r="AU591" s="227" t="s">
        <v>90</v>
      </c>
      <c r="AV591" s="216" t="s">
        <v>88</v>
      </c>
      <c r="AW591" s="216" t="s">
        <v>40</v>
      </c>
      <c r="AX591" s="216" t="s">
        <v>80</v>
      </c>
      <c r="AY591" s="227" t="s">
        <v>132</v>
      </c>
    </row>
    <row r="592" s="216" customFormat="true" ht="12.8" hidden="false" customHeight="false" outlineLevel="0" collapsed="false">
      <c r="B592" s="217"/>
      <c r="C592" s="218"/>
      <c r="D592" s="219" t="s">
        <v>144</v>
      </c>
      <c r="E592" s="220"/>
      <c r="F592" s="221" t="s">
        <v>565</v>
      </c>
      <c r="G592" s="218"/>
      <c r="H592" s="220"/>
      <c r="I592" s="222"/>
      <c r="J592" s="218"/>
      <c r="K592" s="218"/>
      <c r="L592" s="223"/>
      <c r="M592" s="224"/>
      <c r="N592" s="225"/>
      <c r="O592" s="225"/>
      <c r="P592" s="225"/>
      <c r="Q592" s="225"/>
      <c r="R592" s="225"/>
      <c r="S592" s="225"/>
      <c r="T592" s="226"/>
      <c r="AT592" s="227" t="s">
        <v>144</v>
      </c>
      <c r="AU592" s="227" t="s">
        <v>90</v>
      </c>
      <c r="AV592" s="216" t="s">
        <v>88</v>
      </c>
      <c r="AW592" s="216" t="s">
        <v>40</v>
      </c>
      <c r="AX592" s="216" t="s">
        <v>80</v>
      </c>
      <c r="AY592" s="227" t="s">
        <v>132</v>
      </c>
    </row>
    <row r="593" s="228" customFormat="true" ht="12.8" hidden="false" customHeight="false" outlineLevel="0" collapsed="false">
      <c r="B593" s="229"/>
      <c r="C593" s="230"/>
      <c r="D593" s="219" t="s">
        <v>144</v>
      </c>
      <c r="E593" s="231"/>
      <c r="F593" s="232" t="s">
        <v>335</v>
      </c>
      <c r="G593" s="230"/>
      <c r="H593" s="233" t="n">
        <v>1.5</v>
      </c>
      <c r="I593" s="234"/>
      <c r="J593" s="230"/>
      <c r="K593" s="230"/>
      <c r="L593" s="235"/>
      <c r="M593" s="236"/>
      <c r="N593" s="237"/>
      <c r="O593" s="237"/>
      <c r="P593" s="237"/>
      <c r="Q593" s="237"/>
      <c r="R593" s="237"/>
      <c r="S593" s="237"/>
      <c r="T593" s="238"/>
      <c r="AT593" s="239" t="s">
        <v>144</v>
      </c>
      <c r="AU593" s="239" t="s">
        <v>90</v>
      </c>
      <c r="AV593" s="228" t="s">
        <v>90</v>
      </c>
      <c r="AW593" s="228" t="s">
        <v>40</v>
      </c>
      <c r="AX593" s="228" t="s">
        <v>80</v>
      </c>
      <c r="AY593" s="239" t="s">
        <v>132</v>
      </c>
    </row>
    <row r="594" s="241" customFormat="true" ht="12.8" hidden="false" customHeight="false" outlineLevel="0" collapsed="false">
      <c r="B594" s="242"/>
      <c r="C594" s="243"/>
      <c r="D594" s="219" t="s">
        <v>144</v>
      </c>
      <c r="E594" s="244"/>
      <c r="F594" s="245" t="s">
        <v>192</v>
      </c>
      <c r="G594" s="243"/>
      <c r="H594" s="246" t="n">
        <v>10.5</v>
      </c>
      <c r="I594" s="247"/>
      <c r="J594" s="243"/>
      <c r="K594" s="243"/>
      <c r="L594" s="248"/>
      <c r="M594" s="249"/>
      <c r="N594" s="250"/>
      <c r="O594" s="250"/>
      <c r="P594" s="250"/>
      <c r="Q594" s="250"/>
      <c r="R594" s="250"/>
      <c r="S594" s="250"/>
      <c r="T594" s="251"/>
      <c r="AT594" s="252" t="s">
        <v>144</v>
      </c>
      <c r="AU594" s="252" t="s">
        <v>90</v>
      </c>
      <c r="AV594" s="241" t="s">
        <v>140</v>
      </c>
      <c r="AW594" s="241" t="s">
        <v>40</v>
      </c>
      <c r="AX594" s="241" t="s">
        <v>88</v>
      </c>
      <c r="AY594" s="252" t="s">
        <v>132</v>
      </c>
    </row>
    <row r="595" s="32" customFormat="true" ht="16.5" hidden="false" customHeight="true" outlineLevel="0" collapsed="false">
      <c r="A595" s="25"/>
      <c r="B595" s="26"/>
      <c r="C595" s="198" t="s">
        <v>567</v>
      </c>
      <c r="D595" s="198" t="s">
        <v>135</v>
      </c>
      <c r="E595" s="199" t="s">
        <v>568</v>
      </c>
      <c r="F595" s="200" t="s">
        <v>569</v>
      </c>
      <c r="G595" s="201" t="s">
        <v>196</v>
      </c>
      <c r="H595" s="202" t="n">
        <v>17</v>
      </c>
      <c r="I595" s="203"/>
      <c r="J595" s="204" t="n">
        <f aca="false">ROUND(I595*H595,2)</f>
        <v>0</v>
      </c>
      <c r="K595" s="200" t="s">
        <v>139</v>
      </c>
      <c r="L595" s="31"/>
      <c r="M595" s="205"/>
      <c r="N595" s="206" t="s">
        <v>51</v>
      </c>
      <c r="O595" s="68"/>
      <c r="P595" s="207" t="n">
        <f aca="false">O595*H595</f>
        <v>0</v>
      </c>
      <c r="Q595" s="207" t="n">
        <v>0</v>
      </c>
      <c r="R595" s="207" t="n">
        <f aca="false">Q595*H595</f>
        <v>0</v>
      </c>
      <c r="S595" s="207" t="n">
        <v>0.00394</v>
      </c>
      <c r="T595" s="208" t="n">
        <f aca="false">S595*H595</f>
        <v>0.06698</v>
      </c>
      <c r="U595" s="25"/>
      <c r="V595" s="25"/>
      <c r="W595" s="25"/>
      <c r="X595" s="25"/>
      <c r="Y595" s="25"/>
      <c r="Z595" s="25"/>
      <c r="AA595" s="25"/>
      <c r="AB595" s="25"/>
      <c r="AC595" s="25"/>
      <c r="AD595" s="25"/>
      <c r="AE595" s="25"/>
      <c r="AR595" s="209" t="s">
        <v>339</v>
      </c>
      <c r="AT595" s="209" t="s">
        <v>135</v>
      </c>
      <c r="AU595" s="209" t="s">
        <v>90</v>
      </c>
      <c r="AY595" s="3" t="s">
        <v>132</v>
      </c>
      <c r="BE595" s="210" t="n">
        <f aca="false">IF(N595="základní",J595,0)</f>
        <v>0</v>
      </c>
      <c r="BF595" s="210" t="n">
        <f aca="false">IF(N595="snížená",J595,0)</f>
        <v>0</v>
      </c>
      <c r="BG595" s="210" t="n">
        <f aca="false">IF(N595="zákl. přenesená",J595,0)</f>
        <v>0</v>
      </c>
      <c r="BH595" s="210" t="n">
        <f aca="false">IF(N595="sníž. přenesená",J595,0)</f>
        <v>0</v>
      </c>
      <c r="BI595" s="210" t="n">
        <f aca="false">IF(N595="nulová",J595,0)</f>
        <v>0</v>
      </c>
      <c r="BJ595" s="3" t="s">
        <v>88</v>
      </c>
      <c r="BK595" s="210" t="n">
        <f aca="false">ROUND(I595*H595,2)</f>
        <v>0</v>
      </c>
      <c r="BL595" s="3" t="s">
        <v>339</v>
      </c>
      <c r="BM595" s="209" t="s">
        <v>570</v>
      </c>
    </row>
    <row r="596" s="32" customFormat="true" ht="12.8" hidden="false" customHeight="false" outlineLevel="0" collapsed="false">
      <c r="A596" s="25"/>
      <c r="B596" s="26"/>
      <c r="C596" s="27"/>
      <c r="D596" s="211" t="s">
        <v>142</v>
      </c>
      <c r="E596" s="27"/>
      <c r="F596" s="212" t="s">
        <v>571</v>
      </c>
      <c r="G596" s="27"/>
      <c r="H596" s="27"/>
      <c r="I596" s="213"/>
      <c r="J596" s="27"/>
      <c r="K596" s="27"/>
      <c r="L596" s="31"/>
      <c r="M596" s="214"/>
      <c r="N596" s="215"/>
      <c r="O596" s="68"/>
      <c r="P596" s="68"/>
      <c r="Q596" s="68"/>
      <c r="R596" s="68"/>
      <c r="S596" s="68"/>
      <c r="T596" s="69"/>
      <c r="U596" s="25"/>
      <c r="V596" s="25"/>
      <c r="W596" s="25"/>
      <c r="X596" s="25"/>
      <c r="Y596" s="25"/>
      <c r="Z596" s="25"/>
      <c r="AA596" s="25"/>
      <c r="AB596" s="25"/>
      <c r="AC596" s="25"/>
      <c r="AD596" s="25"/>
      <c r="AE596" s="25"/>
      <c r="AT596" s="3" t="s">
        <v>142</v>
      </c>
      <c r="AU596" s="3" t="s">
        <v>90</v>
      </c>
    </row>
    <row r="597" s="32" customFormat="true" ht="12.8" hidden="false" customHeight="false" outlineLevel="0" collapsed="false">
      <c r="A597" s="25"/>
      <c r="B597" s="26"/>
      <c r="C597" s="27"/>
      <c r="D597" s="219" t="s">
        <v>154</v>
      </c>
      <c r="E597" s="27"/>
      <c r="F597" s="240" t="s">
        <v>572</v>
      </c>
      <c r="G597" s="27"/>
      <c r="H597" s="27"/>
      <c r="I597" s="213"/>
      <c r="J597" s="27"/>
      <c r="K597" s="27"/>
      <c r="L597" s="31"/>
      <c r="M597" s="214"/>
      <c r="N597" s="215"/>
      <c r="O597" s="68"/>
      <c r="P597" s="68"/>
      <c r="Q597" s="68"/>
      <c r="R597" s="68"/>
      <c r="S597" s="68"/>
      <c r="T597" s="69"/>
      <c r="U597" s="25"/>
      <c r="V597" s="25"/>
      <c r="W597" s="25"/>
      <c r="X597" s="25"/>
      <c r="Y597" s="25"/>
      <c r="Z597" s="25"/>
      <c r="AA597" s="25"/>
      <c r="AB597" s="25"/>
      <c r="AC597" s="25"/>
      <c r="AD597" s="25"/>
      <c r="AE597" s="25"/>
      <c r="AT597" s="3" t="s">
        <v>154</v>
      </c>
      <c r="AU597" s="3" t="s">
        <v>90</v>
      </c>
    </row>
    <row r="598" s="216" customFormat="true" ht="12.8" hidden="false" customHeight="false" outlineLevel="0" collapsed="false">
      <c r="B598" s="217"/>
      <c r="C598" s="218"/>
      <c r="D598" s="219" t="s">
        <v>144</v>
      </c>
      <c r="E598" s="220"/>
      <c r="F598" s="221" t="s">
        <v>573</v>
      </c>
      <c r="G598" s="218"/>
      <c r="H598" s="220"/>
      <c r="I598" s="222"/>
      <c r="J598" s="218"/>
      <c r="K598" s="218"/>
      <c r="L598" s="223"/>
      <c r="M598" s="224"/>
      <c r="N598" s="225"/>
      <c r="O598" s="225"/>
      <c r="P598" s="225"/>
      <c r="Q598" s="225"/>
      <c r="R598" s="225"/>
      <c r="S598" s="225"/>
      <c r="T598" s="226"/>
      <c r="AT598" s="227" t="s">
        <v>144</v>
      </c>
      <c r="AU598" s="227" t="s">
        <v>90</v>
      </c>
      <c r="AV598" s="216" t="s">
        <v>88</v>
      </c>
      <c r="AW598" s="216" t="s">
        <v>40</v>
      </c>
      <c r="AX598" s="216" t="s">
        <v>80</v>
      </c>
      <c r="AY598" s="227" t="s">
        <v>132</v>
      </c>
    </row>
    <row r="599" s="216" customFormat="true" ht="12.8" hidden="false" customHeight="false" outlineLevel="0" collapsed="false">
      <c r="B599" s="217"/>
      <c r="C599" s="218"/>
      <c r="D599" s="219" t="s">
        <v>144</v>
      </c>
      <c r="E599" s="220"/>
      <c r="F599" s="221" t="s">
        <v>202</v>
      </c>
      <c r="G599" s="218"/>
      <c r="H599" s="220"/>
      <c r="I599" s="222"/>
      <c r="J599" s="218"/>
      <c r="K599" s="218"/>
      <c r="L599" s="223"/>
      <c r="M599" s="224"/>
      <c r="N599" s="225"/>
      <c r="O599" s="225"/>
      <c r="P599" s="225"/>
      <c r="Q599" s="225"/>
      <c r="R599" s="225"/>
      <c r="S599" s="225"/>
      <c r="T599" s="226"/>
      <c r="AT599" s="227" t="s">
        <v>144</v>
      </c>
      <c r="AU599" s="227" t="s">
        <v>90</v>
      </c>
      <c r="AV599" s="216" t="s">
        <v>88</v>
      </c>
      <c r="AW599" s="216" t="s">
        <v>40</v>
      </c>
      <c r="AX599" s="216" t="s">
        <v>80</v>
      </c>
      <c r="AY599" s="227" t="s">
        <v>132</v>
      </c>
    </row>
    <row r="600" s="216" customFormat="true" ht="12.8" hidden="false" customHeight="false" outlineLevel="0" collapsed="false">
      <c r="B600" s="217"/>
      <c r="C600" s="218"/>
      <c r="D600" s="219" t="s">
        <v>144</v>
      </c>
      <c r="E600" s="220"/>
      <c r="F600" s="221" t="s">
        <v>574</v>
      </c>
      <c r="G600" s="218"/>
      <c r="H600" s="220"/>
      <c r="I600" s="222"/>
      <c r="J600" s="218"/>
      <c r="K600" s="218"/>
      <c r="L600" s="223"/>
      <c r="M600" s="224"/>
      <c r="N600" s="225"/>
      <c r="O600" s="225"/>
      <c r="P600" s="225"/>
      <c r="Q600" s="225"/>
      <c r="R600" s="225"/>
      <c r="S600" s="225"/>
      <c r="T600" s="226"/>
      <c r="AT600" s="227" t="s">
        <v>144</v>
      </c>
      <c r="AU600" s="227" t="s">
        <v>90</v>
      </c>
      <c r="AV600" s="216" t="s">
        <v>88</v>
      </c>
      <c r="AW600" s="216" t="s">
        <v>40</v>
      </c>
      <c r="AX600" s="216" t="s">
        <v>80</v>
      </c>
      <c r="AY600" s="227" t="s">
        <v>132</v>
      </c>
    </row>
    <row r="601" s="216" customFormat="true" ht="12.8" hidden="false" customHeight="false" outlineLevel="0" collapsed="false">
      <c r="B601" s="217"/>
      <c r="C601" s="218"/>
      <c r="D601" s="219" t="s">
        <v>144</v>
      </c>
      <c r="E601" s="220"/>
      <c r="F601" s="221" t="s">
        <v>575</v>
      </c>
      <c r="G601" s="218"/>
      <c r="H601" s="220"/>
      <c r="I601" s="222"/>
      <c r="J601" s="218"/>
      <c r="K601" s="218"/>
      <c r="L601" s="223"/>
      <c r="M601" s="224"/>
      <c r="N601" s="225"/>
      <c r="O601" s="225"/>
      <c r="P601" s="225"/>
      <c r="Q601" s="225"/>
      <c r="R601" s="225"/>
      <c r="S601" s="225"/>
      <c r="T601" s="226"/>
      <c r="AT601" s="227" t="s">
        <v>144</v>
      </c>
      <c r="AU601" s="227" t="s">
        <v>90</v>
      </c>
      <c r="AV601" s="216" t="s">
        <v>88</v>
      </c>
      <c r="AW601" s="216" t="s">
        <v>40</v>
      </c>
      <c r="AX601" s="216" t="s">
        <v>80</v>
      </c>
      <c r="AY601" s="227" t="s">
        <v>132</v>
      </c>
    </row>
    <row r="602" s="216" customFormat="true" ht="12.8" hidden="false" customHeight="false" outlineLevel="0" collapsed="false">
      <c r="B602" s="217"/>
      <c r="C602" s="218"/>
      <c r="D602" s="219" t="s">
        <v>144</v>
      </c>
      <c r="E602" s="220"/>
      <c r="F602" s="221" t="s">
        <v>576</v>
      </c>
      <c r="G602" s="218"/>
      <c r="H602" s="220"/>
      <c r="I602" s="222"/>
      <c r="J602" s="218"/>
      <c r="K602" s="218"/>
      <c r="L602" s="223"/>
      <c r="M602" s="224"/>
      <c r="N602" s="225"/>
      <c r="O602" s="225"/>
      <c r="P602" s="225"/>
      <c r="Q602" s="225"/>
      <c r="R602" s="225"/>
      <c r="S602" s="225"/>
      <c r="T602" s="226"/>
      <c r="AT602" s="227" t="s">
        <v>144</v>
      </c>
      <c r="AU602" s="227" t="s">
        <v>90</v>
      </c>
      <c r="AV602" s="216" t="s">
        <v>88</v>
      </c>
      <c r="AW602" s="216" t="s">
        <v>40</v>
      </c>
      <c r="AX602" s="216" t="s">
        <v>80</v>
      </c>
      <c r="AY602" s="227" t="s">
        <v>132</v>
      </c>
    </row>
    <row r="603" s="216" customFormat="true" ht="12.8" hidden="false" customHeight="false" outlineLevel="0" collapsed="false">
      <c r="B603" s="217"/>
      <c r="C603" s="218"/>
      <c r="D603" s="219" t="s">
        <v>144</v>
      </c>
      <c r="E603" s="220"/>
      <c r="F603" s="221" t="s">
        <v>577</v>
      </c>
      <c r="G603" s="218"/>
      <c r="H603" s="220"/>
      <c r="I603" s="222"/>
      <c r="J603" s="218"/>
      <c r="K603" s="218"/>
      <c r="L603" s="223"/>
      <c r="M603" s="224"/>
      <c r="N603" s="225"/>
      <c r="O603" s="225"/>
      <c r="P603" s="225"/>
      <c r="Q603" s="225"/>
      <c r="R603" s="225"/>
      <c r="S603" s="225"/>
      <c r="T603" s="226"/>
      <c r="AT603" s="227" t="s">
        <v>144</v>
      </c>
      <c r="AU603" s="227" t="s">
        <v>90</v>
      </c>
      <c r="AV603" s="216" t="s">
        <v>88</v>
      </c>
      <c r="AW603" s="216" t="s">
        <v>40</v>
      </c>
      <c r="AX603" s="216" t="s">
        <v>80</v>
      </c>
      <c r="AY603" s="227" t="s">
        <v>132</v>
      </c>
    </row>
    <row r="604" s="216" customFormat="true" ht="12.8" hidden="false" customHeight="false" outlineLevel="0" collapsed="false">
      <c r="B604" s="217"/>
      <c r="C604" s="218"/>
      <c r="D604" s="219" t="s">
        <v>144</v>
      </c>
      <c r="E604" s="220"/>
      <c r="F604" s="221" t="s">
        <v>578</v>
      </c>
      <c r="G604" s="218"/>
      <c r="H604" s="220"/>
      <c r="I604" s="222"/>
      <c r="J604" s="218"/>
      <c r="K604" s="218"/>
      <c r="L604" s="223"/>
      <c r="M604" s="224"/>
      <c r="N604" s="225"/>
      <c r="O604" s="225"/>
      <c r="P604" s="225"/>
      <c r="Q604" s="225"/>
      <c r="R604" s="225"/>
      <c r="S604" s="225"/>
      <c r="T604" s="226"/>
      <c r="AT604" s="227" t="s">
        <v>144</v>
      </c>
      <c r="AU604" s="227" t="s">
        <v>90</v>
      </c>
      <c r="AV604" s="216" t="s">
        <v>88</v>
      </c>
      <c r="AW604" s="216" t="s">
        <v>40</v>
      </c>
      <c r="AX604" s="216" t="s">
        <v>80</v>
      </c>
      <c r="AY604" s="227" t="s">
        <v>132</v>
      </c>
    </row>
    <row r="605" s="216" customFormat="true" ht="12.8" hidden="false" customHeight="false" outlineLevel="0" collapsed="false">
      <c r="B605" s="217"/>
      <c r="C605" s="218"/>
      <c r="D605" s="219" t="s">
        <v>144</v>
      </c>
      <c r="E605" s="220"/>
      <c r="F605" s="221" t="s">
        <v>579</v>
      </c>
      <c r="G605" s="218"/>
      <c r="H605" s="220"/>
      <c r="I605" s="222"/>
      <c r="J605" s="218"/>
      <c r="K605" s="218"/>
      <c r="L605" s="223"/>
      <c r="M605" s="224"/>
      <c r="N605" s="225"/>
      <c r="O605" s="225"/>
      <c r="P605" s="225"/>
      <c r="Q605" s="225"/>
      <c r="R605" s="225"/>
      <c r="S605" s="225"/>
      <c r="T605" s="226"/>
      <c r="AT605" s="227" t="s">
        <v>144</v>
      </c>
      <c r="AU605" s="227" t="s">
        <v>90</v>
      </c>
      <c r="AV605" s="216" t="s">
        <v>88</v>
      </c>
      <c r="AW605" s="216" t="s">
        <v>40</v>
      </c>
      <c r="AX605" s="216" t="s">
        <v>80</v>
      </c>
      <c r="AY605" s="227" t="s">
        <v>132</v>
      </c>
    </row>
    <row r="606" s="216" customFormat="true" ht="12.8" hidden="false" customHeight="false" outlineLevel="0" collapsed="false">
      <c r="B606" s="217"/>
      <c r="C606" s="218"/>
      <c r="D606" s="219" t="s">
        <v>144</v>
      </c>
      <c r="E606" s="220"/>
      <c r="F606" s="221" t="s">
        <v>580</v>
      </c>
      <c r="G606" s="218"/>
      <c r="H606" s="220"/>
      <c r="I606" s="222"/>
      <c r="J606" s="218"/>
      <c r="K606" s="218"/>
      <c r="L606" s="223"/>
      <c r="M606" s="224"/>
      <c r="N606" s="225"/>
      <c r="O606" s="225"/>
      <c r="P606" s="225"/>
      <c r="Q606" s="225"/>
      <c r="R606" s="225"/>
      <c r="S606" s="225"/>
      <c r="T606" s="226"/>
      <c r="AT606" s="227" t="s">
        <v>144</v>
      </c>
      <c r="AU606" s="227" t="s">
        <v>90</v>
      </c>
      <c r="AV606" s="216" t="s">
        <v>88</v>
      </c>
      <c r="AW606" s="216" t="s">
        <v>40</v>
      </c>
      <c r="AX606" s="216" t="s">
        <v>80</v>
      </c>
      <c r="AY606" s="227" t="s">
        <v>132</v>
      </c>
    </row>
    <row r="607" s="216" customFormat="true" ht="12.8" hidden="false" customHeight="false" outlineLevel="0" collapsed="false">
      <c r="B607" s="217"/>
      <c r="C607" s="218"/>
      <c r="D607" s="219" t="s">
        <v>144</v>
      </c>
      <c r="E607" s="220"/>
      <c r="F607" s="221" t="s">
        <v>581</v>
      </c>
      <c r="G607" s="218"/>
      <c r="H607" s="220"/>
      <c r="I607" s="222"/>
      <c r="J607" s="218"/>
      <c r="K607" s="218"/>
      <c r="L607" s="223"/>
      <c r="M607" s="224"/>
      <c r="N607" s="225"/>
      <c r="O607" s="225"/>
      <c r="P607" s="225"/>
      <c r="Q607" s="225"/>
      <c r="R607" s="225"/>
      <c r="S607" s="225"/>
      <c r="T607" s="226"/>
      <c r="AT607" s="227" t="s">
        <v>144</v>
      </c>
      <c r="AU607" s="227" t="s">
        <v>90</v>
      </c>
      <c r="AV607" s="216" t="s">
        <v>88</v>
      </c>
      <c r="AW607" s="216" t="s">
        <v>40</v>
      </c>
      <c r="AX607" s="216" t="s">
        <v>80</v>
      </c>
      <c r="AY607" s="227" t="s">
        <v>132</v>
      </c>
    </row>
    <row r="608" s="216" customFormat="true" ht="12.8" hidden="false" customHeight="false" outlineLevel="0" collapsed="false">
      <c r="B608" s="217"/>
      <c r="C608" s="218"/>
      <c r="D608" s="219" t="s">
        <v>144</v>
      </c>
      <c r="E608" s="220"/>
      <c r="F608" s="221" t="s">
        <v>582</v>
      </c>
      <c r="G608" s="218"/>
      <c r="H608" s="220"/>
      <c r="I608" s="222"/>
      <c r="J608" s="218"/>
      <c r="K608" s="218"/>
      <c r="L608" s="223"/>
      <c r="M608" s="224"/>
      <c r="N608" s="225"/>
      <c r="O608" s="225"/>
      <c r="P608" s="225"/>
      <c r="Q608" s="225"/>
      <c r="R608" s="225"/>
      <c r="S608" s="225"/>
      <c r="T608" s="226"/>
      <c r="AT608" s="227" t="s">
        <v>144</v>
      </c>
      <c r="AU608" s="227" t="s">
        <v>90</v>
      </c>
      <c r="AV608" s="216" t="s">
        <v>88</v>
      </c>
      <c r="AW608" s="216" t="s">
        <v>40</v>
      </c>
      <c r="AX608" s="216" t="s">
        <v>80</v>
      </c>
      <c r="AY608" s="227" t="s">
        <v>132</v>
      </c>
    </row>
    <row r="609" s="216" customFormat="true" ht="12.8" hidden="false" customHeight="false" outlineLevel="0" collapsed="false">
      <c r="B609" s="217"/>
      <c r="C609" s="218"/>
      <c r="D609" s="219" t="s">
        <v>144</v>
      </c>
      <c r="E609" s="220"/>
      <c r="F609" s="221" t="s">
        <v>583</v>
      </c>
      <c r="G609" s="218"/>
      <c r="H609" s="220"/>
      <c r="I609" s="222"/>
      <c r="J609" s="218"/>
      <c r="K609" s="218"/>
      <c r="L609" s="223"/>
      <c r="M609" s="224"/>
      <c r="N609" s="225"/>
      <c r="O609" s="225"/>
      <c r="P609" s="225"/>
      <c r="Q609" s="225"/>
      <c r="R609" s="225"/>
      <c r="S609" s="225"/>
      <c r="T609" s="226"/>
      <c r="AT609" s="227" t="s">
        <v>144</v>
      </c>
      <c r="AU609" s="227" t="s">
        <v>90</v>
      </c>
      <c r="AV609" s="216" t="s">
        <v>88</v>
      </c>
      <c r="AW609" s="216" t="s">
        <v>40</v>
      </c>
      <c r="AX609" s="216" t="s">
        <v>80</v>
      </c>
      <c r="AY609" s="227" t="s">
        <v>132</v>
      </c>
    </row>
    <row r="610" s="216" customFormat="true" ht="12.8" hidden="false" customHeight="false" outlineLevel="0" collapsed="false">
      <c r="B610" s="217"/>
      <c r="C610" s="218"/>
      <c r="D610" s="219" t="s">
        <v>144</v>
      </c>
      <c r="E610" s="220"/>
      <c r="F610" s="221" t="s">
        <v>213</v>
      </c>
      <c r="G610" s="218"/>
      <c r="H610" s="220"/>
      <c r="I610" s="222"/>
      <c r="J610" s="218"/>
      <c r="K610" s="218"/>
      <c r="L610" s="223"/>
      <c r="M610" s="224"/>
      <c r="N610" s="225"/>
      <c r="O610" s="225"/>
      <c r="P610" s="225"/>
      <c r="Q610" s="225"/>
      <c r="R610" s="225"/>
      <c r="S610" s="225"/>
      <c r="T610" s="226"/>
      <c r="AT610" s="227" t="s">
        <v>144</v>
      </c>
      <c r="AU610" s="227" t="s">
        <v>90</v>
      </c>
      <c r="AV610" s="216" t="s">
        <v>88</v>
      </c>
      <c r="AW610" s="216" t="s">
        <v>40</v>
      </c>
      <c r="AX610" s="216" t="s">
        <v>80</v>
      </c>
      <c r="AY610" s="227" t="s">
        <v>132</v>
      </c>
    </row>
    <row r="611" s="216" customFormat="true" ht="12.8" hidden="false" customHeight="false" outlineLevel="0" collapsed="false">
      <c r="B611" s="217"/>
      <c r="C611" s="218"/>
      <c r="D611" s="219" t="s">
        <v>144</v>
      </c>
      <c r="E611" s="220"/>
      <c r="F611" s="221" t="s">
        <v>224</v>
      </c>
      <c r="G611" s="218"/>
      <c r="H611" s="220"/>
      <c r="I611" s="222"/>
      <c r="J611" s="218"/>
      <c r="K611" s="218"/>
      <c r="L611" s="223"/>
      <c r="M611" s="224"/>
      <c r="N611" s="225"/>
      <c r="O611" s="225"/>
      <c r="P611" s="225"/>
      <c r="Q611" s="225"/>
      <c r="R611" s="225"/>
      <c r="S611" s="225"/>
      <c r="T611" s="226"/>
      <c r="AT611" s="227" t="s">
        <v>144</v>
      </c>
      <c r="AU611" s="227" t="s">
        <v>90</v>
      </c>
      <c r="AV611" s="216" t="s">
        <v>88</v>
      </c>
      <c r="AW611" s="216" t="s">
        <v>40</v>
      </c>
      <c r="AX611" s="216" t="s">
        <v>80</v>
      </c>
      <c r="AY611" s="227" t="s">
        <v>132</v>
      </c>
    </row>
    <row r="612" s="216" customFormat="true" ht="12.8" hidden="false" customHeight="false" outlineLevel="0" collapsed="false">
      <c r="B612" s="217"/>
      <c r="C612" s="218"/>
      <c r="D612" s="219" t="s">
        <v>144</v>
      </c>
      <c r="E612" s="220"/>
      <c r="F612" s="221" t="s">
        <v>584</v>
      </c>
      <c r="G612" s="218"/>
      <c r="H612" s="220"/>
      <c r="I612" s="222"/>
      <c r="J612" s="218"/>
      <c r="K612" s="218"/>
      <c r="L612" s="223"/>
      <c r="M612" s="224"/>
      <c r="N612" s="225"/>
      <c r="O612" s="225"/>
      <c r="P612" s="225"/>
      <c r="Q612" s="225"/>
      <c r="R612" s="225"/>
      <c r="S612" s="225"/>
      <c r="T612" s="226"/>
      <c r="AT612" s="227" t="s">
        <v>144</v>
      </c>
      <c r="AU612" s="227" t="s">
        <v>90</v>
      </c>
      <c r="AV612" s="216" t="s">
        <v>88</v>
      </c>
      <c r="AW612" s="216" t="s">
        <v>40</v>
      </c>
      <c r="AX612" s="216" t="s">
        <v>80</v>
      </c>
      <c r="AY612" s="227" t="s">
        <v>132</v>
      </c>
    </row>
    <row r="613" s="216" customFormat="true" ht="12.8" hidden="false" customHeight="false" outlineLevel="0" collapsed="false">
      <c r="B613" s="217"/>
      <c r="C613" s="218"/>
      <c r="D613" s="219" t="s">
        <v>144</v>
      </c>
      <c r="E613" s="220"/>
      <c r="F613" s="221" t="s">
        <v>585</v>
      </c>
      <c r="G613" s="218"/>
      <c r="H613" s="220"/>
      <c r="I613" s="222"/>
      <c r="J613" s="218"/>
      <c r="K613" s="218"/>
      <c r="L613" s="223"/>
      <c r="M613" s="224"/>
      <c r="N613" s="225"/>
      <c r="O613" s="225"/>
      <c r="P613" s="225"/>
      <c r="Q613" s="225"/>
      <c r="R613" s="225"/>
      <c r="S613" s="225"/>
      <c r="T613" s="226"/>
      <c r="AT613" s="227" t="s">
        <v>144</v>
      </c>
      <c r="AU613" s="227" t="s">
        <v>90</v>
      </c>
      <c r="AV613" s="216" t="s">
        <v>88</v>
      </c>
      <c r="AW613" s="216" t="s">
        <v>40</v>
      </c>
      <c r="AX613" s="216" t="s">
        <v>80</v>
      </c>
      <c r="AY613" s="227" t="s">
        <v>132</v>
      </c>
    </row>
    <row r="614" s="228" customFormat="true" ht="12.8" hidden="false" customHeight="false" outlineLevel="0" collapsed="false">
      <c r="B614" s="229"/>
      <c r="C614" s="230"/>
      <c r="D614" s="219" t="s">
        <v>144</v>
      </c>
      <c r="E614" s="231"/>
      <c r="F614" s="232" t="s">
        <v>287</v>
      </c>
      <c r="G614" s="230"/>
      <c r="H614" s="233" t="n">
        <v>17</v>
      </c>
      <c r="I614" s="234"/>
      <c r="J614" s="230"/>
      <c r="K614" s="230"/>
      <c r="L614" s="235"/>
      <c r="M614" s="236"/>
      <c r="N614" s="237"/>
      <c r="O614" s="237"/>
      <c r="P614" s="237"/>
      <c r="Q614" s="237"/>
      <c r="R614" s="237"/>
      <c r="S614" s="237"/>
      <c r="T614" s="238"/>
      <c r="AT614" s="239" t="s">
        <v>144</v>
      </c>
      <c r="AU614" s="239" t="s">
        <v>90</v>
      </c>
      <c r="AV614" s="228" t="s">
        <v>90</v>
      </c>
      <c r="AW614" s="228" t="s">
        <v>40</v>
      </c>
      <c r="AX614" s="228" t="s">
        <v>88</v>
      </c>
      <c r="AY614" s="239" t="s">
        <v>132</v>
      </c>
    </row>
    <row r="615" s="32" customFormat="true" ht="16.5" hidden="false" customHeight="true" outlineLevel="0" collapsed="false">
      <c r="A615" s="25"/>
      <c r="B615" s="26"/>
      <c r="C615" s="198" t="s">
        <v>586</v>
      </c>
      <c r="D615" s="198" t="s">
        <v>135</v>
      </c>
      <c r="E615" s="199" t="s">
        <v>587</v>
      </c>
      <c r="F615" s="200" t="s">
        <v>588</v>
      </c>
      <c r="G615" s="201" t="s">
        <v>196</v>
      </c>
      <c r="H615" s="202" t="n">
        <v>1.5</v>
      </c>
      <c r="I615" s="203"/>
      <c r="J615" s="204" t="n">
        <f aca="false">ROUND(I615*H615,2)</f>
        <v>0</v>
      </c>
      <c r="K615" s="200" t="s">
        <v>139</v>
      </c>
      <c r="L615" s="31"/>
      <c r="M615" s="205"/>
      <c r="N615" s="206" t="s">
        <v>51</v>
      </c>
      <c r="O615" s="68"/>
      <c r="P615" s="207" t="n">
        <f aca="false">O615*H615</f>
        <v>0</v>
      </c>
      <c r="Q615" s="207" t="n">
        <v>0.00234</v>
      </c>
      <c r="R615" s="207" t="n">
        <f aca="false">Q615*H615</f>
        <v>0.00351</v>
      </c>
      <c r="S615" s="207" t="n">
        <v>0</v>
      </c>
      <c r="T615" s="208" t="n">
        <f aca="false">S615*H615</f>
        <v>0</v>
      </c>
      <c r="U615" s="25"/>
      <c r="V615" s="25"/>
      <c r="W615" s="25"/>
      <c r="X615" s="25"/>
      <c r="Y615" s="25"/>
      <c r="Z615" s="25"/>
      <c r="AA615" s="25"/>
      <c r="AB615" s="25"/>
      <c r="AC615" s="25"/>
      <c r="AD615" s="25"/>
      <c r="AE615" s="25"/>
      <c r="AR615" s="209" t="s">
        <v>339</v>
      </c>
      <c r="AT615" s="209" t="s">
        <v>135</v>
      </c>
      <c r="AU615" s="209" t="s">
        <v>90</v>
      </c>
      <c r="AY615" s="3" t="s">
        <v>132</v>
      </c>
      <c r="BE615" s="210" t="n">
        <f aca="false">IF(N615="základní",J615,0)</f>
        <v>0</v>
      </c>
      <c r="BF615" s="210" t="n">
        <f aca="false">IF(N615="snížená",J615,0)</f>
        <v>0</v>
      </c>
      <c r="BG615" s="210" t="n">
        <f aca="false">IF(N615="zákl. přenesená",J615,0)</f>
        <v>0</v>
      </c>
      <c r="BH615" s="210" t="n">
        <f aca="false">IF(N615="sníž. přenesená",J615,0)</f>
        <v>0</v>
      </c>
      <c r="BI615" s="210" t="n">
        <f aca="false">IF(N615="nulová",J615,0)</f>
        <v>0</v>
      </c>
      <c r="BJ615" s="3" t="s">
        <v>88</v>
      </c>
      <c r="BK615" s="210" t="n">
        <f aca="false">ROUND(I615*H615,2)</f>
        <v>0</v>
      </c>
      <c r="BL615" s="3" t="s">
        <v>339</v>
      </c>
      <c r="BM615" s="209" t="s">
        <v>589</v>
      </c>
    </row>
    <row r="616" s="32" customFormat="true" ht="12.8" hidden="false" customHeight="false" outlineLevel="0" collapsed="false">
      <c r="A616" s="25"/>
      <c r="B616" s="26"/>
      <c r="C616" s="27"/>
      <c r="D616" s="211" t="s">
        <v>142</v>
      </c>
      <c r="E616" s="27"/>
      <c r="F616" s="212" t="s">
        <v>590</v>
      </c>
      <c r="G616" s="27"/>
      <c r="H616" s="27"/>
      <c r="I616" s="213"/>
      <c r="J616" s="27"/>
      <c r="K616" s="27"/>
      <c r="L616" s="31"/>
      <c r="M616" s="214"/>
      <c r="N616" s="215"/>
      <c r="O616" s="68"/>
      <c r="P616" s="68"/>
      <c r="Q616" s="68"/>
      <c r="R616" s="68"/>
      <c r="S616" s="68"/>
      <c r="T616" s="69"/>
      <c r="U616" s="25"/>
      <c r="V616" s="25"/>
      <c r="W616" s="25"/>
      <c r="X616" s="25"/>
      <c r="Y616" s="25"/>
      <c r="Z616" s="25"/>
      <c r="AA616" s="25"/>
      <c r="AB616" s="25"/>
      <c r="AC616" s="25"/>
      <c r="AD616" s="25"/>
      <c r="AE616" s="25"/>
      <c r="AT616" s="3" t="s">
        <v>142</v>
      </c>
      <c r="AU616" s="3" t="s">
        <v>90</v>
      </c>
    </row>
    <row r="617" s="32" customFormat="true" ht="12.8" hidden="false" customHeight="false" outlineLevel="0" collapsed="false">
      <c r="A617" s="25"/>
      <c r="B617" s="26"/>
      <c r="C617" s="27"/>
      <c r="D617" s="219" t="s">
        <v>154</v>
      </c>
      <c r="E617" s="27"/>
      <c r="F617" s="240" t="s">
        <v>591</v>
      </c>
      <c r="G617" s="27"/>
      <c r="H617" s="27"/>
      <c r="I617" s="213"/>
      <c r="J617" s="27"/>
      <c r="K617" s="27"/>
      <c r="L617" s="31"/>
      <c r="M617" s="214"/>
      <c r="N617" s="215"/>
      <c r="O617" s="68"/>
      <c r="P617" s="68"/>
      <c r="Q617" s="68"/>
      <c r="R617" s="68"/>
      <c r="S617" s="68"/>
      <c r="T617" s="69"/>
      <c r="U617" s="25"/>
      <c r="V617" s="25"/>
      <c r="W617" s="25"/>
      <c r="X617" s="25"/>
      <c r="Y617" s="25"/>
      <c r="Z617" s="25"/>
      <c r="AA617" s="25"/>
      <c r="AB617" s="25"/>
      <c r="AC617" s="25"/>
      <c r="AD617" s="25"/>
      <c r="AE617" s="25"/>
      <c r="AT617" s="3" t="s">
        <v>154</v>
      </c>
      <c r="AU617" s="3" t="s">
        <v>90</v>
      </c>
    </row>
    <row r="618" s="216" customFormat="true" ht="12.8" hidden="false" customHeight="false" outlineLevel="0" collapsed="false">
      <c r="B618" s="217"/>
      <c r="C618" s="218"/>
      <c r="D618" s="219" t="s">
        <v>144</v>
      </c>
      <c r="E618" s="220"/>
      <c r="F618" s="221" t="s">
        <v>333</v>
      </c>
      <c r="G618" s="218"/>
      <c r="H618" s="220"/>
      <c r="I618" s="222"/>
      <c r="J618" s="218"/>
      <c r="K618" s="218"/>
      <c r="L618" s="223"/>
      <c r="M618" s="224"/>
      <c r="N618" s="225"/>
      <c r="O618" s="225"/>
      <c r="P618" s="225"/>
      <c r="Q618" s="225"/>
      <c r="R618" s="225"/>
      <c r="S618" s="225"/>
      <c r="T618" s="226"/>
      <c r="AT618" s="227" t="s">
        <v>144</v>
      </c>
      <c r="AU618" s="227" t="s">
        <v>90</v>
      </c>
      <c r="AV618" s="216" t="s">
        <v>88</v>
      </c>
      <c r="AW618" s="216" t="s">
        <v>40</v>
      </c>
      <c r="AX618" s="216" t="s">
        <v>80</v>
      </c>
      <c r="AY618" s="227" t="s">
        <v>132</v>
      </c>
    </row>
    <row r="619" s="216" customFormat="true" ht="12.8" hidden="false" customHeight="false" outlineLevel="0" collapsed="false">
      <c r="B619" s="217"/>
      <c r="C619" s="218"/>
      <c r="D619" s="219" t="s">
        <v>144</v>
      </c>
      <c r="E619" s="220"/>
      <c r="F619" s="221" t="s">
        <v>334</v>
      </c>
      <c r="G619" s="218"/>
      <c r="H619" s="220"/>
      <c r="I619" s="222"/>
      <c r="J619" s="218"/>
      <c r="K619" s="218"/>
      <c r="L619" s="223"/>
      <c r="M619" s="224"/>
      <c r="N619" s="225"/>
      <c r="O619" s="225"/>
      <c r="P619" s="225"/>
      <c r="Q619" s="225"/>
      <c r="R619" s="225"/>
      <c r="S619" s="225"/>
      <c r="T619" s="226"/>
      <c r="AT619" s="227" t="s">
        <v>144</v>
      </c>
      <c r="AU619" s="227" t="s">
        <v>90</v>
      </c>
      <c r="AV619" s="216" t="s">
        <v>88</v>
      </c>
      <c r="AW619" s="216" t="s">
        <v>40</v>
      </c>
      <c r="AX619" s="216" t="s">
        <v>80</v>
      </c>
      <c r="AY619" s="227" t="s">
        <v>132</v>
      </c>
    </row>
    <row r="620" s="216" customFormat="true" ht="12.8" hidden="false" customHeight="false" outlineLevel="0" collapsed="false">
      <c r="B620" s="217"/>
      <c r="C620" s="218"/>
      <c r="D620" s="219" t="s">
        <v>144</v>
      </c>
      <c r="E620" s="220"/>
      <c r="F620" s="221" t="s">
        <v>202</v>
      </c>
      <c r="G620" s="218"/>
      <c r="H620" s="220"/>
      <c r="I620" s="222"/>
      <c r="J620" s="218"/>
      <c r="K620" s="218"/>
      <c r="L620" s="223"/>
      <c r="M620" s="224"/>
      <c r="N620" s="225"/>
      <c r="O620" s="225"/>
      <c r="P620" s="225"/>
      <c r="Q620" s="225"/>
      <c r="R620" s="225"/>
      <c r="S620" s="225"/>
      <c r="T620" s="226"/>
      <c r="AT620" s="227" t="s">
        <v>144</v>
      </c>
      <c r="AU620" s="227" t="s">
        <v>90</v>
      </c>
      <c r="AV620" s="216" t="s">
        <v>88</v>
      </c>
      <c r="AW620" s="216" t="s">
        <v>40</v>
      </c>
      <c r="AX620" s="216" t="s">
        <v>80</v>
      </c>
      <c r="AY620" s="227" t="s">
        <v>132</v>
      </c>
    </row>
    <row r="621" s="216" customFormat="true" ht="12.8" hidden="false" customHeight="false" outlineLevel="0" collapsed="false">
      <c r="B621" s="217"/>
      <c r="C621" s="218"/>
      <c r="D621" s="219" t="s">
        <v>144</v>
      </c>
      <c r="E621" s="220"/>
      <c r="F621" s="221" t="s">
        <v>566</v>
      </c>
      <c r="G621" s="218"/>
      <c r="H621" s="220"/>
      <c r="I621" s="222"/>
      <c r="J621" s="218"/>
      <c r="K621" s="218"/>
      <c r="L621" s="223"/>
      <c r="M621" s="224"/>
      <c r="N621" s="225"/>
      <c r="O621" s="225"/>
      <c r="P621" s="225"/>
      <c r="Q621" s="225"/>
      <c r="R621" s="225"/>
      <c r="S621" s="225"/>
      <c r="T621" s="226"/>
      <c r="AT621" s="227" t="s">
        <v>144</v>
      </c>
      <c r="AU621" s="227" t="s">
        <v>90</v>
      </c>
      <c r="AV621" s="216" t="s">
        <v>88</v>
      </c>
      <c r="AW621" s="216" t="s">
        <v>40</v>
      </c>
      <c r="AX621" s="216" t="s">
        <v>80</v>
      </c>
      <c r="AY621" s="227" t="s">
        <v>132</v>
      </c>
    </row>
    <row r="622" s="216" customFormat="true" ht="12.8" hidden="false" customHeight="false" outlineLevel="0" collapsed="false">
      <c r="B622" s="217"/>
      <c r="C622" s="218"/>
      <c r="D622" s="219" t="s">
        <v>144</v>
      </c>
      <c r="E622" s="220"/>
      <c r="F622" s="221" t="s">
        <v>556</v>
      </c>
      <c r="G622" s="218"/>
      <c r="H622" s="220"/>
      <c r="I622" s="222"/>
      <c r="J622" s="218"/>
      <c r="K622" s="218"/>
      <c r="L622" s="223"/>
      <c r="M622" s="224"/>
      <c r="N622" s="225"/>
      <c r="O622" s="225"/>
      <c r="P622" s="225"/>
      <c r="Q622" s="225"/>
      <c r="R622" s="225"/>
      <c r="S622" s="225"/>
      <c r="T622" s="226"/>
      <c r="AT622" s="227" t="s">
        <v>144</v>
      </c>
      <c r="AU622" s="227" t="s">
        <v>90</v>
      </c>
      <c r="AV622" s="216" t="s">
        <v>88</v>
      </c>
      <c r="AW622" s="216" t="s">
        <v>40</v>
      </c>
      <c r="AX622" s="216" t="s">
        <v>80</v>
      </c>
      <c r="AY622" s="227" t="s">
        <v>132</v>
      </c>
    </row>
    <row r="623" s="216" customFormat="true" ht="12.8" hidden="false" customHeight="false" outlineLevel="0" collapsed="false">
      <c r="B623" s="217"/>
      <c r="C623" s="218"/>
      <c r="D623" s="219" t="s">
        <v>144</v>
      </c>
      <c r="E623" s="220"/>
      <c r="F623" s="221" t="s">
        <v>205</v>
      </c>
      <c r="G623" s="218"/>
      <c r="H623" s="220"/>
      <c r="I623" s="222"/>
      <c r="J623" s="218"/>
      <c r="K623" s="218"/>
      <c r="L623" s="223"/>
      <c r="M623" s="224"/>
      <c r="N623" s="225"/>
      <c r="O623" s="225"/>
      <c r="P623" s="225"/>
      <c r="Q623" s="225"/>
      <c r="R623" s="225"/>
      <c r="S623" s="225"/>
      <c r="T623" s="226"/>
      <c r="AT623" s="227" t="s">
        <v>144</v>
      </c>
      <c r="AU623" s="227" t="s">
        <v>90</v>
      </c>
      <c r="AV623" s="216" t="s">
        <v>88</v>
      </c>
      <c r="AW623" s="216" t="s">
        <v>40</v>
      </c>
      <c r="AX623" s="216" t="s">
        <v>80</v>
      </c>
      <c r="AY623" s="227" t="s">
        <v>132</v>
      </c>
    </row>
    <row r="624" s="216" customFormat="true" ht="12.8" hidden="false" customHeight="false" outlineLevel="0" collapsed="false">
      <c r="B624" s="217"/>
      <c r="C624" s="218"/>
      <c r="D624" s="219" t="s">
        <v>144</v>
      </c>
      <c r="E624" s="220"/>
      <c r="F624" s="221" t="s">
        <v>206</v>
      </c>
      <c r="G624" s="218"/>
      <c r="H624" s="220"/>
      <c r="I624" s="222"/>
      <c r="J624" s="218"/>
      <c r="K624" s="218"/>
      <c r="L624" s="223"/>
      <c r="M624" s="224"/>
      <c r="N624" s="225"/>
      <c r="O624" s="225"/>
      <c r="P624" s="225"/>
      <c r="Q624" s="225"/>
      <c r="R624" s="225"/>
      <c r="S624" s="225"/>
      <c r="T624" s="226"/>
      <c r="AT624" s="227" t="s">
        <v>144</v>
      </c>
      <c r="AU624" s="227" t="s">
        <v>90</v>
      </c>
      <c r="AV624" s="216" t="s">
        <v>88</v>
      </c>
      <c r="AW624" s="216" t="s">
        <v>40</v>
      </c>
      <c r="AX624" s="216" t="s">
        <v>80</v>
      </c>
      <c r="AY624" s="227" t="s">
        <v>132</v>
      </c>
    </row>
    <row r="625" s="216" customFormat="true" ht="12.8" hidden="false" customHeight="false" outlineLevel="0" collapsed="false">
      <c r="B625" s="217"/>
      <c r="C625" s="218"/>
      <c r="D625" s="219" t="s">
        <v>144</v>
      </c>
      <c r="E625" s="220"/>
      <c r="F625" s="221" t="s">
        <v>557</v>
      </c>
      <c r="G625" s="218"/>
      <c r="H625" s="220"/>
      <c r="I625" s="222"/>
      <c r="J625" s="218"/>
      <c r="K625" s="218"/>
      <c r="L625" s="223"/>
      <c r="M625" s="224"/>
      <c r="N625" s="225"/>
      <c r="O625" s="225"/>
      <c r="P625" s="225"/>
      <c r="Q625" s="225"/>
      <c r="R625" s="225"/>
      <c r="S625" s="225"/>
      <c r="T625" s="226"/>
      <c r="AT625" s="227" t="s">
        <v>144</v>
      </c>
      <c r="AU625" s="227" t="s">
        <v>90</v>
      </c>
      <c r="AV625" s="216" t="s">
        <v>88</v>
      </c>
      <c r="AW625" s="216" t="s">
        <v>40</v>
      </c>
      <c r="AX625" s="216" t="s">
        <v>80</v>
      </c>
      <c r="AY625" s="227" t="s">
        <v>132</v>
      </c>
    </row>
    <row r="626" s="216" customFormat="true" ht="12.8" hidden="false" customHeight="false" outlineLevel="0" collapsed="false">
      <c r="B626" s="217"/>
      <c r="C626" s="218"/>
      <c r="D626" s="219" t="s">
        <v>144</v>
      </c>
      <c r="E626" s="220"/>
      <c r="F626" s="221" t="s">
        <v>558</v>
      </c>
      <c r="G626" s="218"/>
      <c r="H626" s="220"/>
      <c r="I626" s="222"/>
      <c r="J626" s="218"/>
      <c r="K626" s="218"/>
      <c r="L626" s="223"/>
      <c r="M626" s="224"/>
      <c r="N626" s="225"/>
      <c r="O626" s="225"/>
      <c r="P626" s="225"/>
      <c r="Q626" s="225"/>
      <c r="R626" s="225"/>
      <c r="S626" s="225"/>
      <c r="T626" s="226"/>
      <c r="AT626" s="227" t="s">
        <v>144</v>
      </c>
      <c r="AU626" s="227" t="s">
        <v>90</v>
      </c>
      <c r="AV626" s="216" t="s">
        <v>88</v>
      </c>
      <c r="AW626" s="216" t="s">
        <v>40</v>
      </c>
      <c r="AX626" s="216" t="s">
        <v>80</v>
      </c>
      <c r="AY626" s="227" t="s">
        <v>132</v>
      </c>
    </row>
    <row r="627" s="216" customFormat="true" ht="12.8" hidden="false" customHeight="false" outlineLevel="0" collapsed="false">
      <c r="B627" s="217"/>
      <c r="C627" s="218"/>
      <c r="D627" s="219" t="s">
        <v>144</v>
      </c>
      <c r="E627" s="220"/>
      <c r="F627" s="221" t="s">
        <v>209</v>
      </c>
      <c r="G627" s="218"/>
      <c r="H627" s="220"/>
      <c r="I627" s="222"/>
      <c r="J627" s="218"/>
      <c r="K627" s="218"/>
      <c r="L627" s="223"/>
      <c r="M627" s="224"/>
      <c r="N627" s="225"/>
      <c r="O627" s="225"/>
      <c r="P627" s="225"/>
      <c r="Q627" s="225"/>
      <c r="R627" s="225"/>
      <c r="S627" s="225"/>
      <c r="T627" s="226"/>
      <c r="AT627" s="227" t="s">
        <v>144</v>
      </c>
      <c r="AU627" s="227" t="s">
        <v>90</v>
      </c>
      <c r="AV627" s="216" t="s">
        <v>88</v>
      </c>
      <c r="AW627" s="216" t="s">
        <v>40</v>
      </c>
      <c r="AX627" s="216" t="s">
        <v>80</v>
      </c>
      <c r="AY627" s="227" t="s">
        <v>132</v>
      </c>
    </row>
    <row r="628" s="216" customFormat="true" ht="12.8" hidden="false" customHeight="false" outlineLevel="0" collapsed="false">
      <c r="B628" s="217"/>
      <c r="C628" s="218"/>
      <c r="D628" s="219" t="s">
        <v>144</v>
      </c>
      <c r="E628" s="220"/>
      <c r="F628" s="221" t="s">
        <v>559</v>
      </c>
      <c r="G628" s="218"/>
      <c r="H628" s="220"/>
      <c r="I628" s="222"/>
      <c r="J628" s="218"/>
      <c r="K628" s="218"/>
      <c r="L628" s="223"/>
      <c r="M628" s="224"/>
      <c r="N628" s="225"/>
      <c r="O628" s="225"/>
      <c r="P628" s="225"/>
      <c r="Q628" s="225"/>
      <c r="R628" s="225"/>
      <c r="S628" s="225"/>
      <c r="T628" s="226"/>
      <c r="AT628" s="227" t="s">
        <v>144</v>
      </c>
      <c r="AU628" s="227" t="s">
        <v>90</v>
      </c>
      <c r="AV628" s="216" t="s">
        <v>88</v>
      </c>
      <c r="AW628" s="216" t="s">
        <v>40</v>
      </c>
      <c r="AX628" s="216" t="s">
        <v>80</v>
      </c>
      <c r="AY628" s="227" t="s">
        <v>132</v>
      </c>
    </row>
    <row r="629" s="216" customFormat="true" ht="12.8" hidden="false" customHeight="false" outlineLevel="0" collapsed="false">
      <c r="B629" s="217"/>
      <c r="C629" s="218"/>
      <c r="D629" s="219" t="s">
        <v>144</v>
      </c>
      <c r="E629" s="220"/>
      <c r="F629" s="221" t="s">
        <v>560</v>
      </c>
      <c r="G629" s="218"/>
      <c r="H629" s="220"/>
      <c r="I629" s="222"/>
      <c r="J629" s="218"/>
      <c r="K629" s="218"/>
      <c r="L629" s="223"/>
      <c r="M629" s="224"/>
      <c r="N629" s="225"/>
      <c r="O629" s="225"/>
      <c r="P629" s="225"/>
      <c r="Q629" s="225"/>
      <c r="R629" s="225"/>
      <c r="S629" s="225"/>
      <c r="T629" s="226"/>
      <c r="AT629" s="227" t="s">
        <v>144</v>
      </c>
      <c r="AU629" s="227" t="s">
        <v>90</v>
      </c>
      <c r="AV629" s="216" t="s">
        <v>88</v>
      </c>
      <c r="AW629" s="216" t="s">
        <v>40</v>
      </c>
      <c r="AX629" s="216" t="s">
        <v>80</v>
      </c>
      <c r="AY629" s="227" t="s">
        <v>132</v>
      </c>
    </row>
    <row r="630" s="216" customFormat="true" ht="12.8" hidden="false" customHeight="false" outlineLevel="0" collapsed="false">
      <c r="B630" s="217"/>
      <c r="C630" s="218"/>
      <c r="D630" s="219" t="s">
        <v>144</v>
      </c>
      <c r="E630" s="220"/>
      <c r="F630" s="221" t="s">
        <v>561</v>
      </c>
      <c r="G630" s="218"/>
      <c r="H630" s="220"/>
      <c r="I630" s="222"/>
      <c r="J630" s="218"/>
      <c r="K630" s="218"/>
      <c r="L630" s="223"/>
      <c r="M630" s="224"/>
      <c r="N630" s="225"/>
      <c r="O630" s="225"/>
      <c r="P630" s="225"/>
      <c r="Q630" s="225"/>
      <c r="R630" s="225"/>
      <c r="S630" s="225"/>
      <c r="T630" s="226"/>
      <c r="AT630" s="227" t="s">
        <v>144</v>
      </c>
      <c r="AU630" s="227" t="s">
        <v>90</v>
      </c>
      <c r="AV630" s="216" t="s">
        <v>88</v>
      </c>
      <c r="AW630" s="216" t="s">
        <v>40</v>
      </c>
      <c r="AX630" s="216" t="s">
        <v>80</v>
      </c>
      <c r="AY630" s="227" t="s">
        <v>132</v>
      </c>
    </row>
    <row r="631" s="216" customFormat="true" ht="12.8" hidden="false" customHeight="false" outlineLevel="0" collapsed="false">
      <c r="B631" s="217"/>
      <c r="C631" s="218"/>
      <c r="D631" s="219" t="s">
        <v>144</v>
      </c>
      <c r="E631" s="220"/>
      <c r="F631" s="221" t="s">
        <v>562</v>
      </c>
      <c r="G631" s="218"/>
      <c r="H631" s="220"/>
      <c r="I631" s="222"/>
      <c r="J631" s="218"/>
      <c r="K631" s="218"/>
      <c r="L631" s="223"/>
      <c r="M631" s="224"/>
      <c r="N631" s="225"/>
      <c r="O631" s="225"/>
      <c r="P631" s="225"/>
      <c r="Q631" s="225"/>
      <c r="R631" s="225"/>
      <c r="S631" s="225"/>
      <c r="T631" s="226"/>
      <c r="AT631" s="227" t="s">
        <v>144</v>
      </c>
      <c r="AU631" s="227" t="s">
        <v>90</v>
      </c>
      <c r="AV631" s="216" t="s">
        <v>88</v>
      </c>
      <c r="AW631" s="216" t="s">
        <v>40</v>
      </c>
      <c r="AX631" s="216" t="s">
        <v>80</v>
      </c>
      <c r="AY631" s="227" t="s">
        <v>132</v>
      </c>
    </row>
    <row r="632" s="216" customFormat="true" ht="12.8" hidden="false" customHeight="false" outlineLevel="0" collapsed="false">
      <c r="B632" s="217"/>
      <c r="C632" s="218"/>
      <c r="D632" s="219" t="s">
        <v>144</v>
      </c>
      <c r="E632" s="220"/>
      <c r="F632" s="221" t="s">
        <v>213</v>
      </c>
      <c r="G632" s="218"/>
      <c r="H632" s="220"/>
      <c r="I632" s="222"/>
      <c r="J632" s="218"/>
      <c r="K632" s="218"/>
      <c r="L632" s="223"/>
      <c r="M632" s="224"/>
      <c r="N632" s="225"/>
      <c r="O632" s="225"/>
      <c r="P632" s="225"/>
      <c r="Q632" s="225"/>
      <c r="R632" s="225"/>
      <c r="S632" s="225"/>
      <c r="T632" s="226"/>
      <c r="AT632" s="227" t="s">
        <v>144</v>
      </c>
      <c r="AU632" s="227" t="s">
        <v>90</v>
      </c>
      <c r="AV632" s="216" t="s">
        <v>88</v>
      </c>
      <c r="AW632" s="216" t="s">
        <v>40</v>
      </c>
      <c r="AX632" s="216" t="s">
        <v>80</v>
      </c>
      <c r="AY632" s="227" t="s">
        <v>132</v>
      </c>
    </row>
    <row r="633" s="216" customFormat="true" ht="12.8" hidden="false" customHeight="false" outlineLevel="0" collapsed="false">
      <c r="B633" s="217"/>
      <c r="C633" s="218"/>
      <c r="D633" s="219" t="s">
        <v>144</v>
      </c>
      <c r="E633" s="220"/>
      <c r="F633" s="221" t="s">
        <v>563</v>
      </c>
      <c r="G633" s="218"/>
      <c r="H633" s="220"/>
      <c r="I633" s="222"/>
      <c r="J633" s="218"/>
      <c r="K633" s="218"/>
      <c r="L633" s="223"/>
      <c r="M633" s="224"/>
      <c r="N633" s="225"/>
      <c r="O633" s="225"/>
      <c r="P633" s="225"/>
      <c r="Q633" s="225"/>
      <c r="R633" s="225"/>
      <c r="S633" s="225"/>
      <c r="T633" s="226"/>
      <c r="AT633" s="227" t="s">
        <v>144</v>
      </c>
      <c r="AU633" s="227" t="s">
        <v>90</v>
      </c>
      <c r="AV633" s="216" t="s">
        <v>88</v>
      </c>
      <c r="AW633" s="216" t="s">
        <v>40</v>
      </c>
      <c r="AX633" s="216" t="s">
        <v>80</v>
      </c>
      <c r="AY633" s="227" t="s">
        <v>132</v>
      </c>
    </row>
    <row r="634" s="216" customFormat="true" ht="12.8" hidden="false" customHeight="false" outlineLevel="0" collapsed="false">
      <c r="B634" s="217"/>
      <c r="C634" s="218"/>
      <c r="D634" s="219" t="s">
        <v>144</v>
      </c>
      <c r="E634" s="220"/>
      <c r="F634" s="221" t="s">
        <v>215</v>
      </c>
      <c r="G634" s="218"/>
      <c r="H634" s="220"/>
      <c r="I634" s="222"/>
      <c r="J634" s="218"/>
      <c r="K634" s="218"/>
      <c r="L634" s="223"/>
      <c r="M634" s="224"/>
      <c r="N634" s="225"/>
      <c r="O634" s="225"/>
      <c r="P634" s="225"/>
      <c r="Q634" s="225"/>
      <c r="R634" s="225"/>
      <c r="S634" s="225"/>
      <c r="T634" s="226"/>
      <c r="AT634" s="227" t="s">
        <v>144</v>
      </c>
      <c r="AU634" s="227" t="s">
        <v>90</v>
      </c>
      <c r="AV634" s="216" t="s">
        <v>88</v>
      </c>
      <c r="AW634" s="216" t="s">
        <v>40</v>
      </c>
      <c r="AX634" s="216" t="s">
        <v>80</v>
      </c>
      <c r="AY634" s="227" t="s">
        <v>132</v>
      </c>
    </row>
    <row r="635" s="216" customFormat="true" ht="12.8" hidden="false" customHeight="false" outlineLevel="0" collapsed="false">
      <c r="B635" s="217"/>
      <c r="C635" s="218"/>
      <c r="D635" s="219" t="s">
        <v>144</v>
      </c>
      <c r="E635" s="220"/>
      <c r="F635" s="221" t="s">
        <v>564</v>
      </c>
      <c r="G635" s="218"/>
      <c r="H635" s="220"/>
      <c r="I635" s="222"/>
      <c r="J635" s="218"/>
      <c r="K635" s="218"/>
      <c r="L635" s="223"/>
      <c r="M635" s="224"/>
      <c r="N635" s="225"/>
      <c r="O635" s="225"/>
      <c r="P635" s="225"/>
      <c r="Q635" s="225"/>
      <c r="R635" s="225"/>
      <c r="S635" s="225"/>
      <c r="T635" s="226"/>
      <c r="AT635" s="227" t="s">
        <v>144</v>
      </c>
      <c r="AU635" s="227" t="s">
        <v>90</v>
      </c>
      <c r="AV635" s="216" t="s">
        <v>88</v>
      </c>
      <c r="AW635" s="216" t="s">
        <v>40</v>
      </c>
      <c r="AX635" s="216" t="s">
        <v>80</v>
      </c>
      <c r="AY635" s="227" t="s">
        <v>132</v>
      </c>
    </row>
    <row r="636" s="216" customFormat="true" ht="12.8" hidden="false" customHeight="false" outlineLevel="0" collapsed="false">
      <c r="B636" s="217"/>
      <c r="C636" s="218"/>
      <c r="D636" s="219" t="s">
        <v>144</v>
      </c>
      <c r="E636" s="220"/>
      <c r="F636" s="221" t="s">
        <v>565</v>
      </c>
      <c r="G636" s="218"/>
      <c r="H636" s="220"/>
      <c r="I636" s="222"/>
      <c r="J636" s="218"/>
      <c r="K636" s="218"/>
      <c r="L636" s="223"/>
      <c r="M636" s="224"/>
      <c r="N636" s="225"/>
      <c r="O636" s="225"/>
      <c r="P636" s="225"/>
      <c r="Q636" s="225"/>
      <c r="R636" s="225"/>
      <c r="S636" s="225"/>
      <c r="T636" s="226"/>
      <c r="AT636" s="227" t="s">
        <v>144</v>
      </c>
      <c r="AU636" s="227" t="s">
        <v>90</v>
      </c>
      <c r="AV636" s="216" t="s">
        <v>88</v>
      </c>
      <c r="AW636" s="216" t="s">
        <v>40</v>
      </c>
      <c r="AX636" s="216" t="s">
        <v>80</v>
      </c>
      <c r="AY636" s="227" t="s">
        <v>132</v>
      </c>
    </row>
    <row r="637" s="228" customFormat="true" ht="12.8" hidden="false" customHeight="false" outlineLevel="0" collapsed="false">
      <c r="B637" s="229"/>
      <c r="C637" s="230"/>
      <c r="D637" s="219" t="s">
        <v>144</v>
      </c>
      <c r="E637" s="231"/>
      <c r="F637" s="232" t="s">
        <v>335</v>
      </c>
      <c r="G637" s="230"/>
      <c r="H637" s="233" t="n">
        <v>1.5</v>
      </c>
      <c r="I637" s="234"/>
      <c r="J637" s="230"/>
      <c r="K637" s="230"/>
      <c r="L637" s="235"/>
      <c r="M637" s="236"/>
      <c r="N637" s="237"/>
      <c r="O637" s="237"/>
      <c r="P637" s="237"/>
      <c r="Q637" s="237"/>
      <c r="R637" s="237"/>
      <c r="S637" s="237"/>
      <c r="T637" s="238"/>
      <c r="AT637" s="239" t="s">
        <v>144</v>
      </c>
      <c r="AU637" s="239" t="s">
        <v>90</v>
      </c>
      <c r="AV637" s="228" t="s">
        <v>90</v>
      </c>
      <c r="AW637" s="228" t="s">
        <v>40</v>
      </c>
      <c r="AX637" s="228" t="s">
        <v>80</v>
      </c>
      <c r="AY637" s="239" t="s">
        <v>132</v>
      </c>
    </row>
    <row r="638" s="241" customFormat="true" ht="12.8" hidden="false" customHeight="false" outlineLevel="0" collapsed="false">
      <c r="B638" s="242"/>
      <c r="C638" s="243"/>
      <c r="D638" s="219" t="s">
        <v>144</v>
      </c>
      <c r="E638" s="244"/>
      <c r="F638" s="245" t="s">
        <v>192</v>
      </c>
      <c r="G638" s="243"/>
      <c r="H638" s="246" t="n">
        <v>1.5</v>
      </c>
      <c r="I638" s="247"/>
      <c r="J638" s="243"/>
      <c r="K638" s="243"/>
      <c r="L638" s="248"/>
      <c r="M638" s="249"/>
      <c r="N638" s="250"/>
      <c r="O638" s="250"/>
      <c r="P638" s="250"/>
      <c r="Q638" s="250"/>
      <c r="R638" s="250"/>
      <c r="S638" s="250"/>
      <c r="T638" s="251"/>
      <c r="AT638" s="252" t="s">
        <v>144</v>
      </c>
      <c r="AU638" s="252" t="s">
        <v>90</v>
      </c>
      <c r="AV638" s="241" t="s">
        <v>140</v>
      </c>
      <c r="AW638" s="241" t="s">
        <v>40</v>
      </c>
      <c r="AX638" s="241" t="s">
        <v>88</v>
      </c>
      <c r="AY638" s="252" t="s">
        <v>132</v>
      </c>
    </row>
    <row r="639" s="32" customFormat="true" ht="16.5" hidden="false" customHeight="true" outlineLevel="0" collapsed="false">
      <c r="A639" s="25"/>
      <c r="B639" s="26"/>
      <c r="C639" s="198" t="s">
        <v>592</v>
      </c>
      <c r="D639" s="198" t="s">
        <v>135</v>
      </c>
      <c r="E639" s="199" t="s">
        <v>593</v>
      </c>
      <c r="F639" s="200" t="s">
        <v>594</v>
      </c>
      <c r="G639" s="201" t="s">
        <v>196</v>
      </c>
      <c r="H639" s="202" t="n">
        <v>9</v>
      </c>
      <c r="I639" s="203"/>
      <c r="J639" s="204" t="n">
        <f aca="false">ROUND(I639*H639,2)</f>
        <v>0</v>
      </c>
      <c r="K639" s="200" t="s">
        <v>139</v>
      </c>
      <c r="L639" s="31"/>
      <c r="M639" s="205"/>
      <c r="N639" s="206" t="s">
        <v>51</v>
      </c>
      <c r="O639" s="68"/>
      <c r="P639" s="207" t="n">
        <f aca="false">O639*H639</f>
        <v>0</v>
      </c>
      <c r="Q639" s="207" t="n">
        <v>0.00354</v>
      </c>
      <c r="R639" s="207" t="n">
        <f aca="false">Q639*H639</f>
        <v>0.03186</v>
      </c>
      <c r="S639" s="207" t="n">
        <v>0</v>
      </c>
      <c r="T639" s="208" t="n">
        <f aca="false">S639*H639</f>
        <v>0</v>
      </c>
      <c r="U639" s="25"/>
      <c r="V639" s="25"/>
      <c r="W639" s="25"/>
      <c r="X639" s="25"/>
      <c r="Y639" s="25"/>
      <c r="Z639" s="25"/>
      <c r="AA639" s="25"/>
      <c r="AB639" s="25"/>
      <c r="AC639" s="25"/>
      <c r="AD639" s="25"/>
      <c r="AE639" s="25"/>
      <c r="AR639" s="209" t="s">
        <v>339</v>
      </c>
      <c r="AT639" s="209" t="s">
        <v>135</v>
      </c>
      <c r="AU639" s="209" t="s">
        <v>90</v>
      </c>
      <c r="AY639" s="3" t="s">
        <v>132</v>
      </c>
      <c r="BE639" s="210" t="n">
        <f aca="false">IF(N639="základní",J639,0)</f>
        <v>0</v>
      </c>
      <c r="BF639" s="210" t="n">
        <f aca="false">IF(N639="snížená",J639,0)</f>
        <v>0</v>
      </c>
      <c r="BG639" s="210" t="n">
        <f aca="false">IF(N639="zákl. přenesená",J639,0)</f>
        <v>0</v>
      </c>
      <c r="BH639" s="210" t="n">
        <f aca="false">IF(N639="sníž. přenesená",J639,0)</f>
        <v>0</v>
      </c>
      <c r="BI639" s="210" t="n">
        <f aca="false">IF(N639="nulová",J639,0)</f>
        <v>0</v>
      </c>
      <c r="BJ639" s="3" t="s">
        <v>88</v>
      </c>
      <c r="BK639" s="210" t="n">
        <f aca="false">ROUND(I639*H639,2)</f>
        <v>0</v>
      </c>
      <c r="BL639" s="3" t="s">
        <v>339</v>
      </c>
      <c r="BM639" s="209" t="s">
        <v>595</v>
      </c>
    </row>
    <row r="640" s="32" customFormat="true" ht="12.8" hidden="false" customHeight="false" outlineLevel="0" collapsed="false">
      <c r="A640" s="25"/>
      <c r="B640" s="26"/>
      <c r="C640" s="27"/>
      <c r="D640" s="211" t="s">
        <v>142</v>
      </c>
      <c r="E640" s="27"/>
      <c r="F640" s="212" t="s">
        <v>596</v>
      </c>
      <c r="G640" s="27"/>
      <c r="H640" s="27"/>
      <c r="I640" s="213"/>
      <c r="J640" s="27"/>
      <c r="K640" s="27"/>
      <c r="L640" s="31"/>
      <c r="M640" s="214"/>
      <c r="N640" s="215"/>
      <c r="O640" s="68"/>
      <c r="P640" s="68"/>
      <c r="Q640" s="68"/>
      <c r="R640" s="68"/>
      <c r="S640" s="68"/>
      <c r="T640" s="69"/>
      <c r="U640" s="25"/>
      <c r="V640" s="25"/>
      <c r="W640" s="25"/>
      <c r="X640" s="25"/>
      <c r="Y640" s="25"/>
      <c r="Z640" s="25"/>
      <c r="AA640" s="25"/>
      <c r="AB640" s="25"/>
      <c r="AC640" s="25"/>
      <c r="AD640" s="25"/>
      <c r="AE640" s="25"/>
      <c r="AT640" s="3" t="s">
        <v>142</v>
      </c>
      <c r="AU640" s="3" t="s">
        <v>90</v>
      </c>
    </row>
    <row r="641" s="32" customFormat="true" ht="12.8" hidden="false" customHeight="false" outlineLevel="0" collapsed="false">
      <c r="A641" s="25"/>
      <c r="B641" s="26"/>
      <c r="C641" s="27"/>
      <c r="D641" s="219" t="s">
        <v>154</v>
      </c>
      <c r="E641" s="27"/>
      <c r="F641" s="240" t="s">
        <v>597</v>
      </c>
      <c r="G641" s="27"/>
      <c r="H641" s="27"/>
      <c r="I641" s="213"/>
      <c r="J641" s="27"/>
      <c r="K641" s="27"/>
      <c r="L641" s="31"/>
      <c r="M641" s="214"/>
      <c r="N641" s="215"/>
      <c r="O641" s="68"/>
      <c r="P641" s="68"/>
      <c r="Q641" s="68"/>
      <c r="R641" s="68"/>
      <c r="S641" s="68"/>
      <c r="T641" s="69"/>
      <c r="U641" s="25"/>
      <c r="V641" s="25"/>
      <c r="W641" s="25"/>
      <c r="X641" s="25"/>
      <c r="Y641" s="25"/>
      <c r="Z641" s="25"/>
      <c r="AA641" s="25"/>
      <c r="AB641" s="25"/>
      <c r="AC641" s="25"/>
      <c r="AD641" s="25"/>
      <c r="AE641" s="25"/>
      <c r="AT641" s="3" t="s">
        <v>154</v>
      </c>
      <c r="AU641" s="3" t="s">
        <v>90</v>
      </c>
    </row>
    <row r="642" s="216" customFormat="true" ht="12.8" hidden="false" customHeight="false" outlineLevel="0" collapsed="false">
      <c r="B642" s="217"/>
      <c r="C642" s="218"/>
      <c r="D642" s="219" t="s">
        <v>144</v>
      </c>
      <c r="E642" s="220"/>
      <c r="F642" s="221" t="s">
        <v>336</v>
      </c>
      <c r="G642" s="218"/>
      <c r="H642" s="220"/>
      <c r="I642" s="222"/>
      <c r="J642" s="218"/>
      <c r="K642" s="218"/>
      <c r="L642" s="223"/>
      <c r="M642" s="224"/>
      <c r="N642" s="225"/>
      <c r="O642" s="225"/>
      <c r="P642" s="225"/>
      <c r="Q642" s="225"/>
      <c r="R642" s="225"/>
      <c r="S642" s="225"/>
      <c r="T642" s="226"/>
      <c r="AT642" s="227" t="s">
        <v>144</v>
      </c>
      <c r="AU642" s="227" t="s">
        <v>90</v>
      </c>
      <c r="AV642" s="216" t="s">
        <v>88</v>
      </c>
      <c r="AW642" s="216" t="s">
        <v>40</v>
      </c>
      <c r="AX642" s="216" t="s">
        <v>80</v>
      </c>
      <c r="AY642" s="227" t="s">
        <v>132</v>
      </c>
    </row>
    <row r="643" s="216" customFormat="true" ht="12.8" hidden="false" customHeight="false" outlineLevel="0" collapsed="false">
      <c r="B643" s="217"/>
      <c r="C643" s="218"/>
      <c r="D643" s="219" t="s">
        <v>144</v>
      </c>
      <c r="E643" s="220"/>
      <c r="F643" s="221" t="s">
        <v>337</v>
      </c>
      <c r="G643" s="218"/>
      <c r="H643" s="220"/>
      <c r="I643" s="222"/>
      <c r="J643" s="218"/>
      <c r="K643" s="218"/>
      <c r="L643" s="223"/>
      <c r="M643" s="224"/>
      <c r="N643" s="225"/>
      <c r="O643" s="225"/>
      <c r="P643" s="225"/>
      <c r="Q643" s="225"/>
      <c r="R643" s="225"/>
      <c r="S643" s="225"/>
      <c r="T643" s="226"/>
      <c r="AT643" s="227" t="s">
        <v>144</v>
      </c>
      <c r="AU643" s="227" t="s">
        <v>90</v>
      </c>
      <c r="AV643" s="216" t="s">
        <v>88</v>
      </c>
      <c r="AW643" s="216" t="s">
        <v>40</v>
      </c>
      <c r="AX643" s="216" t="s">
        <v>80</v>
      </c>
      <c r="AY643" s="227" t="s">
        <v>132</v>
      </c>
    </row>
    <row r="644" s="216" customFormat="true" ht="12.8" hidden="false" customHeight="false" outlineLevel="0" collapsed="false">
      <c r="B644" s="217"/>
      <c r="C644" s="218"/>
      <c r="D644" s="219" t="s">
        <v>144</v>
      </c>
      <c r="E644" s="220"/>
      <c r="F644" s="221" t="s">
        <v>202</v>
      </c>
      <c r="G644" s="218"/>
      <c r="H644" s="220"/>
      <c r="I644" s="222"/>
      <c r="J644" s="218"/>
      <c r="K644" s="218"/>
      <c r="L644" s="223"/>
      <c r="M644" s="224"/>
      <c r="N644" s="225"/>
      <c r="O644" s="225"/>
      <c r="P644" s="225"/>
      <c r="Q644" s="225"/>
      <c r="R644" s="225"/>
      <c r="S644" s="225"/>
      <c r="T644" s="226"/>
      <c r="AT644" s="227" t="s">
        <v>144</v>
      </c>
      <c r="AU644" s="227" t="s">
        <v>90</v>
      </c>
      <c r="AV644" s="216" t="s">
        <v>88</v>
      </c>
      <c r="AW644" s="216" t="s">
        <v>40</v>
      </c>
      <c r="AX644" s="216" t="s">
        <v>80</v>
      </c>
      <c r="AY644" s="227" t="s">
        <v>132</v>
      </c>
    </row>
    <row r="645" s="216" customFormat="true" ht="12.8" hidden="false" customHeight="false" outlineLevel="0" collapsed="false">
      <c r="B645" s="217"/>
      <c r="C645" s="218"/>
      <c r="D645" s="219" t="s">
        <v>144</v>
      </c>
      <c r="E645" s="220"/>
      <c r="F645" s="221" t="s">
        <v>555</v>
      </c>
      <c r="G645" s="218"/>
      <c r="H645" s="220"/>
      <c r="I645" s="222"/>
      <c r="J645" s="218"/>
      <c r="K645" s="218"/>
      <c r="L645" s="223"/>
      <c r="M645" s="224"/>
      <c r="N645" s="225"/>
      <c r="O645" s="225"/>
      <c r="P645" s="225"/>
      <c r="Q645" s="225"/>
      <c r="R645" s="225"/>
      <c r="S645" s="225"/>
      <c r="T645" s="226"/>
      <c r="AT645" s="227" t="s">
        <v>144</v>
      </c>
      <c r="AU645" s="227" t="s">
        <v>90</v>
      </c>
      <c r="AV645" s="216" t="s">
        <v>88</v>
      </c>
      <c r="AW645" s="216" t="s">
        <v>40</v>
      </c>
      <c r="AX645" s="216" t="s">
        <v>80</v>
      </c>
      <c r="AY645" s="227" t="s">
        <v>132</v>
      </c>
    </row>
    <row r="646" s="216" customFormat="true" ht="12.8" hidden="false" customHeight="false" outlineLevel="0" collapsed="false">
      <c r="B646" s="217"/>
      <c r="C646" s="218"/>
      <c r="D646" s="219" t="s">
        <v>144</v>
      </c>
      <c r="E646" s="220"/>
      <c r="F646" s="221" t="s">
        <v>556</v>
      </c>
      <c r="G646" s="218"/>
      <c r="H646" s="220"/>
      <c r="I646" s="222"/>
      <c r="J646" s="218"/>
      <c r="K646" s="218"/>
      <c r="L646" s="223"/>
      <c r="M646" s="224"/>
      <c r="N646" s="225"/>
      <c r="O646" s="225"/>
      <c r="P646" s="225"/>
      <c r="Q646" s="225"/>
      <c r="R646" s="225"/>
      <c r="S646" s="225"/>
      <c r="T646" s="226"/>
      <c r="AT646" s="227" t="s">
        <v>144</v>
      </c>
      <c r="AU646" s="227" t="s">
        <v>90</v>
      </c>
      <c r="AV646" s="216" t="s">
        <v>88</v>
      </c>
      <c r="AW646" s="216" t="s">
        <v>40</v>
      </c>
      <c r="AX646" s="216" t="s">
        <v>80</v>
      </c>
      <c r="AY646" s="227" t="s">
        <v>132</v>
      </c>
    </row>
    <row r="647" s="216" customFormat="true" ht="12.8" hidden="false" customHeight="false" outlineLevel="0" collapsed="false">
      <c r="B647" s="217"/>
      <c r="C647" s="218"/>
      <c r="D647" s="219" t="s">
        <v>144</v>
      </c>
      <c r="E647" s="220"/>
      <c r="F647" s="221" t="s">
        <v>205</v>
      </c>
      <c r="G647" s="218"/>
      <c r="H647" s="220"/>
      <c r="I647" s="222"/>
      <c r="J647" s="218"/>
      <c r="K647" s="218"/>
      <c r="L647" s="223"/>
      <c r="M647" s="224"/>
      <c r="N647" s="225"/>
      <c r="O647" s="225"/>
      <c r="P647" s="225"/>
      <c r="Q647" s="225"/>
      <c r="R647" s="225"/>
      <c r="S647" s="225"/>
      <c r="T647" s="226"/>
      <c r="AT647" s="227" t="s">
        <v>144</v>
      </c>
      <c r="AU647" s="227" t="s">
        <v>90</v>
      </c>
      <c r="AV647" s="216" t="s">
        <v>88</v>
      </c>
      <c r="AW647" s="216" t="s">
        <v>40</v>
      </c>
      <c r="AX647" s="216" t="s">
        <v>80</v>
      </c>
      <c r="AY647" s="227" t="s">
        <v>132</v>
      </c>
    </row>
    <row r="648" s="216" customFormat="true" ht="12.8" hidden="false" customHeight="false" outlineLevel="0" collapsed="false">
      <c r="B648" s="217"/>
      <c r="C648" s="218"/>
      <c r="D648" s="219" t="s">
        <v>144</v>
      </c>
      <c r="E648" s="220"/>
      <c r="F648" s="221" t="s">
        <v>206</v>
      </c>
      <c r="G648" s="218"/>
      <c r="H648" s="220"/>
      <c r="I648" s="222"/>
      <c r="J648" s="218"/>
      <c r="K648" s="218"/>
      <c r="L648" s="223"/>
      <c r="M648" s="224"/>
      <c r="N648" s="225"/>
      <c r="O648" s="225"/>
      <c r="P648" s="225"/>
      <c r="Q648" s="225"/>
      <c r="R648" s="225"/>
      <c r="S648" s="225"/>
      <c r="T648" s="226"/>
      <c r="AT648" s="227" t="s">
        <v>144</v>
      </c>
      <c r="AU648" s="227" t="s">
        <v>90</v>
      </c>
      <c r="AV648" s="216" t="s">
        <v>88</v>
      </c>
      <c r="AW648" s="216" t="s">
        <v>40</v>
      </c>
      <c r="AX648" s="216" t="s">
        <v>80</v>
      </c>
      <c r="AY648" s="227" t="s">
        <v>132</v>
      </c>
    </row>
    <row r="649" s="216" customFormat="true" ht="12.8" hidden="false" customHeight="false" outlineLevel="0" collapsed="false">
      <c r="B649" s="217"/>
      <c r="C649" s="218"/>
      <c r="D649" s="219" t="s">
        <v>144</v>
      </c>
      <c r="E649" s="220"/>
      <c r="F649" s="221" t="s">
        <v>557</v>
      </c>
      <c r="G649" s="218"/>
      <c r="H649" s="220"/>
      <c r="I649" s="222"/>
      <c r="J649" s="218"/>
      <c r="K649" s="218"/>
      <c r="L649" s="223"/>
      <c r="M649" s="224"/>
      <c r="N649" s="225"/>
      <c r="O649" s="225"/>
      <c r="P649" s="225"/>
      <c r="Q649" s="225"/>
      <c r="R649" s="225"/>
      <c r="S649" s="225"/>
      <c r="T649" s="226"/>
      <c r="AT649" s="227" t="s">
        <v>144</v>
      </c>
      <c r="AU649" s="227" t="s">
        <v>90</v>
      </c>
      <c r="AV649" s="216" t="s">
        <v>88</v>
      </c>
      <c r="AW649" s="216" t="s">
        <v>40</v>
      </c>
      <c r="AX649" s="216" t="s">
        <v>80</v>
      </c>
      <c r="AY649" s="227" t="s">
        <v>132</v>
      </c>
    </row>
    <row r="650" s="216" customFormat="true" ht="12.8" hidden="false" customHeight="false" outlineLevel="0" collapsed="false">
      <c r="B650" s="217"/>
      <c r="C650" s="218"/>
      <c r="D650" s="219" t="s">
        <v>144</v>
      </c>
      <c r="E650" s="220"/>
      <c r="F650" s="221" t="s">
        <v>558</v>
      </c>
      <c r="G650" s="218"/>
      <c r="H650" s="220"/>
      <c r="I650" s="222"/>
      <c r="J650" s="218"/>
      <c r="K650" s="218"/>
      <c r="L650" s="223"/>
      <c r="M650" s="224"/>
      <c r="N650" s="225"/>
      <c r="O650" s="225"/>
      <c r="P650" s="225"/>
      <c r="Q650" s="225"/>
      <c r="R650" s="225"/>
      <c r="S650" s="225"/>
      <c r="T650" s="226"/>
      <c r="AT650" s="227" t="s">
        <v>144</v>
      </c>
      <c r="AU650" s="227" t="s">
        <v>90</v>
      </c>
      <c r="AV650" s="216" t="s">
        <v>88</v>
      </c>
      <c r="AW650" s="216" t="s">
        <v>40</v>
      </c>
      <c r="AX650" s="216" t="s">
        <v>80</v>
      </c>
      <c r="AY650" s="227" t="s">
        <v>132</v>
      </c>
    </row>
    <row r="651" s="216" customFormat="true" ht="12.8" hidden="false" customHeight="false" outlineLevel="0" collapsed="false">
      <c r="B651" s="217"/>
      <c r="C651" s="218"/>
      <c r="D651" s="219" t="s">
        <v>144</v>
      </c>
      <c r="E651" s="220"/>
      <c r="F651" s="221" t="s">
        <v>209</v>
      </c>
      <c r="G651" s="218"/>
      <c r="H651" s="220"/>
      <c r="I651" s="222"/>
      <c r="J651" s="218"/>
      <c r="K651" s="218"/>
      <c r="L651" s="223"/>
      <c r="M651" s="224"/>
      <c r="N651" s="225"/>
      <c r="O651" s="225"/>
      <c r="P651" s="225"/>
      <c r="Q651" s="225"/>
      <c r="R651" s="225"/>
      <c r="S651" s="225"/>
      <c r="T651" s="226"/>
      <c r="AT651" s="227" t="s">
        <v>144</v>
      </c>
      <c r="AU651" s="227" t="s">
        <v>90</v>
      </c>
      <c r="AV651" s="216" t="s">
        <v>88</v>
      </c>
      <c r="AW651" s="216" t="s">
        <v>40</v>
      </c>
      <c r="AX651" s="216" t="s">
        <v>80</v>
      </c>
      <c r="AY651" s="227" t="s">
        <v>132</v>
      </c>
    </row>
    <row r="652" s="216" customFormat="true" ht="12.8" hidden="false" customHeight="false" outlineLevel="0" collapsed="false">
      <c r="B652" s="217"/>
      <c r="C652" s="218"/>
      <c r="D652" s="219" t="s">
        <v>144</v>
      </c>
      <c r="E652" s="220"/>
      <c r="F652" s="221" t="s">
        <v>559</v>
      </c>
      <c r="G652" s="218"/>
      <c r="H652" s="220"/>
      <c r="I652" s="222"/>
      <c r="J652" s="218"/>
      <c r="K652" s="218"/>
      <c r="L652" s="223"/>
      <c r="M652" s="224"/>
      <c r="N652" s="225"/>
      <c r="O652" s="225"/>
      <c r="P652" s="225"/>
      <c r="Q652" s="225"/>
      <c r="R652" s="225"/>
      <c r="S652" s="225"/>
      <c r="T652" s="226"/>
      <c r="AT652" s="227" t="s">
        <v>144</v>
      </c>
      <c r="AU652" s="227" t="s">
        <v>90</v>
      </c>
      <c r="AV652" s="216" t="s">
        <v>88</v>
      </c>
      <c r="AW652" s="216" t="s">
        <v>40</v>
      </c>
      <c r="AX652" s="216" t="s">
        <v>80</v>
      </c>
      <c r="AY652" s="227" t="s">
        <v>132</v>
      </c>
    </row>
    <row r="653" s="216" customFormat="true" ht="12.8" hidden="false" customHeight="false" outlineLevel="0" collapsed="false">
      <c r="B653" s="217"/>
      <c r="C653" s="218"/>
      <c r="D653" s="219" t="s">
        <v>144</v>
      </c>
      <c r="E653" s="220"/>
      <c r="F653" s="221" t="s">
        <v>560</v>
      </c>
      <c r="G653" s="218"/>
      <c r="H653" s="220"/>
      <c r="I653" s="222"/>
      <c r="J653" s="218"/>
      <c r="K653" s="218"/>
      <c r="L653" s="223"/>
      <c r="M653" s="224"/>
      <c r="N653" s="225"/>
      <c r="O653" s="225"/>
      <c r="P653" s="225"/>
      <c r="Q653" s="225"/>
      <c r="R653" s="225"/>
      <c r="S653" s="225"/>
      <c r="T653" s="226"/>
      <c r="AT653" s="227" t="s">
        <v>144</v>
      </c>
      <c r="AU653" s="227" t="s">
        <v>90</v>
      </c>
      <c r="AV653" s="216" t="s">
        <v>88</v>
      </c>
      <c r="AW653" s="216" t="s">
        <v>40</v>
      </c>
      <c r="AX653" s="216" t="s">
        <v>80</v>
      </c>
      <c r="AY653" s="227" t="s">
        <v>132</v>
      </c>
    </row>
    <row r="654" s="216" customFormat="true" ht="12.8" hidden="false" customHeight="false" outlineLevel="0" collapsed="false">
      <c r="B654" s="217"/>
      <c r="C654" s="218"/>
      <c r="D654" s="219" t="s">
        <v>144</v>
      </c>
      <c r="E654" s="220"/>
      <c r="F654" s="221" t="s">
        <v>561</v>
      </c>
      <c r="G654" s="218"/>
      <c r="H654" s="220"/>
      <c r="I654" s="222"/>
      <c r="J654" s="218"/>
      <c r="K654" s="218"/>
      <c r="L654" s="223"/>
      <c r="M654" s="224"/>
      <c r="N654" s="225"/>
      <c r="O654" s="225"/>
      <c r="P654" s="225"/>
      <c r="Q654" s="225"/>
      <c r="R654" s="225"/>
      <c r="S654" s="225"/>
      <c r="T654" s="226"/>
      <c r="AT654" s="227" t="s">
        <v>144</v>
      </c>
      <c r="AU654" s="227" t="s">
        <v>90</v>
      </c>
      <c r="AV654" s="216" t="s">
        <v>88</v>
      </c>
      <c r="AW654" s="216" t="s">
        <v>40</v>
      </c>
      <c r="AX654" s="216" t="s">
        <v>80</v>
      </c>
      <c r="AY654" s="227" t="s">
        <v>132</v>
      </c>
    </row>
    <row r="655" s="216" customFormat="true" ht="12.8" hidden="false" customHeight="false" outlineLevel="0" collapsed="false">
      <c r="B655" s="217"/>
      <c r="C655" s="218"/>
      <c r="D655" s="219" t="s">
        <v>144</v>
      </c>
      <c r="E655" s="220"/>
      <c r="F655" s="221" t="s">
        <v>562</v>
      </c>
      <c r="G655" s="218"/>
      <c r="H655" s="220"/>
      <c r="I655" s="222"/>
      <c r="J655" s="218"/>
      <c r="K655" s="218"/>
      <c r="L655" s="223"/>
      <c r="M655" s="224"/>
      <c r="N655" s="225"/>
      <c r="O655" s="225"/>
      <c r="P655" s="225"/>
      <c r="Q655" s="225"/>
      <c r="R655" s="225"/>
      <c r="S655" s="225"/>
      <c r="T655" s="226"/>
      <c r="AT655" s="227" t="s">
        <v>144</v>
      </c>
      <c r="AU655" s="227" t="s">
        <v>90</v>
      </c>
      <c r="AV655" s="216" t="s">
        <v>88</v>
      </c>
      <c r="AW655" s="216" t="s">
        <v>40</v>
      </c>
      <c r="AX655" s="216" t="s">
        <v>80</v>
      </c>
      <c r="AY655" s="227" t="s">
        <v>132</v>
      </c>
    </row>
    <row r="656" s="216" customFormat="true" ht="12.8" hidden="false" customHeight="false" outlineLevel="0" collapsed="false">
      <c r="B656" s="217"/>
      <c r="C656" s="218"/>
      <c r="D656" s="219" t="s">
        <v>144</v>
      </c>
      <c r="E656" s="220"/>
      <c r="F656" s="221" t="s">
        <v>213</v>
      </c>
      <c r="G656" s="218"/>
      <c r="H656" s="220"/>
      <c r="I656" s="222"/>
      <c r="J656" s="218"/>
      <c r="K656" s="218"/>
      <c r="L656" s="223"/>
      <c r="M656" s="224"/>
      <c r="N656" s="225"/>
      <c r="O656" s="225"/>
      <c r="P656" s="225"/>
      <c r="Q656" s="225"/>
      <c r="R656" s="225"/>
      <c r="S656" s="225"/>
      <c r="T656" s="226"/>
      <c r="AT656" s="227" t="s">
        <v>144</v>
      </c>
      <c r="AU656" s="227" t="s">
        <v>90</v>
      </c>
      <c r="AV656" s="216" t="s">
        <v>88</v>
      </c>
      <c r="AW656" s="216" t="s">
        <v>40</v>
      </c>
      <c r="AX656" s="216" t="s">
        <v>80</v>
      </c>
      <c r="AY656" s="227" t="s">
        <v>132</v>
      </c>
    </row>
    <row r="657" s="216" customFormat="true" ht="12.8" hidden="false" customHeight="false" outlineLevel="0" collapsed="false">
      <c r="B657" s="217"/>
      <c r="C657" s="218"/>
      <c r="D657" s="219" t="s">
        <v>144</v>
      </c>
      <c r="E657" s="220"/>
      <c r="F657" s="221" t="s">
        <v>563</v>
      </c>
      <c r="G657" s="218"/>
      <c r="H657" s="220"/>
      <c r="I657" s="222"/>
      <c r="J657" s="218"/>
      <c r="K657" s="218"/>
      <c r="L657" s="223"/>
      <c r="M657" s="224"/>
      <c r="N657" s="225"/>
      <c r="O657" s="225"/>
      <c r="P657" s="225"/>
      <c r="Q657" s="225"/>
      <c r="R657" s="225"/>
      <c r="S657" s="225"/>
      <c r="T657" s="226"/>
      <c r="AT657" s="227" t="s">
        <v>144</v>
      </c>
      <c r="AU657" s="227" t="s">
        <v>90</v>
      </c>
      <c r="AV657" s="216" t="s">
        <v>88</v>
      </c>
      <c r="AW657" s="216" t="s">
        <v>40</v>
      </c>
      <c r="AX657" s="216" t="s">
        <v>80</v>
      </c>
      <c r="AY657" s="227" t="s">
        <v>132</v>
      </c>
    </row>
    <row r="658" s="216" customFormat="true" ht="12.8" hidden="false" customHeight="false" outlineLevel="0" collapsed="false">
      <c r="B658" s="217"/>
      <c r="C658" s="218"/>
      <c r="D658" s="219" t="s">
        <v>144</v>
      </c>
      <c r="E658" s="220"/>
      <c r="F658" s="221" t="s">
        <v>215</v>
      </c>
      <c r="G658" s="218"/>
      <c r="H658" s="220"/>
      <c r="I658" s="222"/>
      <c r="J658" s="218"/>
      <c r="K658" s="218"/>
      <c r="L658" s="223"/>
      <c r="M658" s="224"/>
      <c r="N658" s="225"/>
      <c r="O658" s="225"/>
      <c r="P658" s="225"/>
      <c r="Q658" s="225"/>
      <c r="R658" s="225"/>
      <c r="S658" s="225"/>
      <c r="T658" s="226"/>
      <c r="AT658" s="227" t="s">
        <v>144</v>
      </c>
      <c r="AU658" s="227" t="s">
        <v>90</v>
      </c>
      <c r="AV658" s="216" t="s">
        <v>88</v>
      </c>
      <c r="AW658" s="216" t="s">
        <v>40</v>
      </c>
      <c r="AX658" s="216" t="s">
        <v>80</v>
      </c>
      <c r="AY658" s="227" t="s">
        <v>132</v>
      </c>
    </row>
    <row r="659" s="216" customFormat="true" ht="12.8" hidden="false" customHeight="false" outlineLevel="0" collapsed="false">
      <c r="B659" s="217"/>
      <c r="C659" s="218"/>
      <c r="D659" s="219" t="s">
        <v>144</v>
      </c>
      <c r="E659" s="220"/>
      <c r="F659" s="221" t="s">
        <v>564</v>
      </c>
      <c r="G659" s="218"/>
      <c r="H659" s="220"/>
      <c r="I659" s="222"/>
      <c r="J659" s="218"/>
      <c r="K659" s="218"/>
      <c r="L659" s="223"/>
      <c r="M659" s="224"/>
      <c r="N659" s="225"/>
      <c r="O659" s="225"/>
      <c r="P659" s="225"/>
      <c r="Q659" s="225"/>
      <c r="R659" s="225"/>
      <c r="S659" s="225"/>
      <c r="T659" s="226"/>
      <c r="AT659" s="227" t="s">
        <v>144</v>
      </c>
      <c r="AU659" s="227" t="s">
        <v>90</v>
      </c>
      <c r="AV659" s="216" t="s">
        <v>88</v>
      </c>
      <c r="AW659" s="216" t="s">
        <v>40</v>
      </c>
      <c r="AX659" s="216" t="s">
        <v>80</v>
      </c>
      <c r="AY659" s="227" t="s">
        <v>132</v>
      </c>
    </row>
    <row r="660" s="216" customFormat="true" ht="12.8" hidden="false" customHeight="false" outlineLevel="0" collapsed="false">
      <c r="B660" s="217"/>
      <c r="C660" s="218"/>
      <c r="D660" s="219" t="s">
        <v>144</v>
      </c>
      <c r="E660" s="220"/>
      <c r="F660" s="221" t="s">
        <v>565</v>
      </c>
      <c r="G660" s="218"/>
      <c r="H660" s="220"/>
      <c r="I660" s="222"/>
      <c r="J660" s="218"/>
      <c r="K660" s="218"/>
      <c r="L660" s="223"/>
      <c r="M660" s="224"/>
      <c r="N660" s="225"/>
      <c r="O660" s="225"/>
      <c r="P660" s="225"/>
      <c r="Q660" s="225"/>
      <c r="R660" s="225"/>
      <c r="S660" s="225"/>
      <c r="T660" s="226"/>
      <c r="AT660" s="227" t="s">
        <v>144</v>
      </c>
      <c r="AU660" s="227" t="s">
        <v>90</v>
      </c>
      <c r="AV660" s="216" t="s">
        <v>88</v>
      </c>
      <c r="AW660" s="216" t="s">
        <v>40</v>
      </c>
      <c r="AX660" s="216" t="s">
        <v>80</v>
      </c>
      <c r="AY660" s="227" t="s">
        <v>132</v>
      </c>
    </row>
    <row r="661" s="228" customFormat="true" ht="12.8" hidden="false" customHeight="false" outlineLevel="0" collapsed="false">
      <c r="B661" s="229"/>
      <c r="C661" s="230"/>
      <c r="D661" s="219" t="s">
        <v>144</v>
      </c>
      <c r="E661" s="231"/>
      <c r="F661" s="232" t="s">
        <v>338</v>
      </c>
      <c r="G661" s="230"/>
      <c r="H661" s="233" t="n">
        <v>9</v>
      </c>
      <c r="I661" s="234"/>
      <c r="J661" s="230"/>
      <c r="K661" s="230"/>
      <c r="L661" s="235"/>
      <c r="M661" s="236"/>
      <c r="N661" s="237"/>
      <c r="O661" s="237"/>
      <c r="P661" s="237"/>
      <c r="Q661" s="237"/>
      <c r="R661" s="237"/>
      <c r="S661" s="237"/>
      <c r="T661" s="238"/>
      <c r="AT661" s="239" t="s">
        <v>144</v>
      </c>
      <c r="AU661" s="239" t="s">
        <v>90</v>
      </c>
      <c r="AV661" s="228" t="s">
        <v>90</v>
      </c>
      <c r="AW661" s="228" t="s">
        <v>40</v>
      </c>
      <c r="AX661" s="228" t="s">
        <v>80</v>
      </c>
      <c r="AY661" s="239" t="s">
        <v>132</v>
      </c>
    </row>
    <row r="662" s="241" customFormat="true" ht="12.8" hidden="false" customHeight="false" outlineLevel="0" collapsed="false">
      <c r="B662" s="242"/>
      <c r="C662" s="243"/>
      <c r="D662" s="219" t="s">
        <v>144</v>
      </c>
      <c r="E662" s="244"/>
      <c r="F662" s="245" t="s">
        <v>192</v>
      </c>
      <c r="G662" s="243"/>
      <c r="H662" s="246" t="n">
        <v>9</v>
      </c>
      <c r="I662" s="247"/>
      <c r="J662" s="243"/>
      <c r="K662" s="243"/>
      <c r="L662" s="248"/>
      <c r="M662" s="249"/>
      <c r="N662" s="250"/>
      <c r="O662" s="250"/>
      <c r="P662" s="250"/>
      <c r="Q662" s="250"/>
      <c r="R662" s="250"/>
      <c r="S662" s="250"/>
      <c r="T662" s="251"/>
      <c r="AT662" s="252" t="s">
        <v>144</v>
      </c>
      <c r="AU662" s="252" t="s">
        <v>90</v>
      </c>
      <c r="AV662" s="241" t="s">
        <v>140</v>
      </c>
      <c r="AW662" s="241" t="s">
        <v>40</v>
      </c>
      <c r="AX662" s="241" t="s">
        <v>88</v>
      </c>
      <c r="AY662" s="252" t="s">
        <v>132</v>
      </c>
    </row>
    <row r="663" s="32" customFormat="true" ht="24.15" hidden="false" customHeight="true" outlineLevel="0" collapsed="false">
      <c r="A663" s="25"/>
      <c r="B663" s="26"/>
      <c r="C663" s="198" t="s">
        <v>598</v>
      </c>
      <c r="D663" s="198" t="s">
        <v>135</v>
      </c>
      <c r="E663" s="199" t="s">
        <v>599</v>
      </c>
      <c r="F663" s="200" t="s">
        <v>600</v>
      </c>
      <c r="G663" s="201" t="s">
        <v>152</v>
      </c>
      <c r="H663" s="202" t="n">
        <v>6</v>
      </c>
      <c r="I663" s="203"/>
      <c r="J663" s="204" t="n">
        <f aca="false">ROUND(I663*H663,2)</f>
        <v>0</v>
      </c>
      <c r="K663" s="200" t="s">
        <v>139</v>
      </c>
      <c r="L663" s="31"/>
      <c r="M663" s="205"/>
      <c r="N663" s="206" t="s">
        <v>51</v>
      </c>
      <c r="O663" s="68"/>
      <c r="P663" s="207" t="n">
        <f aca="false">O663*H663</f>
        <v>0</v>
      </c>
      <c r="Q663" s="207" t="n">
        <v>0</v>
      </c>
      <c r="R663" s="207" t="n">
        <f aca="false">Q663*H663</f>
        <v>0</v>
      </c>
      <c r="S663" s="207" t="n">
        <v>0</v>
      </c>
      <c r="T663" s="208" t="n">
        <f aca="false">S663*H663</f>
        <v>0</v>
      </c>
      <c r="U663" s="25"/>
      <c r="V663" s="25"/>
      <c r="W663" s="25"/>
      <c r="X663" s="25"/>
      <c r="Y663" s="25"/>
      <c r="Z663" s="25"/>
      <c r="AA663" s="25"/>
      <c r="AB663" s="25"/>
      <c r="AC663" s="25"/>
      <c r="AD663" s="25"/>
      <c r="AE663" s="25"/>
      <c r="AR663" s="209" t="s">
        <v>339</v>
      </c>
      <c r="AT663" s="209" t="s">
        <v>135</v>
      </c>
      <c r="AU663" s="209" t="s">
        <v>90</v>
      </c>
      <c r="AY663" s="3" t="s">
        <v>132</v>
      </c>
      <c r="BE663" s="210" t="n">
        <f aca="false">IF(N663="základní",J663,0)</f>
        <v>0</v>
      </c>
      <c r="BF663" s="210" t="n">
        <f aca="false">IF(N663="snížená",J663,0)</f>
        <v>0</v>
      </c>
      <c r="BG663" s="210" t="n">
        <f aca="false">IF(N663="zákl. přenesená",J663,0)</f>
        <v>0</v>
      </c>
      <c r="BH663" s="210" t="n">
        <f aca="false">IF(N663="sníž. přenesená",J663,0)</f>
        <v>0</v>
      </c>
      <c r="BI663" s="210" t="n">
        <f aca="false">IF(N663="nulová",J663,0)</f>
        <v>0</v>
      </c>
      <c r="BJ663" s="3" t="s">
        <v>88</v>
      </c>
      <c r="BK663" s="210" t="n">
        <f aca="false">ROUND(I663*H663,2)</f>
        <v>0</v>
      </c>
      <c r="BL663" s="3" t="s">
        <v>339</v>
      </c>
      <c r="BM663" s="209" t="s">
        <v>601</v>
      </c>
    </row>
    <row r="664" s="32" customFormat="true" ht="12.8" hidden="false" customHeight="false" outlineLevel="0" collapsed="false">
      <c r="A664" s="25"/>
      <c r="B664" s="26"/>
      <c r="C664" s="27"/>
      <c r="D664" s="211" t="s">
        <v>142</v>
      </c>
      <c r="E664" s="27"/>
      <c r="F664" s="212" t="s">
        <v>602</v>
      </c>
      <c r="G664" s="27"/>
      <c r="H664" s="27"/>
      <c r="I664" s="213"/>
      <c r="J664" s="27"/>
      <c r="K664" s="27"/>
      <c r="L664" s="31"/>
      <c r="M664" s="214"/>
      <c r="N664" s="215"/>
      <c r="O664" s="68"/>
      <c r="P664" s="68"/>
      <c r="Q664" s="68"/>
      <c r="R664" s="68"/>
      <c r="S664" s="68"/>
      <c r="T664" s="69"/>
      <c r="U664" s="25"/>
      <c r="V664" s="25"/>
      <c r="W664" s="25"/>
      <c r="X664" s="25"/>
      <c r="Y664" s="25"/>
      <c r="Z664" s="25"/>
      <c r="AA664" s="25"/>
      <c r="AB664" s="25"/>
      <c r="AC664" s="25"/>
      <c r="AD664" s="25"/>
      <c r="AE664" s="25"/>
      <c r="AT664" s="3" t="s">
        <v>142</v>
      </c>
      <c r="AU664" s="3" t="s">
        <v>90</v>
      </c>
    </row>
    <row r="665" s="32" customFormat="true" ht="12.8" hidden="false" customHeight="false" outlineLevel="0" collapsed="false">
      <c r="A665" s="25"/>
      <c r="B665" s="26"/>
      <c r="C665" s="27"/>
      <c r="D665" s="219" t="s">
        <v>154</v>
      </c>
      <c r="E665" s="27"/>
      <c r="F665" s="240" t="s">
        <v>591</v>
      </c>
      <c r="G665" s="27"/>
      <c r="H665" s="27"/>
      <c r="I665" s="213"/>
      <c r="J665" s="27"/>
      <c r="K665" s="27"/>
      <c r="L665" s="31"/>
      <c r="M665" s="214"/>
      <c r="N665" s="215"/>
      <c r="O665" s="68"/>
      <c r="P665" s="68"/>
      <c r="Q665" s="68"/>
      <c r="R665" s="68"/>
      <c r="S665" s="68"/>
      <c r="T665" s="69"/>
      <c r="U665" s="25"/>
      <c r="V665" s="25"/>
      <c r="W665" s="25"/>
      <c r="X665" s="25"/>
      <c r="Y665" s="25"/>
      <c r="Z665" s="25"/>
      <c r="AA665" s="25"/>
      <c r="AB665" s="25"/>
      <c r="AC665" s="25"/>
      <c r="AD665" s="25"/>
      <c r="AE665" s="25"/>
      <c r="AT665" s="3" t="s">
        <v>154</v>
      </c>
      <c r="AU665" s="3" t="s">
        <v>90</v>
      </c>
    </row>
    <row r="666" s="216" customFormat="true" ht="12.8" hidden="false" customHeight="false" outlineLevel="0" collapsed="false">
      <c r="B666" s="217"/>
      <c r="C666" s="218"/>
      <c r="D666" s="219" t="s">
        <v>144</v>
      </c>
      <c r="E666" s="220"/>
      <c r="F666" s="221" t="s">
        <v>333</v>
      </c>
      <c r="G666" s="218"/>
      <c r="H666" s="220"/>
      <c r="I666" s="222"/>
      <c r="J666" s="218"/>
      <c r="K666" s="218"/>
      <c r="L666" s="223"/>
      <c r="M666" s="224"/>
      <c r="N666" s="225"/>
      <c r="O666" s="225"/>
      <c r="P666" s="225"/>
      <c r="Q666" s="225"/>
      <c r="R666" s="225"/>
      <c r="S666" s="225"/>
      <c r="T666" s="226"/>
      <c r="AT666" s="227" t="s">
        <v>144</v>
      </c>
      <c r="AU666" s="227" t="s">
        <v>90</v>
      </c>
      <c r="AV666" s="216" t="s">
        <v>88</v>
      </c>
      <c r="AW666" s="216" t="s">
        <v>40</v>
      </c>
      <c r="AX666" s="216" t="s">
        <v>80</v>
      </c>
      <c r="AY666" s="227" t="s">
        <v>132</v>
      </c>
    </row>
    <row r="667" s="216" customFormat="true" ht="12.8" hidden="false" customHeight="false" outlineLevel="0" collapsed="false">
      <c r="B667" s="217"/>
      <c r="C667" s="218"/>
      <c r="D667" s="219" t="s">
        <v>144</v>
      </c>
      <c r="E667" s="220"/>
      <c r="F667" s="221" t="s">
        <v>334</v>
      </c>
      <c r="G667" s="218"/>
      <c r="H667" s="220"/>
      <c r="I667" s="222"/>
      <c r="J667" s="218"/>
      <c r="K667" s="218"/>
      <c r="L667" s="223"/>
      <c r="M667" s="224"/>
      <c r="N667" s="225"/>
      <c r="O667" s="225"/>
      <c r="P667" s="225"/>
      <c r="Q667" s="225"/>
      <c r="R667" s="225"/>
      <c r="S667" s="225"/>
      <c r="T667" s="226"/>
      <c r="AT667" s="227" t="s">
        <v>144</v>
      </c>
      <c r="AU667" s="227" t="s">
        <v>90</v>
      </c>
      <c r="AV667" s="216" t="s">
        <v>88</v>
      </c>
      <c r="AW667" s="216" t="s">
        <v>40</v>
      </c>
      <c r="AX667" s="216" t="s">
        <v>80</v>
      </c>
      <c r="AY667" s="227" t="s">
        <v>132</v>
      </c>
    </row>
    <row r="668" s="216" customFormat="true" ht="12.8" hidden="false" customHeight="false" outlineLevel="0" collapsed="false">
      <c r="B668" s="217"/>
      <c r="C668" s="218"/>
      <c r="D668" s="219" t="s">
        <v>144</v>
      </c>
      <c r="E668" s="220"/>
      <c r="F668" s="221" t="s">
        <v>202</v>
      </c>
      <c r="G668" s="218"/>
      <c r="H668" s="220"/>
      <c r="I668" s="222"/>
      <c r="J668" s="218"/>
      <c r="K668" s="218"/>
      <c r="L668" s="223"/>
      <c r="M668" s="224"/>
      <c r="N668" s="225"/>
      <c r="O668" s="225"/>
      <c r="P668" s="225"/>
      <c r="Q668" s="225"/>
      <c r="R668" s="225"/>
      <c r="S668" s="225"/>
      <c r="T668" s="226"/>
      <c r="AT668" s="227" t="s">
        <v>144</v>
      </c>
      <c r="AU668" s="227" t="s">
        <v>90</v>
      </c>
      <c r="AV668" s="216" t="s">
        <v>88</v>
      </c>
      <c r="AW668" s="216" t="s">
        <v>40</v>
      </c>
      <c r="AX668" s="216" t="s">
        <v>80</v>
      </c>
      <c r="AY668" s="227" t="s">
        <v>132</v>
      </c>
    </row>
    <row r="669" s="216" customFormat="true" ht="12.8" hidden="false" customHeight="false" outlineLevel="0" collapsed="false">
      <c r="B669" s="217"/>
      <c r="C669" s="218"/>
      <c r="D669" s="219" t="s">
        <v>144</v>
      </c>
      <c r="E669" s="220"/>
      <c r="F669" s="221" t="s">
        <v>566</v>
      </c>
      <c r="G669" s="218"/>
      <c r="H669" s="220"/>
      <c r="I669" s="222"/>
      <c r="J669" s="218"/>
      <c r="K669" s="218"/>
      <c r="L669" s="223"/>
      <c r="M669" s="224"/>
      <c r="N669" s="225"/>
      <c r="O669" s="225"/>
      <c r="P669" s="225"/>
      <c r="Q669" s="225"/>
      <c r="R669" s="225"/>
      <c r="S669" s="225"/>
      <c r="T669" s="226"/>
      <c r="AT669" s="227" t="s">
        <v>144</v>
      </c>
      <c r="AU669" s="227" t="s">
        <v>90</v>
      </c>
      <c r="AV669" s="216" t="s">
        <v>88</v>
      </c>
      <c r="AW669" s="216" t="s">
        <v>40</v>
      </c>
      <c r="AX669" s="216" t="s">
        <v>80</v>
      </c>
      <c r="AY669" s="227" t="s">
        <v>132</v>
      </c>
    </row>
    <row r="670" s="216" customFormat="true" ht="12.8" hidden="false" customHeight="false" outlineLevel="0" collapsed="false">
      <c r="B670" s="217"/>
      <c r="C670" s="218"/>
      <c r="D670" s="219" t="s">
        <v>144</v>
      </c>
      <c r="E670" s="220"/>
      <c r="F670" s="221" t="s">
        <v>556</v>
      </c>
      <c r="G670" s="218"/>
      <c r="H670" s="220"/>
      <c r="I670" s="222"/>
      <c r="J670" s="218"/>
      <c r="K670" s="218"/>
      <c r="L670" s="223"/>
      <c r="M670" s="224"/>
      <c r="N670" s="225"/>
      <c r="O670" s="225"/>
      <c r="P670" s="225"/>
      <c r="Q670" s="225"/>
      <c r="R670" s="225"/>
      <c r="S670" s="225"/>
      <c r="T670" s="226"/>
      <c r="AT670" s="227" t="s">
        <v>144</v>
      </c>
      <c r="AU670" s="227" t="s">
        <v>90</v>
      </c>
      <c r="AV670" s="216" t="s">
        <v>88</v>
      </c>
      <c r="AW670" s="216" t="s">
        <v>40</v>
      </c>
      <c r="AX670" s="216" t="s">
        <v>80</v>
      </c>
      <c r="AY670" s="227" t="s">
        <v>132</v>
      </c>
    </row>
    <row r="671" s="216" customFormat="true" ht="12.8" hidden="false" customHeight="false" outlineLevel="0" collapsed="false">
      <c r="B671" s="217"/>
      <c r="C671" s="218"/>
      <c r="D671" s="219" t="s">
        <v>144</v>
      </c>
      <c r="E671" s="220"/>
      <c r="F671" s="221" t="s">
        <v>205</v>
      </c>
      <c r="G671" s="218"/>
      <c r="H671" s="220"/>
      <c r="I671" s="222"/>
      <c r="J671" s="218"/>
      <c r="K671" s="218"/>
      <c r="L671" s="223"/>
      <c r="M671" s="224"/>
      <c r="N671" s="225"/>
      <c r="O671" s="225"/>
      <c r="P671" s="225"/>
      <c r="Q671" s="225"/>
      <c r="R671" s="225"/>
      <c r="S671" s="225"/>
      <c r="T671" s="226"/>
      <c r="AT671" s="227" t="s">
        <v>144</v>
      </c>
      <c r="AU671" s="227" t="s">
        <v>90</v>
      </c>
      <c r="AV671" s="216" t="s">
        <v>88</v>
      </c>
      <c r="AW671" s="216" t="s">
        <v>40</v>
      </c>
      <c r="AX671" s="216" t="s">
        <v>80</v>
      </c>
      <c r="AY671" s="227" t="s">
        <v>132</v>
      </c>
    </row>
    <row r="672" s="216" customFormat="true" ht="12.8" hidden="false" customHeight="false" outlineLevel="0" collapsed="false">
      <c r="B672" s="217"/>
      <c r="C672" s="218"/>
      <c r="D672" s="219" t="s">
        <v>144</v>
      </c>
      <c r="E672" s="220"/>
      <c r="F672" s="221" t="s">
        <v>206</v>
      </c>
      <c r="G672" s="218"/>
      <c r="H672" s="220"/>
      <c r="I672" s="222"/>
      <c r="J672" s="218"/>
      <c r="K672" s="218"/>
      <c r="L672" s="223"/>
      <c r="M672" s="224"/>
      <c r="N672" s="225"/>
      <c r="O672" s="225"/>
      <c r="P672" s="225"/>
      <c r="Q672" s="225"/>
      <c r="R672" s="225"/>
      <c r="S672" s="225"/>
      <c r="T672" s="226"/>
      <c r="AT672" s="227" t="s">
        <v>144</v>
      </c>
      <c r="AU672" s="227" t="s">
        <v>90</v>
      </c>
      <c r="AV672" s="216" t="s">
        <v>88</v>
      </c>
      <c r="AW672" s="216" t="s">
        <v>40</v>
      </c>
      <c r="AX672" s="216" t="s">
        <v>80</v>
      </c>
      <c r="AY672" s="227" t="s">
        <v>132</v>
      </c>
    </row>
    <row r="673" s="216" customFormat="true" ht="12.8" hidden="false" customHeight="false" outlineLevel="0" collapsed="false">
      <c r="B673" s="217"/>
      <c r="C673" s="218"/>
      <c r="D673" s="219" t="s">
        <v>144</v>
      </c>
      <c r="E673" s="220"/>
      <c r="F673" s="221" t="s">
        <v>557</v>
      </c>
      <c r="G673" s="218"/>
      <c r="H673" s="220"/>
      <c r="I673" s="222"/>
      <c r="J673" s="218"/>
      <c r="K673" s="218"/>
      <c r="L673" s="223"/>
      <c r="M673" s="224"/>
      <c r="N673" s="225"/>
      <c r="O673" s="225"/>
      <c r="P673" s="225"/>
      <c r="Q673" s="225"/>
      <c r="R673" s="225"/>
      <c r="S673" s="225"/>
      <c r="T673" s="226"/>
      <c r="AT673" s="227" t="s">
        <v>144</v>
      </c>
      <c r="AU673" s="227" t="s">
        <v>90</v>
      </c>
      <c r="AV673" s="216" t="s">
        <v>88</v>
      </c>
      <c r="AW673" s="216" t="s">
        <v>40</v>
      </c>
      <c r="AX673" s="216" t="s">
        <v>80</v>
      </c>
      <c r="AY673" s="227" t="s">
        <v>132</v>
      </c>
    </row>
    <row r="674" s="216" customFormat="true" ht="12.8" hidden="false" customHeight="false" outlineLevel="0" collapsed="false">
      <c r="B674" s="217"/>
      <c r="C674" s="218"/>
      <c r="D674" s="219" t="s">
        <v>144</v>
      </c>
      <c r="E674" s="220"/>
      <c r="F674" s="221" t="s">
        <v>558</v>
      </c>
      <c r="G674" s="218"/>
      <c r="H674" s="220"/>
      <c r="I674" s="222"/>
      <c r="J674" s="218"/>
      <c r="K674" s="218"/>
      <c r="L674" s="223"/>
      <c r="M674" s="224"/>
      <c r="N674" s="225"/>
      <c r="O674" s="225"/>
      <c r="P674" s="225"/>
      <c r="Q674" s="225"/>
      <c r="R674" s="225"/>
      <c r="S674" s="225"/>
      <c r="T674" s="226"/>
      <c r="AT674" s="227" t="s">
        <v>144</v>
      </c>
      <c r="AU674" s="227" t="s">
        <v>90</v>
      </c>
      <c r="AV674" s="216" t="s">
        <v>88</v>
      </c>
      <c r="AW674" s="216" t="s">
        <v>40</v>
      </c>
      <c r="AX674" s="216" t="s">
        <v>80</v>
      </c>
      <c r="AY674" s="227" t="s">
        <v>132</v>
      </c>
    </row>
    <row r="675" s="216" customFormat="true" ht="12.8" hidden="false" customHeight="false" outlineLevel="0" collapsed="false">
      <c r="B675" s="217"/>
      <c r="C675" s="218"/>
      <c r="D675" s="219" t="s">
        <v>144</v>
      </c>
      <c r="E675" s="220"/>
      <c r="F675" s="221" t="s">
        <v>209</v>
      </c>
      <c r="G675" s="218"/>
      <c r="H675" s="220"/>
      <c r="I675" s="222"/>
      <c r="J675" s="218"/>
      <c r="K675" s="218"/>
      <c r="L675" s="223"/>
      <c r="M675" s="224"/>
      <c r="N675" s="225"/>
      <c r="O675" s="225"/>
      <c r="P675" s="225"/>
      <c r="Q675" s="225"/>
      <c r="R675" s="225"/>
      <c r="S675" s="225"/>
      <c r="T675" s="226"/>
      <c r="AT675" s="227" t="s">
        <v>144</v>
      </c>
      <c r="AU675" s="227" t="s">
        <v>90</v>
      </c>
      <c r="AV675" s="216" t="s">
        <v>88</v>
      </c>
      <c r="AW675" s="216" t="s">
        <v>40</v>
      </c>
      <c r="AX675" s="216" t="s">
        <v>80</v>
      </c>
      <c r="AY675" s="227" t="s">
        <v>132</v>
      </c>
    </row>
    <row r="676" s="216" customFormat="true" ht="12.8" hidden="false" customHeight="false" outlineLevel="0" collapsed="false">
      <c r="B676" s="217"/>
      <c r="C676" s="218"/>
      <c r="D676" s="219" t="s">
        <v>144</v>
      </c>
      <c r="E676" s="220"/>
      <c r="F676" s="221" t="s">
        <v>559</v>
      </c>
      <c r="G676" s="218"/>
      <c r="H676" s="220"/>
      <c r="I676" s="222"/>
      <c r="J676" s="218"/>
      <c r="K676" s="218"/>
      <c r="L676" s="223"/>
      <c r="M676" s="224"/>
      <c r="N676" s="225"/>
      <c r="O676" s="225"/>
      <c r="P676" s="225"/>
      <c r="Q676" s="225"/>
      <c r="R676" s="225"/>
      <c r="S676" s="225"/>
      <c r="T676" s="226"/>
      <c r="AT676" s="227" t="s">
        <v>144</v>
      </c>
      <c r="AU676" s="227" t="s">
        <v>90</v>
      </c>
      <c r="AV676" s="216" t="s">
        <v>88</v>
      </c>
      <c r="AW676" s="216" t="s">
        <v>40</v>
      </c>
      <c r="AX676" s="216" t="s">
        <v>80</v>
      </c>
      <c r="AY676" s="227" t="s">
        <v>132</v>
      </c>
    </row>
    <row r="677" s="216" customFormat="true" ht="12.8" hidden="false" customHeight="false" outlineLevel="0" collapsed="false">
      <c r="B677" s="217"/>
      <c r="C677" s="218"/>
      <c r="D677" s="219" t="s">
        <v>144</v>
      </c>
      <c r="E677" s="220"/>
      <c r="F677" s="221" t="s">
        <v>560</v>
      </c>
      <c r="G677" s="218"/>
      <c r="H677" s="220"/>
      <c r="I677" s="222"/>
      <c r="J677" s="218"/>
      <c r="K677" s="218"/>
      <c r="L677" s="223"/>
      <c r="M677" s="224"/>
      <c r="N677" s="225"/>
      <c r="O677" s="225"/>
      <c r="P677" s="225"/>
      <c r="Q677" s="225"/>
      <c r="R677" s="225"/>
      <c r="S677" s="225"/>
      <c r="T677" s="226"/>
      <c r="AT677" s="227" t="s">
        <v>144</v>
      </c>
      <c r="AU677" s="227" t="s">
        <v>90</v>
      </c>
      <c r="AV677" s="216" t="s">
        <v>88</v>
      </c>
      <c r="AW677" s="216" t="s">
        <v>40</v>
      </c>
      <c r="AX677" s="216" t="s">
        <v>80</v>
      </c>
      <c r="AY677" s="227" t="s">
        <v>132</v>
      </c>
    </row>
    <row r="678" s="216" customFormat="true" ht="12.8" hidden="false" customHeight="false" outlineLevel="0" collapsed="false">
      <c r="B678" s="217"/>
      <c r="C678" s="218"/>
      <c r="D678" s="219" t="s">
        <v>144</v>
      </c>
      <c r="E678" s="220"/>
      <c r="F678" s="221" t="s">
        <v>561</v>
      </c>
      <c r="G678" s="218"/>
      <c r="H678" s="220"/>
      <c r="I678" s="222"/>
      <c r="J678" s="218"/>
      <c r="K678" s="218"/>
      <c r="L678" s="223"/>
      <c r="M678" s="224"/>
      <c r="N678" s="225"/>
      <c r="O678" s="225"/>
      <c r="P678" s="225"/>
      <c r="Q678" s="225"/>
      <c r="R678" s="225"/>
      <c r="S678" s="225"/>
      <c r="T678" s="226"/>
      <c r="AT678" s="227" t="s">
        <v>144</v>
      </c>
      <c r="AU678" s="227" t="s">
        <v>90</v>
      </c>
      <c r="AV678" s="216" t="s">
        <v>88</v>
      </c>
      <c r="AW678" s="216" t="s">
        <v>40</v>
      </c>
      <c r="AX678" s="216" t="s">
        <v>80</v>
      </c>
      <c r="AY678" s="227" t="s">
        <v>132</v>
      </c>
    </row>
    <row r="679" s="216" customFormat="true" ht="12.8" hidden="false" customHeight="false" outlineLevel="0" collapsed="false">
      <c r="B679" s="217"/>
      <c r="C679" s="218"/>
      <c r="D679" s="219" t="s">
        <v>144</v>
      </c>
      <c r="E679" s="220"/>
      <c r="F679" s="221" t="s">
        <v>562</v>
      </c>
      <c r="G679" s="218"/>
      <c r="H679" s="220"/>
      <c r="I679" s="222"/>
      <c r="J679" s="218"/>
      <c r="K679" s="218"/>
      <c r="L679" s="223"/>
      <c r="M679" s="224"/>
      <c r="N679" s="225"/>
      <c r="O679" s="225"/>
      <c r="P679" s="225"/>
      <c r="Q679" s="225"/>
      <c r="R679" s="225"/>
      <c r="S679" s="225"/>
      <c r="T679" s="226"/>
      <c r="AT679" s="227" t="s">
        <v>144</v>
      </c>
      <c r="AU679" s="227" t="s">
        <v>90</v>
      </c>
      <c r="AV679" s="216" t="s">
        <v>88</v>
      </c>
      <c r="AW679" s="216" t="s">
        <v>40</v>
      </c>
      <c r="AX679" s="216" t="s">
        <v>80</v>
      </c>
      <c r="AY679" s="227" t="s">
        <v>132</v>
      </c>
    </row>
    <row r="680" s="216" customFormat="true" ht="12.8" hidden="false" customHeight="false" outlineLevel="0" collapsed="false">
      <c r="B680" s="217"/>
      <c r="C680" s="218"/>
      <c r="D680" s="219" t="s">
        <v>144</v>
      </c>
      <c r="E680" s="220"/>
      <c r="F680" s="221" t="s">
        <v>213</v>
      </c>
      <c r="G680" s="218"/>
      <c r="H680" s="220"/>
      <c r="I680" s="222"/>
      <c r="J680" s="218"/>
      <c r="K680" s="218"/>
      <c r="L680" s="223"/>
      <c r="M680" s="224"/>
      <c r="N680" s="225"/>
      <c r="O680" s="225"/>
      <c r="P680" s="225"/>
      <c r="Q680" s="225"/>
      <c r="R680" s="225"/>
      <c r="S680" s="225"/>
      <c r="T680" s="226"/>
      <c r="AT680" s="227" t="s">
        <v>144</v>
      </c>
      <c r="AU680" s="227" t="s">
        <v>90</v>
      </c>
      <c r="AV680" s="216" t="s">
        <v>88</v>
      </c>
      <c r="AW680" s="216" t="s">
        <v>40</v>
      </c>
      <c r="AX680" s="216" t="s">
        <v>80</v>
      </c>
      <c r="AY680" s="227" t="s">
        <v>132</v>
      </c>
    </row>
    <row r="681" s="216" customFormat="true" ht="12.8" hidden="false" customHeight="false" outlineLevel="0" collapsed="false">
      <c r="B681" s="217"/>
      <c r="C681" s="218"/>
      <c r="D681" s="219" t="s">
        <v>144</v>
      </c>
      <c r="E681" s="220"/>
      <c r="F681" s="221" t="s">
        <v>563</v>
      </c>
      <c r="G681" s="218"/>
      <c r="H681" s="220"/>
      <c r="I681" s="222"/>
      <c r="J681" s="218"/>
      <c r="K681" s="218"/>
      <c r="L681" s="223"/>
      <c r="M681" s="224"/>
      <c r="N681" s="225"/>
      <c r="O681" s="225"/>
      <c r="P681" s="225"/>
      <c r="Q681" s="225"/>
      <c r="R681" s="225"/>
      <c r="S681" s="225"/>
      <c r="T681" s="226"/>
      <c r="AT681" s="227" t="s">
        <v>144</v>
      </c>
      <c r="AU681" s="227" t="s">
        <v>90</v>
      </c>
      <c r="AV681" s="216" t="s">
        <v>88</v>
      </c>
      <c r="AW681" s="216" t="s">
        <v>40</v>
      </c>
      <c r="AX681" s="216" t="s">
        <v>80</v>
      </c>
      <c r="AY681" s="227" t="s">
        <v>132</v>
      </c>
    </row>
    <row r="682" s="216" customFormat="true" ht="12.8" hidden="false" customHeight="false" outlineLevel="0" collapsed="false">
      <c r="B682" s="217"/>
      <c r="C682" s="218"/>
      <c r="D682" s="219" t="s">
        <v>144</v>
      </c>
      <c r="E682" s="220"/>
      <c r="F682" s="221" t="s">
        <v>215</v>
      </c>
      <c r="G682" s="218"/>
      <c r="H682" s="220"/>
      <c r="I682" s="222"/>
      <c r="J682" s="218"/>
      <c r="K682" s="218"/>
      <c r="L682" s="223"/>
      <c r="M682" s="224"/>
      <c r="N682" s="225"/>
      <c r="O682" s="225"/>
      <c r="P682" s="225"/>
      <c r="Q682" s="225"/>
      <c r="R682" s="225"/>
      <c r="S682" s="225"/>
      <c r="T682" s="226"/>
      <c r="AT682" s="227" t="s">
        <v>144</v>
      </c>
      <c r="AU682" s="227" t="s">
        <v>90</v>
      </c>
      <c r="AV682" s="216" t="s">
        <v>88</v>
      </c>
      <c r="AW682" s="216" t="s">
        <v>40</v>
      </c>
      <c r="AX682" s="216" t="s">
        <v>80</v>
      </c>
      <c r="AY682" s="227" t="s">
        <v>132</v>
      </c>
    </row>
    <row r="683" s="216" customFormat="true" ht="12.8" hidden="false" customHeight="false" outlineLevel="0" collapsed="false">
      <c r="B683" s="217"/>
      <c r="C683" s="218"/>
      <c r="D683" s="219" t="s">
        <v>144</v>
      </c>
      <c r="E683" s="220"/>
      <c r="F683" s="221" t="s">
        <v>564</v>
      </c>
      <c r="G683" s="218"/>
      <c r="H683" s="220"/>
      <c r="I683" s="222"/>
      <c r="J683" s="218"/>
      <c r="K683" s="218"/>
      <c r="L683" s="223"/>
      <c r="M683" s="224"/>
      <c r="N683" s="225"/>
      <c r="O683" s="225"/>
      <c r="P683" s="225"/>
      <c r="Q683" s="225"/>
      <c r="R683" s="225"/>
      <c r="S683" s="225"/>
      <c r="T683" s="226"/>
      <c r="AT683" s="227" t="s">
        <v>144</v>
      </c>
      <c r="AU683" s="227" t="s">
        <v>90</v>
      </c>
      <c r="AV683" s="216" t="s">
        <v>88</v>
      </c>
      <c r="AW683" s="216" t="s">
        <v>40</v>
      </c>
      <c r="AX683" s="216" t="s">
        <v>80</v>
      </c>
      <c r="AY683" s="227" t="s">
        <v>132</v>
      </c>
    </row>
    <row r="684" s="216" customFormat="true" ht="12.8" hidden="false" customHeight="false" outlineLevel="0" collapsed="false">
      <c r="B684" s="217"/>
      <c r="C684" s="218"/>
      <c r="D684" s="219" t="s">
        <v>144</v>
      </c>
      <c r="E684" s="220"/>
      <c r="F684" s="221" t="s">
        <v>565</v>
      </c>
      <c r="G684" s="218"/>
      <c r="H684" s="220"/>
      <c r="I684" s="222"/>
      <c r="J684" s="218"/>
      <c r="K684" s="218"/>
      <c r="L684" s="223"/>
      <c r="M684" s="224"/>
      <c r="N684" s="225"/>
      <c r="O684" s="225"/>
      <c r="P684" s="225"/>
      <c r="Q684" s="225"/>
      <c r="R684" s="225"/>
      <c r="S684" s="225"/>
      <c r="T684" s="226"/>
      <c r="AT684" s="227" t="s">
        <v>144</v>
      </c>
      <c r="AU684" s="227" t="s">
        <v>90</v>
      </c>
      <c r="AV684" s="216" t="s">
        <v>88</v>
      </c>
      <c r="AW684" s="216" t="s">
        <v>40</v>
      </c>
      <c r="AX684" s="216" t="s">
        <v>80</v>
      </c>
      <c r="AY684" s="227" t="s">
        <v>132</v>
      </c>
    </row>
    <row r="685" s="228" customFormat="true" ht="12.8" hidden="false" customHeight="false" outlineLevel="0" collapsed="false">
      <c r="B685" s="229"/>
      <c r="C685" s="230"/>
      <c r="D685" s="219" t="s">
        <v>144</v>
      </c>
      <c r="E685" s="231"/>
      <c r="F685" s="232" t="s">
        <v>603</v>
      </c>
      <c r="G685" s="230"/>
      <c r="H685" s="233" t="n">
        <v>6</v>
      </c>
      <c r="I685" s="234"/>
      <c r="J685" s="230"/>
      <c r="K685" s="230"/>
      <c r="L685" s="235"/>
      <c r="M685" s="236"/>
      <c r="N685" s="237"/>
      <c r="O685" s="237"/>
      <c r="P685" s="237"/>
      <c r="Q685" s="237"/>
      <c r="R685" s="237"/>
      <c r="S685" s="237"/>
      <c r="T685" s="238"/>
      <c r="AT685" s="239" t="s">
        <v>144</v>
      </c>
      <c r="AU685" s="239" t="s">
        <v>90</v>
      </c>
      <c r="AV685" s="228" t="s">
        <v>90</v>
      </c>
      <c r="AW685" s="228" t="s">
        <v>40</v>
      </c>
      <c r="AX685" s="228" t="s">
        <v>80</v>
      </c>
      <c r="AY685" s="239" t="s">
        <v>132</v>
      </c>
    </row>
    <row r="686" s="241" customFormat="true" ht="12.8" hidden="false" customHeight="false" outlineLevel="0" collapsed="false">
      <c r="B686" s="242"/>
      <c r="C686" s="243"/>
      <c r="D686" s="219" t="s">
        <v>144</v>
      </c>
      <c r="E686" s="244"/>
      <c r="F686" s="245" t="s">
        <v>192</v>
      </c>
      <c r="G686" s="243"/>
      <c r="H686" s="246" t="n">
        <v>6</v>
      </c>
      <c r="I686" s="247"/>
      <c r="J686" s="243"/>
      <c r="K686" s="243"/>
      <c r="L686" s="248"/>
      <c r="M686" s="249"/>
      <c r="N686" s="250"/>
      <c r="O686" s="250"/>
      <c r="P686" s="250"/>
      <c r="Q686" s="250"/>
      <c r="R686" s="250"/>
      <c r="S686" s="250"/>
      <c r="T686" s="251"/>
      <c r="AT686" s="252" t="s">
        <v>144</v>
      </c>
      <c r="AU686" s="252" t="s">
        <v>90</v>
      </c>
      <c r="AV686" s="241" t="s">
        <v>140</v>
      </c>
      <c r="AW686" s="241" t="s">
        <v>40</v>
      </c>
      <c r="AX686" s="241" t="s">
        <v>88</v>
      </c>
      <c r="AY686" s="252" t="s">
        <v>132</v>
      </c>
    </row>
    <row r="687" s="32" customFormat="true" ht="24.15" hidden="false" customHeight="true" outlineLevel="0" collapsed="false">
      <c r="A687" s="25"/>
      <c r="B687" s="26"/>
      <c r="C687" s="198" t="s">
        <v>604</v>
      </c>
      <c r="D687" s="198" t="s">
        <v>135</v>
      </c>
      <c r="E687" s="199" t="s">
        <v>605</v>
      </c>
      <c r="F687" s="200" t="s">
        <v>606</v>
      </c>
      <c r="G687" s="201" t="s">
        <v>152</v>
      </c>
      <c r="H687" s="202" t="n">
        <v>6</v>
      </c>
      <c r="I687" s="203"/>
      <c r="J687" s="204" t="n">
        <f aca="false">ROUND(I687*H687,2)</f>
        <v>0</v>
      </c>
      <c r="K687" s="200" t="s">
        <v>139</v>
      </c>
      <c r="L687" s="31"/>
      <c r="M687" s="205"/>
      <c r="N687" s="206" t="s">
        <v>51</v>
      </c>
      <c r="O687" s="68"/>
      <c r="P687" s="207" t="n">
        <f aca="false">O687*H687</f>
        <v>0</v>
      </c>
      <c r="Q687" s="207" t="n">
        <v>0</v>
      </c>
      <c r="R687" s="207" t="n">
        <f aca="false">Q687*H687</f>
        <v>0</v>
      </c>
      <c r="S687" s="207" t="n">
        <v>0</v>
      </c>
      <c r="T687" s="208" t="n">
        <f aca="false">S687*H687</f>
        <v>0</v>
      </c>
      <c r="U687" s="25"/>
      <c r="V687" s="25"/>
      <c r="W687" s="25"/>
      <c r="X687" s="25"/>
      <c r="Y687" s="25"/>
      <c r="Z687" s="25"/>
      <c r="AA687" s="25"/>
      <c r="AB687" s="25"/>
      <c r="AC687" s="25"/>
      <c r="AD687" s="25"/>
      <c r="AE687" s="25"/>
      <c r="AR687" s="209" t="s">
        <v>339</v>
      </c>
      <c r="AT687" s="209" t="s">
        <v>135</v>
      </c>
      <c r="AU687" s="209" t="s">
        <v>90</v>
      </c>
      <c r="AY687" s="3" t="s">
        <v>132</v>
      </c>
      <c r="BE687" s="210" t="n">
        <f aca="false">IF(N687="základní",J687,0)</f>
        <v>0</v>
      </c>
      <c r="BF687" s="210" t="n">
        <f aca="false">IF(N687="snížená",J687,0)</f>
        <v>0</v>
      </c>
      <c r="BG687" s="210" t="n">
        <f aca="false">IF(N687="zákl. přenesená",J687,0)</f>
        <v>0</v>
      </c>
      <c r="BH687" s="210" t="n">
        <f aca="false">IF(N687="sníž. přenesená",J687,0)</f>
        <v>0</v>
      </c>
      <c r="BI687" s="210" t="n">
        <f aca="false">IF(N687="nulová",J687,0)</f>
        <v>0</v>
      </c>
      <c r="BJ687" s="3" t="s">
        <v>88</v>
      </c>
      <c r="BK687" s="210" t="n">
        <f aca="false">ROUND(I687*H687,2)</f>
        <v>0</v>
      </c>
      <c r="BL687" s="3" t="s">
        <v>339</v>
      </c>
      <c r="BM687" s="209" t="s">
        <v>607</v>
      </c>
    </row>
    <row r="688" s="32" customFormat="true" ht="12.8" hidden="false" customHeight="false" outlineLevel="0" collapsed="false">
      <c r="A688" s="25"/>
      <c r="B688" s="26"/>
      <c r="C688" s="27"/>
      <c r="D688" s="211" t="s">
        <v>142</v>
      </c>
      <c r="E688" s="27"/>
      <c r="F688" s="212" t="s">
        <v>608</v>
      </c>
      <c r="G688" s="27"/>
      <c r="H688" s="27"/>
      <c r="I688" s="213"/>
      <c r="J688" s="27"/>
      <c r="K688" s="27"/>
      <c r="L688" s="31"/>
      <c r="M688" s="214"/>
      <c r="N688" s="215"/>
      <c r="O688" s="68"/>
      <c r="P688" s="68"/>
      <c r="Q688" s="68"/>
      <c r="R688" s="68"/>
      <c r="S688" s="68"/>
      <c r="T688" s="69"/>
      <c r="U688" s="25"/>
      <c r="V688" s="25"/>
      <c r="W688" s="25"/>
      <c r="X688" s="25"/>
      <c r="Y688" s="25"/>
      <c r="Z688" s="25"/>
      <c r="AA688" s="25"/>
      <c r="AB688" s="25"/>
      <c r="AC688" s="25"/>
      <c r="AD688" s="25"/>
      <c r="AE688" s="25"/>
      <c r="AT688" s="3" t="s">
        <v>142</v>
      </c>
      <c r="AU688" s="3" t="s">
        <v>90</v>
      </c>
    </row>
    <row r="689" s="32" customFormat="true" ht="12.8" hidden="false" customHeight="false" outlineLevel="0" collapsed="false">
      <c r="A689" s="25"/>
      <c r="B689" s="26"/>
      <c r="C689" s="27"/>
      <c r="D689" s="219" t="s">
        <v>154</v>
      </c>
      <c r="E689" s="27"/>
      <c r="F689" s="240" t="s">
        <v>597</v>
      </c>
      <c r="G689" s="27"/>
      <c r="H689" s="27"/>
      <c r="I689" s="213"/>
      <c r="J689" s="27"/>
      <c r="K689" s="27"/>
      <c r="L689" s="31"/>
      <c r="M689" s="214"/>
      <c r="N689" s="215"/>
      <c r="O689" s="68"/>
      <c r="P689" s="68"/>
      <c r="Q689" s="68"/>
      <c r="R689" s="68"/>
      <c r="S689" s="68"/>
      <c r="T689" s="69"/>
      <c r="U689" s="25"/>
      <c r="V689" s="25"/>
      <c r="W689" s="25"/>
      <c r="X689" s="25"/>
      <c r="Y689" s="25"/>
      <c r="Z689" s="25"/>
      <c r="AA689" s="25"/>
      <c r="AB689" s="25"/>
      <c r="AC689" s="25"/>
      <c r="AD689" s="25"/>
      <c r="AE689" s="25"/>
      <c r="AT689" s="3" t="s">
        <v>154</v>
      </c>
      <c r="AU689" s="3" t="s">
        <v>90</v>
      </c>
    </row>
    <row r="690" s="216" customFormat="true" ht="12.8" hidden="false" customHeight="false" outlineLevel="0" collapsed="false">
      <c r="B690" s="217"/>
      <c r="C690" s="218"/>
      <c r="D690" s="219" t="s">
        <v>144</v>
      </c>
      <c r="E690" s="220"/>
      <c r="F690" s="221" t="s">
        <v>336</v>
      </c>
      <c r="G690" s="218"/>
      <c r="H690" s="220"/>
      <c r="I690" s="222"/>
      <c r="J690" s="218"/>
      <c r="K690" s="218"/>
      <c r="L690" s="223"/>
      <c r="M690" s="224"/>
      <c r="N690" s="225"/>
      <c r="O690" s="225"/>
      <c r="P690" s="225"/>
      <c r="Q690" s="225"/>
      <c r="R690" s="225"/>
      <c r="S690" s="225"/>
      <c r="T690" s="226"/>
      <c r="AT690" s="227" t="s">
        <v>144</v>
      </c>
      <c r="AU690" s="227" t="s">
        <v>90</v>
      </c>
      <c r="AV690" s="216" t="s">
        <v>88</v>
      </c>
      <c r="AW690" s="216" t="s">
        <v>40</v>
      </c>
      <c r="AX690" s="216" t="s">
        <v>80</v>
      </c>
      <c r="AY690" s="227" t="s">
        <v>132</v>
      </c>
    </row>
    <row r="691" s="216" customFormat="true" ht="12.8" hidden="false" customHeight="false" outlineLevel="0" collapsed="false">
      <c r="B691" s="217"/>
      <c r="C691" s="218"/>
      <c r="D691" s="219" t="s">
        <v>144</v>
      </c>
      <c r="E691" s="220"/>
      <c r="F691" s="221" t="s">
        <v>337</v>
      </c>
      <c r="G691" s="218"/>
      <c r="H691" s="220"/>
      <c r="I691" s="222"/>
      <c r="J691" s="218"/>
      <c r="K691" s="218"/>
      <c r="L691" s="223"/>
      <c r="M691" s="224"/>
      <c r="N691" s="225"/>
      <c r="O691" s="225"/>
      <c r="P691" s="225"/>
      <c r="Q691" s="225"/>
      <c r="R691" s="225"/>
      <c r="S691" s="225"/>
      <c r="T691" s="226"/>
      <c r="AT691" s="227" t="s">
        <v>144</v>
      </c>
      <c r="AU691" s="227" t="s">
        <v>90</v>
      </c>
      <c r="AV691" s="216" t="s">
        <v>88</v>
      </c>
      <c r="AW691" s="216" t="s">
        <v>40</v>
      </c>
      <c r="AX691" s="216" t="s">
        <v>80</v>
      </c>
      <c r="AY691" s="227" t="s">
        <v>132</v>
      </c>
    </row>
    <row r="692" s="216" customFormat="true" ht="12.8" hidden="false" customHeight="false" outlineLevel="0" collapsed="false">
      <c r="B692" s="217"/>
      <c r="C692" s="218"/>
      <c r="D692" s="219" t="s">
        <v>144</v>
      </c>
      <c r="E692" s="220"/>
      <c r="F692" s="221" t="s">
        <v>202</v>
      </c>
      <c r="G692" s="218"/>
      <c r="H692" s="220"/>
      <c r="I692" s="222"/>
      <c r="J692" s="218"/>
      <c r="K692" s="218"/>
      <c r="L692" s="223"/>
      <c r="M692" s="224"/>
      <c r="N692" s="225"/>
      <c r="O692" s="225"/>
      <c r="P692" s="225"/>
      <c r="Q692" s="225"/>
      <c r="R692" s="225"/>
      <c r="S692" s="225"/>
      <c r="T692" s="226"/>
      <c r="AT692" s="227" t="s">
        <v>144</v>
      </c>
      <c r="AU692" s="227" t="s">
        <v>90</v>
      </c>
      <c r="AV692" s="216" t="s">
        <v>88</v>
      </c>
      <c r="AW692" s="216" t="s">
        <v>40</v>
      </c>
      <c r="AX692" s="216" t="s">
        <v>80</v>
      </c>
      <c r="AY692" s="227" t="s">
        <v>132</v>
      </c>
    </row>
    <row r="693" s="216" customFormat="true" ht="12.8" hidden="false" customHeight="false" outlineLevel="0" collapsed="false">
      <c r="B693" s="217"/>
      <c r="C693" s="218"/>
      <c r="D693" s="219" t="s">
        <v>144</v>
      </c>
      <c r="E693" s="220"/>
      <c r="F693" s="221" t="s">
        <v>555</v>
      </c>
      <c r="G693" s="218"/>
      <c r="H693" s="220"/>
      <c r="I693" s="222"/>
      <c r="J693" s="218"/>
      <c r="K693" s="218"/>
      <c r="L693" s="223"/>
      <c r="M693" s="224"/>
      <c r="N693" s="225"/>
      <c r="O693" s="225"/>
      <c r="P693" s="225"/>
      <c r="Q693" s="225"/>
      <c r="R693" s="225"/>
      <c r="S693" s="225"/>
      <c r="T693" s="226"/>
      <c r="AT693" s="227" t="s">
        <v>144</v>
      </c>
      <c r="AU693" s="227" t="s">
        <v>90</v>
      </c>
      <c r="AV693" s="216" t="s">
        <v>88</v>
      </c>
      <c r="AW693" s="216" t="s">
        <v>40</v>
      </c>
      <c r="AX693" s="216" t="s">
        <v>80</v>
      </c>
      <c r="AY693" s="227" t="s">
        <v>132</v>
      </c>
    </row>
    <row r="694" s="216" customFormat="true" ht="12.8" hidden="false" customHeight="false" outlineLevel="0" collapsed="false">
      <c r="B694" s="217"/>
      <c r="C694" s="218"/>
      <c r="D694" s="219" t="s">
        <v>144</v>
      </c>
      <c r="E694" s="220"/>
      <c r="F694" s="221" t="s">
        <v>556</v>
      </c>
      <c r="G694" s="218"/>
      <c r="H694" s="220"/>
      <c r="I694" s="222"/>
      <c r="J694" s="218"/>
      <c r="K694" s="218"/>
      <c r="L694" s="223"/>
      <c r="M694" s="224"/>
      <c r="N694" s="225"/>
      <c r="O694" s="225"/>
      <c r="P694" s="225"/>
      <c r="Q694" s="225"/>
      <c r="R694" s="225"/>
      <c r="S694" s="225"/>
      <c r="T694" s="226"/>
      <c r="AT694" s="227" t="s">
        <v>144</v>
      </c>
      <c r="AU694" s="227" t="s">
        <v>90</v>
      </c>
      <c r="AV694" s="216" t="s">
        <v>88</v>
      </c>
      <c r="AW694" s="216" t="s">
        <v>40</v>
      </c>
      <c r="AX694" s="216" t="s">
        <v>80</v>
      </c>
      <c r="AY694" s="227" t="s">
        <v>132</v>
      </c>
    </row>
    <row r="695" s="216" customFormat="true" ht="12.8" hidden="false" customHeight="false" outlineLevel="0" collapsed="false">
      <c r="B695" s="217"/>
      <c r="C695" s="218"/>
      <c r="D695" s="219" t="s">
        <v>144</v>
      </c>
      <c r="E695" s="220"/>
      <c r="F695" s="221" t="s">
        <v>205</v>
      </c>
      <c r="G695" s="218"/>
      <c r="H695" s="220"/>
      <c r="I695" s="222"/>
      <c r="J695" s="218"/>
      <c r="K695" s="218"/>
      <c r="L695" s="223"/>
      <c r="M695" s="224"/>
      <c r="N695" s="225"/>
      <c r="O695" s="225"/>
      <c r="P695" s="225"/>
      <c r="Q695" s="225"/>
      <c r="R695" s="225"/>
      <c r="S695" s="225"/>
      <c r="T695" s="226"/>
      <c r="AT695" s="227" t="s">
        <v>144</v>
      </c>
      <c r="AU695" s="227" t="s">
        <v>90</v>
      </c>
      <c r="AV695" s="216" t="s">
        <v>88</v>
      </c>
      <c r="AW695" s="216" t="s">
        <v>40</v>
      </c>
      <c r="AX695" s="216" t="s">
        <v>80</v>
      </c>
      <c r="AY695" s="227" t="s">
        <v>132</v>
      </c>
    </row>
    <row r="696" s="216" customFormat="true" ht="12.8" hidden="false" customHeight="false" outlineLevel="0" collapsed="false">
      <c r="B696" s="217"/>
      <c r="C696" s="218"/>
      <c r="D696" s="219" t="s">
        <v>144</v>
      </c>
      <c r="E696" s="220"/>
      <c r="F696" s="221" t="s">
        <v>206</v>
      </c>
      <c r="G696" s="218"/>
      <c r="H696" s="220"/>
      <c r="I696" s="222"/>
      <c r="J696" s="218"/>
      <c r="K696" s="218"/>
      <c r="L696" s="223"/>
      <c r="M696" s="224"/>
      <c r="N696" s="225"/>
      <c r="O696" s="225"/>
      <c r="P696" s="225"/>
      <c r="Q696" s="225"/>
      <c r="R696" s="225"/>
      <c r="S696" s="225"/>
      <c r="T696" s="226"/>
      <c r="AT696" s="227" t="s">
        <v>144</v>
      </c>
      <c r="AU696" s="227" t="s">
        <v>90</v>
      </c>
      <c r="AV696" s="216" t="s">
        <v>88</v>
      </c>
      <c r="AW696" s="216" t="s">
        <v>40</v>
      </c>
      <c r="AX696" s="216" t="s">
        <v>80</v>
      </c>
      <c r="AY696" s="227" t="s">
        <v>132</v>
      </c>
    </row>
    <row r="697" s="216" customFormat="true" ht="12.8" hidden="false" customHeight="false" outlineLevel="0" collapsed="false">
      <c r="B697" s="217"/>
      <c r="C697" s="218"/>
      <c r="D697" s="219" t="s">
        <v>144</v>
      </c>
      <c r="E697" s="220"/>
      <c r="F697" s="221" t="s">
        <v>557</v>
      </c>
      <c r="G697" s="218"/>
      <c r="H697" s="220"/>
      <c r="I697" s="222"/>
      <c r="J697" s="218"/>
      <c r="K697" s="218"/>
      <c r="L697" s="223"/>
      <c r="M697" s="224"/>
      <c r="N697" s="225"/>
      <c r="O697" s="225"/>
      <c r="P697" s="225"/>
      <c r="Q697" s="225"/>
      <c r="R697" s="225"/>
      <c r="S697" s="225"/>
      <c r="T697" s="226"/>
      <c r="AT697" s="227" t="s">
        <v>144</v>
      </c>
      <c r="AU697" s="227" t="s">
        <v>90</v>
      </c>
      <c r="AV697" s="216" t="s">
        <v>88</v>
      </c>
      <c r="AW697" s="216" t="s">
        <v>40</v>
      </c>
      <c r="AX697" s="216" t="s">
        <v>80</v>
      </c>
      <c r="AY697" s="227" t="s">
        <v>132</v>
      </c>
    </row>
    <row r="698" s="216" customFormat="true" ht="12.8" hidden="false" customHeight="false" outlineLevel="0" collapsed="false">
      <c r="B698" s="217"/>
      <c r="C698" s="218"/>
      <c r="D698" s="219" t="s">
        <v>144</v>
      </c>
      <c r="E698" s="220"/>
      <c r="F698" s="221" t="s">
        <v>558</v>
      </c>
      <c r="G698" s="218"/>
      <c r="H698" s="220"/>
      <c r="I698" s="222"/>
      <c r="J698" s="218"/>
      <c r="K698" s="218"/>
      <c r="L698" s="223"/>
      <c r="M698" s="224"/>
      <c r="N698" s="225"/>
      <c r="O698" s="225"/>
      <c r="P698" s="225"/>
      <c r="Q698" s="225"/>
      <c r="R698" s="225"/>
      <c r="S698" s="225"/>
      <c r="T698" s="226"/>
      <c r="AT698" s="227" t="s">
        <v>144</v>
      </c>
      <c r="AU698" s="227" t="s">
        <v>90</v>
      </c>
      <c r="AV698" s="216" t="s">
        <v>88</v>
      </c>
      <c r="AW698" s="216" t="s">
        <v>40</v>
      </c>
      <c r="AX698" s="216" t="s">
        <v>80</v>
      </c>
      <c r="AY698" s="227" t="s">
        <v>132</v>
      </c>
    </row>
    <row r="699" s="216" customFormat="true" ht="12.8" hidden="false" customHeight="false" outlineLevel="0" collapsed="false">
      <c r="B699" s="217"/>
      <c r="C699" s="218"/>
      <c r="D699" s="219" t="s">
        <v>144</v>
      </c>
      <c r="E699" s="220"/>
      <c r="F699" s="221" t="s">
        <v>209</v>
      </c>
      <c r="G699" s="218"/>
      <c r="H699" s="220"/>
      <c r="I699" s="222"/>
      <c r="J699" s="218"/>
      <c r="K699" s="218"/>
      <c r="L699" s="223"/>
      <c r="M699" s="224"/>
      <c r="N699" s="225"/>
      <c r="O699" s="225"/>
      <c r="P699" s="225"/>
      <c r="Q699" s="225"/>
      <c r="R699" s="225"/>
      <c r="S699" s="225"/>
      <c r="T699" s="226"/>
      <c r="AT699" s="227" t="s">
        <v>144</v>
      </c>
      <c r="AU699" s="227" t="s">
        <v>90</v>
      </c>
      <c r="AV699" s="216" t="s">
        <v>88</v>
      </c>
      <c r="AW699" s="216" t="s">
        <v>40</v>
      </c>
      <c r="AX699" s="216" t="s">
        <v>80</v>
      </c>
      <c r="AY699" s="227" t="s">
        <v>132</v>
      </c>
    </row>
    <row r="700" s="216" customFormat="true" ht="12.8" hidden="false" customHeight="false" outlineLevel="0" collapsed="false">
      <c r="B700" s="217"/>
      <c r="C700" s="218"/>
      <c r="D700" s="219" t="s">
        <v>144</v>
      </c>
      <c r="E700" s="220"/>
      <c r="F700" s="221" t="s">
        <v>559</v>
      </c>
      <c r="G700" s="218"/>
      <c r="H700" s="220"/>
      <c r="I700" s="222"/>
      <c r="J700" s="218"/>
      <c r="K700" s="218"/>
      <c r="L700" s="223"/>
      <c r="M700" s="224"/>
      <c r="N700" s="225"/>
      <c r="O700" s="225"/>
      <c r="P700" s="225"/>
      <c r="Q700" s="225"/>
      <c r="R700" s="225"/>
      <c r="S700" s="225"/>
      <c r="T700" s="226"/>
      <c r="AT700" s="227" t="s">
        <v>144</v>
      </c>
      <c r="AU700" s="227" t="s">
        <v>90</v>
      </c>
      <c r="AV700" s="216" t="s">
        <v>88</v>
      </c>
      <c r="AW700" s="216" t="s">
        <v>40</v>
      </c>
      <c r="AX700" s="216" t="s">
        <v>80</v>
      </c>
      <c r="AY700" s="227" t="s">
        <v>132</v>
      </c>
    </row>
    <row r="701" s="216" customFormat="true" ht="12.8" hidden="false" customHeight="false" outlineLevel="0" collapsed="false">
      <c r="B701" s="217"/>
      <c r="C701" s="218"/>
      <c r="D701" s="219" t="s">
        <v>144</v>
      </c>
      <c r="E701" s="220"/>
      <c r="F701" s="221" t="s">
        <v>560</v>
      </c>
      <c r="G701" s="218"/>
      <c r="H701" s="220"/>
      <c r="I701" s="222"/>
      <c r="J701" s="218"/>
      <c r="K701" s="218"/>
      <c r="L701" s="223"/>
      <c r="M701" s="224"/>
      <c r="N701" s="225"/>
      <c r="O701" s="225"/>
      <c r="P701" s="225"/>
      <c r="Q701" s="225"/>
      <c r="R701" s="225"/>
      <c r="S701" s="225"/>
      <c r="T701" s="226"/>
      <c r="AT701" s="227" t="s">
        <v>144</v>
      </c>
      <c r="AU701" s="227" t="s">
        <v>90</v>
      </c>
      <c r="AV701" s="216" t="s">
        <v>88</v>
      </c>
      <c r="AW701" s="216" t="s">
        <v>40</v>
      </c>
      <c r="AX701" s="216" t="s">
        <v>80</v>
      </c>
      <c r="AY701" s="227" t="s">
        <v>132</v>
      </c>
    </row>
    <row r="702" s="216" customFormat="true" ht="12.8" hidden="false" customHeight="false" outlineLevel="0" collapsed="false">
      <c r="B702" s="217"/>
      <c r="C702" s="218"/>
      <c r="D702" s="219" t="s">
        <v>144</v>
      </c>
      <c r="E702" s="220"/>
      <c r="F702" s="221" t="s">
        <v>561</v>
      </c>
      <c r="G702" s="218"/>
      <c r="H702" s="220"/>
      <c r="I702" s="222"/>
      <c r="J702" s="218"/>
      <c r="K702" s="218"/>
      <c r="L702" s="223"/>
      <c r="M702" s="224"/>
      <c r="N702" s="225"/>
      <c r="O702" s="225"/>
      <c r="P702" s="225"/>
      <c r="Q702" s="225"/>
      <c r="R702" s="225"/>
      <c r="S702" s="225"/>
      <c r="T702" s="226"/>
      <c r="AT702" s="227" t="s">
        <v>144</v>
      </c>
      <c r="AU702" s="227" t="s">
        <v>90</v>
      </c>
      <c r="AV702" s="216" t="s">
        <v>88</v>
      </c>
      <c r="AW702" s="216" t="s">
        <v>40</v>
      </c>
      <c r="AX702" s="216" t="s">
        <v>80</v>
      </c>
      <c r="AY702" s="227" t="s">
        <v>132</v>
      </c>
    </row>
    <row r="703" s="216" customFormat="true" ht="12.8" hidden="false" customHeight="false" outlineLevel="0" collapsed="false">
      <c r="B703" s="217"/>
      <c r="C703" s="218"/>
      <c r="D703" s="219" t="s">
        <v>144</v>
      </c>
      <c r="E703" s="220"/>
      <c r="F703" s="221" t="s">
        <v>562</v>
      </c>
      <c r="G703" s="218"/>
      <c r="H703" s="220"/>
      <c r="I703" s="222"/>
      <c r="J703" s="218"/>
      <c r="K703" s="218"/>
      <c r="L703" s="223"/>
      <c r="M703" s="224"/>
      <c r="N703" s="225"/>
      <c r="O703" s="225"/>
      <c r="P703" s="225"/>
      <c r="Q703" s="225"/>
      <c r="R703" s="225"/>
      <c r="S703" s="225"/>
      <c r="T703" s="226"/>
      <c r="AT703" s="227" t="s">
        <v>144</v>
      </c>
      <c r="AU703" s="227" t="s">
        <v>90</v>
      </c>
      <c r="AV703" s="216" t="s">
        <v>88</v>
      </c>
      <c r="AW703" s="216" t="s">
        <v>40</v>
      </c>
      <c r="AX703" s="216" t="s">
        <v>80</v>
      </c>
      <c r="AY703" s="227" t="s">
        <v>132</v>
      </c>
    </row>
    <row r="704" s="216" customFormat="true" ht="12.8" hidden="false" customHeight="false" outlineLevel="0" collapsed="false">
      <c r="B704" s="217"/>
      <c r="C704" s="218"/>
      <c r="D704" s="219" t="s">
        <v>144</v>
      </c>
      <c r="E704" s="220"/>
      <c r="F704" s="221" t="s">
        <v>213</v>
      </c>
      <c r="G704" s="218"/>
      <c r="H704" s="220"/>
      <c r="I704" s="222"/>
      <c r="J704" s="218"/>
      <c r="K704" s="218"/>
      <c r="L704" s="223"/>
      <c r="M704" s="224"/>
      <c r="N704" s="225"/>
      <c r="O704" s="225"/>
      <c r="P704" s="225"/>
      <c r="Q704" s="225"/>
      <c r="R704" s="225"/>
      <c r="S704" s="225"/>
      <c r="T704" s="226"/>
      <c r="AT704" s="227" t="s">
        <v>144</v>
      </c>
      <c r="AU704" s="227" t="s">
        <v>90</v>
      </c>
      <c r="AV704" s="216" t="s">
        <v>88</v>
      </c>
      <c r="AW704" s="216" t="s">
        <v>40</v>
      </c>
      <c r="AX704" s="216" t="s">
        <v>80</v>
      </c>
      <c r="AY704" s="227" t="s">
        <v>132</v>
      </c>
    </row>
    <row r="705" s="216" customFormat="true" ht="12.8" hidden="false" customHeight="false" outlineLevel="0" collapsed="false">
      <c r="B705" s="217"/>
      <c r="C705" s="218"/>
      <c r="D705" s="219" t="s">
        <v>144</v>
      </c>
      <c r="E705" s="220"/>
      <c r="F705" s="221" t="s">
        <v>563</v>
      </c>
      <c r="G705" s="218"/>
      <c r="H705" s="220"/>
      <c r="I705" s="222"/>
      <c r="J705" s="218"/>
      <c r="K705" s="218"/>
      <c r="L705" s="223"/>
      <c r="M705" s="224"/>
      <c r="N705" s="225"/>
      <c r="O705" s="225"/>
      <c r="P705" s="225"/>
      <c r="Q705" s="225"/>
      <c r="R705" s="225"/>
      <c r="S705" s="225"/>
      <c r="T705" s="226"/>
      <c r="AT705" s="227" t="s">
        <v>144</v>
      </c>
      <c r="AU705" s="227" t="s">
        <v>90</v>
      </c>
      <c r="AV705" s="216" t="s">
        <v>88</v>
      </c>
      <c r="AW705" s="216" t="s">
        <v>40</v>
      </c>
      <c r="AX705" s="216" t="s">
        <v>80</v>
      </c>
      <c r="AY705" s="227" t="s">
        <v>132</v>
      </c>
    </row>
    <row r="706" s="216" customFormat="true" ht="12.8" hidden="false" customHeight="false" outlineLevel="0" collapsed="false">
      <c r="B706" s="217"/>
      <c r="C706" s="218"/>
      <c r="D706" s="219" t="s">
        <v>144</v>
      </c>
      <c r="E706" s="220"/>
      <c r="F706" s="221" t="s">
        <v>215</v>
      </c>
      <c r="G706" s="218"/>
      <c r="H706" s="220"/>
      <c r="I706" s="222"/>
      <c r="J706" s="218"/>
      <c r="K706" s="218"/>
      <c r="L706" s="223"/>
      <c r="M706" s="224"/>
      <c r="N706" s="225"/>
      <c r="O706" s="225"/>
      <c r="P706" s="225"/>
      <c r="Q706" s="225"/>
      <c r="R706" s="225"/>
      <c r="S706" s="225"/>
      <c r="T706" s="226"/>
      <c r="AT706" s="227" t="s">
        <v>144</v>
      </c>
      <c r="AU706" s="227" t="s">
        <v>90</v>
      </c>
      <c r="AV706" s="216" t="s">
        <v>88</v>
      </c>
      <c r="AW706" s="216" t="s">
        <v>40</v>
      </c>
      <c r="AX706" s="216" t="s">
        <v>80</v>
      </c>
      <c r="AY706" s="227" t="s">
        <v>132</v>
      </c>
    </row>
    <row r="707" s="216" customFormat="true" ht="12.8" hidden="false" customHeight="false" outlineLevel="0" collapsed="false">
      <c r="B707" s="217"/>
      <c r="C707" s="218"/>
      <c r="D707" s="219" t="s">
        <v>144</v>
      </c>
      <c r="E707" s="220"/>
      <c r="F707" s="221" t="s">
        <v>564</v>
      </c>
      <c r="G707" s="218"/>
      <c r="H707" s="220"/>
      <c r="I707" s="222"/>
      <c r="J707" s="218"/>
      <c r="K707" s="218"/>
      <c r="L707" s="223"/>
      <c r="M707" s="224"/>
      <c r="N707" s="225"/>
      <c r="O707" s="225"/>
      <c r="P707" s="225"/>
      <c r="Q707" s="225"/>
      <c r="R707" s="225"/>
      <c r="S707" s="225"/>
      <c r="T707" s="226"/>
      <c r="AT707" s="227" t="s">
        <v>144</v>
      </c>
      <c r="AU707" s="227" t="s">
        <v>90</v>
      </c>
      <c r="AV707" s="216" t="s">
        <v>88</v>
      </c>
      <c r="AW707" s="216" t="s">
        <v>40</v>
      </c>
      <c r="AX707" s="216" t="s">
        <v>80</v>
      </c>
      <c r="AY707" s="227" t="s">
        <v>132</v>
      </c>
    </row>
    <row r="708" s="216" customFormat="true" ht="12.8" hidden="false" customHeight="false" outlineLevel="0" collapsed="false">
      <c r="B708" s="217"/>
      <c r="C708" s="218"/>
      <c r="D708" s="219" t="s">
        <v>144</v>
      </c>
      <c r="E708" s="220"/>
      <c r="F708" s="221" t="s">
        <v>565</v>
      </c>
      <c r="G708" s="218"/>
      <c r="H708" s="220"/>
      <c r="I708" s="222"/>
      <c r="J708" s="218"/>
      <c r="K708" s="218"/>
      <c r="L708" s="223"/>
      <c r="M708" s="224"/>
      <c r="N708" s="225"/>
      <c r="O708" s="225"/>
      <c r="P708" s="225"/>
      <c r="Q708" s="225"/>
      <c r="R708" s="225"/>
      <c r="S708" s="225"/>
      <c r="T708" s="226"/>
      <c r="AT708" s="227" t="s">
        <v>144</v>
      </c>
      <c r="AU708" s="227" t="s">
        <v>90</v>
      </c>
      <c r="AV708" s="216" t="s">
        <v>88</v>
      </c>
      <c r="AW708" s="216" t="s">
        <v>40</v>
      </c>
      <c r="AX708" s="216" t="s">
        <v>80</v>
      </c>
      <c r="AY708" s="227" t="s">
        <v>132</v>
      </c>
    </row>
    <row r="709" s="228" customFormat="true" ht="12.8" hidden="false" customHeight="false" outlineLevel="0" collapsed="false">
      <c r="B709" s="229"/>
      <c r="C709" s="230"/>
      <c r="D709" s="219" t="s">
        <v>144</v>
      </c>
      <c r="E709" s="231"/>
      <c r="F709" s="232" t="s">
        <v>603</v>
      </c>
      <c r="G709" s="230"/>
      <c r="H709" s="233" t="n">
        <v>6</v>
      </c>
      <c r="I709" s="234"/>
      <c r="J709" s="230"/>
      <c r="K709" s="230"/>
      <c r="L709" s="235"/>
      <c r="M709" s="236"/>
      <c r="N709" s="237"/>
      <c r="O709" s="237"/>
      <c r="P709" s="237"/>
      <c r="Q709" s="237"/>
      <c r="R709" s="237"/>
      <c r="S709" s="237"/>
      <c r="T709" s="238"/>
      <c r="AT709" s="239" t="s">
        <v>144</v>
      </c>
      <c r="AU709" s="239" t="s">
        <v>90</v>
      </c>
      <c r="AV709" s="228" t="s">
        <v>90</v>
      </c>
      <c r="AW709" s="228" t="s">
        <v>40</v>
      </c>
      <c r="AX709" s="228" t="s">
        <v>80</v>
      </c>
      <c r="AY709" s="239" t="s">
        <v>132</v>
      </c>
    </row>
    <row r="710" s="241" customFormat="true" ht="12.8" hidden="false" customHeight="false" outlineLevel="0" collapsed="false">
      <c r="B710" s="242"/>
      <c r="C710" s="243"/>
      <c r="D710" s="219" t="s">
        <v>144</v>
      </c>
      <c r="E710" s="244"/>
      <c r="F710" s="245" t="s">
        <v>192</v>
      </c>
      <c r="G710" s="243"/>
      <c r="H710" s="246" t="n">
        <v>6</v>
      </c>
      <c r="I710" s="247"/>
      <c r="J710" s="243"/>
      <c r="K710" s="243"/>
      <c r="L710" s="248"/>
      <c r="M710" s="249"/>
      <c r="N710" s="250"/>
      <c r="O710" s="250"/>
      <c r="P710" s="250"/>
      <c r="Q710" s="250"/>
      <c r="R710" s="250"/>
      <c r="S710" s="250"/>
      <c r="T710" s="251"/>
      <c r="AT710" s="252" t="s">
        <v>144</v>
      </c>
      <c r="AU710" s="252" t="s">
        <v>90</v>
      </c>
      <c r="AV710" s="241" t="s">
        <v>140</v>
      </c>
      <c r="AW710" s="241" t="s">
        <v>40</v>
      </c>
      <c r="AX710" s="241" t="s">
        <v>88</v>
      </c>
      <c r="AY710" s="252" t="s">
        <v>132</v>
      </c>
    </row>
    <row r="711" s="32" customFormat="true" ht="16.5" hidden="false" customHeight="true" outlineLevel="0" collapsed="false">
      <c r="A711" s="25"/>
      <c r="B711" s="26"/>
      <c r="C711" s="198" t="s">
        <v>609</v>
      </c>
      <c r="D711" s="198" t="s">
        <v>135</v>
      </c>
      <c r="E711" s="199" t="s">
        <v>610</v>
      </c>
      <c r="F711" s="200" t="s">
        <v>611</v>
      </c>
      <c r="G711" s="201" t="s">
        <v>152</v>
      </c>
      <c r="H711" s="202" t="n">
        <v>4</v>
      </c>
      <c r="I711" s="203"/>
      <c r="J711" s="204" t="n">
        <f aca="false">ROUND(I711*H711,2)</f>
        <v>0</v>
      </c>
      <c r="K711" s="200" t="s">
        <v>139</v>
      </c>
      <c r="L711" s="31"/>
      <c r="M711" s="205"/>
      <c r="N711" s="206" t="s">
        <v>51</v>
      </c>
      <c r="O711" s="68"/>
      <c r="P711" s="207" t="n">
        <f aca="false">O711*H711</f>
        <v>0</v>
      </c>
      <c r="Q711" s="207" t="n">
        <v>0</v>
      </c>
      <c r="R711" s="207" t="n">
        <f aca="false">Q711*H711</f>
        <v>0</v>
      </c>
      <c r="S711" s="207" t="n">
        <v>0</v>
      </c>
      <c r="T711" s="208" t="n">
        <f aca="false">S711*H711</f>
        <v>0</v>
      </c>
      <c r="U711" s="25"/>
      <c r="V711" s="25"/>
      <c r="W711" s="25"/>
      <c r="X711" s="25"/>
      <c r="Y711" s="25"/>
      <c r="Z711" s="25"/>
      <c r="AA711" s="25"/>
      <c r="AB711" s="25"/>
      <c r="AC711" s="25"/>
      <c r="AD711" s="25"/>
      <c r="AE711" s="25"/>
      <c r="AR711" s="209" t="s">
        <v>339</v>
      </c>
      <c r="AT711" s="209" t="s">
        <v>135</v>
      </c>
      <c r="AU711" s="209" t="s">
        <v>90</v>
      </c>
      <c r="AY711" s="3" t="s">
        <v>132</v>
      </c>
      <c r="BE711" s="210" t="n">
        <f aca="false">IF(N711="základní",J711,0)</f>
        <v>0</v>
      </c>
      <c r="BF711" s="210" t="n">
        <f aca="false">IF(N711="snížená",J711,0)</f>
        <v>0</v>
      </c>
      <c r="BG711" s="210" t="n">
        <f aca="false">IF(N711="zákl. přenesená",J711,0)</f>
        <v>0</v>
      </c>
      <c r="BH711" s="210" t="n">
        <f aca="false">IF(N711="sníž. přenesená",J711,0)</f>
        <v>0</v>
      </c>
      <c r="BI711" s="210" t="n">
        <f aca="false">IF(N711="nulová",J711,0)</f>
        <v>0</v>
      </c>
      <c r="BJ711" s="3" t="s">
        <v>88</v>
      </c>
      <c r="BK711" s="210" t="n">
        <f aca="false">ROUND(I711*H711,2)</f>
        <v>0</v>
      </c>
      <c r="BL711" s="3" t="s">
        <v>339</v>
      </c>
      <c r="BM711" s="209" t="s">
        <v>612</v>
      </c>
    </row>
    <row r="712" s="32" customFormat="true" ht="12.8" hidden="false" customHeight="false" outlineLevel="0" collapsed="false">
      <c r="A712" s="25"/>
      <c r="B712" s="26"/>
      <c r="C712" s="27"/>
      <c r="D712" s="211" t="s">
        <v>142</v>
      </c>
      <c r="E712" s="27"/>
      <c r="F712" s="212" t="s">
        <v>613</v>
      </c>
      <c r="G712" s="27"/>
      <c r="H712" s="27"/>
      <c r="I712" s="213"/>
      <c r="J712" s="27"/>
      <c r="K712" s="27"/>
      <c r="L712" s="31"/>
      <c r="M712" s="214"/>
      <c r="N712" s="215"/>
      <c r="O712" s="68"/>
      <c r="P712" s="68"/>
      <c r="Q712" s="68"/>
      <c r="R712" s="68"/>
      <c r="S712" s="68"/>
      <c r="T712" s="69"/>
      <c r="U712" s="25"/>
      <c r="V712" s="25"/>
      <c r="W712" s="25"/>
      <c r="X712" s="25"/>
      <c r="Y712" s="25"/>
      <c r="Z712" s="25"/>
      <c r="AA712" s="25"/>
      <c r="AB712" s="25"/>
      <c r="AC712" s="25"/>
      <c r="AD712" s="25"/>
      <c r="AE712" s="25"/>
      <c r="AT712" s="3" t="s">
        <v>142</v>
      </c>
      <c r="AU712" s="3" t="s">
        <v>90</v>
      </c>
    </row>
    <row r="713" s="32" customFormat="true" ht="12.8" hidden="false" customHeight="false" outlineLevel="0" collapsed="false">
      <c r="A713" s="25"/>
      <c r="B713" s="26"/>
      <c r="C713" s="27"/>
      <c r="D713" s="219" t="s">
        <v>154</v>
      </c>
      <c r="E713" s="27"/>
      <c r="F713" s="240" t="s">
        <v>572</v>
      </c>
      <c r="G713" s="27"/>
      <c r="H713" s="27"/>
      <c r="I713" s="213"/>
      <c r="J713" s="27"/>
      <c r="K713" s="27"/>
      <c r="L713" s="31"/>
      <c r="M713" s="214"/>
      <c r="N713" s="215"/>
      <c r="O713" s="68"/>
      <c r="P713" s="68"/>
      <c r="Q713" s="68"/>
      <c r="R713" s="68"/>
      <c r="S713" s="68"/>
      <c r="T713" s="69"/>
      <c r="U713" s="25"/>
      <c r="V713" s="25"/>
      <c r="W713" s="25"/>
      <c r="X713" s="25"/>
      <c r="Y713" s="25"/>
      <c r="Z713" s="25"/>
      <c r="AA713" s="25"/>
      <c r="AB713" s="25"/>
      <c r="AC713" s="25"/>
      <c r="AD713" s="25"/>
      <c r="AE713" s="25"/>
      <c r="AT713" s="3" t="s">
        <v>154</v>
      </c>
      <c r="AU713" s="3" t="s">
        <v>90</v>
      </c>
    </row>
    <row r="714" s="216" customFormat="true" ht="12.8" hidden="false" customHeight="false" outlineLevel="0" collapsed="false">
      <c r="B714" s="217"/>
      <c r="C714" s="218"/>
      <c r="D714" s="219" t="s">
        <v>144</v>
      </c>
      <c r="E714" s="220"/>
      <c r="F714" s="221" t="s">
        <v>573</v>
      </c>
      <c r="G714" s="218"/>
      <c r="H714" s="220"/>
      <c r="I714" s="222"/>
      <c r="J714" s="218"/>
      <c r="K714" s="218"/>
      <c r="L714" s="223"/>
      <c r="M714" s="224"/>
      <c r="N714" s="225"/>
      <c r="O714" s="225"/>
      <c r="P714" s="225"/>
      <c r="Q714" s="225"/>
      <c r="R714" s="225"/>
      <c r="S714" s="225"/>
      <c r="T714" s="226"/>
      <c r="AT714" s="227" t="s">
        <v>144</v>
      </c>
      <c r="AU714" s="227" t="s">
        <v>90</v>
      </c>
      <c r="AV714" s="216" t="s">
        <v>88</v>
      </c>
      <c r="AW714" s="216" t="s">
        <v>40</v>
      </c>
      <c r="AX714" s="216" t="s">
        <v>80</v>
      </c>
      <c r="AY714" s="227" t="s">
        <v>132</v>
      </c>
    </row>
    <row r="715" s="216" customFormat="true" ht="12.8" hidden="false" customHeight="false" outlineLevel="0" collapsed="false">
      <c r="B715" s="217"/>
      <c r="C715" s="218"/>
      <c r="D715" s="219" t="s">
        <v>144</v>
      </c>
      <c r="E715" s="220"/>
      <c r="F715" s="221" t="s">
        <v>202</v>
      </c>
      <c r="G715" s="218"/>
      <c r="H715" s="220"/>
      <c r="I715" s="222"/>
      <c r="J715" s="218"/>
      <c r="K715" s="218"/>
      <c r="L715" s="223"/>
      <c r="M715" s="224"/>
      <c r="N715" s="225"/>
      <c r="O715" s="225"/>
      <c r="P715" s="225"/>
      <c r="Q715" s="225"/>
      <c r="R715" s="225"/>
      <c r="S715" s="225"/>
      <c r="T715" s="226"/>
      <c r="AT715" s="227" t="s">
        <v>144</v>
      </c>
      <c r="AU715" s="227" t="s">
        <v>90</v>
      </c>
      <c r="AV715" s="216" t="s">
        <v>88</v>
      </c>
      <c r="AW715" s="216" t="s">
        <v>40</v>
      </c>
      <c r="AX715" s="216" t="s">
        <v>80</v>
      </c>
      <c r="AY715" s="227" t="s">
        <v>132</v>
      </c>
    </row>
    <row r="716" s="216" customFormat="true" ht="12.8" hidden="false" customHeight="false" outlineLevel="0" collapsed="false">
      <c r="B716" s="217"/>
      <c r="C716" s="218"/>
      <c r="D716" s="219" t="s">
        <v>144</v>
      </c>
      <c r="E716" s="220"/>
      <c r="F716" s="221" t="s">
        <v>574</v>
      </c>
      <c r="G716" s="218"/>
      <c r="H716" s="220"/>
      <c r="I716" s="222"/>
      <c r="J716" s="218"/>
      <c r="K716" s="218"/>
      <c r="L716" s="223"/>
      <c r="M716" s="224"/>
      <c r="N716" s="225"/>
      <c r="O716" s="225"/>
      <c r="P716" s="225"/>
      <c r="Q716" s="225"/>
      <c r="R716" s="225"/>
      <c r="S716" s="225"/>
      <c r="T716" s="226"/>
      <c r="AT716" s="227" t="s">
        <v>144</v>
      </c>
      <c r="AU716" s="227" t="s">
        <v>90</v>
      </c>
      <c r="AV716" s="216" t="s">
        <v>88</v>
      </c>
      <c r="AW716" s="216" t="s">
        <v>40</v>
      </c>
      <c r="AX716" s="216" t="s">
        <v>80</v>
      </c>
      <c r="AY716" s="227" t="s">
        <v>132</v>
      </c>
    </row>
    <row r="717" s="216" customFormat="true" ht="12.8" hidden="false" customHeight="false" outlineLevel="0" collapsed="false">
      <c r="B717" s="217"/>
      <c r="C717" s="218"/>
      <c r="D717" s="219" t="s">
        <v>144</v>
      </c>
      <c r="E717" s="220"/>
      <c r="F717" s="221" t="s">
        <v>575</v>
      </c>
      <c r="G717" s="218"/>
      <c r="H717" s="220"/>
      <c r="I717" s="222"/>
      <c r="J717" s="218"/>
      <c r="K717" s="218"/>
      <c r="L717" s="223"/>
      <c r="M717" s="224"/>
      <c r="N717" s="225"/>
      <c r="O717" s="225"/>
      <c r="P717" s="225"/>
      <c r="Q717" s="225"/>
      <c r="R717" s="225"/>
      <c r="S717" s="225"/>
      <c r="T717" s="226"/>
      <c r="AT717" s="227" t="s">
        <v>144</v>
      </c>
      <c r="AU717" s="227" t="s">
        <v>90</v>
      </c>
      <c r="AV717" s="216" t="s">
        <v>88</v>
      </c>
      <c r="AW717" s="216" t="s">
        <v>40</v>
      </c>
      <c r="AX717" s="216" t="s">
        <v>80</v>
      </c>
      <c r="AY717" s="227" t="s">
        <v>132</v>
      </c>
    </row>
    <row r="718" s="216" customFormat="true" ht="12.8" hidden="false" customHeight="false" outlineLevel="0" collapsed="false">
      <c r="B718" s="217"/>
      <c r="C718" s="218"/>
      <c r="D718" s="219" t="s">
        <v>144</v>
      </c>
      <c r="E718" s="220"/>
      <c r="F718" s="221" t="s">
        <v>576</v>
      </c>
      <c r="G718" s="218"/>
      <c r="H718" s="220"/>
      <c r="I718" s="222"/>
      <c r="J718" s="218"/>
      <c r="K718" s="218"/>
      <c r="L718" s="223"/>
      <c r="M718" s="224"/>
      <c r="N718" s="225"/>
      <c r="O718" s="225"/>
      <c r="P718" s="225"/>
      <c r="Q718" s="225"/>
      <c r="R718" s="225"/>
      <c r="S718" s="225"/>
      <c r="T718" s="226"/>
      <c r="AT718" s="227" t="s">
        <v>144</v>
      </c>
      <c r="AU718" s="227" t="s">
        <v>90</v>
      </c>
      <c r="AV718" s="216" t="s">
        <v>88</v>
      </c>
      <c r="AW718" s="216" t="s">
        <v>40</v>
      </c>
      <c r="AX718" s="216" t="s">
        <v>80</v>
      </c>
      <c r="AY718" s="227" t="s">
        <v>132</v>
      </c>
    </row>
    <row r="719" s="216" customFormat="true" ht="12.8" hidden="false" customHeight="false" outlineLevel="0" collapsed="false">
      <c r="B719" s="217"/>
      <c r="C719" s="218"/>
      <c r="D719" s="219" t="s">
        <v>144</v>
      </c>
      <c r="E719" s="220"/>
      <c r="F719" s="221" t="s">
        <v>577</v>
      </c>
      <c r="G719" s="218"/>
      <c r="H719" s="220"/>
      <c r="I719" s="222"/>
      <c r="J719" s="218"/>
      <c r="K719" s="218"/>
      <c r="L719" s="223"/>
      <c r="M719" s="224"/>
      <c r="N719" s="225"/>
      <c r="O719" s="225"/>
      <c r="P719" s="225"/>
      <c r="Q719" s="225"/>
      <c r="R719" s="225"/>
      <c r="S719" s="225"/>
      <c r="T719" s="226"/>
      <c r="AT719" s="227" t="s">
        <v>144</v>
      </c>
      <c r="AU719" s="227" t="s">
        <v>90</v>
      </c>
      <c r="AV719" s="216" t="s">
        <v>88</v>
      </c>
      <c r="AW719" s="216" t="s">
        <v>40</v>
      </c>
      <c r="AX719" s="216" t="s">
        <v>80</v>
      </c>
      <c r="AY719" s="227" t="s">
        <v>132</v>
      </c>
    </row>
    <row r="720" s="216" customFormat="true" ht="12.8" hidden="false" customHeight="false" outlineLevel="0" collapsed="false">
      <c r="B720" s="217"/>
      <c r="C720" s="218"/>
      <c r="D720" s="219" t="s">
        <v>144</v>
      </c>
      <c r="E720" s="220"/>
      <c r="F720" s="221" t="s">
        <v>578</v>
      </c>
      <c r="G720" s="218"/>
      <c r="H720" s="220"/>
      <c r="I720" s="222"/>
      <c r="J720" s="218"/>
      <c r="K720" s="218"/>
      <c r="L720" s="223"/>
      <c r="M720" s="224"/>
      <c r="N720" s="225"/>
      <c r="O720" s="225"/>
      <c r="P720" s="225"/>
      <c r="Q720" s="225"/>
      <c r="R720" s="225"/>
      <c r="S720" s="225"/>
      <c r="T720" s="226"/>
      <c r="AT720" s="227" t="s">
        <v>144</v>
      </c>
      <c r="AU720" s="227" t="s">
        <v>90</v>
      </c>
      <c r="AV720" s="216" t="s">
        <v>88</v>
      </c>
      <c r="AW720" s="216" t="s">
        <v>40</v>
      </c>
      <c r="AX720" s="216" t="s">
        <v>80</v>
      </c>
      <c r="AY720" s="227" t="s">
        <v>132</v>
      </c>
    </row>
    <row r="721" s="216" customFormat="true" ht="12.8" hidden="false" customHeight="false" outlineLevel="0" collapsed="false">
      <c r="B721" s="217"/>
      <c r="C721" s="218"/>
      <c r="D721" s="219" t="s">
        <v>144</v>
      </c>
      <c r="E721" s="220"/>
      <c r="F721" s="221" t="s">
        <v>579</v>
      </c>
      <c r="G721" s="218"/>
      <c r="H721" s="220"/>
      <c r="I721" s="222"/>
      <c r="J721" s="218"/>
      <c r="K721" s="218"/>
      <c r="L721" s="223"/>
      <c r="M721" s="224"/>
      <c r="N721" s="225"/>
      <c r="O721" s="225"/>
      <c r="P721" s="225"/>
      <c r="Q721" s="225"/>
      <c r="R721" s="225"/>
      <c r="S721" s="225"/>
      <c r="T721" s="226"/>
      <c r="AT721" s="227" t="s">
        <v>144</v>
      </c>
      <c r="AU721" s="227" t="s">
        <v>90</v>
      </c>
      <c r="AV721" s="216" t="s">
        <v>88</v>
      </c>
      <c r="AW721" s="216" t="s">
        <v>40</v>
      </c>
      <c r="AX721" s="216" t="s">
        <v>80</v>
      </c>
      <c r="AY721" s="227" t="s">
        <v>132</v>
      </c>
    </row>
    <row r="722" s="216" customFormat="true" ht="12.8" hidden="false" customHeight="false" outlineLevel="0" collapsed="false">
      <c r="B722" s="217"/>
      <c r="C722" s="218"/>
      <c r="D722" s="219" t="s">
        <v>144</v>
      </c>
      <c r="E722" s="220"/>
      <c r="F722" s="221" t="s">
        <v>580</v>
      </c>
      <c r="G722" s="218"/>
      <c r="H722" s="220"/>
      <c r="I722" s="222"/>
      <c r="J722" s="218"/>
      <c r="K722" s="218"/>
      <c r="L722" s="223"/>
      <c r="M722" s="224"/>
      <c r="N722" s="225"/>
      <c r="O722" s="225"/>
      <c r="P722" s="225"/>
      <c r="Q722" s="225"/>
      <c r="R722" s="225"/>
      <c r="S722" s="225"/>
      <c r="T722" s="226"/>
      <c r="AT722" s="227" t="s">
        <v>144</v>
      </c>
      <c r="AU722" s="227" t="s">
        <v>90</v>
      </c>
      <c r="AV722" s="216" t="s">
        <v>88</v>
      </c>
      <c r="AW722" s="216" t="s">
        <v>40</v>
      </c>
      <c r="AX722" s="216" t="s">
        <v>80</v>
      </c>
      <c r="AY722" s="227" t="s">
        <v>132</v>
      </c>
    </row>
    <row r="723" s="216" customFormat="true" ht="12.8" hidden="false" customHeight="false" outlineLevel="0" collapsed="false">
      <c r="B723" s="217"/>
      <c r="C723" s="218"/>
      <c r="D723" s="219" t="s">
        <v>144</v>
      </c>
      <c r="E723" s="220"/>
      <c r="F723" s="221" t="s">
        <v>581</v>
      </c>
      <c r="G723" s="218"/>
      <c r="H723" s="220"/>
      <c r="I723" s="222"/>
      <c r="J723" s="218"/>
      <c r="K723" s="218"/>
      <c r="L723" s="223"/>
      <c r="M723" s="224"/>
      <c r="N723" s="225"/>
      <c r="O723" s="225"/>
      <c r="P723" s="225"/>
      <c r="Q723" s="225"/>
      <c r="R723" s="225"/>
      <c r="S723" s="225"/>
      <c r="T723" s="226"/>
      <c r="AT723" s="227" t="s">
        <v>144</v>
      </c>
      <c r="AU723" s="227" t="s">
        <v>90</v>
      </c>
      <c r="AV723" s="216" t="s">
        <v>88</v>
      </c>
      <c r="AW723" s="216" t="s">
        <v>40</v>
      </c>
      <c r="AX723" s="216" t="s">
        <v>80</v>
      </c>
      <c r="AY723" s="227" t="s">
        <v>132</v>
      </c>
    </row>
    <row r="724" s="216" customFormat="true" ht="12.8" hidden="false" customHeight="false" outlineLevel="0" collapsed="false">
      <c r="B724" s="217"/>
      <c r="C724" s="218"/>
      <c r="D724" s="219" t="s">
        <v>144</v>
      </c>
      <c r="E724" s="220"/>
      <c r="F724" s="221" t="s">
        <v>582</v>
      </c>
      <c r="G724" s="218"/>
      <c r="H724" s="220"/>
      <c r="I724" s="222"/>
      <c r="J724" s="218"/>
      <c r="K724" s="218"/>
      <c r="L724" s="223"/>
      <c r="M724" s="224"/>
      <c r="N724" s="225"/>
      <c r="O724" s="225"/>
      <c r="P724" s="225"/>
      <c r="Q724" s="225"/>
      <c r="R724" s="225"/>
      <c r="S724" s="225"/>
      <c r="T724" s="226"/>
      <c r="AT724" s="227" t="s">
        <v>144</v>
      </c>
      <c r="AU724" s="227" t="s">
        <v>90</v>
      </c>
      <c r="AV724" s="216" t="s">
        <v>88</v>
      </c>
      <c r="AW724" s="216" t="s">
        <v>40</v>
      </c>
      <c r="AX724" s="216" t="s">
        <v>80</v>
      </c>
      <c r="AY724" s="227" t="s">
        <v>132</v>
      </c>
    </row>
    <row r="725" s="216" customFormat="true" ht="12.8" hidden="false" customHeight="false" outlineLevel="0" collapsed="false">
      <c r="B725" s="217"/>
      <c r="C725" s="218"/>
      <c r="D725" s="219" t="s">
        <v>144</v>
      </c>
      <c r="E725" s="220"/>
      <c r="F725" s="221" t="s">
        <v>583</v>
      </c>
      <c r="G725" s="218"/>
      <c r="H725" s="220"/>
      <c r="I725" s="222"/>
      <c r="J725" s="218"/>
      <c r="K725" s="218"/>
      <c r="L725" s="223"/>
      <c r="M725" s="224"/>
      <c r="N725" s="225"/>
      <c r="O725" s="225"/>
      <c r="P725" s="225"/>
      <c r="Q725" s="225"/>
      <c r="R725" s="225"/>
      <c r="S725" s="225"/>
      <c r="T725" s="226"/>
      <c r="AT725" s="227" t="s">
        <v>144</v>
      </c>
      <c r="AU725" s="227" t="s">
        <v>90</v>
      </c>
      <c r="AV725" s="216" t="s">
        <v>88</v>
      </c>
      <c r="AW725" s="216" t="s">
        <v>40</v>
      </c>
      <c r="AX725" s="216" t="s">
        <v>80</v>
      </c>
      <c r="AY725" s="227" t="s">
        <v>132</v>
      </c>
    </row>
    <row r="726" s="216" customFormat="true" ht="12.8" hidden="false" customHeight="false" outlineLevel="0" collapsed="false">
      <c r="B726" s="217"/>
      <c r="C726" s="218"/>
      <c r="D726" s="219" t="s">
        <v>144</v>
      </c>
      <c r="E726" s="220"/>
      <c r="F726" s="221" t="s">
        <v>213</v>
      </c>
      <c r="G726" s="218"/>
      <c r="H726" s="220"/>
      <c r="I726" s="222"/>
      <c r="J726" s="218"/>
      <c r="K726" s="218"/>
      <c r="L726" s="223"/>
      <c r="M726" s="224"/>
      <c r="N726" s="225"/>
      <c r="O726" s="225"/>
      <c r="P726" s="225"/>
      <c r="Q726" s="225"/>
      <c r="R726" s="225"/>
      <c r="S726" s="225"/>
      <c r="T726" s="226"/>
      <c r="AT726" s="227" t="s">
        <v>144</v>
      </c>
      <c r="AU726" s="227" t="s">
        <v>90</v>
      </c>
      <c r="AV726" s="216" t="s">
        <v>88</v>
      </c>
      <c r="AW726" s="216" t="s">
        <v>40</v>
      </c>
      <c r="AX726" s="216" t="s">
        <v>80</v>
      </c>
      <c r="AY726" s="227" t="s">
        <v>132</v>
      </c>
    </row>
    <row r="727" s="216" customFormat="true" ht="12.8" hidden="false" customHeight="false" outlineLevel="0" collapsed="false">
      <c r="B727" s="217"/>
      <c r="C727" s="218"/>
      <c r="D727" s="219" t="s">
        <v>144</v>
      </c>
      <c r="E727" s="220"/>
      <c r="F727" s="221" t="s">
        <v>224</v>
      </c>
      <c r="G727" s="218"/>
      <c r="H727" s="220"/>
      <c r="I727" s="222"/>
      <c r="J727" s="218"/>
      <c r="K727" s="218"/>
      <c r="L727" s="223"/>
      <c r="M727" s="224"/>
      <c r="N727" s="225"/>
      <c r="O727" s="225"/>
      <c r="P727" s="225"/>
      <c r="Q727" s="225"/>
      <c r="R727" s="225"/>
      <c r="S727" s="225"/>
      <c r="T727" s="226"/>
      <c r="AT727" s="227" t="s">
        <v>144</v>
      </c>
      <c r="AU727" s="227" t="s">
        <v>90</v>
      </c>
      <c r="AV727" s="216" t="s">
        <v>88</v>
      </c>
      <c r="AW727" s="216" t="s">
        <v>40</v>
      </c>
      <c r="AX727" s="216" t="s">
        <v>80</v>
      </c>
      <c r="AY727" s="227" t="s">
        <v>132</v>
      </c>
    </row>
    <row r="728" s="216" customFormat="true" ht="12.8" hidden="false" customHeight="false" outlineLevel="0" collapsed="false">
      <c r="B728" s="217"/>
      <c r="C728" s="218"/>
      <c r="D728" s="219" t="s">
        <v>144</v>
      </c>
      <c r="E728" s="220"/>
      <c r="F728" s="221" t="s">
        <v>584</v>
      </c>
      <c r="G728" s="218"/>
      <c r="H728" s="220"/>
      <c r="I728" s="222"/>
      <c r="J728" s="218"/>
      <c r="K728" s="218"/>
      <c r="L728" s="223"/>
      <c r="M728" s="224"/>
      <c r="N728" s="225"/>
      <c r="O728" s="225"/>
      <c r="P728" s="225"/>
      <c r="Q728" s="225"/>
      <c r="R728" s="225"/>
      <c r="S728" s="225"/>
      <c r="T728" s="226"/>
      <c r="AT728" s="227" t="s">
        <v>144</v>
      </c>
      <c r="AU728" s="227" t="s">
        <v>90</v>
      </c>
      <c r="AV728" s="216" t="s">
        <v>88</v>
      </c>
      <c r="AW728" s="216" t="s">
        <v>40</v>
      </c>
      <c r="AX728" s="216" t="s">
        <v>80</v>
      </c>
      <c r="AY728" s="227" t="s">
        <v>132</v>
      </c>
    </row>
    <row r="729" s="216" customFormat="true" ht="12.8" hidden="false" customHeight="false" outlineLevel="0" collapsed="false">
      <c r="B729" s="217"/>
      <c r="C729" s="218"/>
      <c r="D729" s="219" t="s">
        <v>144</v>
      </c>
      <c r="E729" s="220"/>
      <c r="F729" s="221" t="s">
        <v>585</v>
      </c>
      <c r="G729" s="218"/>
      <c r="H729" s="220"/>
      <c r="I729" s="222"/>
      <c r="J729" s="218"/>
      <c r="K729" s="218"/>
      <c r="L729" s="223"/>
      <c r="M729" s="224"/>
      <c r="N729" s="225"/>
      <c r="O729" s="225"/>
      <c r="P729" s="225"/>
      <c r="Q729" s="225"/>
      <c r="R729" s="225"/>
      <c r="S729" s="225"/>
      <c r="T729" s="226"/>
      <c r="AT729" s="227" t="s">
        <v>144</v>
      </c>
      <c r="AU729" s="227" t="s">
        <v>90</v>
      </c>
      <c r="AV729" s="216" t="s">
        <v>88</v>
      </c>
      <c r="AW729" s="216" t="s">
        <v>40</v>
      </c>
      <c r="AX729" s="216" t="s">
        <v>80</v>
      </c>
      <c r="AY729" s="227" t="s">
        <v>132</v>
      </c>
    </row>
    <row r="730" s="228" customFormat="true" ht="12.8" hidden="false" customHeight="false" outlineLevel="0" collapsed="false">
      <c r="B730" s="229"/>
      <c r="C730" s="230"/>
      <c r="D730" s="219" t="s">
        <v>144</v>
      </c>
      <c r="E730" s="231"/>
      <c r="F730" s="232" t="s">
        <v>614</v>
      </c>
      <c r="G730" s="230"/>
      <c r="H730" s="233" t="n">
        <v>4</v>
      </c>
      <c r="I730" s="234"/>
      <c r="J730" s="230"/>
      <c r="K730" s="230"/>
      <c r="L730" s="235"/>
      <c r="M730" s="236"/>
      <c r="N730" s="237"/>
      <c r="O730" s="237"/>
      <c r="P730" s="237"/>
      <c r="Q730" s="237"/>
      <c r="R730" s="237"/>
      <c r="S730" s="237"/>
      <c r="T730" s="238"/>
      <c r="AT730" s="239" t="s">
        <v>144</v>
      </c>
      <c r="AU730" s="239" t="s">
        <v>90</v>
      </c>
      <c r="AV730" s="228" t="s">
        <v>90</v>
      </c>
      <c r="AW730" s="228" t="s">
        <v>40</v>
      </c>
      <c r="AX730" s="228" t="s">
        <v>88</v>
      </c>
      <c r="AY730" s="239" t="s">
        <v>132</v>
      </c>
    </row>
    <row r="731" s="32" customFormat="true" ht="24.15" hidden="false" customHeight="true" outlineLevel="0" collapsed="false">
      <c r="A731" s="25"/>
      <c r="B731" s="26"/>
      <c r="C731" s="265" t="s">
        <v>615</v>
      </c>
      <c r="D731" s="265" t="s">
        <v>518</v>
      </c>
      <c r="E731" s="266" t="s">
        <v>616</v>
      </c>
      <c r="F731" s="267" t="s">
        <v>617</v>
      </c>
      <c r="G731" s="268" t="s">
        <v>196</v>
      </c>
      <c r="H731" s="269" t="n">
        <v>18</v>
      </c>
      <c r="I731" s="270"/>
      <c r="J731" s="271" t="n">
        <f aca="false">ROUND(I731*H731,2)</f>
        <v>0</v>
      </c>
      <c r="K731" s="267" t="s">
        <v>139</v>
      </c>
      <c r="L731" s="272"/>
      <c r="M731" s="273"/>
      <c r="N731" s="274" t="s">
        <v>51</v>
      </c>
      <c r="O731" s="68"/>
      <c r="P731" s="207" t="n">
        <f aca="false">O731*H731</f>
        <v>0</v>
      </c>
      <c r="Q731" s="207" t="n">
        <v>0.00035</v>
      </c>
      <c r="R731" s="207" t="n">
        <f aca="false">Q731*H731</f>
        <v>0.0063</v>
      </c>
      <c r="S731" s="207" t="n">
        <v>0</v>
      </c>
      <c r="T731" s="208" t="n">
        <f aca="false">S731*H731</f>
        <v>0</v>
      </c>
      <c r="U731" s="25"/>
      <c r="V731" s="25"/>
      <c r="W731" s="25"/>
      <c r="X731" s="25"/>
      <c r="Y731" s="25"/>
      <c r="Z731" s="25"/>
      <c r="AA731" s="25"/>
      <c r="AB731" s="25"/>
      <c r="AC731" s="25"/>
      <c r="AD731" s="25"/>
      <c r="AE731" s="25"/>
      <c r="AR731" s="209" t="s">
        <v>432</v>
      </c>
      <c r="AT731" s="209" t="s">
        <v>518</v>
      </c>
      <c r="AU731" s="209" t="s">
        <v>90</v>
      </c>
      <c r="AY731" s="3" t="s">
        <v>132</v>
      </c>
      <c r="BE731" s="210" t="n">
        <f aca="false">IF(N731="základní",J731,0)</f>
        <v>0</v>
      </c>
      <c r="BF731" s="210" t="n">
        <f aca="false">IF(N731="snížená",J731,0)</f>
        <v>0</v>
      </c>
      <c r="BG731" s="210" t="n">
        <f aca="false">IF(N731="zákl. přenesená",J731,0)</f>
        <v>0</v>
      </c>
      <c r="BH731" s="210" t="n">
        <f aca="false">IF(N731="sníž. přenesená",J731,0)</f>
        <v>0</v>
      </c>
      <c r="BI731" s="210" t="n">
        <f aca="false">IF(N731="nulová",J731,0)</f>
        <v>0</v>
      </c>
      <c r="BJ731" s="3" t="s">
        <v>88</v>
      </c>
      <c r="BK731" s="210" t="n">
        <f aca="false">ROUND(I731*H731,2)</f>
        <v>0</v>
      </c>
      <c r="BL731" s="3" t="s">
        <v>339</v>
      </c>
      <c r="BM731" s="209" t="s">
        <v>618</v>
      </c>
    </row>
    <row r="732" s="32" customFormat="true" ht="12.8" hidden="false" customHeight="false" outlineLevel="0" collapsed="false">
      <c r="A732" s="25"/>
      <c r="B732" s="26"/>
      <c r="C732" s="27"/>
      <c r="D732" s="219" t="s">
        <v>154</v>
      </c>
      <c r="E732" s="27"/>
      <c r="F732" s="240" t="s">
        <v>572</v>
      </c>
      <c r="G732" s="27"/>
      <c r="H732" s="27"/>
      <c r="I732" s="213"/>
      <c r="J732" s="27"/>
      <c r="K732" s="27"/>
      <c r="L732" s="31"/>
      <c r="M732" s="214"/>
      <c r="N732" s="215"/>
      <c r="O732" s="68"/>
      <c r="P732" s="68"/>
      <c r="Q732" s="68"/>
      <c r="R732" s="68"/>
      <c r="S732" s="68"/>
      <c r="T732" s="69"/>
      <c r="U732" s="25"/>
      <c r="V732" s="25"/>
      <c r="W732" s="25"/>
      <c r="X732" s="25"/>
      <c r="Y732" s="25"/>
      <c r="Z732" s="25"/>
      <c r="AA732" s="25"/>
      <c r="AB732" s="25"/>
      <c r="AC732" s="25"/>
      <c r="AD732" s="25"/>
      <c r="AE732" s="25"/>
      <c r="AT732" s="3" t="s">
        <v>154</v>
      </c>
      <c r="AU732" s="3" t="s">
        <v>90</v>
      </c>
    </row>
    <row r="733" s="216" customFormat="true" ht="12.8" hidden="false" customHeight="false" outlineLevel="0" collapsed="false">
      <c r="B733" s="217"/>
      <c r="C733" s="218"/>
      <c r="D733" s="219" t="s">
        <v>144</v>
      </c>
      <c r="E733" s="220"/>
      <c r="F733" s="221" t="s">
        <v>573</v>
      </c>
      <c r="G733" s="218"/>
      <c r="H733" s="220"/>
      <c r="I733" s="222"/>
      <c r="J733" s="218"/>
      <c r="K733" s="218"/>
      <c r="L733" s="223"/>
      <c r="M733" s="224"/>
      <c r="N733" s="225"/>
      <c r="O733" s="225"/>
      <c r="P733" s="225"/>
      <c r="Q733" s="225"/>
      <c r="R733" s="225"/>
      <c r="S733" s="225"/>
      <c r="T733" s="226"/>
      <c r="AT733" s="227" t="s">
        <v>144</v>
      </c>
      <c r="AU733" s="227" t="s">
        <v>90</v>
      </c>
      <c r="AV733" s="216" t="s">
        <v>88</v>
      </c>
      <c r="AW733" s="216" t="s">
        <v>40</v>
      </c>
      <c r="AX733" s="216" t="s">
        <v>80</v>
      </c>
      <c r="AY733" s="227" t="s">
        <v>132</v>
      </c>
    </row>
    <row r="734" s="216" customFormat="true" ht="12.8" hidden="false" customHeight="false" outlineLevel="0" collapsed="false">
      <c r="B734" s="217"/>
      <c r="C734" s="218"/>
      <c r="D734" s="219" t="s">
        <v>144</v>
      </c>
      <c r="E734" s="220"/>
      <c r="F734" s="221" t="s">
        <v>202</v>
      </c>
      <c r="G734" s="218"/>
      <c r="H734" s="220"/>
      <c r="I734" s="222"/>
      <c r="J734" s="218"/>
      <c r="K734" s="218"/>
      <c r="L734" s="223"/>
      <c r="M734" s="224"/>
      <c r="N734" s="225"/>
      <c r="O734" s="225"/>
      <c r="P734" s="225"/>
      <c r="Q734" s="225"/>
      <c r="R734" s="225"/>
      <c r="S734" s="225"/>
      <c r="T734" s="226"/>
      <c r="AT734" s="227" t="s">
        <v>144</v>
      </c>
      <c r="AU734" s="227" t="s">
        <v>90</v>
      </c>
      <c r="AV734" s="216" t="s">
        <v>88</v>
      </c>
      <c r="AW734" s="216" t="s">
        <v>40</v>
      </c>
      <c r="AX734" s="216" t="s">
        <v>80</v>
      </c>
      <c r="AY734" s="227" t="s">
        <v>132</v>
      </c>
    </row>
    <row r="735" s="216" customFormat="true" ht="12.8" hidden="false" customHeight="false" outlineLevel="0" collapsed="false">
      <c r="B735" s="217"/>
      <c r="C735" s="218"/>
      <c r="D735" s="219" t="s">
        <v>144</v>
      </c>
      <c r="E735" s="220"/>
      <c r="F735" s="221" t="s">
        <v>574</v>
      </c>
      <c r="G735" s="218"/>
      <c r="H735" s="220"/>
      <c r="I735" s="222"/>
      <c r="J735" s="218"/>
      <c r="K735" s="218"/>
      <c r="L735" s="223"/>
      <c r="M735" s="224"/>
      <c r="N735" s="225"/>
      <c r="O735" s="225"/>
      <c r="P735" s="225"/>
      <c r="Q735" s="225"/>
      <c r="R735" s="225"/>
      <c r="S735" s="225"/>
      <c r="T735" s="226"/>
      <c r="AT735" s="227" t="s">
        <v>144</v>
      </c>
      <c r="AU735" s="227" t="s">
        <v>90</v>
      </c>
      <c r="AV735" s="216" t="s">
        <v>88</v>
      </c>
      <c r="AW735" s="216" t="s">
        <v>40</v>
      </c>
      <c r="AX735" s="216" t="s">
        <v>80</v>
      </c>
      <c r="AY735" s="227" t="s">
        <v>132</v>
      </c>
    </row>
    <row r="736" s="216" customFormat="true" ht="12.8" hidden="false" customHeight="false" outlineLevel="0" collapsed="false">
      <c r="B736" s="217"/>
      <c r="C736" s="218"/>
      <c r="D736" s="219" t="s">
        <v>144</v>
      </c>
      <c r="E736" s="220"/>
      <c r="F736" s="221" t="s">
        <v>575</v>
      </c>
      <c r="G736" s="218"/>
      <c r="H736" s="220"/>
      <c r="I736" s="222"/>
      <c r="J736" s="218"/>
      <c r="K736" s="218"/>
      <c r="L736" s="223"/>
      <c r="M736" s="224"/>
      <c r="N736" s="225"/>
      <c r="O736" s="225"/>
      <c r="P736" s="225"/>
      <c r="Q736" s="225"/>
      <c r="R736" s="225"/>
      <c r="S736" s="225"/>
      <c r="T736" s="226"/>
      <c r="AT736" s="227" t="s">
        <v>144</v>
      </c>
      <c r="AU736" s="227" t="s">
        <v>90</v>
      </c>
      <c r="AV736" s="216" t="s">
        <v>88</v>
      </c>
      <c r="AW736" s="216" t="s">
        <v>40</v>
      </c>
      <c r="AX736" s="216" t="s">
        <v>80</v>
      </c>
      <c r="AY736" s="227" t="s">
        <v>132</v>
      </c>
    </row>
    <row r="737" s="216" customFormat="true" ht="12.8" hidden="false" customHeight="false" outlineLevel="0" collapsed="false">
      <c r="B737" s="217"/>
      <c r="C737" s="218"/>
      <c r="D737" s="219" t="s">
        <v>144</v>
      </c>
      <c r="E737" s="220"/>
      <c r="F737" s="221" t="s">
        <v>576</v>
      </c>
      <c r="G737" s="218"/>
      <c r="H737" s="220"/>
      <c r="I737" s="222"/>
      <c r="J737" s="218"/>
      <c r="K737" s="218"/>
      <c r="L737" s="223"/>
      <c r="M737" s="224"/>
      <c r="N737" s="225"/>
      <c r="O737" s="225"/>
      <c r="P737" s="225"/>
      <c r="Q737" s="225"/>
      <c r="R737" s="225"/>
      <c r="S737" s="225"/>
      <c r="T737" s="226"/>
      <c r="AT737" s="227" t="s">
        <v>144</v>
      </c>
      <c r="AU737" s="227" t="s">
        <v>90</v>
      </c>
      <c r="AV737" s="216" t="s">
        <v>88</v>
      </c>
      <c r="AW737" s="216" t="s">
        <v>40</v>
      </c>
      <c r="AX737" s="216" t="s">
        <v>80</v>
      </c>
      <c r="AY737" s="227" t="s">
        <v>132</v>
      </c>
    </row>
    <row r="738" s="216" customFormat="true" ht="12.8" hidden="false" customHeight="false" outlineLevel="0" collapsed="false">
      <c r="B738" s="217"/>
      <c r="C738" s="218"/>
      <c r="D738" s="219" t="s">
        <v>144</v>
      </c>
      <c r="E738" s="220"/>
      <c r="F738" s="221" t="s">
        <v>577</v>
      </c>
      <c r="G738" s="218"/>
      <c r="H738" s="220"/>
      <c r="I738" s="222"/>
      <c r="J738" s="218"/>
      <c r="K738" s="218"/>
      <c r="L738" s="223"/>
      <c r="M738" s="224"/>
      <c r="N738" s="225"/>
      <c r="O738" s="225"/>
      <c r="P738" s="225"/>
      <c r="Q738" s="225"/>
      <c r="R738" s="225"/>
      <c r="S738" s="225"/>
      <c r="T738" s="226"/>
      <c r="AT738" s="227" t="s">
        <v>144</v>
      </c>
      <c r="AU738" s="227" t="s">
        <v>90</v>
      </c>
      <c r="AV738" s="216" t="s">
        <v>88</v>
      </c>
      <c r="AW738" s="216" t="s">
        <v>40</v>
      </c>
      <c r="AX738" s="216" t="s">
        <v>80</v>
      </c>
      <c r="AY738" s="227" t="s">
        <v>132</v>
      </c>
    </row>
    <row r="739" s="216" customFormat="true" ht="12.8" hidden="false" customHeight="false" outlineLevel="0" collapsed="false">
      <c r="B739" s="217"/>
      <c r="C739" s="218"/>
      <c r="D739" s="219" t="s">
        <v>144</v>
      </c>
      <c r="E739" s="220"/>
      <c r="F739" s="221" t="s">
        <v>578</v>
      </c>
      <c r="G739" s="218"/>
      <c r="H739" s="220"/>
      <c r="I739" s="222"/>
      <c r="J739" s="218"/>
      <c r="K739" s="218"/>
      <c r="L739" s="223"/>
      <c r="M739" s="224"/>
      <c r="N739" s="225"/>
      <c r="O739" s="225"/>
      <c r="P739" s="225"/>
      <c r="Q739" s="225"/>
      <c r="R739" s="225"/>
      <c r="S739" s="225"/>
      <c r="T739" s="226"/>
      <c r="AT739" s="227" t="s">
        <v>144</v>
      </c>
      <c r="AU739" s="227" t="s">
        <v>90</v>
      </c>
      <c r="AV739" s="216" t="s">
        <v>88</v>
      </c>
      <c r="AW739" s="216" t="s">
        <v>40</v>
      </c>
      <c r="AX739" s="216" t="s">
        <v>80</v>
      </c>
      <c r="AY739" s="227" t="s">
        <v>132</v>
      </c>
    </row>
    <row r="740" s="216" customFormat="true" ht="12.8" hidden="false" customHeight="false" outlineLevel="0" collapsed="false">
      <c r="B740" s="217"/>
      <c r="C740" s="218"/>
      <c r="D740" s="219" t="s">
        <v>144</v>
      </c>
      <c r="E740" s="220"/>
      <c r="F740" s="221" t="s">
        <v>579</v>
      </c>
      <c r="G740" s="218"/>
      <c r="H740" s="220"/>
      <c r="I740" s="222"/>
      <c r="J740" s="218"/>
      <c r="K740" s="218"/>
      <c r="L740" s="223"/>
      <c r="M740" s="224"/>
      <c r="N740" s="225"/>
      <c r="O740" s="225"/>
      <c r="P740" s="225"/>
      <c r="Q740" s="225"/>
      <c r="R740" s="225"/>
      <c r="S740" s="225"/>
      <c r="T740" s="226"/>
      <c r="AT740" s="227" t="s">
        <v>144</v>
      </c>
      <c r="AU740" s="227" t="s">
        <v>90</v>
      </c>
      <c r="AV740" s="216" t="s">
        <v>88</v>
      </c>
      <c r="AW740" s="216" t="s">
        <v>40</v>
      </c>
      <c r="AX740" s="216" t="s">
        <v>80</v>
      </c>
      <c r="AY740" s="227" t="s">
        <v>132</v>
      </c>
    </row>
    <row r="741" s="216" customFormat="true" ht="12.8" hidden="false" customHeight="false" outlineLevel="0" collapsed="false">
      <c r="B741" s="217"/>
      <c r="C741" s="218"/>
      <c r="D741" s="219" t="s">
        <v>144</v>
      </c>
      <c r="E741" s="220"/>
      <c r="F741" s="221" t="s">
        <v>580</v>
      </c>
      <c r="G741" s="218"/>
      <c r="H741" s="220"/>
      <c r="I741" s="222"/>
      <c r="J741" s="218"/>
      <c r="K741" s="218"/>
      <c r="L741" s="223"/>
      <c r="M741" s="224"/>
      <c r="N741" s="225"/>
      <c r="O741" s="225"/>
      <c r="P741" s="225"/>
      <c r="Q741" s="225"/>
      <c r="R741" s="225"/>
      <c r="S741" s="225"/>
      <c r="T741" s="226"/>
      <c r="AT741" s="227" t="s">
        <v>144</v>
      </c>
      <c r="AU741" s="227" t="s">
        <v>90</v>
      </c>
      <c r="AV741" s="216" t="s">
        <v>88</v>
      </c>
      <c r="AW741" s="216" t="s">
        <v>40</v>
      </c>
      <c r="AX741" s="216" t="s">
        <v>80</v>
      </c>
      <c r="AY741" s="227" t="s">
        <v>132</v>
      </c>
    </row>
    <row r="742" s="216" customFormat="true" ht="12.8" hidden="false" customHeight="false" outlineLevel="0" collapsed="false">
      <c r="B742" s="217"/>
      <c r="C742" s="218"/>
      <c r="D742" s="219" t="s">
        <v>144</v>
      </c>
      <c r="E742" s="220"/>
      <c r="F742" s="221" t="s">
        <v>581</v>
      </c>
      <c r="G742" s="218"/>
      <c r="H742" s="220"/>
      <c r="I742" s="222"/>
      <c r="J742" s="218"/>
      <c r="K742" s="218"/>
      <c r="L742" s="223"/>
      <c r="M742" s="224"/>
      <c r="N742" s="225"/>
      <c r="O742" s="225"/>
      <c r="P742" s="225"/>
      <c r="Q742" s="225"/>
      <c r="R742" s="225"/>
      <c r="S742" s="225"/>
      <c r="T742" s="226"/>
      <c r="AT742" s="227" t="s">
        <v>144</v>
      </c>
      <c r="AU742" s="227" t="s">
        <v>90</v>
      </c>
      <c r="AV742" s="216" t="s">
        <v>88</v>
      </c>
      <c r="AW742" s="216" t="s">
        <v>40</v>
      </c>
      <c r="AX742" s="216" t="s">
        <v>80</v>
      </c>
      <c r="AY742" s="227" t="s">
        <v>132</v>
      </c>
    </row>
    <row r="743" s="216" customFormat="true" ht="12.8" hidden="false" customHeight="false" outlineLevel="0" collapsed="false">
      <c r="B743" s="217"/>
      <c r="C743" s="218"/>
      <c r="D743" s="219" t="s">
        <v>144</v>
      </c>
      <c r="E743" s="220"/>
      <c r="F743" s="221" t="s">
        <v>582</v>
      </c>
      <c r="G743" s="218"/>
      <c r="H743" s="220"/>
      <c r="I743" s="222"/>
      <c r="J743" s="218"/>
      <c r="K743" s="218"/>
      <c r="L743" s="223"/>
      <c r="M743" s="224"/>
      <c r="N743" s="225"/>
      <c r="O743" s="225"/>
      <c r="P743" s="225"/>
      <c r="Q743" s="225"/>
      <c r="R743" s="225"/>
      <c r="S743" s="225"/>
      <c r="T743" s="226"/>
      <c r="AT743" s="227" t="s">
        <v>144</v>
      </c>
      <c r="AU743" s="227" t="s">
        <v>90</v>
      </c>
      <c r="AV743" s="216" t="s">
        <v>88</v>
      </c>
      <c r="AW743" s="216" t="s">
        <v>40</v>
      </c>
      <c r="AX743" s="216" t="s">
        <v>80</v>
      </c>
      <c r="AY743" s="227" t="s">
        <v>132</v>
      </c>
    </row>
    <row r="744" s="216" customFormat="true" ht="12.8" hidden="false" customHeight="false" outlineLevel="0" collapsed="false">
      <c r="B744" s="217"/>
      <c r="C744" s="218"/>
      <c r="D744" s="219" t="s">
        <v>144</v>
      </c>
      <c r="E744" s="220"/>
      <c r="F744" s="221" t="s">
        <v>583</v>
      </c>
      <c r="G744" s="218"/>
      <c r="H744" s="220"/>
      <c r="I744" s="222"/>
      <c r="J744" s="218"/>
      <c r="K744" s="218"/>
      <c r="L744" s="223"/>
      <c r="M744" s="224"/>
      <c r="N744" s="225"/>
      <c r="O744" s="225"/>
      <c r="P744" s="225"/>
      <c r="Q744" s="225"/>
      <c r="R744" s="225"/>
      <c r="S744" s="225"/>
      <c r="T744" s="226"/>
      <c r="AT744" s="227" t="s">
        <v>144</v>
      </c>
      <c r="AU744" s="227" t="s">
        <v>90</v>
      </c>
      <c r="AV744" s="216" t="s">
        <v>88</v>
      </c>
      <c r="AW744" s="216" t="s">
        <v>40</v>
      </c>
      <c r="AX744" s="216" t="s">
        <v>80</v>
      </c>
      <c r="AY744" s="227" t="s">
        <v>132</v>
      </c>
    </row>
    <row r="745" s="216" customFormat="true" ht="12.8" hidden="false" customHeight="false" outlineLevel="0" collapsed="false">
      <c r="B745" s="217"/>
      <c r="C745" s="218"/>
      <c r="D745" s="219" t="s">
        <v>144</v>
      </c>
      <c r="E745" s="220"/>
      <c r="F745" s="221" t="s">
        <v>213</v>
      </c>
      <c r="G745" s="218"/>
      <c r="H745" s="220"/>
      <c r="I745" s="222"/>
      <c r="J745" s="218"/>
      <c r="K745" s="218"/>
      <c r="L745" s="223"/>
      <c r="M745" s="224"/>
      <c r="N745" s="225"/>
      <c r="O745" s="225"/>
      <c r="P745" s="225"/>
      <c r="Q745" s="225"/>
      <c r="R745" s="225"/>
      <c r="S745" s="225"/>
      <c r="T745" s="226"/>
      <c r="AT745" s="227" t="s">
        <v>144</v>
      </c>
      <c r="AU745" s="227" t="s">
        <v>90</v>
      </c>
      <c r="AV745" s="216" t="s">
        <v>88</v>
      </c>
      <c r="AW745" s="216" t="s">
        <v>40</v>
      </c>
      <c r="AX745" s="216" t="s">
        <v>80</v>
      </c>
      <c r="AY745" s="227" t="s">
        <v>132</v>
      </c>
    </row>
    <row r="746" s="216" customFormat="true" ht="12.8" hidden="false" customHeight="false" outlineLevel="0" collapsed="false">
      <c r="B746" s="217"/>
      <c r="C746" s="218"/>
      <c r="D746" s="219" t="s">
        <v>144</v>
      </c>
      <c r="E746" s="220"/>
      <c r="F746" s="221" t="s">
        <v>224</v>
      </c>
      <c r="G746" s="218"/>
      <c r="H746" s="220"/>
      <c r="I746" s="222"/>
      <c r="J746" s="218"/>
      <c r="K746" s="218"/>
      <c r="L746" s="223"/>
      <c r="M746" s="224"/>
      <c r="N746" s="225"/>
      <c r="O746" s="225"/>
      <c r="P746" s="225"/>
      <c r="Q746" s="225"/>
      <c r="R746" s="225"/>
      <c r="S746" s="225"/>
      <c r="T746" s="226"/>
      <c r="AT746" s="227" t="s">
        <v>144</v>
      </c>
      <c r="AU746" s="227" t="s">
        <v>90</v>
      </c>
      <c r="AV746" s="216" t="s">
        <v>88</v>
      </c>
      <c r="AW746" s="216" t="s">
        <v>40</v>
      </c>
      <c r="AX746" s="216" t="s">
        <v>80</v>
      </c>
      <c r="AY746" s="227" t="s">
        <v>132</v>
      </c>
    </row>
    <row r="747" s="216" customFormat="true" ht="12.8" hidden="false" customHeight="false" outlineLevel="0" collapsed="false">
      <c r="B747" s="217"/>
      <c r="C747" s="218"/>
      <c r="D747" s="219" t="s">
        <v>144</v>
      </c>
      <c r="E747" s="220"/>
      <c r="F747" s="221" t="s">
        <v>584</v>
      </c>
      <c r="G747" s="218"/>
      <c r="H747" s="220"/>
      <c r="I747" s="222"/>
      <c r="J747" s="218"/>
      <c r="K747" s="218"/>
      <c r="L747" s="223"/>
      <c r="M747" s="224"/>
      <c r="N747" s="225"/>
      <c r="O747" s="225"/>
      <c r="P747" s="225"/>
      <c r="Q747" s="225"/>
      <c r="R747" s="225"/>
      <c r="S747" s="225"/>
      <c r="T747" s="226"/>
      <c r="AT747" s="227" t="s">
        <v>144</v>
      </c>
      <c r="AU747" s="227" t="s">
        <v>90</v>
      </c>
      <c r="AV747" s="216" t="s">
        <v>88</v>
      </c>
      <c r="AW747" s="216" t="s">
        <v>40</v>
      </c>
      <c r="AX747" s="216" t="s">
        <v>80</v>
      </c>
      <c r="AY747" s="227" t="s">
        <v>132</v>
      </c>
    </row>
    <row r="748" s="216" customFormat="true" ht="12.8" hidden="false" customHeight="false" outlineLevel="0" collapsed="false">
      <c r="B748" s="217"/>
      <c r="C748" s="218"/>
      <c r="D748" s="219" t="s">
        <v>144</v>
      </c>
      <c r="E748" s="220"/>
      <c r="F748" s="221" t="s">
        <v>585</v>
      </c>
      <c r="G748" s="218"/>
      <c r="H748" s="220"/>
      <c r="I748" s="222"/>
      <c r="J748" s="218"/>
      <c r="K748" s="218"/>
      <c r="L748" s="223"/>
      <c r="M748" s="224"/>
      <c r="N748" s="225"/>
      <c r="O748" s="225"/>
      <c r="P748" s="225"/>
      <c r="Q748" s="225"/>
      <c r="R748" s="225"/>
      <c r="S748" s="225"/>
      <c r="T748" s="226"/>
      <c r="AT748" s="227" t="s">
        <v>144</v>
      </c>
      <c r="AU748" s="227" t="s">
        <v>90</v>
      </c>
      <c r="AV748" s="216" t="s">
        <v>88</v>
      </c>
      <c r="AW748" s="216" t="s">
        <v>40</v>
      </c>
      <c r="AX748" s="216" t="s">
        <v>80</v>
      </c>
      <c r="AY748" s="227" t="s">
        <v>132</v>
      </c>
    </row>
    <row r="749" s="228" customFormat="true" ht="12.8" hidden="false" customHeight="false" outlineLevel="0" collapsed="false">
      <c r="B749" s="229"/>
      <c r="C749" s="230"/>
      <c r="D749" s="219" t="s">
        <v>144</v>
      </c>
      <c r="E749" s="231"/>
      <c r="F749" s="232" t="s">
        <v>619</v>
      </c>
      <c r="G749" s="230"/>
      <c r="H749" s="233" t="n">
        <v>18</v>
      </c>
      <c r="I749" s="234"/>
      <c r="J749" s="230"/>
      <c r="K749" s="230"/>
      <c r="L749" s="235"/>
      <c r="M749" s="236"/>
      <c r="N749" s="237"/>
      <c r="O749" s="237"/>
      <c r="P749" s="237"/>
      <c r="Q749" s="237"/>
      <c r="R749" s="237"/>
      <c r="S749" s="237"/>
      <c r="T749" s="238"/>
      <c r="AT749" s="239" t="s">
        <v>144</v>
      </c>
      <c r="AU749" s="239" t="s">
        <v>90</v>
      </c>
      <c r="AV749" s="228" t="s">
        <v>90</v>
      </c>
      <c r="AW749" s="228" t="s">
        <v>40</v>
      </c>
      <c r="AX749" s="228" t="s">
        <v>88</v>
      </c>
      <c r="AY749" s="239" t="s">
        <v>132</v>
      </c>
    </row>
    <row r="750" s="32" customFormat="true" ht="16.5" hidden="false" customHeight="true" outlineLevel="0" collapsed="false">
      <c r="A750" s="25"/>
      <c r="B750" s="26"/>
      <c r="C750" s="198" t="s">
        <v>620</v>
      </c>
      <c r="D750" s="198" t="s">
        <v>135</v>
      </c>
      <c r="E750" s="199" t="s">
        <v>621</v>
      </c>
      <c r="F750" s="200" t="s">
        <v>622</v>
      </c>
      <c r="G750" s="201" t="s">
        <v>196</v>
      </c>
      <c r="H750" s="202" t="n">
        <v>17</v>
      </c>
      <c r="I750" s="203"/>
      <c r="J750" s="204" t="n">
        <f aca="false">ROUND(I750*H750,2)</f>
        <v>0</v>
      </c>
      <c r="K750" s="200" t="s">
        <v>139</v>
      </c>
      <c r="L750" s="31"/>
      <c r="M750" s="205"/>
      <c r="N750" s="206" t="s">
        <v>51</v>
      </c>
      <c r="O750" s="68"/>
      <c r="P750" s="207" t="n">
        <f aca="false">O750*H750</f>
        <v>0</v>
      </c>
      <c r="Q750" s="207" t="n">
        <v>0</v>
      </c>
      <c r="R750" s="207" t="n">
        <f aca="false">Q750*H750</f>
        <v>0</v>
      </c>
      <c r="S750" s="207" t="n">
        <v>0</v>
      </c>
      <c r="T750" s="208" t="n">
        <f aca="false">S750*H750</f>
        <v>0</v>
      </c>
      <c r="U750" s="25"/>
      <c r="V750" s="25"/>
      <c r="W750" s="25"/>
      <c r="X750" s="25"/>
      <c r="Y750" s="25"/>
      <c r="Z750" s="25"/>
      <c r="AA750" s="25"/>
      <c r="AB750" s="25"/>
      <c r="AC750" s="25"/>
      <c r="AD750" s="25"/>
      <c r="AE750" s="25"/>
      <c r="AR750" s="209" t="s">
        <v>339</v>
      </c>
      <c r="AT750" s="209" t="s">
        <v>135</v>
      </c>
      <c r="AU750" s="209" t="s">
        <v>90</v>
      </c>
      <c r="AY750" s="3" t="s">
        <v>132</v>
      </c>
      <c r="BE750" s="210" t="n">
        <f aca="false">IF(N750="základní",J750,0)</f>
        <v>0</v>
      </c>
      <c r="BF750" s="210" t="n">
        <f aca="false">IF(N750="snížená",J750,0)</f>
        <v>0</v>
      </c>
      <c r="BG750" s="210" t="n">
        <f aca="false">IF(N750="zákl. přenesená",J750,0)</f>
        <v>0</v>
      </c>
      <c r="BH750" s="210" t="n">
        <f aca="false">IF(N750="sníž. přenesená",J750,0)</f>
        <v>0</v>
      </c>
      <c r="BI750" s="210" t="n">
        <f aca="false">IF(N750="nulová",J750,0)</f>
        <v>0</v>
      </c>
      <c r="BJ750" s="3" t="s">
        <v>88</v>
      </c>
      <c r="BK750" s="210" t="n">
        <f aca="false">ROUND(I750*H750,2)</f>
        <v>0</v>
      </c>
      <c r="BL750" s="3" t="s">
        <v>339</v>
      </c>
      <c r="BM750" s="209" t="s">
        <v>623</v>
      </c>
    </row>
    <row r="751" s="32" customFormat="true" ht="12.8" hidden="false" customHeight="false" outlineLevel="0" collapsed="false">
      <c r="A751" s="25"/>
      <c r="B751" s="26"/>
      <c r="C751" s="27"/>
      <c r="D751" s="211" t="s">
        <v>142</v>
      </c>
      <c r="E751" s="27"/>
      <c r="F751" s="212" t="s">
        <v>624</v>
      </c>
      <c r="G751" s="27"/>
      <c r="H751" s="27"/>
      <c r="I751" s="213"/>
      <c r="J751" s="27"/>
      <c r="K751" s="27"/>
      <c r="L751" s="31"/>
      <c r="M751" s="214"/>
      <c r="N751" s="215"/>
      <c r="O751" s="68"/>
      <c r="P751" s="68"/>
      <c r="Q751" s="68"/>
      <c r="R751" s="68"/>
      <c r="S751" s="68"/>
      <c r="T751" s="69"/>
      <c r="U751" s="25"/>
      <c r="V751" s="25"/>
      <c r="W751" s="25"/>
      <c r="X751" s="25"/>
      <c r="Y751" s="25"/>
      <c r="Z751" s="25"/>
      <c r="AA751" s="25"/>
      <c r="AB751" s="25"/>
      <c r="AC751" s="25"/>
      <c r="AD751" s="25"/>
      <c r="AE751" s="25"/>
      <c r="AT751" s="3" t="s">
        <v>142</v>
      </c>
      <c r="AU751" s="3" t="s">
        <v>90</v>
      </c>
    </row>
    <row r="752" s="32" customFormat="true" ht="12.8" hidden="false" customHeight="false" outlineLevel="0" collapsed="false">
      <c r="A752" s="25"/>
      <c r="B752" s="26"/>
      <c r="C752" s="27"/>
      <c r="D752" s="219" t="s">
        <v>154</v>
      </c>
      <c r="E752" s="27"/>
      <c r="F752" s="240" t="s">
        <v>572</v>
      </c>
      <c r="G752" s="27"/>
      <c r="H752" s="27"/>
      <c r="I752" s="213"/>
      <c r="J752" s="27"/>
      <c r="K752" s="27"/>
      <c r="L752" s="31"/>
      <c r="M752" s="214"/>
      <c r="N752" s="215"/>
      <c r="O752" s="68"/>
      <c r="P752" s="68"/>
      <c r="Q752" s="68"/>
      <c r="R752" s="68"/>
      <c r="S752" s="68"/>
      <c r="T752" s="69"/>
      <c r="U752" s="25"/>
      <c r="V752" s="25"/>
      <c r="W752" s="25"/>
      <c r="X752" s="25"/>
      <c r="Y752" s="25"/>
      <c r="Z752" s="25"/>
      <c r="AA752" s="25"/>
      <c r="AB752" s="25"/>
      <c r="AC752" s="25"/>
      <c r="AD752" s="25"/>
      <c r="AE752" s="25"/>
      <c r="AT752" s="3" t="s">
        <v>154</v>
      </c>
      <c r="AU752" s="3" t="s">
        <v>90</v>
      </c>
    </row>
    <row r="753" s="216" customFormat="true" ht="12.8" hidden="false" customHeight="false" outlineLevel="0" collapsed="false">
      <c r="B753" s="217"/>
      <c r="C753" s="218"/>
      <c r="D753" s="219" t="s">
        <v>144</v>
      </c>
      <c r="E753" s="220"/>
      <c r="F753" s="221" t="s">
        <v>573</v>
      </c>
      <c r="G753" s="218"/>
      <c r="H753" s="220"/>
      <c r="I753" s="222"/>
      <c r="J753" s="218"/>
      <c r="K753" s="218"/>
      <c r="L753" s="223"/>
      <c r="M753" s="224"/>
      <c r="N753" s="225"/>
      <c r="O753" s="225"/>
      <c r="P753" s="225"/>
      <c r="Q753" s="225"/>
      <c r="R753" s="225"/>
      <c r="S753" s="225"/>
      <c r="T753" s="226"/>
      <c r="AT753" s="227" t="s">
        <v>144</v>
      </c>
      <c r="AU753" s="227" t="s">
        <v>90</v>
      </c>
      <c r="AV753" s="216" t="s">
        <v>88</v>
      </c>
      <c r="AW753" s="216" t="s">
        <v>40</v>
      </c>
      <c r="AX753" s="216" t="s">
        <v>80</v>
      </c>
      <c r="AY753" s="227" t="s">
        <v>132</v>
      </c>
    </row>
    <row r="754" s="216" customFormat="true" ht="12.8" hidden="false" customHeight="false" outlineLevel="0" collapsed="false">
      <c r="B754" s="217"/>
      <c r="C754" s="218"/>
      <c r="D754" s="219" t="s">
        <v>144</v>
      </c>
      <c r="E754" s="220"/>
      <c r="F754" s="221" t="s">
        <v>202</v>
      </c>
      <c r="G754" s="218"/>
      <c r="H754" s="220"/>
      <c r="I754" s="222"/>
      <c r="J754" s="218"/>
      <c r="K754" s="218"/>
      <c r="L754" s="223"/>
      <c r="M754" s="224"/>
      <c r="N754" s="225"/>
      <c r="O754" s="225"/>
      <c r="P754" s="225"/>
      <c r="Q754" s="225"/>
      <c r="R754" s="225"/>
      <c r="S754" s="225"/>
      <c r="T754" s="226"/>
      <c r="AT754" s="227" t="s">
        <v>144</v>
      </c>
      <c r="AU754" s="227" t="s">
        <v>90</v>
      </c>
      <c r="AV754" s="216" t="s">
        <v>88</v>
      </c>
      <c r="AW754" s="216" t="s">
        <v>40</v>
      </c>
      <c r="AX754" s="216" t="s">
        <v>80</v>
      </c>
      <c r="AY754" s="227" t="s">
        <v>132</v>
      </c>
    </row>
    <row r="755" s="216" customFormat="true" ht="12.8" hidden="false" customHeight="false" outlineLevel="0" collapsed="false">
      <c r="B755" s="217"/>
      <c r="C755" s="218"/>
      <c r="D755" s="219" t="s">
        <v>144</v>
      </c>
      <c r="E755" s="220"/>
      <c r="F755" s="221" t="s">
        <v>574</v>
      </c>
      <c r="G755" s="218"/>
      <c r="H755" s="220"/>
      <c r="I755" s="222"/>
      <c r="J755" s="218"/>
      <c r="K755" s="218"/>
      <c r="L755" s="223"/>
      <c r="M755" s="224"/>
      <c r="N755" s="225"/>
      <c r="O755" s="225"/>
      <c r="P755" s="225"/>
      <c r="Q755" s="225"/>
      <c r="R755" s="225"/>
      <c r="S755" s="225"/>
      <c r="T755" s="226"/>
      <c r="AT755" s="227" t="s">
        <v>144</v>
      </c>
      <c r="AU755" s="227" t="s">
        <v>90</v>
      </c>
      <c r="AV755" s="216" t="s">
        <v>88</v>
      </c>
      <c r="AW755" s="216" t="s">
        <v>40</v>
      </c>
      <c r="AX755" s="216" t="s">
        <v>80</v>
      </c>
      <c r="AY755" s="227" t="s">
        <v>132</v>
      </c>
    </row>
    <row r="756" s="216" customFormat="true" ht="12.8" hidden="false" customHeight="false" outlineLevel="0" collapsed="false">
      <c r="B756" s="217"/>
      <c r="C756" s="218"/>
      <c r="D756" s="219" t="s">
        <v>144</v>
      </c>
      <c r="E756" s="220"/>
      <c r="F756" s="221" t="s">
        <v>575</v>
      </c>
      <c r="G756" s="218"/>
      <c r="H756" s="220"/>
      <c r="I756" s="222"/>
      <c r="J756" s="218"/>
      <c r="K756" s="218"/>
      <c r="L756" s="223"/>
      <c r="M756" s="224"/>
      <c r="N756" s="225"/>
      <c r="O756" s="225"/>
      <c r="P756" s="225"/>
      <c r="Q756" s="225"/>
      <c r="R756" s="225"/>
      <c r="S756" s="225"/>
      <c r="T756" s="226"/>
      <c r="AT756" s="227" t="s">
        <v>144</v>
      </c>
      <c r="AU756" s="227" t="s">
        <v>90</v>
      </c>
      <c r="AV756" s="216" t="s">
        <v>88</v>
      </c>
      <c r="AW756" s="216" t="s">
        <v>40</v>
      </c>
      <c r="AX756" s="216" t="s">
        <v>80</v>
      </c>
      <c r="AY756" s="227" t="s">
        <v>132</v>
      </c>
    </row>
    <row r="757" s="216" customFormat="true" ht="12.8" hidden="false" customHeight="false" outlineLevel="0" collapsed="false">
      <c r="B757" s="217"/>
      <c r="C757" s="218"/>
      <c r="D757" s="219" t="s">
        <v>144</v>
      </c>
      <c r="E757" s="220"/>
      <c r="F757" s="221" t="s">
        <v>576</v>
      </c>
      <c r="G757" s="218"/>
      <c r="H757" s="220"/>
      <c r="I757" s="222"/>
      <c r="J757" s="218"/>
      <c r="K757" s="218"/>
      <c r="L757" s="223"/>
      <c r="M757" s="224"/>
      <c r="N757" s="225"/>
      <c r="O757" s="225"/>
      <c r="P757" s="225"/>
      <c r="Q757" s="225"/>
      <c r="R757" s="225"/>
      <c r="S757" s="225"/>
      <c r="T757" s="226"/>
      <c r="AT757" s="227" t="s">
        <v>144</v>
      </c>
      <c r="AU757" s="227" t="s">
        <v>90</v>
      </c>
      <c r="AV757" s="216" t="s">
        <v>88</v>
      </c>
      <c r="AW757" s="216" t="s">
        <v>40</v>
      </c>
      <c r="AX757" s="216" t="s">
        <v>80</v>
      </c>
      <c r="AY757" s="227" t="s">
        <v>132</v>
      </c>
    </row>
    <row r="758" s="216" customFormat="true" ht="12.8" hidden="false" customHeight="false" outlineLevel="0" collapsed="false">
      <c r="B758" s="217"/>
      <c r="C758" s="218"/>
      <c r="D758" s="219" t="s">
        <v>144</v>
      </c>
      <c r="E758" s="220"/>
      <c r="F758" s="221" t="s">
        <v>577</v>
      </c>
      <c r="G758" s="218"/>
      <c r="H758" s="220"/>
      <c r="I758" s="222"/>
      <c r="J758" s="218"/>
      <c r="K758" s="218"/>
      <c r="L758" s="223"/>
      <c r="M758" s="224"/>
      <c r="N758" s="225"/>
      <c r="O758" s="225"/>
      <c r="P758" s="225"/>
      <c r="Q758" s="225"/>
      <c r="R758" s="225"/>
      <c r="S758" s="225"/>
      <c r="T758" s="226"/>
      <c r="AT758" s="227" t="s">
        <v>144</v>
      </c>
      <c r="AU758" s="227" t="s">
        <v>90</v>
      </c>
      <c r="AV758" s="216" t="s">
        <v>88</v>
      </c>
      <c r="AW758" s="216" t="s">
        <v>40</v>
      </c>
      <c r="AX758" s="216" t="s">
        <v>80</v>
      </c>
      <c r="AY758" s="227" t="s">
        <v>132</v>
      </c>
    </row>
    <row r="759" s="216" customFormat="true" ht="12.8" hidden="false" customHeight="false" outlineLevel="0" collapsed="false">
      <c r="B759" s="217"/>
      <c r="C759" s="218"/>
      <c r="D759" s="219" t="s">
        <v>144</v>
      </c>
      <c r="E759" s="220"/>
      <c r="F759" s="221" t="s">
        <v>578</v>
      </c>
      <c r="G759" s="218"/>
      <c r="H759" s="220"/>
      <c r="I759" s="222"/>
      <c r="J759" s="218"/>
      <c r="K759" s="218"/>
      <c r="L759" s="223"/>
      <c r="M759" s="224"/>
      <c r="N759" s="225"/>
      <c r="O759" s="225"/>
      <c r="P759" s="225"/>
      <c r="Q759" s="225"/>
      <c r="R759" s="225"/>
      <c r="S759" s="225"/>
      <c r="T759" s="226"/>
      <c r="AT759" s="227" t="s">
        <v>144</v>
      </c>
      <c r="AU759" s="227" t="s">
        <v>90</v>
      </c>
      <c r="AV759" s="216" t="s">
        <v>88</v>
      </c>
      <c r="AW759" s="216" t="s">
        <v>40</v>
      </c>
      <c r="AX759" s="216" t="s">
        <v>80</v>
      </c>
      <c r="AY759" s="227" t="s">
        <v>132</v>
      </c>
    </row>
    <row r="760" s="216" customFormat="true" ht="12.8" hidden="false" customHeight="false" outlineLevel="0" collapsed="false">
      <c r="B760" s="217"/>
      <c r="C760" s="218"/>
      <c r="D760" s="219" t="s">
        <v>144</v>
      </c>
      <c r="E760" s="220"/>
      <c r="F760" s="221" t="s">
        <v>579</v>
      </c>
      <c r="G760" s="218"/>
      <c r="H760" s="220"/>
      <c r="I760" s="222"/>
      <c r="J760" s="218"/>
      <c r="K760" s="218"/>
      <c r="L760" s="223"/>
      <c r="M760" s="224"/>
      <c r="N760" s="225"/>
      <c r="O760" s="225"/>
      <c r="P760" s="225"/>
      <c r="Q760" s="225"/>
      <c r="R760" s="225"/>
      <c r="S760" s="225"/>
      <c r="T760" s="226"/>
      <c r="AT760" s="227" t="s">
        <v>144</v>
      </c>
      <c r="AU760" s="227" t="s">
        <v>90</v>
      </c>
      <c r="AV760" s="216" t="s">
        <v>88</v>
      </c>
      <c r="AW760" s="216" t="s">
        <v>40</v>
      </c>
      <c r="AX760" s="216" t="s">
        <v>80</v>
      </c>
      <c r="AY760" s="227" t="s">
        <v>132</v>
      </c>
    </row>
    <row r="761" s="216" customFormat="true" ht="12.8" hidden="false" customHeight="false" outlineLevel="0" collapsed="false">
      <c r="B761" s="217"/>
      <c r="C761" s="218"/>
      <c r="D761" s="219" t="s">
        <v>144</v>
      </c>
      <c r="E761" s="220"/>
      <c r="F761" s="221" t="s">
        <v>580</v>
      </c>
      <c r="G761" s="218"/>
      <c r="H761" s="220"/>
      <c r="I761" s="222"/>
      <c r="J761" s="218"/>
      <c r="K761" s="218"/>
      <c r="L761" s="223"/>
      <c r="M761" s="224"/>
      <c r="N761" s="225"/>
      <c r="O761" s="225"/>
      <c r="P761" s="225"/>
      <c r="Q761" s="225"/>
      <c r="R761" s="225"/>
      <c r="S761" s="225"/>
      <c r="T761" s="226"/>
      <c r="AT761" s="227" t="s">
        <v>144</v>
      </c>
      <c r="AU761" s="227" t="s">
        <v>90</v>
      </c>
      <c r="AV761" s="216" t="s">
        <v>88</v>
      </c>
      <c r="AW761" s="216" t="s">
        <v>40</v>
      </c>
      <c r="AX761" s="216" t="s">
        <v>80</v>
      </c>
      <c r="AY761" s="227" t="s">
        <v>132</v>
      </c>
    </row>
    <row r="762" s="216" customFormat="true" ht="12.8" hidden="false" customHeight="false" outlineLevel="0" collapsed="false">
      <c r="B762" s="217"/>
      <c r="C762" s="218"/>
      <c r="D762" s="219" t="s">
        <v>144</v>
      </c>
      <c r="E762" s="220"/>
      <c r="F762" s="221" t="s">
        <v>581</v>
      </c>
      <c r="G762" s="218"/>
      <c r="H762" s="220"/>
      <c r="I762" s="222"/>
      <c r="J762" s="218"/>
      <c r="K762" s="218"/>
      <c r="L762" s="223"/>
      <c r="M762" s="224"/>
      <c r="N762" s="225"/>
      <c r="O762" s="225"/>
      <c r="P762" s="225"/>
      <c r="Q762" s="225"/>
      <c r="R762" s="225"/>
      <c r="S762" s="225"/>
      <c r="T762" s="226"/>
      <c r="AT762" s="227" t="s">
        <v>144</v>
      </c>
      <c r="AU762" s="227" t="s">
        <v>90</v>
      </c>
      <c r="AV762" s="216" t="s">
        <v>88</v>
      </c>
      <c r="AW762" s="216" t="s">
        <v>40</v>
      </c>
      <c r="AX762" s="216" t="s">
        <v>80</v>
      </c>
      <c r="AY762" s="227" t="s">
        <v>132</v>
      </c>
    </row>
    <row r="763" s="216" customFormat="true" ht="12.8" hidden="false" customHeight="false" outlineLevel="0" collapsed="false">
      <c r="B763" s="217"/>
      <c r="C763" s="218"/>
      <c r="D763" s="219" t="s">
        <v>144</v>
      </c>
      <c r="E763" s="220"/>
      <c r="F763" s="221" t="s">
        <v>582</v>
      </c>
      <c r="G763" s="218"/>
      <c r="H763" s="220"/>
      <c r="I763" s="222"/>
      <c r="J763" s="218"/>
      <c r="K763" s="218"/>
      <c r="L763" s="223"/>
      <c r="M763" s="224"/>
      <c r="N763" s="225"/>
      <c r="O763" s="225"/>
      <c r="P763" s="225"/>
      <c r="Q763" s="225"/>
      <c r="R763" s="225"/>
      <c r="S763" s="225"/>
      <c r="T763" s="226"/>
      <c r="AT763" s="227" t="s">
        <v>144</v>
      </c>
      <c r="AU763" s="227" t="s">
        <v>90</v>
      </c>
      <c r="AV763" s="216" t="s">
        <v>88</v>
      </c>
      <c r="AW763" s="216" t="s">
        <v>40</v>
      </c>
      <c r="AX763" s="216" t="s">
        <v>80</v>
      </c>
      <c r="AY763" s="227" t="s">
        <v>132</v>
      </c>
    </row>
    <row r="764" s="216" customFormat="true" ht="12.8" hidden="false" customHeight="false" outlineLevel="0" collapsed="false">
      <c r="B764" s="217"/>
      <c r="C764" s="218"/>
      <c r="D764" s="219" t="s">
        <v>144</v>
      </c>
      <c r="E764" s="220"/>
      <c r="F764" s="221" t="s">
        <v>583</v>
      </c>
      <c r="G764" s="218"/>
      <c r="H764" s="220"/>
      <c r="I764" s="222"/>
      <c r="J764" s="218"/>
      <c r="K764" s="218"/>
      <c r="L764" s="223"/>
      <c r="M764" s="224"/>
      <c r="N764" s="225"/>
      <c r="O764" s="225"/>
      <c r="P764" s="225"/>
      <c r="Q764" s="225"/>
      <c r="R764" s="225"/>
      <c r="S764" s="225"/>
      <c r="T764" s="226"/>
      <c r="AT764" s="227" t="s">
        <v>144</v>
      </c>
      <c r="AU764" s="227" t="s">
        <v>90</v>
      </c>
      <c r="AV764" s="216" t="s">
        <v>88</v>
      </c>
      <c r="AW764" s="216" t="s">
        <v>40</v>
      </c>
      <c r="AX764" s="216" t="s">
        <v>80</v>
      </c>
      <c r="AY764" s="227" t="s">
        <v>132</v>
      </c>
    </row>
    <row r="765" s="216" customFormat="true" ht="12.8" hidden="false" customHeight="false" outlineLevel="0" collapsed="false">
      <c r="B765" s="217"/>
      <c r="C765" s="218"/>
      <c r="D765" s="219" t="s">
        <v>144</v>
      </c>
      <c r="E765" s="220"/>
      <c r="F765" s="221" t="s">
        <v>213</v>
      </c>
      <c r="G765" s="218"/>
      <c r="H765" s="220"/>
      <c r="I765" s="222"/>
      <c r="J765" s="218"/>
      <c r="K765" s="218"/>
      <c r="L765" s="223"/>
      <c r="M765" s="224"/>
      <c r="N765" s="225"/>
      <c r="O765" s="225"/>
      <c r="P765" s="225"/>
      <c r="Q765" s="225"/>
      <c r="R765" s="225"/>
      <c r="S765" s="225"/>
      <c r="T765" s="226"/>
      <c r="AT765" s="227" t="s">
        <v>144</v>
      </c>
      <c r="AU765" s="227" t="s">
        <v>90</v>
      </c>
      <c r="AV765" s="216" t="s">
        <v>88</v>
      </c>
      <c r="AW765" s="216" t="s">
        <v>40</v>
      </c>
      <c r="AX765" s="216" t="s">
        <v>80</v>
      </c>
      <c r="AY765" s="227" t="s">
        <v>132</v>
      </c>
    </row>
    <row r="766" s="216" customFormat="true" ht="12.8" hidden="false" customHeight="false" outlineLevel="0" collapsed="false">
      <c r="B766" s="217"/>
      <c r="C766" s="218"/>
      <c r="D766" s="219" t="s">
        <v>144</v>
      </c>
      <c r="E766" s="220"/>
      <c r="F766" s="221" t="s">
        <v>224</v>
      </c>
      <c r="G766" s="218"/>
      <c r="H766" s="220"/>
      <c r="I766" s="222"/>
      <c r="J766" s="218"/>
      <c r="K766" s="218"/>
      <c r="L766" s="223"/>
      <c r="M766" s="224"/>
      <c r="N766" s="225"/>
      <c r="O766" s="225"/>
      <c r="P766" s="225"/>
      <c r="Q766" s="225"/>
      <c r="R766" s="225"/>
      <c r="S766" s="225"/>
      <c r="T766" s="226"/>
      <c r="AT766" s="227" t="s">
        <v>144</v>
      </c>
      <c r="AU766" s="227" t="s">
        <v>90</v>
      </c>
      <c r="AV766" s="216" t="s">
        <v>88</v>
      </c>
      <c r="AW766" s="216" t="s">
        <v>40</v>
      </c>
      <c r="AX766" s="216" t="s">
        <v>80</v>
      </c>
      <c r="AY766" s="227" t="s">
        <v>132</v>
      </c>
    </row>
    <row r="767" s="216" customFormat="true" ht="12.8" hidden="false" customHeight="false" outlineLevel="0" collapsed="false">
      <c r="B767" s="217"/>
      <c r="C767" s="218"/>
      <c r="D767" s="219" t="s">
        <v>144</v>
      </c>
      <c r="E767" s="220"/>
      <c r="F767" s="221" t="s">
        <v>584</v>
      </c>
      <c r="G767" s="218"/>
      <c r="H767" s="220"/>
      <c r="I767" s="222"/>
      <c r="J767" s="218"/>
      <c r="K767" s="218"/>
      <c r="L767" s="223"/>
      <c r="M767" s="224"/>
      <c r="N767" s="225"/>
      <c r="O767" s="225"/>
      <c r="P767" s="225"/>
      <c r="Q767" s="225"/>
      <c r="R767" s="225"/>
      <c r="S767" s="225"/>
      <c r="T767" s="226"/>
      <c r="AT767" s="227" t="s">
        <v>144</v>
      </c>
      <c r="AU767" s="227" t="s">
        <v>90</v>
      </c>
      <c r="AV767" s="216" t="s">
        <v>88</v>
      </c>
      <c r="AW767" s="216" t="s">
        <v>40</v>
      </c>
      <c r="AX767" s="216" t="s">
        <v>80</v>
      </c>
      <c r="AY767" s="227" t="s">
        <v>132</v>
      </c>
    </row>
    <row r="768" s="216" customFormat="true" ht="12.8" hidden="false" customHeight="false" outlineLevel="0" collapsed="false">
      <c r="B768" s="217"/>
      <c r="C768" s="218"/>
      <c r="D768" s="219" t="s">
        <v>144</v>
      </c>
      <c r="E768" s="220"/>
      <c r="F768" s="221" t="s">
        <v>585</v>
      </c>
      <c r="G768" s="218"/>
      <c r="H768" s="220"/>
      <c r="I768" s="222"/>
      <c r="J768" s="218"/>
      <c r="K768" s="218"/>
      <c r="L768" s="223"/>
      <c r="M768" s="224"/>
      <c r="N768" s="225"/>
      <c r="O768" s="225"/>
      <c r="P768" s="225"/>
      <c r="Q768" s="225"/>
      <c r="R768" s="225"/>
      <c r="S768" s="225"/>
      <c r="T768" s="226"/>
      <c r="AT768" s="227" t="s">
        <v>144</v>
      </c>
      <c r="AU768" s="227" t="s">
        <v>90</v>
      </c>
      <c r="AV768" s="216" t="s">
        <v>88</v>
      </c>
      <c r="AW768" s="216" t="s">
        <v>40</v>
      </c>
      <c r="AX768" s="216" t="s">
        <v>80</v>
      </c>
      <c r="AY768" s="227" t="s">
        <v>132</v>
      </c>
    </row>
    <row r="769" s="228" customFormat="true" ht="12.8" hidden="false" customHeight="false" outlineLevel="0" collapsed="false">
      <c r="B769" s="229"/>
      <c r="C769" s="230"/>
      <c r="D769" s="219" t="s">
        <v>144</v>
      </c>
      <c r="E769" s="231"/>
      <c r="F769" s="232" t="s">
        <v>287</v>
      </c>
      <c r="G769" s="230"/>
      <c r="H769" s="233" t="n">
        <v>17</v>
      </c>
      <c r="I769" s="234"/>
      <c r="J769" s="230"/>
      <c r="K769" s="230"/>
      <c r="L769" s="235"/>
      <c r="M769" s="236"/>
      <c r="N769" s="237"/>
      <c r="O769" s="237"/>
      <c r="P769" s="237"/>
      <c r="Q769" s="237"/>
      <c r="R769" s="237"/>
      <c r="S769" s="237"/>
      <c r="T769" s="238"/>
      <c r="AT769" s="239" t="s">
        <v>144</v>
      </c>
      <c r="AU769" s="239" t="s">
        <v>90</v>
      </c>
      <c r="AV769" s="228" t="s">
        <v>90</v>
      </c>
      <c r="AW769" s="228" t="s">
        <v>40</v>
      </c>
      <c r="AX769" s="228" t="s">
        <v>88</v>
      </c>
      <c r="AY769" s="239" t="s">
        <v>132</v>
      </c>
    </row>
    <row r="770" s="32" customFormat="true" ht="16.5" hidden="false" customHeight="true" outlineLevel="0" collapsed="false">
      <c r="A770" s="25"/>
      <c r="B770" s="26"/>
      <c r="C770" s="198" t="s">
        <v>625</v>
      </c>
      <c r="D770" s="198" t="s">
        <v>135</v>
      </c>
      <c r="E770" s="199" t="s">
        <v>626</v>
      </c>
      <c r="F770" s="200" t="s">
        <v>627</v>
      </c>
      <c r="G770" s="201" t="s">
        <v>152</v>
      </c>
      <c r="H770" s="202" t="n">
        <v>14</v>
      </c>
      <c r="I770" s="203"/>
      <c r="J770" s="204" t="n">
        <f aca="false">ROUND(I770*H770,2)</f>
        <v>0</v>
      </c>
      <c r="K770" s="200" t="s">
        <v>139</v>
      </c>
      <c r="L770" s="31"/>
      <c r="M770" s="205"/>
      <c r="N770" s="206" t="s">
        <v>51</v>
      </c>
      <c r="O770" s="68"/>
      <c r="P770" s="207" t="n">
        <f aca="false">O770*H770</f>
        <v>0</v>
      </c>
      <c r="Q770" s="207" t="n">
        <v>0</v>
      </c>
      <c r="R770" s="207" t="n">
        <f aca="false">Q770*H770</f>
        <v>0</v>
      </c>
      <c r="S770" s="207" t="n">
        <v>0</v>
      </c>
      <c r="T770" s="208" t="n">
        <f aca="false">S770*H770</f>
        <v>0</v>
      </c>
      <c r="U770" s="25"/>
      <c r="V770" s="25"/>
      <c r="W770" s="25"/>
      <c r="X770" s="25"/>
      <c r="Y770" s="25"/>
      <c r="Z770" s="25"/>
      <c r="AA770" s="25"/>
      <c r="AB770" s="25"/>
      <c r="AC770" s="25"/>
      <c r="AD770" s="25"/>
      <c r="AE770" s="25"/>
      <c r="AR770" s="209" t="s">
        <v>339</v>
      </c>
      <c r="AT770" s="209" t="s">
        <v>135</v>
      </c>
      <c r="AU770" s="209" t="s">
        <v>90</v>
      </c>
      <c r="AY770" s="3" t="s">
        <v>132</v>
      </c>
      <c r="BE770" s="210" t="n">
        <f aca="false">IF(N770="základní",J770,0)</f>
        <v>0</v>
      </c>
      <c r="BF770" s="210" t="n">
        <f aca="false">IF(N770="snížená",J770,0)</f>
        <v>0</v>
      </c>
      <c r="BG770" s="210" t="n">
        <f aca="false">IF(N770="zákl. přenesená",J770,0)</f>
        <v>0</v>
      </c>
      <c r="BH770" s="210" t="n">
        <f aca="false">IF(N770="sníž. přenesená",J770,0)</f>
        <v>0</v>
      </c>
      <c r="BI770" s="210" t="n">
        <f aca="false">IF(N770="nulová",J770,0)</f>
        <v>0</v>
      </c>
      <c r="BJ770" s="3" t="s">
        <v>88</v>
      </c>
      <c r="BK770" s="210" t="n">
        <f aca="false">ROUND(I770*H770,2)</f>
        <v>0</v>
      </c>
      <c r="BL770" s="3" t="s">
        <v>339</v>
      </c>
      <c r="BM770" s="209" t="s">
        <v>628</v>
      </c>
    </row>
    <row r="771" s="32" customFormat="true" ht="12.8" hidden="false" customHeight="false" outlineLevel="0" collapsed="false">
      <c r="A771" s="25"/>
      <c r="B771" s="26"/>
      <c r="C771" s="27"/>
      <c r="D771" s="211" t="s">
        <v>142</v>
      </c>
      <c r="E771" s="27"/>
      <c r="F771" s="212" t="s">
        <v>629</v>
      </c>
      <c r="G771" s="27"/>
      <c r="H771" s="27"/>
      <c r="I771" s="213"/>
      <c r="J771" s="27"/>
      <c r="K771" s="27"/>
      <c r="L771" s="31"/>
      <c r="M771" s="214"/>
      <c r="N771" s="215"/>
      <c r="O771" s="68"/>
      <c r="P771" s="68"/>
      <c r="Q771" s="68"/>
      <c r="R771" s="68"/>
      <c r="S771" s="68"/>
      <c r="T771" s="69"/>
      <c r="U771" s="25"/>
      <c r="V771" s="25"/>
      <c r="W771" s="25"/>
      <c r="X771" s="25"/>
      <c r="Y771" s="25"/>
      <c r="Z771" s="25"/>
      <c r="AA771" s="25"/>
      <c r="AB771" s="25"/>
      <c r="AC771" s="25"/>
      <c r="AD771" s="25"/>
      <c r="AE771" s="25"/>
      <c r="AT771" s="3" t="s">
        <v>142</v>
      </c>
      <c r="AU771" s="3" t="s">
        <v>90</v>
      </c>
    </row>
    <row r="772" s="32" customFormat="true" ht="12.8" hidden="false" customHeight="false" outlineLevel="0" collapsed="false">
      <c r="A772" s="25"/>
      <c r="B772" s="26"/>
      <c r="C772" s="27"/>
      <c r="D772" s="219" t="s">
        <v>154</v>
      </c>
      <c r="E772" s="27"/>
      <c r="F772" s="240" t="s">
        <v>572</v>
      </c>
      <c r="G772" s="27"/>
      <c r="H772" s="27"/>
      <c r="I772" s="213"/>
      <c r="J772" s="27"/>
      <c r="K772" s="27"/>
      <c r="L772" s="31"/>
      <c r="M772" s="214"/>
      <c r="N772" s="215"/>
      <c r="O772" s="68"/>
      <c r="P772" s="68"/>
      <c r="Q772" s="68"/>
      <c r="R772" s="68"/>
      <c r="S772" s="68"/>
      <c r="T772" s="69"/>
      <c r="U772" s="25"/>
      <c r="V772" s="25"/>
      <c r="W772" s="25"/>
      <c r="X772" s="25"/>
      <c r="Y772" s="25"/>
      <c r="Z772" s="25"/>
      <c r="AA772" s="25"/>
      <c r="AB772" s="25"/>
      <c r="AC772" s="25"/>
      <c r="AD772" s="25"/>
      <c r="AE772" s="25"/>
      <c r="AT772" s="3" t="s">
        <v>154</v>
      </c>
      <c r="AU772" s="3" t="s">
        <v>90</v>
      </c>
    </row>
    <row r="773" s="216" customFormat="true" ht="12.8" hidden="false" customHeight="false" outlineLevel="0" collapsed="false">
      <c r="B773" s="217"/>
      <c r="C773" s="218"/>
      <c r="D773" s="219" t="s">
        <v>144</v>
      </c>
      <c r="E773" s="220"/>
      <c r="F773" s="221" t="s">
        <v>573</v>
      </c>
      <c r="G773" s="218"/>
      <c r="H773" s="220"/>
      <c r="I773" s="222"/>
      <c r="J773" s="218"/>
      <c r="K773" s="218"/>
      <c r="L773" s="223"/>
      <c r="M773" s="224"/>
      <c r="N773" s="225"/>
      <c r="O773" s="225"/>
      <c r="P773" s="225"/>
      <c r="Q773" s="225"/>
      <c r="R773" s="225"/>
      <c r="S773" s="225"/>
      <c r="T773" s="226"/>
      <c r="AT773" s="227" t="s">
        <v>144</v>
      </c>
      <c r="AU773" s="227" t="s">
        <v>90</v>
      </c>
      <c r="AV773" s="216" t="s">
        <v>88</v>
      </c>
      <c r="AW773" s="216" t="s">
        <v>40</v>
      </c>
      <c r="AX773" s="216" t="s">
        <v>80</v>
      </c>
      <c r="AY773" s="227" t="s">
        <v>132</v>
      </c>
    </row>
    <row r="774" s="216" customFormat="true" ht="12.8" hidden="false" customHeight="false" outlineLevel="0" collapsed="false">
      <c r="B774" s="217"/>
      <c r="C774" s="218"/>
      <c r="D774" s="219" t="s">
        <v>144</v>
      </c>
      <c r="E774" s="220"/>
      <c r="F774" s="221" t="s">
        <v>202</v>
      </c>
      <c r="G774" s="218"/>
      <c r="H774" s="220"/>
      <c r="I774" s="222"/>
      <c r="J774" s="218"/>
      <c r="K774" s="218"/>
      <c r="L774" s="223"/>
      <c r="M774" s="224"/>
      <c r="N774" s="225"/>
      <c r="O774" s="225"/>
      <c r="P774" s="225"/>
      <c r="Q774" s="225"/>
      <c r="R774" s="225"/>
      <c r="S774" s="225"/>
      <c r="T774" s="226"/>
      <c r="AT774" s="227" t="s">
        <v>144</v>
      </c>
      <c r="AU774" s="227" t="s">
        <v>90</v>
      </c>
      <c r="AV774" s="216" t="s">
        <v>88</v>
      </c>
      <c r="AW774" s="216" t="s">
        <v>40</v>
      </c>
      <c r="AX774" s="216" t="s">
        <v>80</v>
      </c>
      <c r="AY774" s="227" t="s">
        <v>132</v>
      </c>
    </row>
    <row r="775" s="216" customFormat="true" ht="12.8" hidden="false" customHeight="false" outlineLevel="0" collapsed="false">
      <c r="B775" s="217"/>
      <c r="C775" s="218"/>
      <c r="D775" s="219" t="s">
        <v>144</v>
      </c>
      <c r="E775" s="220"/>
      <c r="F775" s="221" t="s">
        <v>574</v>
      </c>
      <c r="G775" s="218"/>
      <c r="H775" s="220"/>
      <c r="I775" s="222"/>
      <c r="J775" s="218"/>
      <c r="K775" s="218"/>
      <c r="L775" s="223"/>
      <c r="M775" s="224"/>
      <c r="N775" s="225"/>
      <c r="O775" s="225"/>
      <c r="P775" s="225"/>
      <c r="Q775" s="225"/>
      <c r="R775" s="225"/>
      <c r="S775" s="225"/>
      <c r="T775" s="226"/>
      <c r="AT775" s="227" t="s">
        <v>144</v>
      </c>
      <c r="AU775" s="227" t="s">
        <v>90</v>
      </c>
      <c r="AV775" s="216" t="s">
        <v>88</v>
      </c>
      <c r="AW775" s="216" t="s">
        <v>40</v>
      </c>
      <c r="AX775" s="216" t="s">
        <v>80</v>
      </c>
      <c r="AY775" s="227" t="s">
        <v>132</v>
      </c>
    </row>
    <row r="776" s="216" customFormat="true" ht="12.8" hidden="false" customHeight="false" outlineLevel="0" collapsed="false">
      <c r="B776" s="217"/>
      <c r="C776" s="218"/>
      <c r="D776" s="219" t="s">
        <v>144</v>
      </c>
      <c r="E776" s="220"/>
      <c r="F776" s="221" t="s">
        <v>575</v>
      </c>
      <c r="G776" s="218"/>
      <c r="H776" s="220"/>
      <c r="I776" s="222"/>
      <c r="J776" s="218"/>
      <c r="K776" s="218"/>
      <c r="L776" s="223"/>
      <c r="M776" s="224"/>
      <c r="N776" s="225"/>
      <c r="O776" s="225"/>
      <c r="P776" s="225"/>
      <c r="Q776" s="225"/>
      <c r="R776" s="225"/>
      <c r="S776" s="225"/>
      <c r="T776" s="226"/>
      <c r="AT776" s="227" t="s">
        <v>144</v>
      </c>
      <c r="AU776" s="227" t="s">
        <v>90</v>
      </c>
      <c r="AV776" s="216" t="s">
        <v>88</v>
      </c>
      <c r="AW776" s="216" t="s">
        <v>40</v>
      </c>
      <c r="AX776" s="216" t="s">
        <v>80</v>
      </c>
      <c r="AY776" s="227" t="s">
        <v>132</v>
      </c>
    </row>
    <row r="777" s="216" customFormat="true" ht="12.8" hidden="false" customHeight="false" outlineLevel="0" collapsed="false">
      <c r="B777" s="217"/>
      <c r="C777" s="218"/>
      <c r="D777" s="219" t="s">
        <v>144</v>
      </c>
      <c r="E777" s="220"/>
      <c r="F777" s="221" t="s">
        <v>576</v>
      </c>
      <c r="G777" s="218"/>
      <c r="H777" s="220"/>
      <c r="I777" s="222"/>
      <c r="J777" s="218"/>
      <c r="K777" s="218"/>
      <c r="L777" s="223"/>
      <c r="M777" s="224"/>
      <c r="N777" s="225"/>
      <c r="O777" s="225"/>
      <c r="P777" s="225"/>
      <c r="Q777" s="225"/>
      <c r="R777" s="225"/>
      <c r="S777" s="225"/>
      <c r="T777" s="226"/>
      <c r="AT777" s="227" t="s">
        <v>144</v>
      </c>
      <c r="AU777" s="227" t="s">
        <v>90</v>
      </c>
      <c r="AV777" s="216" t="s">
        <v>88</v>
      </c>
      <c r="AW777" s="216" t="s">
        <v>40</v>
      </c>
      <c r="AX777" s="216" t="s">
        <v>80</v>
      </c>
      <c r="AY777" s="227" t="s">
        <v>132</v>
      </c>
    </row>
    <row r="778" s="216" customFormat="true" ht="12.8" hidden="false" customHeight="false" outlineLevel="0" collapsed="false">
      <c r="B778" s="217"/>
      <c r="C778" s="218"/>
      <c r="D778" s="219" t="s">
        <v>144</v>
      </c>
      <c r="E778" s="220"/>
      <c r="F778" s="221" t="s">
        <v>577</v>
      </c>
      <c r="G778" s="218"/>
      <c r="H778" s="220"/>
      <c r="I778" s="222"/>
      <c r="J778" s="218"/>
      <c r="K778" s="218"/>
      <c r="L778" s="223"/>
      <c r="M778" s="224"/>
      <c r="N778" s="225"/>
      <c r="O778" s="225"/>
      <c r="P778" s="225"/>
      <c r="Q778" s="225"/>
      <c r="R778" s="225"/>
      <c r="S778" s="225"/>
      <c r="T778" s="226"/>
      <c r="AT778" s="227" t="s">
        <v>144</v>
      </c>
      <c r="AU778" s="227" t="s">
        <v>90</v>
      </c>
      <c r="AV778" s="216" t="s">
        <v>88</v>
      </c>
      <c r="AW778" s="216" t="s">
        <v>40</v>
      </c>
      <c r="AX778" s="216" t="s">
        <v>80</v>
      </c>
      <c r="AY778" s="227" t="s">
        <v>132</v>
      </c>
    </row>
    <row r="779" s="216" customFormat="true" ht="12.8" hidden="false" customHeight="false" outlineLevel="0" collapsed="false">
      <c r="B779" s="217"/>
      <c r="C779" s="218"/>
      <c r="D779" s="219" t="s">
        <v>144</v>
      </c>
      <c r="E779" s="220"/>
      <c r="F779" s="221" t="s">
        <v>578</v>
      </c>
      <c r="G779" s="218"/>
      <c r="H779" s="220"/>
      <c r="I779" s="222"/>
      <c r="J779" s="218"/>
      <c r="K779" s="218"/>
      <c r="L779" s="223"/>
      <c r="M779" s="224"/>
      <c r="N779" s="225"/>
      <c r="O779" s="225"/>
      <c r="P779" s="225"/>
      <c r="Q779" s="225"/>
      <c r="R779" s="225"/>
      <c r="S779" s="225"/>
      <c r="T779" s="226"/>
      <c r="AT779" s="227" t="s">
        <v>144</v>
      </c>
      <c r="AU779" s="227" t="s">
        <v>90</v>
      </c>
      <c r="AV779" s="216" t="s">
        <v>88</v>
      </c>
      <c r="AW779" s="216" t="s">
        <v>40</v>
      </c>
      <c r="AX779" s="216" t="s">
        <v>80</v>
      </c>
      <c r="AY779" s="227" t="s">
        <v>132</v>
      </c>
    </row>
    <row r="780" s="216" customFormat="true" ht="12.8" hidden="false" customHeight="false" outlineLevel="0" collapsed="false">
      <c r="B780" s="217"/>
      <c r="C780" s="218"/>
      <c r="D780" s="219" t="s">
        <v>144</v>
      </c>
      <c r="E780" s="220"/>
      <c r="F780" s="221" t="s">
        <v>579</v>
      </c>
      <c r="G780" s="218"/>
      <c r="H780" s="220"/>
      <c r="I780" s="222"/>
      <c r="J780" s="218"/>
      <c r="K780" s="218"/>
      <c r="L780" s="223"/>
      <c r="M780" s="224"/>
      <c r="N780" s="225"/>
      <c r="O780" s="225"/>
      <c r="P780" s="225"/>
      <c r="Q780" s="225"/>
      <c r="R780" s="225"/>
      <c r="S780" s="225"/>
      <c r="T780" s="226"/>
      <c r="AT780" s="227" t="s">
        <v>144</v>
      </c>
      <c r="AU780" s="227" t="s">
        <v>90</v>
      </c>
      <c r="AV780" s="216" t="s">
        <v>88</v>
      </c>
      <c r="AW780" s="216" t="s">
        <v>40</v>
      </c>
      <c r="AX780" s="216" t="s">
        <v>80</v>
      </c>
      <c r="AY780" s="227" t="s">
        <v>132</v>
      </c>
    </row>
    <row r="781" s="216" customFormat="true" ht="12.8" hidden="false" customHeight="false" outlineLevel="0" collapsed="false">
      <c r="B781" s="217"/>
      <c r="C781" s="218"/>
      <c r="D781" s="219" t="s">
        <v>144</v>
      </c>
      <c r="E781" s="220"/>
      <c r="F781" s="221" t="s">
        <v>580</v>
      </c>
      <c r="G781" s="218"/>
      <c r="H781" s="220"/>
      <c r="I781" s="222"/>
      <c r="J781" s="218"/>
      <c r="K781" s="218"/>
      <c r="L781" s="223"/>
      <c r="M781" s="224"/>
      <c r="N781" s="225"/>
      <c r="O781" s="225"/>
      <c r="P781" s="225"/>
      <c r="Q781" s="225"/>
      <c r="R781" s="225"/>
      <c r="S781" s="225"/>
      <c r="T781" s="226"/>
      <c r="AT781" s="227" t="s">
        <v>144</v>
      </c>
      <c r="AU781" s="227" t="s">
        <v>90</v>
      </c>
      <c r="AV781" s="216" t="s">
        <v>88</v>
      </c>
      <c r="AW781" s="216" t="s">
        <v>40</v>
      </c>
      <c r="AX781" s="216" t="s">
        <v>80</v>
      </c>
      <c r="AY781" s="227" t="s">
        <v>132</v>
      </c>
    </row>
    <row r="782" s="216" customFormat="true" ht="12.8" hidden="false" customHeight="false" outlineLevel="0" collapsed="false">
      <c r="B782" s="217"/>
      <c r="C782" s="218"/>
      <c r="D782" s="219" t="s">
        <v>144</v>
      </c>
      <c r="E782" s="220"/>
      <c r="F782" s="221" t="s">
        <v>581</v>
      </c>
      <c r="G782" s="218"/>
      <c r="H782" s="220"/>
      <c r="I782" s="222"/>
      <c r="J782" s="218"/>
      <c r="K782" s="218"/>
      <c r="L782" s="223"/>
      <c r="M782" s="224"/>
      <c r="N782" s="225"/>
      <c r="O782" s="225"/>
      <c r="P782" s="225"/>
      <c r="Q782" s="225"/>
      <c r="R782" s="225"/>
      <c r="S782" s="225"/>
      <c r="T782" s="226"/>
      <c r="AT782" s="227" t="s">
        <v>144</v>
      </c>
      <c r="AU782" s="227" t="s">
        <v>90</v>
      </c>
      <c r="AV782" s="216" t="s">
        <v>88</v>
      </c>
      <c r="AW782" s="216" t="s">
        <v>40</v>
      </c>
      <c r="AX782" s="216" t="s">
        <v>80</v>
      </c>
      <c r="AY782" s="227" t="s">
        <v>132</v>
      </c>
    </row>
    <row r="783" s="216" customFormat="true" ht="12.8" hidden="false" customHeight="false" outlineLevel="0" collapsed="false">
      <c r="B783" s="217"/>
      <c r="C783" s="218"/>
      <c r="D783" s="219" t="s">
        <v>144</v>
      </c>
      <c r="E783" s="220"/>
      <c r="F783" s="221" t="s">
        <v>582</v>
      </c>
      <c r="G783" s="218"/>
      <c r="H783" s="220"/>
      <c r="I783" s="222"/>
      <c r="J783" s="218"/>
      <c r="K783" s="218"/>
      <c r="L783" s="223"/>
      <c r="M783" s="224"/>
      <c r="N783" s="225"/>
      <c r="O783" s="225"/>
      <c r="P783" s="225"/>
      <c r="Q783" s="225"/>
      <c r="R783" s="225"/>
      <c r="S783" s="225"/>
      <c r="T783" s="226"/>
      <c r="AT783" s="227" t="s">
        <v>144</v>
      </c>
      <c r="AU783" s="227" t="s">
        <v>90</v>
      </c>
      <c r="AV783" s="216" t="s">
        <v>88</v>
      </c>
      <c r="AW783" s="216" t="s">
        <v>40</v>
      </c>
      <c r="AX783" s="216" t="s">
        <v>80</v>
      </c>
      <c r="AY783" s="227" t="s">
        <v>132</v>
      </c>
    </row>
    <row r="784" s="216" customFormat="true" ht="12.8" hidden="false" customHeight="false" outlineLevel="0" collapsed="false">
      <c r="B784" s="217"/>
      <c r="C784" s="218"/>
      <c r="D784" s="219" t="s">
        <v>144</v>
      </c>
      <c r="E784" s="220"/>
      <c r="F784" s="221" t="s">
        <v>583</v>
      </c>
      <c r="G784" s="218"/>
      <c r="H784" s="220"/>
      <c r="I784" s="222"/>
      <c r="J784" s="218"/>
      <c r="K784" s="218"/>
      <c r="L784" s="223"/>
      <c r="M784" s="224"/>
      <c r="N784" s="225"/>
      <c r="O784" s="225"/>
      <c r="P784" s="225"/>
      <c r="Q784" s="225"/>
      <c r="R784" s="225"/>
      <c r="S784" s="225"/>
      <c r="T784" s="226"/>
      <c r="AT784" s="227" t="s">
        <v>144</v>
      </c>
      <c r="AU784" s="227" t="s">
        <v>90</v>
      </c>
      <c r="AV784" s="216" t="s">
        <v>88</v>
      </c>
      <c r="AW784" s="216" t="s">
        <v>40</v>
      </c>
      <c r="AX784" s="216" t="s">
        <v>80</v>
      </c>
      <c r="AY784" s="227" t="s">
        <v>132</v>
      </c>
    </row>
    <row r="785" s="216" customFormat="true" ht="12.8" hidden="false" customHeight="false" outlineLevel="0" collapsed="false">
      <c r="B785" s="217"/>
      <c r="C785" s="218"/>
      <c r="D785" s="219" t="s">
        <v>144</v>
      </c>
      <c r="E785" s="220"/>
      <c r="F785" s="221" t="s">
        <v>213</v>
      </c>
      <c r="G785" s="218"/>
      <c r="H785" s="220"/>
      <c r="I785" s="222"/>
      <c r="J785" s="218"/>
      <c r="K785" s="218"/>
      <c r="L785" s="223"/>
      <c r="M785" s="224"/>
      <c r="N785" s="225"/>
      <c r="O785" s="225"/>
      <c r="P785" s="225"/>
      <c r="Q785" s="225"/>
      <c r="R785" s="225"/>
      <c r="S785" s="225"/>
      <c r="T785" s="226"/>
      <c r="AT785" s="227" t="s">
        <v>144</v>
      </c>
      <c r="AU785" s="227" t="s">
        <v>90</v>
      </c>
      <c r="AV785" s="216" t="s">
        <v>88</v>
      </c>
      <c r="AW785" s="216" t="s">
        <v>40</v>
      </c>
      <c r="AX785" s="216" t="s">
        <v>80</v>
      </c>
      <c r="AY785" s="227" t="s">
        <v>132</v>
      </c>
    </row>
    <row r="786" s="216" customFormat="true" ht="12.8" hidden="false" customHeight="false" outlineLevel="0" collapsed="false">
      <c r="B786" s="217"/>
      <c r="C786" s="218"/>
      <c r="D786" s="219" t="s">
        <v>144</v>
      </c>
      <c r="E786" s="220"/>
      <c r="F786" s="221" t="s">
        <v>224</v>
      </c>
      <c r="G786" s="218"/>
      <c r="H786" s="220"/>
      <c r="I786" s="222"/>
      <c r="J786" s="218"/>
      <c r="K786" s="218"/>
      <c r="L786" s="223"/>
      <c r="M786" s="224"/>
      <c r="N786" s="225"/>
      <c r="O786" s="225"/>
      <c r="P786" s="225"/>
      <c r="Q786" s="225"/>
      <c r="R786" s="225"/>
      <c r="S786" s="225"/>
      <c r="T786" s="226"/>
      <c r="AT786" s="227" t="s">
        <v>144</v>
      </c>
      <c r="AU786" s="227" t="s">
        <v>90</v>
      </c>
      <c r="AV786" s="216" t="s">
        <v>88</v>
      </c>
      <c r="AW786" s="216" t="s">
        <v>40</v>
      </c>
      <c r="AX786" s="216" t="s">
        <v>80</v>
      </c>
      <c r="AY786" s="227" t="s">
        <v>132</v>
      </c>
    </row>
    <row r="787" s="216" customFormat="true" ht="12.8" hidden="false" customHeight="false" outlineLevel="0" collapsed="false">
      <c r="B787" s="217"/>
      <c r="C787" s="218"/>
      <c r="D787" s="219" t="s">
        <v>144</v>
      </c>
      <c r="E787" s="220"/>
      <c r="F787" s="221" t="s">
        <v>584</v>
      </c>
      <c r="G787" s="218"/>
      <c r="H787" s="220"/>
      <c r="I787" s="222"/>
      <c r="J787" s="218"/>
      <c r="K787" s="218"/>
      <c r="L787" s="223"/>
      <c r="M787" s="224"/>
      <c r="N787" s="225"/>
      <c r="O787" s="225"/>
      <c r="P787" s="225"/>
      <c r="Q787" s="225"/>
      <c r="R787" s="225"/>
      <c r="S787" s="225"/>
      <c r="T787" s="226"/>
      <c r="AT787" s="227" t="s">
        <v>144</v>
      </c>
      <c r="AU787" s="227" t="s">
        <v>90</v>
      </c>
      <c r="AV787" s="216" t="s">
        <v>88</v>
      </c>
      <c r="AW787" s="216" t="s">
        <v>40</v>
      </c>
      <c r="AX787" s="216" t="s">
        <v>80</v>
      </c>
      <c r="AY787" s="227" t="s">
        <v>132</v>
      </c>
    </row>
    <row r="788" s="216" customFormat="true" ht="12.8" hidden="false" customHeight="false" outlineLevel="0" collapsed="false">
      <c r="B788" s="217"/>
      <c r="C788" s="218"/>
      <c r="D788" s="219" t="s">
        <v>144</v>
      </c>
      <c r="E788" s="220"/>
      <c r="F788" s="221" t="s">
        <v>585</v>
      </c>
      <c r="G788" s="218"/>
      <c r="H788" s="220"/>
      <c r="I788" s="222"/>
      <c r="J788" s="218"/>
      <c r="K788" s="218"/>
      <c r="L788" s="223"/>
      <c r="M788" s="224"/>
      <c r="N788" s="225"/>
      <c r="O788" s="225"/>
      <c r="P788" s="225"/>
      <c r="Q788" s="225"/>
      <c r="R788" s="225"/>
      <c r="S788" s="225"/>
      <c r="T788" s="226"/>
      <c r="AT788" s="227" t="s">
        <v>144</v>
      </c>
      <c r="AU788" s="227" t="s">
        <v>90</v>
      </c>
      <c r="AV788" s="216" t="s">
        <v>88</v>
      </c>
      <c r="AW788" s="216" t="s">
        <v>40</v>
      </c>
      <c r="AX788" s="216" t="s">
        <v>80</v>
      </c>
      <c r="AY788" s="227" t="s">
        <v>132</v>
      </c>
    </row>
    <row r="789" s="228" customFormat="true" ht="12.8" hidden="false" customHeight="false" outlineLevel="0" collapsed="false">
      <c r="B789" s="229"/>
      <c r="C789" s="230"/>
      <c r="D789" s="219" t="s">
        <v>144</v>
      </c>
      <c r="E789" s="231"/>
      <c r="F789" s="232" t="s">
        <v>630</v>
      </c>
      <c r="G789" s="230"/>
      <c r="H789" s="233" t="n">
        <v>14</v>
      </c>
      <c r="I789" s="234"/>
      <c r="J789" s="230"/>
      <c r="K789" s="230"/>
      <c r="L789" s="235"/>
      <c r="M789" s="236"/>
      <c r="N789" s="237"/>
      <c r="O789" s="237"/>
      <c r="P789" s="237"/>
      <c r="Q789" s="237"/>
      <c r="R789" s="237"/>
      <c r="S789" s="237"/>
      <c r="T789" s="238"/>
      <c r="AT789" s="239" t="s">
        <v>144</v>
      </c>
      <c r="AU789" s="239" t="s">
        <v>90</v>
      </c>
      <c r="AV789" s="228" t="s">
        <v>90</v>
      </c>
      <c r="AW789" s="228" t="s">
        <v>40</v>
      </c>
      <c r="AX789" s="228" t="s">
        <v>88</v>
      </c>
      <c r="AY789" s="239" t="s">
        <v>132</v>
      </c>
    </row>
    <row r="790" s="32" customFormat="true" ht="16.5" hidden="false" customHeight="true" outlineLevel="0" collapsed="false">
      <c r="A790" s="25"/>
      <c r="B790" s="26"/>
      <c r="C790" s="265" t="s">
        <v>631</v>
      </c>
      <c r="D790" s="265" t="s">
        <v>518</v>
      </c>
      <c r="E790" s="266" t="s">
        <v>632</v>
      </c>
      <c r="F790" s="267" t="s">
        <v>633</v>
      </c>
      <c r="G790" s="268" t="s">
        <v>152</v>
      </c>
      <c r="H790" s="269" t="n">
        <v>14</v>
      </c>
      <c r="I790" s="270"/>
      <c r="J790" s="271" t="n">
        <f aca="false">ROUND(I790*H790,2)</f>
        <v>0</v>
      </c>
      <c r="K790" s="267" t="s">
        <v>139</v>
      </c>
      <c r="L790" s="272"/>
      <c r="M790" s="273"/>
      <c r="N790" s="274" t="s">
        <v>51</v>
      </c>
      <c r="O790" s="68"/>
      <c r="P790" s="207" t="n">
        <f aca="false">O790*H790</f>
        <v>0</v>
      </c>
      <c r="Q790" s="207" t="n">
        <v>0.00031</v>
      </c>
      <c r="R790" s="207" t="n">
        <f aca="false">Q790*H790</f>
        <v>0.00434</v>
      </c>
      <c r="S790" s="207" t="n">
        <v>0</v>
      </c>
      <c r="T790" s="208" t="n">
        <f aca="false">S790*H790</f>
        <v>0</v>
      </c>
      <c r="U790" s="25"/>
      <c r="V790" s="25"/>
      <c r="W790" s="25"/>
      <c r="X790" s="25"/>
      <c r="Y790" s="25"/>
      <c r="Z790" s="25"/>
      <c r="AA790" s="25"/>
      <c r="AB790" s="25"/>
      <c r="AC790" s="25"/>
      <c r="AD790" s="25"/>
      <c r="AE790" s="25"/>
      <c r="AR790" s="209" t="s">
        <v>432</v>
      </c>
      <c r="AT790" s="209" t="s">
        <v>518</v>
      </c>
      <c r="AU790" s="209" t="s">
        <v>90</v>
      </c>
      <c r="AY790" s="3" t="s">
        <v>132</v>
      </c>
      <c r="BE790" s="210" t="n">
        <f aca="false">IF(N790="základní",J790,0)</f>
        <v>0</v>
      </c>
      <c r="BF790" s="210" t="n">
        <f aca="false">IF(N790="snížená",J790,0)</f>
        <v>0</v>
      </c>
      <c r="BG790" s="210" t="n">
        <f aca="false">IF(N790="zákl. přenesená",J790,0)</f>
        <v>0</v>
      </c>
      <c r="BH790" s="210" t="n">
        <f aca="false">IF(N790="sníž. přenesená",J790,0)</f>
        <v>0</v>
      </c>
      <c r="BI790" s="210" t="n">
        <f aca="false">IF(N790="nulová",J790,0)</f>
        <v>0</v>
      </c>
      <c r="BJ790" s="3" t="s">
        <v>88</v>
      </c>
      <c r="BK790" s="210" t="n">
        <f aca="false">ROUND(I790*H790,2)</f>
        <v>0</v>
      </c>
      <c r="BL790" s="3" t="s">
        <v>339</v>
      </c>
      <c r="BM790" s="209" t="s">
        <v>634</v>
      </c>
    </row>
    <row r="791" s="32" customFormat="true" ht="12.8" hidden="false" customHeight="false" outlineLevel="0" collapsed="false">
      <c r="A791" s="25"/>
      <c r="B791" s="26"/>
      <c r="C791" s="27"/>
      <c r="D791" s="219" t="s">
        <v>154</v>
      </c>
      <c r="E791" s="27"/>
      <c r="F791" s="240" t="s">
        <v>572</v>
      </c>
      <c r="G791" s="27"/>
      <c r="H791" s="27"/>
      <c r="I791" s="213"/>
      <c r="J791" s="27"/>
      <c r="K791" s="27"/>
      <c r="L791" s="31"/>
      <c r="M791" s="214"/>
      <c r="N791" s="215"/>
      <c r="O791" s="68"/>
      <c r="P791" s="68"/>
      <c r="Q791" s="68"/>
      <c r="R791" s="68"/>
      <c r="S791" s="68"/>
      <c r="T791" s="69"/>
      <c r="U791" s="25"/>
      <c r="V791" s="25"/>
      <c r="W791" s="25"/>
      <c r="X791" s="25"/>
      <c r="Y791" s="25"/>
      <c r="Z791" s="25"/>
      <c r="AA791" s="25"/>
      <c r="AB791" s="25"/>
      <c r="AC791" s="25"/>
      <c r="AD791" s="25"/>
      <c r="AE791" s="25"/>
      <c r="AT791" s="3" t="s">
        <v>154</v>
      </c>
      <c r="AU791" s="3" t="s">
        <v>90</v>
      </c>
    </row>
    <row r="792" s="32" customFormat="true" ht="16.5" hidden="false" customHeight="true" outlineLevel="0" collapsed="false">
      <c r="A792" s="25"/>
      <c r="B792" s="26"/>
      <c r="C792" s="198" t="s">
        <v>635</v>
      </c>
      <c r="D792" s="198" t="s">
        <v>135</v>
      </c>
      <c r="E792" s="199" t="s">
        <v>636</v>
      </c>
      <c r="F792" s="200" t="s">
        <v>637</v>
      </c>
      <c r="G792" s="201" t="s">
        <v>152</v>
      </c>
      <c r="H792" s="202" t="n">
        <v>4</v>
      </c>
      <c r="I792" s="203"/>
      <c r="J792" s="204" t="n">
        <f aca="false">ROUND(I792*H792,2)</f>
        <v>0</v>
      </c>
      <c r="K792" s="200" t="s">
        <v>139</v>
      </c>
      <c r="L792" s="31"/>
      <c r="M792" s="205"/>
      <c r="N792" s="206" t="s">
        <v>51</v>
      </c>
      <c r="O792" s="68"/>
      <c r="P792" s="207" t="n">
        <f aca="false">O792*H792</f>
        <v>0</v>
      </c>
      <c r="Q792" s="207" t="n">
        <v>0</v>
      </c>
      <c r="R792" s="207" t="n">
        <f aca="false">Q792*H792</f>
        <v>0</v>
      </c>
      <c r="S792" s="207" t="n">
        <v>0</v>
      </c>
      <c r="T792" s="208" t="n">
        <f aca="false">S792*H792</f>
        <v>0</v>
      </c>
      <c r="U792" s="25"/>
      <c r="V792" s="25"/>
      <c r="W792" s="25"/>
      <c r="X792" s="25"/>
      <c r="Y792" s="25"/>
      <c r="Z792" s="25"/>
      <c r="AA792" s="25"/>
      <c r="AB792" s="25"/>
      <c r="AC792" s="25"/>
      <c r="AD792" s="25"/>
      <c r="AE792" s="25"/>
      <c r="AR792" s="209" t="s">
        <v>339</v>
      </c>
      <c r="AT792" s="209" t="s">
        <v>135</v>
      </c>
      <c r="AU792" s="209" t="s">
        <v>90</v>
      </c>
      <c r="AY792" s="3" t="s">
        <v>132</v>
      </c>
      <c r="BE792" s="210" t="n">
        <f aca="false">IF(N792="základní",J792,0)</f>
        <v>0</v>
      </c>
      <c r="BF792" s="210" t="n">
        <f aca="false">IF(N792="snížená",J792,0)</f>
        <v>0</v>
      </c>
      <c r="BG792" s="210" t="n">
        <f aca="false">IF(N792="zákl. přenesená",J792,0)</f>
        <v>0</v>
      </c>
      <c r="BH792" s="210" t="n">
        <f aca="false">IF(N792="sníž. přenesená",J792,0)</f>
        <v>0</v>
      </c>
      <c r="BI792" s="210" t="n">
        <f aca="false">IF(N792="nulová",J792,0)</f>
        <v>0</v>
      </c>
      <c r="BJ792" s="3" t="s">
        <v>88</v>
      </c>
      <c r="BK792" s="210" t="n">
        <f aca="false">ROUND(I792*H792,2)</f>
        <v>0</v>
      </c>
      <c r="BL792" s="3" t="s">
        <v>339</v>
      </c>
      <c r="BM792" s="209" t="s">
        <v>638</v>
      </c>
    </row>
    <row r="793" s="32" customFormat="true" ht="12.8" hidden="false" customHeight="false" outlineLevel="0" collapsed="false">
      <c r="A793" s="25"/>
      <c r="B793" s="26"/>
      <c r="C793" s="27"/>
      <c r="D793" s="211" t="s">
        <v>142</v>
      </c>
      <c r="E793" s="27"/>
      <c r="F793" s="212" t="s">
        <v>639</v>
      </c>
      <c r="G793" s="27"/>
      <c r="H793" s="27"/>
      <c r="I793" s="213"/>
      <c r="J793" s="27"/>
      <c r="K793" s="27"/>
      <c r="L793" s="31"/>
      <c r="M793" s="214"/>
      <c r="N793" s="215"/>
      <c r="O793" s="68"/>
      <c r="P793" s="68"/>
      <c r="Q793" s="68"/>
      <c r="R793" s="68"/>
      <c r="S793" s="68"/>
      <c r="T793" s="69"/>
      <c r="U793" s="25"/>
      <c r="V793" s="25"/>
      <c r="W793" s="25"/>
      <c r="X793" s="25"/>
      <c r="Y793" s="25"/>
      <c r="Z793" s="25"/>
      <c r="AA793" s="25"/>
      <c r="AB793" s="25"/>
      <c r="AC793" s="25"/>
      <c r="AD793" s="25"/>
      <c r="AE793" s="25"/>
      <c r="AT793" s="3" t="s">
        <v>142</v>
      </c>
      <c r="AU793" s="3" t="s">
        <v>90</v>
      </c>
    </row>
    <row r="794" s="32" customFormat="true" ht="12.8" hidden="false" customHeight="false" outlineLevel="0" collapsed="false">
      <c r="A794" s="25"/>
      <c r="B794" s="26"/>
      <c r="C794" s="27"/>
      <c r="D794" s="219" t="s">
        <v>154</v>
      </c>
      <c r="E794" s="27"/>
      <c r="F794" s="240" t="s">
        <v>572</v>
      </c>
      <c r="G794" s="27"/>
      <c r="H794" s="27"/>
      <c r="I794" s="213"/>
      <c r="J794" s="27"/>
      <c r="K794" s="27"/>
      <c r="L794" s="31"/>
      <c r="M794" s="214"/>
      <c r="N794" s="215"/>
      <c r="O794" s="68"/>
      <c r="P794" s="68"/>
      <c r="Q794" s="68"/>
      <c r="R794" s="68"/>
      <c r="S794" s="68"/>
      <c r="T794" s="69"/>
      <c r="U794" s="25"/>
      <c r="V794" s="25"/>
      <c r="W794" s="25"/>
      <c r="X794" s="25"/>
      <c r="Y794" s="25"/>
      <c r="Z794" s="25"/>
      <c r="AA794" s="25"/>
      <c r="AB794" s="25"/>
      <c r="AC794" s="25"/>
      <c r="AD794" s="25"/>
      <c r="AE794" s="25"/>
      <c r="AT794" s="3" t="s">
        <v>154</v>
      </c>
      <c r="AU794" s="3" t="s">
        <v>90</v>
      </c>
    </row>
    <row r="795" s="216" customFormat="true" ht="12.8" hidden="false" customHeight="false" outlineLevel="0" collapsed="false">
      <c r="B795" s="217"/>
      <c r="C795" s="218"/>
      <c r="D795" s="219" t="s">
        <v>144</v>
      </c>
      <c r="E795" s="220"/>
      <c r="F795" s="221" t="s">
        <v>573</v>
      </c>
      <c r="G795" s="218"/>
      <c r="H795" s="220"/>
      <c r="I795" s="222"/>
      <c r="J795" s="218"/>
      <c r="K795" s="218"/>
      <c r="L795" s="223"/>
      <c r="M795" s="224"/>
      <c r="N795" s="225"/>
      <c r="O795" s="225"/>
      <c r="P795" s="225"/>
      <c r="Q795" s="225"/>
      <c r="R795" s="225"/>
      <c r="S795" s="225"/>
      <c r="T795" s="226"/>
      <c r="AT795" s="227" t="s">
        <v>144</v>
      </c>
      <c r="AU795" s="227" t="s">
        <v>90</v>
      </c>
      <c r="AV795" s="216" t="s">
        <v>88</v>
      </c>
      <c r="AW795" s="216" t="s">
        <v>40</v>
      </c>
      <c r="AX795" s="216" t="s">
        <v>80</v>
      </c>
      <c r="AY795" s="227" t="s">
        <v>132</v>
      </c>
    </row>
    <row r="796" s="216" customFormat="true" ht="12.8" hidden="false" customHeight="false" outlineLevel="0" collapsed="false">
      <c r="B796" s="217"/>
      <c r="C796" s="218"/>
      <c r="D796" s="219" t="s">
        <v>144</v>
      </c>
      <c r="E796" s="220"/>
      <c r="F796" s="221" t="s">
        <v>202</v>
      </c>
      <c r="G796" s="218"/>
      <c r="H796" s="220"/>
      <c r="I796" s="222"/>
      <c r="J796" s="218"/>
      <c r="K796" s="218"/>
      <c r="L796" s="223"/>
      <c r="M796" s="224"/>
      <c r="N796" s="225"/>
      <c r="O796" s="225"/>
      <c r="P796" s="225"/>
      <c r="Q796" s="225"/>
      <c r="R796" s="225"/>
      <c r="S796" s="225"/>
      <c r="T796" s="226"/>
      <c r="AT796" s="227" t="s">
        <v>144</v>
      </c>
      <c r="AU796" s="227" t="s">
        <v>90</v>
      </c>
      <c r="AV796" s="216" t="s">
        <v>88</v>
      </c>
      <c r="AW796" s="216" t="s">
        <v>40</v>
      </c>
      <c r="AX796" s="216" t="s">
        <v>80</v>
      </c>
      <c r="AY796" s="227" t="s">
        <v>132</v>
      </c>
    </row>
    <row r="797" s="216" customFormat="true" ht="12.8" hidden="false" customHeight="false" outlineLevel="0" collapsed="false">
      <c r="B797" s="217"/>
      <c r="C797" s="218"/>
      <c r="D797" s="219" t="s">
        <v>144</v>
      </c>
      <c r="E797" s="220"/>
      <c r="F797" s="221" t="s">
        <v>574</v>
      </c>
      <c r="G797" s="218"/>
      <c r="H797" s="220"/>
      <c r="I797" s="222"/>
      <c r="J797" s="218"/>
      <c r="K797" s="218"/>
      <c r="L797" s="223"/>
      <c r="M797" s="224"/>
      <c r="N797" s="225"/>
      <c r="O797" s="225"/>
      <c r="P797" s="225"/>
      <c r="Q797" s="225"/>
      <c r="R797" s="225"/>
      <c r="S797" s="225"/>
      <c r="T797" s="226"/>
      <c r="AT797" s="227" t="s">
        <v>144</v>
      </c>
      <c r="AU797" s="227" t="s">
        <v>90</v>
      </c>
      <c r="AV797" s="216" t="s">
        <v>88</v>
      </c>
      <c r="AW797" s="216" t="s">
        <v>40</v>
      </c>
      <c r="AX797" s="216" t="s">
        <v>80</v>
      </c>
      <c r="AY797" s="227" t="s">
        <v>132</v>
      </c>
    </row>
    <row r="798" s="216" customFormat="true" ht="12.8" hidden="false" customHeight="false" outlineLevel="0" collapsed="false">
      <c r="B798" s="217"/>
      <c r="C798" s="218"/>
      <c r="D798" s="219" t="s">
        <v>144</v>
      </c>
      <c r="E798" s="220"/>
      <c r="F798" s="221" t="s">
        <v>575</v>
      </c>
      <c r="G798" s="218"/>
      <c r="H798" s="220"/>
      <c r="I798" s="222"/>
      <c r="J798" s="218"/>
      <c r="K798" s="218"/>
      <c r="L798" s="223"/>
      <c r="M798" s="224"/>
      <c r="N798" s="225"/>
      <c r="O798" s="225"/>
      <c r="P798" s="225"/>
      <c r="Q798" s="225"/>
      <c r="R798" s="225"/>
      <c r="S798" s="225"/>
      <c r="T798" s="226"/>
      <c r="AT798" s="227" t="s">
        <v>144</v>
      </c>
      <c r="AU798" s="227" t="s">
        <v>90</v>
      </c>
      <c r="AV798" s="216" t="s">
        <v>88</v>
      </c>
      <c r="AW798" s="216" t="s">
        <v>40</v>
      </c>
      <c r="AX798" s="216" t="s">
        <v>80</v>
      </c>
      <c r="AY798" s="227" t="s">
        <v>132</v>
      </c>
    </row>
    <row r="799" s="216" customFormat="true" ht="12.8" hidden="false" customHeight="false" outlineLevel="0" collapsed="false">
      <c r="B799" s="217"/>
      <c r="C799" s="218"/>
      <c r="D799" s="219" t="s">
        <v>144</v>
      </c>
      <c r="E799" s="220"/>
      <c r="F799" s="221" t="s">
        <v>576</v>
      </c>
      <c r="G799" s="218"/>
      <c r="H799" s="220"/>
      <c r="I799" s="222"/>
      <c r="J799" s="218"/>
      <c r="K799" s="218"/>
      <c r="L799" s="223"/>
      <c r="M799" s="224"/>
      <c r="N799" s="225"/>
      <c r="O799" s="225"/>
      <c r="P799" s="225"/>
      <c r="Q799" s="225"/>
      <c r="R799" s="225"/>
      <c r="S799" s="225"/>
      <c r="T799" s="226"/>
      <c r="AT799" s="227" t="s">
        <v>144</v>
      </c>
      <c r="AU799" s="227" t="s">
        <v>90</v>
      </c>
      <c r="AV799" s="216" t="s">
        <v>88</v>
      </c>
      <c r="AW799" s="216" t="s">
        <v>40</v>
      </c>
      <c r="AX799" s="216" t="s">
        <v>80</v>
      </c>
      <c r="AY799" s="227" t="s">
        <v>132</v>
      </c>
    </row>
    <row r="800" s="216" customFormat="true" ht="12.8" hidden="false" customHeight="false" outlineLevel="0" collapsed="false">
      <c r="B800" s="217"/>
      <c r="C800" s="218"/>
      <c r="D800" s="219" t="s">
        <v>144</v>
      </c>
      <c r="E800" s="220"/>
      <c r="F800" s="221" t="s">
        <v>577</v>
      </c>
      <c r="G800" s="218"/>
      <c r="H800" s="220"/>
      <c r="I800" s="222"/>
      <c r="J800" s="218"/>
      <c r="K800" s="218"/>
      <c r="L800" s="223"/>
      <c r="M800" s="224"/>
      <c r="N800" s="225"/>
      <c r="O800" s="225"/>
      <c r="P800" s="225"/>
      <c r="Q800" s="225"/>
      <c r="R800" s="225"/>
      <c r="S800" s="225"/>
      <c r="T800" s="226"/>
      <c r="AT800" s="227" t="s">
        <v>144</v>
      </c>
      <c r="AU800" s="227" t="s">
        <v>90</v>
      </c>
      <c r="AV800" s="216" t="s">
        <v>88</v>
      </c>
      <c r="AW800" s="216" t="s">
        <v>40</v>
      </c>
      <c r="AX800" s="216" t="s">
        <v>80</v>
      </c>
      <c r="AY800" s="227" t="s">
        <v>132</v>
      </c>
    </row>
    <row r="801" s="216" customFormat="true" ht="12.8" hidden="false" customHeight="false" outlineLevel="0" collapsed="false">
      <c r="B801" s="217"/>
      <c r="C801" s="218"/>
      <c r="D801" s="219" t="s">
        <v>144</v>
      </c>
      <c r="E801" s="220"/>
      <c r="F801" s="221" t="s">
        <v>578</v>
      </c>
      <c r="G801" s="218"/>
      <c r="H801" s="220"/>
      <c r="I801" s="222"/>
      <c r="J801" s="218"/>
      <c r="K801" s="218"/>
      <c r="L801" s="223"/>
      <c r="M801" s="224"/>
      <c r="N801" s="225"/>
      <c r="O801" s="225"/>
      <c r="P801" s="225"/>
      <c r="Q801" s="225"/>
      <c r="R801" s="225"/>
      <c r="S801" s="225"/>
      <c r="T801" s="226"/>
      <c r="AT801" s="227" t="s">
        <v>144</v>
      </c>
      <c r="AU801" s="227" t="s">
        <v>90</v>
      </c>
      <c r="AV801" s="216" t="s">
        <v>88</v>
      </c>
      <c r="AW801" s="216" t="s">
        <v>40</v>
      </c>
      <c r="AX801" s="216" t="s">
        <v>80</v>
      </c>
      <c r="AY801" s="227" t="s">
        <v>132</v>
      </c>
    </row>
    <row r="802" s="216" customFormat="true" ht="12.8" hidden="false" customHeight="false" outlineLevel="0" collapsed="false">
      <c r="B802" s="217"/>
      <c r="C802" s="218"/>
      <c r="D802" s="219" t="s">
        <v>144</v>
      </c>
      <c r="E802" s="220"/>
      <c r="F802" s="221" t="s">
        <v>579</v>
      </c>
      <c r="G802" s="218"/>
      <c r="H802" s="220"/>
      <c r="I802" s="222"/>
      <c r="J802" s="218"/>
      <c r="K802" s="218"/>
      <c r="L802" s="223"/>
      <c r="M802" s="224"/>
      <c r="N802" s="225"/>
      <c r="O802" s="225"/>
      <c r="P802" s="225"/>
      <c r="Q802" s="225"/>
      <c r="R802" s="225"/>
      <c r="S802" s="225"/>
      <c r="T802" s="226"/>
      <c r="AT802" s="227" t="s">
        <v>144</v>
      </c>
      <c r="AU802" s="227" t="s">
        <v>90</v>
      </c>
      <c r="AV802" s="216" t="s">
        <v>88</v>
      </c>
      <c r="AW802" s="216" t="s">
        <v>40</v>
      </c>
      <c r="AX802" s="216" t="s">
        <v>80</v>
      </c>
      <c r="AY802" s="227" t="s">
        <v>132</v>
      </c>
    </row>
    <row r="803" s="216" customFormat="true" ht="12.8" hidden="false" customHeight="false" outlineLevel="0" collapsed="false">
      <c r="B803" s="217"/>
      <c r="C803" s="218"/>
      <c r="D803" s="219" t="s">
        <v>144</v>
      </c>
      <c r="E803" s="220"/>
      <c r="F803" s="221" t="s">
        <v>580</v>
      </c>
      <c r="G803" s="218"/>
      <c r="H803" s="220"/>
      <c r="I803" s="222"/>
      <c r="J803" s="218"/>
      <c r="K803" s="218"/>
      <c r="L803" s="223"/>
      <c r="M803" s="224"/>
      <c r="N803" s="225"/>
      <c r="O803" s="225"/>
      <c r="P803" s="225"/>
      <c r="Q803" s="225"/>
      <c r="R803" s="225"/>
      <c r="S803" s="225"/>
      <c r="T803" s="226"/>
      <c r="AT803" s="227" t="s">
        <v>144</v>
      </c>
      <c r="AU803" s="227" t="s">
        <v>90</v>
      </c>
      <c r="AV803" s="216" t="s">
        <v>88</v>
      </c>
      <c r="AW803" s="216" t="s">
        <v>40</v>
      </c>
      <c r="AX803" s="216" t="s">
        <v>80</v>
      </c>
      <c r="AY803" s="227" t="s">
        <v>132</v>
      </c>
    </row>
    <row r="804" s="216" customFormat="true" ht="12.8" hidden="false" customHeight="false" outlineLevel="0" collapsed="false">
      <c r="B804" s="217"/>
      <c r="C804" s="218"/>
      <c r="D804" s="219" t="s">
        <v>144</v>
      </c>
      <c r="E804" s="220"/>
      <c r="F804" s="221" t="s">
        <v>581</v>
      </c>
      <c r="G804" s="218"/>
      <c r="H804" s="220"/>
      <c r="I804" s="222"/>
      <c r="J804" s="218"/>
      <c r="K804" s="218"/>
      <c r="L804" s="223"/>
      <c r="M804" s="224"/>
      <c r="N804" s="225"/>
      <c r="O804" s="225"/>
      <c r="P804" s="225"/>
      <c r="Q804" s="225"/>
      <c r="R804" s="225"/>
      <c r="S804" s="225"/>
      <c r="T804" s="226"/>
      <c r="AT804" s="227" t="s">
        <v>144</v>
      </c>
      <c r="AU804" s="227" t="s">
        <v>90</v>
      </c>
      <c r="AV804" s="216" t="s">
        <v>88</v>
      </c>
      <c r="AW804" s="216" t="s">
        <v>40</v>
      </c>
      <c r="AX804" s="216" t="s">
        <v>80</v>
      </c>
      <c r="AY804" s="227" t="s">
        <v>132</v>
      </c>
    </row>
    <row r="805" s="216" customFormat="true" ht="12.8" hidden="false" customHeight="false" outlineLevel="0" collapsed="false">
      <c r="B805" s="217"/>
      <c r="C805" s="218"/>
      <c r="D805" s="219" t="s">
        <v>144</v>
      </c>
      <c r="E805" s="220"/>
      <c r="F805" s="221" t="s">
        <v>582</v>
      </c>
      <c r="G805" s="218"/>
      <c r="H805" s="220"/>
      <c r="I805" s="222"/>
      <c r="J805" s="218"/>
      <c r="K805" s="218"/>
      <c r="L805" s="223"/>
      <c r="M805" s="224"/>
      <c r="N805" s="225"/>
      <c r="O805" s="225"/>
      <c r="P805" s="225"/>
      <c r="Q805" s="225"/>
      <c r="R805" s="225"/>
      <c r="S805" s="225"/>
      <c r="T805" s="226"/>
      <c r="AT805" s="227" t="s">
        <v>144</v>
      </c>
      <c r="AU805" s="227" t="s">
        <v>90</v>
      </c>
      <c r="AV805" s="216" t="s">
        <v>88</v>
      </c>
      <c r="AW805" s="216" t="s">
        <v>40</v>
      </c>
      <c r="AX805" s="216" t="s">
        <v>80</v>
      </c>
      <c r="AY805" s="227" t="s">
        <v>132</v>
      </c>
    </row>
    <row r="806" s="216" customFormat="true" ht="12.8" hidden="false" customHeight="false" outlineLevel="0" collapsed="false">
      <c r="B806" s="217"/>
      <c r="C806" s="218"/>
      <c r="D806" s="219" t="s">
        <v>144</v>
      </c>
      <c r="E806" s="220"/>
      <c r="F806" s="221" t="s">
        <v>583</v>
      </c>
      <c r="G806" s="218"/>
      <c r="H806" s="220"/>
      <c r="I806" s="222"/>
      <c r="J806" s="218"/>
      <c r="K806" s="218"/>
      <c r="L806" s="223"/>
      <c r="M806" s="224"/>
      <c r="N806" s="225"/>
      <c r="O806" s="225"/>
      <c r="P806" s="225"/>
      <c r="Q806" s="225"/>
      <c r="R806" s="225"/>
      <c r="S806" s="225"/>
      <c r="T806" s="226"/>
      <c r="AT806" s="227" t="s">
        <v>144</v>
      </c>
      <c r="AU806" s="227" t="s">
        <v>90</v>
      </c>
      <c r="AV806" s="216" t="s">
        <v>88</v>
      </c>
      <c r="AW806" s="216" t="s">
        <v>40</v>
      </c>
      <c r="AX806" s="216" t="s">
        <v>80</v>
      </c>
      <c r="AY806" s="227" t="s">
        <v>132</v>
      </c>
    </row>
    <row r="807" s="216" customFormat="true" ht="12.8" hidden="false" customHeight="false" outlineLevel="0" collapsed="false">
      <c r="B807" s="217"/>
      <c r="C807" s="218"/>
      <c r="D807" s="219" t="s">
        <v>144</v>
      </c>
      <c r="E807" s="220"/>
      <c r="F807" s="221" t="s">
        <v>213</v>
      </c>
      <c r="G807" s="218"/>
      <c r="H807" s="220"/>
      <c r="I807" s="222"/>
      <c r="J807" s="218"/>
      <c r="K807" s="218"/>
      <c r="L807" s="223"/>
      <c r="M807" s="224"/>
      <c r="N807" s="225"/>
      <c r="O807" s="225"/>
      <c r="P807" s="225"/>
      <c r="Q807" s="225"/>
      <c r="R807" s="225"/>
      <c r="S807" s="225"/>
      <c r="T807" s="226"/>
      <c r="AT807" s="227" t="s">
        <v>144</v>
      </c>
      <c r="AU807" s="227" t="s">
        <v>90</v>
      </c>
      <c r="AV807" s="216" t="s">
        <v>88</v>
      </c>
      <c r="AW807" s="216" t="s">
        <v>40</v>
      </c>
      <c r="AX807" s="216" t="s">
        <v>80</v>
      </c>
      <c r="AY807" s="227" t="s">
        <v>132</v>
      </c>
    </row>
    <row r="808" s="216" customFormat="true" ht="12.8" hidden="false" customHeight="false" outlineLevel="0" collapsed="false">
      <c r="B808" s="217"/>
      <c r="C808" s="218"/>
      <c r="D808" s="219" t="s">
        <v>144</v>
      </c>
      <c r="E808" s="220"/>
      <c r="F808" s="221" t="s">
        <v>224</v>
      </c>
      <c r="G808" s="218"/>
      <c r="H808" s="220"/>
      <c r="I808" s="222"/>
      <c r="J808" s="218"/>
      <c r="K808" s="218"/>
      <c r="L808" s="223"/>
      <c r="M808" s="224"/>
      <c r="N808" s="225"/>
      <c r="O808" s="225"/>
      <c r="P808" s="225"/>
      <c r="Q808" s="225"/>
      <c r="R808" s="225"/>
      <c r="S808" s="225"/>
      <c r="T808" s="226"/>
      <c r="AT808" s="227" t="s">
        <v>144</v>
      </c>
      <c r="AU808" s="227" t="s">
        <v>90</v>
      </c>
      <c r="AV808" s="216" t="s">
        <v>88</v>
      </c>
      <c r="AW808" s="216" t="s">
        <v>40</v>
      </c>
      <c r="AX808" s="216" t="s">
        <v>80</v>
      </c>
      <c r="AY808" s="227" t="s">
        <v>132</v>
      </c>
    </row>
    <row r="809" s="216" customFormat="true" ht="12.8" hidden="false" customHeight="false" outlineLevel="0" collapsed="false">
      <c r="B809" s="217"/>
      <c r="C809" s="218"/>
      <c r="D809" s="219" t="s">
        <v>144</v>
      </c>
      <c r="E809" s="220"/>
      <c r="F809" s="221" t="s">
        <v>584</v>
      </c>
      <c r="G809" s="218"/>
      <c r="H809" s="220"/>
      <c r="I809" s="222"/>
      <c r="J809" s="218"/>
      <c r="K809" s="218"/>
      <c r="L809" s="223"/>
      <c r="M809" s="224"/>
      <c r="N809" s="225"/>
      <c r="O809" s="225"/>
      <c r="P809" s="225"/>
      <c r="Q809" s="225"/>
      <c r="R809" s="225"/>
      <c r="S809" s="225"/>
      <c r="T809" s="226"/>
      <c r="AT809" s="227" t="s">
        <v>144</v>
      </c>
      <c r="AU809" s="227" t="s">
        <v>90</v>
      </c>
      <c r="AV809" s="216" t="s">
        <v>88</v>
      </c>
      <c r="AW809" s="216" t="s">
        <v>40</v>
      </c>
      <c r="AX809" s="216" t="s">
        <v>80</v>
      </c>
      <c r="AY809" s="227" t="s">
        <v>132</v>
      </c>
    </row>
    <row r="810" s="216" customFormat="true" ht="12.8" hidden="false" customHeight="false" outlineLevel="0" collapsed="false">
      <c r="B810" s="217"/>
      <c r="C810" s="218"/>
      <c r="D810" s="219" t="s">
        <v>144</v>
      </c>
      <c r="E810" s="220"/>
      <c r="F810" s="221" t="s">
        <v>585</v>
      </c>
      <c r="G810" s="218"/>
      <c r="H810" s="220"/>
      <c r="I810" s="222"/>
      <c r="J810" s="218"/>
      <c r="K810" s="218"/>
      <c r="L810" s="223"/>
      <c r="M810" s="224"/>
      <c r="N810" s="225"/>
      <c r="O810" s="225"/>
      <c r="P810" s="225"/>
      <c r="Q810" s="225"/>
      <c r="R810" s="225"/>
      <c r="S810" s="225"/>
      <c r="T810" s="226"/>
      <c r="AT810" s="227" t="s">
        <v>144</v>
      </c>
      <c r="AU810" s="227" t="s">
        <v>90</v>
      </c>
      <c r="AV810" s="216" t="s">
        <v>88</v>
      </c>
      <c r="AW810" s="216" t="s">
        <v>40</v>
      </c>
      <c r="AX810" s="216" t="s">
        <v>80</v>
      </c>
      <c r="AY810" s="227" t="s">
        <v>132</v>
      </c>
    </row>
    <row r="811" s="228" customFormat="true" ht="12.8" hidden="false" customHeight="false" outlineLevel="0" collapsed="false">
      <c r="B811" s="229"/>
      <c r="C811" s="230"/>
      <c r="D811" s="219" t="s">
        <v>144</v>
      </c>
      <c r="E811" s="231"/>
      <c r="F811" s="232" t="s">
        <v>614</v>
      </c>
      <c r="G811" s="230"/>
      <c r="H811" s="233" t="n">
        <v>4</v>
      </c>
      <c r="I811" s="234"/>
      <c r="J811" s="230"/>
      <c r="K811" s="230"/>
      <c r="L811" s="235"/>
      <c r="M811" s="236"/>
      <c r="N811" s="237"/>
      <c r="O811" s="237"/>
      <c r="P811" s="237"/>
      <c r="Q811" s="237"/>
      <c r="R811" s="237"/>
      <c r="S811" s="237"/>
      <c r="T811" s="238"/>
      <c r="AT811" s="239" t="s">
        <v>144</v>
      </c>
      <c r="AU811" s="239" t="s">
        <v>90</v>
      </c>
      <c r="AV811" s="228" t="s">
        <v>90</v>
      </c>
      <c r="AW811" s="228" t="s">
        <v>40</v>
      </c>
      <c r="AX811" s="228" t="s">
        <v>88</v>
      </c>
      <c r="AY811" s="239" t="s">
        <v>132</v>
      </c>
    </row>
    <row r="812" s="32" customFormat="true" ht="16.5" hidden="false" customHeight="true" outlineLevel="0" collapsed="false">
      <c r="A812" s="25"/>
      <c r="B812" s="26"/>
      <c r="C812" s="265" t="s">
        <v>640</v>
      </c>
      <c r="D812" s="265" t="s">
        <v>518</v>
      </c>
      <c r="E812" s="266" t="s">
        <v>641</v>
      </c>
      <c r="F812" s="267" t="s">
        <v>642</v>
      </c>
      <c r="G812" s="268" t="s">
        <v>152</v>
      </c>
      <c r="H812" s="269" t="n">
        <v>4</v>
      </c>
      <c r="I812" s="270"/>
      <c r="J812" s="271" t="n">
        <f aca="false">ROUND(I812*H812,2)</f>
        <v>0</v>
      </c>
      <c r="K812" s="267" t="s">
        <v>139</v>
      </c>
      <c r="L812" s="272"/>
      <c r="M812" s="273"/>
      <c r="N812" s="274" t="s">
        <v>51</v>
      </c>
      <c r="O812" s="68"/>
      <c r="P812" s="207" t="n">
        <f aca="false">O812*H812</f>
        <v>0</v>
      </c>
      <c r="Q812" s="207" t="n">
        <v>0.00152</v>
      </c>
      <c r="R812" s="207" t="n">
        <f aca="false">Q812*H812</f>
        <v>0.00608</v>
      </c>
      <c r="S812" s="207" t="n">
        <v>0</v>
      </c>
      <c r="T812" s="208" t="n">
        <f aca="false">S812*H812</f>
        <v>0</v>
      </c>
      <c r="U812" s="25"/>
      <c r="V812" s="25"/>
      <c r="W812" s="25"/>
      <c r="X812" s="25"/>
      <c r="Y812" s="25"/>
      <c r="Z812" s="25"/>
      <c r="AA812" s="25"/>
      <c r="AB812" s="25"/>
      <c r="AC812" s="25"/>
      <c r="AD812" s="25"/>
      <c r="AE812" s="25"/>
      <c r="AR812" s="209" t="s">
        <v>432</v>
      </c>
      <c r="AT812" s="209" t="s">
        <v>518</v>
      </c>
      <c r="AU812" s="209" t="s">
        <v>90</v>
      </c>
      <c r="AY812" s="3" t="s">
        <v>132</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3" t="s">
        <v>88</v>
      </c>
      <c r="BK812" s="210" t="n">
        <f aca="false">ROUND(I812*H812,2)</f>
        <v>0</v>
      </c>
      <c r="BL812" s="3" t="s">
        <v>339</v>
      </c>
      <c r="BM812" s="209" t="s">
        <v>643</v>
      </c>
    </row>
    <row r="813" s="32" customFormat="true" ht="12.8" hidden="false" customHeight="false" outlineLevel="0" collapsed="false">
      <c r="A813" s="25"/>
      <c r="B813" s="26"/>
      <c r="C813" s="27"/>
      <c r="D813" s="219" t="s">
        <v>154</v>
      </c>
      <c r="E813" s="27"/>
      <c r="F813" s="240" t="s">
        <v>572</v>
      </c>
      <c r="G813" s="27"/>
      <c r="H813" s="27"/>
      <c r="I813" s="213"/>
      <c r="J813" s="27"/>
      <c r="K813" s="27"/>
      <c r="L813" s="31"/>
      <c r="M813" s="214"/>
      <c r="N813" s="215"/>
      <c r="O813" s="68"/>
      <c r="P813" s="68"/>
      <c r="Q813" s="68"/>
      <c r="R813" s="68"/>
      <c r="S813" s="68"/>
      <c r="T813" s="69"/>
      <c r="U813" s="25"/>
      <c r="V813" s="25"/>
      <c r="W813" s="25"/>
      <c r="X813" s="25"/>
      <c r="Y813" s="25"/>
      <c r="Z813" s="25"/>
      <c r="AA813" s="25"/>
      <c r="AB813" s="25"/>
      <c r="AC813" s="25"/>
      <c r="AD813" s="25"/>
      <c r="AE813" s="25"/>
      <c r="AT813" s="3" t="s">
        <v>154</v>
      </c>
      <c r="AU813" s="3" t="s">
        <v>90</v>
      </c>
    </row>
    <row r="814" s="32" customFormat="true" ht="33" hidden="false" customHeight="true" outlineLevel="0" collapsed="false">
      <c r="A814" s="25"/>
      <c r="B814" s="26"/>
      <c r="C814" s="198" t="s">
        <v>644</v>
      </c>
      <c r="D814" s="198" t="s">
        <v>135</v>
      </c>
      <c r="E814" s="199" t="s">
        <v>645</v>
      </c>
      <c r="F814" s="200" t="s">
        <v>646</v>
      </c>
      <c r="G814" s="201" t="s">
        <v>462</v>
      </c>
      <c r="H814" s="202" t="n">
        <v>0.052</v>
      </c>
      <c r="I814" s="203"/>
      <c r="J814" s="204" t="n">
        <f aca="false">ROUND(I814*H814,2)</f>
        <v>0</v>
      </c>
      <c r="K814" s="200" t="s">
        <v>139</v>
      </c>
      <c r="L814" s="31"/>
      <c r="M814" s="205"/>
      <c r="N814" s="206" t="s">
        <v>51</v>
      </c>
      <c r="O814" s="68"/>
      <c r="P814" s="207" t="n">
        <f aca="false">O814*H814</f>
        <v>0</v>
      </c>
      <c r="Q814" s="207" t="n">
        <v>0</v>
      </c>
      <c r="R814" s="207" t="n">
        <f aca="false">Q814*H814</f>
        <v>0</v>
      </c>
      <c r="S814" s="207" t="n">
        <v>0</v>
      </c>
      <c r="T814" s="208" t="n">
        <f aca="false">S814*H814</f>
        <v>0</v>
      </c>
      <c r="U814" s="25"/>
      <c r="V814" s="25"/>
      <c r="W814" s="25"/>
      <c r="X814" s="25"/>
      <c r="Y814" s="25"/>
      <c r="Z814" s="25"/>
      <c r="AA814" s="25"/>
      <c r="AB814" s="25"/>
      <c r="AC814" s="25"/>
      <c r="AD814" s="25"/>
      <c r="AE814" s="25"/>
      <c r="AR814" s="209" t="s">
        <v>339</v>
      </c>
      <c r="AT814" s="209" t="s">
        <v>135</v>
      </c>
      <c r="AU814" s="209" t="s">
        <v>90</v>
      </c>
      <c r="AY814" s="3" t="s">
        <v>132</v>
      </c>
      <c r="BE814" s="210" t="n">
        <f aca="false">IF(N814="základní",J814,0)</f>
        <v>0</v>
      </c>
      <c r="BF814" s="210" t="n">
        <f aca="false">IF(N814="snížená",J814,0)</f>
        <v>0</v>
      </c>
      <c r="BG814" s="210" t="n">
        <f aca="false">IF(N814="zákl. přenesená",J814,0)</f>
        <v>0</v>
      </c>
      <c r="BH814" s="210" t="n">
        <f aca="false">IF(N814="sníž. přenesená",J814,0)</f>
        <v>0</v>
      </c>
      <c r="BI814" s="210" t="n">
        <f aca="false">IF(N814="nulová",J814,0)</f>
        <v>0</v>
      </c>
      <c r="BJ814" s="3" t="s">
        <v>88</v>
      </c>
      <c r="BK814" s="210" t="n">
        <f aca="false">ROUND(I814*H814,2)</f>
        <v>0</v>
      </c>
      <c r="BL814" s="3" t="s">
        <v>339</v>
      </c>
      <c r="BM814" s="209" t="s">
        <v>647</v>
      </c>
    </row>
    <row r="815" s="32" customFormat="true" ht="12.8" hidden="false" customHeight="false" outlineLevel="0" collapsed="false">
      <c r="A815" s="25"/>
      <c r="B815" s="26"/>
      <c r="C815" s="27"/>
      <c r="D815" s="211" t="s">
        <v>142</v>
      </c>
      <c r="E815" s="27"/>
      <c r="F815" s="212" t="s">
        <v>648</v>
      </c>
      <c r="G815" s="27"/>
      <c r="H815" s="27"/>
      <c r="I815" s="213"/>
      <c r="J815" s="27"/>
      <c r="K815" s="27"/>
      <c r="L815" s="31"/>
      <c r="M815" s="214"/>
      <c r="N815" s="215"/>
      <c r="O815" s="68"/>
      <c r="P815" s="68"/>
      <c r="Q815" s="68"/>
      <c r="R815" s="68"/>
      <c r="S815" s="68"/>
      <c r="T815" s="69"/>
      <c r="U815" s="25"/>
      <c r="V815" s="25"/>
      <c r="W815" s="25"/>
      <c r="X815" s="25"/>
      <c r="Y815" s="25"/>
      <c r="Z815" s="25"/>
      <c r="AA815" s="25"/>
      <c r="AB815" s="25"/>
      <c r="AC815" s="25"/>
      <c r="AD815" s="25"/>
      <c r="AE815" s="25"/>
      <c r="AT815" s="3" t="s">
        <v>142</v>
      </c>
      <c r="AU815" s="3" t="s">
        <v>90</v>
      </c>
    </row>
    <row r="816" s="181" customFormat="true" ht="22.8" hidden="false" customHeight="true" outlineLevel="0" collapsed="false">
      <c r="B816" s="182"/>
      <c r="C816" s="183"/>
      <c r="D816" s="184" t="s">
        <v>79</v>
      </c>
      <c r="E816" s="196" t="s">
        <v>649</v>
      </c>
      <c r="F816" s="196" t="s">
        <v>650</v>
      </c>
      <c r="G816" s="183"/>
      <c r="H816" s="183"/>
      <c r="I816" s="186"/>
      <c r="J816" s="197" t="n">
        <f aca="false">BK816</f>
        <v>0</v>
      </c>
      <c r="K816" s="183"/>
      <c r="L816" s="188"/>
      <c r="M816" s="189"/>
      <c r="N816" s="190"/>
      <c r="O816" s="190"/>
      <c r="P816" s="191" t="n">
        <f aca="false">SUM(P817:P840)</f>
        <v>0</v>
      </c>
      <c r="Q816" s="190"/>
      <c r="R816" s="191" t="n">
        <f aca="false">SUM(R817:R840)</f>
        <v>0.22971</v>
      </c>
      <c r="S816" s="190"/>
      <c r="T816" s="192" t="n">
        <f aca="false">SUM(T817:T840)</f>
        <v>0.75</v>
      </c>
      <c r="AR816" s="193" t="s">
        <v>90</v>
      </c>
      <c r="AT816" s="194" t="s">
        <v>79</v>
      </c>
      <c r="AU816" s="194" t="s">
        <v>88</v>
      </c>
      <c r="AY816" s="193" t="s">
        <v>132</v>
      </c>
      <c r="BK816" s="195" t="n">
        <f aca="false">SUM(BK817:BK840)</f>
        <v>0</v>
      </c>
    </row>
    <row r="817" s="32" customFormat="true" ht="16.5" hidden="false" customHeight="true" outlineLevel="0" collapsed="false">
      <c r="A817" s="25"/>
      <c r="B817" s="26"/>
      <c r="C817" s="198" t="s">
        <v>651</v>
      </c>
      <c r="D817" s="198" t="s">
        <v>135</v>
      </c>
      <c r="E817" s="199" t="s">
        <v>652</v>
      </c>
      <c r="F817" s="200" t="s">
        <v>653</v>
      </c>
      <c r="G817" s="201" t="s">
        <v>176</v>
      </c>
      <c r="H817" s="202" t="n">
        <v>6.8</v>
      </c>
      <c r="I817" s="203"/>
      <c r="J817" s="204" t="n">
        <f aca="false">ROUND(I817*H817,2)</f>
        <v>0</v>
      </c>
      <c r="K817" s="200" t="s">
        <v>139</v>
      </c>
      <c r="L817" s="31"/>
      <c r="M817" s="205"/>
      <c r="N817" s="206" t="s">
        <v>51</v>
      </c>
      <c r="O817" s="68"/>
      <c r="P817" s="207" t="n">
        <f aca="false">O817*H817</f>
        <v>0</v>
      </c>
      <c r="Q817" s="207" t="n">
        <v>0</v>
      </c>
      <c r="R817" s="207" t="n">
        <f aca="false">Q817*H817</f>
        <v>0</v>
      </c>
      <c r="S817" s="207" t="n">
        <v>0</v>
      </c>
      <c r="T817" s="208" t="n">
        <f aca="false">S817*H817</f>
        <v>0</v>
      </c>
      <c r="U817" s="25"/>
      <c r="V817" s="25"/>
      <c r="W817" s="25"/>
      <c r="X817" s="25"/>
      <c r="Y817" s="25"/>
      <c r="Z817" s="25"/>
      <c r="AA817" s="25"/>
      <c r="AB817" s="25"/>
      <c r="AC817" s="25"/>
      <c r="AD817" s="25"/>
      <c r="AE817" s="25"/>
      <c r="AR817" s="209" t="s">
        <v>339</v>
      </c>
      <c r="AT817" s="209" t="s">
        <v>135</v>
      </c>
      <c r="AU817" s="209" t="s">
        <v>90</v>
      </c>
      <c r="AY817" s="3" t="s">
        <v>132</v>
      </c>
      <c r="BE817" s="210" t="n">
        <f aca="false">IF(N817="základní",J817,0)</f>
        <v>0</v>
      </c>
      <c r="BF817" s="210" t="n">
        <f aca="false">IF(N817="snížená",J817,0)</f>
        <v>0</v>
      </c>
      <c r="BG817" s="210" t="n">
        <f aca="false">IF(N817="zákl. přenesená",J817,0)</f>
        <v>0</v>
      </c>
      <c r="BH817" s="210" t="n">
        <f aca="false">IF(N817="sníž. přenesená",J817,0)</f>
        <v>0</v>
      </c>
      <c r="BI817" s="210" t="n">
        <f aca="false">IF(N817="nulová",J817,0)</f>
        <v>0</v>
      </c>
      <c r="BJ817" s="3" t="s">
        <v>88</v>
      </c>
      <c r="BK817" s="210" t="n">
        <f aca="false">ROUND(I817*H817,2)</f>
        <v>0</v>
      </c>
      <c r="BL817" s="3" t="s">
        <v>339</v>
      </c>
      <c r="BM817" s="209" t="s">
        <v>654</v>
      </c>
    </row>
    <row r="818" s="32" customFormat="true" ht="12.8" hidden="false" customHeight="false" outlineLevel="0" collapsed="false">
      <c r="A818" s="25"/>
      <c r="B818" s="26"/>
      <c r="C818" s="27"/>
      <c r="D818" s="211" t="s">
        <v>142</v>
      </c>
      <c r="E818" s="27"/>
      <c r="F818" s="212" t="s">
        <v>655</v>
      </c>
      <c r="G818" s="27"/>
      <c r="H818" s="27"/>
      <c r="I818" s="213"/>
      <c r="J818" s="27"/>
      <c r="K818" s="27"/>
      <c r="L818" s="31"/>
      <c r="M818" s="214"/>
      <c r="N818" s="215"/>
      <c r="O818" s="68"/>
      <c r="P818" s="68"/>
      <c r="Q818" s="68"/>
      <c r="R818" s="68"/>
      <c r="S818" s="68"/>
      <c r="T818" s="69"/>
      <c r="U818" s="25"/>
      <c r="V818" s="25"/>
      <c r="W818" s="25"/>
      <c r="X818" s="25"/>
      <c r="Y818" s="25"/>
      <c r="Z818" s="25"/>
      <c r="AA818" s="25"/>
      <c r="AB818" s="25"/>
      <c r="AC818" s="25"/>
      <c r="AD818" s="25"/>
      <c r="AE818" s="25"/>
      <c r="AT818" s="3" t="s">
        <v>142</v>
      </c>
      <c r="AU818" s="3" t="s">
        <v>90</v>
      </c>
    </row>
    <row r="819" s="216" customFormat="true" ht="12.8" hidden="false" customHeight="false" outlineLevel="0" collapsed="false">
      <c r="B819" s="217"/>
      <c r="C819" s="218"/>
      <c r="D819" s="219" t="s">
        <v>144</v>
      </c>
      <c r="E819" s="220"/>
      <c r="F819" s="221" t="s">
        <v>656</v>
      </c>
      <c r="G819" s="218"/>
      <c r="H819" s="220"/>
      <c r="I819" s="222"/>
      <c r="J819" s="218"/>
      <c r="K819" s="218"/>
      <c r="L819" s="223"/>
      <c r="M819" s="224"/>
      <c r="N819" s="225"/>
      <c r="O819" s="225"/>
      <c r="P819" s="225"/>
      <c r="Q819" s="225"/>
      <c r="R819" s="225"/>
      <c r="S819" s="225"/>
      <c r="T819" s="226"/>
      <c r="AT819" s="227" t="s">
        <v>144</v>
      </c>
      <c r="AU819" s="227" t="s">
        <v>90</v>
      </c>
      <c r="AV819" s="216" t="s">
        <v>88</v>
      </c>
      <c r="AW819" s="216" t="s">
        <v>40</v>
      </c>
      <c r="AX819" s="216" t="s">
        <v>80</v>
      </c>
      <c r="AY819" s="227" t="s">
        <v>132</v>
      </c>
    </row>
    <row r="820" s="216" customFormat="true" ht="12.8" hidden="false" customHeight="false" outlineLevel="0" collapsed="false">
      <c r="B820" s="217"/>
      <c r="C820" s="218"/>
      <c r="D820" s="219" t="s">
        <v>144</v>
      </c>
      <c r="E820" s="220"/>
      <c r="F820" s="221" t="s">
        <v>657</v>
      </c>
      <c r="G820" s="218"/>
      <c r="H820" s="220"/>
      <c r="I820" s="222"/>
      <c r="J820" s="218"/>
      <c r="K820" s="218"/>
      <c r="L820" s="223"/>
      <c r="M820" s="224"/>
      <c r="N820" s="225"/>
      <c r="O820" s="225"/>
      <c r="P820" s="225"/>
      <c r="Q820" s="225"/>
      <c r="R820" s="225"/>
      <c r="S820" s="225"/>
      <c r="T820" s="226"/>
      <c r="AT820" s="227" t="s">
        <v>144</v>
      </c>
      <c r="AU820" s="227" t="s">
        <v>90</v>
      </c>
      <c r="AV820" s="216" t="s">
        <v>88</v>
      </c>
      <c r="AW820" s="216" t="s">
        <v>40</v>
      </c>
      <c r="AX820" s="216" t="s">
        <v>80</v>
      </c>
      <c r="AY820" s="227" t="s">
        <v>132</v>
      </c>
    </row>
    <row r="821" s="216" customFormat="true" ht="12.8" hidden="false" customHeight="false" outlineLevel="0" collapsed="false">
      <c r="B821" s="217"/>
      <c r="C821" s="218"/>
      <c r="D821" s="219" t="s">
        <v>144</v>
      </c>
      <c r="E821" s="220"/>
      <c r="F821" s="221" t="s">
        <v>658</v>
      </c>
      <c r="G821" s="218"/>
      <c r="H821" s="220"/>
      <c r="I821" s="222"/>
      <c r="J821" s="218"/>
      <c r="K821" s="218"/>
      <c r="L821" s="223"/>
      <c r="M821" s="224"/>
      <c r="N821" s="225"/>
      <c r="O821" s="225"/>
      <c r="P821" s="225"/>
      <c r="Q821" s="225"/>
      <c r="R821" s="225"/>
      <c r="S821" s="225"/>
      <c r="T821" s="226"/>
      <c r="AT821" s="227" t="s">
        <v>144</v>
      </c>
      <c r="AU821" s="227" t="s">
        <v>90</v>
      </c>
      <c r="AV821" s="216" t="s">
        <v>88</v>
      </c>
      <c r="AW821" s="216" t="s">
        <v>40</v>
      </c>
      <c r="AX821" s="216" t="s">
        <v>80</v>
      </c>
      <c r="AY821" s="227" t="s">
        <v>132</v>
      </c>
    </row>
    <row r="822" s="228" customFormat="true" ht="12.8" hidden="false" customHeight="false" outlineLevel="0" collapsed="false">
      <c r="B822" s="229"/>
      <c r="C822" s="230"/>
      <c r="D822" s="219" t="s">
        <v>144</v>
      </c>
      <c r="E822" s="231"/>
      <c r="F822" s="232" t="s">
        <v>659</v>
      </c>
      <c r="G822" s="230"/>
      <c r="H822" s="233" t="n">
        <v>6.8</v>
      </c>
      <c r="I822" s="234"/>
      <c r="J822" s="230"/>
      <c r="K822" s="230"/>
      <c r="L822" s="235"/>
      <c r="M822" s="236"/>
      <c r="N822" s="237"/>
      <c r="O822" s="237"/>
      <c r="P822" s="237"/>
      <c r="Q822" s="237"/>
      <c r="R822" s="237"/>
      <c r="S822" s="237"/>
      <c r="T822" s="238"/>
      <c r="AT822" s="239" t="s">
        <v>144</v>
      </c>
      <c r="AU822" s="239" t="s">
        <v>90</v>
      </c>
      <c r="AV822" s="228" t="s">
        <v>90</v>
      </c>
      <c r="AW822" s="228" t="s">
        <v>40</v>
      </c>
      <c r="AX822" s="228" t="s">
        <v>88</v>
      </c>
      <c r="AY822" s="239" t="s">
        <v>132</v>
      </c>
    </row>
    <row r="823" s="32" customFormat="true" ht="24.15" hidden="false" customHeight="true" outlineLevel="0" collapsed="false">
      <c r="A823" s="25"/>
      <c r="B823" s="26"/>
      <c r="C823" s="198" t="s">
        <v>660</v>
      </c>
      <c r="D823" s="198" t="s">
        <v>135</v>
      </c>
      <c r="E823" s="199" t="s">
        <v>661</v>
      </c>
      <c r="F823" s="200" t="s">
        <v>662</v>
      </c>
      <c r="G823" s="201" t="s">
        <v>196</v>
      </c>
      <c r="H823" s="202" t="n">
        <v>3</v>
      </c>
      <c r="I823" s="203"/>
      <c r="J823" s="204" t="n">
        <f aca="false">ROUND(I823*H823,2)</f>
        <v>0</v>
      </c>
      <c r="K823" s="200" t="s">
        <v>139</v>
      </c>
      <c r="L823" s="31"/>
      <c r="M823" s="205"/>
      <c r="N823" s="206" t="s">
        <v>51</v>
      </c>
      <c r="O823" s="68"/>
      <c r="P823" s="207" t="n">
        <f aca="false">O823*H823</f>
        <v>0</v>
      </c>
      <c r="Q823" s="207" t="n">
        <v>0</v>
      </c>
      <c r="R823" s="207" t="n">
        <f aca="false">Q823*H823</f>
        <v>0</v>
      </c>
      <c r="S823" s="207" t="n">
        <v>0.25</v>
      </c>
      <c r="T823" s="208" t="n">
        <f aca="false">S823*H823</f>
        <v>0.75</v>
      </c>
      <c r="U823" s="25"/>
      <c r="V823" s="25"/>
      <c r="W823" s="25"/>
      <c r="X823" s="25"/>
      <c r="Y823" s="25"/>
      <c r="Z823" s="25"/>
      <c r="AA823" s="25"/>
      <c r="AB823" s="25"/>
      <c r="AC823" s="25"/>
      <c r="AD823" s="25"/>
      <c r="AE823" s="25"/>
      <c r="AR823" s="209" t="s">
        <v>339</v>
      </c>
      <c r="AT823" s="209" t="s">
        <v>135</v>
      </c>
      <c r="AU823" s="209" t="s">
        <v>90</v>
      </c>
      <c r="AY823" s="3" t="s">
        <v>132</v>
      </c>
      <c r="BE823" s="210" t="n">
        <f aca="false">IF(N823="základní",J823,0)</f>
        <v>0</v>
      </c>
      <c r="BF823" s="210" t="n">
        <f aca="false">IF(N823="snížená",J823,0)</f>
        <v>0</v>
      </c>
      <c r="BG823" s="210" t="n">
        <f aca="false">IF(N823="zákl. přenesená",J823,0)</f>
        <v>0</v>
      </c>
      <c r="BH823" s="210" t="n">
        <f aca="false">IF(N823="sníž. přenesená",J823,0)</f>
        <v>0</v>
      </c>
      <c r="BI823" s="210" t="n">
        <f aca="false">IF(N823="nulová",J823,0)</f>
        <v>0</v>
      </c>
      <c r="BJ823" s="3" t="s">
        <v>88</v>
      </c>
      <c r="BK823" s="210" t="n">
        <f aca="false">ROUND(I823*H823,2)</f>
        <v>0</v>
      </c>
      <c r="BL823" s="3" t="s">
        <v>339</v>
      </c>
      <c r="BM823" s="209" t="s">
        <v>663</v>
      </c>
    </row>
    <row r="824" s="32" customFormat="true" ht="12.8" hidden="false" customHeight="false" outlineLevel="0" collapsed="false">
      <c r="A824" s="25"/>
      <c r="B824" s="26"/>
      <c r="C824" s="27"/>
      <c r="D824" s="211" t="s">
        <v>142</v>
      </c>
      <c r="E824" s="27"/>
      <c r="F824" s="212" t="s">
        <v>664</v>
      </c>
      <c r="G824" s="27"/>
      <c r="H824" s="27"/>
      <c r="I824" s="213"/>
      <c r="J824" s="27"/>
      <c r="K824" s="27"/>
      <c r="L824" s="31"/>
      <c r="M824" s="214"/>
      <c r="N824" s="215"/>
      <c r="O824" s="68"/>
      <c r="P824" s="68"/>
      <c r="Q824" s="68"/>
      <c r="R824" s="68"/>
      <c r="S824" s="68"/>
      <c r="T824" s="69"/>
      <c r="U824" s="25"/>
      <c r="V824" s="25"/>
      <c r="W824" s="25"/>
      <c r="X824" s="25"/>
      <c r="Y824" s="25"/>
      <c r="Z824" s="25"/>
      <c r="AA824" s="25"/>
      <c r="AB824" s="25"/>
      <c r="AC824" s="25"/>
      <c r="AD824" s="25"/>
      <c r="AE824" s="25"/>
      <c r="AT824" s="3" t="s">
        <v>142</v>
      </c>
      <c r="AU824" s="3" t="s">
        <v>90</v>
      </c>
    </row>
    <row r="825" s="216" customFormat="true" ht="12.8" hidden="false" customHeight="false" outlineLevel="0" collapsed="false">
      <c r="B825" s="217"/>
      <c r="C825" s="218"/>
      <c r="D825" s="219" t="s">
        <v>144</v>
      </c>
      <c r="E825" s="220"/>
      <c r="F825" s="221" t="s">
        <v>665</v>
      </c>
      <c r="G825" s="218"/>
      <c r="H825" s="220"/>
      <c r="I825" s="222"/>
      <c r="J825" s="218"/>
      <c r="K825" s="218"/>
      <c r="L825" s="223"/>
      <c r="M825" s="224"/>
      <c r="N825" s="225"/>
      <c r="O825" s="225"/>
      <c r="P825" s="225"/>
      <c r="Q825" s="225"/>
      <c r="R825" s="225"/>
      <c r="S825" s="225"/>
      <c r="T825" s="226"/>
      <c r="AT825" s="227" t="s">
        <v>144</v>
      </c>
      <c r="AU825" s="227" t="s">
        <v>90</v>
      </c>
      <c r="AV825" s="216" t="s">
        <v>88</v>
      </c>
      <c r="AW825" s="216" t="s">
        <v>40</v>
      </c>
      <c r="AX825" s="216" t="s">
        <v>80</v>
      </c>
      <c r="AY825" s="227" t="s">
        <v>132</v>
      </c>
    </row>
    <row r="826" s="216" customFormat="true" ht="12.8" hidden="false" customHeight="false" outlineLevel="0" collapsed="false">
      <c r="B826" s="217"/>
      <c r="C826" s="218"/>
      <c r="D826" s="219" t="s">
        <v>144</v>
      </c>
      <c r="E826" s="220"/>
      <c r="F826" s="221" t="s">
        <v>666</v>
      </c>
      <c r="G826" s="218"/>
      <c r="H826" s="220"/>
      <c r="I826" s="222"/>
      <c r="J826" s="218"/>
      <c r="K826" s="218"/>
      <c r="L826" s="223"/>
      <c r="M826" s="224"/>
      <c r="N826" s="225"/>
      <c r="O826" s="225"/>
      <c r="P826" s="225"/>
      <c r="Q826" s="225"/>
      <c r="R826" s="225"/>
      <c r="S826" s="225"/>
      <c r="T826" s="226"/>
      <c r="AT826" s="227" t="s">
        <v>144</v>
      </c>
      <c r="AU826" s="227" t="s">
        <v>90</v>
      </c>
      <c r="AV826" s="216" t="s">
        <v>88</v>
      </c>
      <c r="AW826" s="216" t="s">
        <v>40</v>
      </c>
      <c r="AX826" s="216" t="s">
        <v>80</v>
      </c>
      <c r="AY826" s="227" t="s">
        <v>132</v>
      </c>
    </row>
    <row r="827" s="216" customFormat="true" ht="12.8" hidden="false" customHeight="false" outlineLevel="0" collapsed="false">
      <c r="B827" s="217"/>
      <c r="C827" s="218"/>
      <c r="D827" s="219" t="s">
        <v>144</v>
      </c>
      <c r="E827" s="220"/>
      <c r="F827" s="221" t="s">
        <v>667</v>
      </c>
      <c r="G827" s="218"/>
      <c r="H827" s="220"/>
      <c r="I827" s="222"/>
      <c r="J827" s="218"/>
      <c r="K827" s="218"/>
      <c r="L827" s="223"/>
      <c r="M827" s="224"/>
      <c r="N827" s="225"/>
      <c r="O827" s="225"/>
      <c r="P827" s="225"/>
      <c r="Q827" s="225"/>
      <c r="R827" s="225"/>
      <c r="S827" s="225"/>
      <c r="T827" s="226"/>
      <c r="AT827" s="227" t="s">
        <v>144</v>
      </c>
      <c r="AU827" s="227" t="s">
        <v>90</v>
      </c>
      <c r="AV827" s="216" t="s">
        <v>88</v>
      </c>
      <c r="AW827" s="216" t="s">
        <v>40</v>
      </c>
      <c r="AX827" s="216" t="s">
        <v>80</v>
      </c>
      <c r="AY827" s="227" t="s">
        <v>132</v>
      </c>
    </row>
    <row r="828" s="216" customFormat="true" ht="12.8" hidden="false" customHeight="false" outlineLevel="0" collapsed="false">
      <c r="B828" s="217"/>
      <c r="C828" s="218"/>
      <c r="D828" s="219" t="s">
        <v>144</v>
      </c>
      <c r="E828" s="220"/>
      <c r="F828" s="221" t="s">
        <v>668</v>
      </c>
      <c r="G828" s="218"/>
      <c r="H828" s="220"/>
      <c r="I828" s="222"/>
      <c r="J828" s="218"/>
      <c r="K828" s="218"/>
      <c r="L828" s="223"/>
      <c r="M828" s="224"/>
      <c r="N828" s="225"/>
      <c r="O828" s="225"/>
      <c r="P828" s="225"/>
      <c r="Q828" s="225"/>
      <c r="R828" s="225"/>
      <c r="S828" s="225"/>
      <c r="T828" s="226"/>
      <c r="AT828" s="227" t="s">
        <v>144</v>
      </c>
      <c r="AU828" s="227" t="s">
        <v>90</v>
      </c>
      <c r="AV828" s="216" t="s">
        <v>88</v>
      </c>
      <c r="AW828" s="216" t="s">
        <v>40</v>
      </c>
      <c r="AX828" s="216" t="s">
        <v>80</v>
      </c>
      <c r="AY828" s="227" t="s">
        <v>132</v>
      </c>
    </row>
    <row r="829" s="228" customFormat="true" ht="12.8" hidden="false" customHeight="false" outlineLevel="0" collapsed="false">
      <c r="B829" s="229"/>
      <c r="C829" s="230"/>
      <c r="D829" s="219" t="s">
        <v>144</v>
      </c>
      <c r="E829" s="231"/>
      <c r="F829" s="232" t="s">
        <v>133</v>
      </c>
      <c r="G829" s="230"/>
      <c r="H829" s="233" t="n">
        <v>3</v>
      </c>
      <c r="I829" s="234"/>
      <c r="J829" s="230"/>
      <c r="K829" s="230"/>
      <c r="L829" s="235"/>
      <c r="M829" s="236"/>
      <c r="N829" s="237"/>
      <c r="O829" s="237"/>
      <c r="P829" s="237"/>
      <c r="Q829" s="237"/>
      <c r="R829" s="237"/>
      <c r="S829" s="237"/>
      <c r="T829" s="238"/>
      <c r="AT829" s="239" t="s">
        <v>144</v>
      </c>
      <c r="AU829" s="239" t="s">
        <v>90</v>
      </c>
      <c r="AV829" s="228" t="s">
        <v>90</v>
      </c>
      <c r="AW829" s="228" t="s">
        <v>40</v>
      </c>
      <c r="AX829" s="228" t="s">
        <v>80</v>
      </c>
      <c r="AY829" s="239" t="s">
        <v>132</v>
      </c>
    </row>
    <row r="830" s="241" customFormat="true" ht="12.8" hidden="false" customHeight="false" outlineLevel="0" collapsed="false">
      <c r="B830" s="242"/>
      <c r="C830" s="243"/>
      <c r="D830" s="219" t="s">
        <v>144</v>
      </c>
      <c r="E830" s="244"/>
      <c r="F830" s="245" t="s">
        <v>192</v>
      </c>
      <c r="G830" s="243"/>
      <c r="H830" s="246" t="n">
        <v>3</v>
      </c>
      <c r="I830" s="247"/>
      <c r="J830" s="243"/>
      <c r="K830" s="243"/>
      <c r="L830" s="248"/>
      <c r="M830" s="249"/>
      <c r="N830" s="250"/>
      <c r="O830" s="250"/>
      <c r="P830" s="250"/>
      <c r="Q830" s="250"/>
      <c r="R830" s="250"/>
      <c r="S830" s="250"/>
      <c r="T830" s="251"/>
      <c r="AT830" s="252" t="s">
        <v>144</v>
      </c>
      <c r="AU830" s="252" t="s">
        <v>90</v>
      </c>
      <c r="AV830" s="241" t="s">
        <v>140</v>
      </c>
      <c r="AW830" s="241" t="s">
        <v>40</v>
      </c>
      <c r="AX830" s="241" t="s">
        <v>88</v>
      </c>
      <c r="AY830" s="252" t="s">
        <v>132</v>
      </c>
    </row>
    <row r="831" s="32" customFormat="true" ht="24.15" hidden="false" customHeight="true" outlineLevel="0" collapsed="false">
      <c r="A831" s="25"/>
      <c r="B831" s="26"/>
      <c r="C831" s="198" t="s">
        <v>669</v>
      </c>
      <c r="D831" s="198" t="s">
        <v>135</v>
      </c>
      <c r="E831" s="199" t="s">
        <v>670</v>
      </c>
      <c r="F831" s="200" t="s">
        <v>671</v>
      </c>
      <c r="G831" s="201" t="s">
        <v>196</v>
      </c>
      <c r="H831" s="202" t="n">
        <v>3</v>
      </c>
      <c r="I831" s="203"/>
      <c r="J831" s="204" t="n">
        <f aca="false">ROUND(I831*H831,2)</f>
        <v>0</v>
      </c>
      <c r="K831" s="200" t="s">
        <v>139</v>
      </c>
      <c r="L831" s="31"/>
      <c r="M831" s="205"/>
      <c r="N831" s="206" t="s">
        <v>51</v>
      </c>
      <c r="O831" s="68"/>
      <c r="P831" s="207" t="n">
        <f aca="false">O831*H831</f>
        <v>0</v>
      </c>
      <c r="Q831" s="207" t="n">
        <v>0.07657</v>
      </c>
      <c r="R831" s="207" t="n">
        <f aca="false">Q831*H831</f>
        <v>0.22971</v>
      </c>
      <c r="S831" s="207" t="n">
        <v>0</v>
      </c>
      <c r="T831" s="208" t="n">
        <f aca="false">S831*H831</f>
        <v>0</v>
      </c>
      <c r="U831" s="25"/>
      <c r="V831" s="25"/>
      <c r="W831" s="25"/>
      <c r="X831" s="25"/>
      <c r="Y831" s="25"/>
      <c r="Z831" s="25"/>
      <c r="AA831" s="25"/>
      <c r="AB831" s="25"/>
      <c r="AC831" s="25"/>
      <c r="AD831" s="25"/>
      <c r="AE831" s="25"/>
      <c r="AR831" s="209" t="s">
        <v>339</v>
      </c>
      <c r="AT831" s="209" t="s">
        <v>135</v>
      </c>
      <c r="AU831" s="209" t="s">
        <v>90</v>
      </c>
      <c r="AY831" s="3" t="s">
        <v>132</v>
      </c>
      <c r="BE831" s="210" t="n">
        <f aca="false">IF(N831="základní",J831,0)</f>
        <v>0</v>
      </c>
      <c r="BF831" s="210" t="n">
        <f aca="false">IF(N831="snížená",J831,0)</f>
        <v>0</v>
      </c>
      <c r="BG831" s="210" t="n">
        <f aca="false">IF(N831="zákl. přenesená",J831,0)</f>
        <v>0</v>
      </c>
      <c r="BH831" s="210" t="n">
        <f aca="false">IF(N831="sníž. přenesená",J831,0)</f>
        <v>0</v>
      </c>
      <c r="BI831" s="210" t="n">
        <f aca="false">IF(N831="nulová",J831,0)</f>
        <v>0</v>
      </c>
      <c r="BJ831" s="3" t="s">
        <v>88</v>
      </c>
      <c r="BK831" s="210" t="n">
        <f aca="false">ROUND(I831*H831,2)</f>
        <v>0</v>
      </c>
      <c r="BL831" s="3" t="s">
        <v>339</v>
      </c>
      <c r="BM831" s="209" t="s">
        <v>672</v>
      </c>
    </row>
    <row r="832" s="32" customFormat="true" ht="12.8" hidden="false" customHeight="false" outlineLevel="0" collapsed="false">
      <c r="A832" s="25"/>
      <c r="B832" s="26"/>
      <c r="C832" s="27"/>
      <c r="D832" s="211" t="s">
        <v>142</v>
      </c>
      <c r="E832" s="27"/>
      <c r="F832" s="212" t="s">
        <v>673</v>
      </c>
      <c r="G832" s="27"/>
      <c r="H832" s="27"/>
      <c r="I832" s="213"/>
      <c r="J832" s="27"/>
      <c r="K832" s="27"/>
      <c r="L832" s="31"/>
      <c r="M832" s="214"/>
      <c r="N832" s="215"/>
      <c r="O832" s="68"/>
      <c r="P832" s="68"/>
      <c r="Q832" s="68"/>
      <c r="R832" s="68"/>
      <c r="S832" s="68"/>
      <c r="T832" s="69"/>
      <c r="U832" s="25"/>
      <c r="V832" s="25"/>
      <c r="W832" s="25"/>
      <c r="X832" s="25"/>
      <c r="Y832" s="25"/>
      <c r="Z832" s="25"/>
      <c r="AA832" s="25"/>
      <c r="AB832" s="25"/>
      <c r="AC832" s="25"/>
      <c r="AD832" s="25"/>
      <c r="AE832" s="25"/>
      <c r="AT832" s="3" t="s">
        <v>142</v>
      </c>
      <c r="AU832" s="3" t="s">
        <v>90</v>
      </c>
    </row>
    <row r="833" s="216" customFormat="true" ht="12.8" hidden="false" customHeight="false" outlineLevel="0" collapsed="false">
      <c r="B833" s="217"/>
      <c r="C833" s="218"/>
      <c r="D833" s="219" t="s">
        <v>144</v>
      </c>
      <c r="E833" s="220"/>
      <c r="F833" s="221" t="s">
        <v>665</v>
      </c>
      <c r="G833" s="218"/>
      <c r="H833" s="220"/>
      <c r="I833" s="222"/>
      <c r="J833" s="218"/>
      <c r="K833" s="218"/>
      <c r="L833" s="223"/>
      <c r="M833" s="224"/>
      <c r="N833" s="225"/>
      <c r="O833" s="225"/>
      <c r="P833" s="225"/>
      <c r="Q833" s="225"/>
      <c r="R833" s="225"/>
      <c r="S833" s="225"/>
      <c r="T833" s="226"/>
      <c r="AT833" s="227" t="s">
        <v>144</v>
      </c>
      <c r="AU833" s="227" t="s">
        <v>90</v>
      </c>
      <c r="AV833" s="216" t="s">
        <v>88</v>
      </c>
      <c r="AW833" s="216" t="s">
        <v>40</v>
      </c>
      <c r="AX833" s="216" t="s">
        <v>80</v>
      </c>
      <c r="AY833" s="227" t="s">
        <v>132</v>
      </c>
    </row>
    <row r="834" s="216" customFormat="true" ht="12.8" hidden="false" customHeight="false" outlineLevel="0" collapsed="false">
      <c r="B834" s="217"/>
      <c r="C834" s="218"/>
      <c r="D834" s="219" t="s">
        <v>144</v>
      </c>
      <c r="E834" s="220"/>
      <c r="F834" s="221" t="s">
        <v>666</v>
      </c>
      <c r="G834" s="218"/>
      <c r="H834" s="220"/>
      <c r="I834" s="222"/>
      <c r="J834" s="218"/>
      <c r="K834" s="218"/>
      <c r="L834" s="223"/>
      <c r="M834" s="224"/>
      <c r="N834" s="225"/>
      <c r="O834" s="225"/>
      <c r="P834" s="225"/>
      <c r="Q834" s="225"/>
      <c r="R834" s="225"/>
      <c r="S834" s="225"/>
      <c r="T834" s="226"/>
      <c r="AT834" s="227" t="s">
        <v>144</v>
      </c>
      <c r="AU834" s="227" t="s">
        <v>90</v>
      </c>
      <c r="AV834" s="216" t="s">
        <v>88</v>
      </c>
      <c r="AW834" s="216" t="s">
        <v>40</v>
      </c>
      <c r="AX834" s="216" t="s">
        <v>80</v>
      </c>
      <c r="AY834" s="227" t="s">
        <v>132</v>
      </c>
    </row>
    <row r="835" s="216" customFormat="true" ht="12.8" hidden="false" customHeight="false" outlineLevel="0" collapsed="false">
      <c r="B835" s="217"/>
      <c r="C835" s="218"/>
      <c r="D835" s="219" t="s">
        <v>144</v>
      </c>
      <c r="E835" s="220"/>
      <c r="F835" s="221" t="s">
        <v>667</v>
      </c>
      <c r="G835" s="218"/>
      <c r="H835" s="220"/>
      <c r="I835" s="222"/>
      <c r="J835" s="218"/>
      <c r="K835" s="218"/>
      <c r="L835" s="223"/>
      <c r="M835" s="224"/>
      <c r="N835" s="225"/>
      <c r="O835" s="225"/>
      <c r="P835" s="225"/>
      <c r="Q835" s="225"/>
      <c r="R835" s="225"/>
      <c r="S835" s="225"/>
      <c r="T835" s="226"/>
      <c r="AT835" s="227" t="s">
        <v>144</v>
      </c>
      <c r="AU835" s="227" t="s">
        <v>90</v>
      </c>
      <c r="AV835" s="216" t="s">
        <v>88</v>
      </c>
      <c r="AW835" s="216" t="s">
        <v>40</v>
      </c>
      <c r="AX835" s="216" t="s">
        <v>80</v>
      </c>
      <c r="AY835" s="227" t="s">
        <v>132</v>
      </c>
    </row>
    <row r="836" s="216" customFormat="true" ht="12.8" hidden="false" customHeight="false" outlineLevel="0" collapsed="false">
      <c r="B836" s="217"/>
      <c r="C836" s="218"/>
      <c r="D836" s="219" t="s">
        <v>144</v>
      </c>
      <c r="E836" s="220"/>
      <c r="F836" s="221" t="s">
        <v>668</v>
      </c>
      <c r="G836" s="218"/>
      <c r="H836" s="220"/>
      <c r="I836" s="222"/>
      <c r="J836" s="218"/>
      <c r="K836" s="218"/>
      <c r="L836" s="223"/>
      <c r="M836" s="224"/>
      <c r="N836" s="225"/>
      <c r="O836" s="225"/>
      <c r="P836" s="225"/>
      <c r="Q836" s="225"/>
      <c r="R836" s="225"/>
      <c r="S836" s="225"/>
      <c r="T836" s="226"/>
      <c r="AT836" s="227" t="s">
        <v>144</v>
      </c>
      <c r="AU836" s="227" t="s">
        <v>90</v>
      </c>
      <c r="AV836" s="216" t="s">
        <v>88</v>
      </c>
      <c r="AW836" s="216" t="s">
        <v>40</v>
      </c>
      <c r="AX836" s="216" t="s">
        <v>80</v>
      </c>
      <c r="AY836" s="227" t="s">
        <v>132</v>
      </c>
    </row>
    <row r="837" s="228" customFormat="true" ht="12.8" hidden="false" customHeight="false" outlineLevel="0" collapsed="false">
      <c r="B837" s="229"/>
      <c r="C837" s="230"/>
      <c r="D837" s="219" t="s">
        <v>144</v>
      </c>
      <c r="E837" s="231"/>
      <c r="F837" s="232" t="s">
        <v>133</v>
      </c>
      <c r="G837" s="230"/>
      <c r="H837" s="233" t="n">
        <v>3</v>
      </c>
      <c r="I837" s="234"/>
      <c r="J837" s="230"/>
      <c r="K837" s="230"/>
      <c r="L837" s="235"/>
      <c r="M837" s="236"/>
      <c r="N837" s="237"/>
      <c r="O837" s="237"/>
      <c r="P837" s="237"/>
      <c r="Q837" s="237"/>
      <c r="R837" s="237"/>
      <c r="S837" s="237"/>
      <c r="T837" s="238"/>
      <c r="AT837" s="239" t="s">
        <v>144</v>
      </c>
      <c r="AU837" s="239" t="s">
        <v>90</v>
      </c>
      <c r="AV837" s="228" t="s">
        <v>90</v>
      </c>
      <c r="AW837" s="228" t="s">
        <v>40</v>
      </c>
      <c r="AX837" s="228" t="s">
        <v>80</v>
      </c>
      <c r="AY837" s="239" t="s">
        <v>132</v>
      </c>
    </row>
    <row r="838" s="241" customFormat="true" ht="12.8" hidden="false" customHeight="false" outlineLevel="0" collapsed="false">
      <c r="B838" s="242"/>
      <c r="C838" s="243"/>
      <c r="D838" s="219" t="s">
        <v>144</v>
      </c>
      <c r="E838" s="244"/>
      <c r="F838" s="245" t="s">
        <v>192</v>
      </c>
      <c r="G838" s="243"/>
      <c r="H838" s="246" t="n">
        <v>3</v>
      </c>
      <c r="I838" s="247"/>
      <c r="J838" s="243"/>
      <c r="K838" s="243"/>
      <c r="L838" s="248"/>
      <c r="M838" s="249"/>
      <c r="N838" s="250"/>
      <c r="O838" s="250"/>
      <c r="P838" s="250"/>
      <c r="Q838" s="250"/>
      <c r="R838" s="250"/>
      <c r="S838" s="250"/>
      <c r="T838" s="251"/>
      <c r="AT838" s="252" t="s">
        <v>144</v>
      </c>
      <c r="AU838" s="252" t="s">
        <v>90</v>
      </c>
      <c r="AV838" s="241" t="s">
        <v>140</v>
      </c>
      <c r="AW838" s="241" t="s">
        <v>40</v>
      </c>
      <c r="AX838" s="241" t="s">
        <v>88</v>
      </c>
      <c r="AY838" s="252" t="s">
        <v>132</v>
      </c>
    </row>
    <row r="839" s="32" customFormat="true" ht="24.15" hidden="false" customHeight="true" outlineLevel="0" collapsed="false">
      <c r="A839" s="25"/>
      <c r="B839" s="26"/>
      <c r="C839" s="198" t="s">
        <v>674</v>
      </c>
      <c r="D839" s="198" t="s">
        <v>135</v>
      </c>
      <c r="E839" s="199" t="s">
        <v>675</v>
      </c>
      <c r="F839" s="200" t="s">
        <v>676</v>
      </c>
      <c r="G839" s="201" t="s">
        <v>462</v>
      </c>
      <c r="H839" s="202" t="n">
        <v>0.23</v>
      </c>
      <c r="I839" s="203"/>
      <c r="J839" s="204" t="n">
        <f aca="false">ROUND(I839*H839,2)</f>
        <v>0</v>
      </c>
      <c r="K839" s="200" t="s">
        <v>139</v>
      </c>
      <c r="L839" s="31"/>
      <c r="M839" s="205"/>
      <c r="N839" s="206" t="s">
        <v>51</v>
      </c>
      <c r="O839" s="68"/>
      <c r="P839" s="207" t="n">
        <f aca="false">O839*H839</f>
        <v>0</v>
      </c>
      <c r="Q839" s="207" t="n">
        <v>0</v>
      </c>
      <c r="R839" s="207" t="n">
        <f aca="false">Q839*H839</f>
        <v>0</v>
      </c>
      <c r="S839" s="207" t="n">
        <v>0</v>
      </c>
      <c r="T839" s="208" t="n">
        <f aca="false">S839*H839</f>
        <v>0</v>
      </c>
      <c r="U839" s="25"/>
      <c r="V839" s="25"/>
      <c r="W839" s="25"/>
      <c r="X839" s="25"/>
      <c r="Y839" s="25"/>
      <c r="Z839" s="25"/>
      <c r="AA839" s="25"/>
      <c r="AB839" s="25"/>
      <c r="AC839" s="25"/>
      <c r="AD839" s="25"/>
      <c r="AE839" s="25"/>
      <c r="AR839" s="209" t="s">
        <v>339</v>
      </c>
      <c r="AT839" s="209" t="s">
        <v>135</v>
      </c>
      <c r="AU839" s="209" t="s">
        <v>90</v>
      </c>
      <c r="AY839" s="3" t="s">
        <v>132</v>
      </c>
      <c r="BE839" s="210" t="n">
        <f aca="false">IF(N839="základní",J839,0)</f>
        <v>0</v>
      </c>
      <c r="BF839" s="210" t="n">
        <f aca="false">IF(N839="snížená",J839,0)</f>
        <v>0</v>
      </c>
      <c r="BG839" s="210" t="n">
        <f aca="false">IF(N839="zákl. přenesená",J839,0)</f>
        <v>0</v>
      </c>
      <c r="BH839" s="210" t="n">
        <f aca="false">IF(N839="sníž. přenesená",J839,0)</f>
        <v>0</v>
      </c>
      <c r="BI839" s="210" t="n">
        <f aca="false">IF(N839="nulová",J839,0)</f>
        <v>0</v>
      </c>
      <c r="BJ839" s="3" t="s">
        <v>88</v>
      </c>
      <c r="BK839" s="210" t="n">
        <f aca="false">ROUND(I839*H839,2)</f>
        <v>0</v>
      </c>
      <c r="BL839" s="3" t="s">
        <v>339</v>
      </c>
      <c r="BM839" s="209" t="s">
        <v>677</v>
      </c>
    </row>
    <row r="840" s="32" customFormat="true" ht="12.8" hidden="false" customHeight="false" outlineLevel="0" collapsed="false">
      <c r="A840" s="25"/>
      <c r="B840" s="26"/>
      <c r="C840" s="27"/>
      <c r="D840" s="211" t="s">
        <v>142</v>
      </c>
      <c r="E840" s="27"/>
      <c r="F840" s="212" t="s">
        <v>678</v>
      </c>
      <c r="G840" s="27"/>
      <c r="H840" s="27"/>
      <c r="I840" s="213"/>
      <c r="J840" s="27"/>
      <c r="K840" s="27"/>
      <c r="L840" s="31"/>
      <c r="M840" s="214"/>
      <c r="N840" s="215"/>
      <c r="O840" s="68"/>
      <c r="P840" s="68"/>
      <c r="Q840" s="68"/>
      <c r="R840" s="68"/>
      <c r="S840" s="68"/>
      <c r="T840" s="69"/>
      <c r="U840" s="25"/>
      <c r="V840" s="25"/>
      <c r="W840" s="25"/>
      <c r="X840" s="25"/>
      <c r="Y840" s="25"/>
      <c r="Z840" s="25"/>
      <c r="AA840" s="25"/>
      <c r="AB840" s="25"/>
      <c r="AC840" s="25"/>
      <c r="AD840" s="25"/>
      <c r="AE840" s="25"/>
      <c r="AT840" s="3" t="s">
        <v>142</v>
      </c>
      <c r="AU840" s="3" t="s">
        <v>90</v>
      </c>
    </row>
    <row r="841" s="181" customFormat="true" ht="22.8" hidden="false" customHeight="true" outlineLevel="0" collapsed="false">
      <c r="B841" s="182"/>
      <c r="C841" s="183"/>
      <c r="D841" s="184" t="s">
        <v>79</v>
      </c>
      <c r="E841" s="196" t="s">
        <v>679</v>
      </c>
      <c r="F841" s="196" t="s">
        <v>680</v>
      </c>
      <c r="G841" s="183"/>
      <c r="H841" s="183"/>
      <c r="I841" s="186"/>
      <c r="J841" s="197" t="n">
        <f aca="false">BK841</f>
        <v>0</v>
      </c>
      <c r="K841" s="183"/>
      <c r="L841" s="188"/>
      <c r="M841" s="189"/>
      <c r="N841" s="190"/>
      <c r="O841" s="190"/>
      <c r="P841" s="191" t="n">
        <f aca="false">SUM(P842:P853)</f>
        <v>0</v>
      </c>
      <c r="Q841" s="190"/>
      <c r="R841" s="191" t="n">
        <f aca="false">SUM(R842:R853)</f>
        <v>1.97</v>
      </c>
      <c r="S841" s="190"/>
      <c r="T841" s="192" t="n">
        <f aca="false">SUM(T842:T853)</f>
        <v>0</v>
      </c>
      <c r="AR841" s="193" t="s">
        <v>90</v>
      </c>
      <c r="AT841" s="194" t="s">
        <v>79</v>
      </c>
      <c r="AU841" s="194" t="s">
        <v>88</v>
      </c>
      <c r="AY841" s="193" t="s">
        <v>132</v>
      </c>
      <c r="BK841" s="195" t="n">
        <f aca="false">SUM(BK842:BK853)</f>
        <v>0</v>
      </c>
    </row>
    <row r="842" s="32" customFormat="true" ht="16.5" hidden="false" customHeight="true" outlineLevel="0" collapsed="false">
      <c r="A842" s="25"/>
      <c r="B842" s="26"/>
      <c r="C842" s="198" t="s">
        <v>681</v>
      </c>
      <c r="D842" s="198" t="s">
        <v>135</v>
      </c>
      <c r="E842" s="199" t="s">
        <v>682</v>
      </c>
      <c r="F842" s="200" t="s">
        <v>227</v>
      </c>
      <c r="G842" s="201" t="s">
        <v>152</v>
      </c>
      <c r="H842" s="202" t="n">
        <v>1</v>
      </c>
      <c r="I842" s="203"/>
      <c r="J842" s="204" t="n">
        <f aca="false">ROUND(I842*H842,2)</f>
        <v>0</v>
      </c>
      <c r="K842" s="200"/>
      <c r="L842" s="31"/>
      <c r="M842" s="205"/>
      <c r="N842" s="206" t="s">
        <v>51</v>
      </c>
      <c r="O842" s="68"/>
      <c r="P842" s="207" t="n">
        <f aca="false">O842*H842</f>
        <v>0</v>
      </c>
      <c r="Q842" s="207" t="n">
        <v>0.5</v>
      </c>
      <c r="R842" s="207" t="n">
        <f aca="false">Q842*H842</f>
        <v>0.5</v>
      </c>
      <c r="S842" s="207" t="n">
        <v>0</v>
      </c>
      <c r="T842" s="208" t="n">
        <f aca="false">S842*H842</f>
        <v>0</v>
      </c>
      <c r="U842" s="25"/>
      <c r="V842" s="25"/>
      <c r="W842" s="25"/>
      <c r="X842" s="25"/>
      <c r="Y842" s="25"/>
      <c r="Z842" s="25"/>
      <c r="AA842" s="25"/>
      <c r="AB842" s="25"/>
      <c r="AC842" s="25"/>
      <c r="AD842" s="25"/>
      <c r="AE842" s="25"/>
      <c r="AR842" s="209" t="s">
        <v>339</v>
      </c>
      <c r="AT842" s="209" t="s">
        <v>135</v>
      </c>
      <c r="AU842" s="209" t="s">
        <v>90</v>
      </c>
      <c r="AY842" s="3" t="s">
        <v>132</v>
      </c>
      <c r="BE842" s="210" t="n">
        <f aca="false">IF(N842="základní",J842,0)</f>
        <v>0</v>
      </c>
      <c r="BF842" s="210" t="n">
        <f aca="false">IF(N842="snížená",J842,0)</f>
        <v>0</v>
      </c>
      <c r="BG842" s="210" t="n">
        <f aca="false">IF(N842="zákl. přenesená",J842,0)</f>
        <v>0</v>
      </c>
      <c r="BH842" s="210" t="n">
        <f aca="false">IF(N842="sníž. přenesená",J842,0)</f>
        <v>0</v>
      </c>
      <c r="BI842" s="210" t="n">
        <f aca="false">IF(N842="nulová",J842,0)</f>
        <v>0</v>
      </c>
      <c r="BJ842" s="3" t="s">
        <v>88</v>
      </c>
      <c r="BK842" s="210" t="n">
        <f aca="false">ROUND(I842*H842,2)</f>
        <v>0</v>
      </c>
      <c r="BL842" s="3" t="s">
        <v>339</v>
      </c>
      <c r="BM842" s="209" t="s">
        <v>683</v>
      </c>
    </row>
    <row r="843" s="32" customFormat="true" ht="12.8" hidden="false" customHeight="false" outlineLevel="0" collapsed="false">
      <c r="A843" s="25"/>
      <c r="B843" s="26"/>
      <c r="C843" s="27"/>
      <c r="D843" s="219" t="s">
        <v>154</v>
      </c>
      <c r="E843" s="27"/>
      <c r="F843" s="240" t="s">
        <v>684</v>
      </c>
      <c r="G843" s="27"/>
      <c r="H843" s="27"/>
      <c r="I843" s="213"/>
      <c r="J843" s="27"/>
      <c r="K843" s="27"/>
      <c r="L843" s="31"/>
      <c r="M843" s="214"/>
      <c r="N843" s="215"/>
      <c r="O843" s="68"/>
      <c r="P843" s="68"/>
      <c r="Q843" s="68"/>
      <c r="R843" s="68"/>
      <c r="S843" s="68"/>
      <c r="T843" s="69"/>
      <c r="U843" s="25"/>
      <c r="V843" s="25"/>
      <c r="W843" s="25"/>
      <c r="X843" s="25"/>
      <c r="Y843" s="25"/>
      <c r="Z843" s="25"/>
      <c r="AA843" s="25"/>
      <c r="AB843" s="25"/>
      <c r="AC843" s="25"/>
      <c r="AD843" s="25"/>
      <c r="AE843" s="25"/>
      <c r="AT843" s="3" t="s">
        <v>154</v>
      </c>
      <c r="AU843" s="3" t="s">
        <v>90</v>
      </c>
    </row>
    <row r="844" s="32" customFormat="true" ht="16.5" hidden="false" customHeight="true" outlineLevel="0" collapsed="false">
      <c r="A844" s="25"/>
      <c r="B844" s="26"/>
      <c r="C844" s="198" t="s">
        <v>685</v>
      </c>
      <c r="D844" s="198" t="s">
        <v>135</v>
      </c>
      <c r="E844" s="199" t="s">
        <v>686</v>
      </c>
      <c r="F844" s="200" t="s">
        <v>229</v>
      </c>
      <c r="G844" s="201" t="s">
        <v>152</v>
      </c>
      <c r="H844" s="202" t="n">
        <v>2</v>
      </c>
      <c r="I844" s="203"/>
      <c r="J844" s="204" t="n">
        <f aca="false">ROUND(I844*H844,2)</f>
        <v>0</v>
      </c>
      <c r="K844" s="200"/>
      <c r="L844" s="31"/>
      <c r="M844" s="205"/>
      <c r="N844" s="206" t="s">
        <v>51</v>
      </c>
      <c r="O844" s="68"/>
      <c r="P844" s="207" t="n">
        <f aca="false">O844*H844</f>
        <v>0</v>
      </c>
      <c r="Q844" s="207" t="n">
        <v>0.5</v>
      </c>
      <c r="R844" s="207" t="n">
        <f aca="false">Q844*H844</f>
        <v>1</v>
      </c>
      <c r="S844" s="207" t="n">
        <v>0</v>
      </c>
      <c r="T844" s="208" t="n">
        <f aca="false">S844*H844</f>
        <v>0</v>
      </c>
      <c r="U844" s="25"/>
      <c r="V844" s="25"/>
      <c r="W844" s="25"/>
      <c r="X844" s="25"/>
      <c r="Y844" s="25"/>
      <c r="Z844" s="25"/>
      <c r="AA844" s="25"/>
      <c r="AB844" s="25"/>
      <c r="AC844" s="25"/>
      <c r="AD844" s="25"/>
      <c r="AE844" s="25"/>
      <c r="AR844" s="209" t="s">
        <v>339</v>
      </c>
      <c r="AT844" s="209" t="s">
        <v>135</v>
      </c>
      <c r="AU844" s="209" t="s">
        <v>90</v>
      </c>
      <c r="AY844" s="3" t="s">
        <v>132</v>
      </c>
      <c r="BE844" s="210" t="n">
        <f aca="false">IF(N844="základní",J844,0)</f>
        <v>0</v>
      </c>
      <c r="BF844" s="210" t="n">
        <f aca="false">IF(N844="snížená",J844,0)</f>
        <v>0</v>
      </c>
      <c r="BG844" s="210" t="n">
        <f aca="false">IF(N844="zákl. přenesená",J844,0)</f>
        <v>0</v>
      </c>
      <c r="BH844" s="210" t="n">
        <f aca="false">IF(N844="sníž. přenesená",J844,0)</f>
        <v>0</v>
      </c>
      <c r="BI844" s="210" t="n">
        <f aca="false">IF(N844="nulová",J844,0)</f>
        <v>0</v>
      </c>
      <c r="BJ844" s="3" t="s">
        <v>88</v>
      </c>
      <c r="BK844" s="210" t="n">
        <f aca="false">ROUND(I844*H844,2)</f>
        <v>0</v>
      </c>
      <c r="BL844" s="3" t="s">
        <v>339</v>
      </c>
      <c r="BM844" s="209" t="s">
        <v>687</v>
      </c>
    </row>
    <row r="845" s="32" customFormat="true" ht="12.8" hidden="false" customHeight="false" outlineLevel="0" collapsed="false">
      <c r="A845" s="25"/>
      <c r="B845" s="26"/>
      <c r="C845" s="27"/>
      <c r="D845" s="219" t="s">
        <v>154</v>
      </c>
      <c r="E845" s="27"/>
      <c r="F845" s="240" t="s">
        <v>688</v>
      </c>
      <c r="G845" s="27"/>
      <c r="H845" s="27"/>
      <c r="I845" s="213"/>
      <c r="J845" s="27"/>
      <c r="K845" s="27"/>
      <c r="L845" s="31"/>
      <c r="M845" s="214"/>
      <c r="N845" s="215"/>
      <c r="O845" s="68"/>
      <c r="P845" s="68"/>
      <c r="Q845" s="68"/>
      <c r="R845" s="68"/>
      <c r="S845" s="68"/>
      <c r="T845" s="69"/>
      <c r="U845" s="25"/>
      <c r="V845" s="25"/>
      <c r="W845" s="25"/>
      <c r="X845" s="25"/>
      <c r="Y845" s="25"/>
      <c r="Z845" s="25"/>
      <c r="AA845" s="25"/>
      <c r="AB845" s="25"/>
      <c r="AC845" s="25"/>
      <c r="AD845" s="25"/>
      <c r="AE845" s="25"/>
      <c r="AT845" s="3" t="s">
        <v>154</v>
      </c>
      <c r="AU845" s="3" t="s">
        <v>90</v>
      </c>
    </row>
    <row r="846" s="32" customFormat="true" ht="16.5" hidden="false" customHeight="true" outlineLevel="0" collapsed="false">
      <c r="A846" s="25"/>
      <c r="B846" s="26"/>
      <c r="C846" s="198" t="s">
        <v>689</v>
      </c>
      <c r="D846" s="198" t="s">
        <v>135</v>
      </c>
      <c r="E846" s="199" t="s">
        <v>690</v>
      </c>
      <c r="F846" s="200" t="s">
        <v>231</v>
      </c>
      <c r="G846" s="201" t="s">
        <v>152</v>
      </c>
      <c r="H846" s="202" t="n">
        <v>6</v>
      </c>
      <c r="I846" s="203"/>
      <c r="J846" s="204" t="n">
        <f aca="false">ROUND(I846*H846,2)</f>
        <v>0</v>
      </c>
      <c r="K846" s="200"/>
      <c r="L846" s="31"/>
      <c r="M846" s="205"/>
      <c r="N846" s="206" t="s">
        <v>51</v>
      </c>
      <c r="O846" s="68"/>
      <c r="P846" s="207" t="n">
        <f aca="false">O846*H846</f>
        <v>0</v>
      </c>
      <c r="Q846" s="207" t="n">
        <v>0.05</v>
      </c>
      <c r="R846" s="207" t="n">
        <f aca="false">Q846*H846</f>
        <v>0.3</v>
      </c>
      <c r="S846" s="207" t="n">
        <v>0</v>
      </c>
      <c r="T846" s="208" t="n">
        <f aca="false">S846*H846</f>
        <v>0</v>
      </c>
      <c r="U846" s="25"/>
      <c r="V846" s="25"/>
      <c r="W846" s="25"/>
      <c r="X846" s="25"/>
      <c r="Y846" s="25"/>
      <c r="Z846" s="25"/>
      <c r="AA846" s="25"/>
      <c r="AB846" s="25"/>
      <c r="AC846" s="25"/>
      <c r="AD846" s="25"/>
      <c r="AE846" s="25"/>
      <c r="AR846" s="209" t="s">
        <v>339</v>
      </c>
      <c r="AT846" s="209" t="s">
        <v>135</v>
      </c>
      <c r="AU846" s="209" t="s">
        <v>90</v>
      </c>
      <c r="AY846" s="3" t="s">
        <v>132</v>
      </c>
      <c r="BE846" s="210" t="n">
        <f aca="false">IF(N846="základní",J846,0)</f>
        <v>0</v>
      </c>
      <c r="BF846" s="210" t="n">
        <f aca="false">IF(N846="snížená",J846,0)</f>
        <v>0</v>
      </c>
      <c r="BG846" s="210" t="n">
        <f aca="false">IF(N846="zákl. přenesená",J846,0)</f>
        <v>0</v>
      </c>
      <c r="BH846" s="210" t="n">
        <f aca="false">IF(N846="sníž. přenesená",J846,0)</f>
        <v>0</v>
      </c>
      <c r="BI846" s="210" t="n">
        <f aca="false">IF(N846="nulová",J846,0)</f>
        <v>0</v>
      </c>
      <c r="BJ846" s="3" t="s">
        <v>88</v>
      </c>
      <c r="BK846" s="210" t="n">
        <f aca="false">ROUND(I846*H846,2)</f>
        <v>0</v>
      </c>
      <c r="BL846" s="3" t="s">
        <v>339</v>
      </c>
      <c r="BM846" s="209" t="s">
        <v>691</v>
      </c>
    </row>
    <row r="847" s="32" customFormat="true" ht="12.8" hidden="false" customHeight="false" outlineLevel="0" collapsed="false">
      <c r="A847" s="25"/>
      <c r="B847" s="26"/>
      <c r="C847" s="27"/>
      <c r="D847" s="219" t="s">
        <v>154</v>
      </c>
      <c r="E847" s="27"/>
      <c r="F847" s="240" t="s">
        <v>692</v>
      </c>
      <c r="G847" s="27"/>
      <c r="H847" s="27"/>
      <c r="I847" s="213"/>
      <c r="J847" s="27"/>
      <c r="K847" s="27"/>
      <c r="L847" s="31"/>
      <c r="M847" s="214"/>
      <c r="N847" s="215"/>
      <c r="O847" s="68"/>
      <c r="P847" s="68"/>
      <c r="Q847" s="68"/>
      <c r="R847" s="68"/>
      <c r="S847" s="68"/>
      <c r="T847" s="69"/>
      <c r="U847" s="25"/>
      <c r="V847" s="25"/>
      <c r="W847" s="25"/>
      <c r="X847" s="25"/>
      <c r="Y847" s="25"/>
      <c r="Z847" s="25"/>
      <c r="AA847" s="25"/>
      <c r="AB847" s="25"/>
      <c r="AC847" s="25"/>
      <c r="AD847" s="25"/>
      <c r="AE847" s="25"/>
      <c r="AT847" s="3" t="s">
        <v>154</v>
      </c>
      <c r="AU847" s="3" t="s">
        <v>90</v>
      </c>
    </row>
    <row r="848" s="32" customFormat="true" ht="16.5" hidden="false" customHeight="true" outlineLevel="0" collapsed="false">
      <c r="A848" s="25"/>
      <c r="B848" s="26"/>
      <c r="C848" s="198" t="s">
        <v>693</v>
      </c>
      <c r="D848" s="198" t="s">
        <v>135</v>
      </c>
      <c r="E848" s="199" t="s">
        <v>694</v>
      </c>
      <c r="F848" s="200" t="s">
        <v>233</v>
      </c>
      <c r="G848" s="201" t="s">
        <v>152</v>
      </c>
      <c r="H848" s="202" t="n">
        <v>3</v>
      </c>
      <c r="I848" s="203"/>
      <c r="J848" s="204" t="n">
        <f aca="false">ROUND(I848*H848,2)</f>
        <v>0</v>
      </c>
      <c r="K848" s="200"/>
      <c r="L848" s="31"/>
      <c r="M848" s="205"/>
      <c r="N848" s="206" t="s">
        <v>51</v>
      </c>
      <c r="O848" s="68"/>
      <c r="P848" s="207" t="n">
        <f aca="false">O848*H848</f>
        <v>0</v>
      </c>
      <c r="Q848" s="207" t="n">
        <v>0.03</v>
      </c>
      <c r="R848" s="207" t="n">
        <f aca="false">Q848*H848</f>
        <v>0.09</v>
      </c>
      <c r="S848" s="207" t="n">
        <v>0</v>
      </c>
      <c r="T848" s="208" t="n">
        <f aca="false">S848*H848</f>
        <v>0</v>
      </c>
      <c r="U848" s="25"/>
      <c r="V848" s="25"/>
      <c r="W848" s="25"/>
      <c r="X848" s="25"/>
      <c r="Y848" s="25"/>
      <c r="Z848" s="25"/>
      <c r="AA848" s="25"/>
      <c r="AB848" s="25"/>
      <c r="AC848" s="25"/>
      <c r="AD848" s="25"/>
      <c r="AE848" s="25"/>
      <c r="AR848" s="209" t="s">
        <v>339</v>
      </c>
      <c r="AT848" s="209" t="s">
        <v>135</v>
      </c>
      <c r="AU848" s="209" t="s">
        <v>90</v>
      </c>
      <c r="AY848" s="3" t="s">
        <v>132</v>
      </c>
      <c r="BE848" s="210" t="n">
        <f aca="false">IF(N848="základní",J848,0)</f>
        <v>0</v>
      </c>
      <c r="BF848" s="210" t="n">
        <f aca="false">IF(N848="snížená",J848,0)</f>
        <v>0</v>
      </c>
      <c r="BG848" s="210" t="n">
        <f aca="false">IF(N848="zákl. přenesená",J848,0)</f>
        <v>0</v>
      </c>
      <c r="BH848" s="210" t="n">
        <f aca="false">IF(N848="sníž. přenesená",J848,0)</f>
        <v>0</v>
      </c>
      <c r="BI848" s="210" t="n">
        <f aca="false">IF(N848="nulová",J848,0)</f>
        <v>0</v>
      </c>
      <c r="BJ848" s="3" t="s">
        <v>88</v>
      </c>
      <c r="BK848" s="210" t="n">
        <f aca="false">ROUND(I848*H848,2)</f>
        <v>0</v>
      </c>
      <c r="BL848" s="3" t="s">
        <v>339</v>
      </c>
      <c r="BM848" s="209" t="s">
        <v>695</v>
      </c>
    </row>
    <row r="849" s="32" customFormat="true" ht="12.8" hidden="false" customHeight="false" outlineLevel="0" collapsed="false">
      <c r="A849" s="25"/>
      <c r="B849" s="26"/>
      <c r="C849" s="27"/>
      <c r="D849" s="219" t="s">
        <v>154</v>
      </c>
      <c r="E849" s="27"/>
      <c r="F849" s="240" t="s">
        <v>696</v>
      </c>
      <c r="G849" s="27"/>
      <c r="H849" s="27"/>
      <c r="I849" s="213"/>
      <c r="J849" s="27"/>
      <c r="K849" s="27"/>
      <c r="L849" s="31"/>
      <c r="M849" s="214"/>
      <c r="N849" s="215"/>
      <c r="O849" s="68"/>
      <c r="P849" s="68"/>
      <c r="Q849" s="68"/>
      <c r="R849" s="68"/>
      <c r="S849" s="68"/>
      <c r="T849" s="69"/>
      <c r="U849" s="25"/>
      <c r="V849" s="25"/>
      <c r="W849" s="25"/>
      <c r="X849" s="25"/>
      <c r="Y849" s="25"/>
      <c r="Z849" s="25"/>
      <c r="AA849" s="25"/>
      <c r="AB849" s="25"/>
      <c r="AC849" s="25"/>
      <c r="AD849" s="25"/>
      <c r="AE849" s="25"/>
      <c r="AT849" s="3" t="s">
        <v>154</v>
      </c>
      <c r="AU849" s="3" t="s">
        <v>90</v>
      </c>
    </row>
    <row r="850" s="32" customFormat="true" ht="16.5" hidden="false" customHeight="true" outlineLevel="0" collapsed="false">
      <c r="A850" s="25"/>
      <c r="B850" s="26"/>
      <c r="C850" s="198" t="s">
        <v>697</v>
      </c>
      <c r="D850" s="198" t="s">
        <v>135</v>
      </c>
      <c r="E850" s="199" t="s">
        <v>698</v>
      </c>
      <c r="F850" s="200" t="s">
        <v>235</v>
      </c>
      <c r="G850" s="201" t="s">
        <v>152</v>
      </c>
      <c r="H850" s="202" t="n">
        <v>1</v>
      </c>
      <c r="I850" s="203"/>
      <c r="J850" s="204" t="n">
        <f aca="false">ROUND(I850*H850,2)</f>
        <v>0</v>
      </c>
      <c r="K850" s="200"/>
      <c r="L850" s="31"/>
      <c r="M850" s="205"/>
      <c r="N850" s="206" t="s">
        <v>51</v>
      </c>
      <c r="O850" s="68"/>
      <c r="P850" s="207" t="n">
        <f aca="false">O850*H850</f>
        <v>0</v>
      </c>
      <c r="Q850" s="207" t="n">
        <v>0.08</v>
      </c>
      <c r="R850" s="207" t="n">
        <f aca="false">Q850*H850</f>
        <v>0.08</v>
      </c>
      <c r="S850" s="207" t="n">
        <v>0</v>
      </c>
      <c r="T850" s="208" t="n">
        <f aca="false">S850*H850</f>
        <v>0</v>
      </c>
      <c r="U850" s="25"/>
      <c r="V850" s="25"/>
      <c r="W850" s="25"/>
      <c r="X850" s="25"/>
      <c r="Y850" s="25"/>
      <c r="Z850" s="25"/>
      <c r="AA850" s="25"/>
      <c r="AB850" s="25"/>
      <c r="AC850" s="25"/>
      <c r="AD850" s="25"/>
      <c r="AE850" s="25"/>
      <c r="AR850" s="209" t="s">
        <v>339</v>
      </c>
      <c r="AT850" s="209" t="s">
        <v>135</v>
      </c>
      <c r="AU850" s="209" t="s">
        <v>90</v>
      </c>
      <c r="AY850" s="3" t="s">
        <v>132</v>
      </c>
      <c r="BE850" s="210" t="n">
        <f aca="false">IF(N850="základní",J850,0)</f>
        <v>0</v>
      </c>
      <c r="BF850" s="210" t="n">
        <f aca="false">IF(N850="snížená",J850,0)</f>
        <v>0</v>
      </c>
      <c r="BG850" s="210" t="n">
        <f aca="false">IF(N850="zákl. přenesená",J850,0)</f>
        <v>0</v>
      </c>
      <c r="BH850" s="210" t="n">
        <f aca="false">IF(N850="sníž. přenesená",J850,0)</f>
        <v>0</v>
      </c>
      <c r="BI850" s="210" t="n">
        <f aca="false">IF(N850="nulová",J850,0)</f>
        <v>0</v>
      </c>
      <c r="BJ850" s="3" t="s">
        <v>88</v>
      </c>
      <c r="BK850" s="210" t="n">
        <f aca="false">ROUND(I850*H850,2)</f>
        <v>0</v>
      </c>
      <c r="BL850" s="3" t="s">
        <v>339</v>
      </c>
      <c r="BM850" s="209" t="s">
        <v>699</v>
      </c>
    </row>
    <row r="851" s="32" customFormat="true" ht="12.8" hidden="false" customHeight="false" outlineLevel="0" collapsed="false">
      <c r="A851" s="25"/>
      <c r="B851" s="26"/>
      <c r="C851" s="27"/>
      <c r="D851" s="219" t="s">
        <v>154</v>
      </c>
      <c r="E851" s="27"/>
      <c r="F851" s="240" t="s">
        <v>700</v>
      </c>
      <c r="G851" s="27"/>
      <c r="H851" s="27"/>
      <c r="I851" s="213"/>
      <c r="J851" s="27"/>
      <c r="K851" s="27"/>
      <c r="L851" s="31"/>
      <c r="M851" s="214"/>
      <c r="N851" s="215"/>
      <c r="O851" s="68"/>
      <c r="P851" s="68"/>
      <c r="Q851" s="68"/>
      <c r="R851" s="68"/>
      <c r="S851" s="68"/>
      <c r="T851" s="69"/>
      <c r="U851" s="25"/>
      <c r="V851" s="25"/>
      <c r="W851" s="25"/>
      <c r="X851" s="25"/>
      <c r="Y851" s="25"/>
      <c r="Z851" s="25"/>
      <c r="AA851" s="25"/>
      <c r="AB851" s="25"/>
      <c r="AC851" s="25"/>
      <c r="AD851" s="25"/>
      <c r="AE851" s="25"/>
      <c r="AT851" s="3" t="s">
        <v>154</v>
      </c>
      <c r="AU851" s="3" t="s">
        <v>90</v>
      </c>
    </row>
    <row r="852" s="32" customFormat="true" ht="24.15" hidden="false" customHeight="true" outlineLevel="0" collapsed="false">
      <c r="A852" s="25"/>
      <c r="B852" s="26"/>
      <c r="C852" s="198" t="s">
        <v>701</v>
      </c>
      <c r="D852" s="198" t="s">
        <v>135</v>
      </c>
      <c r="E852" s="199" t="s">
        <v>702</v>
      </c>
      <c r="F852" s="200" t="s">
        <v>703</v>
      </c>
      <c r="G852" s="201" t="s">
        <v>462</v>
      </c>
      <c r="H852" s="202" t="n">
        <v>1.97</v>
      </c>
      <c r="I852" s="203"/>
      <c r="J852" s="204" t="n">
        <f aca="false">ROUND(I852*H852,2)</f>
        <v>0</v>
      </c>
      <c r="K852" s="200" t="s">
        <v>139</v>
      </c>
      <c r="L852" s="31"/>
      <c r="M852" s="205"/>
      <c r="N852" s="206" t="s">
        <v>51</v>
      </c>
      <c r="O852" s="68"/>
      <c r="P852" s="207" t="n">
        <f aca="false">O852*H852</f>
        <v>0</v>
      </c>
      <c r="Q852" s="207" t="n">
        <v>0</v>
      </c>
      <c r="R852" s="207" t="n">
        <f aca="false">Q852*H852</f>
        <v>0</v>
      </c>
      <c r="S852" s="207" t="n">
        <v>0</v>
      </c>
      <c r="T852" s="208" t="n">
        <f aca="false">S852*H852</f>
        <v>0</v>
      </c>
      <c r="U852" s="25"/>
      <c r="V852" s="25"/>
      <c r="W852" s="25"/>
      <c r="X852" s="25"/>
      <c r="Y852" s="25"/>
      <c r="Z852" s="25"/>
      <c r="AA852" s="25"/>
      <c r="AB852" s="25"/>
      <c r="AC852" s="25"/>
      <c r="AD852" s="25"/>
      <c r="AE852" s="25"/>
      <c r="AR852" s="209" t="s">
        <v>339</v>
      </c>
      <c r="AT852" s="209" t="s">
        <v>135</v>
      </c>
      <c r="AU852" s="209" t="s">
        <v>90</v>
      </c>
      <c r="AY852" s="3" t="s">
        <v>132</v>
      </c>
      <c r="BE852" s="210" t="n">
        <f aca="false">IF(N852="základní",J852,0)</f>
        <v>0</v>
      </c>
      <c r="BF852" s="210" t="n">
        <f aca="false">IF(N852="snížená",J852,0)</f>
        <v>0</v>
      </c>
      <c r="BG852" s="210" t="n">
        <f aca="false">IF(N852="zákl. přenesená",J852,0)</f>
        <v>0</v>
      </c>
      <c r="BH852" s="210" t="n">
        <f aca="false">IF(N852="sníž. přenesená",J852,0)</f>
        <v>0</v>
      </c>
      <c r="BI852" s="210" t="n">
        <f aca="false">IF(N852="nulová",J852,0)</f>
        <v>0</v>
      </c>
      <c r="BJ852" s="3" t="s">
        <v>88</v>
      </c>
      <c r="BK852" s="210" t="n">
        <f aca="false">ROUND(I852*H852,2)</f>
        <v>0</v>
      </c>
      <c r="BL852" s="3" t="s">
        <v>339</v>
      </c>
      <c r="BM852" s="209" t="s">
        <v>704</v>
      </c>
    </row>
    <row r="853" s="32" customFormat="true" ht="12.8" hidden="false" customHeight="false" outlineLevel="0" collapsed="false">
      <c r="A853" s="25"/>
      <c r="B853" s="26"/>
      <c r="C853" s="27"/>
      <c r="D853" s="211" t="s">
        <v>142</v>
      </c>
      <c r="E853" s="27"/>
      <c r="F853" s="212" t="s">
        <v>705</v>
      </c>
      <c r="G853" s="27"/>
      <c r="H853" s="27"/>
      <c r="I853" s="213"/>
      <c r="J853" s="27"/>
      <c r="K853" s="27"/>
      <c r="L853" s="31"/>
      <c r="M853" s="214"/>
      <c r="N853" s="215"/>
      <c r="O853" s="68"/>
      <c r="P853" s="68"/>
      <c r="Q853" s="68"/>
      <c r="R853" s="68"/>
      <c r="S853" s="68"/>
      <c r="T853" s="69"/>
      <c r="U853" s="25"/>
      <c r="V853" s="25"/>
      <c r="W853" s="25"/>
      <c r="X853" s="25"/>
      <c r="Y853" s="25"/>
      <c r="Z853" s="25"/>
      <c r="AA853" s="25"/>
      <c r="AB853" s="25"/>
      <c r="AC853" s="25"/>
      <c r="AD853" s="25"/>
      <c r="AE853" s="25"/>
      <c r="AT853" s="3" t="s">
        <v>142</v>
      </c>
      <c r="AU853" s="3" t="s">
        <v>90</v>
      </c>
    </row>
    <row r="854" s="181" customFormat="true" ht="22.8" hidden="false" customHeight="true" outlineLevel="0" collapsed="false">
      <c r="B854" s="182"/>
      <c r="C854" s="183"/>
      <c r="D854" s="184" t="s">
        <v>79</v>
      </c>
      <c r="E854" s="196" t="s">
        <v>706</v>
      </c>
      <c r="F854" s="196" t="s">
        <v>707</v>
      </c>
      <c r="G854" s="183"/>
      <c r="H854" s="183"/>
      <c r="I854" s="186"/>
      <c r="J854" s="197" t="n">
        <f aca="false">BK854</f>
        <v>0</v>
      </c>
      <c r="K854" s="183"/>
      <c r="L854" s="188"/>
      <c r="M854" s="189"/>
      <c r="N854" s="190"/>
      <c r="O854" s="190"/>
      <c r="P854" s="191" t="n">
        <f aca="false">SUM(P855:P903)</f>
        <v>0</v>
      </c>
      <c r="Q854" s="190"/>
      <c r="R854" s="191" t="n">
        <f aca="false">SUM(R855:R903)</f>
        <v>0.02546</v>
      </c>
      <c r="S854" s="190"/>
      <c r="T854" s="192" t="n">
        <f aca="false">SUM(T855:T903)</f>
        <v>0.0254</v>
      </c>
      <c r="AR854" s="193" t="s">
        <v>90</v>
      </c>
      <c r="AT854" s="194" t="s">
        <v>79</v>
      </c>
      <c r="AU854" s="194" t="s">
        <v>88</v>
      </c>
      <c r="AY854" s="193" t="s">
        <v>132</v>
      </c>
      <c r="BK854" s="195" t="n">
        <f aca="false">SUM(BK855:BK903)</f>
        <v>0</v>
      </c>
    </row>
    <row r="855" s="32" customFormat="true" ht="16.5" hidden="false" customHeight="true" outlineLevel="0" collapsed="false">
      <c r="A855" s="25"/>
      <c r="B855" s="26"/>
      <c r="C855" s="198" t="s">
        <v>708</v>
      </c>
      <c r="D855" s="198" t="s">
        <v>135</v>
      </c>
      <c r="E855" s="199" t="s">
        <v>709</v>
      </c>
      <c r="F855" s="200" t="s">
        <v>710</v>
      </c>
      <c r="G855" s="201" t="s">
        <v>152</v>
      </c>
      <c r="H855" s="202" t="n">
        <v>1</v>
      </c>
      <c r="I855" s="203"/>
      <c r="J855" s="204" t="n">
        <f aca="false">ROUND(I855*H855,2)</f>
        <v>0</v>
      </c>
      <c r="K855" s="200" t="s">
        <v>139</v>
      </c>
      <c r="L855" s="31"/>
      <c r="M855" s="205"/>
      <c r="N855" s="206" t="s">
        <v>51</v>
      </c>
      <c r="O855" s="68"/>
      <c r="P855" s="207" t="n">
        <f aca="false">O855*H855</f>
        <v>0</v>
      </c>
      <c r="Q855" s="207" t="n">
        <v>0</v>
      </c>
      <c r="R855" s="207" t="n">
        <f aca="false">Q855*H855</f>
        <v>0</v>
      </c>
      <c r="S855" s="207" t="n">
        <v>0</v>
      </c>
      <c r="T855" s="208" t="n">
        <f aca="false">S855*H855</f>
        <v>0</v>
      </c>
      <c r="U855" s="25"/>
      <c r="V855" s="25"/>
      <c r="W855" s="25"/>
      <c r="X855" s="25"/>
      <c r="Y855" s="25"/>
      <c r="Z855" s="25"/>
      <c r="AA855" s="25"/>
      <c r="AB855" s="25"/>
      <c r="AC855" s="25"/>
      <c r="AD855" s="25"/>
      <c r="AE855" s="25"/>
      <c r="AR855" s="209" t="s">
        <v>140</v>
      </c>
      <c r="AT855" s="209" t="s">
        <v>135</v>
      </c>
      <c r="AU855" s="209" t="s">
        <v>90</v>
      </c>
      <c r="AY855" s="3" t="s">
        <v>132</v>
      </c>
      <c r="BE855" s="210" t="n">
        <f aca="false">IF(N855="základní",J855,0)</f>
        <v>0</v>
      </c>
      <c r="BF855" s="210" t="n">
        <f aca="false">IF(N855="snížená",J855,0)</f>
        <v>0</v>
      </c>
      <c r="BG855" s="210" t="n">
        <f aca="false">IF(N855="zákl. přenesená",J855,0)</f>
        <v>0</v>
      </c>
      <c r="BH855" s="210" t="n">
        <f aca="false">IF(N855="sníž. přenesená",J855,0)</f>
        <v>0</v>
      </c>
      <c r="BI855" s="210" t="n">
        <f aca="false">IF(N855="nulová",J855,0)</f>
        <v>0</v>
      </c>
      <c r="BJ855" s="3" t="s">
        <v>88</v>
      </c>
      <c r="BK855" s="210" t="n">
        <f aca="false">ROUND(I855*H855,2)</f>
        <v>0</v>
      </c>
      <c r="BL855" s="3" t="s">
        <v>140</v>
      </c>
      <c r="BM855" s="209" t="s">
        <v>711</v>
      </c>
    </row>
    <row r="856" s="32" customFormat="true" ht="12.8" hidden="false" customHeight="false" outlineLevel="0" collapsed="false">
      <c r="A856" s="25"/>
      <c r="B856" s="26"/>
      <c r="C856" s="27"/>
      <c r="D856" s="211" t="s">
        <v>142</v>
      </c>
      <c r="E856" s="27"/>
      <c r="F856" s="212" t="s">
        <v>712</v>
      </c>
      <c r="G856" s="27"/>
      <c r="H856" s="27"/>
      <c r="I856" s="213"/>
      <c r="J856" s="27"/>
      <c r="K856" s="27"/>
      <c r="L856" s="31"/>
      <c r="M856" s="214"/>
      <c r="N856" s="215"/>
      <c r="O856" s="68"/>
      <c r="P856" s="68"/>
      <c r="Q856" s="68"/>
      <c r="R856" s="68"/>
      <c r="S856" s="68"/>
      <c r="T856" s="69"/>
      <c r="U856" s="25"/>
      <c r="V856" s="25"/>
      <c r="W856" s="25"/>
      <c r="X856" s="25"/>
      <c r="Y856" s="25"/>
      <c r="Z856" s="25"/>
      <c r="AA856" s="25"/>
      <c r="AB856" s="25"/>
      <c r="AC856" s="25"/>
      <c r="AD856" s="25"/>
      <c r="AE856" s="25"/>
      <c r="AT856" s="3" t="s">
        <v>142</v>
      </c>
      <c r="AU856" s="3" t="s">
        <v>90</v>
      </c>
    </row>
    <row r="857" s="32" customFormat="true" ht="12.8" hidden="false" customHeight="false" outlineLevel="0" collapsed="false">
      <c r="A857" s="25"/>
      <c r="B857" s="26"/>
      <c r="C857" s="27"/>
      <c r="D857" s="219" t="s">
        <v>154</v>
      </c>
      <c r="E857" s="27"/>
      <c r="F857" s="240" t="s">
        <v>199</v>
      </c>
      <c r="G857" s="27"/>
      <c r="H857" s="27"/>
      <c r="I857" s="213"/>
      <c r="J857" s="27"/>
      <c r="K857" s="27"/>
      <c r="L857" s="31"/>
      <c r="M857" s="214"/>
      <c r="N857" s="215"/>
      <c r="O857" s="68"/>
      <c r="P857" s="68"/>
      <c r="Q857" s="68"/>
      <c r="R857" s="68"/>
      <c r="S857" s="68"/>
      <c r="T857" s="69"/>
      <c r="U857" s="25"/>
      <c r="V857" s="25"/>
      <c r="W857" s="25"/>
      <c r="X857" s="25"/>
      <c r="Y857" s="25"/>
      <c r="Z857" s="25"/>
      <c r="AA857" s="25"/>
      <c r="AB857" s="25"/>
      <c r="AC857" s="25"/>
      <c r="AD857" s="25"/>
      <c r="AE857" s="25"/>
      <c r="AT857" s="3" t="s">
        <v>154</v>
      </c>
      <c r="AU857" s="3" t="s">
        <v>90</v>
      </c>
    </row>
    <row r="858" s="216" customFormat="true" ht="12.8" hidden="false" customHeight="false" outlineLevel="0" collapsed="false">
      <c r="B858" s="217"/>
      <c r="C858" s="218"/>
      <c r="D858" s="219" t="s">
        <v>144</v>
      </c>
      <c r="E858" s="220"/>
      <c r="F858" s="221" t="s">
        <v>200</v>
      </c>
      <c r="G858" s="218"/>
      <c r="H858" s="220"/>
      <c r="I858" s="222"/>
      <c r="J858" s="218"/>
      <c r="K858" s="218"/>
      <c r="L858" s="223"/>
      <c r="M858" s="224"/>
      <c r="N858" s="225"/>
      <c r="O858" s="225"/>
      <c r="P858" s="225"/>
      <c r="Q858" s="225"/>
      <c r="R858" s="225"/>
      <c r="S858" s="225"/>
      <c r="T858" s="226"/>
      <c r="AT858" s="227" t="s">
        <v>144</v>
      </c>
      <c r="AU858" s="227" t="s">
        <v>90</v>
      </c>
      <c r="AV858" s="216" t="s">
        <v>88</v>
      </c>
      <c r="AW858" s="216" t="s">
        <v>40</v>
      </c>
      <c r="AX858" s="216" t="s">
        <v>80</v>
      </c>
      <c r="AY858" s="227" t="s">
        <v>132</v>
      </c>
    </row>
    <row r="859" s="216" customFormat="true" ht="12.8" hidden="false" customHeight="false" outlineLevel="0" collapsed="false">
      <c r="B859" s="217"/>
      <c r="C859" s="218"/>
      <c r="D859" s="219" t="s">
        <v>144</v>
      </c>
      <c r="E859" s="220"/>
      <c r="F859" s="221" t="s">
        <v>201</v>
      </c>
      <c r="G859" s="218"/>
      <c r="H859" s="220"/>
      <c r="I859" s="222"/>
      <c r="J859" s="218"/>
      <c r="K859" s="218"/>
      <c r="L859" s="223"/>
      <c r="M859" s="224"/>
      <c r="N859" s="225"/>
      <c r="O859" s="225"/>
      <c r="P859" s="225"/>
      <c r="Q859" s="225"/>
      <c r="R859" s="225"/>
      <c r="S859" s="225"/>
      <c r="T859" s="226"/>
      <c r="AT859" s="227" t="s">
        <v>144</v>
      </c>
      <c r="AU859" s="227" t="s">
        <v>90</v>
      </c>
      <c r="AV859" s="216" t="s">
        <v>88</v>
      </c>
      <c r="AW859" s="216" t="s">
        <v>40</v>
      </c>
      <c r="AX859" s="216" t="s">
        <v>80</v>
      </c>
      <c r="AY859" s="227" t="s">
        <v>132</v>
      </c>
    </row>
    <row r="860" s="216" customFormat="true" ht="12.8" hidden="false" customHeight="false" outlineLevel="0" collapsed="false">
      <c r="B860" s="217"/>
      <c r="C860" s="218"/>
      <c r="D860" s="219" t="s">
        <v>144</v>
      </c>
      <c r="E860" s="220"/>
      <c r="F860" s="221" t="s">
        <v>202</v>
      </c>
      <c r="G860" s="218"/>
      <c r="H860" s="220"/>
      <c r="I860" s="222"/>
      <c r="J860" s="218"/>
      <c r="K860" s="218"/>
      <c r="L860" s="223"/>
      <c r="M860" s="224"/>
      <c r="N860" s="225"/>
      <c r="O860" s="225"/>
      <c r="P860" s="225"/>
      <c r="Q860" s="225"/>
      <c r="R860" s="225"/>
      <c r="S860" s="225"/>
      <c r="T860" s="226"/>
      <c r="AT860" s="227" t="s">
        <v>144</v>
      </c>
      <c r="AU860" s="227" t="s">
        <v>90</v>
      </c>
      <c r="AV860" s="216" t="s">
        <v>88</v>
      </c>
      <c r="AW860" s="216" t="s">
        <v>40</v>
      </c>
      <c r="AX860" s="216" t="s">
        <v>80</v>
      </c>
      <c r="AY860" s="227" t="s">
        <v>132</v>
      </c>
    </row>
    <row r="861" s="216" customFormat="true" ht="12.8" hidden="false" customHeight="false" outlineLevel="0" collapsed="false">
      <c r="B861" s="217"/>
      <c r="C861" s="218"/>
      <c r="D861" s="219" t="s">
        <v>144</v>
      </c>
      <c r="E861" s="220"/>
      <c r="F861" s="221" t="s">
        <v>203</v>
      </c>
      <c r="G861" s="218"/>
      <c r="H861" s="220"/>
      <c r="I861" s="222"/>
      <c r="J861" s="218"/>
      <c r="K861" s="218"/>
      <c r="L861" s="223"/>
      <c r="M861" s="224"/>
      <c r="N861" s="225"/>
      <c r="O861" s="225"/>
      <c r="P861" s="225"/>
      <c r="Q861" s="225"/>
      <c r="R861" s="225"/>
      <c r="S861" s="225"/>
      <c r="T861" s="226"/>
      <c r="AT861" s="227" t="s">
        <v>144</v>
      </c>
      <c r="AU861" s="227" t="s">
        <v>90</v>
      </c>
      <c r="AV861" s="216" t="s">
        <v>88</v>
      </c>
      <c r="AW861" s="216" t="s">
        <v>40</v>
      </c>
      <c r="AX861" s="216" t="s">
        <v>80</v>
      </c>
      <c r="AY861" s="227" t="s">
        <v>132</v>
      </c>
    </row>
    <row r="862" s="216" customFormat="true" ht="12.8" hidden="false" customHeight="false" outlineLevel="0" collapsed="false">
      <c r="B862" s="217"/>
      <c r="C862" s="218"/>
      <c r="D862" s="219" t="s">
        <v>144</v>
      </c>
      <c r="E862" s="220"/>
      <c r="F862" s="221" t="s">
        <v>204</v>
      </c>
      <c r="G862" s="218"/>
      <c r="H862" s="220"/>
      <c r="I862" s="222"/>
      <c r="J862" s="218"/>
      <c r="K862" s="218"/>
      <c r="L862" s="223"/>
      <c r="M862" s="224"/>
      <c r="N862" s="225"/>
      <c r="O862" s="225"/>
      <c r="P862" s="225"/>
      <c r="Q862" s="225"/>
      <c r="R862" s="225"/>
      <c r="S862" s="225"/>
      <c r="T862" s="226"/>
      <c r="AT862" s="227" t="s">
        <v>144</v>
      </c>
      <c r="AU862" s="227" t="s">
        <v>90</v>
      </c>
      <c r="AV862" s="216" t="s">
        <v>88</v>
      </c>
      <c r="AW862" s="216" t="s">
        <v>40</v>
      </c>
      <c r="AX862" s="216" t="s">
        <v>80</v>
      </c>
      <c r="AY862" s="227" t="s">
        <v>132</v>
      </c>
    </row>
    <row r="863" s="216" customFormat="true" ht="12.8" hidden="false" customHeight="false" outlineLevel="0" collapsed="false">
      <c r="B863" s="217"/>
      <c r="C863" s="218"/>
      <c r="D863" s="219" t="s">
        <v>144</v>
      </c>
      <c r="E863" s="220"/>
      <c r="F863" s="221" t="s">
        <v>205</v>
      </c>
      <c r="G863" s="218"/>
      <c r="H863" s="220"/>
      <c r="I863" s="222"/>
      <c r="J863" s="218"/>
      <c r="K863" s="218"/>
      <c r="L863" s="223"/>
      <c r="M863" s="224"/>
      <c r="N863" s="225"/>
      <c r="O863" s="225"/>
      <c r="P863" s="225"/>
      <c r="Q863" s="225"/>
      <c r="R863" s="225"/>
      <c r="S863" s="225"/>
      <c r="T863" s="226"/>
      <c r="AT863" s="227" t="s">
        <v>144</v>
      </c>
      <c r="AU863" s="227" t="s">
        <v>90</v>
      </c>
      <c r="AV863" s="216" t="s">
        <v>88</v>
      </c>
      <c r="AW863" s="216" t="s">
        <v>40</v>
      </c>
      <c r="AX863" s="216" t="s">
        <v>80</v>
      </c>
      <c r="AY863" s="227" t="s">
        <v>132</v>
      </c>
    </row>
    <row r="864" s="216" customFormat="true" ht="12.8" hidden="false" customHeight="false" outlineLevel="0" collapsed="false">
      <c r="B864" s="217"/>
      <c r="C864" s="218"/>
      <c r="D864" s="219" t="s">
        <v>144</v>
      </c>
      <c r="E864" s="220"/>
      <c r="F864" s="221" t="s">
        <v>206</v>
      </c>
      <c r="G864" s="218"/>
      <c r="H864" s="220"/>
      <c r="I864" s="222"/>
      <c r="J864" s="218"/>
      <c r="K864" s="218"/>
      <c r="L864" s="223"/>
      <c r="M864" s="224"/>
      <c r="N864" s="225"/>
      <c r="O864" s="225"/>
      <c r="P864" s="225"/>
      <c r="Q864" s="225"/>
      <c r="R864" s="225"/>
      <c r="S864" s="225"/>
      <c r="T864" s="226"/>
      <c r="AT864" s="227" t="s">
        <v>144</v>
      </c>
      <c r="AU864" s="227" t="s">
        <v>90</v>
      </c>
      <c r="AV864" s="216" t="s">
        <v>88</v>
      </c>
      <c r="AW864" s="216" t="s">
        <v>40</v>
      </c>
      <c r="AX864" s="216" t="s">
        <v>80</v>
      </c>
      <c r="AY864" s="227" t="s">
        <v>132</v>
      </c>
    </row>
    <row r="865" s="216" customFormat="true" ht="12.8" hidden="false" customHeight="false" outlineLevel="0" collapsed="false">
      <c r="B865" s="217"/>
      <c r="C865" s="218"/>
      <c r="D865" s="219" t="s">
        <v>144</v>
      </c>
      <c r="E865" s="220"/>
      <c r="F865" s="221" t="s">
        <v>207</v>
      </c>
      <c r="G865" s="218"/>
      <c r="H865" s="220"/>
      <c r="I865" s="222"/>
      <c r="J865" s="218"/>
      <c r="K865" s="218"/>
      <c r="L865" s="223"/>
      <c r="M865" s="224"/>
      <c r="N865" s="225"/>
      <c r="O865" s="225"/>
      <c r="P865" s="225"/>
      <c r="Q865" s="225"/>
      <c r="R865" s="225"/>
      <c r="S865" s="225"/>
      <c r="T865" s="226"/>
      <c r="AT865" s="227" t="s">
        <v>144</v>
      </c>
      <c r="AU865" s="227" t="s">
        <v>90</v>
      </c>
      <c r="AV865" s="216" t="s">
        <v>88</v>
      </c>
      <c r="AW865" s="216" t="s">
        <v>40</v>
      </c>
      <c r="AX865" s="216" t="s">
        <v>80</v>
      </c>
      <c r="AY865" s="227" t="s">
        <v>132</v>
      </c>
    </row>
    <row r="866" s="216" customFormat="true" ht="12.8" hidden="false" customHeight="false" outlineLevel="0" collapsed="false">
      <c r="B866" s="217"/>
      <c r="C866" s="218"/>
      <c r="D866" s="219" t="s">
        <v>144</v>
      </c>
      <c r="E866" s="220"/>
      <c r="F866" s="221" t="s">
        <v>208</v>
      </c>
      <c r="G866" s="218"/>
      <c r="H866" s="220"/>
      <c r="I866" s="222"/>
      <c r="J866" s="218"/>
      <c r="K866" s="218"/>
      <c r="L866" s="223"/>
      <c r="M866" s="224"/>
      <c r="N866" s="225"/>
      <c r="O866" s="225"/>
      <c r="P866" s="225"/>
      <c r="Q866" s="225"/>
      <c r="R866" s="225"/>
      <c r="S866" s="225"/>
      <c r="T866" s="226"/>
      <c r="AT866" s="227" t="s">
        <v>144</v>
      </c>
      <c r="AU866" s="227" t="s">
        <v>90</v>
      </c>
      <c r="AV866" s="216" t="s">
        <v>88</v>
      </c>
      <c r="AW866" s="216" t="s">
        <v>40</v>
      </c>
      <c r="AX866" s="216" t="s">
        <v>80</v>
      </c>
      <c r="AY866" s="227" t="s">
        <v>132</v>
      </c>
    </row>
    <row r="867" s="216" customFormat="true" ht="12.8" hidden="false" customHeight="false" outlineLevel="0" collapsed="false">
      <c r="B867" s="217"/>
      <c r="C867" s="218"/>
      <c r="D867" s="219" t="s">
        <v>144</v>
      </c>
      <c r="E867" s="220"/>
      <c r="F867" s="221" t="s">
        <v>209</v>
      </c>
      <c r="G867" s="218"/>
      <c r="H867" s="220"/>
      <c r="I867" s="222"/>
      <c r="J867" s="218"/>
      <c r="K867" s="218"/>
      <c r="L867" s="223"/>
      <c r="M867" s="224"/>
      <c r="N867" s="225"/>
      <c r="O867" s="225"/>
      <c r="P867" s="225"/>
      <c r="Q867" s="225"/>
      <c r="R867" s="225"/>
      <c r="S867" s="225"/>
      <c r="T867" s="226"/>
      <c r="AT867" s="227" t="s">
        <v>144</v>
      </c>
      <c r="AU867" s="227" t="s">
        <v>90</v>
      </c>
      <c r="AV867" s="216" t="s">
        <v>88</v>
      </c>
      <c r="AW867" s="216" t="s">
        <v>40</v>
      </c>
      <c r="AX867" s="216" t="s">
        <v>80</v>
      </c>
      <c r="AY867" s="227" t="s">
        <v>132</v>
      </c>
    </row>
    <row r="868" s="216" customFormat="true" ht="12.8" hidden="false" customHeight="false" outlineLevel="0" collapsed="false">
      <c r="B868" s="217"/>
      <c r="C868" s="218"/>
      <c r="D868" s="219" t="s">
        <v>144</v>
      </c>
      <c r="E868" s="220"/>
      <c r="F868" s="221" t="s">
        <v>210</v>
      </c>
      <c r="G868" s="218"/>
      <c r="H868" s="220"/>
      <c r="I868" s="222"/>
      <c r="J868" s="218"/>
      <c r="K868" s="218"/>
      <c r="L868" s="223"/>
      <c r="M868" s="224"/>
      <c r="N868" s="225"/>
      <c r="O868" s="225"/>
      <c r="P868" s="225"/>
      <c r="Q868" s="225"/>
      <c r="R868" s="225"/>
      <c r="S868" s="225"/>
      <c r="T868" s="226"/>
      <c r="AT868" s="227" t="s">
        <v>144</v>
      </c>
      <c r="AU868" s="227" t="s">
        <v>90</v>
      </c>
      <c r="AV868" s="216" t="s">
        <v>88</v>
      </c>
      <c r="AW868" s="216" t="s">
        <v>40</v>
      </c>
      <c r="AX868" s="216" t="s">
        <v>80</v>
      </c>
      <c r="AY868" s="227" t="s">
        <v>132</v>
      </c>
    </row>
    <row r="869" s="216" customFormat="true" ht="12.8" hidden="false" customHeight="false" outlineLevel="0" collapsed="false">
      <c r="B869" s="217"/>
      <c r="C869" s="218"/>
      <c r="D869" s="219" t="s">
        <v>144</v>
      </c>
      <c r="E869" s="220"/>
      <c r="F869" s="221" t="s">
        <v>211</v>
      </c>
      <c r="G869" s="218"/>
      <c r="H869" s="220"/>
      <c r="I869" s="222"/>
      <c r="J869" s="218"/>
      <c r="K869" s="218"/>
      <c r="L869" s="223"/>
      <c r="M869" s="224"/>
      <c r="N869" s="225"/>
      <c r="O869" s="225"/>
      <c r="P869" s="225"/>
      <c r="Q869" s="225"/>
      <c r="R869" s="225"/>
      <c r="S869" s="225"/>
      <c r="T869" s="226"/>
      <c r="AT869" s="227" t="s">
        <v>144</v>
      </c>
      <c r="AU869" s="227" t="s">
        <v>90</v>
      </c>
      <c r="AV869" s="216" t="s">
        <v>88</v>
      </c>
      <c r="AW869" s="216" t="s">
        <v>40</v>
      </c>
      <c r="AX869" s="216" t="s">
        <v>80</v>
      </c>
      <c r="AY869" s="227" t="s">
        <v>132</v>
      </c>
    </row>
    <row r="870" s="216" customFormat="true" ht="12.8" hidden="false" customHeight="false" outlineLevel="0" collapsed="false">
      <c r="B870" s="217"/>
      <c r="C870" s="218"/>
      <c r="D870" s="219" t="s">
        <v>144</v>
      </c>
      <c r="E870" s="220"/>
      <c r="F870" s="221" t="s">
        <v>212</v>
      </c>
      <c r="G870" s="218"/>
      <c r="H870" s="220"/>
      <c r="I870" s="222"/>
      <c r="J870" s="218"/>
      <c r="K870" s="218"/>
      <c r="L870" s="223"/>
      <c r="M870" s="224"/>
      <c r="N870" s="225"/>
      <c r="O870" s="225"/>
      <c r="P870" s="225"/>
      <c r="Q870" s="225"/>
      <c r="R870" s="225"/>
      <c r="S870" s="225"/>
      <c r="T870" s="226"/>
      <c r="AT870" s="227" t="s">
        <v>144</v>
      </c>
      <c r="AU870" s="227" t="s">
        <v>90</v>
      </c>
      <c r="AV870" s="216" t="s">
        <v>88</v>
      </c>
      <c r="AW870" s="216" t="s">
        <v>40</v>
      </c>
      <c r="AX870" s="216" t="s">
        <v>80</v>
      </c>
      <c r="AY870" s="227" t="s">
        <v>132</v>
      </c>
    </row>
    <row r="871" s="216" customFormat="true" ht="12.8" hidden="false" customHeight="false" outlineLevel="0" collapsed="false">
      <c r="B871" s="217"/>
      <c r="C871" s="218"/>
      <c r="D871" s="219" t="s">
        <v>144</v>
      </c>
      <c r="E871" s="220"/>
      <c r="F871" s="221" t="s">
        <v>213</v>
      </c>
      <c r="G871" s="218"/>
      <c r="H871" s="220"/>
      <c r="I871" s="222"/>
      <c r="J871" s="218"/>
      <c r="K871" s="218"/>
      <c r="L871" s="223"/>
      <c r="M871" s="224"/>
      <c r="N871" s="225"/>
      <c r="O871" s="225"/>
      <c r="P871" s="225"/>
      <c r="Q871" s="225"/>
      <c r="R871" s="225"/>
      <c r="S871" s="225"/>
      <c r="T871" s="226"/>
      <c r="AT871" s="227" t="s">
        <v>144</v>
      </c>
      <c r="AU871" s="227" t="s">
        <v>90</v>
      </c>
      <c r="AV871" s="216" t="s">
        <v>88</v>
      </c>
      <c r="AW871" s="216" t="s">
        <v>40</v>
      </c>
      <c r="AX871" s="216" t="s">
        <v>80</v>
      </c>
      <c r="AY871" s="227" t="s">
        <v>132</v>
      </c>
    </row>
    <row r="872" s="216" customFormat="true" ht="12.8" hidden="false" customHeight="false" outlineLevel="0" collapsed="false">
      <c r="B872" s="217"/>
      <c r="C872" s="218"/>
      <c r="D872" s="219" t="s">
        <v>144</v>
      </c>
      <c r="E872" s="220"/>
      <c r="F872" s="221" t="s">
        <v>214</v>
      </c>
      <c r="G872" s="218"/>
      <c r="H872" s="220"/>
      <c r="I872" s="222"/>
      <c r="J872" s="218"/>
      <c r="K872" s="218"/>
      <c r="L872" s="223"/>
      <c r="M872" s="224"/>
      <c r="N872" s="225"/>
      <c r="O872" s="225"/>
      <c r="P872" s="225"/>
      <c r="Q872" s="225"/>
      <c r="R872" s="225"/>
      <c r="S872" s="225"/>
      <c r="T872" s="226"/>
      <c r="AT872" s="227" t="s">
        <v>144</v>
      </c>
      <c r="AU872" s="227" t="s">
        <v>90</v>
      </c>
      <c r="AV872" s="216" t="s">
        <v>88</v>
      </c>
      <c r="AW872" s="216" t="s">
        <v>40</v>
      </c>
      <c r="AX872" s="216" t="s">
        <v>80</v>
      </c>
      <c r="AY872" s="227" t="s">
        <v>132</v>
      </c>
    </row>
    <row r="873" s="216" customFormat="true" ht="12.8" hidden="false" customHeight="false" outlineLevel="0" collapsed="false">
      <c r="B873" s="217"/>
      <c r="C873" s="218"/>
      <c r="D873" s="219" t="s">
        <v>144</v>
      </c>
      <c r="E873" s="220"/>
      <c r="F873" s="221" t="s">
        <v>215</v>
      </c>
      <c r="G873" s="218"/>
      <c r="H873" s="220"/>
      <c r="I873" s="222"/>
      <c r="J873" s="218"/>
      <c r="K873" s="218"/>
      <c r="L873" s="223"/>
      <c r="M873" s="224"/>
      <c r="N873" s="225"/>
      <c r="O873" s="225"/>
      <c r="P873" s="225"/>
      <c r="Q873" s="225"/>
      <c r="R873" s="225"/>
      <c r="S873" s="225"/>
      <c r="T873" s="226"/>
      <c r="AT873" s="227" t="s">
        <v>144</v>
      </c>
      <c r="AU873" s="227" t="s">
        <v>90</v>
      </c>
      <c r="AV873" s="216" t="s">
        <v>88</v>
      </c>
      <c r="AW873" s="216" t="s">
        <v>40</v>
      </c>
      <c r="AX873" s="216" t="s">
        <v>80</v>
      </c>
      <c r="AY873" s="227" t="s">
        <v>132</v>
      </c>
    </row>
    <row r="874" s="216" customFormat="true" ht="12.8" hidden="false" customHeight="false" outlineLevel="0" collapsed="false">
      <c r="B874" s="217"/>
      <c r="C874" s="218"/>
      <c r="D874" s="219" t="s">
        <v>144</v>
      </c>
      <c r="E874" s="220"/>
      <c r="F874" s="221" t="s">
        <v>216</v>
      </c>
      <c r="G874" s="218"/>
      <c r="H874" s="220"/>
      <c r="I874" s="222"/>
      <c r="J874" s="218"/>
      <c r="K874" s="218"/>
      <c r="L874" s="223"/>
      <c r="M874" s="224"/>
      <c r="N874" s="225"/>
      <c r="O874" s="225"/>
      <c r="P874" s="225"/>
      <c r="Q874" s="225"/>
      <c r="R874" s="225"/>
      <c r="S874" s="225"/>
      <c r="T874" s="226"/>
      <c r="AT874" s="227" t="s">
        <v>144</v>
      </c>
      <c r="AU874" s="227" t="s">
        <v>90</v>
      </c>
      <c r="AV874" s="216" t="s">
        <v>88</v>
      </c>
      <c r="AW874" s="216" t="s">
        <v>40</v>
      </c>
      <c r="AX874" s="216" t="s">
        <v>80</v>
      </c>
      <c r="AY874" s="227" t="s">
        <v>132</v>
      </c>
    </row>
    <row r="875" s="216" customFormat="true" ht="12.8" hidden="false" customHeight="false" outlineLevel="0" collapsed="false">
      <c r="B875" s="217"/>
      <c r="C875" s="218"/>
      <c r="D875" s="219" t="s">
        <v>144</v>
      </c>
      <c r="E875" s="220"/>
      <c r="F875" s="221" t="s">
        <v>217</v>
      </c>
      <c r="G875" s="218"/>
      <c r="H875" s="220"/>
      <c r="I875" s="222"/>
      <c r="J875" s="218"/>
      <c r="K875" s="218"/>
      <c r="L875" s="223"/>
      <c r="M875" s="224"/>
      <c r="N875" s="225"/>
      <c r="O875" s="225"/>
      <c r="P875" s="225"/>
      <c r="Q875" s="225"/>
      <c r="R875" s="225"/>
      <c r="S875" s="225"/>
      <c r="T875" s="226"/>
      <c r="AT875" s="227" t="s">
        <v>144</v>
      </c>
      <c r="AU875" s="227" t="s">
        <v>90</v>
      </c>
      <c r="AV875" s="216" t="s">
        <v>88</v>
      </c>
      <c r="AW875" s="216" t="s">
        <v>40</v>
      </c>
      <c r="AX875" s="216" t="s">
        <v>80</v>
      </c>
      <c r="AY875" s="227" t="s">
        <v>132</v>
      </c>
    </row>
    <row r="876" s="228" customFormat="true" ht="12.8" hidden="false" customHeight="false" outlineLevel="0" collapsed="false">
      <c r="B876" s="229"/>
      <c r="C876" s="230"/>
      <c r="D876" s="219" t="s">
        <v>144</v>
      </c>
      <c r="E876" s="231"/>
      <c r="F876" s="232" t="s">
        <v>88</v>
      </c>
      <c r="G876" s="230"/>
      <c r="H876" s="233" t="n">
        <v>1</v>
      </c>
      <c r="I876" s="234"/>
      <c r="J876" s="230"/>
      <c r="K876" s="230"/>
      <c r="L876" s="235"/>
      <c r="M876" s="236"/>
      <c r="N876" s="237"/>
      <c r="O876" s="237"/>
      <c r="P876" s="237"/>
      <c r="Q876" s="237"/>
      <c r="R876" s="237"/>
      <c r="S876" s="237"/>
      <c r="T876" s="238"/>
      <c r="AT876" s="239" t="s">
        <v>144</v>
      </c>
      <c r="AU876" s="239" t="s">
        <v>90</v>
      </c>
      <c r="AV876" s="228" t="s">
        <v>90</v>
      </c>
      <c r="AW876" s="228" t="s">
        <v>40</v>
      </c>
      <c r="AX876" s="228" t="s">
        <v>88</v>
      </c>
      <c r="AY876" s="239" t="s">
        <v>132</v>
      </c>
    </row>
    <row r="877" s="32" customFormat="true" ht="24.15" hidden="false" customHeight="true" outlineLevel="0" collapsed="false">
      <c r="A877" s="25"/>
      <c r="B877" s="26"/>
      <c r="C877" s="265" t="s">
        <v>713</v>
      </c>
      <c r="D877" s="265" t="s">
        <v>518</v>
      </c>
      <c r="E877" s="266" t="s">
        <v>714</v>
      </c>
      <c r="F877" s="267" t="s">
        <v>715</v>
      </c>
      <c r="G877" s="268" t="s">
        <v>152</v>
      </c>
      <c r="H877" s="269" t="n">
        <v>1</v>
      </c>
      <c r="I877" s="270"/>
      <c r="J877" s="271" t="n">
        <f aca="false">ROUND(I877*H877,2)</f>
        <v>0</v>
      </c>
      <c r="K877" s="267"/>
      <c r="L877" s="272"/>
      <c r="M877" s="273"/>
      <c r="N877" s="274" t="s">
        <v>51</v>
      </c>
      <c r="O877" s="68"/>
      <c r="P877" s="207" t="n">
        <f aca="false">O877*H877</f>
        <v>0</v>
      </c>
      <c r="Q877" s="207" t="n">
        <v>0.00046</v>
      </c>
      <c r="R877" s="207" t="n">
        <f aca="false">Q877*H877</f>
        <v>0.00046</v>
      </c>
      <c r="S877" s="207" t="n">
        <v>0</v>
      </c>
      <c r="T877" s="208" t="n">
        <f aca="false">S877*H877</f>
        <v>0</v>
      </c>
      <c r="U877" s="25"/>
      <c r="V877" s="25"/>
      <c r="W877" s="25"/>
      <c r="X877" s="25"/>
      <c r="Y877" s="25"/>
      <c r="Z877" s="25"/>
      <c r="AA877" s="25"/>
      <c r="AB877" s="25"/>
      <c r="AC877" s="25"/>
      <c r="AD877" s="25"/>
      <c r="AE877" s="25"/>
      <c r="AR877" s="209" t="s">
        <v>193</v>
      </c>
      <c r="AT877" s="209" t="s">
        <v>518</v>
      </c>
      <c r="AU877" s="209" t="s">
        <v>90</v>
      </c>
      <c r="AY877" s="3" t="s">
        <v>132</v>
      </c>
      <c r="BE877" s="210" t="n">
        <f aca="false">IF(N877="základní",J877,0)</f>
        <v>0</v>
      </c>
      <c r="BF877" s="210" t="n">
        <f aca="false">IF(N877="snížená",J877,0)</f>
        <v>0</v>
      </c>
      <c r="BG877" s="210" t="n">
        <f aca="false">IF(N877="zákl. přenesená",J877,0)</f>
        <v>0</v>
      </c>
      <c r="BH877" s="210" t="n">
        <f aca="false">IF(N877="sníž. přenesená",J877,0)</f>
        <v>0</v>
      </c>
      <c r="BI877" s="210" t="n">
        <f aca="false">IF(N877="nulová",J877,0)</f>
        <v>0</v>
      </c>
      <c r="BJ877" s="3" t="s">
        <v>88</v>
      </c>
      <c r="BK877" s="210" t="n">
        <f aca="false">ROUND(I877*H877,2)</f>
        <v>0</v>
      </c>
      <c r="BL877" s="3" t="s">
        <v>140</v>
      </c>
      <c r="BM877" s="209" t="s">
        <v>716</v>
      </c>
    </row>
    <row r="878" s="32" customFormat="true" ht="16.5" hidden="false" customHeight="true" outlineLevel="0" collapsed="false">
      <c r="A878" s="25"/>
      <c r="B878" s="26"/>
      <c r="C878" s="198" t="s">
        <v>717</v>
      </c>
      <c r="D878" s="198" t="s">
        <v>135</v>
      </c>
      <c r="E878" s="199" t="s">
        <v>718</v>
      </c>
      <c r="F878" s="200" t="s">
        <v>719</v>
      </c>
      <c r="G878" s="201" t="s">
        <v>152</v>
      </c>
      <c r="H878" s="202" t="n">
        <v>1</v>
      </c>
      <c r="I878" s="203"/>
      <c r="J878" s="204" t="n">
        <f aca="false">ROUND(I878*H878,2)</f>
        <v>0</v>
      </c>
      <c r="K878" s="200" t="s">
        <v>139</v>
      </c>
      <c r="L878" s="31"/>
      <c r="M878" s="205"/>
      <c r="N878" s="206" t="s">
        <v>51</v>
      </c>
      <c r="O878" s="68"/>
      <c r="P878" s="207" t="n">
        <f aca="false">O878*H878</f>
        <v>0</v>
      </c>
      <c r="Q878" s="207" t="n">
        <v>0</v>
      </c>
      <c r="R878" s="207" t="n">
        <f aca="false">Q878*H878</f>
        <v>0</v>
      </c>
      <c r="S878" s="207" t="n">
        <v>0.0004</v>
      </c>
      <c r="T878" s="208" t="n">
        <f aca="false">S878*H878</f>
        <v>0.0004</v>
      </c>
      <c r="U878" s="25"/>
      <c r="V878" s="25"/>
      <c r="W878" s="25"/>
      <c r="X878" s="25"/>
      <c r="Y878" s="25"/>
      <c r="Z878" s="25"/>
      <c r="AA878" s="25"/>
      <c r="AB878" s="25"/>
      <c r="AC878" s="25"/>
      <c r="AD878" s="25"/>
      <c r="AE878" s="25"/>
      <c r="AR878" s="209" t="s">
        <v>339</v>
      </c>
      <c r="AT878" s="209" t="s">
        <v>135</v>
      </c>
      <c r="AU878" s="209" t="s">
        <v>90</v>
      </c>
      <c r="AY878" s="3" t="s">
        <v>132</v>
      </c>
      <c r="BE878" s="210" t="n">
        <f aca="false">IF(N878="základní",J878,0)</f>
        <v>0</v>
      </c>
      <c r="BF878" s="210" t="n">
        <f aca="false">IF(N878="snížená",J878,0)</f>
        <v>0</v>
      </c>
      <c r="BG878" s="210" t="n">
        <f aca="false">IF(N878="zákl. přenesená",J878,0)</f>
        <v>0</v>
      </c>
      <c r="BH878" s="210" t="n">
        <f aca="false">IF(N878="sníž. přenesená",J878,0)</f>
        <v>0</v>
      </c>
      <c r="BI878" s="210" t="n">
        <f aca="false">IF(N878="nulová",J878,0)</f>
        <v>0</v>
      </c>
      <c r="BJ878" s="3" t="s">
        <v>88</v>
      </c>
      <c r="BK878" s="210" t="n">
        <f aca="false">ROUND(I878*H878,2)</f>
        <v>0</v>
      </c>
      <c r="BL878" s="3" t="s">
        <v>339</v>
      </c>
      <c r="BM878" s="209" t="s">
        <v>720</v>
      </c>
    </row>
    <row r="879" s="32" customFormat="true" ht="12.8" hidden="false" customHeight="false" outlineLevel="0" collapsed="false">
      <c r="A879" s="25"/>
      <c r="B879" s="26"/>
      <c r="C879" s="27"/>
      <c r="D879" s="211" t="s">
        <v>142</v>
      </c>
      <c r="E879" s="27"/>
      <c r="F879" s="212" t="s">
        <v>721</v>
      </c>
      <c r="G879" s="27"/>
      <c r="H879" s="27"/>
      <c r="I879" s="213"/>
      <c r="J879" s="27"/>
      <c r="K879" s="27"/>
      <c r="L879" s="31"/>
      <c r="M879" s="214"/>
      <c r="N879" s="215"/>
      <c r="O879" s="68"/>
      <c r="P879" s="68"/>
      <c r="Q879" s="68"/>
      <c r="R879" s="68"/>
      <c r="S879" s="68"/>
      <c r="T879" s="69"/>
      <c r="U879" s="25"/>
      <c r="V879" s="25"/>
      <c r="W879" s="25"/>
      <c r="X879" s="25"/>
      <c r="Y879" s="25"/>
      <c r="Z879" s="25"/>
      <c r="AA879" s="25"/>
      <c r="AB879" s="25"/>
      <c r="AC879" s="25"/>
      <c r="AD879" s="25"/>
      <c r="AE879" s="25"/>
      <c r="AT879" s="3" t="s">
        <v>142</v>
      </c>
      <c r="AU879" s="3" t="s">
        <v>90</v>
      </c>
    </row>
    <row r="880" s="32" customFormat="true" ht="12.8" hidden="false" customHeight="false" outlineLevel="0" collapsed="false">
      <c r="A880" s="25"/>
      <c r="B880" s="26"/>
      <c r="C880" s="27"/>
      <c r="D880" s="219" t="s">
        <v>154</v>
      </c>
      <c r="E880" s="27"/>
      <c r="F880" s="240" t="s">
        <v>199</v>
      </c>
      <c r="G880" s="27"/>
      <c r="H880" s="27"/>
      <c r="I880" s="213"/>
      <c r="J880" s="27"/>
      <c r="K880" s="27"/>
      <c r="L880" s="31"/>
      <c r="M880" s="214"/>
      <c r="N880" s="215"/>
      <c r="O880" s="68"/>
      <c r="P880" s="68"/>
      <c r="Q880" s="68"/>
      <c r="R880" s="68"/>
      <c r="S880" s="68"/>
      <c r="T880" s="69"/>
      <c r="U880" s="25"/>
      <c r="V880" s="25"/>
      <c r="W880" s="25"/>
      <c r="X880" s="25"/>
      <c r="Y880" s="25"/>
      <c r="Z880" s="25"/>
      <c r="AA880" s="25"/>
      <c r="AB880" s="25"/>
      <c r="AC880" s="25"/>
      <c r="AD880" s="25"/>
      <c r="AE880" s="25"/>
      <c r="AT880" s="3" t="s">
        <v>154</v>
      </c>
      <c r="AU880" s="3" t="s">
        <v>90</v>
      </c>
    </row>
    <row r="881" s="216" customFormat="true" ht="12.8" hidden="false" customHeight="false" outlineLevel="0" collapsed="false">
      <c r="B881" s="217"/>
      <c r="C881" s="218"/>
      <c r="D881" s="219" t="s">
        <v>144</v>
      </c>
      <c r="E881" s="220"/>
      <c r="F881" s="221" t="s">
        <v>200</v>
      </c>
      <c r="G881" s="218"/>
      <c r="H881" s="220"/>
      <c r="I881" s="222"/>
      <c r="J881" s="218"/>
      <c r="K881" s="218"/>
      <c r="L881" s="223"/>
      <c r="M881" s="224"/>
      <c r="N881" s="225"/>
      <c r="O881" s="225"/>
      <c r="P881" s="225"/>
      <c r="Q881" s="225"/>
      <c r="R881" s="225"/>
      <c r="S881" s="225"/>
      <c r="T881" s="226"/>
      <c r="AT881" s="227" t="s">
        <v>144</v>
      </c>
      <c r="AU881" s="227" t="s">
        <v>90</v>
      </c>
      <c r="AV881" s="216" t="s">
        <v>88</v>
      </c>
      <c r="AW881" s="216" t="s">
        <v>40</v>
      </c>
      <c r="AX881" s="216" t="s">
        <v>80</v>
      </c>
      <c r="AY881" s="227" t="s">
        <v>132</v>
      </c>
    </row>
    <row r="882" s="216" customFormat="true" ht="12.8" hidden="false" customHeight="false" outlineLevel="0" collapsed="false">
      <c r="B882" s="217"/>
      <c r="C882" s="218"/>
      <c r="D882" s="219" t="s">
        <v>144</v>
      </c>
      <c r="E882" s="220"/>
      <c r="F882" s="221" t="s">
        <v>201</v>
      </c>
      <c r="G882" s="218"/>
      <c r="H882" s="220"/>
      <c r="I882" s="222"/>
      <c r="J882" s="218"/>
      <c r="K882" s="218"/>
      <c r="L882" s="223"/>
      <c r="M882" s="224"/>
      <c r="N882" s="225"/>
      <c r="O882" s="225"/>
      <c r="P882" s="225"/>
      <c r="Q882" s="225"/>
      <c r="R882" s="225"/>
      <c r="S882" s="225"/>
      <c r="T882" s="226"/>
      <c r="AT882" s="227" t="s">
        <v>144</v>
      </c>
      <c r="AU882" s="227" t="s">
        <v>90</v>
      </c>
      <c r="AV882" s="216" t="s">
        <v>88</v>
      </c>
      <c r="AW882" s="216" t="s">
        <v>40</v>
      </c>
      <c r="AX882" s="216" t="s">
        <v>80</v>
      </c>
      <c r="AY882" s="227" t="s">
        <v>132</v>
      </c>
    </row>
    <row r="883" s="216" customFormat="true" ht="12.8" hidden="false" customHeight="false" outlineLevel="0" collapsed="false">
      <c r="B883" s="217"/>
      <c r="C883" s="218"/>
      <c r="D883" s="219" t="s">
        <v>144</v>
      </c>
      <c r="E883" s="220"/>
      <c r="F883" s="221" t="s">
        <v>202</v>
      </c>
      <c r="G883" s="218"/>
      <c r="H883" s="220"/>
      <c r="I883" s="222"/>
      <c r="J883" s="218"/>
      <c r="K883" s="218"/>
      <c r="L883" s="223"/>
      <c r="M883" s="224"/>
      <c r="N883" s="225"/>
      <c r="O883" s="225"/>
      <c r="P883" s="225"/>
      <c r="Q883" s="225"/>
      <c r="R883" s="225"/>
      <c r="S883" s="225"/>
      <c r="T883" s="226"/>
      <c r="AT883" s="227" t="s">
        <v>144</v>
      </c>
      <c r="AU883" s="227" t="s">
        <v>90</v>
      </c>
      <c r="AV883" s="216" t="s">
        <v>88</v>
      </c>
      <c r="AW883" s="216" t="s">
        <v>40</v>
      </c>
      <c r="AX883" s="216" t="s">
        <v>80</v>
      </c>
      <c r="AY883" s="227" t="s">
        <v>132</v>
      </c>
    </row>
    <row r="884" s="216" customFormat="true" ht="12.8" hidden="false" customHeight="false" outlineLevel="0" collapsed="false">
      <c r="B884" s="217"/>
      <c r="C884" s="218"/>
      <c r="D884" s="219" t="s">
        <v>144</v>
      </c>
      <c r="E884" s="220"/>
      <c r="F884" s="221" t="s">
        <v>203</v>
      </c>
      <c r="G884" s="218"/>
      <c r="H884" s="220"/>
      <c r="I884" s="222"/>
      <c r="J884" s="218"/>
      <c r="K884" s="218"/>
      <c r="L884" s="223"/>
      <c r="M884" s="224"/>
      <c r="N884" s="225"/>
      <c r="O884" s="225"/>
      <c r="P884" s="225"/>
      <c r="Q884" s="225"/>
      <c r="R884" s="225"/>
      <c r="S884" s="225"/>
      <c r="T884" s="226"/>
      <c r="AT884" s="227" t="s">
        <v>144</v>
      </c>
      <c r="AU884" s="227" t="s">
        <v>90</v>
      </c>
      <c r="AV884" s="216" t="s">
        <v>88</v>
      </c>
      <c r="AW884" s="216" t="s">
        <v>40</v>
      </c>
      <c r="AX884" s="216" t="s">
        <v>80</v>
      </c>
      <c r="AY884" s="227" t="s">
        <v>132</v>
      </c>
    </row>
    <row r="885" s="216" customFormat="true" ht="12.8" hidden="false" customHeight="false" outlineLevel="0" collapsed="false">
      <c r="B885" s="217"/>
      <c r="C885" s="218"/>
      <c r="D885" s="219" t="s">
        <v>144</v>
      </c>
      <c r="E885" s="220"/>
      <c r="F885" s="221" t="s">
        <v>204</v>
      </c>
      <c r="G885" s="218"/>
      <c r="H885" s="220"/>
      <c r="I885" s="222"/>
      <c r="J885" s="218"/>
      <c r="K885" s="218"/>
      <c r="L885" s="223"/>
      <c r="M885" s="224"/>
      <c r="N885" s="225"/>
      <c r="O885" s="225"/>
      <c r="P885" s="225"/>
      <c r="Q885" s="225"/>
      <c r="R885" s="225"/>
      <c r="S885" s="225"/>
      <c r="T885" s="226"/>
      <c r="AT885" s="227" t="s">
        <v>144</v>
      </c>
      <c r="AU885" s="227" t="s">
        <v>90</v>
      </c>
      <c r="AV885" s="216" t="s">
        <v>88</v>
      </c>
      <c r="AW885" s="216" t="s">
        <v>40</v>
      </c>
      <c r="AX885" s="216" t="s">
        <v>80</v>
      </c>
      <c r="AY885" s="227" t="s">
        <v>132</v>
      </c>
    </row>
    <row r="886" s="216" customFormat="true" ht="12.8" hidden="false" customHeight="false" outlineLevel="0" collapsed="false">
      <c r="B886" s="217"/>
      <c r="C886" s="218"/>
      <c r="D886" s="219" t="s">
        <v>144</v>
      </c>
      <c r="E886" s="220"/>
      <c r="F886" s="221" t="s">
        <v>205</v>
      </c>
      <c r="G886" s="218"/>
      <c r="H886" s="220"/>
      <c r="I886" s="222"/>
      <c r="J886" s="218"/>
      <c r="K886" s="218"/>
      <c r="L886" s="223"/>
      <c r="M886" s="224"/>
      <c r="N886" s="225"/>
      <c r="O886" s="225"/>
      <c r="P886" s="225"/>
      <c r="Q886" s="225"/>
      <c r="R886" s="225"/>
      <c r="S886" s="225"/>
      <c r="T886" s="226"/>
      <c r="AT886" s="227" t="s">
        <v>144</v>
      </c>
      <c r="AU886" s="227" t="s">
        <v>90</v>
      </c>
      <c r="AV886" s="216" t="s">
        <v>88</v>
      </c>
      <c r="AW886" s="216" t="s">
        <v>40</v>
      </c>
      <c r="AX886" s="216" t="s">
        <v>80</v>
      </c>
      <c r="AY886" s="227" t="s">
        <v>132</v>
      </c>
    </row>
    <row r="887" s="216" customFormat="true" ht="12.8" hidden="false" customHeight="false" outlineLevel="0" collapsed="false">
      <c r="B887" s="217"/>
      <c r="C887" s="218"/>
      <c r="D887" s="219" t="s">
        <v>144</v>
      </c>
      <c r="E887" s="220"/>
      <c r="F887" s="221" t="s">
        <v>206</v>
      </c>
      <c r="G887" s="218"/>
      <c r="H887" s="220"/>
      <c r="I887" s="222"/>
      <c r="J887" s="218"/>
      <c r="K887" s="218"/>
      <c r="L887" s="223"/>
      <c r="M887" s="224"/>
      <c r="N887" s="225"/>
      <c r="O887" s="225"/>
      <c r="P887" s="225"/>
      <c r="Q887" s="225"/>
      <c r="R887" s="225"/>
      <c r="S887" s="225"/>
      <c r="T887" s="226"/>
      <c r="AT887" s="227" t="s">
        <v>144</v>
      </c>
      <c r="AU887" s="227" t="s">
        <v>90</v>
      </c>
      <c r="AV887" s="216" t="s">
        <v>88</v>
      </c>
      <c r="AW887" s="216" t="s">
        <v>40</v>
      </c>
      <c r="AX887" s="216" t="s">
        <v>80</v>
      </c>
      <c r="AY887" s="227" t="s">
        <v>132</v>
      </c>
    </row>
    <row r="888" s="216" customFormat="true" ht="12.8" hidden="false" customHeight="false" outlineLevel="0" collapsed="false">
      <c r="B888" s="217"/>
      <c r="C888" s="218"/>
      <c r="D888" s="219" t="s">
        <v>144</v>
      </c>
      <c r="E888" s="220"/>
      <c r="F888" s="221" t="s">
        <v>207</v>
      </c>
      <c r="G888" s="218"/>
      <c r="H888" s="220"/>
      <c r="I888" s="222"/>
      <c r="J888" s="218"/>
      <c r="K888" s="218"/>
      <c r="L888" s="223"/>
      <c r="M888" s="224"/>
      <c r="N888" s="225"/>
      <c r="O888" s="225"/>
      <c r="P888" s="225"/>
      <c r="Q888" s="225"/>
      <c r="R888" s="225"/>
      <c r="S888" s="225"/>
      <c r="T888" s="226"/>
      <c r="AT888" s="227" t="s">
        <v>144</v>
      </c>
      <c r="AU888" s="227" t="s">
        <v>90</v>
      </c>
      <c r="AV888" s="216" t="s">
        <v>88</v>
      </c>
      <c r="AW888" s="216" t="s">
        <v>40</v>
      </c>
      <c r="AX888" s="216" t="s">
        <v>80</v>
      </c>
      <c r="AY888" s="227" t="s">
        <v>132</v>
      </c>
    </row>
    <row r="889" s="216" customFormat="true" ht="12.8" hidden="false" customHeight="false" outlineLevel="0" collapsed="false">
      <c r="B889" s="217"/>
      <c r="C889" s="218"/>
      <c r="D889" s="219" t="s">
        <v>144</v>
      </c>
      <c r="E889" s="220"/>
      <c r="F889" s="221" t="s">
        <v>208</v>
      </c>
      <c r="G889" s="218"/>
      <c r="H889" s="220"/>
      <c r="I889" s="222"/>
      <c r="J889" s="218"/>
      <c r="K889" s="218"/>
      <c r="L889" s="223"/>
      <c r="M889" s="224"/>
      <c r="N889" s="225"/>
      <c r="O889" s="225"/>
      <c r="P889" s="225"/>
      <c r="Q889" s="225"/>
      <c r="R889" s="225"/>
      <c r="S889" s="225"/>
      <c r="T889" s="226"/>
      <c r="AT889" s="227" t="s">
        <v>144</v>
      </c>
      <c r="AU889" s="227" t="s">
        <v>90</v>
      </c>
      <c r="AV889" s="216" t="s">
        <v>88</v>
      </c>
      <c r="AW889" s="216" t="s">
        <v>40</v>
      </c>
      <c r="AX889" s="216" t="s">
        <v>80</v>
      </c>
      <c r="AY889" s="227" t="s">
        <v>132</v>
      </c>
    </row>
    <row r="890" s="216" customFormat="true" ht="12.8" hidden="false" customHeight="false" outlineLevel="0" collapsed="false">
      <c r="B890" s="217"/>
      <c r="C890" s="218"/>
      <c r="D890" s="219" t="s">
        <v>144</v>
      </c>
      <c r="E890" s="220"/>
      <c r="F890" s="221" t="s">
        <v>209</v>
      </c>
      <c r="G890" s="218"/>
      <c r="H890" s="220"/>
      <c r="I890" s="222"/>
      <c r="J890" s="218"/>
      <c r="K890" s="218"/>
      <c r="L890" s="223"/>
      <c r="M890" s="224"/>
      <c r="N890" s="225"/>
      <c r="O890" s="225"/>
      <c r="P890" s="225"/>
      <c r="Q890" s="225"/>
      <c r="R890" s="225"/>
      <c r="S890" s="225"/>
      <c r="T890" s="226"/>
      <c r="AT890" s="227" t="s">
        <v>144</v>
      </c>
      <c r="AU890" s="227" t="s">
        <v>90</v>
      </c>
      <c r="AV890" s="216" t="s">
        <v>88</v>
      </c>
      <c r="AW890" s="216" t="s">
        <v>40</v>
      </c>
      <c r="AX890" s="216" t="s">
        <v>80</v>
      </c>
      <c r="AY890" s="227" t="s">
        <v>132</v>
      </c>
    </row>
    <row r="891" s="216" customFormat="true" ht="12.8" hidden="false" customHeight="false" outlineLevel="0" collapsed="false">
      <c r="B891" s="217"/>
      <c r="C891" s="218"/>
      <c r="D891" s="219" t="s">
        <v>144</v>
      </c>
      <c r="E891" s="220"/>
      <c r="F891" s="221" t="s">
        <v>210</v>
      </c>
      <c r="G891" s="218"/>
      <c r="H891" s="220"/>
      <c r="I891" s="222"/>
      <c r="J891" s="218"/>
      <c r="K891" s="218"/>
      <c r="L891" s="223"/>
      <c r="M891" s="224"/>
      <c r="N891" s="225"/>
      <c r="O891" s="225"/>
      <c r="P891" s="225"/>
      <c r="Q891" s="225"/>
      <c r="R891" s="225"/>
      <c r="S891" s="225"/>
      <c r="T891" s="226"/>
      <c r="AT891" s="227" t="s">
        <v>144</v>
      </c>
      <c r="AU891" s="227" t="s">
        <v>90</v>
      </c>
      <c r="AV891" s="216" t="s">
        <v>88</v>
      </c>
      <c r="AW891" s="216" t="s">
        <v>40</v>
      </c>
      <c r="AX891" s="216" t="s">
        <v>80</v>
      </c>
      <c r="AY891" s="227" t="s">
        <v>132</v>
      </c>
    </row>
    <row r="892" s="216" customFormat="true" ht="12.8" hidden="false" customHeight="false" outlineLevel="0" collapsed="false">
      <c r="B892" s="217"/>
      <c r="C892" s="218"/>
      <c r="D892" s="219" t="s">
        <v>144</v>
      </c>
      <c r="E892" s="220"/>
      <c r="F892" s="221" t="s">
        <v>211</v>
      </c>
      <c r="G892" s="218"/>
      <c r="H892" s="220"/>
      <c r="I892" s="222"/>
      <c r="J892" s="218"/>
      <c r="K892" s="218"/>
      <c r="L892" s="223"/>
      <c r="M892" s="224"/>
      <c r="N892" s="225"/>
      <c r="O892" s="225"/>
      <c r="P892" s="225"/>
      <c r="Q892" s="225"/>
      <c r="R892" s="225"/>
      <c r="S892" s="225"/>
      <c r="T892" s="226"/>
      <c r="AT892" s="227" t="s">
        <v>144</v>
      </c>
      <c r="AU892" s="227" t="s">
        <v>90</v>
      </c>
      <c r="AV892" s="216" t="s">
        <v>88</v>
      </c>
      <c r="AW892" s="216" t="s">
        <v>40</v>
      </c>
      <c r="AX892" s="216" t="s">
        <v>80</v>
      </c>
      <c r="AY892" s="227" t="s">
        <v>132</v>
      </c>
    </row>
    <row r="893" s="216" customFormat="true" ht="12.8" hidden="false" customHeight="false" outlineLevel="0" collapsed="false">
      <c r="B893" s="217"/>
      <c r="C893" s="218"/>
      <c r="D893" s="219" t="s">
        <v>144</v>
      </c>
      <c r="E893" s="220"/>
      <c r="F893" s="221" t="s">
        <v>212</v>
      </c>
      <c r="G893" s="218"/>
      <c r="H893" s="220"/>
      <c r="I893" s="222"/>
      <c r="J893" s="218"/>
      <c r="K893" s="218"/>
      <c r="L893" s="223"/>
      <c r="M893" s="224"/>
      <c r="N893" s="225"/>
      <c r="O893" s="225"/>
      <c r="P893" s="225"/>
      <c r="Q893" s="225"/>
      <c r="R893" s="225"/>
      <c r="S893" s="225"/>
      <c r="T893" s="226"/>
      <c r="AT893" s="227" t="s">
        <v>144</v>
      </c>
      <c r="AU893" s="227" t="s">
        <v>90</v>
      </c>
      <c r="AV893" s="216" t="s">
        <v>88</v>
      </c>
      <c r="AW893" s="216" t="s">
        <v>40</v>
      </c>
      <c r="AX893" s="216" t="s">
        <v>80</v>
      </c>
      <c r="AY893" s="227" t="s">
        <v>132</v>
      </c>
    </row>
    <row r="894" s="216" customFormat="true" ht="12.8" hidden="false" customHeight="false" outlineLevel="0" collapsed="false">
      <c r="B894" s="217"/>
      <c r="C894" s="218"/>
      <c r="D894" s="219" t="s">
        <v>144</v>
      </c>
      <c r="E894" s="220"/>
      <c r="F894" s="221" t="s">
        <v>213</v>
      </c>
      <c r="G894" s="218"/>
      <c r="H894" s="220"/>
      <c r="I894" s="222"/>
      <c r="J894" s="218"/>
      <c r="K894" s="218"/>
      <c r="L894" s="223"/>
      <c r="M894" s="224"/>
      <c r="N894" s="225"/>
      <c r="O894" s="225"/>
      <c r="P894" s="225"/>
      <c r="Q894" s="225"/>
      <c r="R894" s="225"/>
      <c r="S894" s="225"/>
      <c r="T894" s="226"/>
      <c r="AT894" s="227" t="s">
        <v>144</v>
      </c>
      <c r="AU894" s="227" t="s">
        <v>90</v>
      </c>
      <c r="AV894" s="216" t="s">
        <v>88</v>
      </c>
      <c r="AW894" s="216" t="s">
        <v>40</v>
      </c>
      <c r="AX894" s="216" t="s">
        <v>80</v>
      </c>
      <c r="AY894" s="227" t="s">
        <v>132</v>
      </c>
    </row>
    <row r="895" s="216" customFormat="true" ht="12.8" hidden="false" customHeight="false" outlineLevel="0" collapsed="false">
      <c r="B895" s="217"/>
      <c r="C895" s="218"/>
      <c r="D895" s="219" t="s">
        <v>144</v>
      </c>
      <c r="E895" s="220"/>
      <c r="F895" s="221" t="s">
        <v>214</v>
      </c>
      <c r="G895" s="218"/>
      <c r="H895" s="220"/>
      <c r="I895" s="222"/>
      <c r="J895" s="218"/>
      <c r="K895" s="218"/>
      <c r="L895" s="223"/>
      <c r="M895" s="224"/>
      <c r="N895" s="225"/>
      <c r="O895" s="225"/>
      <c r="P895" s="225"/>
      <c r="Q895" s="225"/>
      <c r="R895" s="225"/>
      <c r="S895" s="225"/>
      <c r="T895" s="226"/>
      <c r="AT895" s="227" t="s">
        <v>144</v>
      </c>
      <c r="AU895" s="227" t="s">
        <v>90</v>
      </c>
      <c r="AV895" s="216" t="s">
        <v>88</v>
      </c>
      <c r="AW895" s="216" t="s">
        <v>40</v>
      </c>
      <c r="AX895" s="216" t="s">
        <v>80</v>
      </c>
      <c r="AY895" s="227" t="s">
        <v>132</v>
      </c>
    </row>
    <row r="896" s="216" customFormat="true" ht="12.8" hidden="false" customHeight="false" outlineLevel="0" collapsed="false">
      <c r="B896" s="217"/>
      <c r="C896" s="218"/>
      <c r="D896" s="219" t="s">
        <v>144</v>
      </c>
      <c r="E896" s="220"/>
      <c r="F896" s="221" t="s">
        <v>215</v>
      </c>
      <c r="G896" s="218"/>
      <c r="H896" s="220"/>
      <c r="I896" s="222"/>
      <c r="J896" s="218"/>
      <c r="K896" s="218"/>
      <c r="L896" s="223"/>
      <c r="M896" s="224"/>
      <c r="N896" s="225"/>
      <c r="O896" s="225"/>
      <c r="P896" s="225"/>
      <c r="Q896" s="225"/>
      <c r="R896" s="225"/>
      <c r="S896" s="225"/>
      <c r="T896" s="226"/>
      <c r="AT896" s="227" t="s">
        <v>144</v>
      </c>
      <c r="AU896" s="227" t="s">
        <v>90</v>
      </c>
      <c r="AV896" s="216" t="s">
        <v>88</v>
      </c>
      <c r="AW896" s="216" t="s">
        <v>40</v>
      </c>
      <c r="AX896" s="216" t="s">
        <v>80</v>
      </c>
      <c r="AY896" s="227" t="s">
        <v>132</v>
      </c>
    </row>
    <row r="897" s="216" customFormat="true" ht="12.8" hidden="false" customHeight="false" outlineLevel="0" collapsed="false">
      <c r="B897" s="217"/>
      <c r="C897" s="218"/>
      <c r="D897" s="219" t="s">
        <v>144</v>
      </c>
      <c r="E897" s="220"/>
      <c r="F897" s="221" t="s">
        <v>216</v>
      </c>
      <c r="G897" s="218"/>
      <c r="H897" s="220"/>
      <c r="I897" s="222"/>
      <c r="J897" s="218"/>
      <c r="K897" s="218"/>
      <c r="L897" s="223"/>
      <c r="M897" s="224"/>
      <c r="N897" s="225"/>
      <c r="O897" s="225"/>
      <c r="P897" s="225"/>
      <c r="Q897" s="225"/>
      <c r="R897" s="225"/>
      <c r="S897" s="225"/>
      <c r="T897" s="226"/>
      <c r="AT897" s="227" t="s">
        <v>144</v>
      </c>
      <c r="AU897" s="227" t="s">
        <v>90</v>
      </c>
      <c r="AV897" s="216" t="s">
        <v>88</v>
      </c>
      <c r="AW897" s="216" t="s">
        <v>40</v>
      </c>
      <c r="AX897" s="216" t="s">
        <v>80</v>
      </c>
      <c r="AY897" s="227" t="s">
        <v>132</v>
      </c>
    </row>
    <row r="898" s="216" customFormat="true" ht="12.8" hidden="false" customHeight="false" outlineLevel="0" collapsed="false">
      <c r="B898" s="217"/>
      <c r="C898" s="218"/>
      <c r="D898" s="219" t="s">
        <v>144</v>
      </c>
      <c r="E898" s="220"/>
      <c r="F898" s="221" t="s">
        <v>217</v>
      </c>
      <c r="G898" s="218"/>
      <c r="H898" s="220"/>
      <c r="I898" s="222"/>
      <c r="J898" s="218"/>
      <c r="K898" s="218"/>
      <c r="L898" s="223"/>
      <c r="M898" s="224"/>
      <c r="N898" s="225"/>
      <c r="O898" s="225"/>
      <c r="P898" s="225"/>
      <c r="Q898" s="225"/>
      <c r="R898" s="225"/>
      <c r="S898" s="225"/>
      <c r="T898" s="226"/>
      <c r="AT898" s="227" t="s">
        <v>144</v>
      </c>
      <c r="AU898" s="227" t="s">
        <v>90</v>
      </c>
      <c r="AV898" s="216" t="s">
        <v>88</v>
      </c>
      <c r="AW898" s="216" t="s">
        <v>40</v>
      </c>
      <c r="AX898" s="216" t="s">
        <v>80</v>
      </c>
      <c r="AY898" s="227" t="s">
        <v>132</v>
      </c>
    </row>
    <row r="899" s="228" customFormat="true" ht="12.8" hidden="false" customHeight="false" outlineLevel="0" collapsed="false">
      <c r="B899" s="229"/>
      <c r="C899" s="230"/>
      <c r="D899" s="219" t="s">
        <v>144</v>
      </c>
      <c r="E899" s="231"/>
      <c r="F899" s="232" t="s">
        <v>88</v>
      </c>
      <c r="G899" s="230"/>
      <c r="H899" s="233" t="n">
        <v>1</v>
      </c>
      <c r="I899" s="234"/>
      <c r="J899" s="230"/>
      <c r="K899" s="230"/>
      <c r="L899" s="235"/>
      <c r="M899" s="236"/>
      <c r="N899" s="237"/>
      <c r="O899" s="237"/>
      <c r="P899" s="237"/>
      <c r="Q899" s="237"/>
      <c r="R899" s="237"/>
      <c r="S899" s="237"/>
      <c r="T899" s="238"/>
      <c r="AT899" s="239" t="s">
        <v>144</v>
      </c>
      <c r="AU899" s="239" t="s">
        <v>90</v>
      </c>
      <c r="AV899" s="228" t="s">
        <v>90</v>
      </c>
      <c r="AW899" s="228" t="s">
        <v>40</v>
      </c>
      <c r="AX899" s="228" t="s">
        <v>88</v>
      </c>
      <c r="AY899" s="239" t="s">
        <v>132</v>
      </c>
    </row>
    <row r="900" s="32" customFormat="true" ht="16.5" hidden="false" customHeight="true" outlineLevel="0" collapsed="false">
      <c r="A900" s="25"/>
      <c r="B900" s="26"/>
      <c r="C900" s="198" t="s">
        <v>722</v>
      </c>
      <c r="D900" s="198" t="s">
        <v>135</v>
      </c>
      <c r="E900" s="199" t="s">
        <v>723</v>
      </c>
      <c r="F900" s="200" t="s">
        <v>724</v>
      </c>
      <c r="G900" s="201" t="s">
        <v>152</v>
      </c>
      <c r="H900" s="202" t="n">
        <v>5</v>
      </c>
      <c r="I900" s="203"/>
      <c r="J900" s="204" t="n">
        <f aca="false">ROUND(I900*H900,2)</f>
        <v>0</v>
      </c>
      <c r="K900" s="200"/>
      <c r="L900" s="31"/>
      <c r="M900" s="205"/>
      <c r="N900" s="206" t="s">
        <v>51</v>
      </c>
      <c r="O900" s="68"/>
      <c r="P900" s="207" t="n">
        <f aca="false">O900*H900</f>
        <v>0</v>
      </c>
      <c r="Q900" s="207" t="n">
        <v>0.005</v>
      </c>
      <c r="R900" s="207" t="n">
        <f aca="false">Q900*H900</f>
        <v>0.025</v>
      </c>
      <c r="S900" s="207" t="n">
        <v>0.005</v>
      </c>
      <c r="T900" s="208" t="n">
        <f aca="false">S900*H900</f>
        <v>0.025</v>
      </c>
      <c r="U900" s="25"/>
      <c r="V900" s="25"/>
      <c r="W900" s="25"/>
      <c r="X900" s="25"/>
      <c r="Y900" s="25"/>
      <c r="Z900" s="25"/>
      <c r="AA900" s="25"/>
      <c r="AB900" s="25"/>
      <c r="AC900" s="25"/>
      <c r="AD900" s="25"/>
      <c r="AE900" s="25"/>
      <c r="AR900" s="209" t="s">
        <v>339</v>
      </c>
      <c r="AT900" s="209" t="s">
        <v>135</v>
      </c>
      <c r="AU900" s="209" t="s">
        <v>90</v>
      </c>
      <c r="AY900" s="3" t="s">
        <v>132</v>
      </c>
      <c r="BE900" s="210" t="n">
        <f aca="false">IF(N900="základní",J900,0)</f>
        <v>0</v>
      </c>
      <c r="BF900" s="210" t="n">
        <f aca="false">IF(N900="snížená",J900,0)</f>
        <v>0</v>
      </c>
      <c r="BG900" s="210" t="n">
        <f aca="false">IF(N900="zákl. přenesená",J900,0)</f>
        <v>0</v>
      </c>
      <c r="BH900" s="210" t="n">
        <f aca="false">IF(N900="sníž. přenesená",J900,0)</f>
        <v>0</v>
      </c>
      <c r="BI900" s="210" t="n">
        <f aca="false">IF(N900="nulová",J900,0)</f>
        <v>0</v>
      </c>
      <c r="BJ900" s="3" t="s">
        <v>88</v>
      </c>
      <c r="BK900" s="210" t="n">
        <f aca="false">ROUND(I900*H900,2)</f>
        <v>0</v>
      </c>
      <c r="BL900" s="3" t="s">
        <v>339</v>
      </c>
      <c r="BM900" s="209" t="s">
        <v>725</v>
      </c>
    </row>
    <row r="901" s="32" customFormat="true" ht="12.8" hidden="false" customHeight="false" outlineLevel="0" collapsed="false">
      <c r="A901" s="25"/>
      <c r="B901" s="26"/>
      <c r="C901" s="27"/>
      <c r="D901" s="219" t="s">
        <v>154</v>
      </c>
      <c r="E901" s="27"/>
      <c r="F901" s="240" t="s">
        <v>726</v>
      </c>
      <c r="G901" s="27"/>
      <c r="H901" s="27"/>
      <c r="I901" s="213"/>
      <c r="J901" s="27"/>
      <c r="K901" s="27"/>
      <c r="L901" s="31"/>
      <c r="M901" s="214"/>
      <c r="N901" s="215"/>
      <c r="O901" s="68"/>
      <c r="P901" s="68"/>
      <c r="Q901" s="68"/>
      <c r="R901" s="68"/>
      <c r="S901" s="68"/>
      <c r="T901" s="69"/>
      <c r="U901" s="25"/>
      <c r="V901" s="25"/>
      <c r="W901" s="25"/>
      <c r="X901" s="25"/>
      <c r="Y901" s="25"/>
      <c r="Z901" s="25"/>
      <c r="AA901" s="25"/>
      <c r="AB901" s="25"/>
      <c r="AC901" s="25"/>
      <c r="AD901" s="25"/>
      <c r="AE901" s="25"/>
      <c r="AT901" s="3" t="s">
        <v>154</v>
      </c>
      <c r="AU901" s="3" t="s">
        <v>90</v>
      </c>
    </row>
    <row r="902" s="32" customFormat="true" ht="33" hidden="false" customHeight="true" outlineLevel="0" collapsed="false">
      <c r="A902" s="25"/>
      <c r="B902" s="26"/>
      <c r="C902" s="198" t="s">
        <v>727</v>
      </c>
      <c r="D902" s="198" t="s">
        <v>135</v>
      </c>
      <c r="E902" s="199" t="s">
        <v>728</v>
      </c>
      <c r="F902" s="200" t="s">
        <v>729</v>
      </c>
      <c r="G902" s="201" t="s">
        <v>462</v>
      </c>
      <c r="H902" s="202" t="n">
        <v>0.025</v>
      </c>
      <c r="I902" s="203"/>
      <c r="J902" s="204" t="n">
        <f aca="false">ROUND(I902*H902,2)</f>
        <v>0</v>
      </c>
      <c r="K902" s="200" t="s">
        <v>139</v>
      </c>
      <c r="L902" s="31"/>
      <c r="M902" s="205"/>
      <c r="N902" s="206" t="s">
        <v>51</v>
      </c>
      <c r="O902" s="68"/>
      <c r="P902" s="207" t="n">
        <f aca="false">O902*H902</f>
        <v>0</v>
      </c>
      <c r="Q902" s="207" t="n">
        <v>0</v>
      </c>
      <c r="R902" s="207" t="n">
        <f aca="false">Q902*H902</f>
        <v>0</v>
      </c>
      <c r="S902" s="207" t="n">
        <v>0</v>
      </c>
      <c r="T902" s="208" t="n">
        <f aca="false">S902*H902</f>
        <v>0</v>
      </c>
      <c r="U902" s="25"/>
      <c r="V902" s="25"/>
      <c r="W902" s="25"/>
      <c r="X902" s="25"/>
      <c r="Y902" s="25"/>
      <c r="Z902" s="25"/>
      <c r="AA902" s="25"/>
      <c r="AB902" s="25"/>
      <c r="AC902" s="25"/>
      <c r="AD902" s="25"/>
      <c r="AE902" s="25"/>
      <c r="AR902" s="209" t="s">
        <v>339</v>
      </c>
      <c r="AT902" s="209" t="s">
        <v>135</v>
      </c>
      <c r="AU902" s="209" t="s">
        <v>90</v>
      </c>
      <c r="AY902" s="3" t="s">
        <v>132</v>
      </c>
      <c r="BE902" s="210" t="n">
        <f aca="false">IF(N902="základní",J902,0)</f>
        <v>0</v>
      </c>
      <c r="BF902" s="210" t="n">
        <f aca="false">IF(N902="snížená",J902,0)</f>
        <v>0</v>
      </c>
      <c r="BG902" s="210" t="n">
        <f aca="false">IF(N902="zákl. přenesená",J902,0)</f>
        <v>0</v>
      </c>
      <c r="BH902" s="210" t="n">
        <f aca="false">IF(N902="sníž. přenesená",J902,0)</f>
        <v>0</v>
      </c>
      <c r="BI902" s="210" t="n">
        <f aca="false">IF(N902="nulová",J902,0)</f>
        <v>0</v>
      </c>
      <c r="BJ902" s="3" t="s">
        <v>88</v>
      </c>
      <c r="BK902" s="210" t="n">
        <f aca="false">ROUND(I902*H902,2)</f>
        <v>0</v>
      </c>
      <c r="BL902" s="3" t="s">
        <v>339</v>
      </c>
      <c r="BM902" s="209" t="s">
        <v>730</v>
      </c>
    </row>
    <row r="903" s="32" customFormat="true" ht="12.8" hidden="false" customHeight="false" outlineLevel="0" collapsed="false">
      <c r="A903" s="25"/>
      <c r="B903" s="26"/>
      <c r="C903" s="27"/>
      <c r="D903" s="211" t="s">
        <v>142</v>
      </c>
      <c r="E903" s="27"/>
      <c r="F903" s="212" t="s">
        <v>731</v>
      </c>
      <c r="G903" s="27"/>
      <c r="H903" s="27"/>
      <c r="I903" s="213"/>
      <c r="J903" s="27"/>
      <c r="K903" s="27"/>
      <c r="L903" s="31"/>
      <c r="M903" s="214"/>
      <c r="N903" s="215"/>
      <c r="O903" s="68"/>
      <c r="P903" s="68"/>
      <c r="Q903" s="68"/>
      <c r="R903" s="68"/>
      <c r="S903" s="68"/>
      <c r="T903" s="69"/>
      <c r="U903" s="25"/>
      <c r="V903" s="25"/>
      <c r="W903" s="25"/>
      <c r="X903" s="25"/>
      <c r="Y903" s="25"/>
      <c r="Z903" s="25"/>
      <c r="AA903" s="25"/>
      <c r="AB903" s="25"/>
      <c r="AC903" s="25"/>
      <c r="AD903" s="25"/>
      <c r="AE903" s="25"/>
      <c r="AT903" s="3" t="s">
        <v>142</v>
      </c>
      <c r="AU903" s="3" t="s">
        <v>90</v>
      </c>
    </row>
    <row r="904" s="181" customFormat="true" ht="22.8" hidden="false" customHeight="true" outlineLevel="0" collapsed="false">
      <c r="B904" s="182"/>
      <c r="C904" s="183"/>
      <c r="D904" s="184" t="s">
        <v>79</v>
      </c>
      <c r="E904" s="196" t="s">
        <v>732</v>
      </c>
      <c r="F904" s="196" t="s">
        <v>733</v>
      </c>
      <c r="G904" s="183"/>
      <c r="H904" s="183"/>
      <c r="I904" s="186"/>
      <c r="J904" s="197" t="n">
        <f aca="false">BK904</f>
        <v>0</v>
      </c>
      <c r="K904" s="183"/>
      <c r="L904" s="188"/>
      <c r="M904" s="189"/>
      <c r="N904" s="190"/>
      <c r="O904" s="190"/>
      <c r="P904" s="191" t="n">
        <f aca="false">SUM(P905:P916)</f>
        <v>0</v>
      </c>
      <c r="Q904" s="190"/>
      <c r="R904" s="191" t="n">
        <f aca="false">SUM(R905:R916)</f>
        <v>0.8</v>
      </c>
      <c r="S904" s="190"/>
      <c r="T904" s="192" t="n">
        <f aca="false">SUM(T905:T916)</f>
        <v>0</v>
      </c>
      <c r="AR904" s="193" t="s">
        <v>90</v>
      </c>
      <c r="AT904" s="194" t="s">
        <v>79</v>
      </c>
      <c r="AU904" s="194" t="s">
        <v>88</v>
      </c>
      <c r="AY904" s="193" t="s">
        <v>132</v>
      </c>
      <c r="BK904" s="195" t="n">
        <f aca="false">SUM(BK905:BK916)</f>
        <v>0</v>
      </c>
    </row>
    <row r="905" s="32" customFormat="true" ht="16.5" hidden="false" customHeight="true" outlineLevel="0" collapsed="false">
      <c r="A905" s="25"/>
      <c r="B905" s="26"/>
      <c r="C905" s="198" t="s">
        <v>734</v>
      </c>
      <c r="D905" s="198" t="s">
        <v>135</v>
      </c>
      <c r="E905" s="199" t="s">
        <v>735</v>
      </c>
      <c r="F905" s="200" t="s">
        <v>736</v>
      </c>
      <c r="G905" s="201" t="s">
        <v>152</v>
      </c>
      <c r="H905" s="202" t="n">
        <v>1</v>
      </c>
      <c r="I905" s="203"/>
      <c r="J905" s="204" t="n">
        <f aca="false">ROUND(I905*H905,2)</f>
        <v>0</v>
      </c>
      <c r="K905" s="200"/>
      <c r="L905" s="31"/>
      <c r="M905" s="205"/>
      <c r="N905" s="206" t="s">
        <v>51</v>
      </c>
      <c r="O905" s="68"/>
      <c r="P905" s="207" t="n">
        <f aca="false">O905*H905</f>
        <v>0</v>
      </c>
      <c r="Q905" s="207" t="n">
        <v>0.1</v>
      </c>
      <c r="R905" s="207" t="n">
        <f aca="false">Q905*H905</f>
        <v>0.1</v>
      </c>
      <c r="S905" s="207" t="n">
        <v>0</v>
      </c>
      <c r="T905" s="208" t="n">
        <f aca="false">S905*H905</f>
        <v>0</v>
      </c>
      <c r="U905" s="25"/>
      <c r="V905" s="25"/>
      <c r="W905" s="25"/>
      <c r="X905" s="25"/>
      <c r="Y905" s="25"/>
      <c r="Z905" s="25"/>
      <c r="AA905" s="25"/>
      <c r="AB905" s="25"/>
      <c r="AC905" s="25"/>
      <c r="AD905" s="25"/>
      <c r="AE905" s="25"/>
      <c r="AR905" s="209" t="s">
        <v>339</v>
      </c>
      <c r="AT905" s="209" t="s">
        <v>135</v>
      </c>
      <c r="AU905" s="209" t="s">
        <v>90</v>
      </c>
      <c r="AY905" s="3" t="s">
        <v>132</v>
      </c>
      <c r="BE905" s="210" t="n">
        <f aca="false">IF(N905="základní",J905,0)</f>
        <v>0</v>
      </c>
      <c r="BF905" s="210" t="n">
        <f aca="false">IF(N905="snížená",J905,0)</f>
        <v>0</v>
      </c>
      <c r="BG905" s="210" t="n">
        <f aca="false">IF(N905="zákl. přenesená",J905,0)</f>
        <v>0</v>
      </c>
      <c r="BH905" s="210" t="n">
        <f aca="false">IF(N905="sníž. přenesená",J905,0)</f>
        <v>0</v>
      </c>
      <c r="BI905" s="210" t="n">
        <f aca="false">IF(N905="nulová",J905,0)</f>
        <v>0</v>
      </c>
      <c r="BJ905" s="3" t="s">
        <v>88</v>
      </c>
      <c r="BK905" s="210" t="n">
        <f aca="false">ROUND(I905*H905,2)</f>
        <v>0</v>
      </c>
      <c r="BL905" s="3" t="s">
        <v>339</v>
      </c>
      <c r="BM905" s="209" t="s">
        <v>737</v>
      </c>
    </row>
    <row r="906" s="32" customFormat="true" ht="12.8" hidden="false" customHeight="false" outlineLevel="0" collapsed="false">
      <c r="A906" s="25"/>
      <c r="B906" s="26"/>
      <c r="C906" s="27"/>
      <c r="D906" s="219" t="s">
        <v>154</v>
      </c>
      <c r="E906" s="27"/>
      <c r="F906" s="240" t="s">
        <v>738</v>
      </c>
      <c r="G906" s="27"/>
      <c r="H906" s="27"/>
      <c r="I906" s="213"/>
      <c r="J906" s="27"/>
      <c r="K906" s="27"/>
      <c r="L906" s="31"/>
      <c r="M906" s="214"/>
      <c r="N906" s="215"/>
      <c r="O906" s="68"/>
      <c r="P906" s="68"/>
      <c r="Q906" s="68"/>
      <c r="R906" s="68"/>
      <c r="S906" s="68"/>
      <c r="T906" s="69"/>
      <c r="U906" s="25"/>
      <c r="V906" s="25"/>
      <c r="W906" s="25"/>
      <c r="X906" s="25"/>
      <c r="Y906" s="25"/>
      <c r="Z906" s="25"/>
      <c r="AA906" s="25"/>
      <c r="AB906" s="25"/>
      <c r="AC906" s="25"/>
      <c r="AD906" s="25"/>
      <c r="AE906" s="25"/>
      <c r="AT906" s="3" t="s">
        <v>154</v>
      </c>
      <c r="AU906" s="3" t="s">
        <v>90</v>
      </c>
    </row>
    <row r="907" s="32" customFormat="true" ht="24.15" hidden="false" customHeight="true" outlineLevel="0" collapsed="false">
      <c r="A907" s="25"/>
      <c r="B907" s="26"/>
      <c r="C907" s="198" t="s">
        <v>739</v>
      </c>
      <c r="D907" s="198" t="s">
        <v>135</v>
      </c>
      <c r="E907" s="199" t="s">
        <v>740</v>
      </c>
      <c r="F907" s="200" t="s">
        <v>741</v>
      </c>
      <c r="G907" s="201" t="s">
        <v>152</v>
      </c>
      <c r="H907" s="202" t="n">
        <v>1</v>
      </c>
      <c r="I907" s="203"/>
      <c r="J907" s="204" t="n">
        <f aca="false">ROUND(I907*H907,2)</f>
        <v>0</v>
      </c>
      <c r="K907" s="200"/>
      <c r="L907" s="31"/>
      <c r="M907" s="205"/>
      <c r="N907" s="206" t="s">
        <v>51</v>
      </c>
      <c r="O907" s="68"/>
      <c r="P907" s="207" t="n">
        <f aca="false">O907*H907</f>
        <v>0</v>
      </c>
      <c r="Q907" s="207" t="n">
        <v>0.1</v>
      </c>
      <c r="R907" s="207" t="n">
        <f aca="false">Q907*H907</f>
        <v>0.1</v>
      </c>
      <c r="S907" s="207" t="n">
        <v>0</v>
      </c>
      <c r="T907" s="208" t="n">
        <f aca="false">S907*H907</f>
        <v>0</v>
      </c>
      <c r="U907" s="25"/>
      <c r="V907" s="25"/>
      <c r="W907" s="25"/>
      <c r="X907" s="25"/>
      <c r="Y907" s="25"/>
      <c r="Z907" s="25"/>
      <c r="AA907" s="25"/>
      <c r="AB907" s="25"/>
      <c r="AC907" s="25"/>
      <c r="AD907" s="25"/>
      <c r="AE907" s="25"/>
      <c r="AR907" s="209" t="s">
        <v>339</v>
      </c>
      <c r="AT907" s="209" t="s">
        <v>135</v>
      </c>
      <c r="AU907" s="209" t="s">
        <v>90</v>
      </c>
      <c r="AY907" s="3" t="s">
        <v>132</v>
      </c>
      <c r="BE907" s="210" t="n">
        <f aca="false">IF(N907="základní",J907,0)</f>
        <v>0</v>
      </c>
      <c r="BF907" s="210" t="n">
        <f aca="false">IF(N907="snížená",J907,0)</f>
        <v>0</v>
      </c>
      <c r="BG907" s="210" t="n">
        <f aca="false">IF(N907="zákl. přenesená",J907,0)</f>
        <v>0</v>
      </c>
      <c r="BH907" s="210" t="n">
        <f aca="false">IF(N907="sníž. přenesená",J907,0)</f>
        <v>0</v>
      </c>
      <c r="BI907" s="210" t="n">
        <f aca="false">IF(N907="nulová",J907,0)</f>
        <v>0</v>
      </c>
      <c r="BJ907" s="3" t="s">
        <v>88</v>
      </c>
      <c r="BK907" s="210" t="n">
        <f aca="false">ROUND(I907*H907,2)</f>
        <v>0</v>
      </c>
      <c r="BL907" s="3" t="s">
        <v>339</v>
      </c>
      <c r="BM907" s="209" t="s">
        <v>742</v>
      </c>
    </row>
    <row r="908" s="32" customFormat="true" ht="12.8" hidden="false" customHeight="false" outlineLevel="0" collapsed="false">
      <c r="A908" s="25"/>
      <c r="B908" s="26"/>
      <c r="C908" s="27"/>
      <c r="D908" s="219" t="s">
        <v>154</v>
      </c>
      <c r="E908" s="27"/>
      <c r="F908" s="240" t="s">
        <v>743</v>
      </c>
      <c r="G908" s="27"/>
      <c r="H908" s="27"/>
      <c r="I908" s="213"/>
      <c r="J908" s="27"/>
      <c r="K908" s="27"/>
      <c r="L908" s="31"/>
      <c r="M908" s="214"/>
      <c r="N908" s="215"/>
      <c r="O908" s="68"/>
      <c r="P908" s="68"/>
      <c r="Q908" s="68"/>
      <c r="R908" s="68"/>
      <c r="S908" s="68"/>
      <c r="T908" s="69"/>
      <c r="U908" s="25"/>
      <c r="V908" s="25"/>
      <c r="W908" s="25"/>
      <c r="X908" s="25"/>
      <c r="Y908" s="25"/>
      <c r="Z908" s="25"/>
      <c r="AA908" s="25"/>
      <c r="AB908" s="25"/>
      <c r="AC908" s="25"/>
      <c r="AD908" s="25"/>
      <c r="AE908" s="25"/>
      <c r="AT908" s="3" t="s">
        <v>154</v>
      </c>
      <c r="AU908" s="3" t="s">
        <v>90</v>
      </c>
    </row>
    <row r="909" s="32" customFormat="true" ht="16.5" hidden="false" customHeight="true" outlineLevel="0" collapsed="false">
      <c r="A909" s="25"/>
      <c r="B909" s="26"/>
      <c r="C909" s="198" t="s">
        <v>744</v>
      </c>
      <c r="D909" s="198" t="s">
        <v>135</v>
      </c>
      <c r="E909" s="199" t="s">
        <v>745</v>
      </c>
      <c r="F909" s="200" t="s">
        <v>746</v>
      </c>
      <c r="G909" s="201" t="s">
        <v>152</v>
      </c>
      <c r="H909" s="202" t="n">
        <v>1</v>
      </c>
      <c r="I909" s="203"/>
      <c r="J909" s="204" t="n">
        <f aca="false">ROUND(I909*H909,2)</f>
        <v>0</v>
      </c>
      <c r="K909" s="200"/>
      <c r="L909" s="31"/>
      <c r="M909" s="205"/>
      <c r="N909" s="206" t="s">
        <v>51</v>
      </c>
      <c r="O909" s="68"/>
      <c r="P909" s="207" t="n">
        <f aca="false">O909*H909</f>
        <v>0</v>
      </c>
      <c r="Q909" s="207" t="n">
        <v>0.1</v>
      </c>
      <c r="R909" s="207" t="n">
        <f aca="false">Q909*H909</f>
        <v>0.1</v>
      </c>
      <c r="S909" s="207" t="n">
        <v>0</v>
      </c>
      <c r="T909" s="208" t="n">
        <f aca="false">S909*H909</f>
        <v>0</v>
      </c>
      <c r="U909" s="25"/>
      <c r="V909" s="25"/>
      <c r="W909" s="25"/>
      <c r="X909" s="25"/>
      <c r="Y909" s="25"/>
      <c r="Z909" s="25"/>
      <c r="AA909" s="25"/>
      <c r="AB909" s="25"/>
      <c r="AC909" s="25"/>
      <c r="AD909" s="25"/>
      <c r="AE909" s="25"/>
      <c r="AR909" s="209" t="s">
        <v>339</v>
      </c>
      <c r="AT909" s="209" t="s">
        <v>135</v>
      </c>
      <c r="AU909" s="209" t="s">
        <v>90</v>
      </c>
      <c r="AY909" s="3" t="s">
        <v>132</v>
      </c>
      <c r="BE909" s="210" t="n">
        <f aca="false">IF(N909="základní",J909,0)</f>
        <v>0</v>
      </c>
      <c r="BF909" s="210" t="n">
        <f aca="false">IF(N909="snížená",J909,0)</f>
        <v>0</v>
      </c>
      <c r="BG909" s="210" t="n">
        <f aca="false">IF(N909="zákl. přenesená",J909,0)</f>
        <v>0</v>
      </c>
      <c r="BH909" s="210" t="n">
        <f aca="false">IF(N909="sníž. přenesená",J909,0)</f>
        <v>0</v>
      </c>
      <c r="BI909" s="210" t="n">
        <f aca="false">IF(N909="nulová",J909,0)</f>
        <v>0</v>
      </c>
      <c r="BJ909" s="3" t="s">
        <v>88</v>
      </c>
      <c r="BK909" s="210" t="n">
        <f aca="false">ROUND(I909*H909,2)</f>
        <v>0</v>
      </c>
      <c r="BL909" s="3" t="s">
        <v>339</v>
      </c>
      <c r="BM909" s="209" t="s">
        <v>747</v>
      </c>
    </row>
    <row r="910" s="32" customFormat="true" ht="12.8" hidden="false" customHeight="false" outlineLevel="0" collapsed="false">
      <c r="A910" s="25"/>
      <c r="B910" s="26"/>
      <c r="C910" s="27"/>
      <c r="D910" s="219" t="s">
        <v>154</v>
      </c>
      <c r="E910" s="27"/>
      <c r="F910" s="240" t="s">
        <v>748</v>
      </c>
      <c r="G910" s="27"/>
      <c r="H910" s="27"/>
      <c r="I910" s="213"/>
      <c r="J910" s="27"/>
      <c r="K910" s="27"/>
      <c r="L910" s="31"/>
      <c r="M910" s="214"/>
      <c r="N910" s="215"/>
      <c r="O910" s="68"/>
      <c r="P910" s="68"/>
      <c r="Q910" s="68"/>
      <c r="R910" s="68"/>
      <c r="S910" s="68"/>
      <c r="T910" s="69"/>
      <c r="U910" s="25"/>
      <c r="V910" s="25"/>
      <c r="W910" s="25"/>
      <c r="X910" s="25"/>
      <c r="Y910" s="25"/>
      <c r="Z910" s="25"/>
      <c r="AA910" s="25"/>
      <c r="AB910" s="25"/>
      <c r="AC910" s="25"/>
      <c r="AD910" s="25"/>
      <c r="AE910" s="25"/>
      <c r="AT910" s="3" t="s">
        <v>154</v>
      </c>
      <c r="AU910" s="3" t="s">
        <v>90</v>
      </c>
    </row>
    <row r="911" s="32" customFormat="true" ht="16.5" hidden="false" customHeight="true" outlineLevel="0" collapsed="false">
      <c r="A911" s="25"/>
      <c r="B911" s="26"/>
      <c r="C911" s="198" t="s">
        <v>749</v>
      </c>
      <c r="D911" s="198" t="s">
        <v>135</v>
      </c>
      <c r="E911" s="199" t="s">
        <v>750</v>
      </c>
      <c r="F911" s="200" t="s">
        <v>751</v>
      </c>
      <c r="G911" s="201" t="s">
        <v>152</v>
      </c>
      <c r="H911" s="202" t="n">
        <v>2</v>
      </c>
      <c r="I911" s="203"/>
      <c r="J911" s="204" t="n">
        <f aca="false">ROUND(I911*H911,2)</f>
        <v>0</v>
      </c>
      <c r="K911" s="200"/>
      <c r="L911" s="31"/>
      <c r="M911" s="205"/>
      <c r="N911" s="206" t="s">
        <v>51</v>
      </c>
      <c r="O911" s="68"/>
      <c r="P911" s="207" t="n">
        <f aca="false">O911*H911</f>
        <v>0</v>
      </c>
      <c r="Q911" s="207" t="n">
        <v>0.1</v>
      </c>
      <c r="R911" s="207" t="n">
        <f aca="false">Q911*H911</f>
        <v>0.2</v>
      </c>
      <c r="S911" s="207" t="n">
        <v>0</v>
      </c>
      <c r="T911" s="208" t="n">
        <f aca="false">S911*H911</f>
        <v>0</v>
      </c>
      <c r="U911" s="25"/>
      <c r="V911" s="25"/>
      <c r="W911" s="25"/>
      <c r="X911" s="25"/>
      <c r="Y911" s="25"/>
      <c r="Z911" s="25"/>
      <c r="AA911" s="25"/>
      <c r="AB911" s="25"/>
      <c r="AC911" s="25"/>
      <c r="AD911" s="25"/>
      <c r="AE911" s="25"/>
      <c r="AR911" s="209" t="s">
        <v>339</v>
      </c>
      <c r="AT911" s="209" t="s">
        <v>135</v>
      </c>
      <c r="AU911" s="209" t="s">
        <v>90</v>
      </c>
      <c r="AY911" s="3" t="s">
        <v>132</v>
      </c>
      <c r="BE911" s="210" t="n">
        <f aca="false">IF(N911="základní",J911,0)</f>
        <v>0</v>
      </c>
      <c r="BF911" s="210" t="n">
        <f aca="false">IF(N911="snížená",J911,0)</f>
        <v>0</v>
      </c>
      <c r="BG911" s="210" t="n">
        <f aca="false">IF(N911="zákl. přenesená",J911,0)</f>
        <v>0</v>
      </c>
      <c r="BH911" s="210" t="n">
        <f aca="false">IF(N911="sníž. přenesená",J911,0)</f>
        <v>0</v>
      </c>
      <c r="BI911" s="210" t="n">
        <f aca="false">IF(N911="nulová",J911,0)</f>
        <v>0</v>
      </c>
      <c r="BJ911" s="3" t="s">
        <v>88</v>
      </c>
      <c r="BK911" s="210" t="n">
        <f aca="false">ROUND(I911*H911,2)</f>
        <v>0</v>
      </c>
      <c r="BL911" s="3" t="s">
        <v>339</v>
      </c>
      <c r="BM911" s="209" t="s">
        <v>752</v>
      </c>
    </row>
    <row r="912" s="32" customFormat="true" ht="12.8" hidden="false" customHeight="false" outlineLevel="0" collapsed="false">
      <c r="A912" s="25"/>
      <c r="B912" s="26"/>
      <c r="C912" s="27"/>
      <c r="D912" s="219" t="s">
        <v>154</v>
      </c>
      <c r="E912" s="27"/>
      <c r="F912" s="240" t="s">
        <v>753</v>
      </c>
      <c r="G912" s="27"/>
      <c r="H912" s="27"/>
      <c r="I912" s="213"/>
      <c r="J912" s="27"/>
      <c r="K912" s="27"/>
      <c r="L912" s="31"/>
      <c r="M912" s="214"/>
      <c r="N912" s="215"/>
      <c r="O912" s="68"/>
      <c r="P912" s="68"/>
      <c r="Q912" s="68"/>
      <c r="R912" s="68"/>
      <c r="S912" s="68"/>
      <c r="T912" s="69"/>
      <c r="U912" s="25"/>
      <c r="V912" s="25"/>
      <c r="W912" s="25"/>
      <c r="X912" s="25"/>
      <c r="Y912" s="25"/>
      <c r="Z912" s="25"/>
      <c r="AA912" s="25"/>
      <c r="AB912" s="25"/>
      <c r="AC912" s="25"/>
      <c r="AD912" s="25"/>
      <c r="AE912" s="25"/>
      <c r="AT912" s="3" t="s">
        <v>154</v>
      </c>
      <c r="AU912" s="3" t="s">
        <v>90</v>
      </c>
    </row>
    <row r="913" s="32" customFormat="true" ht="16.5" hidden="false" customHeight="true" outlineLevel="0" collapsed="false">
      <c r="A913" s="25"/>
      <c r="B913" s="26"/>
      <c r="C913" s="198" t="s">
        <v>754</v>
      </c>
      <c r="D913" s="198" t="s">
        <v>135</v>
      </c>
      <c r="E913" s="199" t="s">
        <v>755</v>
      </c>
      <c r="F913" s="200" t="s">
        <v>756</v>
      </c>
      <c r="G913" s="201" t="s">
        <v>152</v>
      </c>
      <c r="H913" s="202" t="n">
        <v>3</v>
      </c>
      <c r="I913" s="203"/>
      <c r="J913" s="204" t="n">
        <f aca="false">ROUND(I913*H913,2)</f>
        <v>0</v>
      </c>
      <c r="K913" s="200"/>
      <c r="L913" s="31"/>
      <c r="M913" s="205"/>
      <c r="N913" s="206" t="s">
        <v>51</v>
      </c>
      <c r="O913" s="68"/>
      <c r="P913" s="207" t="n">
        <f aca="false">O913*H913</f>
        <v>0</v>
      </c>
      <c r="Q913" s="207" t="n">
        <v>0.1</v>
      </c>
      <c r="R913" s="207" t="n">
        <f aca="false">Q913*H913</f>
        <v>0.3</v>
      </c>
      <c r="S913" s="207" t="n">
        <v>0</v>
      </c>
      <c r="T913" s="208" t="n">
        <f aca="false">S913*H913</f>
        <v>0</v>
      </c>
      <c r="U913" s="25"/>
      <c r="V913" s="25"/>
      <c r="W913" s="25"/>
      <c r="X913" s="25"/>
      <c r="Y913" s="25"/>
      <c r="Z913" s="25"/>
      <c r="AA913" s="25"/>
      <c r="AB913" s="25"/>
      <c r="AC913" s="25"/>
      <c r="AD913" s="25"/>
      <c r="AE913" s="25"/>
      <c r="AR913" s="209" t="s">
        <v>339</v>
      </c>
      <c r="AT913" s="209" t="s">
        <v>135</v>
      </c>
      <c r="AU913" s="209" t="s">
        <v>90</v>
      </c>
      <c r="AY913" s="3" t="s">
        <v>132</v>
      </c>
      <c r="BE913" s="210" t="n">
        <f aca="false">IF(N913="základní",J913,0)</f>
        <v>0</v>
      </c>
      <c r="BF913" s="210" t="n">
        <f aca="false">IF(N913="snížená",J913,0)</f>
        <v>0</v>
      </c>
      <c r="BG913" s="210" t="n">
        <f aca="false">IF(N913="zákl. přenesená",J913,0)</f>
        <v>0</v>
      </c>
      <c r="BH913" s="210" t="n">
        <f aca="false">IF(N913="sníž. přenesená",J913,0)</f>
        <v>0</v>
      </c>
      <c r="BI913" s="210" t="n">
        <f aca="false">IF(N913="nulová",J913,0)</f>
        <v>0</v>
      </c>
      <c r="BJ913" s="3" t="s">
        <v>88</v>
      </c>
      <c r="BK913" s="210" t="n">
        <f aca="false">ROUND(I913*H913,2)</f>
        <v>0</v>
      </c>
      <c r="BL913" s="3" t="s">
        <v>339</v>
      </c>
      <c r="BM913" s="209" t="s">
        <v>757</v>
      </c>
    </row>
    <row r="914" s="32" customFormat="true" ht="12.8" hidden="false" customHeight="false" outlineLevel="0" collapsed="false">
      <c r="A914" s="25"/>
      <c r="B914" s="26"/>
      <c r="C914" s="27"/>
      <c r="D914" s="219" t="s">
        <v>154</v>
      </c>
      <c r="E914" s="27"/>
      <c r="F914" s="240" t="s">
        <v>758</v>
      </c>
      <c r="G914" s="27"/>
      <c r="H914" s="27"/>
      <c r="I914" s="213"/>
      <c r="J914" s="27"/>
      <c r="K914" s="27"/>
      <c r="L914" s="31"/>
      <c r="M914" s="214"/>
      <c r="N914" s="215"/>
      <c r="O914" s="68"/>
      <c r="P914" s="68"/>
      <c r="Q914" s="68"/>
      <c r="R914" s="68"/>
      <c r="S914" s="68"/>
      <c r="T914" s="69"/>
      <c r="U914" s="25"/>
      <c r="V914" s="25"/>
      <c r="W914" s="25"/>
      <c r="X914" s="25"/>
      <c r="Y914" s="25"/>
      <c r="Z914" s="25"/>
      <c r="AA914" s="25"/>
      <c r="AB914" s="25"/>
      <c r="AC914" s="25"/>
      <c r="AD914" s="25"/>
      <c r="AE914" s="25"/>
      <c r="AT914" s="3" t="s">
        <v>154</v>
      </c>
      <c r="AU914" s="3" t="s">
        <v>90</v>
      </c>
    </row>
    <row r="915" s="32" customFormat="true" ht="24.15" hidden="false" customHeight="true" outlineLevel="0" collapsed="false">
      <c r="A915" s="25"/>
      <c r="B915" s="26"/>
      <c r="C915" s="198" t="s">
        <v>759</v>
      </c>
      <c r="D915" s="198" t="s">
        <v>135</v>
      </c>
      <c r="E915" s="199" t="s">
        <v>760</v>
      </c>
      <c r="F915" s="200" t="s">
        <v>761</v>
      </c>
      <c r="G915" s="201" t="s">
        <v>462</v>
      </c>
      <c r="H915" s="202" t="n">
        <v>0.8</v>
      </c>
      <c r="I915" s="203"/>
      <c r="J915" s="204" t="n">
        <f aca="false">ROUND(I915*H915,2)</f>
        <v>0</v>
      </c>
      <c r="K915" s="200" t="s">
        <v>139</v>
      </c>
      <c r="L915" s="31"/>
      <c r="M915" s="205"/>
      <c r="N915" s="206" t="s">
        <v>51</v>
      </c>
      <c r="O915" s="68"/>
      <c r="P915" s="207" t="n">
        <f aca="false">O915*H915</f>
        <v>0</v>
      </c>
      <c r="Q915" s="207" t="n">
        <v>0</v>
      </c>
      <c r="R915" s="207" t="n">
        <f aca="false">Q915*H915</f>
        <v>0</v>
      </c>
      <c r="S915" s="207" t="n">
        <v>0</v>
      </c>
      <c r="T915" s="208" t="n">
        <f aca="false">S915*H915</f>
        <v>0</v>
      </c>
      <c r="U915" s="25"/>
      <c r="V915" s="25"/>
      <c r="W915" s="25"/>
      <c r="X915" s="25"/>
      <c r="Y915" s="25"/>
      <c r="Z915" s="25"/>
      <c r="AA915" s="25"/>
      <c r="AB915" s="25"/>
      <c r="AC915" s="25"/>
      <c r="AD915" s="25"/>
      <c r="AE915" s="25"/>
      <c r="AR915" s="209" t="s">
        <v>339</v>
      </c>
      <c r="AT915" s="209" t="s">
        <v>135</v>
      </c>
      <c r="AU915" s="209" t="s">
        <v>90</v>
      </c>
      <c r="AY915" s="3" t="s">
        <v>132</v>
      </c>
      <c r="BE915" s="210" t="n">
        <f aca="false">IF(N915="základní",J915,0)</f>
        <v>0</v>
      </c>
      <c r="BF915" s="210" t="n">
        <f aca="false">IF(N915="snížená",J915,0)</f>
        <v>0</v>
      </c>
      <c r="BG915" s="210" t="n">
        <f aca="false">IF(N915="zákl. přenesená",J915,0)</f>
        <v>0</v>
      </c>
      <c r="BH915" s="210" t="n">
        <f aca="false">IF(N915="sníž. přenesená",J915,0)</f>
        <v>0</v>
      </c>
      <c r="BI915" s="210" t="n">
        <f aca="false">IF(N915="nulová",J915,0)</f>
        <v>0</v>
      </c>
      <c r="BJ915" s="3" t="s">
        <v>88</v>
      </c>
      <c r="BK915" s="210" t="n">
        <f aca="false">ROUND(I915*H915,2)</f>
        <v>0</v>
      </c>
      <c r="BL915" s="3" t="s">
        <v>339</v>
      </c>
      <c r="BM915" s="209" t="s">
        <v>762</v>
      </c>
    </row>
    <row r="916" s="32" customFormat="true" ht="12.8" hidden="false" customHeight="false" outlineLevel="0" collapsed="false">
      <c r="A916" s="25"/>
      <c r="B916" s="26"/>
      <c r="C916" s="27"/>
      <c r="D916" s="211" t="s">
        <v>142</v>
      </c>
      <c r="E916" s="27"/>
      <c r="F916" s="212" t="s">
        <v>763</v>
      </c>
      <c r="G916" s="27"/>
      <c r="H916" s="27"/>
      <c r="I916" s="213"/>
      <c r="J916" s="27"/>
      <c r="K916" s="27"/>
      <c r="L916" s="31"/>
      <c r="M916" s="214"/>
      <c r="N916" s="215"/>
      <c r="O916" s="68"/>
      <c r="P916" s="68"/>
      <c r="Q916" s="68"/>
      <c r="R916" s="68"/>
      <c r="S916" s="68"/>
      <c r="T916" s="69"/>
      <c r="U916" s="25"/>
      <c r="V916" s="25"/>
      <c r="W916" s="25"/>
      <c r="X916" s="25"/>
      <c r="Y916" s="25"/>
      <c r="Z916" s="25"/>
      <c r="AA916" s="25"/>
      <c r="AB916" s="25"/>
      <c r="AC916" s="25"/>
      <c r="AD916" s="25"/>
      <c r="AE916" s="25"/>
      <c r="AT916" s="3" t="s">
        <v>142</v>
      </c>
      <c r="AU916" s="3" t="s">
        <v>90</v>
      </c>
    </row>
    <row r="917" s="181" customFormat="true" ht="22.8" hidden="false" customHeight="true" outlineLevel="0" collapsed="false">
      <c r="B917" s="182"/>
      <c r="C917" s="183"/>
      <c r="D917" s="184" t="s">
        <v>79</v>
      </c>
      <c r="E917" s="196" t="s">
        <v>764</v>
      </c>
      <c r="F917" s="196" t="s">
        <v>765</v>
      </c>
      <c r="G917" s="183"/>
      <c r="H917" s="183"/>
      <c r="I917" s="186"/>
      <c r="J917" s="197" t="n">
        <f aca="false">BK917</f>
        <v>0</v>
      </c>
      <c r="K917" s="183"/>
      <c r="L917" s="188"/>
      <c r="M917" s="189"/>
      <c r="N917" s="190"/>
      <c r="O917" s="190"/>
      <c r="P917" s="191" t="n">
        <f aca="false">SUM(P918:P1132)</f>
        <v>0</v>
      </c>
      <c r="Q917" s="190"/>
      <c r="R917" s="191" t="n">
        <f aca="false">SUM(R918:R1132)</f>
        <v>0.2098316</v>
      </c>
      <c r="S917" s="190"/>
      <c r="T917" s="192" t="n">
        <f aca="false">SUM(T918:T1132)</f>
        <v>0</v>
      </c>
      <c r="AR917" s="193" t="s">
        <v>90</v>
      </c>
      <c r="AT917" s="194" t="s">
        <v>79</v>
      </c>
      <c r="AU917" s="194" t="s">
        <v>88</v>
      </c>
      <c r="AY917" s="193" t="s">
        <v>132</v>
      </c>
      <c r="BK917" s="195" t="n">
        <f aca="false">SUM(BK918:BK1132)</f>
        <v>0</v>
      </c>
    </row>
    <row r="918" s="32" customFormat="true" ht="21.75" hidden="false" customHeight="true" outlineLevel="0" collapsed="false">
      <c r="A918" s="25"/>
      <c r="B918" s="26"/>
      <c r="C918" s="198" t="s">
        <v>766</v>
      </c>
      <c r="D918" s="198" t="s">
        <v>135</v>
      </c>
      <c r="E918" s="199" t="s">
        <v>767</v>
      </c>
      <c r="F918" s="200" t="s">
        <v>768</v>
      </c>
      <c r="G918" s="201" t="s">
        <v>176</v>
      </c>
      <c r="H918" s="202" t="n">
        <v>0.35</v>
      </c>
      <c r="I918" s="203"/>
      <c r="J918" s="204" t="n">
        <f aca="false">ROUND(I918*H918,2)</f>
        <v>0</v>
      </c>
      <c r="K918" s="200" t="s">
        <v>139</v>
      </c>
      <c r="L918" s="31"/>
      <c r="M918" s="205"/>
      <c r="N918" s="206" t="s">
        <v>51</v>
      </c>
      <c r="O918" s="68"/>
      <c r="P918" s="207" t="n">
        <f aca="false">O918*H918</f>
        <v>0</v>
      </c>
      <c r="Q918" s="207" t="n">
        <v>7E-005</v>
      </c>
      <c r="R918" s="207" t="n">
        <f aca="false">Q918*H918</f>
        <v>2.45E-005</v>
      </c>
      <c r="S918" s="207" t="n">
        <v>0</v>
      </c>
      <c r="T918" s="208" t="n">
        <f aca="false">S918*H918</f>
        <v>0</v>
      </c>
      <c r="U918" s="25"/>
      <c r="V918" s="25"/>
      <c r="W918" s="25"/>
      <c r="X918" s="25"/>
      <c r="Y918" s="25"/>
      <c r="Z918" s="25"/>
      <c r="AA918" s="25"/>
      <c r="AB918" s="25"/>
      <c r="AC918" s="25"/>
      <c r="AD918" s="25"/>
      <c r="AE918" s="25"/>
      <c r="AR918" s="209" t="s">
        <v>339</v>
      </c>
      <c r="AT918" s="209" t="s">
        <v>135</v>
      </c>
      <c r="AU918" s="209" t="s">
        <v>90</v>
      </c>
      <c r="AY918" s="3" t="s">
        <v>132</v>
      </c>
      <c r="BE918" s="210" t="n">
        <f aca="false">IF(N918="základní",J918,0)</f>
        <v>0</v>
      </c>
      <c r="BF918" s="210" t="n">
        <f aca="false">IF(N918="snížená",J918,0)</f>
        <v>0</v>
      </c>
      <c r="BG918" s="210" t="n">
        <f aca="false">IF(N918="zákl. přenesená",J918,0)</f>
        <v>0</v>
      </c>
      <c r="BH918" s="210" t="n">
        <f aca="false">IF(N918="sníž. přenesená",J918,0)</f>
        <v>0</v>
      </c>
      <c r="BI918" s="210" t="n">
        <f aca="false">IF(N918="nulová",J918,0)</f>
        <v>0</v>
      </c>
      <c r="BJ918" s="3" t="s">
        <v>88</v>
      </c>
      <c r="BK918" s="210" t="n">
        <f aca="false">ROUND(I918*H918,2)</f>
        <v>0</v>
      </c>
      <c r="BL918" s="3" t="s">
        <v>339</v>
      </c>
      <c r="BM918" s="209" t="s">
        <v>769</v>
      </c>
    </row>
    <row r="919" s="32" customFormat="true" ht="12.8" hidden="false" customHeight="false" outlineLevel="0" collapsed="false">
      <c r="A919" s="25"/>
      <c r="B919" s="26"/>
      <c r="C919" s="27"/>
      <c r="D919" s="211" t="s">
        <v>142</v>
      </c>
      <c r="E919" s="27"/>
      <c r="F919" s="212" t="s">
        <v>770</v>
      </c>
      <c r="G919" s="27"/>
      <c r="H919" s="27"/>
      <c r="I919" s="213"/>
      <c r="J919" s="27"/>
      <c r="K919" s="27"/>
      <c r="L919" s="31"/>
      <c r="M919" s="214"/>
      <c r="N919" s="215"/>
      <c r="O919" s="68"/>
      <c r="P919" s="68"/>
      <c r="Q919" s="68"/>
      <c r="R919" s="68"/>
      <c r="S919" s="68"/>
      <c r="T919" s="69"/>
      <c r="U919" s="25"/>
      <c r="V919" s="25"/>
      <c r="W919" s="25"/>
      <c r="X919" s="25"/>
      <c r="Y919" s="25"/>
      <c r="Z919" s="25"/>
      <c r="AA919" s="25"/>
      <c r="AB919" s="25"/>
      <c r="AC919" s="25"/>
      <c r="AD919" s="25"/>
      <c r="AE919" s="25"/>
      <c r="AT919" s="3" t="s">
        <v>142</v>
      </c>
      <c r="AU919" s="3" t="s">
        <v>90</v>
      </c>
    </row>
    <row r="920" s="32" customFormat="true" ht="12.8" hidden="false" customHeight="false" outlineLevel="0" collapsed="false">
      <c r="A920" s="25"/>
      <c r="B920" s="26"/>
      <c r="C920" s="27"/>
      <c r="D920" s="219" t="s">
        <v>154</v>
      </c>
      <c r="E920" s="27"/>
      <c r="F920" s="240" t="s">
        <v>771</v>
      </c>
      <c r="G920" s="27"/>
      <c r="H920" s="27"/>
      <c r="I920" s="213"/>
      <c r="J920" s="27"/>
      <c r="K920" s="27"/>
      <c r="L920" s="31"/>
      <c r="M920" s="214"/>
      <c r="N920" s="215"/>
      <c r="O920" s="68"/>
      <c r="P920" s="68"/>
      <c r="Q920" s="68"/>
      <c r="R920" s="68"/>
      <c r="S920" s="68"/>
      <c r="T920" s="69"/>
      <c r="U920" s="25"/>
      <c r="V920" s="25"/>
      <c r="W920" s="25"/>
      <c r="X920" s="25"/>
      <c r="Y920" s="25"/>
      <c r="Z920" s="25"/>
      <c r="AA920" s="25"/>
      <c r="AB920" s="25"/>
      <c r="AC920" s="25"/>
      <c r="AD920" s="25"/>
      <c r="AE920" s="25"/>
      <c r="AT920" s="3" t="s">
        <v>154</v>
      </c>
      <c r="AU920" s="3" t="s">
        <v>90</v>
      </c>
    </row>
    <row r="921" s="32" customFormat="true" ht="16.5" hidden="false" customHeight="true" outlineLevel="0" collapsed="false">
      <c r="A921" s="25"/>
      <c r="B921" s="26"/>
      <c r="C921" s="198" t="s">
        <v>772</v>
      </c>
      <c r="D921" s="198" t="s">
        <v>135</v>
      </c>
      <c r="E921" s="199" t="s">
        <v>773</v>
      </c>
      <c r="F921" s="200" t="s">
        <v>774</v>
      </c>
      <c r="G921" s="201" t="s">
        <v>176</v>
      </c>
      <c r="H921" s="202" t="n">
        <v>0.35</v>
      </c>
      <c r="I921" s="203"/>
      <c r="J921" s="204" t="n">
        <f aca="false">ROUND(I921*H921,2)</f>
        <v>0</v>
      </c>
      <c r="K921" s="200" t="s">
        <v>139</v>
      </c>
      <c r="L921" s="31"/>
      <c r="M921" s="205"/>
      <c r="N921" s="206" t="s">
        <v>51</v>
      </c>
      <c r="O921" s="68"/>
      <c r="P921" s="207" t="n">
        <f aca="false">O921*H921</f>
        <v>0</v>
      </c>
      <c r="Q921" s="207" t="n">
        <v>2E-005</v>
      </c>
      <c r="R921" s="207" t="n">
        <f aca="false">Q921*H921</f>
        <v>7E-006</v>
      </c>
      <c r="S921" s="207" t="n">
        <v>0</v>
      </c>
      <c r="T921" s="208" t="n">
        <f aca="false">S921*H921</f>
        <v>0</v>
      </c>
      <c r="U921" s="25"/>
      <c r="V921" s="25"/>
      <c r="W921" s="25"/>
      <c r="X921" s="25"/>
      <c r="Y921" s="25"/>
      <c r="Z921" s="25"/>
      <c r="AA921" s="25"/>
      <c r="AB921" s="25"/>
      <c r="AC921" s="25"/>
      <c r="AD921" s="25"/>
      <c r="AE921" s="25"/>
      <c r="AR921" s="209" t="s">
        <v>339</v>
      </c>
      <c r="AT921" s="209" t="s">
        <v>135</v>
      </c>
      <c r="AU921" s="209" t="s">
        <v>90</v>
      </c>
      <c r="AY921" s="3" t="s">
        <v>132</v>
      </c>
      <c r="BE921" s="210" t="n">
        <f aca="false">IF(N921="základní",J921,0)</f>
        <v>0</v>
      </c>
      <c r="BF921" s="210" t="n">
        <f aca="false">IF(N921="snížená",J921,0)</f>
        <v>0</v>
      </c>
      <c r="BG921" s="210" t="n">
        <f aca="false">IF(N921="zákl. přenesená",J921,0)</f>
        <v>0</v>
      </c>
      <c r="BH921" s="210" t="n">
        <f aca="false">IF(N921="sníž. přenesená",J921,0)</f>
        <v>0</v>
      </c>
      <c r="BI921" s="210" t="n">
        <f aca="false">IF(N921="nulová",J921,0)</f>
        <v>0</v>
      </c>
      <c r="BJ921" s="3" t="s">
        <v>88</v>
      </c>
      <c r="BK921" s="210" t="n">
        <f aca="false">ROUND(I921*H921,2)</f>
        <v>0</v>
      </c>
      <c r="BL921" s="3" t="s">
        <v>339</v>
      </c>
      <c r="BM921" s="209" t="s">
        <v>775</v>
      </c>
    </row>
    <row r="922" s="32" customFormat="true" ht="12.8" hidden="false" customHeight="false" outlineLevel="0" collapsed="false">
      <c r="A922" s="25"/>
      <c r="B922" s="26"/>
      <c r="C922" s="27"/>
      <c r="D922" s="211" t="s">
        <v>142</v>
      </c>
      <c r="E922" s="27"/>
      <c r="F922" s="212" t="s">
        <v>776</v>
      </c>
      <c r="G922" s="27"/>
      <c r="H922" s="27"/>
      <c r="I922" s="213"/>
      <c r="J922" s="27"/>
      <c r="K922" s="27"/>
      <c r="L922" s="31"/>
      <c r="M922" s="214"/>
      <c r="N922" s="215"/>
      <c r="O922" s="68"/>
      <c r="P922" s="68"/>
      <c r="Q922" s="68"/>
      <c r="R922" s="68"/>
      <c r="S922" s="68"/>
      <c r="T922" s="69"/>
      <c r="U922" s="25"/>
      <c r="V922" s="25"/>
      <c r="W922" s="25"/>
      <c r="X922" s="25"/>
      <c r="Y922" s="25"/>
      <c r="Z922" s="25"/>
      <c r="AA922" s="25"/>
      <c r="AB922" s="25"/>
      <c r="AC922" s="25"/>
      <c r="AD922" s="25"/>
      <c r="AE922" s="25"/>
      <c r="AT922" s="3" t="s">
        <v>142</v>
      </c>
      <c r="AU922" s="3" t="s">
        <v>90</v>
      </c>
    </row>
    <row r="923" s="32" customFormat="true" ht="12.8" hidden="false" customHeight="false" outlineLevel="0" collapsed="false">
      <c r="A923" s="25"/>
      <c r="B923" s="26"/>
      <c r="C923" s="27"/>
      <c r="D923" s="219" t="s">
        <v>154</v>
      </c>
      <c r="E923" s="27"/>
      <c r="F923" s="240" t="s">
        <v>771</v>
      </c>
      <c r="G923" s="27"/>
      <c r="H923" s="27"/>
      <c r="I923" s="213"/>
      <c r="J923" s="27"/>
      <c r="K923" s="27"/>
      <c r="L923" s="31"/>
      <c r="M923" s="214"/>
      <c r="N923" s="215"/>
      <c r="O923" s="68"/>
      <c r="P923" s="68"/>
      <c r="Q923" s="68"/>
      <c r="R923" s="68"/>
      <c r="S923" s="68"/>
      <c r="T923" s="69"/>
      <c r="U923" s="25"/>
      <c r="V923" s="25"/>
      <c r="W923" s="25"/>
      <c r="X923" s="25"/>
      <c r="Y923" s="25"/>
      <c r="Z923" s="25"/>
      <c r="AA923" s="25"/>
      <c r="AB923" s="25"/>
      <c r="AC923" s="25"/>
      <c r="AD923" s="25"/>
      <c r="AE923" s="25"/>
      <c r="AT923" s="3" t="s">
        <v>154</v>
      </c>
      <c r="AU923" s="3" t="s">
        <v>90</v>
      </c>
    </row>
    <row r="924" s="32" customFormat="true" ht="16.5" hidden="false" customHeight="true" outlineLevel="0" collapsed="false">
      <c r="A924" s="25"/>
      <c r="B924" s="26"/>
      <c r="C924" s="198" t="s">
        <v>777</v>
      </c>
      <c r="D924" s="198" t="s">
        <v>135</v>
      </c>
      <c r="E924" s="199" t="s">
        <v>778</v>
      </c>
      <c r="F924" s="200" t="s">
        <v>779</v>
      </c>
      <c r="G924" s="201" t="s">
        <v>176</v>
      </c>
      <c r="H924" s="202" t="n">
        <v>0.35</v>
      </c>
      <c r="I924" s="203"/>
      <c r="J924" s="204" t="n">
        <f aca="false">ROUND(I924*H924,2)</f>
        <v>0</v>
      </c>
      <c r="K924" s="200" t="s">
        <v>139</v>
      </c>
      <c r="L924" s="31"/>
      <c r="M924" s="205"/>
      <c r="N924" s="206" t="s">
        <v>51</v>
      </c>
      <c r="O924" s="68"/>
      <c r="P924" s="207" t="n">
        <f aca="false">O924*H924</f>
        <v>0</v>
      </c>
      <c r="Q924" s="207" t="n">
        <v>0.00017</v>
      </c>
      <c r="R924" s="207" t="n">
        <f aca="false">Q924*H924</f>
        <v>5.95E-005</v>
      </c>
      <c r="S924" s="207" t="n">
        <v>0</v>
      </c>
      <c r="T924" s="208" t="n">
        <f aca="false">S924*H924</f>
        <v>0</v>
      </c>
      <c r="U924" s="25"/>
      <c r="V924" s="25"/>
      <c r="W924" s="25"/>
      <c r="X924" s="25"/>
      <c r="Y924" s="25"/>
      <c r="Z924" s="25"/>
      <c r="AA924" s="25"/>
      <c r="AB924" s="25"/>
      <c r="AC924" s="25"/>
      <c r="AD924" s="25"/>
      <c r="AE924" s="25"/>
      <c r="AR924" s="209" t="s">
        <v>339</v>
      </c>
      <c r="AT924" s="209" t="s">
        <v>135</v>
      </c>
      <c r="AU924" s="209" t="s">
        <v>90</v>
      </c>
      <c r="AY924" s="3" t="s">
        <v>132</v>
      </c>
      <c r="BE924" s="210" t="n">
        <f aca="false">IF(N924="základní",J924,0)</f>
        <v>0</v>
      </c>
      <c r="BF924" s="210" t="n">
        <f aca="false">IF(N924="snížená",J924,0)</f>
        <v>0</v>
      </c>
      <c r="BG924" s="210" t="n">
        <f aca="false">IF(N924="zákl. přenesená",J924,0)</f>
        <v>0</v>
      </c>
      <c r="BH924" s="210" t="n">
        <f aca="false">IF(N924="sníž. přenesená",J924,0)</f>
        <v>0</v>
      </c>
      <c r="BI924" s="210" t="n">
        <f aca="false">IF(N924="nulová",J924,0)</f>
        <v>0</v>
      </c>
      <c r="BJ924" s="3" t="s">
        <v>88</v>
      </c>
      <c r="BK924" s="210" t="n">
        <f aca="false">ROUND(I924*H924,2)</f>
        <v>0</v>
      </c>
      <c r="BL924" s="3" t="s">
        <v>339</v>
      </c>
      <c r="BM924" s="209" t="s">
        <v>780</v>
      </c>
    </row>
    <row r="925" s="32" customFormat="true" ht="12.8" hidden="false" customHeight="false" outlineLevel="0" collapsed="false">
      <c r="A925" s="25"/>
      <c r="B925" s="26"/>
      <c r="C925" s="27"/>
      <c r="D925" s="211" t="s">
        <v>142</v>
      </c>
      <c r="E925" s="27"/>
      <c r="F925" s="212" t="s">
        <v>781</v>
      </c>
      <c r="G925" s="27"/>
      <c r="H925" s="27"/>
      <c r="I925" s="213"/>
      <c r="J925" s="27"/>
      <c r="K925" s="27"/>
      <c r="L925" s="31"/>
      <c r="M925" s="214"/>
      <c r="N925" s="215"/>
      <c r="O925" s="68"/>
      <c r="P925" s="68"/>
      <c r="Q925" s="68"/>
      <c r="R925" s="68"/>
      <c r="S925" s="68"/>
      <c r="T925" s="69"/>
      <c r="U925" s="25"/>
      <c r="V925" s="25"/>
      <c r="W925" s="25"/>
      <c r="X925" s="25"/>
      <c r="Y925" s="25"/>
      <c r="Z925" s="25"/>
      <c r="AA925" s="25"/>
      <c r="AB925" s="25"/>
      <c r="AC925" s="25"/>
      <c r="AD925" s="25"/>
      <c r="AE925" s="25"/>
      <c r="AT925" s="3" t="s">
        <v>142</v>
      </c>
      <c r="AU925" s="3" t="s">
        <v>90</v>
      </c>
    </row>
    <row r="926" s="32" customFormat="true" ht="12.8" hidden="false" customHeight="false" outlineLevel="0" collapsed="false">
      <c r="A926" s="25"/>
      <c r="B926" s="26"/>
      <c r="C926" s="27"/>
      <c r="D926" s="219" t="s">
        <v>154</v>
      </c>
      <c r="E926" s="27"/>
      <c r="F926" s="240" t="s">
        <v>771</v>
      </c>
      <c r="G926" s="27"/>
      <c r="H926" s="27"/>
      <c r="I926" s="213"/>
      <c r="J926" s="27"/>
      <c r="K926" s="27"/>
      <c r="L926" s="31"/>
      <c r="M926" s="214"/>
      <c r="N926" s="215"/>
      <c r="O926" s="68"/>
      <c r="P926" s="68"/>
      <c r="Q926" s="68"/>
      <c r="R926" s="68"/>
      <c r="S926" s="68"/>
      <c r="T926" s="69"/>
      <c r="U926" s="25"/>
      <c r="V926" s="25"/>
      <c r="W926" s="25"/>
      <c r="X926" s="25"/>
      <c r="Y926" s="25"/>
      <c r="Z926" s="25"/>
      <c r="AA926" s="25"/>
      <c r="AB926" s="25"/>
      <c r="AC926" s="25"/>
      <c r="AD926" s="25"/>
      <c r="AE926" s="25"/>
      <c r="AT926" s="3" t="s">
        <v>154</v>
      </c>
      <c r="AU926" s="3" t="s">
        <v>90</v>
      </c>
    </row>
    <row r="927" s="216" customFormat="true" ht="12.8" hidden="false" customHeight="false" outlineLevel="0" collapsed="false">
      <c r="B927" s="217"/>
      <c r="C927" s="218"/>
      <c r="D927" s="219" t="s">
        <v>144</v>
      </c>
      <c r="E927" s="220"/>
      <c r="F927" s="221" t="s">
        <v>782</v>
      </c>
      <c r="G927" s="218"/>
      <c r="H927" s="220"/>
      <c r="I927" s="222"/>
      <c r="J927" s="218"/>
      <c r="K927" s="218"/>
      <c r="L927" s="223"/>
      <c r="M927" s="224"/>
      <c r="N927" s="225"/>
      <c r="O927" s="225"/>
      <c r="P927" s="225"/>
      <c r="Q927" s="225"/>
      <c r="R927" s="225"/>
      <c r="S927" s="225"/>
      <c r="T927" s="226"/>
      <c r="AT927" s="227" t="s">
        <v>144</v>
      </c>
      <c r="AU927" s="227" t="s">
        <v>90</v>
      </c>
      <c r="AV927" s="216" t="s">
        <v>88</v>
      </c>
      <c r="AW927" s="216" t="s">
        <v>40</v>
      </c>
      <c r="AX927" s="216" t="s">
        <v>80</v>
      </c>
      <c r="AY927" s="227" t="s">
        <v>132</v>
      </c>
    </row>
    <row r="928" s="216" customFormat="true" ht="12.8" hidden="false" customHeight="false" outlineLevel="0" collapsed="false">
      <c r="B928" s="217"/>
      <c r="C928" s="218"/>
      <c r="D928" s="219" t="s">
        <v>144</v>
      </c>
      <c r="E928" s="220"/>
      <c r="F928" s="221" t="s">
        <v>783</v>
      </c>
      <c r="G928" s="218"/>
      <c r="H928" s="220"/>
      <c r="I928" s="222"/>
      <c r="J928" s="218"/>
      <c r="K928" s="218"/>
      <c r="L928" s="223"/>
      <c r="M928" s="224"/>
      <c r="N928" s="225"/>
      <c r="O928" s="225"/>
      <c r="P928" s="225"/>
      <c r="Q928" s="225"/>
      <c r="R928" s="225"/>
      <c r="S928" s="225"/>
      <c r="T928" s="226"/>
      <c r="AT928" s="227" t="s">
        <v>144</v>
      </c>
      <c r="AU928" s="227" t="s">
        <v>90</v>
      </c>
      <c r="AV928" s="216" t="s">
        <v>88</v>
      </c>
      <c r="AW928" s="216" t="s">
        <v>40</v>
      </c>
      <c r="AX928" s="216" t="s">
        <v>80</v>
      </c>
      <c r="AY928" s="227" t="s">
        <v>132</v>
      </c>
    </row>
    <row r="929" s="216" customFormat="true" ht="12.8" hidden="false" customHeight="false" outlineLevel="0" collapsed="false">
      <c r="B929" s="217"/>
      <c r="C929" s="218"/>
      <c r="D929" s="219" t="s">
        <v>144</v>
      </c>
      <c r="E929" s="220"/>
      <c r="F929" s="221" t="s">
        <v>202</v>
      </c>
      <c r="G929" s="218"/>
      <c r="H929" s="220"/>
      <c r="I929" s="222"/>
      <c r="J929" s="218"/>
      <c r="K929" s="218"/>
      <c r="L929" s="223"/>
      <c r="M929" s="224"/>
      <c r="N929" s="225"/>
      <c r="O929" s="225"/>
      <c r="P929" s="225"/>
      <c r="Q929" s="225"/>
      <c r="R929" s="225"/>
      <c r="S929" s="225"/>
      <c r="T929" s="226"/>
      <c r="AT929" s="227" t="s">
        <v>144</v>
      </c>
      <c r="AU929" s="227" t="s">
        <v>90</v>
      </c>
      <c r="AV929" s="216" t="s">
        <v>88</v>
      </c>
      <c r="AW929" s="216" t="s">
        <v>40</v>
      </c>
      <c r="AX929" s="216" t="s">
        <v>80</v>
      </c>
      <c r="AY929" s="227" t="s">
        <v>132</v>
      </c>
    </row>
    <row r="930" s="216" customFormat="true" ht="12.8" hidden="false" customHeight="false" outlineLevel="0" collapsed="false">
      <c r="B930" s="217"/>
      <c r="C930" s="218"/>
      <c r="D930" s="219" t="s">
        <v>144</v>
      </c>
      <c r="E930" s="220"/>
      <c r="F930" s="221" t="s">
        <v>784</v>
      </c>
      <c r="G930" s="218"/>
      <c r="H930" s="220"/>
      <c r="I930" s="222"/>
      <c r="J930" s="218"/>
      <c r="K930" s="218"/>
      <c r="L930" s="223"/>
      <c r="M930" s="224"/>
      <c r="N930" s="225"/>
      <c r="O930" s="225"/>
      <c r="P930" s="225"/>
      <c r="Q930" s="225"/>
      <c r="R930" s="225"/>
      <c r="S930" s="225"/>
      <c r="T930" s="226"/>
      <c r="AT930" s="227" t="s">
        <v>144</v>
      </c>
      <c r="AU930" s="227" t="s">
        <v>90</v>
      </c>
      <c r="AV930" s="216" t="s">
        <v>88</v>
      </c>
      <c r="AW930" s="216" t="s">
        <v>40</v>
      </c>
      <c r="AX930" s="216" t="s">
        <v>80</v>
      </c>
      <c r="AY930" s="227" t="s">
        <v>132</v>
      </c>
    </row>
    <row r="931" s="216" customFormat="true" ht="12.8" hidden="false" customHeight="false" outlineLevel="0" collapsed="false">
      <c r="B931" s="217"/>
      <c r="C931" s="218"/>
      <c r="D931" s="219" t="s">
        <v>144</v>
      </c>
      <c r="E931" s="220"/>
      <c r="F931" s="221" t="s">
        <v>785</v>
      </c>
      <c r="G931" s="218"/>
      <c r="H931" s="220"/>
      <c r="I931" s="222"/>
      <c r="J931" s="218"/>
      <c r="K931" s="218"/>
      <c r="L931" s="223"/>
      <c r="M931" s="224"/>
      <c r="N931" s="225"/>
      <c r="O931" s="225"/>
      <c r="P931" s="225"/>
      <c r="Q931" s="225"/>
      <c r="R931" s="225"/>
      <c r="S931" s="225"/>
      <c r="T931" s="226"/>
      <c r="AT931" s="227" t="s">
        <v>144</v>
      </c>
      <c r="AU931" s="227" t="s">
        <v>90</v>
      </c>
      <c r="AV931" s="216" t="s">
        <v>88</v>
      </c>
      <c r="AW931" s="216" t="s">
        <v>40</v>
      </c>
      <c r="AX931" s="216" t="s">
        <v>80</v>
      </c>
      <c r="AY931" s="227" t="s">
        <v>132</v>
      </c>
    </row>
    <row r="932" s="216" customFormat="true" ht="12.8" hidden="false" customHeight="false" outlineLevel="0" collapsed="false">
      <c r="B932" s="217"/>
      <c r="C932" s="218"/>
      <c r="D932" s="219" t="s">
        <v>144</v>
      </c>
      <c r="E932" s="220"/>
      <c r="F932" s="221" t="s">
        <v>786</v>
      </c>
      <c r="G932" s="218"/>
      <c r="H932" s="220"/>
      <c r="I932" s="222"/>
      <c r="J932" s="218"/>
      <c r="K932" s="218"/>
      <c r="L932" s="223"/>
      <c r="M932" s="224"/>
      <c r="N932" s="225"/>
      <c r="O932" s="225"/>
      <c r="P932" s="225"/>
      <c r="Q932" s="225"/>
      <c r="R932" s="225"/>
      <c r="S932" s="225"/>
      <c r="T932" s="226"/>
      <c r="AT932" s="227" t="s">
        <v>144</v>
      </c>
      <c r="AU932" s="227" t="s">
        <v>90</v>
      </c>
      <c r="AV932" s="216" t="s">
        <v>88</v>
      </c>
      <c r="AW932" s="216" t="s">
        <v>40</v>
      </c>
      <c r="AX932" s="216" t="s">
        <v>80</v>
      </c>
      <c r="AY932" s="227" t="s">
        <v>132</v>
      </c>
    </row>
    <row r="933" s="216" customFormat="true" ht="12.8" hidden="false" customHeight="false" outlineLevel="0" collapsed="false">
      <c r="B933" s="217"/>
      <c r="C933" s="218"/>
      <c r="D933" s="219" t="s">
        <v>144</v>
      </c>
      <c r="E933" s="220"/>
      <c r="F933" s="221" t="s">
        <v>787</v>
      </c>
      <c r="G933" s="218"/>
      <c r="H933" s="220"/>
      <c r="I933" s="222"/>
      <c r="J933" s="218"/>
      <c r="K933" s="218"/>
      <c r="L933" s="223"/>
      <c r="M933" s="224"/>
      <c r="N933" s="225"/>
      <c r="O933" s="225"/>
      <c r="P933" s="225"/>
      <c r="Q933" s="225"/>
      <c r="R933" s="225"/>
      <c r="S933" s="225"/>
      <c r="T933" s="226"/>
      <c r="AT933" s="227" t="s">
        <v>144</v>
      </c>
      <c r="AU933" s="227" t="s">
        <v>90</v>
      </c>
      <c r="AV933" s="216" t="s">
        <v>88</v>
      </c>
      <c r="AW933" s="216" t="s">
        <v>40</v>
      </c>
      <c r="AX933" s="216" t="s">
        <v>80</v>
      </c>
      <c r="AY933" s="227" t="s">
        <v>132</v>
      </c>
    </row>
    <row r="934" s="216" customFormat="true" ht="12.8" hidden="false" customHeight="false" outlineLevel="0" collapsed="false">
      <c r="B934" s="217"/>
      <c r="C934" s="218"/>
      <c r="D934" s="219" t="s">
        <v>144</v>
      </c>
      <c r="E934" s="220"/>
      <c r="F934" s="221" t="s">
        <v>788</v>
      </c>
      <c r="G934" s="218"/>
      <c r="H934" s="220"/>
      <c r="I934" s="222"/>
      <c r="J934" s="218"/>
      <c r="K934" s="218"/>
      <c r="L934" s="223"/>
      <c r="M934" s="224"/>
      <c r="N934" s="225"/>
      <c r="O934" s="225"/>
      <c r="P934" s="225"/>
      <c r="Q934" s="225"/>
      <c r="R934" s="225"/>
      <c r="S934" s="225"/>
      <c r="T934" s="226"/>
      <c r="AT934" s="227" t="s">
        <v>144</v>
      </c>
      <c r="AU934" s="227" t="s">
        <v>90</v>
      </c>
      <c r="AV934" s="216" t="s">
        <v>88</v>
      </c>
      <c r="AW934" s="216" t="s">
        <v>40</v>
      </c>
      <c r="AX934" s="216" t="s">
        <v>80</v>
      </c>
      <c r="AY934" s="227" t="s">
        <v>132</v>
      </c>
    </row>
    <row r="935" s="216" customFormat="true" ht="12.8" hidden="false" customHeight="false" outlineLevel="0" collapsed="false">
      <c r="B935" s="217"/>
      <c r="C935" s="218"/>
      <c r="D935" s="219" t="s">
        <v>144</v>
      </c>
      <c r="E935" s="220"/>
      <c r="F935" s="221" t="s">
        <v>789</v>
      </c>
      <c r="G935" s="218"/>
      <c r="H935" s="220"/>
      <c r="I935" s="222"/>
      <c r="J935" s="218"/>
      <c r="K935" s="218"/>
      <c r="L935" s="223"/>
      <c r="M935" s="224"/>
      <c r="N935" s="225"/>
      <c r="O935" s="225"/>
      <c r="P935" s="225"/>
      <c r="Q935" s="225"/>
      <c r="R935" s="225"/>
      <c r="S935" s="225"/>
      <c r="T935" s="226"/>
      <c r="AT935" s="227" t="s">
        <v>144</v>
      </c>
      <c r="AU935" s="227" t="s">
        <v>90</v>
      </c>
      <c r="AV935" s="216" t="s">
        <v>88</v>
      </c>
      <c r="AW935" s="216" t="s">
        <v>40</v>
      </c>
      <c r="AX935" s="216" t="s">
        <v>80</v>
      </c>
      <c r="AY935" s="227" t="s">
        <v>132</v>
      </c>
    </row>
    <row r="936" s="216" customFormat="true" ht="12.8" hidden="false" customHeight="false" outlineLevel="0" collapsed="false">
      <c r="B936" s="217"/>
      <c r="C936" s="218"/>
      <c r="D936" s="219" t="s">
        <v>144</v>
      </c>
      <c r="E936" s="220"/>
      <c r="F936" s="221" t="s">
        <v>209</v>
      </c>
      <c r="G936" s="218"/>
      <c r="H936" s="220"/>
      <c r="I936" s="222"/>
      <c r="J936" s="218"/>
      <c r="K936" s="218"/>
      <c r="L936" s="223"/>
      <c r="M936" s="224"/>
      <c r="N936" s="225"/>
      <c r="O936" s="225"/>
      <c r="P936" s="225"/>
      <c r="Q936" s="225"/>
      <c r="R936" s="225"/>
      <c r="S936" s="225"/>
      <c r="T936" s="226"/>
      <c r="AT936" s="227" t="s">
        <v>144</v>
      </c>
      <c r="AU936" s="227" t="s">
        <v>90</v>
      </c>
      <c r="AV936" s="216" t="s">
        <v>88</v>
      </c>
      <c r="AW936" s="216" t="s">
        <v>40</v>
      </c>
      <c r="AX936" s="216" t="s">
        <v>80</v>
      </c>
      <c r="AY936" s="227" t="s">
        <v>132</v>
      </c>
    </row>
    <row r="937" s="216" customFormat="true" ht="12.8" hidden="false" customHeight="false" outlineLevel="0" collapsed="false">
      <c r="B937" s="217"/>
      <c r="C937" s="218"/>
      <c r="D937" s="219" t="s">
        <v>144</v>
      </c>
      <c r="E937" s="220"/>
      <c r="F937" s="221" t="s">
        <v>790</v>
      </c>
      <c r="G937" s="218"/>
      <c r="H937" s="220"/>
      <c r="I937" s="222"/>
      <c r="J937" s="218"/>
      <c r="K937" s="218"/>
      <c r="L937" s="223"/>
      <c r="M937" s="224"/>
      <c r="N937" s="225"/>
      <c r="O937" s="225"/>
      <c r="P937" s="225"/>
      <c r="Q937" s="225"/>
      <c r="R937" s="225"/>
      <c r="S937" s="225"/>
      <c r="T937" s="226"/>
      <c r="AT937" s="227" t="s">
        <v>144</v>
      </c>
      <c r="AU937" s="227" t="s">
        <v>90</v>
      </c>
      <c r="AV937" s="216" t="s">
        <v>88</v>
      </c>
      <c r="AW937" s="216" t="s">
        <v>40</v>
      </c>
      <c r="AX937" s="216" t="s">
        <v>80</v>
      </c>
      <c r="AY937" s="227" t="s">
        <v>132</v>
      </c>
    </row>
    <row r="938" s="216" customFormat="true" ht="12.8" hidden="false" customHeight="false" outlineLevel="0" collapsed="false">
      <c r="B938" s="217"/>
      <c r="C938" s="218"/>
      <c r="D938" s="219" t="s">
        <v>144</v>
      </c>
      <c r="E938" s="220"/>
      <c r="F938" s="221" t="s">
        <v>791</v>
      </c>
      <c r="G938" s="218"/>
      <c r="H938" s="220"/>
      <c r="I938" s="222"/>
      <c r="J938" s="218"/>
      <c r="K938" s="218"/>
      <c r="L938" s="223"/>
      <c r="M938" s="224"/>
      <c r="N938" s="225"/>
      <c r="O938" s="225"/>
      <c r="P938" s="225"/>
      <c r="Q938" s="225"/>
      <c r="R938" s="225"/>
      <c r="S938" s="225"/>
      <c r="T938" s="226"/>
      <c r="AT938" s="227" t="s">
        <v>144</v>
      </c>
      <c r="AU938" s="227" t="s">
        <v>90</v>
      </c>
      <c r="AV938" s="216" t="s">
        <v>88</v>
      </c>
      <c r="AW938" s="216" t="s">
        <v>40</v>
      </c>
      <c r="AX938" s="216" t="s">
        <v>80</v>
      </c>
      <c r="AY938" s="227" t="s">
        <v>132</v>
      </c>
    </row>
    <row r="939" s="216" customFormat="true" ht="12.8" hidden="false" customHeight="false" outlineLevel="0" collapsed="false">
      <c r="B939" s="217"/>
      <c r="C939" s="218"/>
      <c r="D939" s="219" t="s">
        <v>144</v>
      </c>
      <c r="E939" s="220"/>
      <c r="F939" s="221" t="s">
        <v>792</v>
      </c>
      <c r="G939" s="218"/>
      <c r="H939" s="220"/>
      <c r="I939" s="222"/>
      <c r="J939" s="218"/>
      <c r="K939" s="218"/>
      <c r="L939" s="223"/>
      <c r="M939" s="224"/>
      <c r="N939" s="225"/>
      <c r="O939" s="225"/>
      <c r="P939" s="225"/>
      <c r="Q939" s="225"/>
      <c r="R939" s="225"/>
      <c r="S939" s="225"/>
      <c r="T939" s="226"/>
      <c r="AT939" s="227" t="s">
        <v>144</v>
      </c>
      <c r="AU939" s="227" t="s">
        <v>90</v>
      </c>
      <c r="AV939" s="216" t="s">
        <v>88</v>
      </c>
      <c r="AW939" s="216" t="s">
        <v>40</v>
      </c>
      <c r="AX939" s="216" t="s">
        <v>80</v>
      </c>
      <c r="AY939" s="227" t="s">
        <v>132</v>
      </c>
    </row>
    <row r="940" s="216" customFormat="true" ht="12.8" hidden="false" customHeight="false" outlineLevel="0" collapsed="false">
      <c r="B940" s="217"/>
      <c r="C940" s="218"/>
      <c r="D940" s="219" t="s">
        <v>144</v>
      </c>
      <c r="E940" s="220"/>
      <c r="F940" s="221" t="s">
        <v>793</v>
      </c>
      <c r="G940" s="218"/>
      <c r="H940" s="220"/>
      <c r="I940" s="222"/>
      <c r="J940" s="218"/>
      <c r="K940" s="218"/>
      <c r="L940" s="223"/>
      <c r="M940" s="224"/>
      <c r="N940" s="225"/>
      <c r="O940" s="225"/>
      <c r="P940" s="225"/>
      <c r="Q940" s="225"/>
      <c r="R940" s="225"/>
      <c r="S940" s="225"/>
      <c r="T940" s="226"/>
      <c r="AT940" s="227" t="s">
        <v>144</v>
      </c>
      <c r="AU940" s="227" t="s">
        <v>90</v>
      </c>
      <c r="AV940" s="216" t="s">
        <v>88</v>
      </c>
      <c r="AW940" s="216" t="s">
        <v>40</v>
      </c>
      <c r="AX940" s="216" t="s">
        <v>80</v>
      </c>
      <c r="AY940" s="227" t="s">
        <v>132</v>
      </c>
    </row>
    <row r="941" s="216" customFormat="true" ht="12.8" hidden="false" customHeight="false" outlineLevel="0" collapsed="false">
      <c r="B941" s="217"/>
      <c r="C941" s="218"/>
      <c r="D941" s="219" t="s">
        <v>144</v>
      </c>
      <c r="E941" s="220"/>
      <c r="F941" s="221" t="s">
        <v>276</v>
      </c>
      <c r="G941" s="218"/>
      <c r="H941" s="220"/>
      <c r="I941" s="222"/>
      <c r="J941" s="218"/>
      <c r="K941" s="218"/>
      <c r="L941" s="223"/>
      <c r="M941" s="224"/>
      <c r="N941" s="225"/>
      <c r="O941" s="225"/>
      <c r="P941" s="225"/>
      <c r="Q941" s="225"/>
      <c r="R941" s="225"/>
      <c r="S941" s="225"/>
      <c r="T941" s="226"/>
      <c r="AT941" s="227" t="s">
        <v>144</v>
      </c>
      <c r="AU941" s="227" t="s">
        <v>90</v>
      </c>
      <c r="AV941" s="216" t="s">
        <v>88</v>
      </c>
      <c r="AW941" s="216" t="s">
        <v>40</v>
      </c>
      <c r="AX941" s="216" t="s">
        <v>80</v>
      </c>
      <c r="AY941" s="227" t="s">
        <v>132</v>
      </c>
    </row>
    <row r="942" s="216" customFormat="true" ht="12.8" hidden="false" customHeight="false" outlineLevel="0" collapsed="false">
      <c r="B942" s="217"/>
      <c r="C942" s="218"/>
      <c r="D942" s="219" t="s">
        <v>144</v>
      </c>
      <c r="E942" s="220"/>
      <c r="F942" s="221" t="s">
        <v>277</v>
      </c>
      <c r="G942" s="218"/>
      <c r="H942" s="220"/>
      <c r="I942" s="222"/>
      <c r="J942" s="218"/>
      <c r="K942" s="218"/>
      <c r="L942" s="223"/>
      <c r="M942" s="224"/>
      <c r="N942" s="225"/>
      <c r="O942" s="225"/>
      <c r="P942" s="225"/>
      <c r="Q942" s="225"/>
      <c r="R942" s="225"/>
      <c r="S942" s="225"/>
      <c r="T942" s="226"/>
      <c r="AT942" s="227" t="s">
        <v>144</v>
      </c>
      <c r="AU942" s="227" t="s">
        <v>90</v>
      </c>
      <c r="AV942" s="216" t="s">
        <v>88</v>
      </c>
      <c r="AW942" s="216" t="s">
        <v>40</v>
      </c>
      <c r="AX942" s="216" t="s">
        <v>80</v>
      </c>
      <c r="AY942" s="227" t="s">
        <v>132</v>
      </c>
    </row>
    <row r="943" s="216" customFormat="true" ht="12.8" hidden="false" customHeight="false" outlineLevel="0" collapsed="false">
      <c r="B943" s="217"/>
      <c r="C943" s="218"/>
      <c r="D943" s="219" t="s">
        <v>144</v>
      </c>
      <c r="E943" s="220"/>
      <c r="F943" s="221" t="s">
        <v>213</v>
      </c>
      <c r="G943" s="218"/>
      <c r="H943" s="220"/>
      <c r="I943" s="222"/>
      <c r="J943" s="218"/>
      <c r="K943" s="218"/>
      <c r="L943" s="223"/>
      <c r="M943" s="224"/>
      <c r="N943" s="225"/>
      <c r="O943" s="225"/>
      <c r="P943" s="225"/>
      <c r="Q943" s="225"/>
      <c r="R943" s="225"/>
      <c r="S943" s="225"/>
      <c r="T943" s="226"/>
      <c r="AT943" s="227" t="s">
        <v>144</v>
      </c>
      <c r="AU943" s="227" t="s">
        <v>90</v>
      </c>
      <c r="AV943" s="216" t="s">
        <v>88</v>
      </c>
      <c r="AW943" s="216" t="s">
        <v>40</v>
      </c>
      <c r="AX943" s="216" t="s">
        <v>80</v>
      </c>
      <c r="AY943" s="227" t="s">
        <v>132</v>
      </c>
    </row>
    <row r="944" s="216" customFormat="true" ht="12.8" hidden="false" customHeight="false" outlineLevel="0" collapsed="false">
      <c r="B944" s="217"/>
      <c r="C944" s="218"/>
      <c r="D944" s="219" t="s">
        <v>144</v>
      </c>
      <c r="E944" s="220"/>
      <c r="F944" s="221" t="s">
        <v>224</v>
      </c>
      <c r="G944" s="218"/>
      <c r="H944" s="220"/>
      <c r="I944" s="222"/>
      <c r="J944" s="218"/>
      <c r="K944" s="218"/>
      <c r="L944" s="223"/>
      <c r="M944" s="224"/>
      <c r="N944" s="225"/>
      <c r="O944" s="225"/>
      <c r="P944" s="225"/>
      <c r="Q944" s="225"/>
      <c r="R944" s="225"/>
      <c r="S944" s="225"/>
      <c r="T944" s="226"/>
      <c r="AT944" s="227" t="s">
        <v>144</v>
      </c>
      <c r="AU944" s="227" t="s">
        <v>90</v>
      </c>
      <c r="AV944" s="216" t="s">
        <v>88</v>
      </c>
      <c r="AW944" s="216" t="s">
        <v>40</v>
      </c>
      <c r="AX944" s="216" t="s">
        <v>80</v>
      </c>
      <c r="AY944" s="227" t="s">
        <v>132</v>
      </c>
    </row>
    <row r="945" s="216" customFormat="true" ht="12.8" hidden="false" customHeight="false" outlineLevel="0" collapsed="false">
      <c r="B945" s="217"/>
      <c r="C945" s="218"/>
      <c r="D945" s="219" t="s">
        <v>144</v>
      </c>
      <c r="E945" s="220"/>
      <c r="F945" s="221" t="s">
        <v>266</v>
      </c>
      <c r="G945" s="218"/>
      <c r="H945" s="220"/>
      <c r="I945" s="222"/>
      <c r="J945" s="218"/>
      <c r="K945" s="218"/>
      <c r="L945" s="223"/>
      <c r="M945" s="224"/>
      <c r="N945" s="225"/>
      <c r="O945" s="225"/>
      <c r="P945" s="225"/>
      <c r="Q945" s="225"/>
      <c r="R945" s="225"/>
      <c r="S945" s="225"/>
      <c r="T945" s="226"/>
      <c r="AT945" s="227" t="s">
        <v>144</v>
      </c>
      <c r="AU945" s="227" t="s">
        <v>90</v>
      </c>
      <c r="AV945" s="216" t="s">
        <v>88</v>
      </c>
      <c r="AW945" s="216" t="s">
        <v>40</v>
      </c>
      <c r="AX945" s="216" t="s">
        <v>80</v>
      </c>
      <c r="AY945" s="227" t="s">
        <v>132</v>
      </c>
    </row>
    <row r="946" s="216" customFormat="true" ht="12.8" hidden="false" customHeight="false" outlineLevel="0" collapsed="false">
      <c r="B946" s="217"/>
      <c r="C946" s="218"/>
      <c r="D946" s="219" t="s">
        <v>144</v>
      </c>
      <c r="E946" s="220"/>
      <c r="F946" s="221" t="s">
        <v>794</v>
      </c>
      <c r="G946" s="218"/>
      <c r="H946" s="220"/>
      <c r="I946" s="222"/>
      <c r="J946" s="218"/>
      <c r="K946" s="218"/>
      <c r="L946" s="223"/>
      <c r="M946" s="224"/>
      <c r="N946" s="225"/>
      <c r="O946" s="225"/>
      <c r="P946" s="225"/>
      <c r="Q946" s="225"/>
      <c r="R946" s="225"/>
      <c r="S946" s="225"/>
      <c r="T946" s="226"/>
      <c r="AT946" s="227" t="s">
        <v>144</v>
      </c>
      <c r="AU946" s="227" t="s">
        <v>90</v>
      </c>
      <c r="AV946" s="216" t="s">
        <v>88</v>
      </c>
      <c r="AW946" s="216" t="s">
        <v>40</v>
      </c>
      <c r="AX946" s="216" t="s">
        <v>80</v>
      </c>
      <c r="AY946" s="227" t="s">
        <v>132</v>
      </c>
    </row>
    <row r="947" s="216" customFormat="true" ht="12.8" hidden="false" customHeight="false" outlineLevel="0" collapsed="false">
      <c r="B947" s="217"/>
      <c r="C947" s="218"/>
      <c r="D947" s="219" t="s">
        <v>144</v>
      </c>
      <c r="E947" s="220"/>
      <c r="F947" s="221" t="s">
        <v>795</v>
      </c>
      <c r="G947" s="218"/>
      <c r="H947" s="220"/>
      <c r="I947" s="222"/>
      <c r="J947" s="218"/>
      <c r="K947" s="218"/>
      <c r="L947" s="223"/>
      <c r="M947" s="224"/>
      <c r="N947" s="225"/>
      <c r="O947" s="225"/>
      <c r="P947" s="225"/>
      <c r="Q947" s="225"/>
      <c r="R947" s="225"/>
      <c r="S947" s="225"/>
      <c r="T947" s="226"/>
      <c r="AT947" s="227" t="s">
        <v>144</v>
      </c>
      <c r="AU947" s="227" t="s">
        <v>90</v>
      </c>
      <c r="AV947" s="216" t="s">
        <v>88</v>
      </c>
      <c r="AW947" s="216" t="s">
        <v>40</v>
      </c>
      <c r="AX947" s="216" t="s">
        <v>80</v>
      </c>
      <c r="AY947" s="227" t="s">
        <v>132</v>
      </c>
    </row>
    <row r="948" s="216" customFormat="true" ht="12.8" hidden="false" customHeight="false" outlineLevel="0" collapsed="false">
      <c r="B948" s="217"/>
      <c r="C948" s="218"/>
      <c r="D948" s="219" t="s">
        <v>144</v>
      </c>
      <c r="E948" s="220"/>
      <c r="F948" s="221" t="s">
        <v>796</v>
      </c>
      <c r="G948" s="218"/>
      <c r="H948" s="220"/>
      <c r="I948" s="222"/>
      <c r="J948" s="218"/>
      <c r="K948" s="218"/>
      <c r="L948" s="223"/>
      <c r="M948" s="224"/>
      <c r="N948" s="225"/>
      <c r="O948" s="225"/>
      <c r="P948" s="225"/>
      <c r="Q948" s="225"/>
      <c r="R948" s="225"/>
      <c r="S948" s="225"/>
      <c r="T948" s="226"/>
      <c r="AT948" s="227" t="s">
        <v>144</v>
      </c>
      <c r="AU948" s="227" t="s">
        <v>90</v>
      </c>
      <c r="AV948" s="216" t="s">
        <v>88</v>
      </c>
      <c r="AW948" s="216" t="s">
        <v>40</v>
      </c>
      <c r="AX948" s="216" t="s">
        <v>80</v>
      </c>
      <c r="AY948" s="227" t="s">
        <v>132</v>
      </c>
    </row>
    <row r="949" s="228" customFormat="true" ht="12.8" hidden="false" customHeight="false" outlineLevel="0" collapsed="false">
      <c r="B949" s="229"/>
      <c r="C949" s="230"/>
      <c r="D949" s="219" t="s">
        <v>144</v>
      </c>
      <c r="E949" s="231"/>
      <c r="F949" s="232" t="s">
        <v>797</v>
      </c>
      <c r="G949" s="230"/>
      <c r="H949" s="233" t="n">
        <v>0.35</v>
      </c>
      <c r="I949" s="234"/>
      <c r="J949" s="230"/>
      <c r="K949" s="230"/>
      <c r="L949" s="235"/>
      <c r="M949" s="236"/>
      <c r="N949" s="237"/>
      <c r="O949" s="237"/>
      <c r="P949" s="237"/>
      <c r="Q949" s="237"/>
      <c r="R949" s="237"/>
      <c r="S949" s="237"/>
      <c r="T949" s="238"/>
      <c r="AT949" s="239" t="s">
        <v>144</v>
      </c>
      <c r="AU949" s="239" t="s">
        <v>90</v>
      </c>
      <c r="AV949" s="228" t="s">
        <v>90</v>
      </c>
      <c r="AW949" s="228" t="s">
        <v>40</v>
      </c>
      <c r="AX949" s="228" t="s">
        <v>88</v>
      </c>
      <c r="AY949" s="239" t="s">
        <v>132</v>
      </c>
    </row>
    <row r="950" s="32" customFormat="true" ht="16.5" hidden="false" customHeight="true" outlineLevel="0" collapsed="false">
      <c r="A950" s="25"/>
      <c r="B950" s="26"/>
      <c r="C950" s="198" t="s">
        <v>798</v>
      </c>
      <c r="D950" s="198" t="s">
        <v>135</v>
      </c>
      <c r="E950" s="199" t="s">
        <v>799</v>
      </c>
      <c r="F950" s="200" t="s">
        <v>800</v>
      </c>
      <c r="G950" s="201" t="s">
        <v>176</v>
      </c>
      <c r="H950" s="202" t="n">
        <v>0.7</v>
      </c>
      <c r="I950" s="203"/>
      <c r="J950" s="204" t="n">
        <f aca="false">ROUND(I950*H950,2)</f>
        <v>0</v>
      </c>
      <c r="K950" s="200" t="s">
        <v>139</v>
      </c>
      <c r="L950" s="31"/>
      <c r="M950" s="205"/>
      <c r="N950" s="206" t="s">
        <v>51</v>
      </c>
      <c r="O950" s="68"/>
      <c r="P950" s="207" t="n">
        <f aca="false">O950*H950</f>
        <v>0</v>
      </c>
      <c r="Q950" s="207" t="n">
        <v>0.00012</v>
      </c>
      <c r="R950" s="207" t="n">
        <f aca="false">Q950*H950</f>
        <v>8.4E-005</v>
      </c>
      <c r="S950" s="207" t="n">
        <v>0</v>
      </c>
      <c r="T950" s="208" t="n">
        <f aca="false">S950*H950</f>
        <v>0</v>
      </c>
      <c r="U950" s="25"/>
      <c r="V950" s="25"/>
      <c r="W950" s="25"/>
      <c r="X950" s="25"/>
      <c r="Y950" s="25"/>
      <c r="Z950" s="25"/>
      <c r="AA950" s="25"/>
      <c r="AB950" s="25"/>
      <c r="AC950" s="25"/>
      <c r="AD950" s="25"/>
      <c r="AE950" s="25"/>
      <c r="AR950" s="209" t="s">
        <v>339</v>
      </c>
      <c r="AT950" s="209" t="s">
        <v>135</v>
      </c>
      <c r="AU950" s="209" t="s">
        <v>90</v>
      </c>
      <c r="AY950" s="3" t="s">
        <v>132</v>
      </c>
      <c r="BE950" s="210" t="n">
        <f aca="false">IF(N950="základní",J950,0)</f>
        <v>0</v>
      </c>
      <c r="BF950" s="210" t="n">
        <f aca="false">IF(N950="snížená",J950,0)</f>
        <v>0</v>
      </c>
      <c r="BG950" s="210" t="n">
        <f aca="false">IF(N950="zákl. přenesená",J950,0)</f>
        <v>0</v>
      </c>
      <c r="BH950" s="210" t="n">
        <f aca="false">IF(N950="sníž. přenesená",J950,0)</f>
        <v>0</v>
      </c>
      <c r="BI950" s="210" t="n">
        <f aca="false">IF(N950="nulová",J950,0)</f>
        <v>0</v>
      </c>
      <c r="BJ950" s="3" t="s">
        <v>88</v>
      </c>
      <c r="BK950" s="210" t="n">
        <f aca="false">ROUND(I950*H950,2)</f>
        <v>0</v>
      </c>
      <c r="BL950" s="3" t="s">
        <v>339</v>
      </c>
      <c r="BM950" s="209" t="s">
        <v>801</v>
      </c>
    </row>
    <row r="951" s="32" customFormat="true" ht="12.8" hidden="false" customHeight="false" outlineLevel="0" collapsed="false">
      <c r="A951" s="25"/>
      <c r="B951" s="26"/>
      <c r="C951" s="27"/>
      <c r="D951" s="211" t="s">
        <v>142</v>
      </c>
      <c r="E951" s="27"/>
      <c r="F951" s="212" t="s">
        <v>802</v>
      </c>
      <c r="G951" s="27"/>
      <c r="H951" s="27"/>
      <c r="I951" s="213"/>
      <c r="J951" s="27"/>
      <c r="K951" s="27"/>
      <c r="L951" s="31"/>
      <c r="M951" s="214"/>
      <c r="N951" s="215"/>
      <c r="O951" s="68"/>
      <c r="P951" s="68"/>
      <c r="Q951" s="68"/>
      <c r="R951" s="68"/>
      <c r="S951" s="68"/>
      <c r="T951" s="69"/>
      <c r="U951" s="25"/>
      <c r="V951" s="25"/>
      <c r="W951" s="25"/>
      <c r="X951" s="25"/>
      <c r="Y951" s="25"/>
      <c r="Z951" s="25"/>
      <c r="AA951" s="25"/>
      <c r="AB951" s="25"/>
      <c r="AC951" s="25"/>
      <c r="AD951" s="25"/>
      <c r="AE951" s="25"/>
      <c r="AT951" s="3" t="s">
        <v>142</v>
      </c>
      <c r="AU951" s="3" t="s">
        <v>90</v>
      </c>
    </row>
    <row r="952" s="32" customFormat="true" ht="12.8" hidden="false" customHeight="false" outlineLevel="0" collapsed="false">
      <c r="A952" s="25"/>
      <c r="B952" s="26"/>
      <c r="C952" s="27"/>
      <c r="D952" s="219" t="s">
        <v>154</v>
      </c>
      <c r="E952" s="27"/>
      <c r="F952" s="240" t="s">
        <v>771</v>
      </c>
      <c r="G952" s="27"/>
      <c r="H952" s="27"/>
      <c r="I952" s="213"/>
      <c r="J952" s="27"/>
      <c r="K952" s="27"/>
      <c r="L952" s="31"/>
      <c r="M952" s="214"/>
      <c r="N952" s="215"/>
      <c r="O952" s="68"/>
      <c r="P952" s="68"/>
      <c r="Q952" s="68"/>
      <c r="R952" s="68"/>
      <c r="S952" s="68"/>
      <c r="T952" s="69"/>
      <c r="U952" s="25"/>
      <c r="V952" s="25"/>
      <c r="W952" s="25"/>
      <c r="X952" s="25"/>
      <c r="Y952" s="25"/>
      <c r="Z952" s="25"/>
      <c r="AA952" s="25"/>
      <c r="AB952" s="25"/>
      <c r="AC952" s="25"/>
      <c r="AD952" s="25"/>
      <c r="AE952" s="25"/>
      <c r="AT952" s="3" t="s">
        <v>154</v>
      </c>
      <c r="AU952" s="3" t="s">
        <v>90</v>
      </c>
    </row>
    <row r="953" s="216" customFormat="true" ht="12.8" hidden="false" customHeight="false" outlineLevel="0" collapsed="false">
      <c r="B953" s="217"/>
      <c r="C953" s="218"/>
      <c r="D953" s="219" t="s">
        <v>144</v>
      </c>
      <c r="E953" s="220"/>
      <c r="F953" s="221" t="s">
        <v>782</v>
      </c>
      <c r="G953" s="218"/>
      <c r="H953" s="220"/>
      <c r="I953" s="222"/>
      <c r="J953" s="218"/>
      <c r="K953" s="218"/>
      <c r="L953" s="223"/>
      <c r="M953" s="224"/>
      <c r="N953" s="225"/>
      <c r="O953" s="225"/>
      <c r="P953" s="225"/>
      <c r="Q953" s="225"/>
      <c r="R953" s="225"/>
      <c r="S953" s="225"/>
      <c r="T953" s="226"/>
      <c r="AT953" s="227" t="s">
        <v>144</v>
      </c>
      <c r="AU953" s="227" t="s">
        <v>90</v>
      </c>
      <c r="AV953" s="216" t="s">
        <v>88</v>
      </c>
      <c r="AW953" s="216" t="s">
        <v>40</v>
      </c>
      <c r="AX953" s="216" t="s">
        <v>80</v>
      </c>
      <c r="AY953" s="227" t="s">
        <v>132</v>
      </c>
    </row>
    <row r="954" s="216" customFormat="true" ht="12.8" hidden="false" customHeight="false" outlineLevel="0" collapsed="false">
      <c r="B954" s="217"/>
      <c r="C954" s="218"/>
      <c r="D954" s="219" t="s">
        <v>144</v>
      </c>
      <c r="E954" s="220"/>
      <c r="F954" s="221" t="s">
        <v>783</v>
      </c>
      <c r="G954" s="218"/>
      <c r="H954" s="220"/>
      <c r="I954" s="222"/>
      <c r="J954" s="218"/>
      <c r="K954" s="218"/>
      <c r="L954" s="223"/>
      <c r="M954" s="224"/>
      <c r="N954" s="225"/>
      <c r="O954" s="225"/>
      <c r="P954" s="225"/>
      <c r="Q954" s="225"/>
      <c r="R954" s="225"/>
      <c r="S954" s="225"/>
      <c r="T954" s="226"/>
      <c r="AT954" s="227" t="s">
        <v>144</v>
      </c>
      <c r="AU954" s="227" t="s">
        <v>90</v>
      </c>
      <c r="AV954" s="216" t="s">
        <v>88</v>
      </c>
      <c r="AW954" s="216" t="s">
        <v>40</v>
      </c>
      <c r="AX954" s="216" t="s">
        <v>80</v>
      </c>
      <c r="AY954" s="227" t="s">
        <v>132</v>
      </c>
    </row>
    <row r="955" s="216" customFormat="true" ht="12.8" hidden="false" customHeight="false" outlineLevel="0" collapsed="false">
      <c r="B955" s="217"/>
      <c r="C955" s="218"/>
      <c r="D955" s="219" t="s">
        <v>144</v>
      </c>
      <c r="E955" s="220"/>
      <c r="F955" s="221" t="s">
        <v>202</v>
      </c>
      <c r="G955" s="218"/>
      <c r="H955" s="220"/>
      <c r="I955" s="222"/>
      <c r="J955" s="218"/>
      <c r="K955" s="218"/>
      <c r="L955" s="223"/>
      <c r="M955" s="224"/>
      <c r="N955" s="225"/>
      <c r="O955" s="225"/>
      <c r="P955" s="225"/>
      <c r="Q955" s="225"/>
      <c r="R955" s="225"/>
      <c r="S955" s="225"/>
      <c r="T955" s="226"/>
      <c r="AT955" s="227" t="s">
        <v>144</v>
      </c>
      <c r="AU955" s="227" t="s">
        <v>90</v>
      </c>
      <c r="AV955" s="216" t="s">
        <v>88</v>
      </c>
      <c r="AW955" s="216" t="s">
        <v>40</v>
      </c>
      <c r="AX955" s="216" t="s">
        <v>80</v>
      </c>
      <c r="AY955" s="227" t="s">
        <v>132</v>
      </c>
    </row>
    <row r="956" s="216" customFormat="true" ht="12.8" hidden="false" customHeight="false" outlineLevel="0" collapsed="false">
      <c r="B956" s="217"/>
      <c r="C956" s="218"/>
      <c r="D956" s="219" t="s">
        <v>144</v>
      </c>
      <c r="E956" s="220"/>
      <c r="F956" s="221" t="s">
        <v>784</v>
      </c>
      <c r="G956" s="218"/>
      <c r="H956" s="220"/>
      <c r="I956" s="222"/>
      <c r="J956" s="218"/>
      <c r="K956" s="218"/>
      <c r="L956" s="223"/>
      <c r="M956" s="224"/>
      <c r="N956" s="225"/>
      <c r="O956" s="225"/>
      <c r="P956" s="225"/>
      <c r="Q956" s="225"/>
      <c r="R956" s="225"/>
      <c r="S956" s="225"/>
      <c r="T956" s="226"/>
      <c r="AT956" s="227" t="s">
        <v>144</v>
      </c>
      <c r="AU956" s="227" t="s">
        <v>90</v>
      </c>
      <c r="AV956" s="216" t="s">
        <v>88</v>
      </c>
      <c r="AW956" s="216" t="s">
        <v>40</v>
      </c>
      <c r="AX956" s="216" t="s">
        <v>80</v>
      </c>
      <c r="AY956" s="227" t="s">
        <v>132</v>
      </c>
    </row>
    <row r="957" s="216" customFormat="true" ht="12.8" hidden="false" customHeight="false" outlineLevel="0" collapsed="false">
      <c r="B957" s="217"/>
      <c r="C957" s="218"/>
      <c r="D957" s="219" t="s">
        <v>144</v>
      </c>
      <c r="E957" s="220"/>
      <c r="F957" s="221" t="s">
        <v>785</v>
      </c>
      <c r="G957" s="218"/>
      <c r="H957" s="220"/>
      <c r="I957" s="222"/>
      <c r="J957" s="218"/>
      <c r="K957" s="218"/>
      <c r="L957" s="223"/>
      <c r="M957" s="224"/>
      <c r="N957" s="225"/>
      <c r="O957" s="225"/>
      <c r="P957" s="225"/>
      <c r="Q957" s="225"/>
      <c r="R957" s="225"/>
      <c r="S957" s="225"/>
      <c r="T957" s="226"/>
      <c r="AT957" s="227" t="s">
        <v>144</v>
      </c>
      <c r="AU957" s="227" t="s">
        <v>90</v>
      </c>
      <c r="AV957" s="216" t="s">
        <v>88</v>
      </c>
      <c r="AW957" s="216" t="s">
        <v>40</v>
      </c>
      <c r="AX957" s="216" t="s">
        <v>80</v>
      </c>
      <c r="AY957" s="227" t="s">
        <v>132</v>
      </c>
    </row>
    <row r="958" s="216" customFormat="true" ht="12.8" hidden="false" customHeight="false" outlineLevel="0" collapsed="false">
      <c r="B958" s="217"/>
      <c r="C958" s="218"/>
      <c r="D958" s="219" t="s">
        <v>144</v>
      </c>
      <c r="E958" s="220"/>
      <c r="F958" s="221" t="s">
        <v>786</v>
      </c>
      <c r="G958" s="218"/>
      <c r="H958" s="220"/>
      <c r="I958" s="222"/>
      <c r="J958" s="218"/>
      <c r="K958" s="218"/>
      <c r="L958" s="223"/>
      <c r="M958" s="224"/>
      <c r="N958" s="225"/>
      <c r="O958" s="225"/>
      <c r="P958" s="225"/>
      <c r="Q958" s="225"/>
      <c r="R958" s="225"/>
      <c r="S958" s="225"/>
      <c r="T958" s="226"/>
      <c r="AT958" s="227" t="s">
        <v>144</v>
      </c>
      <c r="AU958" s="227" t="s">
        <v>90</v>
      </c>
      <c r="AV958" s="216" t="s">
        <v>88</v>
      </c>
      <c r="AW958" s="216" t="s">
        <v>40</v>
      </c>
      <c r="AX958" s="216" t="s">
        <v>80</v>
      </c>
      <c r="AY958" s="227" t="s">
        <v>132</v>
      </c>
    </row>
    <row r="959" s="216" customFormat="true" ht="12.8" hidden="false" customHeight="false" outlineLevel="0" collapsed="false">
      <c r="B959" s="217"/>
      <c r="C959" s="218"/>
      <c r="D959" s="219" t="s">
        <v>144</v>
      </c>
      <c r="E959" s="220"/>
      <c r="F959" s="221" t="s">
        <v>787</v>
      </c>
      <c r="G959" s="218"/>
      <c r="H959" s="220"/>
      <c r="I959" s="222"/>
      <c r="J959" s="218"/>
      <c r="K959" s="218"/>
      <c r="L959" s="223"/>
      <c r="M959" s="224"/>
      <c r="N959" s="225"/>
      <c r="O959" s="225"/>
      <c r="P959" s="225"/>
      <c r="Q959" s="225"/>
      <c r="R959" s="225"/>
      <c r="S959" s="225"/>
      <c r="T959" s="226"/>
      <c r="AT959" s="227" t="s">
        <v>144</v>
      </c>
      <c r="AU959" s="227" t="s">
        <v>90</v>
      </c>
      <c r="AV959" s="216" t="s">
        <v>88</v>
      </c>
      <c r="AW959" s="216" t="s">
        <v>40</v>
      </c>
      <c r="AX959" s="216" t="s">
        <v>80</v>
      </c>
      <c r="AY959" s="227" t="s">
        <v>132</v>
      </c>
    </row>
    <row r="960" s="216" customFormat="true" ht="12.8" hidden="false" customHeight="false" outlineLevel="0" collapsed="false">
      <c r="B960" s="217"/>
      <c r="C960" s="218"/>
      <c r="D960" s="219" t="s">
        <v>144</v>
      </c>
      <c r="E960" s="220"/>
      <c r="F960" s="221" t="s">
        <v>788</v>
      </c>
      <c r="G960" s="218"/>
      <c r="H960" s="220"/>
      <c r="I960" s="222"/>
      <c r="J960" s="218"/>
      <c r="K960" s="218"/>
      <c r="L960" s="223"/>
      <c r="M960" s="224"/>
      <c r="N960" s="225"/>
      <c r="O960" s="225"/>
      <c r="P960" s="225"/>
      <c r="Q960" s="225"/>
      <c r="R960" s="225"/>
      <c r="S960" s="225"/>
      <c r="T960" s="226"/>
      <c r="AT960" s="227" t="s">
        <v>144</v>
      </c>
      <c r="AU960" s="227" t="s">
        <v>90</v>
      </c>
      <c r="AV960" s="216" t="s">
        <v>88</v>
      </c>
      <c r="AW960" s="216" t="s">
        <v>40</v>
      </c>
      <c r="AX960" s="216" t="s">
        <v>80</v>
      </c>
      <c r="AY960" s="227" t="s">
        <v>132</v>
      </c>
    </row>
    <row r="961" s="216" customFormat="true" ht="12.8" hidden="false" customHeight="false" outlineLevel="0" collapsed="false">
      <c r="B961" s="217"/>
      <c r="C961" s="218"/>
      <c r="D961" s="219" t="s">
        <v>144</v>
      </c>
      <c r="E961" s="220"/>
      <c r="F961" s="221" t="s">
        <v>789</v>
      </c>
      <c r="G961" s="218"/>
      <c r="H961" s="220"/>
      <c r="I961" s="222"/>
      <c r="J961" s="218"/>
      <c r="K961" s="218"/>
      <c r="L961" s="223"/>
      <c r="M961" s="224"/>
      <c r="N961" s="225"/>
      <c r="O961" s="225"/>
      <c r="P961" s="225"/>
      <c r="Q961" s="225"/>
      <c r="R961" s="225"/>
      <c r="S961" s="225"/>
      <c r="T961" s="226"/>
      <c r="AT961" s="227" t="s">
        <v>144</v>
      </c>
      <c r="AU961" s="227" t="s">
        <v>90</v>
      </c>
      <c r="AV961" s="216" t="s">
        <v>88</v>
      </c>
      <c r="AW961" s="216" t="s">
        <v>40</v>
      </c>
      <c r="AX961" s="216" t="s">
        <v>80</v>
      </c>
      <c r="AY961" s="227" t="s">
        <v>132</v>
      </c>
    </row>
    <row r="962" s="216" customFormat="true" ht="12.8" hidden="false" customHeight="false" outlineLevel="0" collapsed="false">
      <c r="B962" s="217"/>
      <c r="C962" s="218"/>
      <c r="D962" s="219" t="s">
        <v>144</v>
      </c>
      <c r="E962" s="220"/>
      <c r="F962" s="221" t="s">
        <v>209</v>
      </c>
      <c r="G962" s="218"/>
      <c r="H962" s="220"/>
      <c r="I962" s="222"/>
      <c r="J962" s="218"/>
      <c r="K962" s="218"/>
      <c r="L962" s="223"/>
      <c r="M962" s="224"/>
      <c r="N962" s="225"/>
      <c r="O962" s="225"/>
      <c r="P962" s="225"/>
      <c r="Q962" s="225"/>
      <c r="R962" s="225"/>
      <c r="S962" s="225"/>
      <c r="T962" s="226"/>
      <c r="AT962" s="227" t="s">
        <v>144</v>
      </c>
      <c r="AU962" s="227" t="s">
        <v>90</v>
      </c>
      <c r="AV962" s="216" t="s">
        <v>88</v>
      </c>
      <c r="AW962" s="216" t="s">
        <v>40</v>
      </c>
      <c r="AX962" s="216" t="s">
        <v>80</v>
      </c>
      <c r="AY962" s="227" t="s">
        <v>132</v>
      </c>
    </row>
    <row r="963" s="216" customFormat="true" ht="12.8" hidden="false" customHeight="false" outlineLevel="0" collapsed="false">
      <c r="B963" s="217"/>
      <c r="C963" s="218"/>
      <c r="D963" s="219" t="s">
        <v>144</v>
      </c>
      <c r="E963" s="220"/>
      <c r="F963" s="221" t="s">
        <v>790</v>
      </c>
      <c r="G963" s="218"/>
      <c r="H963" s="220"/>
      <c r="I963" s="222"/>
      <c r="J963" s="218"/>
      <c r="K963" s="218"/>
      <c r="L963" s="223"/>
      <c r="M963" s="224"/>
      <c r="N963" s="225"/>
      <c r="O963" s="225"/>
      <c r="P963" s="225"/>
      <c r="Q963" s="225"/>
      <c r="R963" s="225"/>
      <c r="S963" s="225"/>
      <c r="T963" s="226"/>
      <c r="AT963" s="227" t="s">
        <v>144</v>
      </c>
      <c r="AU963" s="227" t="s">
        <v>90</v>
      </c>
      <c r="AV963" s="216" t="s">
        <v>88</v>
      </c>
      <c r="AW963" s="216" t="s">
        <v>40</v>
      </c>
      <c r="AX963" s="216" t="s">
        <v>80</v>
      </c>
      <c r="AY963" s="227" t="s">
        <v>132</v>
      </c>
    </row>
    <row r="964" s="216" customFormat="true" ht="12.8" hidden="false" customHeight="false" outlineLevel="0" collapsed="false">
      <c r="B964" s="217"/>
      <c r="C964" s="218"/>
      <c r="D964" s="219" t="s">
        <v>144</v>
      </c>
      <c r="E964" s="220"/>
      <c r="F964" s="221" t="s">
        <v>791</v>
      </c>
      <c r="G964" s="218"/>
      <c r="H964" s="220"/>
      <c r="I964" s="222"/>
      <c r="J964" s="218"/>
      <c r="K964" s="218"/>
      <c r="L964" s="223"/>
      <c r="M964" s="224"/>
      <c r="N964" s="225"/>
      <c r="O964" s="225"/>
      <c r="P964" s="225"/>
      <c r="Q964" s="225"/>
      <c r="R964" s="225"/>
      <c r="S964" s="225"/>
      <c r="T964" s="226"/>
      <c r="AT964" s="227" t="s">
        <v>144</v>
      </c>
      <c r="AU964" s="227" t="s">
        <v>90</v>
      </c>
      <c r="AV964" s="216" t="s">
        <v>88</v>
      </c>
      <c r="AW964" s="216" t="s">
        <v>40</v>
      </c>
      <c r="AX964" s="216" t="s">
        <v>80</v>
      </c>
      <c r="AY964" s="227" t="s">
        <v>132</v>
      </c>
    </row>
    <row r="965" s="216" customFormat="true" ht="12.8" hidden="false" customHeight="false" outlineLevel="0" collapsed="false">
      <c r="B965" s="217"/>
      <c r="C965" s="218"/>
      <c r="D965" s="219" t="s">
        <v>144</v>
      </c>
      <c r="E965" s="220"/>
      <c r="F965" s="221" t="s">
        <v>792</v>
      </c>
      <c r="G965" s="218"/>
      <c r="H965" s="220"/>
      <c r="I965" s="222"/>
      <c r="J965" s="218"/>
      <c r="K965" s="218"/>
      <c r="L965" s="223"/>
      <c r="M965" s="224"/>
      <c r="N965" s="225"/>
      <c r="O965" s="225"/>
      <c r="P965" s="225"/>
      <c r="Q965" s="225"/>
      <c r="R965" s="225"/>
      <c r="S965" s="225"/>
      <c r="T965" s="226"/>
      <c r="AT965" s="227" t="s">
        <v>144</v>
      </c>
      <c r="AU965" s="227" t="s">
        <v>90</v>
      </c>
      <c r="AV965" s="216" t="s">
        <v>88</v>
      </c>
      <c r="AW965" s="216" t="s">
        <v>40</v>
      </c>
      <c r="AX965" s="216" t="s">
        <v>80</v>
      </c>
      <c r="AY965" s="227" t="s">
        <v>132</v>
      </c>
    </row>
    <row r="966" s="216" customFormat="true" ht="12.8" hidden="false" customHeight="false" outlineLevel="0" collapsed="false">
      <c r="B966" s="217"/>
      <c r="C966" s="218"/>
      <c r="D966" s="219" t="s">
        <v>144</v>
      </c>
      <c r="E966" s="220"/>
      <c r="F966" s="221" t="s">
        <v>793</v>
      </c>
      <c r="G966" s="218"/>
      <c r="H966" s="220"/>
      <c r="I966" s="222"/>
      <c r="J966" s="218"/>
      <c r="K966" s="218"/>
      <c r="L966" s="223"/>
      <c r="M966" s="224"/>
      <c r="N966" s="225"/>
      <c r="O966" s="225"/>
      <c r="P966" s="225"/>
      <c r="Q966" s="225"/>
      <c r="R966" s="225"/>
      <c r="S966" s="225"/>
      <c r="T966" s="226"/>
      <c r="AT966" s="227" t="s">
        <v>144</v>
      </c>
      <c r="AU966" s="227" t="s">
        <v>90</v>
      </c>
      <c r="AV966" s="216" t="s">
        <v>88</v>
      </c>
      <c r="AW966" s="216" t="s">
        <v>40</v>
      </c>
      <c r="AX966" s="216" t="s">
        <v>80</v>
      </c>
      <c r="AY966" s="227" t="s">
        <v>132</v>
      </c>
    </row>
    <row r="967" s="216" customFormat="true" ht="12.8" hidden="false" customHeight="false" outlineLevel="0" collapsed="false">
      <c r="B967" s="217"/>
      <c r="C967" s="218"/>
      <c r="D967" s="219" t="s">
        <v>144</v>
      </c>
      <c r="E967" s="220"/>
      <c r="F967" s="221" t="s">
        <v>276</v>
      </c>
      <c r="G967" s="218"/>
      <c r="H967" s="220"/>
      <c r="I967" s="222"/>
      <c r="J967" s="218"/>
      <c r="K967" s="218"/>
      <c r="L967" s="223"/>
      <c r="M967" s="224"/>
      <c r="N967" s="225"/>
      <c r="O967" s="225"/>
      <c r="P967" s="225"/>
      <c r="Q967" s="225"/>
      <c r="R967" s="225"/>
      <c r="S967" s="225"/>
      <c r="T967" s="226"/>
      <c r="AT967" s="227" t="s">
        <v>144</v>
      </c>
      <c r="AU967" s="227" t="s">
        <v>90</v>
      </c>
      <c r="AV967" s="216" t="s">
        <v>88</v>
      </c>
      <c r="AW967" s="216" t="s">
        <v>40</v>
      </c>
      <c r="AX967" s="216" t="s">
        <v>80</v>
      </c>
      <c r="AY967" s="227" t="s">
        <v>132</v>
      </c>
    </row>
    <row r="968" s="216" customFormat="true" ht="12.8" hidden="false" customHeight="false" outlineLevel="0" collapsed="false">
      <c r="B968" s="217"/>
      <c r="C968" s="218"/>
      <c r="D968" s="219" t="s">
        <v>144</v>
      </c>
      <c r="E968" s="220"/>
      <c r="F968" s="221" t="s">
        <v>277</v>
      </c>
      <c r="G968" s="218"/>
      <c r="H968" s="220"/>
      <c r="I968" s="222"/>
      <c r="J968" s="218"/>
      <c r="K968" s="218"/>
      <c r="L968" s="223"/>
      <c r="M968" s="224"/>
      <c r="N968" s="225"/>
      <c r="O968" s="225"/>
      <c r="P968" s="225"/>
      <c r="Q968" s="225"/>
      <c r="R968" s="225"/>
      <c r="S968" s="225"/>
      <c r="T968" s="226"/>
      <c r="AT968" s="227" t="s">
        <v>144</v>
      </c>
      <c r="AU968" s="227" t="s">
        <v>90</v>
      </c>
      <c r="AV968" s="216" t="s">
        <v>88</v>
      </c>
      <c r="AW968" s="216" t="s">
        <v>40</v>
      </c>
      <c r="AX968" s="216" t="s">
        <v>80</v>
      </c>
      <c r="AY968" s="227" t="s">
        <v>132</v>
      </c>
    </row>
    <row r="969" s="216" customFormat="true" ht="12.8" hidden="false" customHeight="false" outlineLevel="0" collapsed="false">
      <c r="B969" s="217"/>
      <c r="C969" s="218"/>
      <c r="D969" s="219" t="s">
        <v>144</v>
      </c>
      <c r="E969" s="220"/>
      <c r="F969" s="221" t="s">
        <v>213</v>
      </c>
      <c r="G969" s="218"/>
      <c r="H969" s="220"/>
      <c r="I969" s="222"/>
      <c r="J969" s="218"/>
      <c r="K969" s="218"/>
      <c r="L969" s="223"/>
      <c r="M969" s="224"/>
      <c r="N969" s="225"/>
      <c r="O969" s="225"/>
      <c r="P969" s="225"/>
      <c r="Q969" s="225"/>
      <c r="R969" s="225"/>
      <c r="S969" s="225"/>
      <c r="T969" s="226"/>
      <c r="AT969" s="227" t="s">
        <v>144</v>
      </c>
      <c r="AU969" s="227" t="s">
        <v>90</v>
      </c>
      <c r="AV969" s="216" t="s">
        <v>88</v>
      </c>
      <c r="AW969" s="216" t="s">
        <v>40</v>
      </c>
      <c r="AX969" s="216" t="s">
        <v>80</v>
      </c>
      <c r="AY969" s="227" t="s">
        <v>132</v>
      </c>
    </row>
    <row r="970" s="216" customFormat="true" ht="12.8" hidden="false" customHeight="false" outlineLevel="0" collapsed="false">
      <c r="B970" s="217"/>
      <c r="C970" s="218"/>
      <c r="D970" s="219" t="s">
        <v>144</v>
      </c>
      <c r="E970" s="220"/>
      <c r="F970" s="221" t="s">
        <v>224</v>
      </c>
      <c r="G970" s="218"/>
      <c r="H970" s="220"/>
      <c r="I970" s="222"/>
      <c r="J970" s="218"/>
      <c r="K970" s="218"/>
      <c r="L970" s="223"/>
      <c r="M970" s="224"/>
      <c r="N970" s="225"/>
      <c r="O970" s="225"/>
      <c r="P970" s="225"/>
      <c r="Q970" s="225"/>
      <c r="R970" s="225"/>
      <c r="S970" s="225"/>
      <c r="T970" s="226"/>
      <c r="AT970" s="227" t="s">
        <v>144</v>
      </c>
      <c r="AU970" s="227" t="s">
        <v>90</v>
      </c>
      <c r="AV970" s="216" t="s">
        <v>88</v>
      </c>
      <c r="AW970" s="216" t="s">
        <v>40</v>
      </c>
      <c r="AX970" s="216" t="s">
        <v>80</v>
      </c>
      <c r="AY970" s="227" t="s">
        <v>132</v>
      </c>
    </row>
    <row r="971" s="216" customFormat="true" ht="12.8" hidden="false" customHeight="false" outlineLevel="0" collapsed="false">
      <c r="B971" s="217"/>
      <c r="C971" s="218"/>
      <c r="D971" s="219" t="s">
        <v>144</v>
      </c>
      <c r="E971" s="220"/>
      <c r="F971" s="221" t="s">
        <v>266</v>
      </c>
      <c r="G971" s="218"/>
      <c r="H971" s="220"/>
      <c r="I971" s="222"/>
      <c r="J971" s="218"/>
      <c r="K971" s="218"/>
      <c r="L971" s="223"/>
      <c r="M971" s="224"/>
      <c r="N971" s="225"/>
      <c r="O971" s="225"/>
      <c r="P971" s="225"/>
      <c r="Q971" s="225"/>
      <c r="R971" s="225"/>
      <c r="S971" s="225"/>
      <c r="T971" s="226"/>
      <c r="AT971" s="227" t="s">
        <v>144</v>
      </c>
      <c r="AU971" s="227" t="s">
        <v>90</v>
      </c>
      <c r="AV971" s="216" t="s">
        <v>88</v>
      </c>
      <c r="AW971" s="216" t="s">
        <v>40</v>
      </c>
      <c r="AX971" s="216" t="s">
        <v>80</v>
      </c>
      <c r="AY971" s="227" t="s">
        <v>132</v>
      </c>
    </row>
    <row r="972" s="216" customFormat="true" ht="12.8" hidden="false" customHeight="false" outlineLevel="0" collapsed="false">
      <c r="B972" s="217"/>
      <c r="C972" s="218"/>
      <c r="D972" s="219" t="s">
        <v>144</v>
      </c>
      <c r="E972" s="220"/>
      <c r="F972" s="221" t="s">
        <v>794</v>
      </c>
      <c r="G972" s="218"/>
      <c r="H972" s="220"/>
      <c r="I972" s="222"/>
      <c r="J972" s="218"/>
      <c r="K972" s="218"/>
      <c r="L972" s="223"/>
      <c r="M972" s="224"/>
      <c r="N972" s="225"/>
      <c r="O972" s="225"/>
      <c r="P972" s="225"/>
      <c r="Q972" s="225"/>
      <c r="R972" s="225"/>
      <c r="S972" s="225"/>
      <c r="T972" s="226"/>
      <c r="AT972" s="227" t="s">
        <v>144</v>
      </c>
      <c r="AU972" s="227" t="s">
        <v>90</v>
      </c>
      <c r="AV972" s="216" t="s">
        <v>88</v>
      </c>
      <c r="AW972" s="216" t="s">
        <v>40</v>
      </c>
      <c r="AX972" s="216" t="s">
        <v>80</v>
      </c>
      <c r="AY972" s="227" t="s">
        <v>132</v>
      </c>
    </row>
    <row r="973" s="216" customFormat="true" ht="12.8" hidden="false" customHeight="false" outlineLevel="0" collapsed="false">
      <c r="B973" s="217"/>
      <c r="C973" s="218"/>
      <c r="D973" s="219" t="s">
        <v>144</v>
      </c>
      <c r="E973" s="220"/>
      <c r="F973" s="221" t="s">
        <v>795</v>
      </c>
      <c r="G973" s="218"/>
      <c r="H973" s="220"/>
      <c r="I973" s="222"/>
      <c r="J973" s="218"/>
      <c r="K973" s="218"/>
      <c r="L973" s="223"/>
      <c r="M973" s="224"/>
      <c r="N973" s="225"/>
      <c r="O973" s="225"/>
      <c r="P973" s="225"/>
      <c r="Q973" s="225"/>
      <c r="R973" s="225"/>
      <c r="S973" s="225"/>
      <c r="T973" s="226"/>
      <c r="AT973" s="227" t="s">
        <v>144</v>
      </c>
      <c r="AU973" s="227" t="s">
        <v>90</v>
      </c>
      <c r="AV973" s="216" t="s">
        <v>88</v>
      </c>
      <c r="AW973" s="216" t="s">
        <v>40</v>
      </c>
      <c r="AX973" s="216" t="s">
        <v>80</v>
      </c>
      <c r="AY973" s="227" t="s">
        <v>132</v>
      </c>
    </row>
    <row r="974" s="216" customFormat="true" ht="12.8" hidden="false" customHeight="false" outlineLevel="0" collapsed="false">
      <c r="B974" s="217"/>
      <c r="C974" s="218"/>
      <c r="D974" s="219" t="s">
        <v>144</v>
      </c>
      <c r="E974" s="220"/>
      <c r="F974" s="221" t="s">
        <v>796</v>
      </c>
      <c r="G974" s="218"/>
      <c r="H974" s="220"/>
      <c r="I974" s="222"/>
      <c r="J974" s="218"/>
      <c r="K974" s="218"/>
      <c r="L974" s="223"/>
      <c r="M974" s="224"/>
      <c r="N974" s="225"/>
      <c r="O974" s="225"/>
      <c r="P974" s="225"/>
      <c r="Q974" s="225"/>
      <c r="R974" s="225"/>
      <c r="S974" s="225"/>
      <c r="T974" s="226"/>
      <c r="AT974" s="227" t="s">
        <v>144</v>
      </c>
      <c r="AU974" s="227" t="s">
        <v>90</v>
      </c>
      <c r="AV974" s="216" t="s">
        <v>88</v>
      </c>
      <c r="AW974" s="216" t="s">
        <v>40</v>
      </c>
      <c r="AX974" s="216" t="s">
        <v>80</v>
      </c>
      <c r="AY974" s="227" t="s">
        <v>132</v>
      </c>
    </row>
    <row r="975" s="228" customFormat="true" ht="12.8" hidden="false" customHeight="false" outlineLevel="0" collapsed="false">
      <c r="B975" s="229"/>
      <c r="C975" s="230"/>
      <c r="D975" s="219" t="s">
        <v>144</v>
      </c>
      <c r="E975" s="231"/>
      <c r="F975" s="232" t="s">
        <v>803</v>
      </c>
      <c r="G975" s="230"/>
      <c r="H975" s="233" t="n">
        <v>0.7</v>
      </c>
      <c r="I975" s="234"/>
      <c r="J975" s="230"/>
      <c r="K975" s="230"/>
      <c r="L975" s="235"/>
      <c r="M975" s="236"/>
      <c r="N975" s="237"/>
      <c r="O975" s="237"/>
      <c r="P975" s="237"/>
      <c r="Q975" s="237"/>
      <c r="R975" s="237"/>
      <c r="S975" s="237"/>
      <c r="T975" s="238"/>
      <c r="AT975" s="239" t="s">
        <v>144</v>
      </c>
      <c r="AU975" s="239" t="s">
        <v>90</v>
      </c>
      <c r="AV975" s="228" t="s">
        <v>90</v>
      </c>
      <c r="AW975" s="228" t="s">
        <v>40</v>
      </c>
      <c r="AX975" s="228" t="s">
        <v>88</v>
      </c>
      <c r="AY975" s="239" t="s">
        <v>132</v>
      </c>
    </row>
    <row r="976" s="32" customFormat="true" ht="21.75" hidden="false" customHeight="true" outlineLevel="0" collapsed="false">
      <c r="A976" s="25"/>
      <c r="B976" s="26"/>
      <c r="C976" s="198" t="s">
        <v>804</v>
      </c>
      <c r="D976" s="198" t="s">
        <v>135</v>
      </c>
      <c r="E976" s="199" t="s">
        <v>805</v>
      </c>
      <c r="F976" s="200" t="s">
        <v>806</v>
      </c>
      <c r="G976" s="201" t="s">
        <v>176</v>
      </c>
      <c r="H976" s="202" t="n">
        <v>2.64</v>
      </c>
      <c r="I976" s="203"/>
      <c r="J976" s="204" t="n">
        <f aca="false">ROUND(I976*H976,2)</f>
        <v>0</v>
      </c>
      <c r="K976" s="200" t="s">
        <v>139</v>
      </c>
      <c r="L976" s="31"/>
      <c r="M976" s="205"/>
      <c r="N976" s="206" t="s">
        <v>51</v>
      </c>
      <c r="O976" s="68"/>
      <c r="P976" s="207" t="n">
        <f aca="false">O976*H976</f>
        <v>0</v>
      </c>
      <c r="Q976" s="207" t="n">
        <v>7E-005</v>
      </c>
      <c r="R976" s="207" t="n">
        <f aca="false">Q976*H976</f>
        <v>0.0001848</v>
      </c>
      <c r="S976" s="207" t="n">
        <v>0</v>
      </c>
      <c r="T976" s="208" t="n">
        <f aca="false">S976*H976</f>
        <v>0</v>
      </c>
      <c r="U976" s="25"/>
      <c r="V976" s="25"/>
      <c r="W976" s="25"/>
      <c r="X976" s="25"/>
      <c r="Y976" s="25"/>
      <c r="Z976" s="25"/>
      <c r="AA976" s="25"/>
      <c r="AB976" s="25"/>
      <c r="AC976" s="25"/>
      <c r="AD976" s="25"/>
      <c r="AE976" s="25"/>
      <c r="AR976" s="209" t="s">
        <v>339</v>
      </c>
      <c r="AT976" s="209" t="s">
        <v>135</v>
      </c>
      <c r="AU976" s="209" t="s">
        <v>90</v>
      </c>
      <c r="AY976" s="3" t="s">
        <v>132</v>
      </c>
      <c r="BE976" s="210" t="n">
        <f aca="false">IF(N976="základní",J976,0)</f>
        <v>0</v>
      </c>
      <c r="BF976" s="210" t="n">
        <f aca="false">IF(N976="snížená",J976,0)</f>
        <v>0</v>
      </c>
      <c r="BG976" s="210" t="n">
        <f aca="false">IF(N976="zákl. přenesená",J976,0)</f>
        <v>0</v>
      </c>
      <c r="BH976" s="210" t="n">
        <f aca="false">IF(N976="sníž. přenesená",J976,0)</f>
        <v>0</v>
      </c>
      <c r="BI976" s="210" t="n">
        <f aca="false">IF(N976="nulová",J976,0)</f>
        <v>0</v>
      </c>
      <c r="BJ976" s="3" t="s">
        <v>88</v>
      </c>
      <c r="BK976" s="210" t="n">
        <f aca="false">ROUND(I976*H976,2)</f>
        <v>0</v>
      </c>
      <c r="BL976" s="3" t="s">
        <v>339</v>
      </c>
      <c r="BM976" s="209" t="s">
        <v>807</v>
      </c>
    </row>
    <row r="977" s="32" customFormat="true" ht="12.8" hidden="false" customHeight="false" outlineLevel="0" collapsed="false">
      <c r="A977" s="25"/>
      <c r="B977" s="26"/>
      <c r="C977" s="27"/>
      <c r="D977" s="211" t="s">
        <v>142</v>
      </c>
      <c r="E977" s="27"/>
      <c r="F977" s="212" t="s">
        <v>808</v>
      </c>
      <c r="G977" s="27"/>
      <c r="H977" s="27"/>
      <c r="I977" s="213"/>
      <c r="J977" s="27"/>
      <c r="K977" s="27"/>
      <c r="L977" s="31"/>
      <c r="M977" s="214"/>
      <c r="N977" s="215"/>
      <c r="O977" s="68"/>
      <c r="P977" s="68"/>
      <c r="Q977" s="68"/>
      <c r="R977" s="68"/>
      <c r="S977" s="68"/>
      <c r="T977" s="69"/>
      <c r="U977" s="25"/>
      <c r="V977" s="25"/>
      <c r="W977" s="25"/>
      <c r="X977" s="25"/>
      <c r="Y977" s="25"/>
      <c r="Z977" s="25"/>
      <c r="AA977" s="25"/>
      <c r="AB977" s="25"/>
      <c r="AC977" s="25"/>
      <c r="AD977" s="25"/>
      <c r="AE977" s="25"/>
      <c r="AT977" s="3" t="s">
        <v>142</v>
      </c>
      <c r="AU977" s="3" t="s">
        <v>90</v>
      </c>
    </row>
    <row r="978" s="32" customFormat="true" ht="12.8" hidden="false" customHeight="false" outlineLevel="0" collapsed="false">
      <c r="A978" s="25"/>
      <c r="B978" s="26"/>
      <c r="C978" s="27"/>
      <c r="D978" s="219" t="s">
        <v>154</v>
      </c>
      <c r="E978" s="27"/>
      <c r="F978" s="240" t="s">
        <v>809</v>
      </c>
      <c r="G978" s="27"/>
      <c r="H978" s="27"/>
      <c r="I978" s="213"/>
      <c r="J978" s="27"/>
      <c r="K978" s="27"/>
      <c r="L978" s="31"/>
      <c r="M978" s="214"/>
      <c r="N978" s="215"/>
      <c r="O978" s="68"/>
      <c r="P978" s="68"/>
      <c r="Q978" s="68"/>
      <c r="R978" s="68"/>
      <c r="S978" s="68"/>
      <c r="T978" s="69"/>
      <c r="U978" s="25"/>
      <c r="V978" s="25"/>
      <c r="W978" s="25"/>
      <c r="X978" s="25"/>
      <c r="Y978" s="25"/>
      <c r="Z978" s="25"/>
      <c r="AA978" s="25"/>
      <c r="AB978" s="25"/>
      <c r="AC978" s="25"/>
      <c r="AD978" s="25"/>
      <c r="AE978" s="25"/>
      <c r="AT978" s="3" t="s">
        <v>154</v>
      </c>
      <c r="AU978" s="3" t="s">
        <v>90</v>
      </c>
    </row>
    <row r="979" s="32" customFormat="true" ht="16.5" hidden="false" customHeight="true" outlineLevel="0" collapsed="false">
      <c r="A979" s="25"/>
      <c r="B979" s="26"/>
      <c r="C979" s="198" t="s">
        <v>810</v>
      </c>
      <c r="D979" s="198" t="s">
        <v>135</v>
      </c>
      <c r="E979" s="199" t="s">
        <v>811</v>
      </c>
      <c r="F979" s="200" t="s">
        <v>812</v>
      </c>
      <c r="G979" s="201" t="s">
        <v>176</v>
      </c>
      <c r="H979" s="202" t="n">
        <v>2.64</v>
      </c>
      <c r="I979" s="203"/>
      <c r="J979" s="204" t="n">
        <f aca="false">ROUND(I979*H979,2)</f>
        <v>0</v>
      </c>
      <c r="K979" s="200" t="s">
        <v>139</v>
      </c>
      <c r="L979" s="31"/>
      <c r="M979" s="205"/>
      <c r="N979" s="206" t="s">
        <v>51</v>
      </c>
      <c r="O979" s="68"/>
      <c r="P979" s="207" t="n">
        <f aca="false">O979*H979</f>
        <v>0</v>
      </c>
      <c r="Q979" s="207" t="n">
        <v>2E-005</v>
      </c>
      <c r="R979" s="207" t="n">
        <f aca="false">Q979*H979</f>
        <v>5.28E-005</v>
      </c>
      <c r="S979" s="207" t="n">
        <v>0</v>
      </c>
      <c r="T979" s="208" t="n">
        <f aca="false">S979*H979</f>
        <v>0</v>
      </c>
      <c r="U979" s="25"/>
      <c r="V979" s="25"/>
      <c r="W979" s="25"/>
      <c r="X979" s="25"/>
      <c r="Y979" s="25"/>
      <c r="Z979" s="25"/>
      <c r="AA979" s="25"/>
      <c r="AB979" s="25"/>
      <c r="AC979" s="25"/>
      <c r="AD979" s="25"/>
      <c r="AE979" s="25"/>
      <c r="AR979" s="209" t="s">
        <v>339</v>
      </c>
      <c r="AT979" s="209" t="s">
        <v>135</v>
      </c>
      <c r="AU979" s="209" t="s">
        <v>90</v>
      </c>
      <c r="AY979" s="3" t="s">
        <v>132</v>
      </c>
      <c r="BE979" s="210" t="n">
        <f aca="false">IF(N979="základní",J979,0)</f>
        <v>0</v>
      </c>
      <c r="BF979" s="210" t="n">
        <f aca="false">IF(N979="snížená",J979,0)</f>
        <v>0</v>
      </c>
      <c r="BG979" s="210" t="n">
        <f aca="false">IF(N979="zákl. přenesená",J979,0)</f>
        <v>0</v>
      </c>
      <c r="BH979" s="210" t="n">
        <f aca="false">IF(N979="sníž. přenesená",J979,0)</f>
        <v>0</v>
      </c>
      <c r="BI979" s="210" t="n">
        <f aca="false">IF(N979="nulová",J979,0)</f>
        <v>0</v>
      </c>
      <c r="BJ979" s="3" t="s">
        <v>88</v>
      </c>
      <c r="BK979" s="210" t="n">
        <f aca="false">ROUND(I979*H979,2)</f>
        <v>0</v>
      </c>
      <c r="BL979" s="3" t="s">
        <v>339</v>
      </c>
      <c r="BM979" s="209" t="s">
        <v>813</v>
      </c>
    </row>
    <row r="980" s="32" customFormat="true" ht="12.8" hidden="false" customHeight="false" outlineLevel="0" collapsed="false">
      <c r="A980" s="25"/>
      <c r="B980" s="26"/>
      <c r="C980" s="27"/>
      <c r="D980" s="211" t="s">
        <v>142</v>
      </c>
      <c r="E980" s="27"/>
      <c r="F980" s="212" t="s">
        <v>814</v>
      </c>
      <c r="G980" s="27"/>
      <c r="H980" s="27"/>
      <c r="I980" s="213"/>
      <c r="J980" s="27"/>
      <c r="K980" s="27"/>
      <c r="L980" s="31"/>
      <c r="M980" s="214"/>
      <c r="N980" s="215"/>
      <c r="O980" s="68"/>
      <c r="P980" s="68"/>
      <c r="Q980" s="68"/>
      <c r="R980" s="68"/>
      <c r="S980" s="68"/>
      <c r="T980" s="69"/>
      <c r="U980" s="25"/>
      <c r="V980" s="25"/>
      <c r="W980" s="25"/>
      <c r="X980" s="25"/>
      <c r="Y980" s="25"/>
      <c r="Z980" s="25"/>
      <c r="AA980" s="25"/>
      <c r="AB980" s="25"/>
      <c r="AC980" s="25"/>
      <c r="AD980" s="25"/>
      <c r="AE980" s="25"/>
      <c r="AT980" s="3" t="s">
        <v>142</v>
      </c>
      <c r="AU980" s="3" t="s">
        <v>90</v>
      </c>
    </row>
    <row r="981" s="32" customFormat="true" ht="12.8" hidden="false" customHeight="false" outlineLevel="0" collapsed="false">
      <c r="A981" s="25"/>
      <c r="B981" s="26"/>
      <c r="C981" s="27"/>
      <c r="D981" s="219" t="s">
        <v>154</v>
      </c>
      <c r="E981" s="27"/>
      <c r="F981" s="240" t="s">
        <v>809</v>
      </c>
      <c r="G981" s="27"/>
      <c r="H981" s="27"/>
      <c r="I981" s="213"/>
      <c r="J981" s="27"/>
      <c r="K981" s="27"/>
      <c r="L981" s="31"/>
      <c r="M981" s="214"/>
      <c r="N981" s="215"/>
      <c r="O981" s="68"/>
      <c r="P981" s="68"/>
      <c r="Q981" s="68"/>
      <c r="R981" s="68"/>
      <c r="S981" s="68"/>
      <c r="T981" s="69"/>
      <c r="U981" s="25"/>
      <c r="V981" s="25"/>
      <c r="W981" s="25"/>
      <c r="X981" s="25"/>
      <c r="Y981" s="25"/>
      <c r="Z981" s="25"/>
      <c r="AA981" s="25"/>
      <c r="AB981" s="25"/>
      <c r="AC981" s="25"/>
      <c r="AD981" s="25"/>
      <c r="AE981" s="25"/>
      <c r="AT981" s="3" t="s">
        <v>154</v>
      </c>
      <c r="AU981" s="3" t="s">
        <v>90</v>
      </c>
    </row>
    <row r="982" s="32" customFormat="true" ht="16.5" hidden="false" customHeight="true" outlineLevel="0" collapsed="false">
      <c r="A982" s="25"/>
      <c r="B982" s="26"/>
      <c r="C982" s="198" t="s">
        <v>815</v>
      </c>
      <c r="D982" s="198" t="s">
        <v>135</v>
      </c>
      <c r="E982" s="199" t="s">
        <v>816</v>
      </c>
      <c r="F982" s="200" t="s">
        <v>817</v>
      </c>
      <c r="G982" s="201" t="s">
        <v>176</v>
      </c>
      <c r="H982" s="202" t="n">
        <v>2.64</v>
      </c>
      <c r="I982" s="203"/>
      <c r="J982" s="204" t="n">
        <f aca="false">ROUND(I982*H982,2)</f>
        <v>0</v>
      </c>
      <c r="K982" s="200" t="s">
        <v>139</v>
      </c>
      <c r="L982" s="31"/>
      <c r="M982" s="205"/>
      <c r="N982" s="206" t="s">
        <v>51</v>
      </c>
      <c r="O982" s="68"/>
      <c r="P982" s="207" t="n">
        <f aca="false">O982*H982</f>
        <v>0</v>
      </c>
      <c r="Q982" s="207" t="n">
        <v>0.00014</v>
      </c>
      <c r="R982" s="207" t="n">
        <f aca="false">Q982*H982</f>
        <v>0.0003696</v>
      </c>
      <c r="S982" s="207" t="n">
        <v>0</v>
      </c>
      <c r="T982" s="208" t="n">
        <f aca="false">S982*H982</f>
        <v>0</v>
      </c>
      <c r="U982" s="25"/>
      <c r="V982" s="25"/>
      <c r="W982" s="25"/>
      <c r="X982" s="25"/>
      <c r="Y982" s="25"/>
      <c r="Z982" s="25"/>
      <c r="AA982" s="25"/>
      <c r="AB982" s="25"/>
      <c r="AC982" s="25"/>
      <c r="AD982" s="25"/>
      <c r="AE982" s="25"/>
      <c r="AR982" s="209" t="s">
        <v>339</v>
      </c>
      <c r="AT982" s="209" t="s">
        <v>135</v>
      </c>
      <c r="AU982" s="209" t="s">
        <v>90</v>
      </c>
      <c r="AY982" s="3" t="s">
        <v>132</v>
      </c>
      <c r="BE982" s="210" t="n">
        <f aca="false">IF(N982="základní",J982,0)</f>
        <v>0</v>
      </c>
      <c r="BF982" s="210" t="n">
        <f aca="false">IF(N982="snížená",J982,0)</f>
        <v>0</v>
      </c>
      <c r="BG982" s="210" t="n">
        <f aca="false">IF(N982="zákl. přenesená",J982,0)</f>
        <v>0</v>
      </c>
      <c r="BH982" s="210" t="n">
        <f aca="false">IF(N982="sníž. přenesená",J982,0)</f>
        <v>0</v>
      </c>
      <c r="BI982" s="210" t="n">
        <f aca="false">IF(N982="nulová",J982,0)</f>
        <v>0</v>
      </c>
      <c r="BJ982" s="3" t="s">
        <v>88</v>
      </c>
      <c r="BK982" s="210" t="n">
        <f aca="false">ROUND(I982*H982,2)</f>
        <v>0</v>
      </c>
      <c r="BL982" s="3" t="s">
        <v>339</v>
      </c>
      <c r="BM982" s="209" t="s">
        <v>818</v>
      </c>
    </row>
    <row r="983" s="32" customFormat="true" ht="12.8" hidden="false" customHeight="false" outlineLevel="0" collapsed="false">
      <c r="A983" s="25"/>
      <c r="B983" s="26"/>
      <c r="C983" s="27"/>
      <c r="D983" s="211" t="s">
        <v>142</v>
      </c>
      <c r="E983" s="27"/>
      <c r="F983" s="212" t="s">
        <v>819</v>
      </c>
      <c r="G983" s="27"/>
      <c r="H983" s="27"/>
      <c r="I983" s="213"/>
      <c r="J983" s="27"/>
      <c r="K983" s="27"/>
      <c r="L983" s="31"/>
      <c r="M983" s="214"/>
      <c r="N983" s="215"/>
      <c r="O983" s="68"/>
      <c r="P983" s="68"/>
      <c r="Q983" s="68"/>
      <c r="R983" s="68"/>
      <c r="S983" s="68"/>
      <c r="T983" s="69"/>
      <c r="U983" s="25"/>
      <c r="V983" s="25"/>
      <c r="W983" s="25"/>
      <c r="X983" s="25"/>
      <c r="Y983" s="25"/>
      <c r="Z983" s="25"/>
      <c r="AA983" s="25"/>
      <c r="AB983" s="25"/>
      <c r="AC983" s="25"/>
      <c r="AD983" s="25"/>
      <c r="AE983" s="25"/>
      <c r="AT983" s="3" t="s">
        <v>142</v>
      </c>
      <c r="AU983" s="3" t="s">
        <v>90</v>
      </c>
    </row>
    <row r="984" s="32" customFormat="true" ht="12.8" hidden="false" customHeight="false" outlineLevel="0" collapsed="false">
      <c r="A984" s="25"/>
      <c r="B984" s="26"/>
      <c r="C984" s="27"/>
      <c r="D984" s="219" t="s">
        <v>154</v>
      </c>
      <c r="E984" s="27"/>
      <c r="F984" s="240" t="s">
        <v>809</v>
      </c>
      <c r="G984" s="27"/>
      <c r="H984" s="27"/>
      <c r="I984" s="213"/>
      <c r="J984" s="27"/>
      <c r="K984" s="27"/>
      <c r="L984" s="31"/>
      <c r="M984" s="214"/>
      <c r="N984" s="215"/>
      <c r="O984" s="68"/>
      <c r="P984" s="68"/>
      <c r="Q984" s="68"/>
      <c r="R984" s="68"/>
      <c r="S984" s="68"/>
      <c r="T984" s="69"/>
      <c r="U984" s="25"/>
      <c r="V984" s="25"/>
      <c r="W984" s="25"/>
      <c r="X984" s="25"/>
      <c r="Y984" s="25"/>
      <c r="Z984" s="25"/>
      <c r="AA984" s="25"/>
      <c r="AB984" s="25"/>
      <c r="AC984" s="25"/>
      <c r="AD984" s="25"/>
      <c r="AE984" s="25"/>
      <c r="AT984" s="3" t="s">
        <v>154</v>
      </c>
      <c r="AU984" s="3" t="s">
        <v>90</v>
      </c>
    </row>
    <row r="985" s="216" customFormat="true" ht="12.8" hidden="false" customHeight="false" outlineLevel="0" collapsed="false">
      <c r="B985" s="217"/>
      <c r="C985" s="218"/>
      <c r="D985" s="219" t="s">
        <v>144</v>
      </c>
      <c r="E985" s="220"/>
      <c r="F985" s="221" t="s">
        <v>251</v>
      </c>
      <c r="G985" s="218"/>
      <c r="H985" s="220"/>
      <c r="I985" s="222"/>
      <c r="J985" s="218"/>
      <c r="K985" s="218"/>
      <c r="L985" s="223"/>
      <c r="M985" s="224"/>
      <c r="N985" s="225"/>
      <c r="O985" s="225"/>
      <c r="P985" s="225"/>
      <c r="Q985" s="225"/>
      <c r="R985" s="225"/>
      <c r="S985" s="225"/>
      <c r="T985" s="226"/>
      <c r="AT985" s="227" t="s">
        <v>144</v>
      </c>
      <c r="AU985" s="227" t="s">
        <v>90</v>
      </c>
      <c r="AV985" s="216" t="s">
        <v>88</v>
      </c>
      <c r="AW985" s="216" t="s">
        <v>40</v>
      </c>
      <c r="AX985" s="216" t="s">
        <v>80</v>
      </c>
      <c r="AY985" s="227" t="s">
        <v>132</v>
      </c>
    </row>
    <row r="986" s="216" customFormat="true" ht="12.8" hidden="false" customHeight="false" outlineLevel="0" collapsed="false">
      <c r="B986" s="217"/>
      <c r="C986" s="218"/>
      <c r="D986" s="219" t="s">
        <v>144</v>
      </c>
      <c r="E986" s="220"/>
      <c r="F986" s="221" t="s">
        <v>252</v>
      </c>
      <c r="G986" s="218"/>
      <c r="H986" s="220"/>
      <c r="I986" s="222"/>
      <c r="J986" s="218"/>
      <c r="K986" s="218"/>
      <c r="L986" s="223"/>
      <c r="M986" s="224"/>
      <c r="N986" s="225"/>
      <c r="O986" s="225"/>
      <c r="P986" s="225"/>
      <c r="Q986" s="225"/>
      <c r="R986" s="225"/>
      <c r="S986" s="225"/>
      <c r="T986" s="226"/>
      <c r="AT986" s="227" t="s">
        <v>144</v>
      </c>
      <c r="AU986" s="227" t="s">
        <v>90</v>
      </c>
      <c r="AV986" s="216" t="s">
        <v>88</v>
      </c>
      <c r="AW986" s="216" t="s">
        <v>40</v>
      </c>
      <c r="AX986" s="216" t="s">
        <v>80</v>
      </c>
      <c r="AY986" s="227" t="s">
        <v>132</v>
      </c>
    </row>
    <row r="987" s="216" customFormat="true" ht="12.8" hidden="false" customHeight="false" outlineLevel="0" collapsed="false">
      <c r="B987" s="217"/>
      <c r="C987" s="218"/>
      <c r="D987" s="219" t="s">
        <v>144</v>
      </c>
      <c r="E987" s="220"/>
      <c r="F987" s="221" t="s">
        <v>202</v>
      </c>
      <c r="G987" s="218"/>
      <c r="H987" s="220"/>
      <c r="I987" s="222"/>
      <c r="J987" s="218"/>
      <c r="K987" s="218"/>
      <c r="L987" s="223"/>
      <c r="M987" s="224"/>
      <c r="N987" s="225"/>
      <c r="O987" s="225"/>
      <c r="P987" s="225"/>
      <c r="Q987" s="225"/>
      <c r="R987" s="225"/>
      <c r="S987" s="225"/>
      <c r="T987" s="226"/>
      <c r="AT987" s="227" t="s">
        <v>144</v>
      </c>
      <c r="AU987" s="227" t="s">
        <v>90</v>
      </c>
      <c r="AV987" s="216" t="s">
        <v>88</v>
      </c>
      <c r="AW987" s="216" t="s">
        <v>40</v>
      </c>
      <c r="AX987" s="216" t="s">
        <v>80</v>
      </c>
      <c r="AY987" s="227" t="s">
        <v>132</v>
      </c>
    </row>
    <row r="988" s="216" customFormat="true" ht="12.8" hidden="false" customHeight="false" outlineLevel="0" collapsed="false">
      <c r="B988" s="217"/>
      <c r="C988" s="218"/>
      <c r="D988" s="219" t="s">
        <v>144</v>
      </c>
      <c r="E988" s="220"/>
      <c r="F988" s="221" t="s">
        <v>253</v>
      </c>
      <c r="G988" s="218"/>
      <c r="H988" s="220"/>
      <c r="I988" s="222"/>
      <c r="J988" s="218"/>
      <c r="K988" s="218"/>
      <c r="L988" s="223"/>
      <c r="M988" s="224"/>
      <c r="N988" s="225"/>
      <c r="O988" s="225"/>
      <c r="P988" s="225"/>
      <c r="Q988" s="225"/>
      <c r="R988" s="225"/>
      <c r="S988" s="225"/>
      <c r="T988" s="226"/>
      <c r="AT988" s="227" t="s">
        <v>144</v>
      </c>
      <c r="AU988" s="227" t="s">
        <v>90</v>
      </c>
      <c r="AV988" s="216" t="s">
        <v>88</v>
      </c>
      <c r="AW988" s="216" t="s">
        <v>40</v>
      </c>
      <c r="AX988" s="216" t="s">
        <v>80</v>
      </c>
      <c r="AY988" s="227" t="s">
        <v>132</v>
      </c>
    </row>
    <row r="989" s="216" customFormat="true" ht="12.8" hidden="false" customHeight="false" outlineLevel="0" collapsed="false">
      <c r="B989" s="217"/>
      <c r="C989" s="218"/>
      <c r="D989" s="219" t="s">
        <v>144</v>
      </c>
      <c r="E989" s="220"/>
      <c r="F989" s="221" t="s">
        <v>254</v>
      </c>
      <c r="G989" s="218"/>
      <c r="H989" s="220"/>
      <c r="I989" s="222"/>
      <c r="J989" s="218"/>
      <c r="K989" s="218"/>
      <c r="L989" s="223"/>
      <c r="M989" s="224"/>
      <c r="N989" s="225"/>
      <c r="O989" s="225"/>
      <c r="P989" s="225"/>
      <c r="Q989" s="225"/>
      <c r="R989" s="225"/>
      <c r="S989" s="225"/>
      <c r="T989" s="226"/>
      <c r="AT989" s="227" t="s">
        <v>144</v>
      </c>
      <c r="AU989" s="227" t="s">
        <v>90</v>
      </c>
      <c r="AV989" s="216" t="s">
        <v>88</v>
      </c>
      <c r="AW989" s="216" t="s">
        <v>40</v>
      </c>
      <c r="AX989" s="216" t="s">
        <v>80</v>
      </c>
      <c r="AY989" s="227" t="s">
        <v>132</v>
      </c>
    </row>
    <row r="990" s="216" customFormat="true" ht="12.8" hidden="false" customHeight="false" outlineLevel="0" collapsed="false">
      <c r="B990" s="217"/>
      <c r="C990" s="218"/>
      <c r="D990" s="219" t="s">
        <v>144</v>
      </c>
      <c r="E990" s="220"/>
      <c r="F990" s="221" t="s">
        <v>205</v>
      </c>
      <c r="G990" s="218"/>
      <c r="H990" s="220"/>
      <c r="I990" s="222"/>
      <c r="J990" s="218"/>
      <c r="K990" s="218"/>
      <c r="L990" s="223"/>
      <c r="M990" s="224"/>
      <c r="N990" s="225"/>
      <c r="O990" s="225"/>
      <c r="P990" s="225"/>
      <c r="Q990" s="225"/>
      <c r="R990" s="225"/>
      <c r="S990" s="225"/>
      <c r="T990" s="226"/>
      <c r="AT990" s="227" t="s">
        <v>144</v>
      </c>
      <c r="AU990" s="227" t="s">
        <v>90</v>
      </c>
      <c r="AV990" s="216" t="s">
        <v>88</v>
      </c>
      <c r="AW990" s="216" t="s">
        <v>40</v>
      </c>
      <c r="AX990" s="216" t="s">
        <v>80</v>
      </c>
      <c r="AY990" s="227" t="s">
        <v>132</v>
      </c>
    </row>
    <row r="991" s="216" customFormat="true" ht="12.8" hidden="false" customHeight="false" outlineLevel="0" collapsed="false">
      <c r="B991" s="217"/>
      <c r="C991" s="218"/>
      <c r="D991" s="219" t="s">
        <v>144</v>
      </c>
      <c r="E991" s="220"/>
      <c r="F991" s="221" t="s">
        <v>206</v>
      </c>
      <c r="G991" s="218"/>
      <c r="H991" s="220"/>
      <c r="I991" s="222"/>
      <c r="J991" s="218"/>
      <c r="K991" s="218"/>
      <c r="L991" s="223"/>
      <c r="M991" s="224"/>
      <c r="N991" s="225"/>
      <c r="O991" s="225"/>
      <c r="P991" s="225"/>
      <c r="Q991" s="225"/>
      <c r="R991" s="225"/>
      <c r="S991" s="225"/>
      <c r="T991" s="226"/>
      <c r="AT991" s="227" t="s">
        <v>144</v>
      </c>
      <c r="AU991" s="227" t="s">
        <v>90</v>
      </c>
      <c r="AV991" s="216" t="s">
        <v>88</v>
      </c>
      <c r="AW991" s="216" t="s">
        <v>40</v>
      </c>
      <c r="AX991" s="216" t="s">
        <v>80</v>
      </c>
      <c r="AY991" s="227" t="s">
        <v>132</v>
      </c>
    </row>
    <row r="992" s="216" customFormat="true" ht="12.8" hidden="false" customHeight="false" outlineLevel="0" collapsed="false">
      <c r="B992" s="217"/>
      <c r="C992" s="218"/>
      <c r="D992" s="219" t="s">
        <v>144</v>
      </c>
      <c r="E992" s="220"/>
      <c r="F992" s="221" t="s">
        <v>255</v>
      </c>
      <c r="G992" s="218"/>
      <c r="H992" s="220"/>
      <c r="I992" s="222"/>
      <c r="J992" s="218"/>
      <c r="K992" s="218"/>
      <c r="L992" s="223"/>
      <c r="M992" s="224"/>
      <c r="N992" s="225"/>
      <c r="O992" s="225"/>
      <c r="P992" s="225"/>
      <c r="Q992" s="225"/>
      <c r="R992" s="225"/>
      <c r="S992" s="225"/>
      <c r="T992" s="226"/>
      <c r="AT992" s="227" t="s">
        <v>144</v>
      </c>
      <c r="AU992" s="227" t="s">
        <v>90</v>
      </c>
      <c r="AV992" s="216" t="s">
        <v>88</v>
      </c>
      <c r="AW992" s="216" t="s">
        <v>40</v>
      </c>
      <c r="AX992" s="216" t="s">
        <v>80</v>
      </c>
      <c r="AY992" s="227" t="s">
        <v>132</v>
      </c>
    </row>
    <row r="993" s="216" customFormat="true" ht="12.8" hidden="false" customHeight="false" outlineLevel="0" collapsed="false">
      <c r="B993" s="217"/>
      <c r="C993" s="218"/>
      <c r="D993" s="219" t="s">
        <v>144</v>
      </c>
      <c r="E993" s="220"/>
      <c r="F993" s="221" t="s">
        <v>256</v>
      </c>
      <c r="G993" s="218"/>
      <c r="H993" s="220"/>
      <c r="I993" s="222"/>
      <c r="J993" s="218"/>
      <c r="K993" s="218"/>
      <c r="L993" s="223"/>
      <c r="M993" s="224"/>
      <c r="N993" s="225"/>
      <c r="O993" s="225"/>
      <c r="P993" s="225"/>
      <c r="Q993" s="225"/>
      <c r="R993" s="225"/>
      <c r="S993" s="225"/>
      <c r="T993" s="226"/>
      <c r="AT993" s="227" t="s">
        <v>144</v>
      </c>
      <c r="AU993" s="227" t="s">
        <v>90</v>
      </c>
      <c r="AV993" s="216" t="s">
        <v>88</v>
      </c>
      <c r="AW993" s="216" t="s">
        <v>40</v>
      </c>
      <c r="AX993" s="216" t="s">
        <v>80</v>
      </c>
      <c r="AY993" s="227" t="s">
        <v>132</v>
      </c>
    </row>
    <row r="994" s="216" customFormat="true" ht="12.8" hidden="false" customHeight="false" outlineLevel="0" collapsed="false">
      <c r="B994" s="217"/>
      <c r="C994" s="218"/>
      <c r="D994" s="219" t="s">
        <v>144</v>
      </c>
      <c r="E994" s="220"/>
      <c r="F994" s="221" t="s">
        <v>257</v>
      </c>
      <c r="G994" s="218"/>
      <c r="H994" s="220"/>
      <c r="I994" s="222"/>
      <c r="J994" s="218"/>
      <c r="K994" s="218"/>
      <c r="L994" s="223"/>
      <c r="M994" s="224"/>
      <c r="N994" s="225"/>
      <c r="O994" s="225"/>
      <c r="P994" s="225"/>
      <c r="Q994" s="225"/>
      <c r="R994" s="225"/>
      <c r="S994" s="225"/>
      <c r="T994" s="226"/>
      <c r="AT994" s="227" t="s">
        <v>144</v>
      </c>
      <c r="AU994" s="227" t="s">
        <v>90</v>
      </c>
      <c r="AV994" s="216" t="s">
        <v>88</v>
      </c>
      <c r="AW994" s="216" t="s">
        <v>40</v>
      </c>
      <c r="AX994" s="216" t="s">
        <v>80</v>
      </c>
      <c r="AY994" s="227" t="s">
        <v>132</v>
      </c>
    </row>
    <row r="995" s="216" customFormat="true" ht="12.8" hidden="false" customHeight="false" outlineLevel="0" collapsed="false">
      <c r="B995" s="217"/>
      <c r="C995" s="218"/>
      <c r="D995" s="219" t="s">
        <v>144</v>
      </c>
      <c r="E995" s="220"/>
      <c r="F995" s="221" t="s">
        <v>209</v>
      </c>
      <c r="G995" s="218"/>
      <c r="H995" s="220"/>
      <c r="I995" s="222"/>
      <c r="J995" s="218"/>
      <c r="K995" s="218"/>
      <c r="L995" s="223"/>
      <c r="M995" s="224"/>
      <c r="N995" s="225"/>
      <c r="O995" s="225"/>
      <c r="P995" s="225"/>
      <c r="Q995" s="225"/>
      <c r="R995" s="225"/>
      <c r="S995" s="225"/>
      <c r="T995" s="226"/>
      <c r="AT995" s="227" t="s">
        <v>144</v>
      </c>
      <c r="AU995" s="227" t="s">
        <v>90</v>
      </c>
      <c r="AV995" s="216" t="s">
        <v>88</v>
      </c>
      <c r="AW995" s="216" t="s">
        <v>40</v>
      </c>
      <c r="AX995" s="216" t="s">
        <v>80</v>
      </c>
      <c r="AY995" s="227" t="s">
        <v>132</v>
      </c>
    </row>
    <row r="996" s="216" customFormat="true" ht="12.8" hidden="false" customHeight="false" outlineLevel="0" collapsed="false">
      <c r="B996" s="217"/>
      <c r="C996" s="218"/>
      <c r="D996" s="219" t="s">
        <v>144</v>
      </c>
      <c r="E996" s="220"/>
      <c r="F996" s="221" t="s">
        <v>258</v>
      </c>
      <c r="G996" s="218"/>
      <c r="H996" s="220"/>
      <c r="I996" s="222"/>
      <c r="J996" s="218"/>
      <c r="K996" s="218"/>
      <c r="L996" s="223"/>
      <c r="M996" s="224"/>
      <c r="N996" s="225"/>
      <c r="O996" s="225"/>
      <c r="P996" s="225"/>
      <c r="Q996" s="225"/>
      <c r="R996" s="225"/>
      <c r="S996" s="225"/>
      <c r="T996" s="226"/>
      <c r="AT996" s="227" t="s">
        <v>144</v>
      </c>
      <c r="AU996" s="227" t="s">
        <v>90</v>
      </c>
      <c r="AV996" s="216" t="s">
        <v>88</v>
      </c>
      <c r="AW996" s="216" t="s">
        <v>40</v>
      </c>
      <c r="AX996" s="216" t="s">
        <v>80</v>
      </c>
      <c r="AY996" s="227" t="s">
        <v>132</v>
      </c>
    </row>
    <row r="997" s="216" customFormat="true" ht="12.8" hidden="false" customHeight="false" outlineLevel="0" collapsed="false">
      <c r="B997" s="217"/>
      <c r="C997" s="218"/>
      <c r="D997" s="219" t="s">
        <v>144</v>
      </c>
      <c r="E997" s="220"/>
      <c r="F997" s="221" t="s">
        <v>259</v>
      </c>
      <c r="G997" s="218"/>
      <c r="H997" s="220"/>
      <c r="I997" s="222"/>
      <c r="J997" s="218"/>
      <c r="K997" s="218"/>
      <c r="L997" s="223"/>
      <c r="M997" s="224"/>
      <c r="N997" s="225"/>
      <c r="O997" s="225"/>
      <c r="P997" s="225"/>
      <c r="Q997" s="225"/>
      <c r="R997" s="225"/>
      <c r="S997" s="225"/>
      <c r="T997" s="226"/>
      <c r="AT997" s="227" t="s">
        <v>144</v>
      </c>
      <c r="AU997" s="227" t="s">
        <v>90</v>
      </c>
      <c r="AV997" s="216" t="s">
        <v>88</v>
      </c>
      <c r="AW997" s="216" t="s">
        <v>40</v>
      </c>
      <c r="AX997" s="216" t="s">
        <v>80</v>
      </c>
      <c r="AY997" s="227" t="s">
        <v>132</v>
      </c>
    </row>
    <row r="998" s="216" customFormat="true" ht="12.8" hidden="false" customHeight="false" outlineLevel="0" collapsed="false">
      <c r="B998" s="217"/>
      <c r="C998" s="218"/>
      <c r="D998" s="219" t="s">
        <v>144</v>
      </c>
      <c r="E998" s="220"/>
      <c r="F998" s="221" t="s">
        <v>260</v>
      </c>
      <c r="G998" s="218"/>
      <c r="H998" s="220"/>
      <c r="I998" s="222"/>
      <c r="J998" s="218"/>
      <c r="K998" s="218"/>
      <c r="L998" s="223"/>
      <c r="M998" s="224"/>
      <c r="N998" s="225"/>
      <c r="O998" s="225"/>
      <c r="P998" s="225"/>
      <c r="Q998" s="225"/>
      <c r="R998" s="225"/>
      <c r="S998" s="225"/>
      <c r="T998" s="226"/>
      <c r="AT998" s="227" t="s">
        <v>144</v>
      </c>
      <c r="AU998" s="227" t="s">
        <v>90</v>
      </c>
      <c r="AV998" s="216" t="s">
        <v>88</v>
      </c>
      <c r="AW998" s="216" t="s">
        <v>40</v>
      </c>
      <c r="AX998" s="216" t="s">
        <v>80</v>
      </c>
      <c r="AY998" s="227" t="s">
        <v>132</v>
      </c>
    </row>
    <row r="999" s="216" customFormat="true" ht="12.8" hidden="false" customHeight="false" outlineLevel="0" collapsed="false">
      <c r="B999" s="217"/>
      <c r="C999" s="218"/>
      <c r="D999" s="219" t="s">
        <v>144</v>
      </c>
      <c r="E999" s="220"/>
      <c r="F999" s="221" t="s">
        <v>261</v>
      </c>
      <c r="G999" s="218"/>
      <c r="H999" s="220"/>
      <c r="I999" s="222"/>
      <c r="J999" s="218"/>
      <c r="K999" s="218"/>
      <c r="L999" s="223"/>
      <c r="M999" s="224"/>
      <c r="N999" s="225"/>
      <c r="O999" s="225"/>
      <c r="P999" s="225"/>
      <c r="Q999" s="225"/>
      <c r="R999" s="225"/>
      <c r="S999" s="225"/>
      <c r="T999" s="226"/>
      <c r="AT999" s="227" t="s">
        <v>144</v>
      </c>
      <c r="AU999" s="227" t="s">
        <v>90</v>
      </c>
      <c r="AV999" s="216" t="s">
        <v>88</v>
      </c>
      <c r="AW999" s="216" t="s">
        <v>40</v>
      </c>
      <c r="AX999" s="216" t="s">
        <v>80</v>
      </c>
      <c r="AY999" s="227" t="s">
        <v>132</v>
      </c>
    </row>
    <row r="1000" s="216" customFormat="true" ht="12.8" hidden="false" customHeight="false" outlineLevel="0" collapsed="false">
      <c r="B1000" s="217"/>
      <c r="C1000" s="218"/>
      <c r="D1000" s="219" t="s">
        <v>144</v>
      </c>
      <c r="E1000" s="220"/>
      <c r="F1000" s="221" t="s">
        <v>262</v>
      </c>
      <c r="G1000" s="218"/>
      <c r="H1000" s="220"/>
      <c r="I1000" s="222"/>
      <c r="J1000" s="218"/>
      <c r="K1000" s="218"/>
      <c r="L1000" s="223"/>
      <c r="M1000" s="224"/>
      <c r="N1000" s="225"/>
      <c r="O1000" s="225"/>
      <c r="P1000" s="225"/>
      <c r="Q1000" s="225"/>
      <c r="R1000" s="225"/>
      <c r="S1000" s="225"/>
      <c r="T1000" s="226"/>
      <c r="AT1000" s="227" t="s">
        <v>144</v>
      </c>
      <c r="AU1000" s="227" t="s">
        <v>90</v>
      </c>
      <c r="AV1000" s="216" t="s">
        <v>88</v>
      </c>
      <c r="AW1000" s="216" t="s">
        <v>40</v>
      </c>
      <c r="AX1000" s="216" t="s">
        <v>80</v>
      </c>
      <c r="AY1000" s="227" t="s">
        <v>132</v>
      </c>
    </row>
    <row r="1001" s="216" customFormat="true" ht="12.8" hidden="false" customHeight="false" outlineLevel="0" collapsed="false">
      <c r="B1001" s="217"/>
      <c r="C1001" s="218"/>
      <c r="D1001" s="219" t="s">
        <v>144</v>
      </c>
      <c r="E1001" s="220"/>
      <c r="F1001" s="221" t="s">
        <v>263</v>
      </c>
      <c r="G1001" s="218"/>
      <c r="H1001" s="220"/>
      <c r="I1001" s="222"/>
      <c r="J1001" s="218"/>
      <c r="K1001" s="218"/>
      <c r="L1001" s="223"/>
      <c r="M1001" s="224"/>
      <c r="N1001" s="225"/>
      <c r="O1001" s="225"/>
      <c r="P1001" s="225"/>
      <c r="Q1001" s="225"/>
      <c r="R1001" s="225"/>
      <c r="S1001" s="225"/>
      <c r="T1001" s="226"/>
      <c r="AT1001" s="227" t="s">
        <v>144</v>
      </c>
      <c r="AU1001" s="227" t="s">
        <v>90</v>
      </c>
      <c r="AV1001" s="216" t="s">
        <v>88</v>
      </c>
      <c r="AW1001" s="216" t="s">
        <v>40</v>
      </c>
      <c r="AX1001" s="216" t="s">
        <v>80</v>
      </c>
      <c r="AY1001" s="227" t="s">
        <v>132</v>
      </c>
    </row>
    <row r="1002" s="216" customFormat="true" ht="12.8" hidden="false" customHeight="false" outlineLevel="0" collapsed="false">
      <c r="B1002" s="217"/>
      <c r="C1002" s="218"/>
      <c r="D1002" s="219" t="s">
        <v>144</v>
      </c>
      <c r="E1002" s="220"/>
      <c r="F1002" s="221" t="s">
        <v>264</v>
      </c>
      <c r="G1002" s="218"/>
      <c r="H1002" s="220"/>
      <c r="I1002" s="222"/>
      <c r="J1002" s="218"/>
      <c r="K1002" s="218"/>
      <c r="L1002" s="223"/>
      <c r="M1002" s="224"/>
      <c r="N1002" s="225"/>
      <c r="O1002" s="225"/>
      <c r="P1002" s="225"/>
      <c r="Q1002" s="225"/>
      <c r="R1002" s="225"/>
      <c r="S1002" s="225"/>
      <c r="T1002" s="226"/>
      <c r="AT1002" s="227" t="s">
        <v>144</v>
      </c>
      <c r="AU1002" s="227" t="s">
        <v>90</v>
      </c>
      <c r="AV1002" s="216" t="s">
        <v>88</v>
      </c>
      <c r="AW1002" s="216" t="s">
        <v>40</v>
      </c>
      <c r="AX1002" s="216" t="s">
        <v>80</v>
      </c>
      <c r="AY1002" s="227" t="s">
        <v>132</v>
      </c>
    </row>
    <row r="1003" s="216" customFormat="true" ht="12.8" hidden="false" customHeight="false" outlineLevel="0" collapsed="false">
      <c r="B1003" s="217"/>
      <c r="C1003" s="218"/>
      <c r="D1003" s="219" t="s">
        <v>144</v>
      </c>
      <c r="E1003" s="220"/>
      <c r="F1003" s="221" t="s">
        <v>265</v>
      </c>
      <c r="G1003" s="218"/>
      <c r="H1003" s="220"/>
      <c r="I1003" s="222"/>
      <c r="J1003" s="218"/>
      <c r="K1003" s="218"/>
      <c r="L1003" s="223"/>
      <c r="M1003" s="224"/>
      <c r="N1003" s="225"/>
      <c r="O1003" s="225"/>
      <c r="P1003" s="225"/>
      <c r="Q1003" s="225"/>
      <c r="R1003" s="225"/>
      <c r="S1003" s="225"/>
      <c r="T1003" s="226"/>
      <c r="AT1003" s="227" t="s">
        <v>144</v>
      </c>
      <c r="AU1003" s="227" t="s">
        <v>90</v>
      </c>
      <c r="AV1003" s="216" t="s">
        <v>88</v>
      </c>
      <c r="AW1003" s="216" t="s">
        <v>40</v>
      </c>
      <c r="AX1003" s="216" t="s">
        <v>80</v>
      </c>
      <c r="AY1003" s="227" t="s">
        <v>132</v>
      </c>
    </row>
    <row r="1004" s="216" customFormat="true" ht="12.8" hidden="false" customHeight="false" outlineLevel="0" collapsed="false">
      <c r="B1004" s="217"/>
      <c r="C1004" s="218"/>
      <c r="D1004" s="219" t="s">
        <v>144</v>
      </c>
      <c r="E1004" s="220"/>
      <c r="F1004" s="221" t="s">
        <v>213</v>
      </c>
      <c r="G1004" s="218"/>
      <c r="H1004" s="220"/>
      <c r="I1004" s="222"/>
      <c r="J1004" s="218"/>
      <c r="K1004" s="218"/>
      <c r="L1004" s="223"/>
      <c r="M1004" s="224"/>
      <c r="N1004" s="225"/>
      <c r="O1004" s="225"/>
      <c r="P1004" s="225"/>
      <c r="Q1004" s="225"/>
      <c r="R1004" s="225"/>
      <c r="S1004" s="225"/>
      <c r="T1004" s="226"/>
      <c r="AT1004" s="227" t="s">
        <v>144</v>
      </c>
      <c r="AU1004" s="227" t="s">
        <v>90</v>
      </c>
      <c r="AV1004" s="216" t="s">
        <v>88</v>
      </c>
      <c r="AW1004" s="216" t="s">
        <v>40</v>
      </c>
      <c r="AX1004" s="216" t="s">
        <v>80</v>
      </c>
      <c r="AY1004" s="227" t="s">
        <v>132</v>
      </c>
    </row>
    <row r="1005" s="216" customFormat="true" ht="12.8" hidden="false" customHeight="false" outlineLevel="0" collapsed="false">
      <c r="B1005" s="217"/>
      <c r="C1005" s="218"/>
      <c r="D1005" s="219" t="s">
        <v>144</v>
      </c>
      <c r="E1005" s="220"/>
      <c r="F1005" s="221" t="s">
        <v>224</v>
      </c>
      <c r="G1005" s="218"/>
      <c r="H1005" s="220"/>
      <c r="I1005" s="222"/>
      <c r="J1005" s="218"/>
      <c r="K1005" s="218"/>
      <c r="L1005" s="223"/>
      <c r="M1005" s="224"/>
      <c r="N1005" s="225"/>
      <c r="O1005" s="225"/>
      <c r="P1005" s="225"/>
      <c r="Q1005" s="225"/>
      <c r="R1005" s="225"/>
      <c r="S1005" s="225"/>
      <c r="T1005" s="226"/>
      <c r="AT1005" s="227" t="s">
        <v>144</v>
      </c>
      <c r="AU1005" s="227" t="s">
        <v>90</v>
      </c>
      <c r="AV1005" s="216" t="s">
        <v>88</v>
      </c>
      <c r="AW1005" s="216" t="s">
        <v>40</v>
      </c>
      <c r="AX1005" s="216" t="s">
        <v>80</v>
      </c>
      <c r="AY1005" s="227" t="s">
        <v>132</v>
      </c>
    </row>
    <row r="1006" s="216" customFormat="true" ht="12.8" hidden="false" customHeight="false" outlineLevel="0" collapsed="false">
      <c r="B1006" s="217"/>
      <c r="C1006" s="218"/>
      <c r="D1006" s="219" t="s">
        <v>144</v>
      </c>
      <c r="E1006" s="220"/>
      <c r="F1006" s="221" t="s">
        <v>266</v>
      </c>
      <c r="G1006" s="218"/>
      <c r="H1006" s="220"/>
      <c r="I1006" s="222"/>
      <c r="J1006" s="218"/>
      <c r="K1006" s="218"/>
      <c r="L1006" s="223"/>
      <c r="M1006" s="224"/>
      <c r="N1006" s="225"/>
      <c r="O1006" s="225"/>
      <c r="P1006" s="225"/>
      <c r="Q1006" s="225"/>
      <c r="R1006" s="225"/>
      <c r="S1006" s="225"/>
      <c r="T1006" s="226"/>
      <c r="AT1006" s="227" t="s">
        <v>144</v>
      </c>
      <c r="AU1006" s="227" t="s">
        <v>90</v>
      </c>
      <c r="AV1006" s="216" t="s">
        <v>88</v>
      </c>
      <c r="AW1006" s="216" t="s">
        <v>40</v>
      </c>
      <c r="AX1006" s="216" t="s">
        <v>80</v>
      </c>
      <c r="AY1006" s="227" t="s">
        <v>132</v>
      </c>
    </row>
    <row r="1007" s="228" customFormat="true" ht="12.8" hidden="false" customHeight="false" outlineLevel="0" collapsed="false">
      <c r="B1007" s="229"/>
      <c r="C1007" s="230"/>
      <c r="D1007" s="219" t="s">
        <v>144</v>
      </c>
      <c r="E1007" s="231"/>
      <c r="F1007" s="232" t="s">
        <v>267</v>
      </c>
      <c r="G1007" s="230"/>
      <c r="H1007" s="233" t="n">
        <v>1.584</v>
      </c>
      <c r="I1007" s="234"/>
      <c r="J1007" s="230"/>
      <c r="K1007" s="230"/>
      <c r="L1007" s="235"/>
      <c r="M1007" s="236"/>
      <c r="N1007" s="237"/>
      <c r="O1007" s="237"/>
      <c r="P1007" s="237"/>
      <c r="Q1007" s="237"/>
      <c r="R1007" s="237"/>
      <c r="S1007" s="237"/>
      <c r="T1007" s="238"/>
      <c r="AT1007" s="239" t="s">
        <v>144</v>
      </c>
      <c r="AU1007" s="239" t="s">
        <v>90</v>
      </c>
      <c r="AV1007" s="228" t="s">
        <v>90</v>
      </c>
      <c r="AW1007" s="228" t="s">
        <v>40</v>
      </c>
      <c r="AX1007" s="228" t="s">
        <v>80</v>
      </c>
      <c r="AY1007" s="239" t="s">
        <v>132</v>
      </c>
    </row>
    <row r="1008" s="216" customFormat="true" ht="12.8" hidden="false" customHeight="false" outlineLevel="0" collapsed="false">
      <c r="B1008" s="217"/>
      <c r="C1008" s="218"/>
      <c r="D1008" s="219" t="s">
        <v>144</v>
      </c>
      <c r="E1008" s="220"/>
      <c r="F1008" s="221" t="s">
        <v>268</v>
      </c>
      <c r="G1008" s="218"/>
      <c r="H1008" s="220"/>
      <c r="I1008" s="222"/>
      <c r="J1008" s="218"/>
      <c r="K1008" s="218"/>
      <c r="L1008" s="223"/>
      <c r="M1008" s="224"/>
      <c r="N1008" s="225"/>
      <c r="O1008" s="225"/>
      <c r="P1008" s="225"/>
      <c r="Q1008" s="225"/>
      <c r="R1008" s="225"/>
      <c r="S1008" s="225"/>
      <c r="T1008" s="226"/>
      <c r="AT1008" s="227" t="s">
        <v>144</v>
      </c>
      <c r="AU1008" s="227" t="s">
        <v>90</v>
      </c>
      <c r="AV1008" s="216" t="s">
        <v>88</v>
      </c>
      <c r="AW1008" s="216" t="s">
        <v>40</v>
      </c>
      <c r="AX1008" s="216" t="s">
        <v>80</v>
      </c>
      <c r="AY1008" s="227" t="s">
        <v>132</v>
      </c>
    </row>
    <row r="1009" s="216" customFormat="true" ht="12.8" hidden="false" customHeight="false" outlineLevel="0" collapsed="false">
      <c r="B1009" s="217"/>
      <c r="C1009" s="218"/>
      <c r="D1009" s="219" t="s">
        <v>144</v>
      </c>
      <c r="E1009" s="220"/>
      <c r="F1009" s="221" t="s">
        <v>269</v>
      </c>
      <c r="G1009" s="218"/>
      <c r="H1009" s="220"/>
      <c r="I1009" s="222"/>
      <c r="J1009" s="218"/>
      <c r="K1009" s="218"/>
      <c r="L1009" s="223"/>
      <c r="M1009" s="224"/>
      <c r="N1009" s="225"/>
      <c r="O1009" s="225"/>
      <c r="P1009" s="225"/>
      <c r="Q1009" s="225"/>
      <c r="R1009" s="225"/>
      <c r="S1009" s="225"/>
      <c r="T1009" s="226"/>
      <c r="AT1009" s="227" t="s">
        <v>144</v>
      </c>
      <c r="AU1009" s="227" t="s">
        <v>90</v>
      </c>
      <c r="AV1009" s="216" t="s">
        <v>88</v>
      </c>
      <c r="AW1009" s="216" t="s">
        <v>40</v>
      </c>
      <c r="AX1009" s="216" t="s">
        <v>80</v>
      </c>
      <c r="AY1009" s="227" t="s">
        <v>132</v>
      </c>
    </row>
    <row r="1010" s="216" customFormat="true" ht="12.8" hidden="false" customHeight="false" outlineLevel="0" collapsed="false">
      <c r="B1010" s="217"/>
      <c r="C1010" s="218"/>
      <c r="D1010" s="219" t="s">
        <v>144</v>
      </c>
      <c r="E1010" s="220"/>
      <c r="F1010" s="221" t="s">
        <v>202</v>
      </c>
      <c r="G1010" s="218"/>
      <c r="H1010" s="220"/>
      <c r="I1010" s="222"/>
      <c r="J1010" s="218"/>
      <c r="K1010" s="218"/>
      <c r="L1010" s="223"/>
      <c r="M1010" s="224"/>
      <c r="N1010" s="225"/>
      <c r="O1010" s="225"/>
      <c r="P1010" s="225"/>
      <c r="Q1010" s="225"/>
      <c r="R1010" s="225"/>
      <c r="S1010" s="225"/>
      <c r="T1010" s="226"/>
      <c r="AT1010" s="227" t="s">
        <v>144</v>
      </c>
      <c r="AU1010" s="227" t="s">
        <v>90</v>
      </c>
      <c r="AV1010" s="216" t="s">
        <v>88</v>
      </c>
      <c r="AW1010" s="216" t="s">
        <v>40</v>
      </c>
      <c r="AX1010" s="216" t="s">
        <v>80</v>
      </c>
      <c r="AY1010" s="227" t="s">
        <v>132</v>
      </c>
    </row>
    <row r="1011" s="216" customFormat="true" ht="12.8" hidden="false" customHeight="false" outlineLevel="0" collapsed="false">
      <c r="B1011" s="217"/>
      <c r="C1011" s="218"/>
      <c r="D1011" s="219" t="s">
        <v>144</v>
      </c>
      <c r="E1011" s="220"/>
      <c r="F1011" s="221" t="s">
        <v>270</v>
      </c>
      <c r="G1011" s="218"/>
      <c r="H1011" s="220"/>
      <c r="I1011" s="222"/>
      <c r="J1011" s="218"/>
      <c r="K1011" s="218"/>
      <c r="L1011" s="223"/>
      <c r="M1011" s="224"/>
      <c r="N1011" s="225"/>
      <c r="O1011" s="225"/>
      <c r="P1011" s="225"/>
      <c r="Q1011" s="225"/>
      <c r="R1011" s="225"/>
      <c r="S1011" s="225"/>
      <c r="T1011" s="226"/>
      <c r="AT1011" s="227" t="s">
        <v>144</v>
      </c>
      <c r="AU1011" s="227" t="s">
        <v>90</v>
      </c>
      <c r="AV1011" s="216" t="s">
        <v>88</v>
      </c>
      <c r="AW1011" s="216" t="s">
        <v>40</v>
      </c>
      <c r="AX1011" s="216" t="s">
        <v>80</v>
      </c>
      <c r="AY1011" s="227" t="s">
        <v>132</v>
      </c>
    </row>
    <row r="1012" s="216" customFormat="true" ht="12.8" hidden="false" customHeight="false" outlineLevel="0" collapsed="false">
      <c r="B1012" s="217"/>
      <c r="C1012" s="218"/>
      <c r="D1012" s="219" t="s">
        <v>144</v>
      </c>
      <c r="E1012" s="220"/>
      <c r="F1012" s="221" t="s">
        <v>271</v>
      </c>
      <c r="G1012" s="218"/>
      <c r="H1012" s="220"/>
      <c r="I1012" s="222"/>
      <c r="J1012" s="218"/>
      <c r="K1012" s="218"/>
      <c r="L1012" s="223"/>
      <c r="M1012" s="224"/>
      <c r="N1012" s="225"/>
      <c r="O1012" s="225"/>
      <c r="P1012" s="225"/>
      <c r="Q1012" s="225"/>
      <c r="R1012" s="225"/>
      <c r="S1012" s="225"/>
      <c r="T1012" s="226"/>
      <c r="AT1012" s="227" t="s">
        <v>144</v>
      </c>
      <c r="AU1012" s="227" t="s">
        <v>90</v>
      </c>
      <c r="AV1012" s="216" t="s">
        <v>88</v>
      </c>
      <c r="AW1012" s="216" t="s">
        <v>40</v>
      </c>
      <c r="AX1012" s="216" t="s">
        <v>80</v>
      </c>
      <c r="AY1012" s="227" t="s">
        <v>132</v>
      </c>
    </row>
    <row r="1013" s="216" customFormat="true" ht="12.8" hidden="false" customHeight="false" outlineLevel="0" collapsed="false">
      <c r="B1013" s="217"/>
      <c r="C1013" s="218"/>
      <c r="D1013" s="219" t="s">
        <v>144</v>
      </c>
      <c r="E1013" s="220"/>
      <c r="F1013" s="221" t="s">
        <v>205</v>
      </c>
      <c r="G1013" s="218"/>
      <c r="H1013" s="220"/>
      <c r="I1013" s="222"/>
      <c r="J1013" s="218"/>
      <c r="K1013" s="218"/>
      <c r="L1013" s="223"/>
      <c r="M1013" s="224"/>
      <c r="N1013" s="225"/>
      <c r="O1013" s="225"/>
      <c r="P1013" s="225"/>
      <c r="Q1013" s="225"/>
      <c r="R1013" s="225"/>
      <c r="S1013" s="225"/>
      <c r="T1013" s="226"/>
      <c r="AT1013" s="227" t="s">
        <v>144</v>
      </c>
      <c r="AU1013" s="227" t="s">
        <v>90</v>
      </c>
      <c r="AV1013" s="216" t="s">
        <v>88</v>
      </c>
      <c r="AW1013" s="216" t="s">
        <v>40</v>
      </c>
      <c r="AX1013" s="216" t="s">
        <v>80</v>
      </c>
      <c r="AY1013" s="227" t="s">
        <v>132</v>
      </c>
    </row>
    <row r="1014" s="216" customFormat="true" ht="12.8" hidden="false" customHeight="false" outlineLevel="0" collapsed="false">
      <c r="B1014" s="217"/>
      <c r="C1014" s="218"/>
      <c r="D1014" s="219" t="s">
        <v>144</v>
      </c>
      <c r="E1014" s="220"/>
      <c r="F1014" s="221" t="s">
        <v>206</v>
      </c>
      <c r="G1014" s="218"/>
      <c r="H1014" s="220"/>
      <c r="I1014" s="222"/>
      <c r="J1014" s="218"/>
      <c r="K1014" s="218"/>
      <c r="L1014" s="223"/>
      <c r="M1014" s="224"/>
      <c r="N1014" s="225"/>
      <c r="O1014" s="225"/>
      <c r="P1014" s="225"/>
      <c r="Q1014" s="225"/>
      <c r="R1014" s="225"/>
      <c r="S1014" s="225"/>
      <c r="T1014" s="226"/>
      <c r="AT1014" s="227" t="s">
        <v>144</v>
      </c>
      <c r="AU1014" s="227" t="s">
        <v>90</v>
      </c>
      <c r="AV1014" s="216" t="s">
        <v>88</v>
      </c>
      <c r="AW1014" s="216" t="s">
        <v>40</v>
      </c>
      <c r="AX1014" s="216" t="s">
        <v>80</v>
      </c>
      <c r="AY1014" s="227" t="s">
        <v>132</v>
      </c>
    </row>
    <row r="1015" s="216" customFormat="true" ht="12.8" hidden="false" customHeight="false" outlineLevel="0" collapsed="false">
      <c r="B1015" s="217"/>
      <c r="C1015" s="218"/>
      <c r="D1015" s="219" t="s">
        <v>144</v>
      </c>
      <c r="E1015" s="220"/>
      <c r="F1015" s="221" t="s">
        <v>255</v>
      </c>
      <c r="G1015" s="218"/>
      <c r="H1015" s="220"/>
      <c r="I1015" s="222"/>
      <c r="J1015" s="218"/>
      <c r="K1015" s="218"/>
      <c r="L1015" s="223"/>
      <c r="M1015" s="224"/>
      <c r="N1015" s="225"/>
      <c r="O1015" s="225"/>
      <c r="P1015" s="225"/>
      <c r="Q1015" s="225"/>
      <c r="R1015" s="225"/>
      <c r="S1015" s="225"/>
      <c r="T1015" s="226"/>
      <c r="AT1015" s="227" t="s">
        <v>144</v>
      </c>
      <c r="AU1015" s="227" t="s">
        <v>90</v>
      </c>
      <c r="AV1015" s="216" t="s">
        <v>88</v>
      </c>
      <c r="AW1015" s="216" t="s">
        <v>40</v>
      </c>
      <c r="AX1015" s="216" t="s">
        <v>80</v>
      </c>
      <c r="AY1015" s="227" t="s">
        <v>132</v>
      </c>
    </row>
    <row r="1016" s="216" customFormat="true" ht="12.8" hidden="false" customHeight="false" outlineLevel="0" collapsed="false">
      <c r="B1016" s="217"/>
      <c r="C1016" s="218"/>
      <c r="D1016" s="219" t="s">
        <v>144</v>
      </c>
      <c r="E1016" s="220"/>
      <c r="F1016" s="221" t="s">
        <v>256</v>
      </c>
      <c r="G1016" s="218"/>
      <c r="H1016" s="220"/>
      <c r="I1016" s="222"/>
      <c r="J1016" s="218"/>
      <c r="K1016" s="218"/>
      <c r="L1016" s="223"/>
      <c r="M1016" s="224"/>
      <c r="N1016" s="225"/>
      <c r="O1016" s="225"/>
      <c r="P1016" s="225"/>
      <c r="Q1016" s="225"/>
      <c r="R1016" s="225"/>
      <c r="S1016" s="225"/>
      <c r="T1016" s="226"/>
      <c r="AT1016" s="227" t="s">
        <v>144</v>
      </c>
      <c r="AU1016" s="227" t="s">
        <v>90</v>
      </c>
      <c r="AV1016" s="216" t="s">
        <v>88</v>
      </c>
      <c r="AW1016" s="216" t="s">
        <v>40</v>
      </c>
      <c r="AX1016" s="216" t="s">
        <v>80</v>
      </c>
      <c r="AY1016" s="227" t="s">
        <v>132</v>
      </c>
    </row>
    <row r="1017" s="216" customFormat="true" ht="12.8" hidden="false" customHeight="false" outlineLevel="0" collapsed="false">
      <c r="B1017" s="217"/>
      <c r="C1017" s="218"/>
      <c r="D1017" s="219" t="s">
        <v>144</v>
      </c>
      <c r="E1017" s="220"/>
      <c r="F1017" s="221" t="s">
        <v>257</v>
      </c>
      <c r="G1017" s="218"/>
      <c r="H1017" s="220"/>
      <c r="I1017" s="222"/>
      <c r="J1017" s="218"/>
      <c r="K1017" s="218"/>
      <c r="L1017" s="223"/>
      <c r="M1017" s="224"/>
      <c r="N1017" s="225"/>
      <c r="O1017" s="225"/>
      <c r="P1017" s="225"/>
      <c r="Q1017" s="225"/>
      <c r="R1017" s="225"/>
      <c r="S1017" s="225"/>
      <c r="T1017" s="226"/>
      <c r="AT1017" s="227" t="s">
        <v>144</v>
      </c>
      <c r="AU1017" s="227" t="s">
        <v>90</v>
      </c>
      <c r="AV1017" s="216" t="s">
        <v>88</v>
      </c>
      <c r="AW1017" s="216" t="s">
        <v>40</v>
      </c>
      <c r="AX1017" s="216" t="s">
        <v>80</v>
      </c>
      <c r="AY1017" s="227" t="s">
        <v>132</v>
      </c>
    </row>
    <row r="1018" s="216" customFormat="true" ht="12.8" hidden="false" customHeight="false" outlineLevel="0" collapsed="false">
      <c r="B1018" s="217"/>
      <c r="C1018" s="218"/>
      <c r="D1018" s="219" t="s">
        <v>144</v>
      </c>
      <c r="E1018" s="220"/>
      <c r="F1018" s="221" t="s">
        <v>209</v>
      </c>
      <c r="G1018" s="218"/>
      <c r="H1018" s="220"/>
      <c r="I1018" s="222"/>
      <c r="J1018" s="218"/>
      <c r="K1018" s="218"/>
      <c r="L1018" s="223"/>
      <c r="M1018" s="224"/>
      <c r="N1018" s="225"/>
      <c r="O1018" s="225"/>
      <c r="P1018" s="225"/>
      <c r="Q1018" s="225"/>
      <c r="R1018" s="225"/>
      <c r="S1018" s="225"/>
      <c r="T1018" s="226"/>
      <c r="AT1018" s="227" t="s">
        <v>144</v>
      </c>
      <c r="AU1018" s="227" t="s">
        <v>90</v>
      </c>
      <c r="AV1018" s="216" t="s">
        <v>88</v>
      </c>
      <c r="AW1018" s="216" t="s">
        <v>40</v>
      </c>
      <c r="AX1018" s="216" t="s">
        <v>80</v>
      </c>
      <c r="AY1018" s="227" t="s">
        <v>132</v>
      </c>
    </row>
    <row r="1019" s="216" customFormat="true" ht="12.8" hidden="false" customHeight="false" outlineLevel="0" collapsed="false">
      <c r="B1019" s="217"/>
      <c r="C1019" s="218"/>
      <c r="D1019" s="219" t="s">
        <v>144</v>
      </c>
      <c r="E1019" s="220"/>
      <c r="F1019" s="221" t="s">
        <v>272</v>
      </c>
      <c r="G1019" s="218"/>
      <c r="H1019" s="220"/>
      <c r="I1019" s="222"/>
      <c r="J1019" s="218"/>
      <c r="K1019" s="218"/>
      <c r="L1019" s="223"/>
      <c r="M1019" s="224"/>
      <c r="N1019" s="225"/>
      <c r="O1019" s="225"/>
      <c r="P1019" s="225"/>
      <c r="Q1019" s="225"/>
      <c r="R1019" s="225"/>
      <c r="S1019" s="225"/>
      <c r="T1019" s="226"/>
      <c r="AT1019" s="227" t="s">
        <v>144</v>
      </c>
      <c r="AU1019" s="227" t="s">
        <v>90</v>
      </c>
      <c r="AV1019" s="216" t="s">
        <v>88</v>
      </c>
      <c r="AW1019" s="216" t="s">
        <v>40</v>
      </c>
      <c r="AX1019" s="216" t="s">
        <v>80</v>
      </c>
      <c r="AY1019" s="227" t="s">
        <v>132</v>
      </c>
    </row>
    <row r="1020" s="216" customFormat="true" ht="12.8" hidden="false" customHeight="false" outlineLevel="0" collapsed="false">
      <c r="B1020" s="217"/>
      <c r="C1020" s="218"/>
      <c r="D1020" s="219" t="s">
        <v>144</v>
      </c>
      <c r="E1020" s="220"/>
      <c r="F1020" s="221" t="s">
        <v>273</v>
      </c>
      <c r="G1020" s="218"/>
      <c r="H1020" s="220"/>
      <c r="I1020" s="222"/>
      <c r="J1020" s="218"/>
      <c r="K1020" s="218"/>
      <c r="L1020" s="223"/>
      <c r="M1020" s="224"/>
      <c r="N1020" s="225"/>
      <c r="O1020" s="225"/>
      <c r="P1020" s="225"/>
      <c r="Q1020" s="225"/>
      <c r="R1020" s="225"/>
      <c r="S1020" s="225"/>
      <c r="T1020" s="226"/>
      <c r="AT1020" s="227" t="s">
        <v>144</v>
      </c>
      <c r="AU1020" s="227" t="s">
        <v>90</v>
      </c>
      <c r="AV1020" s="216" t="s">
        <v>88</v>
      </c>
      <c r="AW1020" s="216" t="s">
        <v>40</v>
      </c>
      <c r="AX1020" s="216" t="s">
        <v>80</v>
      </c>
      <c r="AY1020" s="227" t="s">
        <v>132</v>
      </c>
    </row>
    <row r="1021" s="216" customFormat="true" ht="12.8" hidden="false" customHeight="false" outlineLevel="0" collapsed="false">
      <c r="B1021" s="217"/>
      <c r="C1021" s="218"/>
      <c r="D1021" s="219" t="s">
        <v>144</v>
      </c>
      <c r="E1021" s="220"/>
      <c r="F1021" s="221" t="s">
        <v>274</v>
      </c>
      <c r="G1021" s="218"/>
      <c r="H1021" s="220"/>
      <c r="I1021" s="222"/>
      <c r="J1021" s="218"/>
      <c r="K1021" s="218"/>
      <c r="L1021" s="223"/>
      <c r="M1021" s="224"/>
      <c r="N1021" s="225"/>
      <c r="O1021" s="225"/>
      <c r="P1021" s="225"/>
      <c r="Q1021" s="225"/>
      <c r="R1021" s="225"/>
      <c r="S1021" s="225"/>
      <c r="T1021" s="226"/>
      <c r="AT1021" s="227" t="s">
        <v>144</v>
      </c>
      <c r="AU1021" s="227" t="s">
        <v>90</v>
      </c>
      <c r="AV1021" s="216" t="s">
        <v>88</v>
      </c>
      <c r="AW1021" s="216" t="s">
        <v>40</v>
      </c>
      <c r="AX1021" s="216" t="s">
        <v>80</v>
      </c>
      <c r="AY1021" s="227" t="s">
        <v>132</v>
      </c>
    </row>
    <row r="1022" s="216" customFormat="true" ht="12.8" hidden="false" customHeight="false" outlineLevel="0" collapsed="false">
      <c r="B1022" s="217"/>
      <c r="C1022" s="218"/>
      <c r="D1022" s="219" t="s">
        <v>144</v>
      </c>
      <c r="E1022" s="220"/>
      <c r="F1022" s="221" t="s">
        <v>275</v>
      </c>
      <c r="G1022" s="218"/>
      <c r="H1022" s="220"/>
      <c r="I1022" s="222"/>
      <c r="J1022" s="218"/>
      <c r="K1022" s="218"/>
      <c r="L1022" s="223"/>
      <c r="M1022" s="224"/>
      <c r="N1022" s="225"/>
      <c r="O1022" s="225"/>
      <c r="P1022" s="225"/>
      <c r="Q1022" s="225"/>
      <c r="R1022" s="225"/>
      <c r="S1022" s="225"/>
      <c r="T1022" s="226"/>
      <c r="AT1022" s="227" t="s">
        <v>144</v>
      </c>
      <c r="AU1022" s="227" t="s">
        <v>90</v>
      </c>
      <c r="AV1022" s="216" t="s">
        <v>88</v>
      </c>
      <c r="AW1022" s="216" t="s">
        <v>40</v>
      </c>
      <c r="AX1022" s="216" t="s">
        <v>80</v>
      </c>
      <c r="AY1022" s="227" t="s">
        <v>132</v>
      </c>
    </row>
    <row r="1023" s="216" customFormat="true" ht="12.8" hidden="false" customHeight="false" outlineLevel="0" collapsed="false">
      <c r="B1023" s="217"/>
      <c r="C1023" s="218"/>
      <c r="D1023" s="219" t="s">
        <v>144</v>
      </c>
      <c r="E1023" s="220"/>
      <c r="F1023" s="221" t="s">
        <v>276</v>
      </c>
      <c r="G1023" s="218"/>
      <c r="H1023" s="220"/>
      <c r="I1023" s="222"/>
      <c r="J1023" s="218"/>
      <c r="K1023" s="218"/>
      <c r="L1023" s="223"/>
      <c r="M1023" s="224"/>
      <c r="N1023" s="225"/>
      <c r="O1023" s="225"/>
      <c r="P1023" s="225"/>
      <c r="Q1023" s="225"/>
      <c r="R1023" s="225"/>
      <c r="S1023" s="225"/>
      <c r="T1023" s="226"/>
      <c r="AT1023" s="227" t="s">
        <v>144</v>
      </c>
      <c r="AU1023" s="227" t="s">
        <v>90</v>
      </c>
      <c r="AV1023" s="216" t="s">
        <v>88</v>
      </c>
      <c r="AW1023" s="216" t="s">
        <v>40</v>
      </c>
      <c r="AX1023" s="216" t="s">
        <v>80</v>
      </c>
      <c r="AY1023" s="227" t="s">
        <v>132</v>
      </c>
    </row>
    <row r="1024" s="216" customFormat="true" ht="12.8" hidden="false" customHeight="false" outlineLevel="0" collapsed="false">
      <c r="B1024" s="217"/>
      <c r="C1024" s="218"/>
      <c r="D1024" s="219" t="s">
        <v>144</v>
      </c>
      <c r="E1024" s="220"/>
      <c r="F1024" s="221" t="s">
        <v>277</v>
      </c>
      <c r="G1024" s="218"/>
      <c r="H1024" s="220"/>
      <c r="I1024" s="222"/>
      <c r="J1024" s="218"/>
      <c r="K1024" s="218"/>
      <c r="L1024" s="223"/>
      <c r="M1024" s="224"/>
      <c r="N1024" s="225"/>
      <c r="O1024" s="225"/>
      <c r="P1024" s="225"/>
      <c r="Q1024" s="225"/>
      <c r="R1024" s="225"/>
      <c r="S1024" s="225"/>
      <c r="T1024" s="226"/>
      <c r="AT1024" s="227" t="s">
        <v>144</v>
      </c>
      <c r="AU1024" s="227" t="s">
        <v>90</v>
      </c>
      <c r="AV1024" s="216" t="s">
        <v>88</v>
      </c>
      <c r="AW1024" s="216" t="s">
        <v>40</v>
      </c>
      <c r="AX1024" s="216" t="s">
        <v>80</v>
      </c>
      <c r="AY1024" s="227" t="s">
        <v>132</v>
      </c>
    </row>
    <row r="1025" s="216" customFormat="true" ht="12.8" hidden="false" customHeight="false" outlineLevel="0" collapsed="false">
      <c r="B1025" s="217"/>
      <c r="C1025" s="218"/>
      <c r="D1025" s="219" t="s">
        <v>144</v>
      </c>
      <c r="E1025" s="220"/>
      <c r="F1025" s="221" t="s">
        <v>213</v>
      </c>
      <c r="G1025" s="218"/>
      <c r="H1025" s="220"/>
      <c r="I1025" s="222"/>
      <c r="J1025" s="218"/>
      <c r="K1025" s="218"/>
      <c r="L1025" s="223"/>
      <c r="M1025" s="224"/>
      <c r="N1025" s="225"/>
      <c r="O1025" s="225"/>
      <c r="P1025" s="225"/>
      <c r="Q1025" s="225"/>
      <c r="R1025" s="225"/>
      <c r="S1025" s="225"/>
      <c r="T1025" s="226"/>
      <c r="AT1025" s="227" t="s">
        <v>144</v>
      </c>
      <c r="AU1025" s="227" t="s">
        <v>90</v>
      </c>
      <c r="AV1025" s="216" t="s">
        <v>88</v>
      </c>
      <c r="AW1025" s="216" t="s">
        <v>40</v>
      </c>
      <c r="AX1025" s="216" t="s">
        <v>80</v>
      </c>
      <c r="AY1025" s="227" t="s">
        <v>132</v>
      </c>
    </row>
    <row r="1026" s="216" customFormat="true" ht="12.8" hidden="false" customHeight="false" outlineLevel="0" collapsed="false">
      <c r="B1026" s="217"/>
      <c r="C1026" s="218"/>
      <c r="D1026" s="219" t="s">
        <v>144</v>
      </c>
      <c r="E1026" s="220"/>
      <c r="F1026" s="221" t="s">
        <v>224</v>
      </c>
      <c r="G1026" s="218"/>
      <c r="H1026" s="220"/>
      <c r="I1026" s="222"/>
      <c r="J1026" s="218"/>
      <c r="K1026" s="218"/>
      <c r="L1026" s="223"/>
      <c r="M1026" s="224"/>
      <c r="N1026" s="225"/>
      <c r="O1026" s="225"/>
      <c r="P1026" s="225"/>
      <c r="Q1026" s="225"/>
      <c r="R1026" s="225"/>
      <c r="S1026" s="225"/>
      <c r="T1026" s="226"/>
      <c r="AT1026" s="227" t="s">
        <v>144</v>
      </c>
      <c r="AU1026" s="227" t="s">
        <v>90</v>
      </c>
      <c r="AV1026" s="216" t="s">
        <v>88</v>
      </c>
      <c r="AW1026" s="216" t="s">
        <v>40</v>
      </c>
      <c r="AX1026" s="216" t="s">
        <v>80</v>
      </c>
      <c r="AY1026" s="227" t="s">
        <v>132</v>
      </c>
    </row>
    <row r="1027" s="216" customFormat="true" ht="12.8" hidden="false" customHeight="false" outlineLevel="0" collapsed="false">
      <c r="B1027" s="217"/>
      <c r="C1027" s="218"/>
      <c r="D1027" s="219" t="s">
        <v>144</v>
      </c>
      <c r="E1027" s="220"/>
      <c r="F1027" s="221" t="s">
        <v>278</v>
      </c>
      <c r="G1027" s="218"/>
      <c r="H1027" s="220"/>
      <c r="I1027" s="222"/>
      <c r="J1027" s="218"/>
      <c r="K1027" s="218"/>
      <c r="L1027" s="223"/>
      <c r="M1027" s="224"/>
      <c r="N1027" s="225"/>
      <c r="O1027" s="225"/>
      <c r="P1027" s="225"/>
      <c r="Q1027" s="225"/>
      <c r="R1027" s="225"/>
      <c r="S1027" s="225"/>
      <c r="T1027" s="226"/>
      <c r="AT1027" s="227" t="s">
        <v>144</v>
      </c>
      <c r="AU1027" s="227" t="s">
        <v>90</v>
      </c>
      <c r="AV1027" s="216" t="s">
        <v>88</v>
      </c>
      <c r="AW1027" s="216" t="s">
        <v>40</v>
      </c>
      <c r="AX1027" s="216" t="s">
        <v>80</v>
      </c>
      <c r="AY1027" s="227" t="s">
        <v>132</v>
      </c>
    </row>
    <row r="1028" s="228" customFormat="true" ht="12.8" hidden="false" customHeight="false" outlineLevel="0" collapsed="false">
      <c r="B1028" s="229"/>
      <c r="C1028" s="230"/>
      <c r="D1028" s="219" t="s">
        <v>144</v>
      </c>
      <c r="E1028" s="231"/>
      <c r="F1028" s="232" t="s">
        <v>279</v>
      </c>
      <c r="G1028" s="230"/>
      <c r="H1028" s="233" t="n">
        <v>1.056</v>
      </c>
      <c r="I1028" s="234"/>
      <c r="J1028" s="230"/>
      <c r="K1028" s="230"/>
      <c r="L1028" s="235"/>
      <c r="M1028" s="236"/>
      <c r="N1028" s="237"/>
      <c r="O1028" s="237"/>
      <c r="P1028" s="237"/>
      <c r="Q1028" s="237"/>
      <c r="R1028" s="237"/>
      <c r="S1028" s="237"/>
      <c r="T1028" s="238"/>
      <c r="AT1028" s="239" t="s">
        <v>144</v>
      </c>
      <c r="AU1028" s="239" t="s">
        <v>90</v>
      </c>
      <c r="AV1028" s="228" t="s">
        <v>90</v>
      </c>
      <c r="AW1028" s="228" t="s">
        <v>40</v>
      </c>
      <c r="AX1028" s="228" t="s">
        <v>80</v>
      </c>
      <c r="AY1028" s="239" t="s">
        <v>132</v>
      </c>
    </row>
    <row r="1029" s="241" customFormat="true" ht="12.8" hidden="false" customHeight="false" outlineLevel="0" collapsed="false">
      <c r="B1029" s="242"/>
      <c r="C1029" s="243"/>
      <c r="D1029" s="219" t="s">
        <v>144</v>
      </c>
      <c r="E1029" s="244"/>
      <c r="F1029" s="245" t="s">
        <v>192</v>
      </c>
      <c r="G1029" s="243"/>
      <c r="H1029" s="246" t="n">
        <v>2.64</v>
      </c>
      <c r="I1029" s="247"/>
      <c r="J1029" s="243"/>
      <c r="K1029" s="243"/>
      <c r="L1029" s="248"/>
      <c r="M1029" s="249"/>
      <c r="N1029" s="250"/>
      <c r="O1029" s="250"/>
      <c r="P1029" s="250"/>
      <c r="Q1029" s="250"/>
      <c r="R1029" s="250"/>
      <c r="S1029" s="250"/>
      <c r="T1029" s="251"/>
      <c r="AT1029" s="252" t="s">
        <v>144</v>
      </c>
      <c r="AU1029" s="252" t="s">
        <v>90</v>
      </c>
      <c r="AV1029" s="241" t="s">
        <v>140</v>
      </c>
      <c r="AW1029" s="241" t="s">
        <v>40</v>
      </c>
      <c r="AX1029" s="241" t="s">
        <v>88</v>
      </c>
      <c r="AY1029" s="252" t="s">
        <v>132</v>
      </c>
    </row>
    <row r="1030" s="32" customFormat="true" ht="16.5" hidden="false" customHeight="true" outlineLevel="0" collapsed="false">
      <c r="A1030" s="25"/>
      <c r="B1030" s="26"/>
      <c r="C1030" s="198" t="s">
        <v>820</v>
      </c>
      <c r="D1030" s="198" t="s">
        <v>135</v>
      </c>
      <c r="E1030" s="199" t="s">
        <v>821</v>
      </c>
      <c r="F1030" s="200" t="s">
        <v>822</v>
      </c>
      <c r="G1030" s="201" t="s">
        <v>176</v>
      </c>
      <c r="H1030" s="202" t="n">
        <v>5.28</v>
      </c>
      <c r="I1030" s="203"/>
      <c r="J1030" s="204" t="n">
        <f aca="false">ROUND(I1030*H1030,2)</f>
        <v>0</v>
      </c>
      <c r="K1030" s="200" t="s">
        <v>139</v>
      </c>
      <c r="L1030" s="31"/>
      <c r="M1030" s="205"/>
      <c r="N1030" s="206" t="s">
        <v>51</v>
      </c>
      <c r="O1030" s="68"/>
      <c r="P1030" s="207" t="n">
        <f aca="false">O1030*H1030</f>
        <v>0</v>
      </c>
      <c r="Q1030" s="207" t="n">
        <v>0.00013</v>
      </c>
      <c r="R1030" s="207" t="n">
        <f aca="false">Q1030*H1030</f>
        <v>0.0006864</v>
      </c>
      <c r="S1030" s="207" t="n">
        <v>0</v>
      </c>
      <c r="T1030" s="208" t="n">
        <f aca="false">S1030*H1030</f>
        <v>0</v>
      </c>
      <c r="U1030" s="25"/>
      <c r="V1030" s="25"/>
      <c r="W1030" s="25"/>
      <c r="X1030" s="25"/>
      <c r="Y1030" s="25"/>
      <c r="Z1030" s="25"/>
      <c r="AA1030" s="25"/>
      <c r="AB1030" s="25"/>
      <c r="AC1030" s="25"/>
      <c r="AD1030" s="25"/>
      <c r="AE1030" s="25"/>
      <c r="AR1030" s="209" t="s">
        <v>339</v>
      </c>
      <c r="AT1030" s="209" t="s">
        <v>135</v>
      </c>
      <c r="AU1030" s="209" t="s">
        <v>90</v>
      </c>
      <c r="AY1030" s="3" t="s">
        <v>132</v>
      </c>
      <c r="BE1030" s="210" t="n">
        <f aca="false">IF(N1030="základní",J1030,0)</f>
        <v>0</v>
      </c>
      <c r="BF1030" s="210" t="n">
        <f aca="false">IF(N1030="snížená",J1030,0)</f>
        <v>0</v>
      </c>
      <c r="BG1030" s="210" t="n">
        <f aca="false">IF(N1030="zákl. přenesená",J1030,0)</f>
        <v>0</v>
      </c>
      <c r="BH1030" s="210" t="n">
        <f aca="false">IF(N1030="sníž. přenesená",J1030,0)</f>
        <v>0</v>
      </c>
      <c r="BI1030" s="210" t="n">
        <f aca="false">IF(N1030="nulová",J1030,0)</f>
        <v>0</v>
      </c>
      <c r="BJ1030" s="3" t="s">
        <v>88</v>
      </c>
      <c r="BK1030" s="210" t="n">
        <f aca="false">ROUND(I1030*H1030,2)</f>
        <v>0</v>
      </c>
      <c r="BL1030" s="3" t="s">
        <v>339</v>
      </c>
      <c r="BM1030" s="209" t="s">
        <v>823</v>
      </c>
    </row>
    <row r="1031" s="32" customFormat="true" ht="12.8" hidden="false" customHeight="false" outlineLevel="0" collapsed="false">
      <c r="A1031" s="25"/>
      <c r="B1031" s="26"/>
      <c r="C1031" s="27"/>
      <c r="D1031" s="211" t="s">
        <v>142</v>
      </c>
      <c r="E1031" s="27"/>
      <c r="F1031" s="212" t="s">
        <v>824</v>
      </c>
      <c r="G1031" s="27"/>
      <c r="H1031" s="27"/>
      <c r="I1031" s="213"/>
      <c r="J1031" s="27"/>
      <c r="K1031" s="27"/>
      <c r="L1031" s="31"/>
      <c r="M1031" s="214"/>
      <c r="N1031" s="215"/>
      <c r="O1031" s="68"/>
      <c r="P1031" s="68"/>
      <c r="Q1031" s="68"/>
      <c r="R1031" s="68"/>
      <c r="S1031" s="68"/>
      <c r="T1031" s="69"/>
      <c r="U1031" s="25"/>
      <c r="V1031" s="25"/>
      <c r="W1031" s="25"/>
      <c r="X1031" s="25"/>
      <c r="Y1031" s="25"/>
      <c r="Z1031" s="25"/>
      <c r="AA1031" s="25"/>
      <c r="AB1031" s="25"/>
      <c r="AC1031" s="25"/>
      <c r="AD1031" s="25"/>
      <c r="AE1031" s="25"/>
      <c r="AT1031" s="3" t="s">
        <v>142</v>
      </c>
      <c r="AU1031" s="3" t="s">
        <v>90</v>
      </c>
    </row>
    <row r="1032" s="32" customFormat="true" ht="12.8" hidden="false" customHeight="false" outlineLevel="0" collapsed="false">
      <c r="A1032" s="25"/>
      <c r="B1032" s="26"/>
      <c r="C1032" s="27"/>
      <c r="D1032" s="219" t="s">
        <v>154</v>
      </c>
      <c r="E1032" s="27"/>
      <c r="F1032" s="240" t="s">
        <v>809</v>
      </c>
      <c r="G1032" s="27"/>
      <c r="H1032" s="27"/>
      <c r="I1032" s="213"/>
      <c r="J1032" s="27"/>
      <c r="K1032" s="27"/>
      <c r="L1032" s="31"/>
      <c r="M1032" s="214"/>
      <c r="N1032" s="215"/>
      <c r="O1032" s="68"/>
      <c r="P1032" s="68"/>
      <c r="Q1032" s="68"/>
      <c r="R1032" s="68"/>
      <c r="S1032" s="68"/>
      <c r="T1032" s="69"/>
      <c r="U1032" s="25"/>
      <c r="V1032" s="25"/>
      <c r="W1032" s="25"/>
      <c r="X1032" s="25"/>
      <c r="Y1032" s="25"/>
      <c r="Z1032" s="25"/>
      <c r="AA1032" s="25"/>
      <c r="AB1032" s="25"/>
      <c r="AC1032" s="25"/>
      <c r="AD1032" s="25"/>
      <c r="AE1032" s="25"/>
      <c r="AT1032" s="3" t="s">
        <v>154</v>
      </c>
      <c r="AU1032" s="3" t="s">
        <v>90</v>
      </c>
    </row>
    <row r="1033" s="216" customFormat="true" ht="12.8" hidden="false" customHeight="false" outlineLevel="0" collapsed="false">
      <c r="B1033" s="217"/>
      <c r="C1033" s="218"/>
      <c r="D1033" s="219" t="s">
        <v>144</v>
      </c>
      <c r="E1033" s="220"/>
      <c r="F1033" s="221" t="s">
        <v>251</v>
      </c>
      <c r="G1033" s="218"/>
      <c r="H1033" s="220"/>
      <c r="I1033" s="222"/>
      <c r="J1033" s="218"/>
      <c r="K1033" s="218"/>
      <c r="L1033" s="223"/>
      <c r="M1033" s="224"/>
      <c r="N1033" s="225"/>
      <c r="O1033" s="225"/>
      <c r="P1033" s="225"/>
      <c r="Q1033" s="225"/>
      <c r="R1033" s="225"/>
      <c r="S1033" s="225"/>
      <c r="T1033" s="226"/>
      <c r="AT1033" s="227" t="s">
        <v>144</v>
      </c>
      <c r="AU1033" s="227" t="s">
        <v>90</v>
      </c>
      <c r="AV1033" s="216" t="s">
        <v>88</v>
      </c>
      <c r="AW1033" s="216" t="s">
        <v>40</v>
      </c>
      <c r="AX1033" s="216" t="s">
        <v>80</v>
      </c>
      <c r="AY1033" s="227" t="s">
        <v>132</v>
      </c>
    </row>
    <row r="1034" s="216" customFormat="true" ht="12.8" hidden="false" customHeight="false" outlineLevel="0" collapsed="false">
      <c r="B1034" s="217"/>
      <c r="C1034" s="218"/>
      <c r="D1034" s="219" t="s">
        <v>144</v>
      </c>
      <c r="E1034" s="220"/>
      <c r="F1034" s="221" t="s">
        <v>252</v>
      </c>
      <c r="G1034" s="218"/>
      <c r="H1034" s="220"/>
      <c r="I1034" s="222"/>
      <c r="J1034" s="218"/>
      <c r="K1034" s="218"/>
      <c r="L1034" s="223"/>
      <c r="M1034" s="224"/>
      <c r="N1034" s="225"/>
      <c r="O1034" s="225"/>
      <c r="P1034" s="225"/>
      <c r="Q1034" s="225"/>
      <c r="R1034" s="225"/>
      <c r="S1034" s="225"/>
      <c r="T1034" s="226"/>
      <c r="AT1034" s="227" t="s">
        <v>144</v>
      </c>
      <c r="AU1034" s="227" t="s">
        <v>90</v>
      </c>
      <c r="AV1034" s="216" t="s">
        <v>88</v>
      </c>
      <c r="AW1034" s="216" t="s">
        <v>40</v>
      </c>
      <c r="AX1034" s="216" t="s">
        <v>80</v>
      </c>
      <c r="AY1034" s="227" t="s">
        <v>132</v>
      </c>
    </row>
    <row r="1035" s="216" customFormat="true" ht="12.8" hidden="false" customHeight="false" outlineLevel="0" collapsed="false">
      <c r="B1035" s="217"/>
      <c r="C1035" s="218"/>
      <c r="D1035" s="219" t="s">
        <v>144</v>
      </c>
      <c r="E1035" s="220"/>
      <c r="F1035" s="221" t="s">
        <v>202</v>
      </c>
      <c r="G1035" s="218"/>
      <c r="H1035" s="220"/>
      <c r="I1035" s="222"/>
      <c r="J1035" s="218"/>
      <c r="K1035" s="218"/>
      <c r="L1035" s="223"/>
      <c r="M1035" s="224"/>
      <c r="N1035" s="225"/>
      <c r="O1035" s="225"/>
      <c r="P1035" s="225"/>
      <c r="Q1035" s="225"/>
      <c r="R1035" s="225"/>
      <c r="S1035" s="225"/>
      <c r="T1035" s="226"/>
      <c r="AT1035" s="227" t="s">
        <v>144</v>
      </c>
      <c r="AU1035" s="227" t="s">
        <v>90</v>
      </c>
      <c r="AV1035" s="216" t="s">
        <v>88</v>
      </c>
      <c r="AW1035" s="216" t="s">
        <v>40</v>
      </c>
      <c r="AX1035" s="216" t="s">
        <v>80</v>
      </c>
      <c r="AY1035" s="227" t="s">
        <v>132</v>
      </c>
    </row>
    <row r="1036" s="216" customFormat="true" ht="12.8" hidden="false" customHeight="false" outlineLevel="0" collapsed="false">
      <c r="B1036" s="217"/>
      <c r="C1036" s="218"/>
      <c r="D1036" s="219" t="s">
        <v>144</v>
      </c>
      <c r="E1036" s="220"/>
      <c r="F1036" s="221" t="s">
        <v>253</v>
      </c>
      <c r="G1036" s="218"/>
      <c r="H1036" s="220"/>
      <c r="I1036" s="222"/>
      <c r="J1036" s="218"/>
      <c r="K1036" s="218"/>
      <c r="L1036" s="223"/>
      <c r="M1036" s="224"/>
      <c r="N1036" s="225"/>
      <c r="O1036" s="225"/>
      <c r="P1036" s="225"/>
      <c r="Q1036" s="225"/>
      <c r="R1036" s="225"/>
      <c r="S1036" s="225"/>
      <c r="T1036" s="226"/>
      <c r="AT1036" s="227" t="s">
        <v>144</v>
      </c>
      <c r="AU1036" s="227" t="s">
        <v>90</v>
      </c>
      <c r="AV1036" s="216" t="s">
        <v>88</v>
      </c>
      <c r="AW1036" s="216" t="s">
        <v>40</v>
      </c>
      <c r="AX1036" s="216" t="s">
        <v>80</v>
      </c>
      <c r="AY1036" s="227" t="s">
        <v>132</v>
      </c>
    </row>
    <row r="1037" s="216" customFormat="true" ht="12.8" hidden="false" customHeight="false" outlineLevel="0" collapsed="false">
      <c r="B1037" s="217"/>
      <c r="C1037" s="218"/>
      <c r="D1037" s="219" t="s">
        <v>144</v>
      </c>
      <c r="E1037" s="220"/>
      <c r="F1037" s="221" t="s">
        <v>254</v>
      </c>
      <c r="G1037" s="218"/>
      <c r="H1037" s="220"/>
      <c r="I1037" s="222"/>
      <c r="J1037" s="218"/>
      <c r="K1037" s="218"/>
      <c r="L1037" s="223"/>
      <c r="M1037" s="224"/>
      <c r="N1037" s="225"/>
      <c r="O1037" s="225"/>
      <c r="P1037" s="225"/>
      <c r="Q1037" s="225"/>
      <c r="R1037" s="225"/>
      <c r="S1037" s="225"/>
      <c r="T1037" s="226"/>
      <c r="AT1037" s="227" t="s">
        <v>144</v>
      </c>
      <c r="AU1037" s="227" t="s">
        <v>90</v>
      </c>
      <c r="AV1037" s="216" t="s">
        <v>88</v>
      </c>
      <c r="AW1037" s="216" t="s">
        <v>40</v>
      </c>
      <c r="AX1037" s="216" t="s">
        <v>80</v>
      </c>
      <c r="AY1037" s="227" t="s">
        <v>132</v>
      </c>
    </row>
    <row r="1038" s="216" customFormat="true" ht="12.8" hidden="false" customHeight="false" outlineLevel="0" collapsed="false">
      <c r="B1038" s="217"/>
      <c r="C1038" s="218"/>
      <c r="D1038" s="219" t="s">
        <v>144</v>
      </c>
      <c r="E1038" s="220"/>
      <c r="F1038" s="221" t="s">
        <v>205</v>
      </c>
      <c r="G1038" s="218"/>
      <c r="H1038" s="220"/>
      <c r="I1038" s="222"/>
      <c r="J1038" s="218"/>
      <c r="K1038" s="218"/>
      <c r="L1038" s="223"/>
      <c r="M1038" s="224"/>
      <c r="N1038" s="225"/>
      <c r="O1038" s="225"/>
      <c r="P1038" s="225"/>
      <c r="Q1038" s="225"/>
      <c r="R1038" s="225"/>
      <c r="S1038" s="225"/>
      <c r="T1038" s="226"/>
      <c r="AT1038" s="227" t="s">
        <v>144</v>
      </c>
      <c r="AU1038" s="227" t="s">
        <v>90</v>
      </c>
      <c r="AV1038" s="216" t="s">
        <v>88</v>
      </c>
      <c r="AW1038" s="216" t="s">
        <v>40</v>
      </c>
      <c r="AX1038" s="216" t="s">
        <v>80</v>
      </c>
      <c r="AY1038" s="227" t="s">
        <v>132</v>
      </c>
    </row>
    <row r="1039" s="216" customFormat="true" ht="12.8" hidden="false" customHeight="false" outlineLevel="0" collapsed="false">
      <c r="B1039" s="217"/>
      <c r="C1039" s="218"/>
      <c r="D1039" s="219" t="s">
        <v>144</v>
      </c>
      <c r="E1039" s="220"/>
      <c r="F1039" s="221" t="s">
        <v>206</v>
      </c>
      <c r="G1039" s="218"/>
      <c r="H1039" s="220"/>
      <c r="I1039" s="222"/>
      <c r="J1039" s="218"/>
      <c r="K1039" s="218"/>
      <c r="L1039" s="223"/>
      <c r="M1039" s="224"/>
      <c r="N1039" s="225"/>
      <c r="O1039" s="225"/>
      <c r="P1039" s="225"/>
      <c r="Q1039" s="225"/>
      <c r="R1039" s="225"/>
      <c r="S1039" s="225"/>
      <c r="T1039" s="226"/>
      <c r="AT1039" s="227" t="s">
        <v>144</v>
      </c>
      <c r="AU1039" s="227" t="s">
        <v>90</v>
      </c>
      <c r="AV1039" s="216" t="s">
        <v>88</v>
      </c>
      <c r="AW1039" s="216" t="s">
        <v>40</v>
      </c>
      <c r="AX1039" s="216" t="s">
        <v>80</v>
      </c>
      <c r="AY1039" s="227" t="s">
        <v>132</v>
      </c>
    </row>
    <row r="1040" s="216" customFormat="true" ht="12.8" hidden="false" customHeight="false" outlineLevel="0" collapsed="false">
      <c r="B1040" s="217"/>
      <c r="C1040" s="218"/>
      <c r="D1040" s="219" t="s">
        <v>144</v>
      </c>
      <c r="E1040" s="220"/>
      <c r="F1040" s="221" t="s">
        <v>255</v>
      </c>
      <c r="G1040" s="218"/>
      <c r="H1040" s="220"/>
      <c r="I1040" s="222"/>
      <c r="J1040" s="218"/>
      <c r="K1040" s="218"/>
      <c r="L1040" s="223"/>
      <c r="M1040" s="224"/>
      <c r="N1040" s="225"/>
      <c r="O1040" s="225"/>
      <c r="P1040" s="225"/>
      <c r="Q1040" s="225"/>
      <c r="R1040" s="225"/>
      <c r="S1040" s="225"/>
      <c r="T1040" s="226"/>
      <c r="AT1040" s="227" t="s">
        <v>144</v>
      </c>
      <c r="AU1040" s="227" t="s">
        <v>90</v>
      </c>
      <c r="AV1040" s="216" t="s">
        <v>88</v>
      </c>
      <c r="AW1040" s="216" t="s">
        <v>40</v>
      </c>
      <c r="AX1040" s="216" t="s">
        <v>80</v>
      </c>
      <c r="AY1040" s="227" t="s">
        <v>132</v>
      </c>
    </row>
    <row r="1041" s="216" customFormat="true" ht="12.8" hidden="false" customHeight="false" outlineLevel="0" collapsed="false">
      <c r="B1041" s="217"/>
      <c r="C1041" s="218"/>
      <c r="D1041" s="219" t="s">
        <v>144</v>
      </c>
      <c r="E1041" s="220"/>
      <c r="F1041" s="221" t="s">
        <v>256</v>
      </c>
      <c r="G1041" s="218"/>
      <c r="H1041" s="220"/>
      <c r="I1041" s="222"/>
      <c r="J1041" s="218"/>
      <c r="K1041" s="218"/>
      <c r="L1041" s="223"/>
      <c r="M1041" s="224"/>
      <c r="N1041" s="225"/>
      <c r="O1041" s="225"/>
      <c r="P1041" s="225"/>
      <c r="Q1041" s="225"/>
      <c r="R1041" s="225"/>
      <c r="S1041" s="225"/>
      <c r="T1041" s="226"/>
      <c r="AT1041" s="227" t="s">
        <v>144</v>
      </c>
      <c r="AU1041" s="227" t="s">
        <v>90</v>
      </c>
      <c r="AV1041" s="216" t="s">
        <v>88</v>
      </c>
      <c r="AW1041" s="216" t="s">
        <v>40</v>
      </c>
      <c r="AX1041" s="216" t="s">
        <v>80</v>
      </c>
      <c r="AY1041" s="227" t="s">
        <v>132</v>
      </c>
    </row>
    <row r="1042" s="216" customFormat="true" ht="12.8" hidden="false" customHeight="false" outlineLevel="0" collapsed="false">
      <c r="B1042" s="217"/>
      <c r="C1042" s="218"/>
      <c r="D1042" s="219" t="s">
        <v>144</v>
      </c>
      <c r="E1042" s="220"/>
      <c r="F1042" s="221" t="s">
        <v>257</v>
      </c>
      <c r="G1042" s="218"/>
      <c r="H1042" s="220"/>
      <c r="I1042" s="222"/>
      <c r="J1042" s="218"/>
      <c r="K1042" s="218"/>
      <c r="L1042" s="223"/>
      <c r="M1042" s="224"/>
      <c r="N1042" s="225"/>
      <c r="O1042" s="225"/>
      <c r="P1042" s="225"/>
      <c r="Q1042" s="225"/>
      <c r="R1042" s="225"/>
      <c r="S1042" s="225"/>
      <c r="T1042" s="226"/>
      <c r="AT1042" s="227" t="s">
        <v>144</v>
      </c>
      <c r="AU1042" s="227" t="s">
        <v>90</v>
      </c>
      <c r="AV1042" s="216" t="s">
        <v>88</v>
      </c>
      <c r="AW1042" s="216" t="s">
        <v>40</v>
      </c>
      <c r="AX1042" s="216" t="s">
        <v>80</v>
      </c>
      <c r="AY1042" s="227" t="s">
        <v>132</v>
      </c>
    </row>
    <row r="1043" s="216" customFormat="true" ht="12.8" hidden="false" customHeight="false" outlineLevel="0" collapsed="false">
      <c r="B1043" s="217"/>
      <c r="C1043" s="218"/>
      <c r="D1043" s="219" t="s">
        <v>144</v>
      </c>
      <c r="E1043" s="220"/>
      <c r="F1043" s="221" t="s">
        <v>209</v>
      </c>
      <c r="G1043" s="218"/>
      <c r="H1043" s="220"/>
      <c r="I1043" s="222"/>
      <c r="J1043" s="218"/>
      <c r="K1043" s="218"/>
      <c r="L1043" s="223"/>
      <c r="M1043" s="224"/>
      <c r="N1043" s="225"/>
      <c r="O1043" s="225"/>
      <c r="P1043" s="225"/>
      <c r="Q1043" s="225"/>
      <c r="R1043" s="225"/>
      <c r="S1043" s="225"/>
      <c r="T1043" s="226"/>
      <c r="AT1043" s="227" t="s">
        <v>144</v>
      </c>
      <c r="AU1043" s="227" t="s">
        <v>90</v>
      </c>
      <c r="AV1043" s="216" t="s">
        <v>88</v>
      </c>
      <c r="AW1043" s="216" t="s">
        <v>40</v>
      </c>
      <c r="AX1043" s="216" t="s">
        <v>80</v>
      </c>
      <c r="AY1043" s="227" t="s">
        <v>132</v>
      </c>
    </row>
    <row r="1044" s="216" customFormat="true" ht="12.8" hidden="false" customHeight="false" outlineLevel="0" collapsed="false">
      <c r="B1044" s="217"/>
      <c r="C1044" s="218"/>
      <c r="D1044" s="219" t="s">
        <v>144</v>
      </c>
      <c r="E1044" s="220"/>
      <c r="F1044" s="221" t="s">
        <v>258</v>
      </c>
      <c r="G1044" s="218"/>
      <c r="H1044" s="220"/>
      <c r="I1044" s="222"/>
      <c r="J1044" s="218"/>
      <c r="K1044" s="218"/>
      <c r="L1044" s="223"/>
      <c r="M1044" s="224"/>
      <c r="N1044" s="225"/>
      <c r="O1044" s="225"/>
      <c r="P1044" s="225"/>
      <c r="Q1044" s="225"/>
      <c r="R1044" s="225"/>
      <c r="S1044" s="225"/>
      <c r="T1044" s="226"/>
      <c r="AT1044" s="227" t="s">
        <v>144</v>
      </c>
      <c r="AU1044" s="227" t="s">
        <v>90</v>
      </c>
      <c r="AV1044" s="216" t="s">
        <v>88</v>
      </c>
      <c r="AW1044" s="216" t="s">
        <v>40</v>
      </c>
      <c r="AX1044" s="216" t="s">
        <v>80</v>
      </c>
      <c r="AY1044" s="227" t="s">
        <v>132</v>
      </c>
    </row>
    <row r="1045" s="216" customFormat="true" ht="12.8" hidden="false" customHeight="false" outlineLevel="0" collapsed="false">
      <c r="B1045" s="217"/>
      <c r="C1045" s="218"/>
      <c r="D1045" s="219" t="s">
        <v>144</v>
      </c>
      <c r="E1045" s="220"/>
      <c r="F1045" s="221" t="s">
        <v>259</v>
      </c>
      <c r="G1045" s="218"/>
      <c r="H1045" s="220"/>
      <c r="I1045" s="222"/>
      <c r="J1045" s="218"/>
      <c r="K1045" s="218"/>
      <c r="L1045" s="223"/>
      <c r="M1045" s="224"/>
      <c r="N1045" s="225"/>
      <c r="O1045" s="225"/>
      <c r="P1045" s="225"/>
      <c r="Q1045" s="225"/>
      <c r="R1045" s="225"/>
      <c r="S1045" s="225"/>
      <c r="T1045" s="226"/>
      <c r="AT1045" s="227" t="s">
        <v>144</v>
      </c>
      <c r="AU1045" s="227" t="s">
        <v>90</v>
      </c>
      <c r="AV1045" s="216" t="s">
        <v>88</v>
      </c>
      <c r="AW1045" s="216" t="s">
        <v>40</v>
      </c>
      <c r="AX1045" s="216" t="s">
        <v>80</v>
      </c>
      <c r="AY1045" s="227" t="s">
        <v>132</v>
      </c>
    </row>
    <row r="1046" s="216" customFormat="true" ht="12.8" hidden="false" customHeight="false" outlineLevel="0" collapsed="false">
      <c r="B1046" s="217"/>
      <c r="C1046" s="218"/>
      <c r="D1046" s="219" t="s">
        <v>144</v>
      </c>
      <c r="E1046" s="220"/>
      <c r="F1046" s="221" t="s">
        <v>260</v>
      </c>
      <c r="G1046" s="218"/>
      <c r="H1046" s="220"/>
      <c r="I1046" s="222"/>
      <c r="J1046" s="218"/>
      <c r="K1046" s="218"/>
      <c r="L1046" s="223"/>
      <c r="M1046" s="224"/>
      <c r="N1046" s="225"/>
      <c r="O1046" s="225"/>
      <c r="P1046" s="225"/>
      <c r="Q1046" s="225"/>
      <c r="R1046" s="225"/>
      <c r="S1046" s="225"/>
      <c r="T1046" s="226"/>
      <c r="AT1046" s="227" t="s">
        <v>144</v>
      </c>
      <c r="AU1046" s="227" t="s">
        <v>90</v>
      </c>
      <c r="AV1046" s="216" t="s">
        <v>88</v>
      </c>
      <c r="AW1046" s="216" t="s">
        <v>40</v>
      </c>
      <c r="AX1046" s="216" t="s">
        <v>80</v>
      </c>
      <c r="AY1046" s="227" t="s">
        <v>132</v>
      </c>
    </row>
    <row r="1047" s="216" customFormat="true" ht="12.8" hidden="false" customHeight="false" outlineLevel="0" collapsed="false">
      <c r="B1047" s="217"/>
      <c r="C1047" s="218"/>
      <c r="D1047" s="219" t="s">
        <v>144</v>
      </c>
      <c r="E1047" s="220"/>
      <c r="F1047" s="221" t="s">
        <v>261</v>
      </c>
      <c r="G1047" s="218"/>
      <c r="H1047" s="220"/>
      <c r="I1047" s="222"/>
      <c r="J1047" s="218"/>
      <c r="K1047" s="218"/>
      <c r="L1047" s="223"/>
      <c r="M1047" s="224"/>
      <c r="N1047" s="225"/>
      <c r="O1047" s="225"/>
      <c r="P1047" s="225"/>
      <c r="Q1047" s="225"/>
      <c r="R1047" s="225"/>
      <c r="S1047" s="225"/>
      <c r="T1047" s="226"/>
      <c r="AT1047" s="227" t="s">
        <v>144</v>
      </c>
      <c r="AU1047" s="227" t="s">
        <v>90</v>
      </c>
      <c r="AV1047" s="216" t="s">
        <v>88</v>
      </c>
      <c r="AW1047" s="216" t="s">
        <v>40</v>
      </c>
      <c r="AX1047" s="216" t="s">
        <v>80</v>
      </c>
      <c r="AY1047" s="227" t="s">
        <v>132</v>
      </c>
    </row>
    <row r="1048" s="216" customFormat="true" ht="12.8" hidden="false" customHeight="false" outlineLevel="0" collapsed="false">
      <c r="B1048" s="217"/>
      <c r="C1048" s="218"/>
      <c r="D1048" s="219" t="s">
        <v>144</v>
      </c>
      <c r="E1048" s="220"/>
      <c r="F1048" s="221" t="s">
        <v>262</v>
      </c>
      <c r="G1048" s="218"/>
      <c r="H1048" s="220"/>
      <c r="I1048" s="222"/>
      <c r="J1048" s="218"/>
      <c r="K1048" s="218"/>
      <c r="L1048" s="223"/>
      <c r="M1048" s="224"/>
      <c r="N1048" s="225"/>
      <c r="O1048" s="225"/>
      <c r="P1048" s="225"/>
      <c r="Q1048" s="225"/>
      <c r="R1048" s="225"/>
      <c r="S1048" s="225"/>
      <c r="T1048" s="226"/>
      <c r="AT1048" s="227" t="s">
        <v>144</v>
      </c>
      <c r="AU1048" s="227" t="s">
        <v>90</v>
      </c>
      <c r="AV1048" s="216" t="s">
        <v>88</v>
      </c>
      <c r="AW1048" s="216" t="s">
        <v>40</v>
      </c>
      <c r="AX1048" s="216" t="s">
        <v>80</v>
      </c>
      <c r="AY1048" s="227" t="s">
        <v>132</v>
      </c>
    </row>
    <row r="1049" s="216" customFormat="true" ht="12.8" hidden="false" customHeight="false" outlineLevel="0" collapsed="false">
      <c r="B1049" s="217"/>
      <c r="C1049" s="218"/>
      <c r="D1049" s="219" t="s">
        <v>144</v>
      </c>
      <c r="E1049" s="220"/>
      <c r="F1049" s="221" t="s">
        <v>263</v>
      </c>
      <c r="G1049" s="218"/>
      <c r="H1049" s="220"/>
      <c r="I1049" s="222"/>
      <c r="J1049" s="218"/>
      <c r="K1049" s="218"/>
      <c r="L1049" s="223"/>
      <c r="M1049" s="224"/>
      <c r="N1049" s="225"/>
      <c r="O1049" s="225"/>
      <c r="P1049" s="225"/>
      <c r="Q1049" s="225"/>
      <c r="R1049" s="225"/>
      <c r="S1049" s="225"/>
      <c r="T1049" s="226"/>
      <c r="AT1049" s="227" t="s">
        <v>144</v>
      </c>
      <c r="AU1049" s="227" t="s">
        <v>90</v>
      </c>
      <c r="AV1049" s="216" t="s">
        <v>88</v>
      </c>
      <c r="AW1049" s="216" t="s">
        <v>40</v>
      </c>
      <c r="AX1049" s="216" t="s">
        <v>80</v>
      </c>
      <c r="AY1049" s="227" t="s">
        <v>132</v>
      </c>
    </row>
    <row r="1050" s="216" customFormat="true" ht="12.8" hidden="false" customHeight="false" outlineLevel="0" collapsed="false">
      <c r="B1050" s="217"/>
      <c r="C1050" s="218"/>
      <c r="D1050" s="219" t="s">
        <v>144</v>
      </c>
      <c r="E1050" s="220"/>
      <c r="F1050" s="221" t="s">
        <v>264</v>
      </c>
      <c r="G1050" s="218"/>
      <c r="H1050" s="220"/>
      <c r="I1050" s="222"/>
      <c r="J1050" s="218"/>
      <c r="K1050" s="218"/>
      <c r="L1050" s="223"/>
      <c r="M1050" s="224"/>
      <c r="N1050" s="225"/>
      <c r="O1050" s="225"/>
      <c r="P1050" s="225"/>
      <c r="Q1050" s="225"/>
      <c r="R1050" s="225"/>
      <c r="S1050" s="225"/>
      <c r="T1050" s="226"/>
      <c r="AT1050" s="227" t="s">
        <v>144</v>
      </c>
      <c r="AU1050" s="227" t="s">
        <v>90</v>
      </c>
      <c r="AV1050" s="216" t="s">
        <v>88</v>
      </c>
      <c r="AW1050" s="216" t="s">
        <v>40</v>
      </c>
      <c r="AX1050" s="216" t="s">
        <v>80</v>
      </c>
      <c r="AY1050" s="227" t="s">
        <v>132</v>
      </c>
    </row>
    <row r="1051" s="216" customFormat="true" ht="12.8" hidden="false" customHeight="false" outlineLevel="0" collapsed="false">
      <c r="B1051" s="217"/>
      <c r="C1051" s="218"/>
      <c r="D1051" s="219" t="s">
        <v>144</v>
      </c>
      <c r="E1051" s="220"/>
      <c r="F1051" s="221" t="s">
        <v>265</v>
      </c>
      <c r="G1051" s="218"/>
      <c r="H1051" s="220"/>
      <c r="I1051" s="222"/>
      <c r="J1051" s="218"/>
      <c r="K1051" s="218"/>
      <c r="L1051" s="223"/>
      <c r="M1051" s="224"/>
      <c r="N1051" s="225"/>
      <c r="O1051" s="225"/>
      <c r="P1051" s="225"/>
      <c r="Q1051" s="225"/>
      <c r="R1051" s="225"/>
      <c r="S1051" s="225"/>
      <c r="T1051" s="226"/>
      <c r="AT1051" s="227" t="s">
        <v>144</v>
      </c>
      <c r="AU1051" s="227" t="s">
        <v>90</v>
      </c>
      <c r="AV1051" s="216" t="s">
        <v>88</v>
      </c>
      <c r="AW1051" s="216" t="s">
        <v>40</v>
      </c>
      <c r="AX1051" s="216" t="s">
        <v>80</v>
      </c>
      <c r="AY1051" s="227" t="s">
        <v>132</v>
      </c>
    </row>
    <row r="1052" s="216" customFormat="true" ht="12.8" hidden="false" customHeight="false" outlineLevel="0" collapsed="false">
      <c r="B1052" s="217"/>
      <c r="C1052" s="218"/>
      <c r="D1052" s="219" t="s">
        <v>144</v>
      </c>
      <c r="E1052" s="220"/>
      <c r="F1052" s="221" t="s">
        <v>213</v>
      </c>
      <c r="G1052" s="218"/>
      <c r="H1052" s="220"/>
      <c r="I1052" s="222"/>
      <c r="J1052" s="218"/>
      <c r="K1052" s="218"/>
      <c r="L1052" s="223"/>
      <c r="M1052" s="224"/>
      <c r="N1052" s="225"/>
      <c r="O1052" s="225"/>
      <c r="P1052" s="225"/>
      <c r="Q1052" s="225"/>
      <c r="R1052" s="225"/>
      <c r="S1052" s="225"/>
      <c r="T1052" s="226"/>
      <c r="AT1052" s="227" t="s">
        <v>144</v>
      </c>
      <c r="AU1052" s="227" t="s">
        <v>90</v>
      </c>
      <c r="AV1052" s="216" t="s">
        <v>88</v>
      </c>
      <c r="AW1052" s="216" t="s">
        <v>40</v>
      </c>
      <c r="AX1052" s="216" t="s">
        <v>80</v>
      </c>
      <c r="AY1052" s="227" t="s">
        <v>132</v>
      </c>
    </row>
    <row r="1053" s="216" customFormat="true" ht="12.8" hidden="false" customHeight="false" outlineLevel="0" collapsed="false">
      <c r="B1053" s="217"/>
      <c r="C1053" s="218"/>
      <c r="D1053" s="219" t="s">
        <v>144</v>
      </c>
      <c r="E1053" s="220"/>
      <c r="F1053" s="221" t="s">
        <v>224</v>
      </c>
      <c r="G1053" s="218"/>
      <c r="H1053" s="220"/>
      <c r="I1053" s="222"/>
      <c r="J1053" s="218"/>
      <c r="K1053" s="218"/>
      <c r="L1053" s="223"/>
      <c r="M1053" s="224"/>
      <c r="N1053" s="225"/>
      <c r="O1053" s="225"/>
      <c r="P1053" s="225"/>
      <c r="Q1053" s="225"/>
      <c r="R1053" s="225"/>
      <c r="S1053" s="225"/>
      <c r="T1053" s="226"/>
      <c r="AT1053" s="227" t="s">
        <v>144</v>
      </c>
      <c r="AU1053" s="227" t="s">
        <v>90</v>
      </c>
      <c r="AV1053" s="216" t="s">
        <v>88</v>
      </c>
      <c r="AW1053" s="216" t="s">
        <v>40</v>
      </c>
      <c r="AX1053" s="216" t="s">
        <v>80</v>
      </c>
      <c r="AY1053" s="227" t="s">
        <v>132</v>
      </c>
    </row>
    <row r="1054" s="216" customFormat="true" ht="12.8" hidden="false" customHeight="false" outlineLevel="0" collapsed="false">
      <c r="B1054" s="217"/>
      <c r="C1054" s="218"/>
      <c r="D1054" s="219" t="s">
        <v>144</v>
      </c>
      <c r="E1054" s="220"/>
      <c r="F1054" s="221" t="s">
        <v>266</v>
      </c>
      <c r="G1054" s="218"/>
      <c r="H1054" s="220"/>
      <c r="I1054" s="222"/>
      <c r="J1054" s="218"/>
      <c r="K1054" s="218"/>
      <c r="L1054" s="223"/>
      <c r="M1054" s="224"/>
      <c r="N1054" s="225"/>
      <c r="O1054" s="225"/>
      <c r="P1054" s="225"/>
      <c r="Q1054" s="225"/>
      <c r="R1054" s="225"/>
      <c r="S1054" s="225"/>
      <c r="T1054" s="226"/>
      <c r="AT1054" s="227" t="s">
        <v>144</v>
      </c>
      <c r="AU1054" s="227" t="s">
        <v>90</v>
      </c>
      <c r="AV1054" s="216" t="s">
        <v>88</v>
      </c>
      <c r="AW1054" s="216" t="s">
        <v>40</v>
      </c>
      <c r="AX1054" s="216" t="s">
        <v>80</v>
      </c>
      <c r="AY1054" s="227" t="s">
        <v>132</v>
      </c>
    </row>
    <row r="1055" s="228" customFormat="true" ht="12.8" hidden="false" customHeight="false" outlineLevel="0" collapsed="false">
      <c r="B1055" s="229"/>
      <c r="C1055" s="230"/>
      <c r="D1055" s="219" t="s">
        <v>144</v>
      </c>
      <c r="E1055" s="231"/>
      <c r="F1055" s="232" t="s">
        <v>825</v>
      </c>
      <c r="G1055" s="230"/>
      <c r="H1055" s="233" t="n">
        <v>3.168</v>
      </c>
      <c r="I1055" s="234"/>
      <c r="J1055" s="230"/>
      <c r="K1055" s="230"/>
      <c r="L1055" s="235"/>
      <c r="M1055" s="236"/>
      <c r="N1055" s="237"/>
      <c r="O1055" s="237"/>
      <c r="P1055" s="237"/>
      <c r="Q1055" s="237"/>
      <c r="R1055" s="237"/>
      <c r="S1055" s="237"/>
      <c r="T1055" s="238"/>
      <c r="AT1055" s="239" t="s">
        <v>144</v>
      </c>
      <c r="AU1055" s="239" t="s">
        <v>90</v>
      </c>
      <c r="AV1055" s="228" t="s">
        <v>90</v>
      </c>
      <c r="AW1055" s="228" t="s">
        <v>40</v>
      </c>
      <c r="AX1055" s="228" t="s">
        <v>80</v>
      </c>
      <c r="AY1055" s="239" t="s">
        <v>132</v>
      </c>
    </row>
    <row r="1056" s="216" customFormat="true" ht="12.8" hidden="false" customHeight="false" outlineLevel="0" collapsed="false">
      <c r="B1056" s="217"/>
      <c r="C1056" s="218"/>
      <c r="D1056" s="219" t="s">
        <v>144</v>
      </c>
      <c r="E1056" s="220"/>
      <c r="F1056" s="221" t="s">
        <v>268</v>
      </c>
      <c r="G1056" s="218"/>
      <c r="H1056" s="220"/>
      <c r="I1056" s="222"/>
      <c r="J1056" s="218"/>
      <c r="K1056" s="218"/>
      <c r="L1056" s="223"/>
      <c r="M1056" s="224"/>
      <c r="N1056" s="225"/>
      <c r="O1056" s="225"/>
      <c r="P1056" s="225"/>
      <c r="Q1056" s="225"/>
      <c r="R1056" s="225"/>
      <c r="S1056" s="225"/>
      <c r="T1056" s="226"/>
      <c r="AT1056" s="227" t="s">
        <v>144</v>
      </c>
      <c r="AU1056" s="227" t="s">
        <v>90</v>
      </c>
      <c r="AV1056" s="216" t="s">
        <v>88</v>
      </c>
      <c r="AW1056" s="216" t="s">
        <v>40</v>
      </c>
      <c r="AX1056" s="216" t="s">
        <v>80</v>
      </c>
      <c r="AY1056" s="227" t="s">
        <v>132</v>
      </c>
    </row>
    <row r="1057" s="216" customFormat="true" ht="12.8" hidden="false" customHeight="false" outlineLevel="0" collapsed="false">
      <c r="B1057" s="217"/>
      <c r="C1057" s="218"/>
      <c r="D1057" s="219" t="s">
        <v>144</v>
      </c>
      <c r="E1057" s="220"/>
      <c r="F1057" s="221" t="s">
        <v>269</v>
      </c>
      <c r="G1057" s="218"/>
      <c r="H1057" s="220"/>
      <c r="I1057" s="222"/>
      <c r="J1057" s="218"/>
      <c r="K1057" s="218"/>
      <c r="L1057" s="223"/>
      <c r="M1057" s="224"/>
      <c r="N1057" s="225"/>
      <c r="O1057" s="225"/>
      <c r="P1057" s="225"/>
      <c r="Q1057" s="225"/>
      <c r="R1057" s="225"/>
      <c r="S1057" s="225"/>
      <c r="T1057" s="226"/>
      <c r="AT1057" s="227" t="s">
        <v>144</v>
      </c>
      <c r="AU1057" s="227" t="s">
        <v>90</v>
      </c>
      <c r="AV1057" s="216" t="s">
        <v>88</v>
      </c>
      <c r="AW1057" s="216" t="s">
        <v>40</v>
      </c>
      <c r="AX1057" s="216" t="s">
        <v>80</v>
      </c>
      <c r="AY1057" s="227" t="s">
        <v>132</v>
      </c>
    </row>
    <row r="1058" s="216" customFormat="true" ht="12.8" hidden="false" customHeight="false" outlineLevel="0" collapsed="false">
      <c r="B1058" s="217"/>
      <c r="C1058" s="218"/>
      <c r="D1058" s="219" t="s">
        <v>144</v>
      </c>
      <c r="E1058" s="220"/>
      <c r="F1058" s="221" t="s">
        <v>202</v>
      </c>
      <c r="G1058" s="218"/>
      <c r="H1058" s="220"/>
      <c r="I1058" s="222"/>
      <c r="J1058" s="218"/>
      <c r="K1058" s="218"/>
      <c r="L1058" s="223"/>
      <c r="M1058" s="224"/>
      <c r="N1058" s="225"/>
      <c r="O1058" s="225"/>
      <c r="P1058" s="225"/>
      <c r="Q1058" s="225"/>
      <c r="R1058" s="225"/>
      <c r="S1058" s="225"/>
      <c r="T1058" s="226"/>
      <c r="AT1058" s="227" t="s">
        <v>144</v>
      </c>
      <c r="AU1058" s="227" t="s">
        <v>90</v>
      </c>
      <c r="AV1058" s="216" t="s">
        <v>88</v>
      </c>
      <c r="AW1058" s="216" t="s">
        <v>40</v>
      </c>
      <c r="AX1058" s="216" t="s">
        <v>80</v>
      </c>
      <c r="AY1058" s="227" t="s">
        <v>132</v>
      </c>
    </row>
    <row r="1059" s="216" customFormat="true" ht="12.8" hidden="false" customHeight="false" outlineLevel="0" collapsed="false">
      <c r="B1059" s="217"/>
      <c r="C1059" s="218"/>
      <c r="D1059" s="219" t="s">
        <v>144</v>
      </c>
      <c r="E1059" s="220"/>
      <c r="F1059" s="221" t="s">
        <v>270</v>
      </c>
      <c r="G1059" s="218"/>
      <c r="H1059" s="220"/>
      <c r="I1059" s="222"/>
      <c r="J1059" s="218"/>
      <c r="K1059" s="218"/>
      <c r="L1059" s="223"/>
      <c r="M1059" s="224"/>
      <c r="N1059" s="225"/>
      <c r="O1059" s="225"/>
      <c r="P1059" s="225"/>
      <c r="Q1059" s="225"/>
      <c r="R1059" s="225"/>
      <c r="S1059" s="225"/>
      <c r="T1059" s="226"/>
      <c r="AT1059" s="227" t="s">
        <v>144</v>
      </c>
      <c r="AU1059" s="227" t="s">
        <v>90</v>
      </c>
      <c r="AV1059" s="216" t="s">
        <v>88</v>
      </c>
      <c r="AW1059" s="216" t="s">
        <v>40</v>
      </c>
      <c r="AX1059" s="216" t="s">
        <v>80</v>
      </c>
      <c r="AY1059" s="227" t="s">
        <v>132</v>
      </c>
    </row>
    <row r="1060" s="216" customFormat="true" ht="12.8" hidden="false" customHeight="false" outlineLevel="0" collapsed="false">
      <c r="B1060" s="217"/>
      <c r="C1060" s="218"/>
      <c r="D1060" s="219" t="s">
        <v>144</v>
      </c>
      <c r="E1060" s="220"/>
      <c r="F1060" s="221" t="s">
        <v>271</v>
      </c>
      <c r="G1060" s="218"/>
      <c r="H1060" s="220"/>
      <c r="I1060" s="222"/>
      <c r="J1060" s="218"/>
      <c r="K1060" s="218"/>
      <c r="L1060" s="223"/>
      <c r="M1060" s="224"/>
      <c r="N1060" s="225"/>
      <c r="O1060" s="225"/>
      <c r="P1060" s="225"/>
      <c r="Q1060" s="225"/>
      <c r="R1060" s="225"/>
      <c r="S1060" s="225"/>
      <c r="T1060" s="226"/>
      <c r="AT1060" s="227" t="s">
        <v>144</v>
      </c>
      <c r="AU1060" s="227" t="s">
        <v>90</v>
      </c>
      <c r="AV1060" s="216" t="s">
        <v>88</v>
      </c>
      <c r="AW1060" s="216" t="s">
        <v>40</v>
      </c>
      <c r="AX1060" s="216" t="s">
        <v>80</v>
      </c>
      <c r="AY1060" s="227" t="s">
        <v>132</v>
      </c>
    </row>
    <row r="1061" s="216" customFormat="true" ht="12.8" hidden="false" customHeight="false" outlineLevel="0" collapsed="false">
      <c r="B1061" s="217"/>
      <c r="C1061" s="218"/>
      <c r="D1061" s="219" t="s">
        <v>144</v>
      </c>
      <c r="E1061" s="220"/>
      <c r="F1061" s="221" t="s">
        <v>205</v>
      </c>
      <c r="G1061" s="218"/>
      <c r="H1061" s="220"/>
      <c r="I1061" s="222"/>
      <c r="J1061" s="218"/>
      <c r="K1061" s="218"/>
      <c r="L1061" s="223"/>
      <c r="M1061" s="224"/>
      <c r="N1061" s="225"/>
      <c r="O1061" s="225"/>
      <c r="P1061" s="225"/>
      <c r="Q1061" s="225"/>
      <c r="R1061" s="225"/>
      <c r="S1061" s="225"/>
      <c r="T1061" s="226"/>
      <c r="AT1061" s="227" t="s">
        <v>144</v>
      </c>
      <c r="AU1061" s="227" t="s">
        <v>90</v>
      </c>
      <c r="AV1061" s="216" t="s">
        <v>88</v>
      </c>
      <c r="AW1061" s="216" t="s">
        <v>40</v>
      </c>
      <c r="AX1061" s="216" t="s">
        <v>80</v>
      </c>
      <c r="AY1061" s="227" t="s">
        <v>132</v>
      </c>
    </row>
    <row r="1062" s="216" customFormat="true" ht="12.8" hidden="false" customHeight="false" outlineLevel="0" collapsed="false">
      <c r="B1062" s="217"/>
      <c r="C1062" s="218"/>
      <c r="D1062" s="219" t="s">
        <v>144</v>
      </c>
      <c r="E1062" s="220"/>
      <c r="F1062" s="221" t="s">
        <v>206</v>
      </c>
      <c r="G1062" s="218"/>
      <c r="H1062" s="220"/>
      <c r="I1062" s="222"/>
      <c r="J1062" s="218"/>
      <c r="K1062" s="218"/>
      <c r="L1062" s="223"/>
      <c r="M1062" s="224"/>
      <c r="N1062" s="225"/>
      <c r="O1062" s="225"/>
      <c r="P1062" s="225"/>
      <c r="Q1062" s="225"/>
      <c r="R1062" s="225"/>
      <c r="S1062" s="225"/>
      <c r="T1062" s="226"/>
      <c r="AT1062" s="227" t="s">
        <v>144</v>
      </c>
      <c r="AU1062" s="227" t="s">
        <v>90</v>
      </c>
      <c r="AV1062" s="216" t="s">
        <v>88</v>
      </c>
      <c r="AW1062" s="216" t="s">
        <v>40</v>
      </c>
      <c r="AX1062" s="216" t="s">
        <v>80</v>
      </c>
      <c r="AY1062" s="227" t="s">
        <v>132</v>
      </c>
    </row>
    <row r="1063" s="216" customFormat="true" ht="12.8" hidden="false" customHeight="false" outlineLevel="0" collapsed="false">
      <c r="B1063" s="217"/>
      <c r="C1063" s="218"/>
      <c r="D1063" s="219" t="s">
        <v>144</v>
      </c>
      <c r="E1063" s="220"/>
      <c r="F1063" s="221" t="s">
        <v>255</v>
      </c>
      <c r="G1063" s="218"/>
      <c r="H1063" s="220"/>
      <c r="I1063" s="222"/>
      <c r="J1063" s="218"/>
      <c r="K1063" s="218"/>
      <c r="L1063" s="223"/>
      <c r="M1063" s="224"/>
      <c r="N1063" s="225"/>
      <c r="O1063" s="225"/>
      <c r="P1063" s="225"/>
      <c r="Q1063" s="225"/>
      <c r="R1063" s="225"/>
      <c r="S1063" s="225"/>
      <c r="T1063" s="226"/>
      <c r="AT1063" s="227" t="s">
        <v>144</v>
      </c>
      <c r="AU1063" s="227" t="s">
        <v>90</v>
      </c>
      <c r="AV1063" s="216" t="s">
        <v>88</v>
      </c>
      <c r="AW1063" s="216" t="s">
        <v>40</v>
      </c>
      <c r="AX1063" s="216" t="s">
        <v>80</v>
      </c>
      <c r="AY1063" s="227" t="s">
        <v>132</v>
      </c>
    </row>
    <row r="1064" s="216" customFormat="true" ht="12.8" hidden="false" customHeight="false" outlineLevel="0" collapsed="false">
      <c r="B1064" s="217"/>
      <c r="C1064" s="218"/>
      <c r="D1064" s="219" t="s">
        <v>144</v>
      </c>
      <c r="E1064" s="220"/>
      <c r="F1064" s="221" t="s">
        <v>256</v>
      </c>
      <c r="G1064" s="218"/>
      <c r="H1064" s="220"/>
      <c r="I1064" s="222"/>
      <c r="J1064" s="218"/>
      <c r="K1064" s="218"/>
      <c r="L1064" s="223"/>
      <c r="M1064" s="224"/>
      <c r="N1064" s="225"/>
      <c r="O1064" s="225"/>
      <c r="P1064" s="225"/>
      <c r="Q1064" s="225"/>
      <c r="R1064" s="225"/>
      <c r="S1064" s="225"/>
      <c r="T1064" s="226"/>
      <c r="AT1064" s="227" t="s">
        <v>144</v>
      </c>
      <c r="AU1064" s="227" t="s">
        <v>90</v>
      </c>
      <c r="AV1064" s="216" t="s">
        <v>88</v>
      </c>
      <c r="AW1064" s="216" t="s">
        <v>40</v>
      </c>
      <c r="AX1064" s="216" t="s">
        <v>80</v>
      </c>
      <c r="AY1064" s="227" t="s">
        <v>132</v>
      </c>
    </row>
    <row r="1065" s="216" customFormat="true" ht="12.8" hidden="false" customHeight="false" outlineLevel="0" collapsed="false">
      <c r="B1065" s="217"/>
      <c r="C1065" s="218"/>
      <c r="D1065" s="219" t="s">
        <v>144</v>
      </c>
      <c r="E1065" s="220"/>
      <c r="F1065" s="221" t="s">
        <v>257</v>
      </c>
      <c r="G1065" s="218"/>
      <c r="H1065" s="220"/>
      <c r="I1065" s="222"/>
      <c r="J1065" s="218"/>
      <c r="K1065" s="218"/>
      <c r="L1065" s="223"/>
      <c r="M1065" s="224"/>
      <c r="N1065" s="225"/>
      <c r="O1065" s="225"/>
      <c r="P1065" s="225"/>
      <c r="Q1065" s="225"/>
      <c r="R1065" s="225"/>
      <c r="S1065" s="225"/>
      <c r="T1065" s="226"/>
      <c r="AT1065" s="227" t="s">
        <v>144</v>
      </c>
      <c r="AU1065" s="227" t="s">
        <v>90</v>
      </c>
      <c r="AV1065" s="216" t="s">
        <v>88</v>
      </c>
      <c r="AW1065" s="216" t="s">
        <v>40</v>
      </c>
      <c r="AX1065" s="216" t="s">
        <v>80</v>
      </c>
      <c r="AY1065" s="227" t="s">
        <v>132</v>
      </c>
    </row>
    <row r="1066" s="216" customFormat="true" ht="12.8" hidden="false" customHeight="false" outlineLevel="0" collapsed="false">
      <c r="B1066" s="217"/>
      <c r="C1066" s="218"/>
      <c r="D1066" s="219" t="s">
        <v>144</v>
      </c>
      <c r="E1066" s="220"/>
      <c r="F1066" s="221" t="s">
        <v>209</v>
      </c>
      <c r="G1066" s="218"/>
      <c r="H1066" s="220"/>
      <c r="I1066" s="222"/>
      <c r="J1066" s="218"/>
      <c r="K1066" s="218"/>
      <c r="L1066" s="223"/>
      <c r="M1066" s="224"/>
      <c r="N1066" s="225"/>
      <c r="O1066" s="225"/>
      <c r="P1066" s="225"/>
      <c r="Q1066" s="225"/>
      <c r="R1066" s="225"/>
      <c r="S1066" s="225"/>
      <c r="T1066" s="226"/>
      <c r="AT1066" s="227" t="s">
        <v>144</v>
      </c>
      <c r="AU1066" s="227" t="s">
        <v>90</v>
      </c>
      <c r="AV1066" s="216" t="s">
        <v>88</v>
      </c>
      <c r="AW1066" s="216" t="s">
        <v>40</v>
      </c>
      <c r="AX1066" s="216" t="s">
        <v>80</v>
      </c>
      <c r="AY1066" s="227" t="s">
        <v>132</v>
      </c>
    </row>
    <row r="1067" s="216" customFormat="true" ht="12.8" hidden="false" customHeight="false" outlineLevel="0" collapsed="false">
      <c r="B1067" s="217"/>
      <c r="C1067" s="218"/>
      <c r="D1067" s="219" t="s">
        <v>144</v>
      </c>
      <c r="E1067" s="220"/>
      <c r="F1067" s="221" t="s">
        <v>272</v>
      </c>
      <c r="G1067" s="218"/>
      <c r="H1067" s="220"/>
      <c r="I1067" s="222"/>
      <c r="J1067" s="218"/>
      <c r="K1067" s="218"/>
      <c r="L1067" s="223"/>
      <c r="M1067" s="224"/>
      <c r="N1067" s="225"/>
      <c r="O1067" s="225"/>
      <c r="P1067" s="225"/>
      <c r="Q1067" s="225"/>
      <c r="R1067" s="225"/>
      <c r="S1067" s="225"/>
      <c r="T1067" s="226"/>
      <c r="AT1067" s="227" t="s">
        <v>144</v>
      </c>
      <c r="AU1067" s="227" t="s">
        <v>90</v>
      </c>
      <c r="AV1067" s="216" t="s">
        <v>88</v>
      </c>
      <c r="AW1067" s="216" t="s">
        <v>40</v>
      </c>
      <c r="AX1067" s="216" t="s">
        <v>80</v>
      </c>
      <c r="AY1067" s="227" t="s">
        <v>132</v>
      </c>
    </row>
    <row r="1068" s="216" customFormat="true" ht="12.8" hidden="false" customHeight="false" outlineLevel="0" collapsed="false">
      <c r="B1068" s="217"/>
      <c r="C1068" s="218"/>
      <c r="D1068" s="219" t="s">
        <v>144</v>
      </c>
      <c r="E1068" s="220"/>
      <c r="F1068" s="221" t="s">
        <v>273</v>
      </c>
      <c r="G1068" s="218"/>
      <c r="H1068" s="220"/>
      <c r="I1068" s="222"/>
      <c r="J1068" s="218"/>
      <c r="K1068" s="218"/>
      <c r="L1068" s="223"/>
      <c r="M1068" s="224"/>
      <c r="N1068" s="225"/>
      <c r="O1068" s="225"/>
      <c r="P1068" s="225"/>
      <c r="Q1068" s="225"/>
      <c r="R1068" s="225"/>
      <c r="S1068" s="225"/>
      <c r="T1068" s="226"/>
      <c r="AT1068" s="227" t="s">
        <v>144</v>
      </c>
      <c r="AU1068" s="227" t="s">
        <v>90</v>
      </c>
      <c r="AV1068" s="216" t="s">
        <v>88</v>
      </c>
      <c r="AW1068" s="216" t="s">
        <v>40</v>
      </c>
      <c r="AX1068" s="216" t="s">
        <v>80</v>
      </c>
      <c r="AY1068" s="227" t="s">
        <v>132</v>
      </c>
    </row>
    <row r="1069" s="216" customFormat="true" ht="12.8" hidden="false" customHeight="false" outlineLevel="0" collapsed="false">
      <c r="B1069" s="217"/>
      <c r="C1069" s="218"/>
      <c r="D1069" s="219" t="s">
        <v>144</v>
      </c>
      <c r="E1069" s="220"/>
      <c r="F1069" s="221" t="s">
        <v>274</v>
      </c>
      <c r="G1069" s="218"/>
      <c r="H1069" s="220"/>
      <c r="I1069" s="222"/>
      <c r="J1069" s="218"/>
      <c r="K1069" s="218"/>
      <c r="L1069" s="223"/>
      <c r="M1069" s="224"/>
      <c r="N1069" s="225"/>
      <c r="O1069" s="225"/>
      <c r="P1069" s="225"/>
      <c r="Q1069" s="225"/>
      <c r="R1069" s="225"/>
      <c r="S1069" s="225"/>
      <c r="T1069" s="226"/>
      <c r="AT1069" s="227" t="s">
        <v>144</v>
      </c>
      <c r="AU1069" s="227" t="s">
        <v>90</v>
      </c>
      <c r="AV1069" s="216" t="s">
        <v>88</v>
      </c>
      <c r="AW1069" s="216" t="s">
        <v>40</v>
      </c>
      <c r="AX1069" s="216" t="s">
        <v>80</v>
      </c>
      <c r="AY1069" s="227" t="s">
        <v>132</v>
      </c>
    </row>
    <row r="1070" s="216" customFormat="true" ht="12.8" hidden="false" customHeight="false" outlineLevel="0" collapsed="false">
      <c r="B1070" s="217"/>
      <c r="C1070" s="218"/>
      <c r="D1070" s="219" t="s">
        <v>144</v>
      </c>
      <c r="E1070" s="220"/>
      <c r="F1070" s="221" t="s">
        <v>275</v>
      </c>
      <c r="G1070" s="218"/>
      <c r="H1070" s="220"/>
      <c r="I1070" s="222"/>
      <c r="J1070" s="218"/>
      <c r="K1070" s="218"/>
      <c r="L1070" s="223"/>
      <c r="M1070" s="224"/>
      <c r="N1070" s="225"/>
      <c r="O1070" s="225"/>
      <c r="P1070" s="225"/>
      <c r="Q1070" s="225"/>
      <c r="R1070" s="225"/>
      <c r="S1070" s="225"/>
      <c r="T1070" s="226"/>
      <c r="AT1070" s="227" t="s">
        <v>144</v>
      </c>
      <c r="AU1070" s="227" t="s">
        <v>90</v>
      </c>
      <c r="AV1070" s="216" t="s">
        <v>88</v>
      </c>
      <c r="AW1070" s="216" t="s">
        <v>40</v>
      </c>
      <c r="AX1070" s="216" t="s">
        <v>80</v>
      </c>
      <c r="AY1070" s="227" t="s">
        <v>132</v>
      </c>
    </row>
    <row r="1071" s="216" customFormat="true" ht="12.8" hidden="false" customHeight="false" outlineLevel="0" collapsed="false">
      <c r="B1071" s="217"/>
      <c r="C1071" s="218"/>
      <c r="D1071" s="219" t="s">
        <v>144</v>
      </c>
      <c r="E1071" s="220"/>
      <c r="F1071" s="221" t="s">
        <v>276</v>
      </c>
      <c r="G1071" s="218"/>
      <c r="H1071" s="220"/>
      <c r="I1071" s="222"/>
      <c r="J1071" s="218"/>
      <c r="K1071" s="218"/>
      <c r="L1071" s="223"/>
      <c r="M1071" s="224"/>
      <c r="N1071" s="225"/>
      <c r="O1071" s="225"/>
      <c r="P1071" s="225"/>
      <c r="Q1071" s="225"/>
      <c r="R1071" s="225"/>
      <c r="S1071" s="225"/>
      <c r="T1071" s="226"/>
      <c r="AT1071" s="227" t="s">
        <v>144</v>
      </c>
      <c r="AU1071" s="227" t="s">
        <v>90</v>
      </c>
      <c r="AV1071" s="216" t="s">
        <v>88</v>
      </c>
      <c r="AW1071" s="216" t="s">
        <v>40</v>
      </c>
      <c r="AX1071" s="216" t="s">
        <v>80</v>
      </c>
      <c r="AY1071" s="227" t="s">
        <v>132</v>
      </c>
    </row>
    <row r="1072" s="216" customFormat="true" ht="12.8" hidden="false" customHeight="false" outlineLevel="0" collapsed="false">
      <c r="B1072" s="217"/>
      <c r="C1072" s="218"/>
      <c r="D1072" s="219" t="s">
        <v>144</v>
      </c>
      <c r="E1072" s="220"/>
      <c r="F1072" s="221" t="s">
        <v>277</v>
      </c>
      <c r="G1072" s="218"/>
      <c r="H1072" s="220"/>
      <c r="I1072" s="222"/>
      <c r="J1072" s="218"/>
      <c r="K1072" s="218"/>
      <c r="L1072" s="223"/>
      <c r="M1072" s="224"/>
      <c r="N1072" s="225"/>
      <c r="O1072" s="225"/>
      <c r="P1072" s="225"/>
      <c r="Q1072" s="225"/>
      <c r="R1072" s="225"/>
      <c r="S1072" s="225"/>
      <c r="T1072" s="226"/>
      <c r="AT1072" s="227" t="s">
        <v>144</v>
      </c>
      <c r="AU1072" s="227" t="s">
        <v>90</v>
      </c>
      <c r="AV1072" s="216" t="s">
        <v>88</v>
      </c>
      <c r="AW1072" s="216" t="s">
        <v>40</v>
      </c>
      <c r="AX1072" s="216" t="s">
        <v>80</v>
      </c>
      <c r="AY1072" s="227" t="s">
        <v>132</v>
      </c>
    </row>
    <row r="1073" s="216" customFormat="true" ht="12.8" hidden="false" customHeight="false" outlineLevel="0" collapsed="false">
      <c r="B1073" s="217"/>
      <c r="C1073" s="218"/>
      <c r="D1073" s="219" t="s">
        <v>144</v>
      </c>
      <c r="E1073" s="220"/>
      <c r="F1073" s="221" t="s">
        <v>213</v>
      </c>
      <c r="G1073" s="218"/>
      <c r="H1073" s="220"/>
      <c r="I1073" s="222"/>
      <c r="J1073" s="218"/>
      <c r="K1073" s="218"/>
      <c r="L1073" s="223"/>
      <c r="M1073" s="224"/>
      <c r="N1073" s="225"/>
      <c r="O1073" s="225"/>
      <c r="P1073" s="225"/>
      <c r="Q1073" s="225"/>
      <c r="R1073" s="225"/>
      <c r="S1073" s="225"/>
      <c r="T1073" s="226"/>
      <c r="AT1073" s="227" t="s">
        <v>144</v>
      </c>
      <c r="AU1073" s="227" t="s">
        <v>90</v>
      </c>
      <c r="AV1073" s="216" t="s">
        <v>88</v>
      </c>
      <c r="AW1073" s="216" t="s">
        <v>40</v>
      </c>
      <c r="AX1073" s="216" t="s">
        <v>80</v>
      </c>
      <c r="AY1073" s="227" t="s">
        <v>132</v>
      </c>
    </row>
    <row r="1074" s="216" customFormat="true" ht="12.8" hidden="false" customHeight="false" outlineLevel="0" collapsed="false">
      <c r="B1074" s="217"/>
      <c r="C1074" s="218"/>
      <c r="D1074" s="219" t="s">
        <v>144</v>
      </c>
      <c r="E1074" s="220"/>
      <c r="F1074" s="221" t="s">
        <v>224</v>
      </c>
      <c r="G1074" s="218"/>
      <c r="H1074" s="220"/>
      <c r="I1074" s="222"/>
      <c r="J1074" s="218"/>
      <c r="K1074" s="218"/>
      <c r="L1074" s="223"/>
      <c r="M1074" s="224"/>
      <c r="N1074" s="225"/>
      <c r="O1074" s="225"/>
      <c r="P1074" s="225"/>
      <c r="Q1074" s="225"/>
      <c r="R1074" s="225"/>
      <c r="S1074" s="225"/>
      <c r="T1074" s="226"/>
      <c r="AT1074" s="227" t="s">
        <v>144</v>
      </c>
      <c r="AU1074" s="227" t="s">
        <v>90</v>
      </c>
      <c r="AV1074" s="216" t="s">
        <v>88</v>
      </c>
      <c r="AW1074" s="216" t="s">
        <v>40</v>
      </c>
      <c r="AX1074" s="216" t="s">
        <v>80</v>
      </c>
      <c r="AY1074" s="227" t="s">
        <v>132</v>
      </c>
    </row>
    <row r="1075" s="216" customFormat="true" ht="12.8" hidden="false" customHeight="false" outlineLevel="0" collapsed="false">
      <c r="B1075" s="217"/>
      <c r="C1075" s="218"/>
      <c r="D1075" s="219" t="s">
        <v>144</v>
      </c>
      <c r="E1075" s="220"/>
      <c r="F1075" s="221" t="s">
        <v>278</v>
      </c>
      <c r="G1075" s="218"/>
      <c r="H1075" s="220"/>
      <c r="I1075" s="222"/>
      <c r="J1075" s="218"/>
      <c r="K1075" s="218"/>
      <c r="L1075" s="223"/>
      <c r="M1075" s="224"/>
      <c r="N1075" s="225"/>
      <c r="O1075" s="225"/>
      <c r="P1075" s="225"/>
      <c r="Q1075" s="225"/>
      <c r="R1075" s="225"/>
      <c r="S1075" s="225"/>
      <c r="T1075" s="226"/>
      <c r="AT1075" s="227" t="s">
        <v>144</v>
      </c>
      <c r="AU1075" s="227" t="s">
        <v>90</v>
      </c>
      <c r="AV1075" s="216" t="s">
        <v>88</v>
      </c>
      <c r="AW1075" s="216" t="s">
        <v>40</v>
      </c>
      <c r="AX1075" s="216" t="s">
        <v>80</v>
      </c>
      <c r="AY1075" s="227" t="s">
        <v>132</v>
      </c>
    </row>
    <row r="1076" s="228" customFormat="true" ht="12.8" hidden="false" customHeight="false" outlineLevel="0" collapsed="false">
      <c r="B1076" s="229"/>
      <c r="C1076" s="230"/>
      <c r="D1076" s="219" t="s">
        <v>144</v>
      </c>
      <c r="E1076" s="231"/>
      <c r="F1076" s="232" t="s">
        <v>826</v>
      </c>
      <c r="G1076" s="230"/>
      <c r="H1076" s="233" t="n">
        <v>2.112</v>
      </c>
      <c r="I1076" s="234"/>
      <c r="J1076" s="230"/>
      <c r="K1076" s="230"/>
      <c r="L1076" s="235"/>
      <c r="M1076" s="236"/>
      <c r="N1076" s="237"/>
      <c r="O1076" s="237"/>
      <c r="P1076" s="237"/>
      <c r="Q1076" s="237"/>
      <c r="R1076" s="237"/>
      <c r="S1076" s="237"/>
      <c r="T1076" s="238"/>
      <c r="AT1076" s="239" t="s">
        <v>144</v>
      </c>
      <c r="AU1076" s="239" t="s">
        <v>90</v>
      </c>
      <c r="AV1076" s="228" t="s">
        <v>90</v>
      </c>
      <c r="AW1076" s="228" t="s">
        <v>40</v>
      </c>
      <c r="AX1076" s="228" t="s">
        <v>80</v>
      </c>
      <c r="AY1076" s="239" t="s">
        <v>132</v>
      </c>
    </row>
    <row r="1077" s="241" customFormat="true" ht="12.8" hidden="false" customHeight="false" outlineLevel="0" collapsed="false">
      <c r="B1077" s="242"/>
      <c r="C1077" s="243"/>
      <c r="D1077" s="219" t="s">
        <v>144</v>
      </c>
      <c r="E1077" s="244"/>
      <c r="F1077" s="245" t="s">
        <v>192</v>
      </c>
      <c r="G1077" s="243"/>
      <c r="H1077" s="246" t="n">
        <v>5.28</v>
      </c>
      <c r="I1077" s="247"/>
      <c r="J1077" s="243"/>
      <c r="K1077" s="243"/>
      <c r="L1077" s="248"/>
      <c r="M1077" s="249"/>
      <c r="N1077" s="250"/>
      <c r="O1077" s="250"/>
      <c r="P1077" s="250"/>
      <c r="Q1077" s="250"/>
      <c r="R1077" s="250"/>
      <c r="S1077" s="250"/>
      <c r="T1077" s="251"/>
      <c r="AT1077" s="252" t="s">
        <v>144</v>
      </c>
      <c r="AU1077" s="252" t="s">
        <v>90</v>
      </c>
      <c r="AV1077" s="241" t="s">
        <v>140</v>
      </c>
      <c r="AW1077" s="241" t="s">
        <v>40</v>
      </c>
      <c r="AX1077" s="241" t="s">
        <v>88</v>
      </c>
      <c r="AY1077" s="252" t="s">
        <v>132</v>
      </c>
    </row>
    <row r="1078" s="32" customFormat="true" ht="16.5" hidden="false" customHeight="true" outlineLevel="0" collapsed="false">
      <c r="A1078" s="25"/>
      <c r="B1078" s="26"/>
      <c r="C1078" s="198" t="s">
        <v>827</v>
      </c>
      <c r="D1078" s="198" t="s">
        <v>135</v>
      </c>
      <c r="E1078" s="199" t="s">
        <v>828</v>
      </c>
      <c r="F1078" s="200" t="s">
        <v>829</v>
      </c>
      <c r="G1078" s="201" t="s">
        <v>196</v>
      </c>
      <c r="H1078" s="202" t="n">
        <v>23</v>
      </c>
      <c r="I1078" s="203"/>
      <c r="J1078" s="204" t="n">
        <f aca="false">ROUND(I1078*H1078,2)</f>
        <v>0</v>
      </c>
      <c r="K1078" s="200" t="s">
        <v>139</v>
      </c>
      <c r="L1078" s="31"/>
      <c r="M1078" s="205"/>
      <c r="N1078" s="206" t="s">
        <v>51</v>
      </c>
      <c r="O1078" s="68"/>
      <c r="P1078" s="207" t="n">
        <f aca="false">O1078*H1078</f>
        <v>0</v>
      </c>
      <c r="Q1078" s="207" t="n">
        <v>3E-005</v>
      </c>
      <c r="R1078" s="207" t="n">
        <f aca="false">Q1078*H1078</f>
        <v>0.00069</v>
      </c>
      <c r="S1078" s="207" t="n">
        <v>0</v>
      </c>
      <c r="T1078" s="208" t="n">
        <f aca="false">S1078*H1078</f>
        <v>0</v>
      </c>
      <c r="U1078" s="25"/>
      <c r="V1078" s="25"/>
      <c r="W1078" s="25"/>
      <c r="X1078" s="25"/>
      <c r="Y1078" s="25"/>
      <c r="Z1078" s="25"/>
      <c r="AA1078" s="25"/>
      <c r="AB1078" s="25"/>
      <c r="AC1078" s="25"/>
      <c r="AD1078" s="25"/>
      <c r="AE1078" s="25"/>
      <c r="AR1078" s="209" t="s">
        <v>339</v>
      </c>
      <c r="AT1078" s="209" t="s">
        <v>135</v>
      </c>
      <c r="AU1078" s="209" t="s">
        <v>90</v>
      </c>
      <c r="AY1078" s="3" t="s">
        <v>132</v>
      </c>
      <c r="BE1078" s="210" t="n">
        <f aca="false">IF(N1078="základní",J1078,0)</f>
        <v>0</v>
      </c>
      <c r="BF1078" s="210" t="n">
        <f aca="false">IF(N1078="snížená",J1078,0)</f>
        <v>0</v>
      </c>
      <c r="BG1078" s="210" t="n">
        <f aca="false">IF(N1078="zákl. přenesená",J1078,0)</f>
        <v>0</v>
      </c>
      <c r="BH1078" s="210" t="n">
        <f aca="false">IF(N1078="sníž. přenesená",J1078,0)</f>
        <v>0</v>
      </c>
      <c r="BI1078" s="210" t="n">
        <f aca="false">IF(N1078="nulová",J1078,0)</f>
        <v>0</v>
      </c>
      <c r="BJ1078" s="3" t="s">
        <v>88</v>
      </c>
      <c r="BK1078" s="210" t="n">
        <f aca="false">ROUND(I1078*H1078,2)</f>
        <v>0</v>
      </c>
      <c r="BL1078" s="3" t="s">
        <v>339</v>
      </c>
      <c r="BM1078" s="209" t="s">
        <v>830</v>
      </c>
    </row>
    <row r="1079" s="32" customFormat="true" ht="12.8" hidden="false" customHeight="false" outlineLevel="0" collapsed="false">
      <c r="A1079" s="25"/>
      <c r="B1079" s="26"/>
      <c r="C1079" s="27"/>
      <c r="D1079" s="211" t="s">
        <v>142</v>
      </c>
      <c r="E1079" s="27"/>
      <c r="F1079" s="212" t="s">
        <v>831</v>
      </c>
      <c r="G1079" s="27"/>
      <c r="H1079" s="27"/>
      <c r="I1079" s="213"/>
      <c r="J1079" s="27"/>
      <c r="K1079" s="27"/>
      <c r="L1079" s="31"/>
      <c r="M1079" s="214"/>
      <c r="N1079" s="215"/>
      <c r="O1079" s="68"/>
      <c r="P1079" s="68"/>
      <c r="Q1079" s="68"/>
      <c r="R1079" s="68"/>
      <c r="S1079" s="68"/>
      <c r="T1079" s="69"/>
      <c r="U1079" s="25"/>
      <c r="V1079" s="25"/>
      <c r="W1079" s="25"/>
      <c r="X1079" s="25"/>
      <c r="Y1079" s="25"/>
      <c r="Z1079" s="25"/>
      <c r="AA1079" s="25"/>
      <c r="AB1079" s="25"/>
      <c r="AC1079" s="25"/>
      <c r="AD1079" s="25"/>
      <c r="AE1079" s="25"/>
      <c r="AT1079" s="3" t="s">
        <v>142</v>
      </c>
      <c r="AU1079" s="3" t="s">
        <v>90</v>
      </c>
    </row>
    <row r="1080" s="32" customFormat="true" ht="12.8" hidden="false" customHeight="false" outlineLevel="0" collapsed="false">
      <c r="A1080" s="25"/>
      <c r="B1080" s="26"/>
      <c r="C1080" s="27"/>
      <c r="D1080" s="219" t="s">
        <v>154</v>
      </c>
      <c r="E1080" s="27"/>
      <c r="F1080" s="240" t="s">
        <v>832</v>
      </c>
      <c r="G1080" s="27"/>
      <c r="H1080" s="27"/>
      <c r="I1080" s="213"/>
      <c r="J1080" s="27"/>
      <c r="K1080" s="27"/>
      <c r="L1080" s="31"/>
      <c r="M1080" s="214"/>
      <c r="N1080" s="215"/>
      <c r="O1080" s="68"/>
      <c r="P1080" s="68"/>
      <c r="Q1080" s="68"/>
      <c r="R1080" s="68"/>
      <c r="S1080" s="68"/>
      <c r="T1080" s="69"/>
      <c r="U1080" s="25"/>
      <c r="V1080" s="25"/>
      <c r="W1080" s="25"/>
      <c r="X1080" s="25"/>
      <c r="Y1080" s="25"/>
      <c r="Z1080" s="25"/>
      <c r="AA1080" s="25"/>
      <c r="AB1080" s="25"/>
      <c r="AC1080" s="25"/>
      <c r="AD1080" s="25"/>
      <c r="AE1080" s="25"/>
      <c r="AT1080" s="3" t="s">
        <v>154</v>
      </c>
      <c r="AU1080" s="3" t="s">
        <v>90</v>
      </c>
    </row>
    <row r="1081" s="216" customFormat="true" ht="12.8" hidden="false" customHeight="false" outlineLevel="0" collapsed="false">
      <c r="B1081" s="217"/>
      <c r="C1081" s="218"/>
      <c r="D1081" s="219" t="s">
        <v>144</v>
      </c>
      <c r="E1081" s="220"/>
      <c r="F1081" s="221" t="s">
        <v>833</v>
      </c>
      <c r="G1081" s="218"/>
      <c r="H1081" s="220"/>
      <c r="I1081" s="222"/>
      <c r="J1081" s="218"/>
      <c r="K1081" s="218"/>
      <c r="L1081" s="223"/>
      <c r="M1081" s="224"/>
      <c r="N1081" s="225"/>
      <c r="O1081" s="225"/>
      <c r="P1081" s="225"/>
      <c r="Q1081" s="225"/>
      <c r="R1081" s="225"/>
      <c r="S1081" s="225"/>
      <c r="T1081" s="226"/>
      <c r="AT1081" s="227" t="s">
        <v>144</v>
      </c>
      <c r="AU1081" s="227" t="s">
        <v>90</v>
      </c>
      <c r="AV1081" s="216" t="s">
        <v>88</v>
      </c>
      <c r="AW1081" s="216" t="s">
        <v>40</v>
      </c>
      <c r="AX1081" s="216" t="s">
        <v>80</v>
      </c>
      <c r="AY1081" s="227" t="s">
        <v>132</v>
      </c>
    </row>
    <row r="1082" s="228" customFormat="true" ht="12.8" hidden="false" customHeight="false" outlineLevel="0" collapsed="false">
      <c r="B1082" s="229"/>
      <c r="C1082" s="230"/>
      <c r="D1082" s="219" t="s">
        <v>144</v>
      </c>
      <c r="E1082" s="231"/>
      <c r="F1082" s="232" t="s">
        <v>834</v>
      </c>
      <c r="G1082" s="230"/>
      <c r="H1082" s="233" t="n">
        <v>18</v>
      </c>
      <c r="I1082" s="234"/>
      <c r="J1082" s="230"/>
      <c r="K1082" s="230"/>
      <c r="L1082" s="235"/>
      <c r="M1082" s="236"/>
      <c r="N1082" s="237"/>
      <c r="O1082" s="237"/>
      <c r="P1082" s="237"/>
      <c r="Q1082" s="237"/>
      <c r="R1082" s="237"/>
      <c r="S1082" s="237"/>
      <c r="T1082" s="238"/>
      <c r="AT1082" s="239" t="s">
        <v>144</v>
      </c>
      <c r="AU1082" s="239" t="s">
        <v>90</v>
      </c>
      <c r="AV1082" s="228" t="s">
        <v>90</v>
      </c>
      <c r="AW1082" s="228" t="s">
        <v>40</v>
      </c>
      <c r="AX1082" s="228" t="s">
        <v>80</v>
      </c>
      <c r="AY1082" s="239" t="s">
        <v>132</v>
      </c>
    </row>
    <row r="1083" s="228" customFormat="true" ht="12.8" hidden="false" customHeight="false" outlineLevel="0" collapsed="false">
      <c r="B1083" s="229"/>
      <c r="C1083" s="230"/>
      <c r="D1083" s="219" t="s">
        <v>144</v>
      </c>
      <c r="E1083" s="231"/>
      <c r="F1083" s="232" t="s">
        <v>835</v>
      </c>
      <c r="G1083" s="230"/>
      <c r="H1083" s="233" t="n">
        <v>5</v>
      </c>
      <c r="I1083" s="234"/>
      <c r="J1083" s="230"/>
      <c r="K1083" s="230"/>
      <c r="L1083" s="235"/>
      <c r="M1083" s="236"/>
      <c r="N1083" s="237"/>
      <c r="O1083" s="237"/>
      <c r="P1083" s="237"/>
      <c r="Q1083" s="237"/>
      <c r="R1083" s="237"/>
      <c r="S1083" s="237"/>
      <c r="T1083" s="238"/>
      <c r="AT1083" s="239" t="s">
        <v>144</v>
      </c>
      <c r="AU1083" s="239" t="s">
        <v>90</v>
      </c>
      <c r="AV1083" s="228" t="s">
        <v>90</v>
      </c>
      <c r="AW1083" s="228" t="s">
        <v>40</v>
      </c>
      <c r="AX1083" s="228" t="s">
        <v>80</v>
      </c>
      <c r="AY1083" s="239" t="s">
        <v>132</v>
      </c>
    </row>
    <row r="1084" s="241" customFormat="true" ht="12.8" hidden="false" customHeight="false" outlineLevel="0" collapsed="false">
      <c r="B1084" s="242"/>
      <c r="C1084" s="243"/>
      <c r="D1084" s="219" t="s">
        <v>144</v>
      </c>
      <c r="E1084" s="244"/>
      <c r="F1084" s="245" t="s">
        <v>192</v>
      </c>
      <c r="G1084" s="243"/>
      <c r="H1084" s="246" t="n">
        <v>23</v>
      </c>
      <c r="I1084" s="247"/>
      <c r="J1084" s="243"/>
      <c r="K1084" s="243"/>
      <c r="L1084" s="248"/>
      <c r="M1084" s="249"/>
      <c r="N1084" s="250"/>
      <c r="O1084" s="250"/>
      <c r="P1084" s="250"/>
      <c r="Q1084" s="250"/>
      <c r="R1084" s="250"/>
      <c r="S1084" s="250"/>
      <c r="T1084" s="251"/>
      <c r="AT1084" s="252" t="s">
        <v>144</v>
      </c>
      <c r="AU1084" s="252" t="s">
        <v>90</v>
      </c>
      <c r="AV1084" s="241" t="s">
        <v>140</v>
      </c>
      <c r="AW1084" s="241" t="s">
        <v>40</v>
      </c>
      <c r="AX1084" s="241" t="s">
        <v>88</v>
      </c>
      <c r="AY1084" s="252" t="s">
        <v>132</v>
      </c>
    </row>
    <row r="1085" s="32" customFormat="true" ht="24.15" hidden="false" customHeight="true" outlineLevel="0" collapsed="false">
      <c r="A1085" s="25"/>
      <c r="B1085" s="26"/>
      <c r="C1085" s="198" t="s">
        <v>836</v>
      </c>
      <c r="D1085" s="198" t="s">
        <v>135</v>
      </c>
      <c r="E1085" s="199" t="s">
        <v>837</v>
      </c>
      <c r="F1085" s="200" t="s">
        <v>838</v>
      </c>
      <c r="G1085" s="201" t="s">
        <v>176</v>
      </c>
      <c r="H1085" s="202" t="n">
        <v>128</v>
      </c>
      <c r="I1085" s="203"/>
      <c r="J1085" s="204" t="n">
        <f aca="false">ROUND(I1085*H1085,2)</f>
        <v>0</v>
      </c>
      <c r="K1085" s="200" t="s">
        <v>139</v>
      </c>
      <c r="L1085" s="31"/>
      <c r="M1085" s="205"/>
      <c r="N1085" s="206" t="s">
        <v>51</v>
      </c>
      <c r="O1085" s="68"/>
      <c r="P1085" s="207" t="n">
        <f aca="false">O1085*H1085</f>
        <v>0</v>
      </c>
      <c r="Q1085" s="207" t="n">
        <v>0.00027</v>
      </c>
      <c r="R1085" s="207" t="n">
        <f aca="false">Q1085*H1085</f>
        <v>0.03456</v>
      </c>
      <c r="S1085" s="207" t="n">
        <v>0</v>
      </c>
      <c r="T1085" s="208" t="n">
        <f aca="false">S1085*H1085</f>
        <v>0</v>
      </c>
      <c r="U1085" s="25"/>
      <c r="V1085" s="25"/>
      <c r="W1085" s="25"/>
      <c r="X1085" s="25"/>
      <c r="Y1085" s="25"/>
      <c r="Z1085" s="25"/>
      <c r="AA1085" s="25"/>
      <c r="AB1085" s="25"/>
      <c r="AC1085" s="25"/>
      <c r="AD1085" s="25"/>
      <c r="AE1085" s="25"/>
      <c r="AR1085" s="209" t="s">
        <v>339</v>
      </c>
      <c r="AT1085" s="209" t="s">
        <v>135</v>
      </c>
      <c r="AU1085" s="209" t="s">
        <v>90</v>
      </c>
      <c r="AY1085" s="3" t="s">
        <v>132</v>
      </c>
      <c r="BE1085" s="210" t="n">
        <f aca="false">IF(N1085="základní",J1085,0)</f>
        <v>0</v>
      </c>
      <c r="BF1085" s="210" t="n">
        <f aca="false">IF(N1085="snížená",J1085,0)</f>
        <v>0</v>
      </c>
      <c r="BG1085" s="210" t="n">
        <f aca="false">IF(N1085="zákl. přenesená",J1085,0)</f>
        <v>0</v>
      </c>
      <c r="BH1085" s="210" t="n">
        <f aca="false">IF(N1085="sníž. přenesená",J1085,0)</f>
        <v>0</v>
      </c>
      <c r="BI1085" s="210" t="n">
        <f aca="false">IF(N1085="nulová",J1085,0)</f>
        <v>0</v>
      </c>
      <c r="BJ1085" s="3" t="s">
        <v>88</v>
      </c>
      <c r="BK1085" s="210" t="n">
        <f aca="false">ROUND(I1085*H1085,2)</f>
        <v>0</v>
      </c>
      <c r="BL1085" s="3" t="s">
        <v>339</v>
      </c>
      <c r="BM1085" s="209" t="s">
        <v>839</v>
      </c>
    </row>
    <row r="1086" s="32" customFormat="true" ht="12.8" hidden="false" customHeight="false" outlineLevel="0" collapsed="false">
      <c r="A1086" s="25"/>
      <c r="B1086" s="26"/>
      <c r="C1086" s="27"/>
      <c r="D1086" s="211" t="s">
        <v>142</v>
      </c>
      <c r="E1086" s="27"/>
      <c r="F1086" s="212" t="s">
        <v>840</v>
      </c>
      <c r="G1086" s="27"/>
      <c r="H1086" s="27"/>
      <c r="I1086" s="213"/>
      <c r="J1086" s="27"/>
      <c r="K1086" s="27"/>
      <c r="L1086" s="31"/>
      <c r="M1086" s="214"/>
      <c r="N1086" s="215"/>
      <c r="O1086" s="68"/>
      <c r="P1086" s="68"/>
      <c r="Q1086" s="68"/>
      <c r="R1086" s="68"/>
      <c r="S1086" s="68"/>
      <c r="T1086" s="69"/>
      <c r="U1086" s="25"/>
      <c r="V1086" s="25"/>
      <c r="W1086" s="25"/>
      <c r="X1086" s="25"/>
      <c r="Y1086" s="25"/>
      <c r="Z1086" s="25"/>
      <c r="AA1086" s="25"/>
      <c r="AB1086" s="25"/>
      <c r="AC1086" s="25"/>
      <c r="AD1086" s="25"/>
      <c r="AE1086" s="25"/>
      <c r="AT1086" s="3" t="s">
        <v>142</v>
      </c>
      <c r="AU1086" s="3" t="s">
        <v>90</v>
      </c>
    </row>
    <row r="1087" s="32" customFormat="true" ht="24.15" hidden="false" customHeight="true" outlineLevel="0" collapsed="false">
      <c r="A1087" s="25"/>
      <c r="B1087" s="26"/>
      <c r="C1087" s="198" t="s">
        <v>841</v>
      </c>
      <c r="D1087" s="198" t="s">
        <v>135</v>
      </c>
      <c r="E1087" s="199" t="s">
        <v>842</v>
      </c>
      <c r="F1087" s="200" t="s">
        <v>843</v>
      </c>
      <c r="G1087" s="201" t="s">
        <v>176</v>
      </c>
      <c r="H1087" s="202" t="n">
        <v>17.1</v>
      </c>
      <c r="I1087" s="203"/>
      <c r="J1087" s="204" t="n">
        <f aca="false">ROUND(I1087*H1087,2)</f>
        <v>0</v>
      </c>
      <c r="K1087" s="200" t="s">
        <v>139</v>
      </c>
      <c r="L1087" s="31"/>
      <c r="M1087" s="205"/>
      <c r="N1087" s="206" t="s">
        <v>51</v>
      </c>
      <c r="O1087" s="68"/>
      <c r="P1087" s="207" t="n">
        <f aca="false">O1087*H1087</f>
        <v>0</v>
      </c>
      <c r="Q1087" s="207" t="n">
        <v>0.00023</v>
      </c>
      <c r="R1087" s="207" t="n">
        <f aca="false">Q1087*H1087</f>
        <v>0.003933</v>
      </c>
      <c r="S1087" s="207" t="n">
        <v>0</v>
      </c>
      <c r="T1087" s="208" t="n">
        <f aca="false">S1087*H1087</f>
        <v>0</v>
      </c>
      <c r="U1087" s="25"/>
      <c r="V1087" s="25"/>
      <c r="W1087" s="25"/>
      <c r="X1087" s="25"/>
      <c r="Y1087" s="25"/>
      <c r="Z1087" s="25"/>
      <c r="AA1087" s="25"/>
      <c r="AB1087" s="25"/>
      <c r="AC1087" s="25"/>
      <c r="AD1087" s="25"/>
      <c r="AE1087" s="25"/>
      <c r="AR1087" s="209" t="s">
        <v>339</v>
      </c>
      <c r="AT1087" s="209" t="s">
        <v>135</v>
      </c>
      <c r="AU1087" s="209" t="s">
        <v>90</v>
      </c>
      <c r="AY1087" s="3" t="s">
        <v>132</v>
      </c>
      <c r="BE1087" s="210" t="n">
        <f aca="false">IF(N1087="základní",J1087,0)</f>
        <v>0</v>
      </c>
      <c r="BF1087" s="210" t="n">
        <f aca="false">IF(N1087="snížená",J1087,0)</f>
        <v>0</v>
      </c>
      <c r="BG1087" s="210" t="n">
        <f aca="false">IF(N1087="zákl. přenesená",J1087,0)</f>
        <v>0</v>
      </c>
      <c r="BH1087" s="210" t="n">
        <f aca="false">IF(N1087="sníž. přenesená",J1087,0)</f>
        <v>0</v>
      </c>
      <c r="BI1087" s="210" t="n">
        <f aca="false">IF(N1087="nulová",J1087,0)</f>
        <v>0</v>
      </c>
      <c r="BJ1087" s="3" t="s">
        <v>88</v>
      </c>
      <c r="BK1087" s="210" t="n">
        <f aca="false">ROUND(I1087*H1087,2)</f>
        <v>0</v>
      </c>
      <c r="BL1087" s="3" t="s">
        <v>339</v>
      </c>
      <c r="BM1087" s="209" t="s">
        <v>844</v>
      </c>
    </row>
    <row r="1088" s="32" customFormat="true" ht="12.8" hidden="false" customHeight="false" outlineLevel="0" collapsed="false">
      <c r="A1088" s="25"/>
      <c r="B1088" s="26"/>
      <c r="C1088" s="27"/>
      <c r="D1088" s="211" t="s">
        <v>142</v>
      </c>
      <c r="E1088" s="27"/>
      <c r="F1088" s="212" t="s">
        <v>845</v>
      </c>
      <c r="G1088" s="27"/>
      <c r="H1088" s="27"/>
      <c r="I1088" s="213"/>
      <c r="J1088" s="27"/>
      <c r="K1088" s="27"/>
      <c r="L1088" s="31"/>
      <c r="M1088" s="214"/>
      <c r="N1088" s="215"/>
      <c r="O1088" s="68"/>
      <c r="P1088" s="68"/>
      <c r="Q1088" s="68"/>
      <c r="R1088" s="68"/>
      <c r="S1088" s="68"/>
      <c r="T1088" s="69"/>
      <c r="U1088" s="25"/>
      <c r="V1088" s="25"/>
      <c r="W1088" s="25"/>
      <c r="X1088" s="25"/>
      <c r="Y1088" s="25"/>
      <c r="Z1088" s="25"/>
      <c r="AA1088" s="25"/>
      <c r="AB1088" s="25"/>
      <c r="AC1088" s="25"/>
      <c r="AD1088" s="25"/>
      <c r="AE1088" s="25"/>
      <c r="AT1088" s="3" t="s">
        <v>142</v>
      </c>
      <c r="AU1088" s="3" t="s">
        <v>90</v>
      </c>
    </row>
    <row r="1089" s="216" customFormat="true" ht="12.8" hidden="false" customHeight="false" outlineLevel="0" collapsed="false">
      <c r="B1089" s="217"/>
      <c r="C1089" s="218"/>
      <c r="D1089" s="219" t="s">
        <v>144</v>
      </c>
      <c r="E1089" s="220"/>
      <c r="F1089" s="221" t="s">
        <v>846</v>
      </c>
      <c r="G1089" s="218"/>
      <c r="H1089" s="220"/>
      <c r="I1089" s="222"/>
      <c r="J1089" s="218"/>
      <c r="K1089" s="218"/>
      <c r="L1089" s="223"/>
      <c r="M1089" s="224"/>
      <c r="N1089" s="225"/>
      <c r="O1089" s="225"/>
      <c r="P1089" s="225"/>
      <c r="Q1089" s="225"/>
      <c r="R1089" s="225"/>
      <c r="S1089" s="225"/>
      <c r="T1089" s="226"/>
      <c r="AT1089" s="227" t="s">
        <v>144</v>
      </c>
      <c r="AU1089" s="227" t="s">
        <v>90</v>
      </c>
      <c r="AV1089" s="216" t="s">
        <v>88</v>
      </c>
      <c r="AW1089" s="216" t="s">
        <v>40</v>
      </c>
      <c r="AX1089" s="216" t="s">
        <v>80</v>
      </c>
      <c r="AY1089" s="227" t="s">
        <v>132</v>
      </c>
    </row>
    <row r="1090" s="216" customFormat="true" ht="12.8" hidden="false" customHeight="false" outlineLevel="0" collapsed="false">
      <c r="B1090" s="217"/>
      <c r="C1090" s="218"/>
      <c r="D1090" s="219" t="s">
        <v>144</v>
      </c>
      <c r="E1090" s="220"/>
      <c r="F1090" s="221" t="s">
        <v>847</v>
      </c>
      <c r="G1090" s="218"/>
      <c r="H1090" s="220"/>
      <c r="I1090" s="222"/>
      <c r="J1090" s="218"/>
      <c r="K1090" s="218"/>
      <c r="L1090" s="223"/>
      <c r="M1090" s="224"/>
      <c r="N1090" s="225"/>
      <c r="O1090" s="225"/>
      <c r="P1090" s="225"/>
      <c r="Q1090" s="225"/>
      <c r="R1090" s="225"/>
      <c r="S1090" s="225"/>
      <c r="T1090" s="226"/>
      <c r="AT1090" s="227" t="s">
        <v>144</v>
      </c>
      <c r="AU1090" s="227" t="s">
        <v>90</v>
      </c>
      <c r="AV1090" s="216" t="s">
        <v>88</v>
      </c>
      <c r="AW1090" s="216" t="s">
        <v>40</v>
      </c>
      <c r="AX1090" s="216" t="s">
        <v>80</v>
      </c>
      <c r="AY1090" s="227" t="s">
        <v>132</v>
      </c>
    </row>
    <row r="1091" s="228" customFormat="true" ht="12.8" hidden="false" customHeight="false" outlineLevel="0" collapsed="false">
      <c r="B1091" s="229"/>
      <c r="C1091" s="230"/>
      <c r="D1091" s="219" t="s">
        <v>144</v>
      </c>
      <c r="E1091" s="231"/>
      <c r="F1091" s="232" t="s">
        <v>848</v>
      </c>
      <c r="G1091" s="230"/>
      <c r="H1091" s="233" t="n">
        <v>10.2</v>
      </c>
      <c r="I1091" s="234"/>
      <c r="J1091" s="230"/>
      <c r="K1091" s="230"/>
      <c r="L1091" s="235"/>
      <c r="M1091" s="236"/>
      <c r="N1091" s="237"/>
      <c r="O1091" s="237"/>
      <c r="P1091" s="237"/>
      <c r="Q1091" s="237"/>
      <c r="R1091" s="237"/>
      <c r="S1091" s="237"/>
      <c r="T1091" s="238"/>
      <c r="AT1091" s="239" t="s">
        <v>144</v>
      </c>
      <c r="AU1091" s="239" t="s">
        <v>90</v>
      </c>
      <c r="AV1091" s="228" t="s">
        <v>90</v>
      </c>
      <c r="AW1091" s="228" t="s">
        <v>40</v>
      </c>
      <c r="AX1091" s="228" t="s">
        <v>80</v>
      </c>
      <c r="AY1091" s="239" t="s">
        <v>132</v>
      </c>
    </row>
    <row r="1092" s="216" customFormat="true" ht="12.8" hidden="false" customHeight="false" outlineLevel="0" collapsed="false">
      <c r="B1092" s="217"/>
      <c r="C1092" s="218"/>
      <c r="D1092" s="219" t="s">
        <v>144</v>
      </c>
      <c r="E1092" s="220"/>
      <c r="F1092" s="221" t="s">
        <v>849</v>
      </c>
      <c r="G1092" s="218"/>
      <c r="H1092" s="220"/>
      <c r="I1092" s="222"/>
      <c r="J1092" s="218"/>
      <c r="K1092" s="218"/>
      <c r="L1092" s="223"/>
      <c r="M1092" s="224"/>
      <c r="N1092" s="225"/>
      <c r="O1092" s="225"/>
      <c r="P1092" s="225"/>
      <c r="Q1092" s="225"/>
      <c r="R1092" s="225"/>
      <c r="S1092" s="225"/>
      <c r="T1092" s="226"/>
      <c r="AT1092" s="227" t="s">
        <v>144</v>
      </c>
      <c r="AU1092" s="227" t="s">
        <v>90</v>
      </c>
      <c r="AV1092" s="216" t="s">
        <v>88</v>
      </c>
      <c r="AW1092" s="216" t="s">
        <v>40</v>
      </c>
      <c r="AX1092" s="216" t="s">
        <v>80</v>
      </c>
      <c r="AY1092" s="227" t="s">
        <v>132</v>
      </c>
    </row>
    <row r="1093" s="216" customFormat="true" ht="12.8" hidden="false" customHeight="false" outlineLevel="0" collapsed="false">
      <c r="B1093" s="217"/>
      <c r="C1093" s="218"/>
      <c r="D1093" s="219" t="s">
        <v>144</v>
      </c>
      <c r="E1093" s="220"/>
      <c r="F1093" s="221" t="s">
        <v>850</v>
      </c>
      <c r="G1093" s="218"/>
      <c r="H1093" s="220"/>
      <c r="I1093" s="222"/>
      <c r="J1093" s="218"/>
      <c r="K1093" s="218"/>
      <c r="L1093" s="223"/>
      <c r="M1093" s="224"/>
      <c r="N1093" s="225"/>
      <c r="O1093" s="225"/>
      <c r="P1093" s="225"/>
      <c r="Q1093" s="225"/>
      <c r="R1093" s="225"/>
      <c r="S1093" s="225"/>
      <c r="T1093" s="226"/>
      <c r="AT1093" s="227" t="s">
        <v>144</v>
      </c>
      <c r="AU1093" s="227" t="s">
        <v>90</v>
      </c>
      <c r="AV1093" s="216" t="s">
        <v>88</v>
      </c>
      <c r="AW1093" s="216" t="s">
        <v>40</v>
      </c>
      <c r="AX1093" s="216" t="s">
        <v>80</v>
      </c>
      <c r="AY1093" s="227" t="s">
        <v>132</v>
      </c>
    </row>
    <row r="1094" s="228" customFormat="true" ht="12.8" hidden="false" customHeight="false" outlineLevel="0" collapsed="false">
      <c r="B1094" s="229"/>
      <c r="C1094" s="230"/>
      <c r="D1094" s="219" t="s">
        <v>144</v>
      </c>
      <c r="E1094" s="231"/>
      <c r="F1094" s="232" t="s">
        <v>851</v>
      </c>
      <c r="G1094" s="230"/>
      <c r="H1094" s="233" t="n">
        <v>5.4</v>
      </c>
      <c r="I1094" s="234"/>
      <c r="J1094" s="230"/>
      <c r="K1094" s="230"/>
      <c r="L1094" s="235"/>
      <c r="M1094" s="236"/>
      <c r="N1094" s="237"/>
      <c r="O1094" s="237"/>
      <c r="P1094" s="237"/>
      <c r="Q1094" s="237"/>
      <c r="R1094" s="237"/>
      <c r="S1094" s="237"/>
      <c r="T1094" s="238"/>
      <c r="AT1094" s="239" t="s">
        <v>144</v>
      </c>
      <c r="AU1094" s="239" t="s">
        <v>90</v>
      </c>
      <c r="AV1094" s="228" t="s">
        <v>90</v>
      </c>
      <c r="AW1094" s="228" t="s">
        <v>40</v>
      </c>
      <c r="AX1094" s="228" t="s">
        <v>80</v>
      </c>
      <c r="AY1094" s="239" t="s">
        <v>132</v>
      </c>
    </row>
    <row r="1095" s="228" customFormat="true" ht="12.8" hidden="false" customHeight="false" outlineLevel="0" collapsed="false">
      <c r="B1095" s="229"/>
      <c r="C1095" s="230"/>
      <c r="D1095" s="219" t="s">
        <v>144</v>
      </c>
      <c r="E1095" s="231"/>
      <c r="F1095" s="232" t="s">
        <v>852</v>
      </c>
      <c r="G1095" s="230"/>
      <c r="H1095" s="233" t="n">
        <v>1.5</v>
      </c>
      <c r="I1095" s="234"/>
      <c r="J1095" s="230"/>
      <c r="K1095" s="230"/>
      <c r="L1095" s="235"/>
      <c r="M1095" s="236"/>
      <c r="N1095" s="237"/>
      <c r="O1095" s="237"/>
      <c r="P1095" s="237"/>
      <c r="Q1095" s="237"/>
      <c r="R1095" s="237"/>
      <c r="S1095" s="237"/>
      <c r="T1095" s="238"/>
      <c r="AT1095" s="239" t="s">
        <v>144</v>
      </c>
      <c r="AU1095" s="239" t="s">
        <v>90</v>
      </c>
      <c r="AV1095" s="228" t="s">
        <v>90</v>
      </c>
      <c r="AW1095" s="228" t="s">
        <v>40</v>
      </c>
      <c r="AX1095" s="228" t="s">
        <v>80</v>
      </c>
      <c r="AY1095" s="239" t="s">
        <v>132</v>
      </c>
    </row>
    <row r="1096" s="241" customFormat="true" ht="12.8" hidden="false" customHeight="false" outlineLevel="0" collapsed="false">
      <c r="B1096" s="242"/>
      <c r="C1096" s="243"/>
      <c r="D1096" s="219" t="s">
        <v>144</v>
      </c>
      <c r="E1096" s="244"/>
      <c r="F1096" s="245" t="s">
        <v>192</v>
      </c>
      <c r="G1096" s="243"/>
      <c r="H1096" s="246" t="n">
        <v>17.1</v>
      </c>
      <c r="I1096" s="247"/>
      <c r="J1096" s="243"/>
      <c r="K1096" s="243"/>
      <c r="L1096" s="248"/>
      <c r="M1096" s="249"/>
      <c r="N1096" s="250"/>
      <c r="O1096" s="250"/>
      <c r="P1096" s="250"/>
      <c r="Q1096" s="250"/>
      <c r="R1096" s="250"/>
      <c r="S1096" s="250"/>
      <c r="T1096" s="251"/>
      <c r="AT1096" s="252" t="s">
        <v>144</v>
      </c>
      <c r="AU1096" s="252" t="s">
        <v>90</v>
      </c>
      <c r="AV1096" s="241" t="s">
        <v>140</v>
      </c>
      <c r="AW1096" s="241" t="s">
        <v>40</v>
      </c>
      <c r="AX1096" s="241" t="s">
        <v>88</v>
      </c>
      <c r="AY1096" s="252" t="s">
        <v>132</v>
      </c>
    </row>
    <row r="1097" s="32" customFormat="true" ht="24.15" hidden="false" customHeight="true" outlineLevel="0" collapsed="false">
      <c r="A1097" s="25"/>
      <c r="B1097" s="26"/>
      <c r="C1097" s="198" t="s">
        <v>853</v>
      </c>
      <c r="D1097" s="198" t="s">
        <v>135</v>
      </c>
      <c r="E1097" s="199" t="s">
        <v>854</v>
      </c>
      <c r="F1097" s="200" t="s">
        <v>855</v>
      </c>
      <c r="G1097" s="201" t="s">
        <v>176</v>
      </c>
      <c r="H1097" s="202" t="n">
        <v>256</v>
      </c>
      <c r="I1097" s="203"/>
      <c r="J1097" s="204" t="n">
        <f aca="false">ROUND(I1097*H1097,2)</f>
        <v>0</v>
      </c>
      <c r="K1097" s="200" t="s">
        <v>139</v>
      </c>
      <c r="L1097" s="31"/>
      <c r="M1097" s="205"/>
      <c r="N1097" s="206" t="s">
        <v>51</v>
      </c>
      <c r="O1097" s="68"/>
      <c r="P1097" s="207" t="n">
        <f aca="false">O1097*H1097</f>
        <v>0</v>
      </c>
      <c r="Q1097" s="207" t="n">
        <v>0.00065</v>
      </c>
      <c r="R1097" s="207" t="n">
        <f aca="false">Q1097*H1097</f>
        <v>0.1664</v>
      </c>
      <c r="S1097" s="207" t="n">
        <v>0</v>
      </c>
      <c r="T1097" s="208" t="n">
        <f aca="false">S1097*H1097</f>
        <v>0</v>
      </c>
      <c r="U1097" s="25"/>
      <c r="V1097" s="25"/>
      <c r="W1097" s="25"/>
      <c r="X1097" s="25"/>
      <c r="Y1097" s="25"/>
      <c r="Z1097" s="25"/>
      <c r="AA1097" s="25"/>
      <c r="AB1097" s="25"/>
      <c r="AC1097" s="25"/>
      <c r="AD1097" s="25"/>
      <c r="AE1097" s="25"/>
      <c r="AR1097" s="209" t="s">
        <v>339</v>
      </c>
      <c r="AT1097" s="209" t="s">
        <v>135</v>
      </c>
      <c r="AU1097" s="209" t="s">
        <v>90</v>
      </c>
      <c r="AY1097" s="3" t="s">
        <v>132</v>
      </c>
      <c r="BE1097" s="210" t="n">
        <f aca="false">IF(N1097="základní",J1097,0)</f>
        <v>0</v>
      </c>
      <c r="BF1097" s="210" t="n">
        <f aca="false">IF(N1097="snížená",J1097,0)</f>
        <v>0</v>
      </c>
      <c r="BG1097" s="210" t="n">
        <f aca="false">IF(N1097="zákl. přenesená",J1097,0)</f>
        <v>0</v>
      </c>
      <c r="BH1097" s="210" t="n">
        <f aca="false">IF(N1097="sníž. přenesená",J1097,0)</f>
        <v>0</v>
      </c>
      <c r="BI1097" s="210" t="n">
        <f aca="false">IF(N1097="nulová",J1097,0)</f>
        <v>0</v>
      </c>
      <c r="BJ1097" s="3" t="s">
        <v>88</v>
      </c>
      <c r="BK1097" s="210" t="n">
        <f aca="false">ROUND(I1097*H1097,2)</f>
        <v>0</v>
      </c>
      <c r="BL1097" s="3" t="s">
        <v>339</v>
      </c>
      <c r="BM1097" s="209" t="s">
        <v>856</v>
      </c>
    </row>
    <row r="1098" s="32" customFormat="true" ht="12.8" hidden="false" customHeight="false" outlineLevel="0" collapsed="false">
      <c r="A1098" s="25"/>
      <c r="B1098" s="26"/>
      <c r="C1098" s="27"/>
      <c r="D1098" s="211" t="s">
        <v>142</v>
      </c>
      <c r="E1098" s="27"/>
      <c r="F1098" s="212" t="s">
        <v>857</v>
      </c>
      <c r="G1098" s="27"/>
      <c r="H1098" s="27"/>
      <c r="I1098" s="213"/>
      <c r="J1098" s="27"/>
      <c r="K1098" s="27"/>
      <c r="L1098" s="31"/>
      <c r="M1098" s="214"/>
      <c r="N1098" s="215"/>
      <c r="O1098" s="68"/>
      <c r="P1098" s="68"/>
      <c r="Q1098" s="68"/>
      <c r="R1098" s="68"/>
      <c r="S1098" s="68"/>
      <c r="T1098" s="69"/>
      <c r="U1098" s="25"/>
      <c r="V1098" s="25"/>
      <c r="W1098" s="25"/>
      <c r="X1098" s="25"/>
      <c r="Y1098" s="25"/>
      <c r="Z1098" s="25"/>
      <c r="AA1098" s="25"/>
      <c r="AB1098" s="25"/>
      <c r="AC1098" s="25"/>
      <c r="AD1098" s="25"/>
      <c r="AE1098" s="25"/>
      <c r="AT1098" s="3" t="s">
        <v>142</v>
      </c>
      <c r="AU1098" s="3" t="s">
        <v>90</v>
      </c>
    </row>
    <row r="1099" s="216" customFormat="true" ht="12.8" hidden="false" customHeight="false" outlineLevel="0" collapsed="false">
      <c r="B1099" s="217"/>
      <c r="C1099" s="218"/>
      <c r="D1099" s="219" t="s">
        <v>144</v>
      </c>
      <c r="E1099" s="220"/>
      <c r="F1099" s="221" t="s">
        <v>858</v>
      </c>
      <c r="G1099" s="218"/>
      <c r="H1099" s="220"/>
      <c r="I1099" s="222"/>
      <c r="J1099" s="218"/>
      <c r="K1099" s="218"/>
      <c r="L1099" s="223"/>
      <c r="M1099" s="224"/>
      <c r="N1099" s="225"/>
      <c r="O1099" s="225"/>
      <c r="P1099" s="225"/>
      <c r="Q1099" s="225"/>
      <c r="R1099" s="225"/>
      <c r="S1099" s="225"/>
      <c r="T1099" s="226"/>
      <c r="AT1099" s="227" t="s">
        <v>144</v>
      </c>
      <c r="AU1099" s="227" t="s">
        <v>90</v>
      </c>
      <c r="AV1099" s="216" t="s">
        <v>88</v>
      </c>
      <c r="AW1099" s="216" t="s">
        <v>40</v>
      </c>
      <c r="AX1099" s="216" t="s">
        <v>80</v>
      </c>
      <c r="AY1099" s="227" t="s">
        <v>132</v>
      </c>
    </row>
    <row r="1100" s="216" customFormat="true" ht="12.8" hidden="false" customHeight="false" outlineLevel="0" collapsed="false">
      <c r="B1100" s="217"/>
      <c r="C1100" s="218"/>
      <c r="D1100" s="219" t="s">
        <v>144</v>
      </c>
      <c r="E1100" s="220"/>
      <c r="F1100" s="221" t="s">
        <v>859</v>
      </c>
      <c r="G1100" s="218"/>
      <c r="H1100" s="220"/>
      <c r="I1100" s="222"/>
      <c r="J1100" s="218"/>
      <c r="K1100" s="218"/>
      <c r="L1100" s="223"/>
      <c r="M1100" s="224"/>
      <c r="N1100" s="225"/>
      <c r="O1100" s="225"/>
      <c r="P1100" s="225"/>
      <c r="Q1100" s="225"/>
      <c r="R1100" s="225"/>
      <c r="S1100" s="225"/>
      <c r="T1100" s="226"/>
      <c r="AT1100" s="227" t="s">
        <v>144</v>
      </c>
      <c r="AU1100" s="227" t="s">
        <v>90</v>
      </c>
      <c r="AV1100" s="216" t="s">
        <v>88</v>
      </c>
      <c r="AW1100" s="216" t="s">
        <v>40</v>
      </c>
      <c r="AX1100" s="216" t="s">
        <v>80</v>
      </c>
      <c r="AY1100" s="227" t="s">
        <v>132</v>
      </c>
    </row>
    <row r="1101" s="216" customFormat="true" ht="12.8" hidden="false" customHeight="false" outlineLevel="0" collapsed="false">
      <c r="B1101" s="217"/>
      <c r="C1101" s="218"/>
      <c r="D1101" s="219" t="s">
        <v>144</v>
      </c>
      <c r="E1101" s="220"/>
      <c r="F1101" s="221" t="s">
        <v>860</v>
      </c>
      <c r="G1101" s="218"/>
      <c r="H1101" s="220"/>
      <c r="I1101" s="222"/>
      <c r="J1101" s="218"/>
      <c r="K1101" s="218"/>
      <c r="L1101" s="223"/>
      <c r="M1101" s="224"/>
      <c r="N1101" s="225"/>
      <c r="O1101" s="225"/>
      <c r="P1101" s="225"/>
      <c r="Q1101" s="225"/>
      <c r="R1101" s="225"/>
      <c r="S1101" s="225"/>
      <c r="T1101" s="226"/>
      <c r="AT1101" s="227" t="s">
        <v>144</v>
      </c>
      <c r="AU1101" s="227" t="s">
        <v>90</v>
      </c>
      <c r="AV1101" s="216" t="s">
        <v>88</v>
      </c>
      <c r="AW1101" s="216" t="s">
        <v>40</v>
      </c>
      <c r="AX1101" s="216" t="s">
        <v>80</v>
      </c>
      <c r="AY1101" s="227" t="s">
        <v>132</v>
      </c>
    </row>
    <row r="1102" s="216" customFormat="true" ht="12.8" hidden="false" customHeight="false" outlineLevel="0" collapsed="false">
      <c r="B1102" s="217"/>
      <c r="C1102" s="218"/>
      <c r="D1102" s="219" t="s">
        <v>144</v>
      </c>
      <c r="E1102" s="220"/>
      <c r="F1102" s="221" t="s">
        <v>861</v>
      </c>
      <c r="G1102" s="218"/>
      <c r="H1102" s="220"/>
      <c r="I1102" s="222"/>
      <c r="J1102" s="218"/>
      <c r="K1102" s="218"/>
      <c r="L1102" s="223"/>
      <c r="M1102" s="224"/>
      <c r="N1102" s="225"/>
      <c r="O1102" s="225"/>
      <c r="P1102" s="225"/>
      <c r="Q1102" s="225"/>
      <c r="R1102" s="225"/>
      <c r="S1102" s="225"/>
      <c r="T1102" s="226"/>
      <c r="AT1102" s="227" t="s">
        <v>144</v>
      </c>
      <c r="AU1102" s="227" t="s">
        <v>90</v>
      </c>
      <c r="AV1102" s="216" t="s">
        <v>88</v>
      </c>
      <c r="AW1102" s="216" t="s">
        <v>40</v>
      </c>
      <c r="AX1102" s="216" t="s">
        <v>80</v>
      </c>
      <c r="AY1102" s="227" t="s">
        <v>132</v>
      </c>
    </row>
    <row r="1103" s="216" customFormat="true" ht="12.8" hidden="false" customHeight="false" outlineLevel="0" collapsed="false">
      <c r="B1103" s="217"/>
      <c r="C1103" s="218"/>
      <c r="D1103" s="219" t="s">
        <v>144</v>
      </c>
      <c r="E1103" s="220"/>
      <c r="F1103" s="221" t="s">
        <v>298</v>
      </c>
      <c r="G1103" s="218"/>
      <c r="H1103" s="220"/>
      <c r="I1103" s="222"/>
      <c r="J1103" s="218"/>
      <c r="K1103" s="218"/>
      <c r="L1103" s="223"/>
      <c r="M1103" s="224"/>
      <c r="N1103" s="225"/>
      <c r="O1103" s="225"/>
      <c r="P1103" s="225"/>
      <c r="Q1103" s="225"/>
      <c r="R1103" s="225"/>
      <c r="S1103" s="225"/>
      <c r="T1103" s="226"/>
      <c r="AT1103" s="227" t="s">
        <v>144</v>
      </c>
      <c r="AU1103" s="227" t="s">
        <v>90</v>
      </c>
      <c r="AV1103" s="216" t="s">
        <v>88</v>
      </c>
      <c r="AW1103" s="216" t="s">
        <v>40</v>
      </c>
      <c r="AX1103" s="216" t="s">
        <v>80</v>
      </c>
      <c r="AY1103" s="227" t="s">
        <v>132</v>
      </c>
    </row>
    <row r="1104" s="216" customFormat="true" ht="12.8" hidden="false" customHeight="false" outlineLevel="0" collapsed="false">
      <c r="B1104" s="217"/>
      <c r="C1104" s="218"/>
      <c r="D1104" s="219" t="s">
        <v>144</v>
      </c>
      <c r="E1104" s="220"/>
      <c r="F1104" s="221" t="s">
        <v>299</v>
      </c>
      <c r="G1104" s="218"/>
      <c r="H1104" s="220"/>
      <c r="I1104" s="222"/>
      <c r="J1104" s="218"/>
      <c r="K1104" s="218"/>
      <c r="L1104" s="223"/>
      <c r="M1104" s="224"/>
      <c r="N1104" s="225"/>
      <c r="O1104" s="225"/>
      <c r="P1104" s="225"/>
      <c r="Q1104" s="225"/>
      <c r="R1104" s="225"/>
      <c r="S1104" s="225"/>
      <c r="T1104" s="226"/>
      <c r="AT1104" s="227" t="s">
        <v>144</v>
      </c>
      <c r="AU1104" s="227" t="s">
        <v>90</v>
      </c>
      <c r="AV1104" s="216" t="s">
        <v>88</v>
      </c>
      <c r="AW1104" s="216" t="s">
        <v>40</v>
      </c>
      <c r="AX1104" s="216" t="s">
        <v>80</v>
      </c>
      <c r="AY1104" s="227" t="s">
        <v>132</v>
      </c>
    </row>
    <row r="1105" s="228" customFormat="true" ht="12.8" hidden="false" customHeight="false" outlineLevel="0" collapsed="false">
      <c r="B1105" s="229"/>
      <c r="C1105" s="230"/>
      <c r="D1105" s="219" t="s">
        <v>144</v>
      </c>
      <c r="E1105" s="231"/>
      <c r="F1105" s="232" t="s">
        <v>300</v>
      </c>
      <c r="G1105" s="230"/>
      <c r="H1105" s="233" t="n">
        <v>5.5</v>
      </c>
      <c r="I1105" s="234"/>
      <c r="J1105" s="230"/>
      <c r="K1105" s="230"/>
      <c r="L1105" s="235"/>
      <c r="M1105" s="236"/>
      <c r="N1105" s="237"/>
      <c r="O1105" s="237"/>
      <c r="P1105" s="237"/>
      <c r="Q1105" s="237"/>
      <c r="R1105" s="237"/>
      <c r="S1105" s="237"/>
      <c r="T1105" s="238"/>
      <c r="AT1105" s="239" t="s">
        <v>144</v>
      </c>
      <c r="AU1105" s="239" t="s">
        <v>90</v>
      </c>
      <c r="AV1105" s="228" t="s">
        <v>90</v>
      </c>
      <c r="AW1105" s="228" t="s">
        <v>40</v>
      </c>
      <c r="AX1105" s="228" t="s">
        <v>80</v>
      </c>
      <c r="AY1105" s="239" t="s">
        <v>132</v>
      </c>
    </row>
    <row r="1106" s="216" customFormat="true" ht="12.8" hidden="false" customHeight="false" outlineLevel="0" collapsed="false">
      <c r="B1106" s="217"/>
      <c r="C1106" s="218"/>
      <c r="D1106" s="219" t="s">
        <v>144</v>
      </c>
      <c r="E1106" s="220"/>
      <c r="F1106" s="221" t="s">
        <v>298</v>
      </c>
      <c r="G1106" s="218"/>
      <c r="H1106" s="220"/>
      <c r="I1106" s="222"/>
      <c r="J1106" s="218"/>
      <c r="K1106" s="218"/>
      <c r="L1106" s="223"/>
      <c r="M1106" s="224"/>
      <c r="N1106" s="225"/>
      <c r="O1106" s="225"/>
      <c r="P1106" s="225"/>
      <c r="Q1106" s="225"/>
      <c r="R1106" s="225"/>
      <c r="S1106" s="225"/>
      <c r="T1106" s="226"/>
      <c r="AT1106" s="227" t="s">
        <v>144</v>
      </c>
      <c r="AU1106" s="227" t="s">
        <v>90</v>
      </c>
      <c r="AV1106" s="216" t="s">
        <v>88</v>
      </c>
      <c r="AW1106" s="216" t="s">
        <v>40</v>
      </c>
      <c r="AX1106" s="216" t="s">
        <v>80</v>
      </c>
      <c r="AY1106" s="227" t="s">
        <v>132</v>
      </c>
    </row>
    <row r="1107" s="216" customFormat="true" ht="12.8" hidden="false" customHeight="false" outlineLevel="0" collapsed="false">
      <c r="B1107" s="217"/>
      <c r="C1107" s="218"/>
      <c r="D1107" s="219" t="s">
        <v>144</v>
      </c>
      <c r="E1107" s="220"/>
      <c r="F1107" s="221" t="s">
        <v>305</v>
      </c>
      <c r="G1107" s="218"/>
      <c r="H1107" s="220"/>
      <c r="I1107" s="222"/>
      <c r="J1107" s="218"/>
      <c r="K1107" s="218"/>
      <c r="L1107" s="223"/>
      <c r="M1107" s="224"/>
      <c r="N1107" s="225"/>
      <c r="O1107" s="225"/>
      <c r="P1107" s="225"/>
      <c r="Q1107" s="225"/>
      <c r="R1107" s="225"/>
      <c r="S1107" s="225"/>
      <c r="T1107" s="226"/>
      <c r="AT1107" s="227" t="s">
        <v>144</v>
      </c>
      <c r="AU1107" s="227" t="s">
        <v>90</v>
      </c>
      <c r="AV1107" s="216" t="s">
        <v>88</v>
      </c>
      <c r="AW1107" s="216" t="s">
        <v>40</v>
      </c>
      <c r="AX1107" s="216" t="s">
        <v>80</v>
      </c>
      <c r="AY1107" s="227" t="s">
        <v>132</v>
      </c>
    </row>
    <row r="1108" s="228" customFormat="true" ht="12.8" hidden="false" customHeight="false" outlineLevel="0" collapsed="false">
      <c r="B1108" s="229"/>
      <c r="C1108" s="230"/>
      <c r="D1108" s="219" t="s">
        <v>144</v>
      </c>
      <c r="E1108" s="231"/>
      <c r="F1108" s="232" t="s">
        <v>306</v>
      </c>
      <c r="G1108" s="230"/>
      <c r="H1108" s="233" t="n">
        <v>110.5</v>
      </c>
      <c r="I1108" s="234"/>
      <c r="J1108" s="230"/>
      <c r="K1108" s="230"/>
      <c r="L1108" s="235"/>
      <c r="M1108" s="236"/>
      <c r="N1108" s="237"/>
      <c r="O1108" s="237"/>
      <c r="P1108" s="237"/>
      <c r="Q1108" s="237"/>
      <c r="R1108" s="237"/>
      <c r="S1108" s="237"/>
      <c r="T1108" s="238"/>
      <c r="AT1108" s="239" t="s">
        <v>144</v>
      </c>
      <c r="AU1108" s="239" t="s">
        <v>90</v>
      </c>
      <c r="AV1108" s="228" t="s">
        <v>90</v>
      </c>
      <c r="AW1108" s="228" t="s">
        <v>40</v>
      </c>
      <c r="AX1108" s="228" t="s">
        <v>80</v>
      </c>
      <c r="AY1108" s="239" t="s">
        <v>132</v>
      </c>
    </row>
    <row r="1109" s="216" customFormat="true" ht="12.8" hidden="false" customHeight="false" outlineLevel="0" collapsed="false">
      <c r="B1109" s="217"/>
      <c r="C1109" s="218"/>
      <c r="D1109" s="219" t="s">
        <v>144</v>
      </c>
      <c r="E1109" s="220"/>
      <c r="F1109" s="221" t="s">
        <v>310</v>
      </c>
      <c r="G1109" s="218"/>
      <c r="H1109" s="220"/>
      <c r="I1109" s="222"/>
      <c r="J1109" s="218"/>
      <c r="K1109" s="218"/>
      <c r="L1109" s="223"/>
      <c r="M1109" s="224"/>
      <c r="N1109" s="225"/>
      <c r="O1109" s="225"/>
      <c r="P1109" s="225"/>
      <c r="Q1109" s="225"/>
      <c r="R1109" s="225"/>
      <c r="S1109" s="225"/>
      <c r="T1109" s="226"/>
      <c r="AT1109" s="227" t="s">
        <v>144</v>
      </c>
      <c r="AU1109" s="227" t="s">
        <v>90</v>
      </c>
      <c r="AV1109" s="216" t="s">
        <v>88</v>
      </c>
      <c r="AW1109" s="216" t="s">
        <v>40</v>
      </c>
      <c r="AX1109" s="216" t="s">
        <v>80</v>
      </c>
      <c r="AY1109" s="227" t="s">
        <v>132</v>
      </c>
    </row>
    <row r="1110" s="216" customFormat="true" ht="12.8" hidden="false" customHeight="false" outlineLevel="0" collapsed="false">
      <c r="B1110" s="217"/>
      <c r="C1110" s="218"/>
      <c r="D1110" s="219" t="s">
        <v>144</v>
      </c>
      <c r="E1110" s="220"/>
      <c r="F1110" s="221" t="s">
        <v>311</v>
      </c>
      <c r="G1110" s="218"/>
      <c r="H1110" s="220"/>
      <c r="I1110" s="222"/>
      <c r="J1110" s="218"/>
      <c r="K1110" s="218"/>
      <c r="L1110" s="223"/>
      <c r="M1110" s="224"/>
      <c r="N1110" s="225"/>
      <c r="O1110" s="225"/>
      <c r="P1110" s="225"/>
      <c r="Q1110" s="225"/>
      <c r="R1110" s="225"/>
      <c r="S1110" s="225"/>
      <c r="T1110" s="226"/>
      <c r="AT1110" s="227" t="s">
        <v>144</v>
      </c>
      <c r="AU1110" s="227" t="s">
        <v>90</v>
      </c>
      <c r="AV1110" s="216" t="s">
        <v>88</v>
      </c>
      <c r="AW1110" s="216" t="s">
        <v>40</v>
      </c>
      <c r="AX1110" s="216" t="s">
        <v>80</v>
      </c>
      <c r="AY1110" s="227" t="s">
        <v>132</v>
      </c>
    </row>
    <row r="1111" s="228" customFormat="true" ht="12.8" hidden="false" customHeight="false" outlineLevel="0" collapsed="false">
      <c r="B1111" s="229"/>
      <c r="C1111" s="230"/>
      <c r="D1111" s="219" t="s">
        <v>144</v>
      </c>
      <c r="E1111" s="231"/>
      <c r="F1111" s="232" t="s">
        <v>312</v>
      </c>
      <c r="G1111" s="230"/>
      <c r="H1111" s="233" t="n">
        <v>11.5</v>
      </c>
      <c r="I1111" s="234"/>
      <c r="J1111" s="230"/>
      <c r="K1111" s="230"/>
      <c r="L1111" s="235"/>
      <c r="M1111" s="236"/>
      <c r="N1111" s="237"/>
      <c r="O1111" s="237"/>
      <c r="P1111" s="237"/>
      <c r="Q1111" s="237"/>
      <c r="R1111" s="237"/>
      <c r="S1111" s="237"/>
      <c r="T1111" s="238"/>
      <c r="AT1111" s="239" t="s">
        <v>144</v>
      </c>
      <c r="AU1111" s="239" t="s">
        <v>90</v>
      </c>
      <c r="AV1111" s="228" t="s">
        <v>90</v>
      </c>
      <c r="AW1111" s="228" t="s">
        <v>40</v>
      </c>
      <c r="AX1111" s="228" t="s">
        <v>80</v>
      </c>
      <c r="AY1111" s="239" t="s">
        <v>132</v>
      </c>
    </row>
    <row r="1112" s="216" customFormat="true" ht="12.8" hidden="false" customHeight="false" outlineLevel="0" collapsed="false">
      <c r="B1112" s="217"/>
      <c r="C1112" s="218"/>
      <c r="D1112" s="219" t="s">
        <v>144</v>
      </c>
      <c r="E1112" s="220"/>
      <c r="F1112" s="221" t="s">
        <v>189</v>
      </c>
      <c r="G1112" s="218"/>
      <c r="H1112" s="220"/>
      <c r="I1112" s="222"/>
      <c r="J1112" s="218"/>
      <c r="K1112" s="218"/>
      <c r="L1112" s="223"/>
      <c r="M1112" s="224"/>
      <c r="N1112" s="225"/>
      <c r="O1112" s="225"/>
      <c r="P1112" s="225"/>
      <c r="Q1112" s="225"/>
      <c r="R1112" s="225"/>
      <c r="S1112" s="225"/>
      <c r="T1112" s="226"/>
      <c r="AT1112" s="227" t="s">
        <v>144</v>
      </c>
      <c r="AU1112" s="227" t="s">
        <v>90</v>
      </c>
      <c r="AV1112" s="216" t="s">
        <v>88</v>
      </c>
      <c r="AW1112" s="216" t="s">
        <v>40</v>
      </c>
      <c r="AX1112" s="216" t="s">
        <v>80</v>
      </c>
      <c r="AY1112" s="227" t="s">
        <v>132</v>
      </c>
    </row>
    <row r="1113" s="216" customFormat="true" ht="12.8" hidden="false" customHeight="false" outlineLevel="0" collapsed="false">
      <c r="B1113" s="217"/>
      <c r="C1113" s="218"/>
      <c r="D1113" s="219" t="s">
        <v>144</v>
      </c>
      <c r="E1113" s="220"/>
      <c r="F1113" s="221" t="s">
        <v>190</v>
      </c>
      <c r="G1113" s="218"/>
      <c r="H1113" s="220"/>
      <c r="I1113" s="222"/>
      <c r="J1113" s="218"/>
      <c r="K1113" s="218"/>
      <c r="L1113" s="223"/>
      <c r="M1113" s="224"/>
      <c r="N1113" s="225"/>
      <c r="O1113" s="225"/>
      <c r="P1113" s="225"/>
      <c r="Q1113" s="225"/>
      <c r="R1113" s="225"/>
      <c r="S1113" s="225"/>
      <c r="T1113" s="226"/>
      <c r="AT1113" s="227" t="s">
        <v>144</v>
      </c>
      <c r="AU1113" s="227" t="s">
        <v>90</v>
      </c>
      <c r="AV1113" s="216" t="s">
        <v>88</v>
      </c>
      <c r="AW1113" s="216" t="s">
        <v>40</v>
      </c>
      <c r="AX1113" s="216" t="s">
        <v>80</v>
      </c>
      <c r="AY1113" s="227" t="s">
        <v>132</v>
      </c>
    </row>
    <row r="1114" s="228" customFormat="true" ht="12.8" hidden="false" customHeight="false" outlineLevel="0" collapsed="false">
      <c r="B1114" s="229"/>
      <c r="C1114" s="230"/>
      <c r="D1114" s="219" t="s">
        <v>144</v>
      </c>
      <c r="E1114" s="231"/>
      <c r="F1114" s="232" t="s">
        <v>284</v>
      </c>
      <c r="G1114" s="230"/>
      <c r="H1114" s="233" t="n">
        <v>0.5</v>
      </c>
      <c r="I1114" s="234"/>
      <c r="J1114" s="230"/>
      <c r="K1114" s="230"/>
      <c r="L1114" s="235"/>
      <c r="M1114" s="236"/>
      <c r="N1114" s="237"/>
      <c r="O1114" s="237"/>
      <c r="P1114" s="237"/>
      <c r="Q1114" s="237"/>
      <c r="R1114" s="237"/>
      <c r="S1114" s="237"/>
      <c r="T1114" s="238"/>
      <c r="AT1114" s="239" t="s">
        <v>144</v>
      </c>
      <c r="AU1114" s="239" t="s">
        <v>90</v>
      </c>
      <c r="AV1114" s="228" t="s">
        <v>90</v>
      </c>
      <c r="AW1114" s="228" t="s">
        <v>40</v>
      </c>
      <c r="AX1114" s="228" t="s">
        <v>80</v>
      </c>
      <c r="AY1114" s="239" t="s">
        <v>132</v>
      </c>
    </row>
    <row r="1115" s="241" customFormat="true" ht="12.8" hidden="false" customHeight="false" outlineLevel="0" collapsed="false">
      <c r="B1115" s="242"/>
      <c r="C1115" s="243"/>
      <c r="D1115" s="219" t="s">
        <v>144</v>
      </c>
      <c r="E1115" s="244"/>
      <c r="F1115" s="245" t="s">
        <v>192</v>
      </c>
      <c r="G1115" s="243"/>
      <c r="H1115" s="246" t="n">
        <v>128</v>
      </c>
      <c r="I1115" s="247"/>
      <c r="J1115" s="243"/>
      <c r="K1115" s="243"/>
      <c r="L1115" s="248"/>
      <c r="M1115" s="249"/>
      <c r="N1115" s="250"/>
      <c r="O1115" s="250"/>
      <c r="P1115" s="250"/>
      <c r="Q1115" s="250"/>
      <c r="R1115" s="250"/>
      <c r="S1115" s="250"/>
      <c r="T1115" s="251"/>
      <c r="AT1115" s="252" t="s">
        <v>144</v>
      </c>
      <c r="AU1115" s="252" t="s">
        <v>90</v>
      </c>
      <c r="AV1115" s="241" t="s">
        <v>140</v>
      </c>
      <c r="AW1115" s="241" t="s">
        <v>40</v>
      </c>
      <c r="AX1115" s="241" t="s">
        <v>80</v>
      </c>
      <c r="AY1115" s="252" t="s">
        <v>132</v>
      </c>
    </row>
    <row r="1116" s="216" customFormat="true" ht="12.8" hidden="false" customHeight="false" outlineLevel="0" collapsed="false">
      <c r="B1116" s="217"/>
      <c r="C1116" s="218"/>
      <c r="D1116" s="219" t="s">
        <v>144</v>
      </c>
      <c r="E1116" s="220"/>
      <c r="F1116" s="221" t="s">
        <v>862</v>
      </c>
      <c r="G1116" s="218"/>
      <c r="H1116" s="220"/>
      <c r="I1116" s="222"/>
      <c r="J1116" s="218"/>
      <c r="K1116" s="218"/>
      <c r="L1116" s="223"/>
      <c r="M1116" s="224"/>
      <c r="N1116" s="225"/>
      <c r="O1116" s="225"/>
      <c r="P1116" s="225"/>
      <c r="Q1116" s="225"/>
      <c r="R1116" s="225"/>
      <c r="S1116" s="225"/>
      <c r="T1116" s="226"/>
      <c r="AT1116" s="227" t="s">
        <v>144</v>
      </c>
      <c r="AU1116" s="227" t="s">
        <v>90</v>
      </c>
      <c r="AV1116" s="216" t="s">
        <v>88</v>
      </c>
      <c r="AW1116" s="216" t="s">
        <v>40</v>
      </c>
      <c r="AX1116" s="216" t="s">
        <v>80</v>
      </c>
      <c r="AY1116" s="227" t="s">
        <v>132</v>
      </c>
    </row>
    <row r="1117" s="216" customFormat="true" ht="12.8" hidden="false" customHeight="false" outlineLevel="0" collapsed="false">
      <c r="B1117" s="217"/>
      <c r="C1117" s="218"/>
      <c r="D1117" s="219" t="s">
        <v>144</v>
      </c>
      <c r="E1117" s="220"/>
      <c r="F1117" s="221" t="s">
        <v>863</v>
      </c>
      <c r="G1117" s="218"/>
      <c r="H1117" s="220"/>
      <c r="I1117" s="222"/>
      <c r="J1117" s="218"/>
      <c r="K1117" s="218"/>
      <c r="L1117" s="223"/>
      <c r="M1117" s="224"/>
      <c r="N1117" s="225"/>
      <c r="O1117" s="225"/>
      <c r="P1117" s="225"/>
      <c r="Q1117" s="225"/>
      <c r="R1117" s="225"/>
      <c r="S1117" s="225"/>
      <c r="T1117" s="226"/>
      <c r="AT1117" s="227" t="s">
        <v>144</v>
      </c>
      <c r="AU1117" s="227" t="s">
        <v>90</v>
      </c>
      <c r="AV1117" s="216" t="s">
        <v>88</v>
      </c>
      <c r="AW1117" s="216" t="s">
        <v>40</v>
      </c>
      <c r="AX1117" s="216" t="s">
        <v>80</v>
      </c>
      <c r="AY1117" s="227" t="s">
        <v>132</v>
      </c>
    </row>
    <row r="1118" s="216" customFormat="true" ht="12.8" hidden="false" customHeight="false" outlineLevel="0" collapsed="false">
      <c r="B1118" s="217"/>
      <c r="C1118" s="218"/>
      <c r="D1118" s="219" t="s">
        <v>144</v>
      </c>
      <c r="E1118" s="220"/>
      <c r="F1118" s="221" t="s">
        <v>864</v>
      </c>
      <c r="G1118" s="218"/>
      <c r="H1118" s="220"/>
      <c r="I1118" s="222"/>
      <c r="J1118" s="218"/>
      <c r="K1118" s="218"/>
      <c r="L1118" s="223"/>
      <c r="M1118" s="224"/>
      <c r="N1118" s="225"/>
      <c r="O1118" s="225"/>
      <c r="P1118" s="225"/>
      <c r="Q1118" s="225"/>
      <c r="R1118" s="225"/>
      <c r="S1118" s="225"/>
      <c r="T1118" s="226"/>
      <c r="AT1118" s="227" t="s">
        <v>144</v>
      </c>
      <c r="AU1118" s="227" t="s">
        <v>90</v>
      </c>
      <c r="AV1118" s="216" t="s">
        <v>88</v>
      </c>
      <c r="AW1118" s="216" t="s">
        <v>40</v>
      </c>
      <c r="AX1118" s="216" t="s">
        <v>80</v>
      </c>
      <c r="AY1118" s="227" t="s">
        <v>132</v>
      </c>
    </row>
    <row r="1119" s="216" customFormat="true" ht="12.8" hidden="false" customHeight="false" outlineLevel="0" collapsed="false">
      <c r="B1119" s="217"/>
      <c r="C1119" s="218"/>
      <c r="D1119" s="219" t="s">
        <v>144</v>
      </c>
      <c r="E1119" s="220"/>
      <c r="F1119" s="221" t="s">
        <v>865</v>
      </c>
      <c r="G1119" s="218"/>
      <c r="H1119" s="220"/>
      <c r="I1119" s="222"/>
      <c r="J1119" s="218"/>
      <c r="K1119" s="218"/>
      <c r="L1119" s="223"/>
      <c r="M1119" s="224"/>
      <c r="N1119" s="225"/>
      <c r="O1119" s="225"/>
      <c r="P1119" s="225"/>
      <c r="Q1119" s="225"/>
      <c r="R1119" s="225"/>
      <c r="S1119" s="225"/>
      <c r="T1119" s="226"/>
      <c r="AT1119" s="227" t="s">
        <v>144</v>
      </c>
      <c r="AU1119" s="227" t="s">
        <v>90</v>
      </c>
      <c r="AV1119" s="216" t="s">
        <v>88</v>
      </c>
      <c r="AW1119" s="216" t="s">
        <v>40</v>
      </c>
      <c r="AX1119" s="216" t="s">
        <v>80</v>
      </c>
      <c r="AY1119" s="227" t="s">
        <v>132</v>
      </c>
    </row>
    <row r="1120" s="228" customFormat="true" ht="12.8" hidden="false" customHeight="false" outlineLevel="0" collapsed="false">
      <c r="B1120" s="229"/>
      <c r="C1120" s="230"/>
      <c r="D1120" s="219" t="s">
        <v>144</v>
      </c>
      <c r="E1120" s="231"/>
      <c r="F1120" s="232" t="s">
        <v>866</v>
      </c>
      <c r="G1120" s="230"/>
      <c r="H1120" s="233" t="n">
        <v>256</v>
      </c>
      <c r="I1120" s="234"/>
      <c r="J1120" s="230"/>
      <c r="K1120" s="230"/>
      <c r="L1120" s="235"/>
      <c r="M1120" s="236"/>
      <c r="N1120" s="237"/>
      <c r="O1120" s="237"/>
      <c r="P1120" s="237"/>
      <c r="Q1120" s="237"/>
      <c r="R1120" s="237"/>
      <c r="S1120" s="237"/>
      <c r="T1120" s="238"/>
      <c r="AT1120" s="239" t="s">
        <v>144</v>
      </c>
      <c r="AU1120" s="239" t="s">
        <v>90</v>
      </c>
      <c r="AV1120" s="228" t="s">
        <v>90</v>
      </c>
      <c r="AW1120" s="228" t="s">
        <v>40</v>
      </c>
      <c r="AX1120" s="228" t="s">
        <v>88</v>
      </c>
      <c r="AY1120" s="239" t="s">
        <v>132</v>
      </c>
    </row>
    <row r="1121" s="32" customFormat="true" ht="24.15" hidden="false" customHeight="true" outlineLevel="0" collapsed="false">
      <c r="A1121" s="25"/>
      <c r="B1121" s="26"/>
      <c r="C1121" s="198" t="s">
        <v>867</v>
      </c>
      <c r="D1121" s="198" t="s">
        <v>135</v>
      </c>
      <c r="E1121" s="199" t="s">
        <v>868</v>
      </c>
      <c r="F1121" s="200" t="s">
        <v>869</v>
      </c>
      <c r="G1121" s="201" t="s">
        <v>176</v>
      </c>
      <c r="H1121" s="202" t="n">
        <v>5.5</v>
      </c>
      <c r="I1121" s="203"/>
      <c r="J1121" s="204" t="n">
        <f aca="false">ROUND(I1121*H1121,2)</f>
        <v>0</v>
      </c>
      <c r="K1121" s="200" t="s">
        <v>139</v>
      </c>
      <c r="L1121" s="31"/>
      <c r="M1121" s="205"/>
      <c r="N1121" s="206" t="s">
        <v>51</v>
      </c>
      <c r="O1121" s="68"/>
      <c r="P1121" s="207" t="n">
        <f aca="false">O1121*H1121</f>
        <v>0</v>
      </c>
      <c r="Q1121" s="207" t="n">
        <v>4E-005</v>
      </c>
      <c r="R1121" s="207" t="n">
        <f aca="false">Q1121*H1121</f>
        <v>0.00022</v>
      </c>
      <c r="S1121" s="207" t="n">
        <v>0</v>
      </c>
      <c r="T1121" s="208" t="n">
        <f aca="false">S1121*H1121</f>
        <v>0</v>
      </c>
      <c r="U1121" s="25"/>
      <c r="V1121" s="25"/>
      <c r="W1121" s="25"/>
      <c r="X1121" s="25"/>
      <c r="Y1121" s="25"/>
      <c r="Z1121" s="25"/>
      <c r="AA1121" s="25"/>
      <c r="AB1121" s="25"/>
      <c r="AC1121" s="25"/>
      <c r="AD1121" s="25"/>
      <c r="AE1121" s="25"/>
      <c r="AR1121" s="209" t="s">
        <v>339</v>
      </c>
      <c r="AT1121" s="209" t="s">
        <v>135</v>
      </c>
      <c r="AU1121" s="209" t="s">
        <v>90</v>
      </c>
      <c r="AY1121" s="3" t="s">
        <v>132</v>
      </c>
      <c r="BE1121" s="210" t="n">
        <f aca="false">IF(N1121="základní",J1121,0)</f>
        <v>0</v>
      </c>
      <c r="BF1121" s="210" t="n">
        <f aca="false">IF(N1121="snížená",J1121,0)</f>
        <v>0</v>
      </c>
      <c r="BG1121" s="210" t="n">
        <f aca="false">IF(N1121="zákl. přenesená",J1121,0)</f>
        <v>0</v>
      </c>
      <c r="BH1121" s="210" t="n">
        <f aca="false">IF(N1121="sníž. přenesená",J1121,0)</f>
        <v>0</v>
      </c>
      <c r="BI1121" s="210" t="n">
        <f aca="false">IF(N1121="nulová",J1121,0)</f>
        <v>0</v>
      </c>
      <c r="BJ1121" s="3" t="s">
        <v>88</v>
      </c>
      <c r="BK1121" s="210" t="n">
        <f aca="false">ROUND(I1121*H1121,2)</f>
        <v>0</v>
      </c>
      <c r="BL1121" s="3" t="s">
        <v>339</v>
      </c>
      <c r="BM1121" s="209" t="s">
        <v>870</v>
      </c>
    </row>
    <row r="1122" s="32" customFormat="true" ht="12.8" hidden="false" customHeight="false" outlineLevel="0" collapsed="false">
      <c r="A1122" s="25"/>
      <c r="B1122" s="26"/>
      <c r="C1122" s="27"/>
      <c r="D1122" s="211" t="s">
        <v>142</v>
      </c>
      <c r="E1122" s="27"/>
      <c r="F1122" s="212" t="s">
        <v>871</v>
      </c>
      <c r="G1122" s="27"/>
      <c r="H1122" s="27"/>
      <c r="I1122" s="213"/>
      <c r="J1122" s="27"/>
      <c r="K1122" s="27"/>
      <c r="L1122" s="31"/>
      <c r="M1122" s="214"/>
      <c r="N1122" s="215"/>
      <c r="O1122" s="68"/>
      <c r="P1122" s="68"/>
      <c r="Q1122" s="68"/>
      <c r="R1122" s="68"/>
      <c r="S1122" s="68"/>
      <c r="T1122" s="69"/>
      <c r="U1122" s="25"/>
      <c r="V1122" s="25"/>
      <c r="W1122" s="25"/>
      <c r="X1122" s="25"/>
      <c r="Y1122" s="25"/>
      <c r="Z1122" s="25"/>
      <c r="AA1122" s="25"/>
      <c r="AB1122" s="25"/>
      <c r="AC1122" s="25"/>
      <c r="AD1122" s="25"/>
      <c r="AE1122" s="25"/>
      <c r="AT1122" s="3" t="s">
        <v>142</v>
      </c>
      <c r="AU1122" s="3" t="s">
        <v>90</v>
      </c>
    </row>
    <row r="1123" s="216" customFormat="true" ht="12.8" hidden="false" customHeight="false" outlineLevel="0" collapsed="false">
      <c r="B1123" s="217"/>
      <c r="C1123" s="218"/>
      <c r="D1123" s="219" t="s">
        <v>144</v>
      </c>
      <c r="E1123" s="220"/>
      <c r="F1123" s="221" t="s">
        <v>858</v>
      </c>
      <c r="G1123" s="218"/>
      <c r="H1123" s="220"/>
      <c r="I1123" s="222"/>
      <c r="J1123" s="218"/>
      <c r="K1123" s="218"/>
      <c r="L1123" s="223"/>
      <c r="M1123" s="224"/>
      <c r="N1123" s="225"/>
      <c r="O1123" s="225"/>
      <c r="P1123" s="225"/>
      <c r="Q1123" s="225"/>
      <c r="R1123" s="225"/>
      <c r="S1123" s="225"/>
      <c r="T1123" s="226"/>
      <c r="AT1123" s="227" t="s">
        <v>144</v>
      </c>
      <c r="AU1123" s="227" t="s">
        <v>90</v>
      </c>
      <c r="AV1123" s="216" t="s">
        <v>88</v>
      </c>
      <c r="AW1123" s="216" t="s">
        <v>40</v>
      </c>
      <c r="AX1123" s="216" t="s">
        <v>80</v>
      </c>
      <c r="AY1123" s="227" t="s">
        <v>132</v>
      </c>
    </row>
    <row r="1124" s="216" customFormat="true" ht="12.8" hidden="false" customHeight="false" outlineLevel="0" collapsed="false">
      <c r="B1124" s="217"/>
      <c r="C1124" s="218"/>
      <c r="D1124" s="219" t="s">
        <v>144</v>
      </c>
      <c r="E1124" s="220"/>
      <c r="F1124" s="221" t="s">
        <v>859</v>
      </c>
      <c r="G1124" s="218"/>
      <c r="H1124" s="220"/>
      <c r="I1124" s="222"/>
      <c r="J1124" s="218"/>
      <c r="K1124" s="218"/>
      <c r="L1124" s="223"/>
      <c r="M1124" s="224"/>
      <c r="N1124" s="225"/>
      <c r="O1124" s="225"/>
      <c r="P1124" s="225"/>
      <c r="Q1124" s="225"/>
      <c r="R1124" s="225"/>
      <c r="S1124" s="225"/>
      <c r="T1124" s="226"/>
      <c r="AT1124" s="227" t="s">
        <v>144</v>
      </c>
      <c r="AU1124" s="227" t="s">
        <v>90</v>
      </c>
      <c r="AV1124" s="216" t="s">
        <v>88</v>
      </c>
      <c r="AW1124" s="216" t="s">
        <v>40</v>
      </c>
      <c r="AX1124" s="216" t="s">
        <v>80</v>
      </c>
      <c r="AY1124" s="227" t="s">
        <v>132</v>
      </c>
    </row>
    <row r="1125" s="216" customFormat="true" ht="12.8" hidden="false" customHeight="false" outlineLevel="0" collapsed="false">
      <c r="B1125" s="217"/>
      <c r="C1125" s="218"/>
      <c r="D1125" s="219" t="s">
        <v>144</v>
      </c>
      <c r="E1125" s="220"/>
      <c r="F1125" s="221" t="s">
        <v>860</v>
      </c>
      <c r="G1125" s="218"/>
      <c r="H1125" s="220"/>
      <c r="I1125" s="222"/>
      <c r="J1125" s="218"/>
      <c r="K1125" s="218"/>
      <c r="L1125" s="223"/>
      <c r="M1125" s="224"/>
      <c r="N1125" s="225"/>
      <c r="O1125" s="225"/>
      <c r="P1125" s="225"/>
      <c r="Q1125" s="225"/>
      <c r="R1125" s="225"/>
      <c r="S1125" s="225"/>
      <c r="T1125" s="226"/>
      <c r="AT1125" s="227" t="s">
        <v>144</v>
      </c>
      <c r="AU1125" s="227" t="s">
        <v>90</v>
      </c>
      <c r="AV1125" s="216" t="s">
        <v>88</v>
      </c>
      <c r="AW1125" s="216" t="s">
        <v>40</v>
      </c>
      <c r="AX1125" s="216" t="s">
        <v>80</v>
      </c>
      <c r="AY1125" s="227" t="s">
        <v>132</v>
      </c>
    </row>
    <row r="1126" s="216" customFormat="true" ht="12.8" hidden="false" customHeight="false" outlineLevel="0" collapsed="false">
      <c r="B1126" s="217"/>
      <c r="C1126" s="218"/>
      <c r="D1126" s="219" t="s">
        <v>144</v>
      </c>
      <c r="E1126" s="220"/>
      <c r="F1126" s="221" t="s">
        <v>861</v>
      </c>
      <c r="G1126" s="218"/>
      <c r="H1126" s="220"/>
      <c r="I1126" s="222"/>
      <c r="J1126" s="218"/>
      <c r="K1126" s="218"/>
      <c r="L1126" s="223"/>
      <c r="M1126" s="224"/>
      <c r="N1126" s="225"/>
      <c r="O1126" s="225"/>
      <c r="P1126" s="225"/>
      <c r="Q1126" s="225"/>
      <c r="R1126" s="225"/>
      <c r="S1126" s="225"/>
      <c r="T1126" s="226"/>
      <c r="AT1126" s="227" t="s">
        <v>144</v>
      </c>
      <c r="AU1126" s="227" t="s">
        <v>90</v>
      </c>
      <c r="AV1126" s="216" t="s">
        <v>88</v>
      </c>
      <c r="AW1126" s="216" t="s">
        <v>40</v>
      </c>
      <c r="AX1126" s="216" t="s">
        <v>80</v>
      </c>
      <c r="AY1126" s="227" t="s">
        <v>132</v>
      </c>
    </row>
    <row r="1127" s="216" customFormat="true" ht="12.8" hidden="false" customHeight="false" outlineLevel="0" collapsed="false">
      <c r="B1127" s="217"/>
      <c r="C1127" s="218"/>
      <c r="D1127" s="219" t="s">
        <v>144</v>
      </c>
      <c r="E1127" s="220"/>
      <c r="F1127" s="221" t="s">
        <v>298</v>
      </c>
      <c r="G1127" s="218"/>
      <c r="H1127" s="220"/>
      <c r="I1127" s="222"/>
      <c r="J1127" s="218"/>
      <c r="K1127" s="218"/>
      <c r="L1127" s="223"/>
      <c r="M1127" s="224"/>
      <c r="N1127" s="225"/>
      <c r="O1127" s="225"/>
      <c r="P1127" s="225"/>
      <c r="Q1127" s="225"/>
      <c r="R1127" s="225"/>
      <c r="S1127" s="225"/>
      <c r="T1127" s="226"/>
      <c r="AT1127" s="227" t="s">
        <v>144</v>
      </c>
      <c r="AU1127" s="227" t="s">
        <v>90</v>
      </c>
      <c r="AV1127" s="216" t="s">
        <v>88</v>
      </c>
      <c r="AW1127" s="216" t="s">
        <v>40</v>
      </c>
      <c r="AX1127" s="216" t="s">
        <v>80</v>
      </c>
      <c r="AY1127" s="227" t="s">
        <v>132</v>
      </c>
    </row>
    <row r="1128" s="216" customFormat="true" ht="12.8" hidden="false" customHeight="false" outlineLevel="0" collapsed="false">
      <c r="B1128" s="217"/>
      <c r="C1128" s="218"/>
      <c r="D1128" s="219" t="s">
        <v>144</v>
      </c>
      <c r="E1128" s="220"/>
      <c r="F1128" s="221" t="s">
        <v>299</v>
      </c>
      <c r="G1128" s="218"/>
      <c r="H1128" s="220"/>
      <c r="I1128" s="222"/>
      <c r="J1128" s="218"/>
      <c r="K1128" s="218"/>
      <c r="L1128" s="223"/>
      <c r="M1128" s="224"/>
      <c r="N1128" s="225"/>
      <c r="O1128" s="225"/>
      <c r="P1128" s="225"/>
      <c r="Q1128" s="225"/>
      <c r="R1128" s="225"/>
      <c r="S1128" s="225"/>
      <c r="T1128" s="226"/>
      <c r="AT1128" s="227" t="s">
        <v>144</v>
      </c>
      <c r="AU1128" s="227" t="s">
        <v>90</v>
      </c>
      <c r="AV1128" s="216" t="s">
        <v>88</v>
      </c>
      <c r="AW1128" s="216" t="s">
        <v>40</v>
      </c>
      <c r="AX1128" s="216" t="s">
        <v>80</v>
      </c>
      <c r="AY1128" s="227" t="s">
        <v>132</v>
      </c>
    </row>
    <row r="1129" s="228" customFormat="true" ht="12.8" hidden="false" customHeight="false" outlineLevel="0" collapsed="false">
      <c r="B1129" s="229"/>
      <c r="C1129" s="230"/>
      <c r="D1129" s="219" t="s">
        <v>144</v>
      </c>
      <c r="E1129" s="231"/>
      <c r="F1129" s="232" t="s">
        <v>300</v>
      </c>
      <c r="G1129" s="230"/>
      <c r="H1129" s="233" t="n">
        <v>5.5</v>
      </c>
      <c r="I1129" s="234"/>
      <c r="J1129" s="230"/>
      <c r="K1129" s="230"/>
      <c r="L1129" s="235"/>
      <c r="M1129" s="236"/>
      <c r="N1129" s="237"/>
      <c r="O1129" s="237"/>
      <c r="P1129" s="237"/>
      <c r="Q1129" s="237"/>
      <c r="R1129" s="237"/>
      <c r="S1129" s="237"/>
      <c r="T1129" s="238"/>
      <c r="AT1129" s="239" t="s">
        <v>144</v>
      </c>
      <c r="AU1129" s="239" t="s">
        <v>90</v>
      </c>
      <c r="AV1129" s="228" t="s">
        <v>90</v>
      </c>
      <c r="AW1129" s="228" t="s">
        <v>40</v>
      </c>
      <c r="AX1129" s="228" t="s">
        <v>80</v>
      </c>
      <c r="AY1129" s="239" t="s">
        <v>132</v>
      </c>
    </row>
    <row r="1130" s="241" customFormat="true" ht="12.8" hidden="false" customHeight="false" outlineLevel="0" collapsed="false">
      <c r="B1130" s="242"/>
      <c r="C1130" s="243"/>
      <c r="D1130" s="219" t="s">
        <v>144</v>
      </c>
      <c r="E1130" s="244"/>
      <c r="F1130" s="245" t="s">
        <v>192</v>
      </c>
      <c r="G1130" s="243"/>
      <c r="H1130" s="246" t="n">
        <v>5.5</v>
      </c>
      <c r="I1130" s="247"/>
      <c r="J1130" s="243"/>
      <c r="K1130" s="243"/>
      <c r="L1130" s="248"/>
      <c r="M1130" s="249"/>
      <c r="N1130" s="250"/>
      <c r="O1130" s="250"/>
      <c r="P1130" s="250"/>
      <c r="Q1130" s="250"/>
      <c r="R1130" s="250"/>
      <c r="S1130" s="250"/>
      <c r="T1130" s="251"/>
      <c r="AT1130" s="252" t="s">
        <v>144</v>
      </c>
      <c r="AU1130" s="252" t="s">
        <v>90</v>
      </c>
      <c r="AV1130" s="241" t="s">
        <v>140</v>
      </c>
      <c r="AW1130" s="241" t="s">
        <v>40</v>
      </c>
      <c r="AX1130" s="241" t="s">
        <v>88</v>
      </c>
      <c r="AY1130" s="252" t="s">
        <v>132</v>
      </c>
    </row>
    <row r="1131" s="32" customFormat="true" ht="24.15" hidden="false" customHeight="true" outlineLevel="0" collapsed="false">
      <c r="A1131" s="25"/>
      <c r="B1131" s="26"/>
      <c r="C1131" s="198" t="s">
        <v>872</v>
      </c>
      <c r="D1131" s="198" t="s">
        <v>135</v>
      </c>
      <c r="E1131" s="199" t="s">
        <v>873</v>
      </c>
      <c r="F1131" s="200" t="s">
        <v>874</v>
      </c>
      <c r="G1131" s="201" t="s">
        <v>176</v>
      </c>
      <c r="H1131" s="202" t="n">
        <v>128</v>
      </c>
      <c r="I1131" s="203"/>
      <c r="J1131" s="204" t="n">
        <f aca="false">ROUND(I1131*H1131,2)</f>
        <v>0</v>
      </c>
      <c r="K1131" s="200" t="s">
        <v>139</v>
      </c>
      <c r="L1131" s="31"/>
      <c r="M1131" s="205"/>
      <c r="N1131" s="206" t="s">
        <v>51</v>
      </c>
      <c r="O1131" s="68"/>
      <c r="P1131" s="207" t="n">
        <f aca="false">O1131*H1131</f>
        <v>0</v>
      </c>
      <c r="Q1131" s="207" t="n">
        <v>2E-005</v>
      </c>
      <c r="R1131" s="207" t="n">
        <f aca="false">Q1131*H1131</f>
        <v>0.00256</v>
      </c>
      <c r="S1131" s="207" t="n">
        <v>0</v>
      </c>
      <c r="T1131" s="208" t="n">
        <f aca="false">S1131*H1131</f>
        <v>0</v>
      </c>
      <c r="U1131" s="25"/>
      <c r="V1131" s="25"/>
      <c r="W1131" s="25"/>
      <c r="X1131" s="25"/>
      <c r="Y1131" s="25"/>
      <c r="Z1131" s="25"/>
      <c r="AA1131" s="25"/>
      <c r="AB1131" s="25"/>
      <c r="AC1131" s="25"/>
      <c r="AD1131" s="25"/>
      <c r="AE1131" s="25"/>
      <c r="AR1131" s="209" t="s">
        <v>339</v>
      </c>
      <c r="AT1131" s="209" t="s">
        <v>135</v>
      </c>
      <c r="AU1131" s="209" t="s">
        <v>90</v>
      </c>
      <c r="AY1131" s="3" t="s">
        <v>132</v>
      </c>
      <c r="BE1131" s="210" t="n">
        <f aca="false">IF(N1131="základní",J1131,0)</f>
        <v>0</v>
      </c>
      <c r="BF1131" s="210" t="n">
        <f aca="false">IF(N1131="snížená",J1131,0)</f>
        <v>0</v>
      </c>
      <c r="BG1131" s="210" t="n">
        <f aca="false">IF(N1131="zákl. přenesená",J1131,0)</f>
        <v>0</v>
      </c>
      <c r="BH1131" s="210" t="n">
        <f aca="false">IF(N1131="sníž. přenesená",J1131,0)</f>
        <v>0</v>
      </c>
      <c r="BI1131" s="210" t="n">
        <f aca="false">IF(N1131="nulová",J1131,0)</f>
        <v>0</v>
      </c>
      <c r="BJ1131" s="3" t="s">
        <v>88</v>
      </c>
      <c r="BK1131" s="210" t="n">
        <f aca="false">ROUND(I1131*H1131,2)</f>
        <v>0</v>
      </c>
      <c r="BL1131" s="3" t="s">
        <v>339</v>
      </c>
      <c r="BM1131" s="209" t="s">
        <v>875</v>
      </c>
    </row>
    <row r="1132" s="32" customFormat="true" ht="12.8" hidden="false" customHeight="false" outlineLevel="0" collapsed="false">
      <c r="A1132" s="25"/>
      <c r="B1132" s="26"/>
      <c r="C1132" s="27"/>
      <c r="D1132" s="211" t="s">
        <v>142</v>
      </c>
      <c r="E1132" s="27"/>
      <c r="F1132" s="212" t="s">
        <v>876</v>
      </c>
      <c r="G1132" s="27"/>
      <c r="H1132" s="27"/>
      <c r="I1132" s="213"/>
      <c r="J1132" s="27"/>
      <c r="K1132" s="27"/>
      <c r="L1132" s="31"/>
      <c r="M1132" s="214"/>
      <c r="N1132" s="215"/>
      <c r="O1132" s="68"/>
      <c r="P1132" s="68"/>
      <c r="Q1132" s="68"/>
      <c r="R1132" s="68"/>
      <c r="S1132" s="68"/>
      <c r="T1132" s="69"/>
      <c r="U1132" s="25"/>
      <c r="V1132" s="25"/>
      <c r="W1132" s="25"/>
      <c r="X1132" s="25"/>
      <c r="Y1132" s="25"/>
      <c r="Z1132" s="25"/>
      <c r="AA1132" s="25"/>
      <c r="AB1132" s="25"/>
      <c r="AC1132" s="25"/>
      <c r="AD1132" s="25"/>
      <c r="AE1132" s="25"/>
      <c r="AT1132" s="3" t="s">
        <v>142</v>
      </c>
      <c r="AU1132" s="3" t="s">
        <v>90</v>
      </c>
    </row>
    <row r="1133" s="181" customFormat="true" ht="25.9" hidden="false" customHeight="true" outlineLevel="0" collapsed="false">
      <c r="B1133" s="182"/>
      <c r="C1133" s="183"/>
      <c r="D1133" s="184" t="s">
        <v>79</v>
      </c>
      <c r="E1133" s="185" t="s">
        <v>877</v>
      </c>
      <c r="F1133" s="185" t="s">
        <v>878</v>
      </c>
      <c r="G1133" s="183"/>
      <c r="H1133" s="183"/>
      <c r="I1133" s="186"/>
      <c r="J1133" s="187" t="n">
        <f aca="false">BK1133</f>
        <v>0</v>
      </c>
      <c r="K1133" s="183"/>
      <c r="L1133" s="188"/>
      <c r="M1133" s="189"/>
      <c r="N1133" s="190"/>
      <c r="O1133" s="190"/>
      <c r="P1133" s="191" t="n">
        <f aca="false">SUM(P1134:P1145)</f>
        <v>0</v>
      </c>
      <c r="Q1133" s="190"/>
      <c r="R1133" s="191" t="n">
        <f aca="false">SUM(R1134:R1145)</f>
        <v>0</v>
      </c>
      <c r="S1133" s="190"/>
      <c r="T1133" s="192" t="n">
        <f aca="false">SUM(T1134:T1145)</f>
        <v>0</v>
      </c>
      <c r="AR1133" s="193" t="s">
        <v>140</v>
      </c>
      <c r="AT1133" s="194" t="s">
        <v>79</v>
      </c>
      <c r="AU1133" s="194" t="s">
        <v>80</v>
      </c>
      <c r="AY1133" s="193" t="s">
        <v>132</v>
      </c>
      <c r="BK1133" s="195" t="n">
        <f aca="false">SUM(BK1134:BK1145)</f>
        <v>0</v>
      </c>
    </row>
    <row r="1134" s="32" customFormat="true" ht="16.5" hidden="false" customHeight="true" outlineLevel="0" collapsed="false">
      <c r="A1134" s="25"/>
      <c r="B1134" s="26"/>
      <c r="C1134" s="198" t="s">
        <v>879</v>
      </c>
      <c r="D1134" s="198" t="s">
        <v>135</v>
      </c>
      <c r="E1134" s="199" t="s">
        <v>880</v>
      </c>
      <c r="F1134" s="200" t="s">
        <v>881</v>
      </c>
      <c r="G1134" s="201" t="s">
        <v>882</v>
      </c>
      <c r="H1134" s="202" t="n">
        <v>24</v>
      </c>
      <c r="I1134" s="203"/>
      <c r="J1134" s="204" t="n">
        <f aca="false">ROUND(I1134*H1134,2)</f>
        <v>0</v>
      </c>
      <c r="K1134" s="200" t="s">
        <v>139</v>
      </c>
      <c r="L1134" s="31"/>
      <c r="M1134" s="205"/>
      <c r="N1134" s="206" t="s">
        <v>51</v>
      </c>
      <c r="O1134" s="68"/>
      <c r="P1134" s="207" t="n">
        <f aca="false">O1134*H1134</f>
        <v>0</v>
      </c>
      <c r="Q1134" s="207" t="n">
        <v>0</v>
      </c>
      <c r="R1134" s="207" t="n">
        <f aca="false">Q1134*H1134</f>
        <v>0</v>
      </c>
      <c r="S1134" s="207" t="n">
        <v>0</v>
      </c>
      <c r="T1134" s="208" t="n">
        <f aca="false">S1134*H1134</f>
        <v>0</v>
      </c>
      <c r="U1134" s="25"/>
      <c r="V1134" s="25"/>
      <c r="W1134" s="25"/>
      <c r="X1134" s="25"/>
      <c r="Y1134" s="25"/>
      <c r="Z1134" s="25"/>
      <c r="AA1134" s="25"/>
      <c r="AB1134" s="25"/>
      <c r="AC1134" s="25"/>
      <c r="AD1134" s="25"/>
      <c r="AE1134" s="25"/>
      <c r="AR1134" s="209" t="s">
        <v>883</v>
      </c>
      <c r="AT1134" s="209" t="s">
        <v>135</v>
      </c>
      <c r="AU1134" s="209" t="s">
        <v>88</v>
      </c>
      <c r="AY1134" s="3" t="s">
        <v>132</v>
      </c>
      <c r="BE1134" s="210" t="n">
        <f aca="false">IF(N1134="základní",J1134,0)</f>
        <v>0</v>
      </c>
      <c r="BF1134" s="210" t="n">
        <f aca="false">IF(N1134="snížená",J1134,0)</f>
        <v>0</v>
      </c>
      <c r="BG1134" s="210" t="n">
        <f aca="false">IF(N1134="zákl. přenesená",J1134,0)</f>
        <v>0</v>
      </c>
      <c r="BH1134" s="210" t="n">
        <f aca="false">IF(N1134="sníž. přenesená",J1134,0)</f>
        <v>0</v>
      </c>
      <c r="BI1134" s="210" t="n">
        <f aca="false">IF(N1134="nulová",J1134,0)</f>
        <v>0</v>
      </c>
      <c r="BJ1134" s="3" t="s">
        <v>88</v>
      </c>
      <c r="BK1134" s="210" t="n">
        <f aca="false">ROUND(I1134*H1134,2)</f>
        <v>0</v>
      </c>
      <c r="BL1134" s="3" t="s">
        <v>883</v>
      </c>
      <c r="BM1134" s="209" t="s">
        <v>884</v>
      </c>
    </row>
    <row r="1135" s="32" customFormat="true" ht="12.8" hidden="false" customHeight="false" outlineLevel="0" collapsed="false">
      <c r="A1135" s="25"/>
      <c r="B1135" s="26"/>
      <c r="C1135" s="27"/>
      <c r="D1135" s="211" t="s">
        <v>142</v>
      </c>
      <c r="E1135" s="27"/>
      <c r="F1135" s="212" t="s">
        <v>885</v>
      </c>
      <c r="G1135" s="27"/>
      <c r="H1135" s="27"/>
      <c r="I1135" s="213"/>
      <c r="J1135" s="27"/>
      <c r="K1135" s="27"/>
      <c r="L1135" s="31"/>
      <c r="M1135" s="214"/>
      <c r="N1135" s="215"/>
      <c r="O1135" s="68"/>
      <c r="P1135" s="68"/>
      <c r="Q1135" s="68"/>
      <c r="R1135" s="68"/>
      <c r="S1135" s="68"/>
      <c r="T1135" s="69"/>
      <c r="U1135" s="25"/>
      <c r="V1135" s="25"/>
      <c r="W1135" s="25"/>
      <c r="X1135" s="25"/>
      <c r="Y1135" s="25"/>
      <c r="Z1135" s="25"/>
      <c r="AA1135" s="25"/>
      <c r="AB1135" s="25"/>
      <c r="AC1135" s="25"/>
      <c r="AD1135" s="25"/>
      <c r="AE1135" s="25"/>
      <c r="AT1135" s="3" t="s">
        <v>142</v>
      </c>
      <c r="AU1135" s="3" t="s">
        <v>88</v>
      </c>
    </row>
    <row r="1136" s="216" customFormat="true" ht="12.8" hidden="false" customHeight="false" outlineLevel="0" collapsed="false">
      <c r="B1136" s="217"/>
      <c r="C1136" s="218"/>
      <c r="D1136" s="219" t="s">
        <v>144</v>
      </c>
      <c r="E1136" s="220"/>
      <c r="F1136" s="221" t="s">
        <v>886</v>
      </c>
      <c r="G1136" s="218"/>
      <c r="H1136" s="220"/>
      <c r="I1136" s="222"/>
      <c r="J1136" s="218"/>
      <c r="K1136" s="218"/>
      <c r="L1136" s="223"/>
      <c r="M1136" s="224"/>
      <c r="N1136" s="225"/>
      <c r="O1136" s="225"/>
      <c r="P1136" s="225"/>
      <c r="Q1136" s="225"/>
      <c r="R1136" s="225"/>
      <c r="S1136" s="225"/>
      <c r="T1136" s="226"/>
      <c r="AT1136" s="227" t="s">
        <v>144</v>
      </c>
      <c r="AU1136" s="227" t="s">
        <v>88</v>
      </c>
      <c r="AV1136" s="216" t="s">
        <v>88</v>
      </c>
      <c r="AW1136" s="216" t="s">
        <v>40</v>
      </c>
      <c r="AX1136" s="216" t="s">
        <v>80</v>
      </c>
      <c r="AY1136" s="227" t="s">
        <v>132</v>
      </c>
    </row>
    <row r="1137" s="228" customFormat="true" ht="12.8" hidden="false" customHeight="false" outlineLevel="0" collapsed="false">
      <c r="B1137" s="229"/>
      <c r="C1137" s="230"/>
      <c r="D1137" s="219" t="s">
        <v>144</v>
      </c>
      <c r="E1137" s="231"/>
      <c r="F1137" s="232" t="s">
        <v>887</v>
      </c>
      <c r="G1137" s="230"/>
      <c r="H1137" s="233" t="n">
        <v>24</v>
      </c>
      <c r="I1137" s="234"/>
      <c r="J1137" s="230"/>
      <c r="K1137" s="230"/>
      <c r="L1137" s="235"/>
      <c r="M1137" s="236"/>
      <c r="N1137" s="237"/>
      <c r="O1137" s="237"/>
      <c r="P1137" s="237"/>
      <c r="Q1137" s="237"/>
      <c r="R1137" s="237"/>
      <c r="S1137" s="237"/>
      <c r="T1137" s="238"/>
      <c r="AT1137" s="239" t="s">
        <v>144</v>
      </c>
      <c r="AU1137" s="239" t="s">
        <v>88</v>
      </c>
      <c r="AV1137" s="228" t="s">
        <v>90</v>
      </c>
      <c r="AW1137" s="228" t="s">
        <v>40</v>
      </c>
      <c r="AX1137" s="228" t="s">
        <v>88</v>
      </c>
      <c r="AY1137" s="239" t="s">
        <v>132</v>
      </c>
    </row>
    <row r="1138" s="32" customFormat="true" ht="16.5" hidden="false" customHeight="true" outlineLevel="0" collapsed="false">
      <c r="A1138" s="25"/>
      <c r="B1138" s="26"/>
      <c r="C1138" s="198" t="s">
        <v>888</v>
      </c>
      <c r="D1138" s="198" t="s">
        <v>135</v>
      </c>
      <c r="E1138" s="199" t="s">
        <v>889</v>
      </c>
      <c r="F1138" s="200" t="s">
        <v>890</v>
      </c>
      <c r="G1138" s="201" t="s">
        <v>882</v>
      </c>
      <c r="H1138" s="202" t="n">
        <v>24</v>
      </c>
      <c r="I1138" s="203"/>
      <c r="J1138" s="204" t="n">
        <f aca="false">ROUND(I1138*H1138,2)</f>
        <v>0</v>
      </c>
      <c r="K1138" s="200" t="s">
        <v>139</v>
      </c>
      <c r="L1138" s="31"/>
      <c r="M1138" s="205"/>
      <c r="N1138" s="206" t="s">
        <v>51</v>
      </c>
      <c r="O1138" s="68"/>
      <c r="P1138" s="207" t="n">
        <f aca="false">O1138*H1138</f>
        <v>0</v>
      </c>
      <c r="Q1138" s="207" t="n">
        <v>0</v>
      </c>
      <c r="R1138" s="207" t="n">
        <f aca="false">Q1138*H1138</f>
        <v>0</v>
      </c>
      <c r="S1138" s="207" t="n">
        <v>0</v>
      </c>
      <c r="T1138" s="208" t="n">
        <f aca="false">S1138*H1138</f>
        <v>0</v>
      </c>
      <c r="U1138" s="25"/>
      <c r="V1138" s="25"/>
      <c r="W1138" s="25"/>
      <c r="X1138" s="25"/>
      <c r="Y1138" s="25"/>
      <c r="Z1138" s="25"/>
      <c r="AA1138" s="25"/>
      <c r="AB1138" s="25"/>
      <c r="AC1138" s="25"/>
      <c r="AD1138" s="25"/>
      <c r="AE1138" s="25"/>
      <c r="AR1138" s="209" t="s">
        <v>883</v>
      </c>
      <c r="AT1138" s="209" t="s">
        <v>135</v>
      </c>
      <c r="AU1138" s="209" t="s">
        <v>88</v>
      </c>
      <c r="AY1138" s="3" t="s">
        <v>132</v>
      </c>
      <c r="BE1138" s="210" t="n">
        <f aca="false">IF(N1138="základní",J1138,0)</f>
        <v>0</v>
      </c>
      <c r="BF1138" s="210" t="n">
        <f aca="false">IF(N1138="snížená",J1138,0)</f>
        <v>0</v>
      </c>
      <c r="BG1138" s="210" t="n">
        <f aca="false">IF(N1138="zákl. přenesená",J1138,0)</f>
        <v>0</v>
      </c>
      <c r="BH1138" s="210" t="n">
        <f aca="false">IF(N1138="sníž. přenesená",J1138,0)</f>
        <v>0</v>
      </c>
      <c r="BI1138" s="210" t="n">
        <f aca="false">IF(N1138="nulová",J1138,0)</f>
        <v>0</v>
      </c>
      <c r="BJ1138" s="3" t="s">
        <v>88</v>
      </c>
      <c r="BK1138" s="210" t="n">
        <f aca="false">ROUND(I1138*H1138,2)</f>
        <v>0</v>
      </c>
      <c r="BL1138" s="3" t="s">
        <v>883</v>
      </c>
      <c r="BM1138" s="209" t="s">
        <v>891</v>
      </c>
    </row>
    <row r="1139" s="32" customFormat="true" ht="12.8" hidden="false" customHeight="false" outlineLevel="0" collapsed="false">
      <c r="A1139" s="25"/>
      <c r="B1139" s="26"/>
      <c r="C1139" s="27"/>
      <c r="D1139" s="211" t="s">
        <v>142</v>
      </c>
      <c r="E1139" s="27"/>
      <c r="F1139" s="212" t="s">
        <v>892</v>
      </c>
      <c r="G1139" s="27"/>
      <c r="H1139" s="27"/>
      <c r="I1139" s="213"/>
      <c r="J1139" s="27"/>
      <c r="K1139" s="27"/>
      <c r="L1139" s="31"/>
      <c r="M1139" s="214"/>
      <c r="N1139" s="215"/>
      <c r="O1139" s="68"/>
      <c r="P1139" s="68"/>
      <c r="Q1139" s="68"/>
      <c r="R1139" s="68"/>
      <c r="S1139" s="68"/>
      <c r="T1139" s="69"/>
      <c r="U1139" s="25"/>
      <c r="V1139" s="25"/>
      <c r="W1139" s="25"/>
      <c r="X1139" s="25"/>
      <c r="Y1139" s="25"/>
      <c r="Z1139" s="25"/>
      <c r="AA1139" s="25"/>
      <c r="AB1139" s="25"/>
      <c r="AC1139" s="25"/>
      <c r="AD1139" s="25"/>
      <c r="AE1139" s="25"/>
      <c r="AT1139" s="3" t="s">
        <v>142</v>
      </c>
      <c r="AU1139" s="3" t="s">
        <v>88</v>
      </c>
    </row>
    <row r="1140" s="216" customFormat="true" ht="12.8" hidden="false" customHeight="false" outlineLevel="0" collapsed="false">
      <c r="B1140" s="217"/>
      <c r="C1140" s="218"/>
      <c r="D1140" s="219" t="s">
        <v>144</v>
      </c>
      <c r="E1140" s="220"/>
      <c r="F1140" s="221" t="s">
        <v>886</v>
      </c>
      <c r="G1140" s="218"/>
      <c r="H1140" s="220"/>
      <c r="I1140" s="222"/>
      <c r="J1140" s="218"/>
      <c r="K1140" s="218"/>
      <c r="L1140" s="223"/>
      <c r="M1140" s="224"/>
      <c r="N1140" s="225"/>
      <c r="O1140" s="225"/>
      <c r="P1140" s="225"/>
      <c r="Q1140" s="225"/>
      <c r="R1140" s="225"/>
      <c r="S1140" s="225"/>
      <c r="T1140" s="226"/>
      <c r="AT1140" s="227" t="s">
        <v>144</v>
      </c>
      <c r="AU1140" s="227" t="s">
        <v>88</v>
      </c>
      <c r="AV1140" s="216" t="s">
        <v>88</v>
      </c>
      <c r="AW1140" s="216" t="s">
        <v>40</v>
      </c>
      <c r="AX1140" s="216" t="s">
        <v>80</v>
      </c>
      <c r="AY1140" s="227" t="s">
        <v>132</v>
      </c>
    </row>
    <row r="1141" s="228" customFormat="true" ht="12.8" hidden="false" customHeight="false" outlineLevel="0" collapsed="false">
      <c r="B1141" s="229"/>
      <c r="C1141" s="230"/>
      <c r="D1141" s="219" t="s">
        <v>144</v>
      </c>
      <c r="E1141" s="231"/>
      <c r="F1141" s="232" t="s">
        <v>887</v>
      </c>
      <c r="G1141" s="230"/>
      <c r="H1141" s="233" t="n">
        <v>24</v>
      </c>
      <c r="I1141" s="234"/>
      <c r="J1141" s="230"/>
      <c r="K1141" s="230"/>
      <c r="L1141" s="235"/>
      <c r="M1141" s="236"/>
      <c r="N1141" s="237"/>
      <c r="O1141" s="237"/>
      <c r="P1141" s="237"/>
      <c r="Q1141" s="237"/>
      <c r="R1141" s="237"/>
      <c r="S1141" s="237"/>
      <c r="T1141" s="238"/>
      <c r="AT1141" s="239" t="s">
        <v>144</v>
      </c>
      <c r="AU1141" s="239" t="s">
        <v>88</v>
      </c>
      <c r="AV1141" s="228" t="s">
        <v>90</v>
      </c>
      <c r="AW1141" s="228" t="s">
        <v>40</v>
      </c>
      <c r="AX1141" s="228" t="s">
        <v>88</v>
      </c>
      <c r="AY1141" s="239" t="s">
        <v>132</v>
      </c>
    </row>
    <row r="1142" s="32" customFormat="true" ht="16.5" hidden="false" customHeight="true" outlineLevel="0" collapsed="false">
      <c r="A1142" s="25"/>
      <c r="B1142" s="26"/>
      <c r="C1142" s="198" t="s">
        <v>893</v>
      </c>
      <c r="D1142" s="198" t="s">
        <v>135</v>
      </c>
      <c r="E1142" s="199" t="s">
        <v>894</v>
      </c>
      <c r="F1142" s="200" t="s">
        <v>895</v>
      </c>
      <c r="G1142" s="201" t="s">
        <v>882</v>
      </c>
      <c r="H1142" s="202" t="n">
        <v>16</v>
      </c>
      <c r="I1142" s="203"/>
      <c r="J1142" s="204" t="n">
        <f aca="false">ROUND(I1142*H1142,2)</f>
        <v>0</v>
      </c>
      <c r="K1142" s="200" t="s">
        <v>139</v>
      </c>
      <c r="L1142" s="31"/>
      <c r="M1142" s="205"/>
      <c r="N1142" s="206" t="s">
        <v>51</v>
      </c>
      <c r="O1142" s="68"/>
      <c r="P1142" s="207" t="n">
        <f aca="false">O1142*H1142</f>
        <v>0</v>
      </c>
      <c r="Q1142" s="207" t="n">
        <v>0</v>
      </c>
      <c r="R1142" s="207" t="n">
        <f aca="false">Q1142*H1142</f>
        <v>0</v>
      </c>
      <c r="S1142" s="207" t="n">
        <v>0</v>
      </c>
      <c r="T1142" s="208" t="n">
        <f aca="false">S1142*H1142</f>
        <v>0</v>
      </c>
      <c r="U1142" s="25"/>
      <c r="V1142" s="25"/>
      <c r="W1142" s="25"/>
      <c r="X1142" s="25"/>
      <c r="Y1142" s="25"/>
      <c r="Z1142" s="25"/>
      <c r="AA1142" s="25"/>
      <c r="AB1142" s="25"/>
      <c r="AC1142" s="25"/>
      <c r="AD1142" s="25"/>
      <c r="AE1142" s="25"/>
      <c r="AR1142" s="209" t="s">
        <v>883</v>
      </c>
      <c r="AT1142" s="209" t="s">
        <v>135</v>
      </c>
      <c r="AU1142" s="209" t="s">
        <v>88</v>
      </c>
      <c r="AY1142" s="3" t="s">
        <v>132</v>
      </c>
      <c r="BE1142" s="210" t="n">
        <f aca="false">IF(N1142="základní",J1142,0)</f>
        <v>0</v>
      </c>
      <c r="BF1142" s="210" t="n">
        <f aca="false">IF(N1142="snížená",J1142,0)</f>
        <v>0</v>
      </c>
      <c r="BG1142" s="210" t="n">
        <f aca="false">IF(N1142="zákl. přenesená",J1142,0)</f>
        <v>0</v>
      </c>
      <c r="BH1142" s="210" t="n">
        <f aca="false">IF(N1142="sníž. přenesená",J1142,0)</f>
        <v>0</v>
      </c>
      <c r="BI1142" s="210" t="n">
        <f aca="false">IF(N1142="nulová",J1142,0)</f>
        <v>0</v>
      </c>
      <c r="BJ1142" s="3" t="s">
        <v>88</v>
      </c>
      <c r="BK1142" s="210" t="n">
        <f aca="false">ROUND(I1142*H1142,2)</f>
        <v>0</v>
      </c>
      <c r="BL1142" s="3" t="s">
        <v>883</v>
      </c>
      <c r="BM1142" s="209" t="s">
        <v>896</v>
      </c>
    </row>
    <row r="1143" s="32" customFormat="true" ht="12.8" hidden="false" customHeight="false" outlineLevel="0" collapsed="false">
      <c r="A1143" s="25"/>
      <c r="B1143" s="26"/>
      <c r="C1143" s="27"/>
      <c r="D1143" s="211" t="s">
        <v>142</v>
      </c>
      <c r="E1143" s="27"/>
      <c r="F1143" s="212" t="s">
        <v>897</v>
      </c>
      <c r="G1143" s="27"/>
      <c r="H1143" s="27"/>
      <c r="I1143" s="213"/>
      <c r="J1143" s="27"/>
      <c r="K1143" s="27"/>
      <c r="L1143" s="31"/>
      <c r="M1143" s="214"/>
      <c r="N1143" s="215"/>
      <c r="O1143" s="68"/>
      <c r="P1143" s="68"/>
      <c r="Q1143" s="68"/>
      <c r="R1143" s="68"/>
      <c r="S1143" s="68"/>
      <c r="T1143" s="69"/>
      <c r="U1143" s="25"/>
      <c r="V1143" s="25"/>
      <c r="W1143" s="25"/>
      <c r="X1143" s="25"/>
      <c r="Y1143" s="25"/>
      <c r="Z1143" s="25"/>
      <c r="AA1143" s="25"/>
      <c r="AB1143" s="25"/>
      <c r="AC1143" s="25"/>
      <c r="AD1143" s="25"/>
      <c r="AE1143" s="25"/>
      <c r="AT1143" s="3" t="s">
        <v>142</v>
      </c>
      <c r="AU1143" s="3" t="s">
        <v>88</v>
      </c>
    </row>
    <row r="1144" s="216" customFormat="true" ht="12.8" hidden="false" customHeight="false" outlineLevel="0" collapsed="false">
      <c r="B1144" s="217"/>
      <c r="C1144" s="218"/>
      <c r="D1144" s="219" t="s">
        <v>144</v>
      </c>
      <c r="E1144" s="220"/>
      <c r="F1144" s="221" t="s">
        <v>886</v>
      </c>
      <c r="G1144" s="218"/>
      <c r="H1144" s="220"/>
      <c r="I1144" s="222"/>
      <c r="J1144" s="218"/>
      <c r="K1144" s="218"/>
      <c r="L1144" s="223"/>
      <c r="M1144" s="224"/>
      <c r="N1144" s="225"/>
      <c r="O1144" s="225"/>
      <c r="P1144" s="225"/>
      <c r="Q1144" s="225"/>
      <c r="R1144" s="225"/>
      <c r="S1144" s="225"/>
      <c r="T1144" s="226"/>
      <c r="AT1144" s="227" t="s">
        <v>144</v>
      </c>
      <c r="AU1144" s="227" t="s">
        <v>88</v>
      </c>
      <c r="AV1144" s="216" t="s">
        <v>88</v>
      </c>
      <c r="AW1144" s="216" t="s">
        <v>40</v>
      </c>
      <c r="AX1144" s="216" t="s">
        <v>80</v>
      </c>
      <c r="AY1144" s="227" t="s">
        <v>132</v>
      </c>
    </row>
    <row r="1145" s="228" customFormat="true" ht="12.8" hidden="false" customHeight="false" outlineLevel="0" collapsed="false">
      <c r="B1145" s="229"/>
      <c r="C1145" s="230"/>
      <c r="D1145" s="219" t="s">
        <v>144</v>
      </c>
      <c r="E1145" s="231"/>
      <c r="F1145" s="232" t="s">
        <v>898</v>
      </c>
      <c r="G1145" s="230"/>
      <c r="H1145" s="233" t="n">
        <v>16</v>
      </c>
      <c r="I1145" s="234"/>
      <c r="J1145" s="230"/>
      <c r="K1145" s="230"/>
      <c r="L1145" s="235"/>
      <c r="M1145" s="275"/>
      <c r="N1145" s="276"/>
      <c r="O1145" s="276"/>
      <c r="P1145" s="276"/>
      <c r="Q1145" s="276"/>
      <c r="R1145" s="276"/>
      <c r="S1145" s="276"/>
      <c r="T1145" s="277"/>
      <c r="AT1145" s="239" t="s">
        <v>144</v>
      </c>
      <c r="AU1145" s="239" t="s">
        <v>88</v>
      </c>
      <c r="AV1145" s="228" t="s">
        <v>90</v>
      </c>
      <c r="AW1145" s="228" t="s">
        <v>40</v>
      </c>
      <c r="AX1145" s="228" t="s">
        <v>88</v>
      </c>
      <c r="AY1145" s="239" t="s">
        <v>132</v>
      </c>
    </row>
    <row r="1146" s="32" customFormat="true" ht="6.95" hidden="false" customHeight="true" outlineLevel="0" collapsed="false">
      <c r="A1146" s="25"/>
      <c r="B1146" s="46"/>
      <c r="C1146" s="47"/>
      <c r="D1146" s="47"/>
      <c r="E1146" s="47"/>
      <c r="F1146" s="47"/>
      <c r="G1146" s="47"/>
      <c r="H1146" s="47"/>
      <c r="I1146" s="47"/>
      <c r="J1146" s="47"/>
      <c r="K1146" s="47"/>
      <c r="L1146" s="31"/>
      <c r="M1146" s="25"/>
      <c r="O1146" s="25"/>
      <c r="P1146" s="25"/>
      <c r="Q1146" s="25"/>
      <c r="R1146" s="25"/>
      <c r="S1146" s="25"/>
      <c r="T1146" s="25"/>
      <c r="U1146" s="25"/>
      <c r="V1146" s="25"/>
      <c r="W1146" s="25"/>
      <c r="X1146" s="25"/>
      <c r="Y1146" s="25"/>
      <c r="Z1146" s="25"/>
      <c r="AA1146" s="25"/>
      <c r="AB1146" s="25"/>
      <c r="AC1146" s="25"/>
      <c r="AD1146" s="25"/>
      <c r="AE1146" s="25"/>
    </row>
  </sheetData>
  <sheetProtection algorithmName="SHA-512" hashValue="N74vlo9Xnk8Sti/yy7Wb6lelI6nyX3b7z6MLKHbjCC2dWaCMpeD6ss9lymAovOi0wc6VLyR1g9l8ZXZ0KKIHBg==" saltValue="dUMfVn6JK6D/scTOTHcqcHwsyj0oFNQC4BOS1FpeMSnFZw378EjmF1FM/zXTofdCDITXsYa9tAL/CVtQeETBwQ==" spinCount="100000" sheet="true" password="cc35" objects="true" scenarios="true" formatColumns="false" formatRows="false" autoFilter="false"/>
  <autoFilter ref="C94:K1145"/>
  <mergeCells count="9">
    <mergeCell ref="L2:V2"/>
    <mergeCell ref="E7:H7"/>
    <mergeCell ref="E9:H9"/>
    <mergeCell ref="E18:H18"/>
    <mergeCell ref="E27:H27"/>
    <mergeCell ref="E48:H48"/>
    <mergeCell ref="E50:H50"/>
    <mergeCell ref="E85:H85"/>
    <mergeCell ref="E87:H87"/>
  </mergeCells>
  <hyperlinks>
    <hyperlink ref="F99" r:id="rId1" display="https://podminky.urs.cz/item/CS_URS_2024_01/310239211"/>
    <hyperlink ref="F132" r:id="rId2" display="https://podminky.urs.cz/item/CS_URS_2024_01/619995001"/>
    <hyperlink ref="F154" r:id="rId3" display="https://podminky.urs.cz/item/CS_URS_2024_01/619996127"/>
    <hyperlink ref="F175" r:id="rId4" display="https://podminky.urs.cz/item/CS_URS_2024_01/619996145"/>
    <hyperlink ref="F245" r:id="rId5" display="https://podminky.urs.cz/item/CS_URS_2024_01/622125100"/>
    <hyperlink ref="F292" r:id="rId6" display="https://podminky.urs.cz/item/CS_URS_2024_01/622135000"/>
    <hyperlink ref="F305" r:id="rId7" display="https://podminky.urs.cz/item/CS_URS_2024_01/622325119"/>
    <hyperlink ref="F317" r:id="rId8" display="https://podminky.urs.cz/item/CS_URS_2024_01/622325359"/>
    <hyperlink ref="F355" r:id="rId9" display="https://podminky.urs.cz/item/CS_URS_2024_01/629135102"/>
    <hyperlink ref="F365" r:id="rId10" display="https://podminky.urs.cz/item/CS_URS_2024_01/629999001"/>
    <hyperlink ref="F368" r:id="rId11" display="https://podminky.urs.cz/item/CS_URS_2024_01/941121112"/>
    <hyperlink ref="F373" r:id="rId12" display="https://podminky.urs.cz/item/CS_URS_2024_01/941121212"/>
    <hyperlink ref="F376" r:id="rId13" display="https://podminky.urs.cz/item/CS_URS_2024_01/941121312"/>
    <hyperlink ref="F378" r:id="rId14" display="https://podminky.urs.cz/item/CS_URS_2024_01/941121812"/>
    <hyperlink ref="F380" r:id="rId15" display="https://podminky.urs.cz/item/CS_URS_2024_01/944511111"/>
    <hyperlink ref="F382" r:id="rId16" display="https://podminky.urs.cz/item/CS_URS_2024_01/944511211"/>
    <hyperlink ref="F385" r:id="rId17" display="https://podminky.urs.cz/item/CS_URS_2024_01/944511811"/>
    <hyperlink ref="F387" r:id="rId18" display="https://podminky.urs.cz/item/CS_URS_2024_01/949511111"/>
    <hyperlink ref="F391" r:id="rId19" display="https://podminky.urs.cz/item/CS_URS_2024_01/949511211"/>
    <hyperlink ref="F394" r:id="rId20" display="https://podminky.urs.cz/item/CS_URS_2024_01/949511811"/>
    <hyperlink ref="F396" r:id="rId21" display="https://podminky.urs.cz/item/CS_URS_2024_01/952902121"/>
    <hyperlink ref="F401" r:id="rId22" display="https://podminky.urs.cz/item/CS_URS_2024_01/952902131"/>
    <hyperlink ref="F406" r:id="rId23" display="https://podminky.urs.cz/item/CS_URS_2024_01/952902141"/>
    <hyperlink ref="F411" r:id="rId24" display="https://podminky.urs.cz/item/CS_URS_2024_01/976082131"/>
    <hyperlink ref="F416" r:id="rId25" display="https://podminky.urs.cz/item/CS_URS_2024_01/978015391"/>
    <hyperlink ref="F465" r:id="rId26" display="https://podminky.urs.cz/item/CS_URS_2024_01/985131311"/>
    <hyperlink ref="F482" r:id="rId27" display="https://podminky.urs.cz/item/CS_URS_2024_01/993111111"/>
    <hyperlink ref="F484" r:id="rId28" display="https://podminky.urs.cz/item/CS_URS_2024_01/993111119"/>
    <hyperlink ref="F487" r:id="rId29" display="https://podminky.urs.cz/item/CS_URS_2024_01/997013153"/>
    <hyperlink ref="F489" r:id="rId30" display="https://podminky.urs.cz/item/CS_URS_2024_01/997013501"/>
    <hyperlink ref="F491" r:id="rId31" display="https://podminky.urs.cz/item/CS_URS_2024_01/997013509"/>
    <hyperlink ref="F494" r:id="rId32" display="https://podminky.urs.cz/item/CS_URS_2024_01/997013631"/>
    <hyperlink ref="F500" r:id="rId33" display="https://podminky.urs.cz/item/CS_URS_2024_01/997013863"/>
    <hyperlink ref="F502" r:id="rId34" display="https://podminky.urs.cz/item/CS_URS_2024_01/997013867"/>
    <hyperlink ref="F505" r:id="rId35" display="https://podminky.urs.cz/item/CS_URS_2024_01/998012109"/>
    <hyperlink ref="F507" r:id="rId36" display="https://podminky.urs.cz/item/CS_URS_2024_01/998012114"/>
    <hyperlink ref="F511" r:id="rId37" display="https://podminky.urs.cz/item/CS_URS_2024_01/711191011"/>
    <hyperlink ref="F542" r:id="rId38" display="https://podminky.urs.cz/item/CS_URS_2024_01/998711112"/>
    <hyperlink ref="F545" r:id="rId39" display="https://podminky.urs.cz/item/CS_URS_2024_01/721241102"/>
    <hyperlink ref="F547" r:id="rId40" display="https://podminky.urs.cz/item/CS_URS_2024_01/721242803"/>
    <hyperlink ref="F549" r:id="rId41" display="https://podminky.urs.cz/item/CS_URS_2024_01/998721111"/>
    <hyperlink ref="F552" r:id="rId42" display="https://podminky.urs.cz/item/CS_URS_2024_01/764002851"/>
    <hyperlink ref="F596" r:id="rId43" display="https://podminky.urs.cz/item/CS_URS_2024_01/764004863"/>
    <hyperlink ref="F616" r:id="rId44" display="https://podminky.urs.cz/item/CS_URS_2024_01/764216444"/>
    <hyperlink ref="F640" r:id="rId45" display="https://podminky.urs.cz/item/CS_URS_2024_01/764216446"/>
    <hyperlink ref="F664" r:id="rId46" display="https://podminky.urs.cz/item/CS_URS_2024_01/764216465"/>
    <hyperlink ref="F688" r:id="rId47" display="https://podminky.urs.cz/item/CS_URS_2024_01/764216467"/>
    <hyperlink ref="F712" r:id="rId48" display="https://podminky.urs.cz/item/CS_URS_2024_01/764503903"/>
    <hyperlink ref="F751" r:id="rId49" display="https://podminky.urs.cz/item/CS_URS_2024_01/764508131"/>
    <hyperlink ref="F771" r:id="rId50" display="https://podminky.urs.cz/item/CS_URS_2024_01/764508132"/>
    <hyperlink ref="F793" r:id="rId51" display="https://podminky.urs.cz/item/CS_URS_2024_01/764508134"/>
    <hyperlink ref="F815" r:id="rId52" display="https://podminky.urs.cz/item/CS_URS_2024_01/998764122"/>
    <hyperlink ref="F818" r:id="rId53" display="https://podminky.urs.cz/item/CS_URS_2024_01/765112902"/>
    <hyperlink ref="F824" r:id="rId54" display="https://podminky.urs.cz/item/CS_URS_2024_01/765211829"/>
    <hyperlink ref="F832" r:id="rId55" display="https://podminky.urs.cz/item/CS_URS_2024_01/765214471"/>
    <hyperlink ref="F840" r:id="rId56" display="https://podminky.urs.cz/item/CS_URS_2024_01/998765122"/>
    <hyperlink ref="F853" r:id="rId57" display="https://podminky.urs.cz/item/CS_URS_2024_01/998766112"/>
    <hyperlink ref="F856" r:id="rId58" display="https://podminky.urs.cz/item/CS_URS_2024_01/767810113"/>
    <hyperlink ref="F879" r:id="rId59" display="https://podminky.urs.cz/item/CS_URS_2024_01/767810811"/>
    <hyperlink ref="F903" r:id="rId60" display="https://podminky.urs.cz/item/CS_URS_2024_01/998767112"/>
    <hyperlink ref="F916" r:id="rId61" display="https://podminky.urs.cz/item/CS_URS_2024_01/998782121"/>
    <hyperlink ref="F919" r:id="rId62" display="https://podminky.urs.cz/item/CS_URS_2024_01/783301303"/>
    <hyperlink ref="F922" r:id="rId63" display="https://podminky.urs.cz/item/CS_URS_2024_01/783306805"/>
    <hyperlink ref="F925" r:id="rId64" display="https://podminky.urs.cz/item/CS_URS_2024_01/783314201"/>
    <hyperlink ref="F951" r:id="rId65" display="https://podminky.urs.cz/item/CS_URS_2024_01/783317101"/>
    <hyperlink ref="F977" r:id="rId66" display="https://podminky.urs.cz/item/CS_URS_2024_01/783401303"/>
    <hyperlink ref="F980" r:id="rId67" display="https://podminky.urs.cz/item/CS_URS_2024_01/783406805"/>
    <hyperlink ref="F983" r:id="rId68" display="https://podminky.urs.cz/item/CS_URS_2024_01/783414201"/>
    <hyperlink ref="F1031" r:id="rId69" display="https://podminky.urs.cz/item/CS_URS_2024_01/783417101"/>
    <hyperlink ref="F1079" r:id="rId70" display="https://podminky.urs.cz/item/CS_URS_2024_01/783442101"/>
    <hyperlink ref="F1086" r:id="rId71" display="https://podminky.urs.cz/item/CS_URS_2024_01/783823137"/>
    <hyperlink ref="F1088" r:id="rId72" display="https://podminky.urs.cz/item/CS_URS_2024_01/783826625"/>
    <hyperlink ref="F1098" r:id="rId73" display="https://podminky.urs.cz/item/CS_URS_2024_01/783827427"/>
    <hyperlink ref="F1122" r:id="rId74" display="https://podminky.urs.cz/item/CS_URS_2024_01/783827429"/>
    <hyperlink ref="F1132" r:id="rId75" display="https://podminky.urs.cz/item/CS_URS_2024_01/783897619"/>
    <hyperlink ref="F1135" r:id="rId76" display="https://podminky.urs.cz/item/CS_URS_2024_01/HZS1302"/>
    <hyperlink ref="F1139" r:id="rId77" display="https://podminky.urs.cz/item/CS_URS_2024_01/HZS1312"/>
    <hyperlink ref="F1143" r:id="rId78" display="https://podminky.urs.cz/item/CS_URS_2024_01/HZS215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4"/>
      <c r="J3" s="114"/>
      <c r="K3" s="114"/>
      <c r="L3" s="6"/>
      <c r="AT3" s="3" t="s">
        <v>90</v>
      </c>
    </row>
    <row r="4" customFormat="false" ht="24.95" hidden="false" customHeight="true" outlineLevel="0" collapsed="false">
      <c r="B4" s="6"/>
      <c r="D4" s="115" t="s">
        <v>94</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čelní fasády objektu Plzeň, Pražská 86/16 – 1.etapa</v>
      </c>
      <c r="F7" s="118"/>
      <c r="G7" s="118"/>
      <c r="H7" s="118"/>
      <c r="L7" s="6"/>
    </row>
    <row r="8" s="32" customFormat="true" ht="12" hidden="false" customHeight="true" outlineLevel="0" collapsed="false">
      <c r="A8" s="25"/>
      <c r="B8" s="31"/>
      <c r="C8" s="25"/>
      <c r="D8" s="117" t="s">
        <v>95</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899</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1. 6. 2024</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5</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7</v>
      </c>
      <c r="E20" s="25"/>
      <c r="F20" s="25"/>
      <c r="G20" s="25"/>
      <c r="H20" s="25"/>
      <c r="I20" s="117" t="s">
        <v>31</v>
      </c>
      <c r="J20" s="121" t="s">
        <v>38</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9</v>
      </c>
      <c r="F21" s="25"/>
      <c r="G21" s="25"/>
      <c r="H21" s="25"/>
      <c r="I21" s="117" t="s">
        <v>34</v>
      </c>
      <c r="J21" s="121"/>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4</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4</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5</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6</v>
      </c>
      <c r="E30" s="25"/>
      <c r="F30" s="25"/>
      <c r="G30" s="25"/>
      <c r="H30" s="25"/>
      <c r="I30" s="25"/>
      <c r="J30" s="131" t="n">
        <f aca="false">ROUND(J84,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8</v>
      </c>
      <c r="G32" s="25"/>
      <c r="H32" s="25"/>
      <c r="I32" s="132" t="s">
        <v>47</v>
      </c>
      <c r="J32" s="132" t="s">
        <v>49</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0</v>
      </c>
      <c r="E33" s="117" t="s">
        <v>51</v>
      </c>
      <c r="F33" s="134" t="n">
        <f aca="false">ROUND((SUM(BE84:BE123)),  2)</f>
        <v>0</v>
      </c>
      <c r="G33" s="25"/>
      <c r="H33" s="25"/>
      <c r="I33" s="135" t="n">
        <v>0.21</v>
      </c>
      <c r="J33" s="134" t="n">
        <f aca="false">ROUND(((SUM(BE84:BE123))*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2</v>
      </c>
      <c r="F34" s="134" t="n">
        <f aca="false">ROUND((SUM(BF84:BF123)),  2)</f>
        <v>0</v>
      </c>
      <c r="G34" s="25"/>
      <c r="H34" s="25"/>
      <c r="I34" s="135" t="n">
        <v>0.12</v>
      </c>
      <c r="J34" s="134" t="n">
        <f aca="false">ROUND(((SUM(BF84:BF123))*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3</v>
      </c>
      <c r="F35" s="134" t="n">
        <f aca="false">ROUND((SUM(BG84:BG12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4</v>
      </c>
      <c r="F36" s="134" t="n">
        <f aca="false">ROUND((SUM(BH84:BH123)),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5</v>
      </c>
      <c r="F37" s="134" t="n">
        <f aca="false">ROUND((SUM(BI84:BI12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6</v>
      </c>
      <c r="E39" s="138"/>
      <c r="F39" s="138"/>
      <c r="G39" s="139" t="s">
        <v>57</v>
      </c>
      <c r="H39" s="140" t="s">
        <v>58</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7</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čelní fasády objektu Plzeň, Pražská 86/16 – 1.etap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5</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0 - VON - Vedlější a ostatní náklady stavb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arc č. st. 54</v>
      </c>
      <c r="G52" s="27"/>
      <c r="H52" s="27"/>
      <c r="I52" s="17" t="s">
        <v>24</v>
      </c>
      <c r="J52" s="148" t="str">
        <f aca="false">IF(J12="","",J12)</f>
        <v>11. 6. 2024</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Západočeská galerie v Plzni, Pražská 13</v>
      </c>
      <c r="G54" s="27"/>
      <c r="H54" s="27"/>
      <c r="I54" s="17" t="s">
        <v>37</v>
      </c>
      <c r="J54" s="149" t="str">
        <f aca="false">E21</f>
        <v>Ing.arch. Martin Kondr, J.J.Ryby 974/74, Plzeň</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1</v>
      </c>
      <c r="J55" s="149" t="str">
        <f aca="false">E24</f>
        <v>Eva Vopalecká</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98</v>
      </c>
      <c r="D57" s="151"/>
      <c r="E57" s="151"/>
      <c r="F57" s="151"/>
      <c r="G57" s="151"/>
      <c r="H57" s="151"/>
      <c r="I57" s="151"/>
      <c r="J57" s="152" t="s">
        <v>99</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8</v>
      </c>
      <c r="D59" s="27"/>
      <c r="E59" s="27"/>
      <c r="F59" s="27"/>
      <c r="G59" s="27"/>
      <c r="H59" s="27"/>
      <c r="I59" s="27"/>
      <c r="J59" s="154" t="n">
        <f aca="false">J84</f>
        <v>0</v>
      </c>
      <c r="K59" s="27"/>
      <c r="L59" s="119"/>
      <c r="S59" s="25"/>
      <c r="T59" s="25"/>
      <c r="U59" s="25"/>
      <c r="V59" s="25"/>
      <c r="W59" s="25"/>
      <c r="X59" s="25"/>
      <c r="Y59" s="25"/>
      <c r="Z59" s="25"/>
      <c r="AA59" s="25"/>
      <c r="AB59" s="25"/>
      <c r="AC59" s="25"/>
      <c r="AD59" s="25"/>
      <c r="AE59" s="25"/>
      <c r="AU59" s="3" t="s">
        <v>100</v>
      </c>
    </row>
    <row r="60" s="155" customFormat="true" ht="24.95" hidden="false" customHeight="true" outlineLevel="0" collapsed="false">
      <c r="B60" s="156"/>
      <c r="C60" s="157"/>
      <c r="D60" s="158" t="s">
        <v>900</v>
      </c>
      <c r="E60" s="159"/>
      <c r="F60" s="159"/>
      <c r="G60" s="159"/>
      <c r="H60" s="159"/>
      <c r="I60" s="159"/>
      <c r="J60" s="160" t="n">
        <f aca="false">J85</f>
        <v>0</v>
      </c>
      <c r="K60" s="157"/>
      <c r="L60" s="161"/>
    </row>
    <row r="61" s="162" customFormat="true" ht="19.9" hidden="false" customHeight="true" outlineLevel="0" collapsed="false">
      <c r="B61" s="163"/>
      <c r="C61" s="164"/>
      <c r="D61" s="165" t="s">
        <v>901</v>
      </c>
      <c r="E61" s="166"/>
      <c r="F61" s="166"/>
      <c r="G61" s="166"/>
      <c r="H61" s="166"/>
      <c r="I61" s="166"/>
      <c r="J61" s="167" t="n">
        <f aca="false">J86</f>
        <v>0</v>
      </c>
      <c r="K61" s="164"/>
      <c r="L61" s="168"/>
    </row>
    <row r="62" s="162" customFormat="true" ht="19.9" hidden="false" customHeight="true" outlineLevel="0" collapsed="false">
      <c r="B62" s="163"/>
      <c r="C62" s="164"/>
      <c r="D62" s="165" t="s">
        <v>902</v>
      </c>
      <c r="E62" s="166"/>
      <c r="F62" s="166"/>
      <c r="G62" s="166"/>
      <c r="H62" s="166"/>
      <c r="I62" s="166"/>
      <c r="J62" s="167" t="n">
        <f aca="false">J95</f>
        <v>0</v>
      </c>
      <c r="K62" s="164"/>
      <c r="L62" s="168"/>
    </row>
    <row r="63" s="162" customFormat="true" ht="19.9" hidden="false" customHeight="true" outlineLevel="0" collapsed="false">
      <c r="B63" s="163"/>
      <c r="C63" s="164"/>
      <c r="D63" s="165" t="s">
        <v>903</v>
      </c>
      <c r="E63" s="166"/>
      <c r="F63" s="166"/>
      <c r="G63" s="166"/>
      <c r="H63" s="166"/>
      <c r="I63" s="166"/>
      <c r="J63" s="167" t="n">
        <f aca="false">J106</f>
        <v>0</v>
      </c>
      <c r="K63" s="164"/>
      <c r="L63" s="168"/>
    </row>
    <row r="64" s="162" customFormat="true" ht="19.9" hidden="false" customHeight="true" outlineLevel="0" collapsed="false">
      <c r="B64" s="163"/>
      <c r="C64" s="164"/>
      <c r="D64" s="165" t="s">
        <v>904</v>
      </c>
      <c r="E64" s="166"/>
      <c r="F64" s="166"/>
      <c r="G64" s="166"/>
      <c r="H64" s="166"/>
      <c r="I64" s="166"/>
      <c r="J64" s="167" t="n">
        <f aca="false">J121</f>
        <v>0</v>
      </c>
      <c r="K64" s="164"/>
      <c r="L64" s="168"/>
    </row>
    <row r="65" s="32" customFormat="true" ht="21.85" hidden="false" customHeight="true" outlineLevel="0" collapsed="false">
      <c r="A65" s="25"/>
      <c r="B65" s="26"/>
      <c r="C65" s="27"/>
      <c r="D65" s="27"/>
      <c r="E65" s="27"/>
      <c r="F65" s="27"/>
      <c r="G65" s="27"/>
      <c r="H65" s="27"/>
      <c r="I65" s="27"/>
      <c r="J65" s="27"/>
      <c r="K65" s="27"/>
      <c r="L65" s="119"/>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19"/>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19"/>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17</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47" t="str">
        <f aca="false">E7</f>
        <v>Oprava čelní fasády objektu Plzeň, Pražská 86/16 – 1.etapa</v>
      </c>
      <c r="F74" s="147"/>
      <c r="G74" s="147"/>
      <c r="H74" s="14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95</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000 - VON - Vedlější a ostatní náklady stavby</v>
      </c>
      <c r="F76" s="58"/>
      <c r="G76" s="58"/>
      <c r="H76" s="58"/>
      <c r="I76" s="27"/>
      <c r="J76" s="27"/>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parc č. st. 54</v>
      </c>
      <c r="G78" s="27"/>
      <c r="H78" s="27"/>
      <c r="I78" s="17" t="s">
        <v>24</v>
      </c>
      <c r="J78" s="148" t="str">
        <f aca="false">IF(J12="","",J12)</f>
        <v>11. 6. 2024</v>
      </c>
      <c r="K78" s="27"/>
      <c r="L78" s="11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40.05" hidden="false" customHeight="true" outlineLevel="0" collapsed="false">
      <c r="A80" s="25"/>
      <c r="B80" s="26"/>
      <c r="C80" s="17" t="s">
        <v>30</v>
      </c>
      <c r="D80" s="27"/>
      <c r="E80" s="27"/>
      <c r="F80" s="18" t="str">
        <f aca="false">E15</f>
        <v>Západočeská galerie v Plzni, Pražská 13</v>
      </c>
      <c r="G80" s="27"/>
      <c r="H80" s="27"/>
      <c r="I80" s="17" t="s">
        <v>37</v>
      </c>
      <c r="J80" s="149" t="str">
        <f aca="false">E21</f>
        <v>Ing.arch. Martin Kondr, J.J.Ryby 974/74, Plzeň</v>
      </c>
      <c r="K80" s="27"/>
      <c r="L80" s="11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5</v>
      </c>
      <c r="D81" s="27"/>
      <c r="E81" s="27"/>
      <c r="F81" s="18" t="str">
        <f aca="false">IF(E18="","",E18)</f>
        <v>Vyplň údaj</v>
      </c>
      <c r="G81" s="27"/>
      <c r="H81" s="27"/>
      <c r="I81" s="17" t="s">
        <v>41</v>
      </c>
      <c r="J81" s="149" t="str">
        <f aca="false">E24</f>
        <v>Eva Vopalecká</v>
      </c>
      <c r="K81" s="27"/>
      <c r="L81" s="119"/>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175" customFormat="true" ht="29.3" hidden="false" customHeight="true" outlineLevel="0" collapsed="false">
      <c r="A83" s="169"/>
      <c r="B83" s="170"/>
      <c r="C83" s="171" t="s">
        <v>118</v>
      </c>
      <c r="D83" s="172" t="s">
        <v>65</v>
      </c>
      <c r="E83" s="172" t="s">
        <v>61</v>
      </c>
      <c r="F83" s="172" t="s">
        <v>62</v>
      </c>
      <c r="G83" s="172" t="s">
        <v>119</v>
      </c>
      <c r="H83" s="172" t="s">
        <v>120</v>
      </c>
      <c r="I83" s="172" t="s">
        <v>121</v>
      </c>
      <c r="J83" s="172" t="s">
        <v>99</v>
      </c>
      <c r="K83" s="173" t="s">
        <v>122</v>
      </c>
      <c r="L83" s="174"/>
      <c r="M83" s="75"/>
      <c r="N83" s="76" t="s">
        <v>50</v>
      </c>
      <c r="O83" s="76" t="s">
        <v>123</v>
      </c>
      <c r="P83" s="76" t="s">
        <v>124</v>
      </c>
      <c r="Q83" s="76" t="s">
        <v>125</v>
      </c>
      <c r="R83" s="76" t="s">
        <v>126</v>
      </c>
      <c r="S83" s="76" t="s">
        <v>127</v>
      </c>
      <c r="T83" s="77" t="s">
        <v>128</v>
      </c>
      <c r="U83" s="169"/>
      <c r="V83" s="169"/>
      <c r="W83" s="169"/>
      <c r="X83" s="169"/>
      <c r="Y83" s="169"/>
      <c r="Z83" s="169"/>
      <c r="AA83" s="169"/>
      <c r="AB83" s="169"/>
      <c r="AC83" s="169"/>
      <c r="AD83" s="169"/>
      <c r="AE83" s="169"/>
    </row>
    <row r="84" s="32" customFormat="true" ht="22.8" hidden="false" customHeight="true" outlineLevel="0" collapsed="false">
      <c r="A84" s="25"/>
      <c r="B84" s="26"/>
      <c r="C84" s="83" t="s">
        <v>129</v>
      </c>
      <c r="D84" s="27"/>
      <c r="E84" s="27"/>
      <c r="F84" s="27"/>
      <c r="G84" s="27"/>
      <c r="H84" s="27"/>
      <c r="I84" s="27"/>
      <c r="J84" s="176" t="n">
        <f aca="false">BK84</f>
        <v>0</v>
      </c>
      <c r="K84" s="27"/>
      <c r="L84" s="31"/>
      <c r="M84" s="78"/>
      <c r="N84" s="177"/>
      <c r="O84" s="79"/>
      <c r="P84" s="178" t="n">
        <f aca="false">P85</f>
        <v>0</v>
      </c>
      <c r="Q84" s="79"/>
      <c r="R84" s="178" t="n">
        <f aca="false">R85</f>
        <v>0</v>
      </c>
      <c r="S84" s="79"/>
      <c r="T84" s="179" t="n">
        <f aca="false">T85</f>
        <v>0</v>
      </c>
      <c r="U84" s="25"/>
      <c r="V84" s="25"/>
      <c r="W84" s="25"/>
      <c r="X84" s="25"/>
      <c r="Y84" s="25"/>
      <c r="Z84" s="25"/>
      <c r="AA84" s="25"/>
      <c r="AB84" s="25"/>
      <c r="AC84" s="25"/>
      <c r="AD84" s="25"/>
      <c r="AE84" s="25"/>
      <c r="AT84" s="3" t="s">
        <v>79</v>
      </c>
      <c r="AU84" s="3" t="s">
        <v>100</v>
      </c>
      <c r="BK84" s="180" t="n">
        <f aca="false">BK85</f>
        <v>0</v>
      </c>
    </row>
    <row r="85" s="181" customFormat="true" ht="25.9" hidden="false" customHeight="true" outlineLevel="0" collapsed="false">
      <c r="B85" s="182"/>
      <c r="C85" s="183"/>
      <c r="D85" s="184" t="s">
        <v>79</v>
      </c>
      <c r="E85" s="185" t="s">
        <v>905</v>
      </c>
      <c r="F85" s="185" t="s">
        <v>906</v>
      </c>
      <c r="G85" s="183"/>
      <c r="H85" s="183"/>
      <c r="I85" s="186"/>
      <c r="J85" s="187" t="n">
        <f aca="false">BK85</f>
        <v>0</v>
      </c>
      <c r="K85" s="183"/>
      <c r="L85" s="188"/>
      <c r="M85" s="189"/>
      <c r="N85" s="190"/>
      <c r="O85" s="190"/>
      <c r="P85" s="191" t="n">
        <f aca="false">P86+P95+P106+P121</f>
        <v>0</v>
      </c>
      <c r="Q85" s="190"/>
      <c r="R85" s="191" t="n">
        <f aca="false">R86+R95+R106+R121</f>
        <v>0</v>
      </c>
      <c r="S85" s="190"/>
      <c r="T85" s="192" t="n">
        <f aca="false">T86+T95+T106+T121</f>
        <v>0</v>
      </c>
      <c r="AR85" s="193" t="s">
        <v>164</v>
      </c>
      <c r="AT85" s="194" t="s">
        <v>79</v>
      </c>
      <c r="AU85" s="194" t="s">
        <v>80</v>
      </c>
      <c r="AY85" s="193" t="s">
        <v>132</v>
      </c>
      <c r="BK85" s="195" t="n">
        <f aca="false">BK86+BK95+BK106+BK121</f>
        <v>0</v>
      </c>
    </row>
    <row r="86" s="181" customFormat="true" ht="22.8" hidden="false" customHeight="true" outlineLevel="0" collapsed="false">
      <c r="B86" s="182"/>
      <c r="C86" s="183"/>
      <c r="D86" s="184" t="s">
        <v>79</v>
      </c>
      <c r="E86" s="196" t="s">
        <v>907</v>
      </c>
      <c r="F86" s="196" t="s">
        <v>908</v>
      </c>
      <c r="G86" s="183"/>
      <c r="H86" s="183"/>
      <c r="I86" s="186"/>
      <c r="J86" s="197" t="n">
        <f aca="false">BK86</f>
        <v>0</v>
      </c>
      <c r="K86" s="183"/>
      <c r="L86" s="188"/>
      <c r="M86" s="189"/>
      <c r="N86" s="190"/>
      <c r="O86" s="190"/>
      <c r="P86" s="191" t="n">
        <f aca="false">SUM(P87:P94)</f>
        <v>0</v>
      </c>
      <c r="Q86" s="190"/>
      <c r="R86" s="191" t="n">
        <f aca="false">SUM(R87:R94)</f>
        <v>0</v>
      </c>
      <c r="S86" s="190"/>
      <c r="T86" s="192" t="n">
        <f aca="false">SUM(T87:T94)</f>
        <v>0</v>
      </c>
      <c r="AR86" s="193" t="s">
        <v>164</v>
      </c>
      <c r="AT86" s="194" t="s">
        <v>79</v>
      </c>
      <c r="AU86" s="194" t="s">
        <v>88</v>
      </c>
      <c r="AY86" s="193" t="s">
        <v>132</v>
      </c>
      <c r="BK86" s="195" t="n">
        <f aca="false">SUM(BK87:BK94)</f>
        <v>0</v>
      </c>
    </row>
    <row r="87" s="32" customFormat="true" ht="16.5" hidden="false" customHeight="true" outlineLevel="0" collapsed="false">
      <c r="A87" s="25"/>
      <c r="B87" s="26"/>
      <c r="C87" s="198" t="s">
        <v>88</v>
      </c>
      <c r="D87" s="198" t="s">
        <v>135</v>
      </c>
      <c r="E87" s="199" t="s">
        <v>909</v>
      </c>
      <c r="F87" s="200" t="s">
        <v>910</v>
      </c>
      <c r="G87" s="201" t="s">
        <v>911</v>
      </c>
      <c r="H87" s="202" t="n">
        <v>1</v>
      </c>
      <c r="I87" s="203"/>
      <c r="J87" s="204" t="n">
        <f aca="false">ROUND(I87*H87,2)</f>
        <v>0</v>
      </c>
      <c r="K87" s="200" t="s">
        <v>139</v>
      </c>
      <c r="L87" s="31"/>
      <c r="M87" s="205"/>
      <c r="N87" s="206" t="s">
        <v>51</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912</v>
      </c>
      <c r="AT87" s="209" t="s">
        <v>135</v>
      </c>
      <c r="AU87" s="209" t="s">
        <v>90</v>
      </c>
      <c r="AY87" s="3" t="s">
        <v>132</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8</v>
      </c>
      <c r="BK87" s="210" t="n">
        <f aca="false">ROUND(I87*H87,2)</f>
        <v>0</v>
      </c>
      <c r="BL87" s="3" t="s">
        <v>912</v>
      </c>
      <c r="BM87" s="209" t="s">
        <v>913</v>
      </c>
    </row>
    <row r="88" s="32" customFormat="true" ht="12.8" hidden="false" customHeight="false" outlineLevel="0" collapsed="false">
      <c r="A88" s="25"/>
      <c r="B88" s="26"/>
      <c r="C88" s="27"/>
      <c r="D88" s="211" t="s">
        <v>142</v>
      </c>
      <c r="E88" s="27"/>
      <c r="F88" s="212" t="s">
        <v>914</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42</v>
      </c>
      <c r="AU88" s="3" t="s">
        <v>90</v>
      </c>
    </row>
    <row r="89" s="32" customFormat="true" ht="16.5" hidden="false" customHeight="true" outlineLevel="0" collapsed="false">
      <c r="A89" s="25"/>
      <c r="B89" s="26"/>
      <c r="C89" s="198" t="s">
        <v>90</v>
      </c>
      <c r="D89" s="198" t="s">
        <v>135</v>
      </c>
      <c r="E89" s="199" t="s">
        <v>915</v>
      </c>
      <c r="F89" s="200" t="s">
        <v>916</v>
      </c>
      <c r="G89" s="201" t="s">
        <v>911</v>
      </c>
      <c r="H89" s="202" t="n">
        <v>1</v>
      </c>
      <c r="I89" s="203"/>
      <c r="J89" s="204" t="n">
        <f aca="false">ROUND(I89*H89,2)</f>
        <v>0</v>
      </c>
      <c r="K89" s="200"/>
      <c r="L89" s="31"/>
      <c r="M89" s="205"/>
      <c r="N89" s="206" t="s">
        <v>51</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912</v>
      </c>
      <c r="AT89" s="209" t="s">
        <v>135</v>
      </c>
      <c r="AU89" s="209" t="s">
        <v>90</v>
      </c>
      <c r="AY89" s="3" t="s">
        <v>132</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8</v>
      </c>
      <c r="BK89" s="210" t="n">
        <f aca="false">ROUND(I89*H89,2)</f>
        <v>0</v>
      </c>
      <c r="BL89" s="3" t="s">
        <v>912</v>
      </c>
      <c r="BM89" s="209" t="s">
        <v>917</v>
      </c>
    </row>
    <row r="90" s="32" customFormat="true" ht="16.5" hidden="false" customHeight="true" outlineLevel="0" collapsed="false">
      <c r="A90" s="25"/>
      <c r="B90" s="26"/>
      <c r="C90" s="198" t="s">
        <v>133</v>
      </c>
      <c r="D90" s="198" t="s">
        <v>135</v>
      </c>
      <c r="E90" s="199" t="s">
        <v>918</v>
      </c>
      <c r="F90" s="200" t="s">
        <v>919</v>
      </c>
      <c r="G90" s="201" t="s">
        <v>911</v>
      </c>
      <c r="H90" s="202" t="n">
        <v>1</v>
      </c>
      <c r="I90" s="203"/>
      <c r="J90" s="204" t="n">
        <f aca="false">ROUND(I90*H90,2)</f>
        <v>0</v>
      </c>
      <c r="K90" s="200" t="s">
        <v>139</v>
      </c>
      <c r="L90" s="31"/>
      <c r="M90" s="205"/>
      <c r="N90" s="206" t="s">
        <v>51</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912</v>
      </c>
      <c r="AT90" s="209" t="s">
        <v>135</v>
      </c>
      <c r="AU90" s="209" t="s">
        <v>90</v>
      </c>
      <c r="AY90" s="3" t="s">
        <v>132</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8</v>
      </c>
      <c r="BK90" s="210" t="n">
        <f aca="false">ROUND(I90*H90,2)</f>
        <v>0</v>
      </c>
      <c r="BL90" s="3" t="s">
        <v>912</v>
      </c>
      <c r="BM90" s="209" t="s">
        <v>920</v>
      </c>
    </row>
    <row r="91" s="32" customFormat="true" ht="12.8" hidden="false" customHeight="false" outlineLevel="0" collapsed="false">
      <c r="A91" s="25"/>
      <c r="B91" s="26"/>
      <c r="C91" s="27"/>
      <c r="D91" s="211" t="s">
        <v>142</v>
      </c>
      <c r="E91" s="27"/>
      <c r="F91" s="212" t="s">
        <v>921</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42</v>
      </c>
      <c r="AU91" s="3" t="s">
        <v>90</v>
      </c>
    </row>
    <row r="92" s="32" customFormat="true" ht="12.8" hidden="false" customHeight="false" outlineLevel="0" collapsed="false">
      <c r="A92" s="25"/>
      <c r="B92" s="26"/>
      <c r="C92" s="27"/>
      <c r="D92" s="219" t="s">
        <v>154</v>
      </c>
      <c r="E92" s="27"/>
      <c r="F92" s="240" t="s">
        <v>922</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54</v>
      </c>
      <c r="AU92" s="3" t="s">
        <v>90</v>
      </c>
    </row>
    <row r="93" s="32" customFormat="true" ht="16.5" hidden="false" customHeight="true" outlineLevel="0" collapsed="false">
      <c r="A93" s="25"/>
      <c r="B93" s="26"/>
      <c r="C93" s="198" t="s">
        <v>140</v>
      </c>
      <c r="D93" s="198" t="s">
        <v>135</v>
      </c>
      <c r="E93" s="199" t="s">
        <v>923</v>
      </c>
      <c r="F93" s="200" t="s">
        <v>924</v>
      </c>
      <c r="G93" s="201" t="s">
        <v>911</v>
      </c>
      <c r="H93" s="202" t="n">
        <v>1</v>
      </c>
      <c r="I93" s="203"/>
      <c r="J93" s="204" t="n">
        <f aca="false">ROUND(I93*H93,2)</f>
        <v>0</v>
      </c>
      <c r="K93" s="200" t="s">
        <v>139</v>
      </c>
      <c r="L93" s="31"/>
      <c r="M93" s="205"/>
      <c r="N93" s="206" t="s">
        <v>51</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912</v>
      </c>
      <c r="AT93" s="209" t="s">
        <v>135</v>
      </c>
      <c r="AU93" s="209" t="s">
        <v>90</v>
      </c>
      <c r="AY93" s="3" t="s">
        <v>132</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8</v>
      </c>
      <c r="BK93" s="210" t="n">
        <f aca="false">ROUND(I93*H93,2)</f>
        <v>0</v>
      </c>
      <c r="BL93" s="3" t="s">
        <v>912</v>
      </c>
      <c r="BM93" s="209" t="s">
        <v>925</v>
      </c>
    </row>
    <row r="94" s="32" customFormat="true" ht="12.8" hidden="false" customHeight="false" outlineLevel="0" collapsed="false">
      <c r="A94" s="25"/>
      <c r="B94" s="26"/>
      <c r="C94" s="27"/>
      <c r="D94" s="211" t="s">
        <v>142</v>
      </c>
      <c r="E94" s="27"/>
      <c r="F94" s="212" t="s">
        <v>926</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42</v>
      </c>
      <c r="AU94" s="3" t="s">
        <v>90</v>
      </c>
    </row>
    <row r="95" s="181" customFormat="true" ht="22.8" hidden="false" customHeight="true" outlineLevel="0" collapsed="false">
      <c r="B95" s="182"/>
      <c r="C95" s="183"/>
      <c r="D95" s="184" t="s">
        <v>79</v>
      </c>
      <c r="E95" s="196" t="s">
        <v>927</v>
      </c>
      <c r="F95" s="196" t="s">
        <v>928</v>
      </c>
      <c r="G95" s="183"/>
      <c r="H95" s="183"/>
      <c r="I95" s="186"/>
      <c r="J95" s="197" t="n">
        <f aca="false">BK95</f>
        <v>0</v>
      </c>
      <c r="K95" s="183"/>
      <c r="L95" s="188"/>
      <c r="M95" s="189"/>
      <c r="N95" s="190"/>
      <c r="O95" s="190"/>
      <c r="P95" s="191" t="n">
        <f aca="false">SUM(P96:P105)</f>
        <v>0</v>
      </c>
      <c r="Q95" s="190"/>
      <c r="R95" s="191" t="n">
        <f aca="false">SUM(R96:R105)</f>
        <v>0</v>
      </c>
      <c r="S95" s="190"/>
      <c r="T95" s="192" t="n">
        <f aca="false">SUM(T96:T105)</f>
        <v>0</v>
      </c>
      <c r="AR95" s="193" t="s">
        <v>164</v>
      </c>
      <c r="AT95" s="194" t="s">
        <v>79</v>
      </c>
      <c r="AU95" s="194" t="s">
        <v>88</v>
      </c>
      <c r="AY95" s="193" t="s">
        <v>132</v>
      </c>
      <c r="BK95" s="195" t="n">
        <f aca="false">SUM(BK96:BK105)</f>
        <v>0</v>
      </c>
    </row>
    <row r="96" s="32" customFormat="true" ht="16.5" hidden="false" customHeight="true" outlineLevel="0" collapsed="false">
      <c r="A96" s="25"/>
      <c r="B96" s="26"/>
      <c r="C96" s="198" t="s">
        <v>164</v>
      </c>
      <c r="D96" s="198" t="s">
        <v>135</v>
      </c>
      <c r="E96" s="199" t="s">
        <v>929</v>
      </c>
      <c r="F96" s="200" t="s">
        <v>928</v>
      </c>
      <c r="G96" s="201" t="s">
        <v>911</v>
      </c>
      <c r="H96" s="202" t="n">
        <v>1</v>
      </c>
      <c r="I96" s="203"/>
      <c r="J96" s="204" t="n">
        <f aca="false">ROUND(I96*H96,2)</f>
        <v>0</v>
      </c>
      <c r="K96" s="200" t="s">
        <v>139</v>
      </c>
      <c r="L96" s="31"/>
      <c r="M96" s="205"/>
      <c r="N96" s="206" t="s">
        <v>51</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912</v>
      </c>
      <c r="AT96" s="209" t="s">
        <v>135</v>
      </c>
      <c r="AU96" s="209" t="s">
        <v>90</v>
      </c>
      <c r="AY96" s="3" t="s">
        <v>132</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8</v>
      </c>
      <c r="BK96" s="210" t="n">
        <f aca="false">ROUND(I96*H96,2)</f>
        <v>0</v>
      </c>
      <c r="BL96" s="3" t="s">
        <v>912</v>
      </c>
      <c r="BM96" s="209" t="s">
        <v>930</v>
      </c>
    </row>
    <row r="97" s="32" customFormat="true" ht="12.8" hidden="false" customHeight="false" outlineLevel="0" collapsed="false">
      <c r="A97" s="25"/>
      <c r="B97" s="26"/>
      <c r="C97" s="27"/>
      <c r="D97" s="211" t="s">
        <v>142</v>
      </c>
      <c r="E97" s="27"/>
      <c r="F97" s="212" t="s">
        <v>931</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42</v>
      </c>
      <c r="AU97" s="3" t="s">
        <v>90</v>
      </c>
    </row>
    <row r="98" s="32" customFormat="true" ht="16.5" hidden="false" customHeight="true" outlineLevel="0" collapsed="false">
      <c r="A98" s="25"/>
      <c r="B98" s="26"/>
      <c r="C98" s="198" t="s">
        <v>148</v>
      </c>
      <c r="D98" s="198" t="s">
        <v>135</v>
      </c>
      <c r="E98" s="199" t="s">
        <v>932</v>
      </c>
      <c r="F98" s="200" t="s">
        <v>933</v>
      </c>
      <c r="G98" s="201" t="s">
        <v>176</v>
      </c>
      <c r="H98" s="202" t="n">
        <v>36</v>
      </c>
      <c r="I98" s="203"/>
      <c r="J98" s="204" t="n">
        <f aca="false">ROUND(I98*H98,2)</f>
        <v>0</v>
      </c>
      <c r="K98" s="200" t="s">
        <v>139</v>
      </c>
      <c r="L98" s="31"/>
      <c r="M98" s="205"/>
      <c r="N98" s="206" t="s">
        <v>51</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912</v>
      </c>
      <c r="AT98" s="209" t="s">
        <v>135</v>
      </c>
      <c r="AU98" s="209" t="s">
        <v>90</v>
      </c>
      <c r="AY98" s="3" t="s">
        <v>132</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8</v>
      </c>
      <c r="BK98" s="210" t="n">
        <f aca="false">ROUND(I98*H98,2)</f>
        <v>0</v>
      </c>
      <c r="BL98" s="3" t="s">
        <v>912</v>
      </c>
      <c r="BM98" s="209" t="s">
        <v>934</v>
      </c>
    </row>
    <row r="99" s="32" customFormat="true" ht="12.8" hidden="false" customHeight="false" outlineLevel="0" collapsed="false">
      <c r="A99" s="25"/>
      <c r="B99" s="26"/>
      <c r="C99" s="27"/>
      <c r="D99" s="211" t="s">
        <v>142</v>
      </c>
      <c r="E99" s="27"/>
      <c r="F99" s="212" t="s">
        <v>935</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42</v>
      </c>
      <c r="AU99" s="3" t="s">
        <v>90</v>
      </c>
    </row>
    <row r="100" s="32" customFormat="true" ht="12.8" hidden="false" customHeight="false" outlineLevel="0" collapsed="false">
      <c r="A100" s="25"/>
      <c r="B100" s="26"/>
      <c r="C100" s="27"/>
      <c r="D100" s="219" t="s">
        <v>154</v>
      </c>
      <c r="E100" s="27"/>
      <c r="F100" s="240" t="s">
        <v>936</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54</v>
      </c>
      <c r="AU100" s="3" t="s">
        <v>90</v>
      </c>
    </row>
    <row r="101" s="228" customFormat="true" ht="12.8" hidden="false" customHeight="false" outlineLevel="0" collapsed="false">
      <c r="B101" s="229"/>
      <c r="C101" s="230"/>
      <c r="D101" s="219" t="s">
        <v>144</v>
      </c>
      <c r="E101" s="231"/>
      <c r="F101" s="232" t="s">
        <v>937</v>
      </c>
      <c r="G101" s="230"/>
      <c r="H101" s="233" t="n">
        <v>36</v>
      </c>
      <c r="I101" s="234"/>
      <c r="J101" s="230"/>
      <c r="K101" s="230"/>
      <c r="L101" s="235"/>
      <c r="M101" s="236"/>
      <c r="N101" s="237"/>
      <c r="O101" s="237"/>
      <c r="P101" s="237"/>
      <c r="Q101" s="237"/>
      <c r="R101" s="237"/>
      <c r="S101" s="237"/>
      <c r="T101" s="238"/>
      <c r="AT101" s="239" t="s">
        <v>144</v>
      </c>
      <c r="AU101" s="239" t="s">
        <v>90</v>
      </c>
      <c r="AV101" s="228" t="s">
        <v>90</v>
      </c>
      <c r="AW101" s="228" t="s">
        <v>40</v>
      </c>
      <c r="AX101" s="228" t="s">
        <v>88</v>
      </c>
      <c r="AY101" s="239" t="s">
        <v>132</v>
      </c>
    </row>
    <row r="102" s="32" customFormat="true" ht="16.5" hidden="false" customHeight="true" outlineLevel="0" collapsed="false">
      <c r="A102" s="25"/>
      <c r="B102" s="26"/>
      <c r="C102" s="198" t="s">
        <v>173</v>
      </c>
      <c r="D102" s="198" t="s">
        <v>135</v>
      </c>
      <c r="E102" s="199" t="s">
        <v>938</v>
      </c>
      <c r="F102" s="200" t="s">
        <v>939</v>
      </c>
      <c r="G102" s="201" t="s">
        <v>911</v>
      </c>
      <c r="H102" s="202" t="n">
        <v>1</v>
      </c>
      <c r="I102" s="203"/>
      <c r="J102" s="204" t="n">
        <f aca="false">ROUND(I102*H102,2)</f>
        <v>0</v>
      </c>
      <c r="K102" s="200" t="s">
        <v>139</v>
      </c>
      <c r="L102" s="31"/>
      <c r="M102" s="205"/>
      <c r="N102" s="206" t="s">
        <v>51</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912</v>
      </c>
      <c r="AT102" s="209" t="s">
        <v>135</v>
      </c>
      <c r="AU102" s="209" t="s">
        <v>90</v>
      </c>
      <c r="AY102" s="3" t="s">
        <v>132</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8</v>
      </c>
      <c r="BK102" s="210" t="n">
        <f aca="false">ROUND(I102*H102,2)</f>
        <v>0</v>
      </c>
      <c r="BL102" s="3" t="s">
        <v>912</v>
      </c>
      <c r="BM102" s="209" t="s">
        <v>940</v>
      </c>
    </row>
    <row r="103" s="32" customFormat="true" ht="12.8" hidden="false" customHeight="false" outlineLevel="0" collapsed="false">
      <c r="A103" s="25"/>
      <c r="B103" s="26"/>
      <c r="C103" s="27"/>
      <c r="D103" s="211" t="s">
        <v>142</v>
      </c>
      <c r="E103" s="27"/>
      <c r="F103" s="212" t="s">
        <v>941</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42</v>
      </c>
      <c r="AU103" s="3" t="s">
        <v>90</v>
      </c>
    </row>
    <row r="104" s="32" customFormat="true" ht="16.5" hidden="false" customHeight="true" outlineLevel="0" collapsed="false">
      <c r="A104" s="25"/>
      <c r="B104" s="26"/>
      <c r="C104" s="198" t="s">
        <v>193</v>
      </c>
      <c r="D104" s="198" t="s">
        <v>135</v>
      </c>
      <c r="E104" s="199" t="s">
        <v>942</v>
      </c>
      <c r="F104" s="200" t="s">
        <v>943</v>
      </c>
      <c r="G104" s="201" t="s">
        <v>911</v>
      </c>
      <c r="H104" s="202" t="n">
        <v>1</v>
      </c>
      <c r="I104" s="203"/>
      <c r="J104" s="204" t="n">
        <f aca="false">ROUND(I104*H104,2)</f>
        <v>0</v>
      </c>
      <c r="K104" s="200" t="s">
        <v>139</v>
      </c>
      <c r="L104" s="31"/>
      <c r="M104" s="205"/>
      <c r="N104" s="206" t="s">
        <v>51</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912</v>
      </c>
      <c r="AT104" s="209" t="s">
        <v>135</v>
      </c>
      <c r="AU104" s="209" t="s">
        <v>90</v>
      </c>
      <c r="AY104" s="3" t="s">
        <v>132</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8</v>
      </c>
      <c r="BK104" s="210" t="n">
        <f aca="false">ROUND(I104*H104,2)</f>
        <v>0</v>
      </c>
      <c r="BL104" s="3" t="s">
        <v>912</v>
      </c>
      <c r="BM104" s="209" t="s">
        <v>944</v>
      </c>
    </row>
    <row r="105" s="32" customFormat="true" ht="12.8" hidden="false" customHeight="false" outlineLevel="0" collapsed="false">
      <c r="A105" s="25"/>
      <c r="B105" s="26"/>
      <c r="C105" s="27"/>
      <c r="D105" s="211" t="s">
        <v>142</v>
      </c>
      <c r="E105" s="27"/>
      <c r="F105" s="212" t="s">
        <v>945</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42</v>
      </c>
      <c r="AU105" s="3" t="s">
        <v>90</v>
      </c>
    </row>
    <row r="106" s="181" customFormat="true" ht="22.8" hidden="false" customHeight="true" outlineLevel="0" collapsed="false">
      <c r="B106" s="182"/>
      <c r="C106" s="183"/>
      <c r="D106" s="184" t="s">
        <v>79</v>
      </c>
      <c r="E106" s="196" t="s">
        <v>946</v>
      </c>
      <c r="F106" s="196" t="s">
        <v>947</v>
      </c>
      <c r="G106" s="183"/>
      <c r="H106" s="183"/>
      <c r="I106" s="186"/>
      <c r="J106" s="197" t="n">
        <f aca="false">BK106</f>
        <v>0</v>
      </c>
      <c r="K106" s="183"/>
      <c r="L106" s="188"/>
      <c r="M106" s="189"/>
      <c r="N106" s="190"/>
      <c r="O106" s="190"/>
      <c r="P106" s="191" t="n">
        <f aca="false">SUM(P107:P120)</f>
        <v>0</v>
      </c>
      <c r="Q106" s="190"/>
      <c r="R106" s="191" t="n">
        <f aca="false">SUM(R107:R120)</f>
        <v>0</v>
      </c>
      <c r="S106" s="190"/>
      <c r="T106" s="192" t="n">
        <f aca="false">SUM(T107:T120)</f>
        <v>0</v>
      </c>
      <c r="AR106" s="193" t="s">
        <v>164</v>
      </c>
      <c r="AT106" s="194" t="s">
        <v>79</v>
      </c>
      <c r="AU106" s="194" t="s">
        <v>88</v>
      </c>
      <c r="AY106" s="193" t="s">
        <v>132</v>
      </c>
      <c r="BK106" s="195" t="n">
        <f aca="false">SUM(BK107:BK120)</f>
        <v>0</v>
      </c>
    </row>
    <row r="107" s="32" customFormat="true" ht="16.5" hidden="false" customHeight="true" outlineLevel="0" collapsed="false">
      <c r="A107" s="25"/>
      <c r="B107" s="26"/>
      <c r="C107" s="198" t="s">
        <v>219</v>
      </c>
      <c r="D107" s="198" t="s">
        <v>135</v>
      </c>
      <c r="E107" s="199" t="s">
        <v>948</v>
      </c>
      <c r="F107" s="200" t="s">
        <v>949</v>
      </c>
      <c r="G107" s="201" t="s">
        <v>911</v>
      </c>
      <c r="H107" s="202" t="n">
        <v>1</v>
      </c>
      <c r="I107" s="203"/>
      <c r="J107" s="204" t="n">
        <f aca="false">ROUND(I107*H107,2)</f>
        <v>0</v>
      </c>
      <c r="K107" s="200" t="s">
        <v>139</v>
      </c>
      <c r="L107" s="31"/>
      <c r="M107" s="205"/>
      <c r="N107" s="206" t="s">
        <v>51</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912</v>
      </c>
      <c r="AT107" s="209" t="s">
        <v>135</v>
      </c>
      <c r="AU107" s="209" t="s">
        <v>90</v>
      </c>
      <c r="AY107" s="3" t="s">
        <v>132</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8</v>
      </c>
      <c r="BK107" s="210" t="n">
        <f aca="false">ROUND(I107*H107,2)</f>
        <v>0</v>
      </c>
      <c r="BL107" s="3" t="s">
        <v>912</v>
      </c>
      <c r="BM107" s="209" t="s">
        <v>950</v>
      </c>
    </row>
    <row r="108" s="32" customFormat="true" ht="12.8" hidden="false" customHeight="false" outlineLevel="0" collapsed="false">
      <c r="A108" s="25"/>
      <c r="B108" s="26"/>
      <c r="C108" s="27"/>
      <c r="D108" s="211" t="s">
        <v>142</v>
      </c>
      <c r="E108" s="27"/>
      <c r="F108" s="212" t="s">
        <v>951</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42</v>
      </c>
      <c r="AU108" s="3" t="s">
        <v>90</v>
      </c>
    </row>
    <row r="109" s="32" customFormat="true" ht="16.5" hidden="false" customHeight="true" outlineLevel="0" collapsed="false">
      <c r="A109" s="25"/>
      <c r="B109" s="26"/>
      <c r="C109" s="198" t="s">
        <v>237</v>
      </c>
      <c r="D109" s="198" t="s">
        <v>135</v>
      </c>
      <c r="E109" s="199" t="s">
        <v>952</v>
      </c>
      <c r="F109" s="200" t="s">
        <v>953</v>
      </c>
      <c r="G109" s="201" t="s">
        <v>911</v>
      </c>
      <c r="H109" s="202" t="n">
        <v>1</v>
      </c>
      <c r="I109" s="203"/>
      <c r="J109" s="204" t="n">
        <f aca="false">ROUND(I109*H109,2)</f>
        <v>0</v>
      </c>
      <c r="K109" s="200" t="s">
        <v>139</v>
      </c>
      <c r="L109" s="31"/>
      <c r="M109" s="205"/>
      <c r="N109" s="206" t="s">
        <v>51</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912</v>
      </c>
      <c r="AT109" s="209" t="s">
        <v>135</v>
      </c>
      <c r="AU109" s="209" t="s">
        <v>90</v>
      </c>
      <c r="AY109" s="3" t="s">
        <v>132</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8</v>
      </c>
      <c r="BK109" s="210" t="n">
        <f aca="false">ROUND(I109*H109,2)</f>
        <v>0</v>
      </c>
      <c r="BL109" s="3" t="s">
        <v>912</v>
      </c>
      <c r="BM109" s="209" t="s">
        <v>954</v>
      </c>
    </row>
    <row r="110" s="32" customFormat="true" ht="12.8" hidden="false" customHeight="false" outlineLevel="0" collapsed="false">
      <c r="A110" s="25"/>
      <c r="B110" s="26"/>
      <c r="C110" s="27"/>
      <c r="D110" s="211" t="s">
        <v>142</v>
      </c>
      <c r="E110" s="27"/>
      <c r="F110" s="212" t="s">
        <v>955</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42</v>
      </c>
      <c r="AU110" s="3" t="s">
        <v>90</v>
      </c>
    </row>
    <row r="111" s="32" customFormat="true" ht="16.5" hidden="false" customHeight="true" outlineLevel="0" collapsed="false">
      <c r="A111" s="25"/>
      <c r="B111" s="26"/>
      <c r="C111" s="198" t="s">
        <v>289</v>
      </c>
      <c r="D111" s="198" t="s">
        <v>135</v>
      </c>
      <c r="E111" s="199" t="s">
        <v>956</v>
      </c>
      <c r="F111" s="200" t="s">
        <v>957</v>
      </c>
      <c r="G111" s="201" t="s">
        <v>911</v>
      </c>
      <c r="H111" s="202" t="n">
        <v>1</v>
      </c>
      <c r="I111" s="203"/>
      <c r="J111" s="204" t="n">
        <f aca="false">ROUND(I111*H111,2)</f>
        <v>0</v>
      </c>
      <c r="K111" s="200" t="s">
        <v>139</v>
      </c>
      <c r="L111" s="31"/>
      <c r="M111" s="205"/>
      <c r="N111" s="206" t="s">
        <v>51</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912</v>
      </c>
      <c r="AT111" s="209" t="s">
        <v>135</v>
      </c>
      <c r="AU111" s="209" t="s">
        <v>90</v>
      </c>
      <c r="AY111" s="3" t="s">
        <v>132</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8</v>
      </c>
      <c r="BK111" s="210" t="n">
        <f aca="false">ROUND(I111*H111,2)</f>
        <v>0</v>
      </c>
      <c r="BL111" s="3" t="s">
        <v>912</v>
      </c>
      <c r="BM111" s="209" t="s">
        <v>958</v>
      </c>
    </row>
    <row r="112" s="32" customFormat="true" ht="12.8" hidden="false" customHeight="false" outlineLevel="0" collapsed="false">
      <c r="A112" s="25"/>
      <c r="B112" s="26"/>
      <c r="C112" s="27"/>
      <c r="D112" s="211" t="s">
        <v>142</v>
      </c>
      <c r="E112" s="27"/>
      <c r="F112" s="212" t="s">
        <v>959</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42</v>
      </c>
      <c r="AU112" s="3" t="s">
        <v>90</v>
      </c>
    </row>
    <row r="113" s="32" customFormat="true" ht="16.5" hidden="false" customHeight="true" outlineLevel="0" collapsed="false">
      <c r="A113" s="25"/>
      <c r="B113" s="26"/>
      <c r="C113" s="198" t="s">
        <v>8</v>
      </c>
      <c r="D113" s="198" t="s">
        <v>135</v>
      </c>
      <c r="E113" s="199" t="s">
        <v>960</v>
      </c>
      <c r="F113" s="200" t="s">
        <v>961</v>
      </c>
      <c r="G113" s="201" t="s">
        <v>911</v>
      </c>
      <c r="H113" s="202" t="n">
        <v>1</v>
      </c>
      <c r="I113" s="203"/>
      <c r="J113" s="204" t="n">
        <f aca="false">ROUND(I113*H113,2)</f>
        <v>0</v>
      </c>
      <c r="K113" s="200"/>
      <c r="L113" s="31"/>
      <c r="M113" s="205"/>
      <c r="N113" s="206" t="s">
        <v>51</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912</v>
      </c>
      <c r="AT113" s="209" t="s">
        <v>135</v>
      </c>
      <c r="AU113" s="209" t="s">
        <v>90</v>
      </c>
      <c r="AY113" s="3" t="s">
        <v>132</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8</v>
      </c>
      <c r="BK113" s="210" t="n">
        <f aca="false">ROUND(I113*H113,2)</f>
        <v>0</v>
      </c>
      <c r="BL113" s="3" t="s">
        <v>912</v>
      </c>
      <c r="BM113" s="209" t="s">
        <v>962</v>
      </c>
    </row>
    <row r="114" s="32" customFormat="true" ht="16.5" hidden="false" customHeight="true" outlineLevel="0" collapsed="false">
      <c r="A114" s="25"/>
      <c r="B114" s="26"/>
      <c r="C114" s="198" t="s">
        <v>317</v>
      </c>
      <c r="D114" s="198" t="s">
        <v>135</v>
      </c>
      <c r="E114" s="199" t="s">
        <v>963</v>
      </c>
      <c r="F114" s="200" t="s">
        <v>964</v>
      </c>
      <c r="G114" s="201" t="s">
        <v>911</v>
      </c>
      <c r="H114" s="202" t="n">
        <v>1</v>
      </c>
      <c r="I114" s="203"/>
      <c r="J114" s="204" t="n">
        <f aca="false">ROUND(I114*H114,2)</f>
        <v>0</v>
      </c>
      <c r="K114" s="200" t="s">
        <v>139</v>
      </c>
      <c r="L114" s="31"/>
      <c r="M114" s="205"/>
      <c r="N114" s="206" t="s">
        <v>51</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912</v>
      </c>
      <c r="AT114" s="209" t="s">
        <v>135</v>
      </c>
      <c r="AU114" s="209" t="s">
        <v>90</v>
      </c>
      <c r="AY114" s="3" t="s">
        <v>132</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8</v>
      </c>
      <c r="BK114" s="210" t="n">
        <f aca="false">ROUND(I114*H114,2)</f>
        <v>0</v>
      </c>
      <c r="BL114" s="3" t="s">
        <v>912</v>
      </c>
      <c r="BM114" s="209" t="s">
        <v>965</v>
      </c>
    </row>
    <row r="115" s="32" customFormat="true" ht="12.8" hidden="false" customHeight="false" outlineLevel="0" collapsed="false">
      <c r="A115" s="25"/>
      <c r="B115" s="26"/>
      <c r="C115" s="27"/>
      <c r="D115" s="211" t="s">
        <v>142</v>
      </c>
      <c r="E115" s="27"/>
      <c r="F115" s="212" t="s">
        <v>966</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42</v>
      </c>
      <c r="AU115" s="3" t="s">
        <v>90</v>
      </c>
    </row>
    <row r="116" s="32" customFormat="true" ht="12.8" hidden="false" customHeight="false" outlineLevel="0" collapsed="false">
      <c r="A116" s="25"/>
      <c r="B116" s="26"/>
      <c r="C116" s="27"/>
      <c r="D116" s="219" t="s">
        <v>154</v>
      </c>
      <c r="E116" s="27"/>
      <c r="F116" s="240" t="s">
        <v>967</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54</v>
      </c>
      <c r="AU116" s="3" t="s">
        <v>90</v>
      </c>
    </row>
    <row r="117" s="32" customFormat="true" ht="16.5" hidden="false" customHeight="true" outlineLevel="0" collapsed="false">
      <c r="A117" s="25"/>
      <c r="B117" s="26"/>
      <c r="C117" s="198" t="s">
        <v>322</v>
      </c>
      <c r="D117" s="198" t="s">
        <v>135</v>
      </c>
      <c r="E117" s="199" t="s">
        <v>968</v>
      </c>
      <c r="F117" s="200" t="s">
        <v>969</v>
      </c>
      <c r="G117" s="201" t="s">
        <v>911</v>
      </c>
      <c r="H117" s="202" t="n">
        <v>1</v>
      </c>
      <c r="I117" s="203"/>
      <c r="J117" s="204" t="n">
        <f aca="false">ROUND(I117*H117,2)</f>
        <v>0</v>
      </c>
      <c r="K117" s="200" t="s">
        <v>139</v>
      </c>
      <c r="L117" s="31"/>
      <c r="M117" s="205"/>
      <c r="N117" s="206" t="s">
        <v>51</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912</v>
      </c>
      <c r="AT117" s="209" t="s">
        <v>135</v>
      </c>
      <c r="AU117" s="209" t="s">
        <v>90</v>
      </c>
      <c r="AY117" s="3" t="s">
        <v>132</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8</v>
      </c>
      <c r="BK117" s="210" t="n">
        <f aca="false">ROUND(I117*H117,2)</f>
        <v>0</v>
      </c>
      <c r="BL117" s="3" t="s">
        <v>912</v>
      </c>
      <c r="BM117" s="209" t="s">
        <v>970</v>
      </c>
    </row>
    <row r="118" s="32" customFormat="true" ht="12.8" hidden="false" customHeight="false" outlineLevel="0" collapsed="false">
      <c r="A118" s="25"/>
      <c r="B118" s="26"/>
      <c r="C118" s="27"/>
      <c r="D118" s="211" t="s">
        <v>142</v>
      </c>
      <c r="E118" s="27"/>
      <c r="F118" s="212" t="s">
        <v>971</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42</v>
      </c>
      <c r="AU118" s="3" t="s">
        <v>90</v>
      </c>
    </row>
    <row r="119" s="32" customFormat="true" ht="16.5" hidden="false" customHeight="true" outlineLevel="0" collapsed="false">
      <c r="A119" s="25"/>
      <c r="B119" s="26"/>
      <c r="C119" s="198" t="s">
        <v>327</v>
      </c>
      <c r="D119" s="198" t="s">
        <v>135</v>
      </c>
      <c r="E119" s="199" t="s">
        <v>972</v>
      </c>
      <c r="F119" s="200" t="s">
        <v>973</v>
      </c>
      <c r="G119" s="201" t="s">
        <v>911</v>
      </c>
      <c r="H119" s="202" t="n">
        <v>1</v>
      </c>
      <c r="I119" s="203"/>
      <c r="J119" s="204" t="n">
        <f aca="false">ROUND(I119*H119,2)</f>
        <v>0</v>
      </c>
      <c r="K119" s="200" t="s">
        <v>139</v>
      </c>
      <c r="L119" s="31"/>
      <c r="M119" s="205"/>
      <c r="N119" s="206" t="s">
        <v>51</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912</v>
      </c>
      <c r="AT119" s="209" t="s">
        <v>135</v>
      </c>
      <c r="AU119" s="209" t="s">
        <v>90</v>
      </c>
      <c r="AY119" s="3" t="s">
        <v>132</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8</v>
      </c>
      <c r="BK119" s="210" t="n">
        <f aca="false">ROUND(I119*H119,2)</f>
        <v>0</v>
      </c>
      <c r="BL119" s="3" t="s">
        <v>912</v>
      </c>
      <c r="BM119" s="209" t="s">
        <v>974</v>
      </c>
    </row>
    <row r="120" s="32" customFormat="true" ht="12.8" hidden="false" customHeight="false" outlineLevel="0" collapsed="false">
      <c r="A120" s="25"/>
      <c r="B120" s="26"/>
      <c r="C120" s="27"/>
      <c r="D120" s="211" t="s">
        <v>142</v>
      </c>
      <c r="E120" s="27"/>
      <c r="F120" s="212" t="s">
        <v>975</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42</v>
      </c>
      <c r="AU120" s="3" t="s">
        <v>90</v>
      </c>
    </row>
    <row r="121" s="181" customFormat="true" ht="22.8" hidden="false" customHeight="true" outlineLevel="0" collapsed="false">
      <c r="B121" s="182"/>
      <c r="C121" s="183"/>
      <c r="D121" s="184" t="s">
        <v>79</v>
      </c>
      <c r="E121" s="196" t="s">
        <v>976</v>
      </c>
      <c r="F121" s="196" t="s">
        <v>977</v>
      </c>
      <c r="G121" s="183"/>
      <c r="H121" s="183"/>
      <c r="I121" s="186"/>
      <c r="J121" s="197" t="n">
        <f aca="false">BK121</f>
        <v>0</v>
      </c>
      <c r="K121" s="183"/>
      <c r="L121" s="188"/>
      <c r="M121" s="189"/>
      <c r="N121" s="190"/>
      <c r="O121" s="190"/>
      <c r="P121" s="191" t="n">
        <f aca="false">SUM(P122:P123)</f>
        <v>0</v>
      </c>
      <c r="Q121" s="190"/>
      <c r="R121" s="191" t="n">
        <f aca="false">SUM(R122:R123)</f>
        <v>0</v>
      </c>
      <c r="S121" s="190"/>
      <c r="T121" s="192" t="n">
        <f aca="false">SUM(T122:T123)</f>
        <v>0</v>
      </c>
      <c r="AR121" s="193" t="s">
        <v>164</v>
      </c>
      <c r="AT121" s="194" t="s">
        <v>79</v>
      </c>
      <c r="AU121" s="194" t="s">
        <v>88</v>
      </c>
      <c r="AY121" s="193" t="s">
        <v>132</v>
      </c>
      <c r="BK121" s="195" t="n">
        <f aca="false">SUM(BK122:BK123)</f>
        <v>0</v>
      </c>
    </row>
    <row r="122" s="32" customFormat="true" ht="16.5" hidden="false" customHeight="true" outlineLevel="0" collapsed="false">
      <c r="A122" s="25"/>
      <c r="B122" s="26"/>
      <c r="C122" s="198" t="s">
        <v>339</v>
      </c>
      <c r="D122" s="198" t="s">
        <v>135</v>
      </c>
      <c r="E122" s="199" t="s">
        <v>978</v>
      </c>
      <c r="F122" s="200" t="s">
        <v>979</v>
      </c>
      <c r="G122" s="201" t="s">
        <v>911</v>
      </c>
      <c r="H122" s="202" t="n">
        <v>1</v>
      </c>
      <c r="I122" s="203"/>
      <c r="J122" s="204" t="n">
        <f aca="false">ROUND(I122*H122,2)</f>
        <v>0</v>
      </c>
      <c r="K122" s="200" t="s">
        <v>139</v>
      </c>
      <c r="L122" s="31"/>
      <c r="M122" s="205"/>
      <c r="N122" s="206" t="s">
        <v>51</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912</v>
      </c>
      <c r="AT122" s="209" t="s">
        <v>135</v>
      </c>
      <c r="AU122" s="209" t="s">
        <v>90</v>
      </c>
      <c r="AY122" s="3" t="s">
        <v>132</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8</v>
      </c>
      <c r="BK122" s="210" t="n">
        <f aca="false">ROUND(I122*H122,2)</f>
        <v>0</v>
      </c>
      <c r="BL122" s="3" t="s">
        <v>912</v>
      </c>
      <c r="BM122" s="209" t="s">
        <v>980</v>
      </c>
    </row>
    <row r="123" s="32" customFormat="true" ht="12.8" hidden="false" customHeight="false" outlineLevel="0" collapsed="false">
      <c r="A123" s="25"/>
      <c r="B123" s="26"/>
      <c r="C123" s="27"/>
      <c r="D123" s="211" t="s">
        <v>142</v>
      </c>
      <c r="E123" s="27"/>
      <c r="F123" s="212" t="s">
        <v>981</v>
      </c>
      <c r="G123" s="27"/>
      <c r="H123" s="27"/>
      <c r="I123" s="213"/>
      <c r="J123" s="27"/>
      <c r="K123" s="27"/>
      <c r="L123" s="31"/>
      <c r="M123" s="278"/>
      <c r="N123" s="279"/>
      <c r="O123" s="280"/>
      <c r="P123" s="280"/>
      <c r="Q123" s="280"/>
      <c r="R123" s="280"/>
      <c r="S123" s="280"/>
      <c r="T123" s="281"/>
      <c r="U123" s="25"/>
      <c r="V123" s="25"/>
      <c r="W123" s="25"/>
      <c r="X123" s="25"/>
      <c r="Y123" s="25"/>
      <c r="Z123" s="25"/>
      <c r="AA123" s="25"/>
      <c r="AB123" s="25"/>
      <c r="AC123" s="25"/>
      <c r="AD123" s="25"/>
      <c r="AE123" s="25"/>
      <c r="AT123" s="3" t="s">
        <v>142</v>
      </c>
      <c r="AU123" s="3" t="s">
        <v>90</v>
      </c>
    </row>
    <row r="124" s="32" customFormat="true" ht="6.95" hidden="false" customHeight="true" outlineLevel="0" collapsed="false">
      <c r="A124" s="25"/>
      <c r="B124" s="46"/>
      <c r="C124" s="47"/>
      <c r="D124" s="47"/>
      <c r="E124" s="47"/>
      <c r="F124" s="47"/>
      <c r="G124" s="47"/>
      <c r="H124" s="47"/>
      <c r="I124" s="47"/>
      <c r="J124" s="47"/>
      <c r="K124" s="47"/>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22gCp1y/QHvBUPGipver1oAoCbV3I+RKXULhCtEKLOQA2TsQqN/M75Ffu4cNq5VG2SdCLkI579LN81/Fhu5f0w==" saltValue="tePG/rSi+TsPqLOGusY1klSnw6idZA7pkfJscV40jGTJMtH0euQze7phbXa3hqNStYrNzBESW0PkqlBzT/fiCA==" spinCount="100000" sheet="true" password="cc35" objects="true" scenarios="true" formatColumns="false" formatRows="false" autoFilter="false"/>
  <autoFilter ref="C83:K123"/>
  <mergeCells count="9">
    <mergeCell ref="L2:V2"/>
    <mergeCell ref="E7:H7"/>
    <mergeCell ref="E9:H9"/>
    <mergeCell ref="E18:H18"/>
    <mergeCell ref="E27:H27"/>
    <mergeCell ref="E48:H48"/>
    <mergeCell ref="E50:H50"/>
    <mergeCell ref="E74:H74"/>
    <mergeCell ref="E76:H76"/>
  </mergeCells>
  <hyperlinks>
    <hyperlink ref="F88" r:id="rId1" display="https://podminky.urs.cz/item/CS_URS_2024_01/011544000"/>
    <hyperlink ref="F91" r:id="rId2" display="https://podminky.urs.cz/item/CS_URS_2024_01/013244000"/>
    <hyperlink ref="F94" r:id="rId3" display="https://podminky.urs.cz/item/CS_URS_2024_01/013254000"/>
    <hyperlink ref="F97" r:id="rId4" display="https://podminky.urs.cz/item/CS_URS_2024_01/030001000"/>
    <hyperlink ref="F99" r:id="rId5" display="https://podminky.urs.cz/item/CS_URS_2024_01/031303000"/>
    <hyperlink ref="F103" r:id="rId6" display="https://podminky.urs.cz/item/CS_URS_2024_01/032503000"/>
    <hyperlink ref="F105" r:id="rId7" display="https://podminky.urs.cz/item/CS_URS_2024_01/032903000"/>
    <hyperlink ref="F108" r:id="rId8" display="https://podminky.urs.cz/item/CS_URS_2024_01/041103000"/>
    <hyperlink ref="F110" r:id="rId9" display="https://podminky.urs.cz/item/CS_URS_2024_01/042503000"/>
    <hyperlink ref="F112" r:id="rId10" display="https://podminky.urs.cz/item/CS_URS_2024_01/042703000"/>
    <hyperlink ref="F115" r:id="rId11" display="https://podminky.urs.cz/item/CS_URS_2024_01/043203000"/>
    <hyperlink ref="F118" r:id="rId12" display="https://podminky.urs.cz/item/CS_URS_2024_01/045203000"/>
    <hyperlink ref="F120" r:id="rId13" display="https://podminky.urs.cz/item/CS_URS_2024_01/045303000"/>
    <hyperlink ref="F123" r:id="rId14" display="https://podminky.urs.cz/item/CS_URS_2024_01/0914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982</v>
      </c>
      <c r="D3" s="288"/>
      <c r="E3" s="288"/>
      <c r="F3" s="288"/>
      <c r="G3" s="288"/>
      <c r="H3" s="288"/>
      <c r="I3" s="288"/>
      <c r="J3" s="288"/>
      <c r="K3" s="289"/>
    </row>
    <row r="4" customFormat="false" ht="25.5" hidden="false" customHeight="true" outlineLevel="0" collapsed="false">
      <c r="A4" s="0"/>
      <c r="B4" s="290"/>
      <c r="C4" s="291" t="s">
        <v>983</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984</v>
      </c>
      <c r="D6" s="294"/>
      <c r="E6" s="294"/>
      <c r="F6" s="294"/>
      <c r="G6" s="294"/>
      <c r="H6" s="294"/>
      <c r="I6" s="294"/>
      <c r="J6" s="294"/>
      <c r="K6" s="292"/>
    </row>
    <row r="7" customFormat="false" ht="15" hidden="false" customHeight="true" outlineLevel="0" collapsed="false">
      <c r="A7" s="0"/>
      <c r="B7" s="295"/>
      <c r="C7" s="294" t="s">
        <v>985</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986</v>
      </c>
      <c r="D9" s="296"/>
      <c r="E9" s="296"/>
      <c r="F9" s="296"/>
      <c r="G9" s="296"/>
      <c r="H9" s="296"/>
      <c r="I9" s="296"/>
      <c r="J9" s="296"/>
      <c r="K9" s="292"/>
    </row>
    <row r="10" customFormat="false" ht="15" hidden="false" customHeight="true" outlineLevel="0" collapsed="false">
      <c r="A10" s="0"/>
      <c r="B10" s="295"/>
      <c r="C10" s="294"/>
      <c r="D10" s="294" t="s">
        <v>987</v>
      </c>
      <c r="E10" s="294"/>
      <c r="F10" s="294"/>
      <c r="G10" s="294"/>
      <c r="H10" s="294"/>
      <c r="I10" s="294"/>
      <c r="J10" s="294"/>
      <c r="K10" s="292"/>
    </row>
    <row r="11" customFormat="false" ht="15" hidden="false" customHeight="true" outlineLevel="0" collapsed="false">
      <c r="A11" s="0"/>
      <c r="B11" s="295"/>
      <c r="C11" s="297"/>
      <c r="D11" s="294" t="s">
        <v>988</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989</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990</v>
      </c>
      <c r="E15" s="294"/>
      <c r="F15" s="294"/>
      <c r="G15" s="294"/>
      <c r="H15" s="294"/>
      <c r="I15" s="294"/>
      <c r="J15" s="294"/>
      <c r="K15" s="292"/>
    </row>
    <row r="16" customFormat="false" ht="15" hidden="false" customHeight="true" outlineLevel="0" collapsed="false">
      <c r="A16" s="0"/>
      <c r="B16" s="295"/>
      <c r="C16" s="297"/>
      <c r="D16" s="294" t="s">
        <v>991</v>
      </c>
      <c r="E16" s="294"/>
      <c r="F16" s="294"/>
      <c r="G16" s="294"/>
      <c r="H16" s="294"/>
      <c r="I16" s="294"/>
      <c r="J16" s="294"/>
      <c r="K16" s="292"/>
    </row>
    <row r="17" customFormat="false" ht="15" hidden="false" customHeight="true" outlineLevel="0" collapsed="false">
      <c r="A17" s="0"/>
      <c r="B17" s="295"/>
      <c r="C17" s="297"/>
      <c r="D17" s="294" t="s">
        <v>992</v>
      </c>
      <c r="E17" s="294"/>
      <c r="F17" s="294"/>
      <c r="G17" s="294"/>
      <c r="H17" s="294"/>
      <c r="I17" s="294"/>
      <c r="J17" s="294"/>
      <c r="K17" s="292"/>
    </row>
    <row r="18" customFormat="false" ht="15" hidden="false" customHeight="true" outlineLevel="0" collapsed="false">
      <c r="A18" s="0"/>
      <c r="B18" s="295"/>
      <c r="C18" s="297"/>
      <c r="D18" s="297"/>
      <c r="E18" s="299" t="s">
        <v>87</v>
      </c>
      <c r="F18" s="294" t="s">
        <v>993</v>
      </c>
      <c r="G18" s="294"/>
      <c r="H18" s="294"/>
      <c r="I18" s="294"/>
      <c r="J18" s="294"/>
      <c r="K18" s="292"/>
    </row>
    <row r="19" customFormat="false" ht="15" hidden="false" customHeight="true" outlineLevel="0" collapsed="false">
      <c r="A19" s="0"/>
      <c r="B19" s="295"/>
      <c r="C19" s="297"/>
      <c r="D19" s="297"/>
      <c r="E19" s="299" t="s">
        <v>994</v>
      </c>
      <c r="F19" s="294" t="s">
        <v>995</v>
      </c>
      <c r="G19" s="294"/>
      <c r="H19" s="294"/>
      <c r="I19" s="294"/>
      <c r="J19" s="294"/>
      <c r="K19" s="292"/>
    </row>
    <row r="20" customFormat="false" ht="15" hidden="false" customHeight="true" outlineLevel="0" collapsed="false">
      <c r="A20" s="0"/>
      <c r="B20" s="295"/>
      <c r="C20" s="297"/>
      <c r="D20" s="297"/>
      <c r="E20" s="299" t="s">
        <v>996</v>
      </c>
      <c r="F20" s="294" t="s">
        <v>997</v>
      </c>
      <c r="G20" s="294"/>
      <c r="H20" s="294"/>
      <c r="I20" s="294"/>
      <c r="J20" s="294"/>
      <c r="K20" s="292"/>
    </row>
    <row r="21" customFormat="false" ht="15" hidden="false" customHeight="true" outlineLevel="0" collapsed="false">
      <c r="A21" s="0"/>
      <c r="B21" s="295"/>
      <c r="C21" s="297"/>
      <c r="D21" s="297"/>
      <c r="E21" s="299" t="s">
        <v>998</v>
      </c>
      <c r="F21" s="294" t="s">
        <v>999</v>
      </c>
      <c r="G21" s="294"/>
      <c r="H21" s="294"/>
      <c r="I21" s="294"/>
      <c r="J21" s="294"/>
      <c r="K21" s="292"/>
    </row>
    <row r="22" customFormat="false" ht="15" hidden="false" customHeight="true" outlineLevel="0" collapsed="false">
      <c r="A22" s="0"/>
      <c r="B22" s="295"/>
      <c r="C22" s="297"/>
      <c r="D22" s="297"/>
      <c r="E22" s="299" t="s">
        <v>1000</v>
      </c>
      <c r="F22" s="294" t="s">
        <v>1001</v>
      </c>
      <c r="G22" s="294"/>
      <c r="H22" s="294"/>
      <c r="I22" s="294"/>
      <c r="J22" s="294"/>
      <c r="K22" s="292"/>
    </row>
    <row r="23" customFormat="false" ht="15" hidden="false" customHeight="true" outlineLevel="0" collapsed="false">
      <c r="A23" s="0"/>
      <c r="B23" s="295"/>
      <c r="C23" s="297"/>
      <c r="D23" s="297"/>
      <c r="E23" s="299" t="s">
        <v>1002</v>
      </c>
      <c r="F23" s="294" t="s">
        <v>1003</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1004</v>
      </c>
      <c r="D25" s="296"/>
      <c r="E25" s="296"/>
      <c r="F25" s="296"/>
      <c r="G25" s="296"/>
      <c r="H25" s="296"/>
      <c r="I25" s="296"/>
      <c r="J25" s="296"/>
      <c r="K25" s="292"/>
    </row>
    <row r="26" customFormat="false" ht="15" hidden="false" customHeight="true" outlineLevel="0" collapsed="false">
      <c r="A26" s="0"/>
      <c r="B26" s="295"/>
      <c r="C26" s="294" t="s">
        <v>1005</v>
      </c>
      <c r="D26" s="294"/>
      <c r="E26" s="294"/>
      <c r="F26" s="294"/>
      <c r="G26" s="294"/>
      <c r="H26" s="294"/>
      <c r="I26" s="294"/>
      <c r="J26" s="294"/>
      <c r="K26" s="292"/>
    </row>
    <row r="27" customFormat="false" ht="15" hidden="false" customHeight="true" outlineLevel="0" collapsed="false">
      <c r="A27" s="0"/>
      <c r="B27" s="295"/>
      <c r="C27" s="294"/>
      <c r="D27" s="300" t="s">
        <v>1006</v>
      </c>
      <c r="E27" s="300"/>
      <c r="F27" s="300"/>
      <c r="G27" s="300"/>
      <c r="H27" s="300"/>
      <c r="I27" s="300"/>
      <c r="J27" s="300"/>
      <c r="K27" s="292"/>
    </row>
    <row r="28" customFormat="false" ht="15" hidden="false" customHeight="true" outlineLevel="0" collapsed="false">
      <c r="A28" s="0"/>
      <c r="B28" s="295"/>
      <c r="C28" s="297"/>
      <c r="D28" s="294" t="s">
        <v>1007</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1008</v>
      </c>
      <c r="E30" s="300"/>
      <c r="F30" s="300"/>
      <c r="G30" s="300"/>
      <c r="H30" s="300"/>
      <c r="I30" s="300"/>
      <c r="J30" s="300"/>
      <c r="K30" s="292"/>
    </row>
    <row r="31" customFormat="false" ht="15" hidden="false" customHeight="true" outlineLevel="0" collapsed="false">
      <c r="A31" s="0"/>
      <c r="B31" s="295"/>
      <c r="C31" s="297"/>
      <c r="D31" s="294" t="s">
        <v>1009</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1010</v>
      </c>
      <c r="E33" s="300"/>
      <c r="F33" s="300"/>
      <c r="G33" s="300"/>
      <c r="H33" s="300"/>
      <c r="I33" s="300"/>
      <c r="J33" s="300"/>
      <c r="K33" s="292"/>
    </row>
    <row r="34" customFormat="false" ht="15" hidden="false" customHeight="true" outlineLevel="0" collapsed="false">
      <c r="A34" s="0"/>
      <c r="B34" s="295"/>
      <c r="C34" s="297"/>
      <c r="D34" s="294" t="s">
        <v>1011</v>
      </c>
      <c r="E34" s="294"/>
      <c r="F34" s="294"/>
      <c r="G34" s="294"/>
      <c r="H34" s="294"/>
      <c r="I34" s="294"/>
      <c r="J34" s="294"/>
      <c r="K34" s="292"/>
    </row>
    <row r="35" customFormat="false" ht="15" hidden="false" customHeight="true" outlineLevel="0" collapsed="false">
      <c r="A35" s="0"/>
      <c r="B35" s="295"/>
      <c r="C35" s="297"/>
      <c r="D35" s="294" t="s">
        <v>1012</v>
      </c>
      <c r="E35" s="294"/>
      <c r="F35" s="294"/>
      <c r="G35" s="294"/>
      <c r="H35" s="294"/>
      <c r="I35" s="294"/>
      <c r="J35" s="294"/>
      <c r="K35" s="292"/>
    </row>
    <row r="36" customFormat="false" ht="15" hidden="false" customHeight="true" outlineLevel="0" collapsed="false">
      <c r="A36" s="0"/>
      <c r="B36" s="295"/>
      <c r="C36" s="297"/>
      <c r="D36" s="294"/>
      <c r="E36" s="298" t="s">
        <v>118</v>
      </c>
      <c r="F36" s="294"/>
      <c r="G36" s="294" t="s">
        <v>1013</v>
      </c>
      <c r="H36" s="294"/>
      <c r="I36" s="294"/>
      <c r="J36" s="294"/>
      <c r="K36" s="292"/>
    </row>
    <row r="37" customFormat="false" ht="30.75" hidden="false" customHeight="true" outlineLevel="0" collapsed="false">
      <c r="A37" s="0"/>
      <c r="B37" s="295"/>
      <c r="C37" s="297"/>
      <c r="D37" s="294"/>
      <c r="E37" s="298" t="s">
        <v>1014</v>
      </c>
      <c r="F37" s="294"/>
      <c r="G37" s="294" t="s">
        <v>1015</v>
      </c>
      <c r="H37" s="294"/>
      <c r="I37" s="294"/>
      <c r="J37" s="294"/>
      <c r="K37" s="292"/>
    </row>
    <row r="38" customFormat="false" ht="15" hidden="false" customHeight="true" outlineLevel="0" collapsed="false">
      <c r="A38" s="0"/>
      <c r="B38" s="295"/>
      <c r="C38" s="297"/>
      <c r="D38" s="294"/>
      <c r="E38" s="298" t="s">
        <v>61</v>
      </c>
      <c r="F38" s="294"/>
      <c r="G38" s="294" t="s">
        <v>1016</v>
      </c>
      <c r="H38" s="294"/>
      <c r="I38" s="294"/>
      <c r="J38" s="294"/>
      <c r="K38" s="292"/>
    </row>
    <row r="39" customFormat="false" ht="15" hidden="false" customHeight="true" outlineLevel="0" collapsed="false">
      <c r="A39" s="0"/>
      <c r="B39" s="295"/>
      <c r="C39" s="297"/>
      <c r="D39" s="294"/>
      <c r="E39" s="298" t="s">
        <v>62</v>
      </c>
      <c r="F39" s="294"/>
      <c r="G39" s="294" t="s">
        <v>1017</v>
      </c>
      <c r="H39" s="294"/>
      <c r="I39" s="294"/>
      <c r="J39" s="294"/>
      <c r="K39" s="292"/>
    </row>
    <row r="40" customFormat="false" ht="15" hidden="false" customHeight="true" outlineLevel="0" collapsed="false">
      <c r="A40" s="0"/>
      <c r="B40" s="295"/>
      <c r="C40" s="297"/>
      <c r="D40" s="294"/>
      <c r="E40" s="298" t="s">
        <v>119</v>
      </c>
      <c r="F40" s="294"/>
      <c r="G40" s="294" t="s">
        <v>1018</v>
      </c>
      <c r="H40" s="294"/>
      <c r="I40" s="294"/>
      <c r="J40" s="294"/>
      <c r="K40" s="292"/>
    </row>
    <row r="41" customFormat="false" ht="15" hidden="false" customHeight="true" outlineLevel="0" collapsed="false">
      <c r="A41" s="0"/>
      <c r="B41" s="295"/>
      <c r="C41" s="297"/>
      <c r="D41" s="294"/>
      <c r="E41" s="298" t="s">
        <v>120</v>
      </c>
      <c r="F41" s="294"/>
      <c r="G41" s="294" t="s">
        <v>1019</v>
      </c>
      <c r="H41" s="294"/>
      <c r="I41" s="294"/>
      <c r="J41" s="294"/>
      <c r="K41" s="292"/>
    </row>
    <row r="42" customFormat="false" ht="15" hidden="false" customHeight="true" outlineLevel="0" collapsed="false">
      <c r="A42" s="0"/>
      <c r="B42" s="295"/>
      <c r="C42" s="297"/>
      <c r="D42" s="294"/>
      <c r="E42" s="298" t="s">
        <v>1020</v>
      </c>
      <c r="F42" s="294"/>
      <c r="G42" s="294" t="s">
        <v>1021</v>
      </c>
      <c r="H42" s="294"/>
      <c r="I42" s="294"/>
      <c r="J42" s="294"/>
      <c r="K42" s="292"/>
    </row>
    <row r="43" customFormat="false" ht="15" hidden="false" customHeight="true" outlineLevel="0" collapsed="false">
      <c r="A43" s="0"/>
      <c r="B43" s="295"/>
      <c r="C43" s="297"/>
      <c r="D43" s="294"/>
      <c r="E43" s="298"/>
      <c r="F43" s="294"/>
      <c r="G43" s="294" t="s">
        <v>1022</v>
      </c>
      <c r="H43" s="294"/>
      <c r="I43" s="294"/>
      <c r="J43" s="294"/>
      <c r="K43" s="292"/>
    </row>
    <row r="44" customFormat="false" ht="15" hidden="false" customHeight="true" outlineLevel="0" collapsed="false">
      <c r="A44" s="0"/>
      <c r="B44" s="295"/>
      <c r="C44" s="297"/>
      <c r="D44" s="294"/>
      <c r="E44" s="298" t="s">
        <v>1023</v>
      </c>
      <c r="F44" s="294"/>
      <c r="G44" s="294" t="s">
        <v>1024</v>
      </c>
      <c r="H44" s="294"/>
      <c r="I44" s="294"/>
      <c r="J44" s="294"/>
      <c r="K44" s="292"/>
    </row>
    <row r="45" customFormat="false" ht="15" hidden="false" customHeight="true" outlineLevel="0" collapsed="false">
      <c r="A45" s="0"/>
      <c r="B45" s="295"/>
      <c r="C45" s="297"/>
      <c r="D45" s="294"/>
      <c r="E45" s="298" t="s">
        <v>122</v>
      </c>
      <c r="F45" s="294"/>
      <c r="G45" s="294" t="s">
        <v>1025</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1026</v>
      </c>
      <c r="E47" s="294"/>
      <c r="F47" s="294"/>
      <c r="G47" s="294"/>
      <c r="H47" s="294"/>
      <c r="I47" s="294"/>
      <c r="J47" s="294"/>
      <c r="K47" s="292"/>
    </row>
    <row r="48" customFormat="false" ht="15" hidden="false" customHeight="true" outlineLevel="0" collapsed="false">
      <c r="A48" s="0"/>
      <c r="B48" s="295"/>
      <c r="C48" s="297"/>
      <c r="D48" s="297"/>
      <c r="E48" s="294" t="s">
        <v>1027</v>
      </c>
      <c r="F48" s="294"/>
      <c r="G48" s="294"/>
      <c r="H48" s="294"/>
      <c r="I48" s="294"/>
      <c r="J48" s="294"/>
      <c r="K48" s="292"/>
    </row>
    <row r="49" customFormat="false" ht="15" hidden="false" customHeight="true" outlineLevel="0" collapsed="false">
      <c r="A49" s="0"/>
      <c r="B49" s="295"/>
      <c r="C49" s="297"/>
      <c r="D49" s="297"/>
      <c r="E49" s="294" t="s">
        <v>1028</v>
      </c>
      <c r="F49" s="294"/>
      <c r="G49" s="294"/>
      <c r="H49" s="294"/>
      <c r="I49" s="294"/>
      <c r="J49" s="294"/>
      <c r="K49" s="292"/>
    </row>
    <row r="50" customFormat="false" ht="15" hidden="false" customHeight="true" outlineLevel="0" collapsed="false">
      <c r="A50" s="0"/>
      <c r="B50" s="295"/>
      <c r="C50" s="297"/>
      <c r="D50" s="297"/>
      <c r="E50" s="294" t="s">
        <v>1029</v>
      </c>
      <c r="F50" s="294"/>
      <c r="G50" s="294"/>
      <c r="H50" s="294"/>
      <c r="I50" s="294"/>
      <c r="J50" s="294"/>
      <c r="K50" s="292"/>
    </row>
    <row r="51" customFormat="false" ht="15" hidden="false" customHeight="true" outlineLevel="0" collapsed="false">
      <c r="A51" s="0"/>
      <c r="B51" s="295"/>
      <c r="C51" s="297"/>
      <c r="D51" s="294" t="s">
        <v>1030</v>
      </c>
      <c r="E51" s="294"/>
      <c r="F51" s="294"/>
      <c r="G51" s="294"/>
      <c r="H51" s="294"/>
      <c r="I51" s="294"/>
      <c r="J51" s="294"/>
      <c r="K51" s="292"/>
    </row>
    <row r="52" customFormat="false" ht="25.5" hidden="false" customHeight="true" outlineLevel="0" collapsed="false">
      <c r="A52" s="0"/>
      <c r="B52" s="290"/>
      <c r="C52" s="291" t="s">
        <v>1031</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1032</v>
      </c>
      <c r="D54" s="294"/>
      <c r="E54" s="294"/>
      <c r="F54" s="294"/>
      <c r="G54" s="294"/>
      <c r="H54" s="294"/>
      <c r="I54" s="294"/>
      <c r="J54" s="294"/>
      <c r="K54" s="292"/>
    </row>
    <row r="55" customFormat="false" ht="15" hidden="false" customHeight="true" outlineLevel="0" collapsed="false">
      <c r="A55" s="0"/>
      <c r="B55" s="290"/>
      <c r="C55" s="294" t="s">
        <v>1033</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1034</v>
      </c>
      <c r="D57" s="294"/>
      <c r="E57" s="294"/>
      <c r="F57" s="294"/>
      <c r="G57" s="294"/>
      <c r="H57" s="294"/>
      <c r="I57" s="294"/>
      <c r="J57" s="294"/>
      <c r="K57" s="292"/>
    </row>
    <row r="58" customFormat="false" ht="15" hidden="false" customHeight="true" outlineLevel="0" collapsed="false">
      <c r="A58" s="0"/>
      <c r="B58" s="290"/>
      <c r="C58" s="297"/>
      <c r="D58" s="294" t="s">
        <v>1035</v>
      </c>
      <c r="E58" s="294"/>
      <c r="F58" s="294"/>
      <c r="G58" s="294"/>
      <c r="H58" s="294"/>
      <c r="I58" s="294"/>
      <c r="J58" s="294"/>
      <c r="K58" s="292"/>
    </row>
    <row r="59" customFormat="false" ht="15" hidden="false" customHeight="true" outlineLevel="0" collapsed="false">
      <c r="A59" s="0"/>
      <c r="B59" s="290"/>
      <c r="C59" s="297"/>
      <c r="D59" s="294" t="s">
        <v>1036</v>
      </c>
      <c r="E59" s="294"/>
      <c r="F59" s="294"/>
      <c r="G59" s="294"/>
      <c r="H59" s="294"/>
      <c r="I59" s="294"/>
      <c r="J59" s="294"/>
      <c r="K59" s="292"/>
    </row>
    <row r="60" customFormat="false" ht="15" hidden="false" customHeight="true" outlineLevel="0" collapsed="false">
      <c r="A60" s="0"/>
      <c r="B60" s="290"/>
      <c r="C60" s="297"/>
      <c r="D60" s="294" t="s">
        <v>1037</v>
      </c>
      <c r="E60" s="294"/>
      <c r="F60" s="294"/>
      <c r="G60" s="294"/>
      <c r="H60" s="294"/>
      <c r="I60" s="294"/>
      <c r="J60" s="294"/>
      <c r="K60" s="292"/>
    </row>
    <row r="61" customFormat="false" ht="15" hidden="false" customHeight="true" outlineLevel="0" collapsed="false">
      <c r="A61" s="0"/>
      <c r="B61" s="290"/>
      <c r="C61" s="297"/>
      <c r="D61" s="294" t="s">
        <v>1038</v>
      </c>
      <c r="E61" s="294"/>
      <c r="F61" s="294"/>
      <c r="G61" s="294"/>
      <c r="H61" s="294"/>
      <c r="I61" s="294"/>
      <c r="J61" s="294"/>
      <c r="K61" s="292"/>
    </row>
    <row r="62" customFormat="false" ht="15" hidden="false" customHeight="true" outlineLevel="0" collapsed="false">
      <c r="A62" s="0"/>
      <c r="B62" s="290"/>
      <c r="C62" s="297"/>
      <c r="D62" s="301" t="s">
        <v>1039</v>
      </c>
      <c r="E62" s="301"/>
      <c r="F62" s="301"/>
      <c r="G62" s="301"/>
      <c r="H62" s="301"/>
      <c r="I62" s="301"/>
      <c r="J62" s="301"/>
      <c r="K62" s="292"/>
    </row>
    <row r="63" customFormat="false" ht="15" hidden="false" customHeight="true" outlineLevel="0" collapsed="false">
      <c r="A63" s="0"/>
      <c r="B63" s="290"/>
      <c r="C63" s="297"/>
      <c r="D63" s="294" t="s">
        <v>1040</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1041</v>
      </c>
      <c r="E65" s="294"/>
      <c r="F65" s="294"/>
      <c r="G65" s="294"/>
      <c r="H65" s="294"/>
      <c r="I65" s="294"/>
      <c r="J65" s="294"/>
      <c r="K65" s="292"/>
    </row>
    <row r="66" customFormat="false" ht="15" hidden="false" customHeight="true" outlineLevel="0" collapsed="false">
      <c r="A66" s="0"/>
      <c r="B66" s="290"/>
      <c r="C66" s="297"/>
      <c r="D66" s="301" t="s">
        <v>1042</v>
      </c>
      <c r="E66" s="301"/>
      <c r="F66" s="301"/>
      <c r="G66" s="301"/>
      <c r="H66" s="301"/>
      <c r="I66" s="301"/>
      <c r="J66" s="301"/>
      <c r="K66" s="292"/>
    </row>
    <row r="67" customFormat="false" ht="15" hidden="false" customHeight="true" outlineLevel="0" collapsed="false">
      <c r="A67" s="0"/>
      <c r="B67" s="290"/>
      <c r="C67" s="297"/>
      <c r="D67" s="294" t="s">
        <v>1043</v>
      </c>
      <c r="E67" s="294"/>
      <c r="F67" s="294"/>
      <c r="G67" s="294"/>
      <c r="H67" s="294"/>
      <c r="I67" s="294"/>
      <c r="J67" s="294"/>
      <c r="K67" s="292"/>
    </row>
    <row r="68" customFormat="false" ht="15" hidden="false" customHeight="true" outlineLevel="0" collapsed="false">
      <c r="A68" s="0"/>
      <c r="B68" s="290"/>
      <c r="C68" s="297"/>
      <c r="D68" s="294" t="s">
        <v>1044</v>
      </c>
      <c r="E68" s="294"/>
      <c r="F68" s="294"/>
      <c r="G68" s="294"/>
      <c r="H68" s="294"/>
      <c r="I68" s="294"/>
      <c r="J68" s="294"/>
      <c r="K68" s="292"/>
    </row>
    <row r="69" customFormat="false" ht="15" hidden="false" customHeight="true" outlineLevel="0" collapsed="false">
      <c r="A69" s="0"/>
      <c r="B69" s="290"/>
      <c r="C69" s="297"/>
      <c r="D69" s="294" t="s">
        <v>1045</v>
      </c>
      <c r="E69" s="294"/>
      <c r="F69" s="294"/>
      <c r="G69" s="294"/>
      <c r="H69" s="294"/>
      <c r="I69" s="294"/>
      <c r="J69" s="294"/>
      <c r="K69" s="292"/>
    </row>
    <row r="70" customFormat="false" ht="15" hidden="false" customHeight="true" outlineLevel="0" collapsed="false">
      <c r="A70" s="0"/>
      <c r="B70" s="290"/>
      <c r="C70" s="297"/>
      <c r="D70" s="294" t="s">
        <v>1046</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1047</v>
      </c>
      <c r="D75" s="312"/>
      <c r="E75" s="312"/>
      <c r="F75" s="312"/>
      <c r="G75" s="312"/>
      <c r="H75" s="312"/>
      <c r="I75" s="312"/>
      <c r="J75" s="312"/>
      <c r="K75" s="313"/>
    </row>
    <row r="76" customFormat="false" ht="17.25" hidden="false" customHeight="true" outlineLevel="0" collapsed="false">
      <c r="A76" s="0"/>
      <c r="B76" s="311"/>
      <c r="C76" s="314" t="s">
        <v>1048</v>
      </c>
      <c r="D76" s="314"/>
      <c r="E76" s="314"/>
      <c r="F76" s="314" t="s">
        <v>1049</v>
      </c>
      <c r="G76" s="315"/>
      <c r="H76" s="314" t="s">
        <v>62</v>
      </c>
      <c r="I76" s="314" t="s">
        <v>65</v>
      </c>
      <c r="J76" s="314" t="s">
        <v>1050</v>
      </c>
      <c r="K76" s="313"/>
    </row>
    <row r="77" customFormat="false" ht="17.25" hidden="false" customHeight="true" outlineLevel="0" collapsed="false">
      <c r="A77" s="0"/>
      <c r="B77" s="311"/>
      <c r="C77" s="316" t="s">
        <v>1051</v>
      </c>
      <c r="D77" s="316"/>
      <c r="E77" s="316"/>
      <c r="F77" s="317" t="s">
        <v>1052</v>
      </c>
      <c r="G77" s="318"/>
      <c r="H77" s="316"/>
      <c r="I77" s="316"/>
      <c r="J77" s="316" t="s">
        <v>1053</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61</v>
      </c>
      <c r="D79" s="321"/>
      <c r="E79" s="321"/>
      <c r="F79" s="322" t="s">
        <v>1054</v>
      </c>
      <c r="G79" s="323"/>
      <c r="H79" s="298" t="s">
        <v>1055</v>
      </c>
      <c r="I79" s="298" t="s">
        <v>1056</v>
      </c>
      <c r="J79" s="298" t="n">
        <v>20</v>
      </c>
      <c r="K79" s="313"/>
    </row>
    <row r="80" customFormat="false" ht="15" hidden="false" customHeight="true" outlineLevel="0" collapsed="false">
      <c r="A80" s="0"/>
      <c r="B80" s="311"/>
      <c r="C80" s="298" t="s">
        <v>1057</v>
      </c>
      <c r="D80" s="298"/>
      <c r="E80" s="298"/>
      <c r="F80" s="322" t="s">
        <v>1054</v>
      </c>
      <c r="G80" s="323"/>
      <c r="H80" s="298" t="s">
        <v>1058</v>
      </c>
      <c r="I80" s="298" t="s">
        <v>1056</v>
      </c>
      <c r="J80" s="298" t="n">
        <v>120</v>
      </c>
      <c r="K80" s="313"/>
    </row>
    <row r="81" customFormat="false" ht="15" hidden="false" customHeight="true" outlineLevel="0" collapsed="false">
      <c r="A81" s="0"/>
      <c r="B81" s="324"/>
      <c r="C81" s="298" t="s">
        <v>1059</v>
      </c>
      <c r="D81" s="298"/>
      <c r="E81" s="298"/>
      <c r="F81" s="322" t="s">
        <v>1060</v>
      </c>
      <c r="G81" s="323"/>
      <c r="H81" s="298" t="s">
        <v>1061</v>
      </c>
      <c r="I81" s="298" t="s">
        <v>1056</v>
      </c>
      <c r="J81" s="298" t="n">
        <v>50</v>
      </c>
      <c r="K81" s="313"/>
    </row>
    <row r="82" customFormat="false" ht="15" hidden="false" customHeight="true" outlineLevel="0" collapsed="false">
      <c r="A82" s="0"/>
      <c r="B82" s="324"/>
      <c r="C82" s="298" t="s">
        <v>1062</v>
      </c>
      <c r="D82" s="298"/>
      <c r="E82" s="298"/>
      <c r="F82" s="322" t="s">
        <v>1054</v>
      </c>
      <c r="G82" s="323"/>
      <c r="H82" s="298" t="s">
        <v>1063</v>
      </c>
      <c r="I82" s="298" t="s">
        <v>1064</v>
      </c>
      <c r="J82" s="298"/>
      <c r="K82" s="313"/>
    </row>
    <row r="83" customFormat="false" ht="15" hidden="false" customHeight="true" outlineLevel="0" collapsed="false">
      <c r="A83" s="0"/>
      <c r="B83" s="324"/>
      <c r="C83" s="325" t="s">
        <v>1065</v>
      </c>
      <c r="D83" s="325"/>
      <c r="E83" s="325"/>
      <c r="F83" s="326" t="s">
        <v>1060</v>
      </c>
      <c r="G83" s="325"/>
      <c r="H83" s="325" t="s">
        <v>1066</v>
      </c>
      <c r="I83" s="325" t="s">
        <v>1056</v>
      </c>
      <c r="J83" s="325" t="n">
        <v>15</v>
      </c>
      <c r="K83" s="313"/>
    </row>
    <row r="84" customFormat="false" ht="15" hidden="false" customHeight="true" outlineLevel="0" collapsed="false">
      <c r="A84" s="0"/>
      <c r="B84" s="324"/>
      <c r="C84" s="325" t="s">
        <v>1067</v>
      </c>
      <c r="D84" s="325"/>
      <c r="E84" s="325"/>
      <c r="F84" s="326" t="s">
        <v>1060</v>
      </c>
      <c r="G84" s="325"/>
      <c r="H84" s="325" t="s">
        <v>1068</v>
      </c>
      <c r="I84" s="325" t="s">
        <v>1056</v>
      </c>
      <c r="J84" s="325" t="n">
        <v>15</v>
      </c>
      <c r="K84" s="313"/>
    </row>
    <row r="85" customFormat="false" ht="15" hidden="false" customHeight="true" outlineLevel="0" collapsed="false">
      <c r="A85" s="0"/>
      <c r="B85" s="324"/>
      <c r="C85" s="325" t="s">
        <v>1069</v>
      </c>
      <c r="D85" s="325"/>
      <c r="E85" s="325"/>
      <c r="F85" s="326" t="s">
        <v>1060</v>
      </c>
      <c r="G85" s="325"/>
      <c r="H85" s="325" t="s">
        <v>1070</v>
      </c>
      <c r="I85" s="325" t="s">
        <v>1056</v>
      </c>
      <c r="J85" s="325" t="n">
        <v>20</v>
      </c>
      <c r="K85" s="313"/>
    </row>
    <row r="86" customFormat="false" ht="15" hidden="false" customHeight="true" outlineLevel="0" collapsed="false">
      <c r="A86" s="0"/>
      <c r="B86" s="324"/>
      <c r="C86" s="325" t="s">
        <v>1071</v>
      </c>
      <c r="D86" s="325"/>
      <c r="E86" s="325"/>
      <c r="F86" s="326" t="s">
        <v>1060</v>
      </c>
      <c r="G86" s="325"/>
      <c r="H86" s="325" t="s">
        <v>1072</v>
      </c>
      <c r="I86" s="325" t="s">
        <v>1056</v>
      </c>
      <c r="J86" s="325" t="n">
        <v>20</v>
      </c>
      <c r="K86" s="313"/>
    </row>
    <row r="87" customFormat="false" ht="15" hidden="false" customHeight="true" outlineLevel="0" collapsed="false">
      <c r="A87" s="0"/>
      <c r="B87" s="324"/>
      <c r="C87" s="298" t="s">
        <v>1073</v>
      </c>
      <c r="D87" s="298"/>
      <c r="E87" s="298"/>
      <c r="F87" s="322" t="s">
        <v>1060</v>
      </c>
      <c r="G87" s="323"/>
      <c r="H87" s="298" t="s">
        <v>1074</v>
      </c>
      <c r="I87" s="298" t="s">
        <v>1056</v>
      </c>
      <c r="J87" s="298" t="n">
        <v>50</v>
      </c>
      <c r="K87" s="313"/>
    </row>
    <row r="88" customFormat="false" ht="15" hidden="false" customHeight="true" outlineLevel="0" collapsed="false">
      <c r="A88" s="0"/>
      <c r="B88" s="324"/>
      <c r="C88" s="298" t="s">
        <v>1075</v>
      </c>
      <c r="D88" s="298"/>
      <c r="E88" s="298"/>
      <c r="F88" s="322" t="s">
        <v>1060</v>
      </c>
      <c r="G88" s="323"/>
      <c r="H88" s="298" t="s">
        <v>1076</v>
      </c>
      <c r="I88" s="298" t="s">
        <v>1056</v>
      </c>
      <c r="J88" s="298" t="n">
        <v>20</v>
      </c>
      <c r="K88" s="313"/>
    </row>
    <row r="89" customFormat="false" ht="15" hidden="false" customHeight="true" outlineLevel="0" collapsed="false">
      <c r="A89" s="0"/>
      <c r="B89" s="324"/>
      <c r="C89" s="298" t="s">
        <v>1077</v>
      </c>
      <c r="D89" s="298"/>
      <c r="E89" s="298"/>
      <c r="F89" s="322" t="s">
        <v>1060</v>
      </c>
      <c r="G89" s="323"/>
      <c r="H89" s="298" t="s">
        <v>1078</v>
      </c>
      <c r="I89" s="298" t="s">
        <v>1056</v>
      </c>
      <c r="J89" s="298" t="n">
        <v>20</v>
      </c>
      <c r="K89" s="313"/>
    </row>
    <row r="90" customFormat="false" ht="15" hidden="false" customHeight="true" outlineLevel="0" collapsed="false">
      <c r="A90" s="0"/>
      <c r="B90" s="324"/>
      <c r="C90" s="298" t="s">
        <v>1079</v>
      </c>
      <c r="D90" s="298"/>
      <c r="E90" s="298"/>
      <c r="F90" s="322" t="s">
        <v>1060</v>
      </c>
      <c r="G90" s="323"/>
      <c r="H90" s="298" t="s">
        <v>1080</v>
      </c>
      <c r="I90" s="298" t="s">
        <v>1056</v>
      </c>
      <c r="J90" s="298" t="n">
        <v>50</v>
      </c>
      <c r="K90" s="313"/>
    </row>
    <row r="91" customFormat="false" ht="15" hidden="false" customHeight="true" outlineLevel="0" collapsed="false">
      <c r="A91" s="0"/>
      <c r="B91" s="324"/>
      <c r="C91" s="298" t="s">
        <v>1081</v>
      </c>
      <c r="D91" s="298"/>
      <c r="E91" s="298"/>
      <c r="F91" s="322" t="s">
        <v>1060</v>
      </c>
      <c r="G91" s="323"/>
      <c r="H91" s="298" t="s">
        <v>1081</v>
      </c>
      <c r="I91" s="298" t="s">
        <v>1056</v>
      </c>
      <c r="J91" s="298" t="n">
        <v>50</v>
      </c>
      <c r="K91" s="313"/>
    </row>
    <row r="92" customFormat="false" ht="15" hidden="false" customHeight="true" outlineLevel="0" collapsed="false">
      <c r="A92" s="0"/>
      <c r="B92" s="324"/>
      <c r="C92" s="298" t="s">
        <v>1082</v>
      </c>
      <c r="D92" s="298"/>
      <c r="E92" s="298"/>
      <c r="F92" s="322" t="s">
        <v>1060</v>
      </c>
      <c r="G92" s="323"/>
      <c r="H92" s="298" t="s">
        <v>1083</v>
      </c>
      <c r="I92" s="298" t="s">
        <v>1056</v>
      </c>
      <c r="J92" s="298" t="n">
        <v>255</v>
      </c>
      <c r="K92" s="313"/>
    </row>
    <row r="93" customFormat="false" ht="15" hidden="false" customHeight="true" outlineLevel="0" collapsed="false">
      <c r="A93" s="0"/>
      <c r="B93" s="324"/>
      <c r="C93" s="298" t="s">
        <v>1084</v>
      </c>
      <c r="D93" s="298"/>
      <c r="E93" s="298"/>
      <c r="F93" s="322" t="s">
        <v>1054</v>
      </c>
      <c r="G93" s="323"/>
      <c r="H93" s="298" t="s">
        <v>1085</v>
      </c>
      <c r="I93" s="298" t="s">
        <v>1086</v>
      </c>
      <c r="J93" s="298"/>
      <c r="K93" s="313"/>
    </row>
    <row r="94" customFormat="false" ht="15" hidden="false" customHeight="true" outlineLevel="0" collapsed="false">
      <c r="A94" s="0"/>
      <c r="B94" s="324"/>
      <c r="C94" s="298" t="s">
        <v>1087</v>
      </c>
      <c r="D94" s="298"/>
      <c r="E94" s="298"/>
      <c r="F94" s="322" t="s">
        <v>1054</v>
      </c>
      <c r="G94" s="323"/>
      <c r="H94" s="298" t="s">
        <v>1088</v>
      </c>
      <c r="I94" s="298" t="s">
        <v>1089</v>
      </c>
      <c r="J94" s="298"/>
      <c r="K94" s="313"/>
    </row>
    <row r="95" customFormat="false" ht="15" hidden="false" customHeight="true" outlineLevel="0" collapsed="false">
      <c r="A95" s="0"/>
      <c r="B95" s="324"/>
      <c r="C95" s="298" t="s">
        <v>1090</v>
      </c>
      <c r="D95" s="298"/>
      <c r="E95" s="298"/>
      <c r="F95" s="322" t="s">
        <v>1054</v>
      </c>
      <c r="G95" s="323"/>
      <c r="H95" s="298" t="s">
        <v>1090</v>
      </c>
      <c r="I95" s="298" t="s">
        <v>1089</v>
      </c>
      <c r="J95" s="298"/>
      <c r="K95" s="313"/>
    </row>
    <row r="96" customFormat="false" ht="15" hidden="false" customHeight="true" outlineLevel="0" collapsed="false">
      <c r="A96" s="0"/>
      <c r="B96" s="324"/>
      <c r="C96" s="298" t="s">
        <v>46</v>
      </c>
      <c r="D96" s="298"/>
      <c r="E96" s="298"/>
      <c r="F96" s="322" t="s">
        <v>1054</v>
      </c>
      <c r="G96" s="323"/>
      <c r="H96" s="298" t="s">
        <v>1091</v>
      </c>
      <c r="I96" s="298" t="s">
        <v>1089</v>
      </c>
      <c r="J96" s="298"/>
      <c r="K96" s="313"/>
    </row>
    <row r="97" customFormat="false" ht="15" hidden="false" customHeight="true" outlineLevel="0" collapsed="false">
      <c r="A97" s="0"/>
      <c r="B97" s="324"/>
      <c r="C97" s="298" t="s">
        <v>56</v>
      </c>
      <c r="D97" s="298"/>
      <c r="E97" s="298"/>
      <c r="F97" s="322" t="s">
        <v>1054</v>
      </c>
      <c r="G97" s="323"/>
      <c r="H97" s="298" t="s">
        <v>1092</v>
      </c>
      <c r="I97" s="298" t="s">
        <v>1089</v>
      </c>
      <c r="J97" s="298"/>
      <c r="K97" s="313"/>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1093</v>
      </c>
      <c r="D102" s="312"/>
      <c r="E102" s="312"/>
      <c r="F102" s="312"/>
      <c r="G102" s="312"/>
      <c r="H102" s="312"/>
      <c r="I102" s="312"/>
      <c r="J102" s="312"/>
      <c r="K102" s="313"/>
    </row>
    <row r="103" customFormat="false" ht="17.25" hidden="false" customHeight="true" outlineLevel="0" collapsed="false">
      <c r="A103" s="0"/>
      <c r="B103" s="311"/>
      <c r="C103" s="314" t="s">
        <v>1048</v>
      </c>
      <c r="D103" s="314"/>
      <c r="E103" s="314"/>
      <c r="F103" s="314" t="s">
        <v>1049</v>
      </c>
      <c r="G103" s="315"/>
      <c r="H103" s="314" t="s">
        <v>62</v>
      </c>
      <c r="I103" s="314" t="s">
        <v>65</v>
      </c>
      <c r="J103" s="314" t="s">
        <v>1050</v>
      </c>
      <c r="K103" s="313"/>
    </row>
    <row r="104" customFormat="false" ht="17.25" hidden="false" customHeight="true" outlineLevel="0" collapsed="false">
      <c r="A104" s="0"/>
      <c r="B104" s="311"/>
      <c r="C104" s="316" t="s">
        <v>1051</v>
      </c>
      <c r="D104" s="316"/>
      <c r="E104" s="316"/>
      <c r="F104" s="317" t="s">
        <v>1052</v>
      </c>
      <c r="G104" s="318"/>
      <c r="H104" s="316"/>
      <c r="I104" s="316"/>
      <c r="J104" s="316" t="s">
        <v>1053</v>
      </c>
      <c r="K104" s="313"/>
    </row>
    <row r="105" customFormat="false" ht="5.25" hidden="false" customHeight="true" outlineLevel="0" collapsed="false">
      <c r="A105" s="0"/>
      <c r="B105" s="311"/>
      <c r="C105" s="314"/>
      <c r="D105" s="314"/>
      <c r="E105" s="314"/>
      <c r="F105" s="314"/>
      <c r="G105" s="332"/>
      <c r="H105" s="314"/>
      <c r="I105" s="314"/>
      <c r="J105" s="314"/>
      <c r="K105" s="313"/>
    </row>
    <row r="106" customFormat="false" ht="15" hidden="false" customHeight="true" outlineLevel="0" collapsed="false">
      <c r="A106" s="0"/>
      <c r="B106" s="311"/>
      <c r="C106" s="298" t="s">
        <v>61</v>
      </c>
      <c r="D106" s="321"/>
      <c r="E106" s="321"/>
      <c r="F106" s="322" t="s">
        <v>1054</v>
      </c>
      <c r="G106" s="298"/>
      <c r="H106" s="298" t="s">
        <v>1094</v>
      </c>
      <c r="I106" s="298" t="s">
        <v>1056</v>
      </c>
      <c r="J106" s="298" t="n">
        <v>20</v>
      </c>
      <c r="K106" s="313"/>
    </row>
    <row r="107" customFormat="false" ht="15" hidden="false" customHeight="true" outlineLevel="0" collapsed="false">
      <c r="A107" s="0"/>
      <c r="B107" s="311"/>
      <c r="C107" s="298" t="s">
        <v>1057</v>
      </c>
      <c r="D107" s="298"/>
      <c r="E107" s="298"/>
      <c r="F107" s="322" t="s">
        <v>1054</v>
      </c>
      <c r="G107" s="298"/>
      <c r="H107" s="298" t="s">
        <v>1094</v>
      </c>
      <c r="I107" s="298" t="s">
        <v>1056</v>
      </c>
      <c r="J107" s="298" t="n">
        <v>120</v>
      </c>
      <c r="K107" s="313"/>
    </row>
    <row r="108" customFormat="false" ht="15" hidden="false" customHeight="true" outlineLevel="0" collapsed="false">
      <c r="A108" s="0"/>
      <c r="B108" s="324"/>
      <c r="C108" s="298" t="s">
        <v>1059</v>
      </c>
      <c r="D108" s="298"/>
      <c r="E108" s="298"/>
      <c r="F108" s="322" t="s">
        <v>1060</v>
      </c>
      <c r="G108" s="298"/>
      <c r="H108" s="298" t="s">
        <v>1094</v>
      </c>
      <c r="I108" s="298" t="s">
        <v>1056</v>
      </c>
      <c r="J108" s="298" t="n">
        <v>50</v>
      </c>
      <c r="K108" s="313"/>
    </row>
    <row r="109" customFormat="false" ht="15" hidden="false" customHeight="true" outlineLevel="0" collapsed="false">
      <c r="A109" s="0"/>
      <c r="B109" s="324"/>
      <c r="C109" s="298" t="s">
        <v>1062</v>
      </c>
      <c r="D109" s="298"/>
      <c r="E109" s="298"/>
      <c r="F109" s="322" t="s">
        <v>1054</v>
      </c>
      <c r="G109" s="298"/>
      <c r="H109" s="298" t="s">
        <v>1094</v>
      </c>
      <c r="I109" s="298" t="s">
        <v>1064</v>
      </c>
      <c r="J109" s="298"/>
      <c r="K109" s="313"/>
    </row>
    <row r="110" customFormat="false" ht="15" hidden="false" customHeight="true" outlineLevel="0" collapsed="false">
      <c r="A110" s="0"/>
      <c r="B110" s="324"/>
      <c r="C110" s="298" t="s">
        <v>1073</v>
      </c>
      <c r="D110" s="298"/>
      <c r="E110" s="298"/>
      <c r="F110" s="322" t="s">
        <v>1060</v>
      </c>
      <c r="G110" s="298"/>
      <c r="H110" s="298" t="s">
        <v>1094</v>
      </c>
      <c r="I110" s="298" t="s">
        <v>1056</v>
      </c>
      <c r="J110" s="298" t="n">
        <v>50</v>
      </c>
      <c r="K110" s="313"/>
    </row>
    <row r="111" customFormat="false" ht="15" hidden="false" customHeight="true" outlineLevel="0" collapsed="false">
      <c r="A111" s="0"/>
      <c r="B111" s="324"/>
      <c r="C111" s="298" t="s">
        <v>1081</v>
      </c>
      <c r="D111" s="298"/>
      <c r="E111" s="298"/>
      <c r="F111" s="322" t="s">
        <v>1060</v>
      </c>
      <c r="G111" s="298"/>
      <c r="H111" s="298" t="s">
        <v>1094</v>
      </c>
      <c r="I111" s="298" t="s">
        <v>1056</v>
      </c>
      <c r="J111" s="298" t="n">
        <v>50</v>
      </c>
      <c r="K111" s="313"/>
    </row>
    <row r="112" customFormat="false" ht="15" hidden="false" customHeight="true" outlineLevel="0" collapsed="false">
      <c r="A112" s="0"/>
      <c r="B112" s="324"/>
      <c r="C112" s="298" t="s">
        <v>1079</v>
      </c>
      <c r="D112" s="298"/>
      <c r="E112" s="298"/>
      <c r="F112" s="322" t="s">
        <v>1060</v>
      </c>
      <c r="G112" s="298"/>
      <c r="H112" s="298" t="s">
        <v>1094</v>
      </c>
      <c r="I112" s="298" t="s">
        <v>1056</v>
      </c>
      <c r="J112" s="298" t="n">
        <v>50</v>
      </c>
      <c r="K112" s="313"/>
    </row>
    <row r="113" customFormat="false" ht="15" hidden="false" customHeight="true" outlineLevel="0" collapsed="false">
      <c r="A113" s="0"/>
      <c r="B113" s="324"/>
      <c r="C113" s="298" t="s">
        <v>61</v>
      </c>
      <c r="D113" s="298"/>
      <c r="E113" s="298"/>
      <c r="F113" s="322" t="s">
        <v>1054</v>
      </c>
      <c r="G113" s="298"/>
      <c r="H113" s="298" t="s">
        <v>1095</v>
      </c>
      <c r="I113" s="298" t="s">
        <v>1056</v>
      </c>
      <c r="J113" s="298" t="n">
        <v>20</v>
      </c>
      <c r="K113" s="313"/>
    </row>
    <row r="114" customFormat="false" ht="15" hidden="false" customHeight="true" outlineLevel="0" collapsed="false">
      <c r="A114" s="0"/>
      <c r="B114" s="324"/>
      <c r="C114" s="298" t="s">
        <v>1096</v>
      </c>
      <c r="D114" s="298"/>
      <c r="E114" s="298"/>
      <c r="F114" s="322" t="s">
        <v>1054</v>
      </c>
      <c r="G114" s="298"/>
      <c r="H114" s="298" t="s">
        <v>1097</v>
      </c>
      <c r="I114" s="298" t="s">
        <v>1056</v>
      </c>
      <c r="J114" s="298" t="n">
        <v>120</v>
      </c>
      <c r="K114" s="313"/>
    </row>
    <row r="115" customFormat="false" ht="15" hidden="false" customHeight="true" outlineLevel="0" collapsed="false">
      <c r="A115" s="0"/>
      <c r="B115" s="324"/>
      <c r="C115" s="298" t="s">
        <v>46</v>
      </c>
      <c r="D115" s="298"/>
      <c r="E115" s="298"/>
      <c r="F115" s="322" t="s">
        <v>1054</v>
      </c>
      <c r="G115" s="298"/>
      <c r="H115" s="298" t="s">
        <v>1098</v>
      </c>
      <c r="I115" s="298" t="s">
        <v>1089</v>
      </c>
      <c r="J115" s="298"/>
      <c r="K115" s="313"/>
    </row>
    <row r="116" customFormat="false" ht="15" hidden="false" customHeight="true" outlineLevel="0" collapsed="false">
      <c r="A116" s="0"/>
      <c r="B116" s="324"/>
      <c r="C116" s="298" t="s">
        <v>56</v>
      </c>
      <c r="D116" s="298"/>
      <c r="E116" s="298"/>
      <c r="F116" s="322" t="s">
        <v>1054</v>
      </c>
      <c r="G116" s="298"/>
      <c r="H116" s="298" t="s">
        <v>1099</v>
      </c>
      <c r="I116" s="298" t="s">
        <v>1089</v>
      </c>
      <c r="J116" s="298"/>
      <c r="K116" s="313"/>
    </row>
    <row r="117" customFormat="false" ht="15" hidden="false" customHeight="true" outlineLevel="0" collapsed="false">
      <c r="A117" s="0"/>
      <c r="B117" s="324"/>
      <c r="C117" s="298" t="s">
        <v>65</v>
      </c>
      <c r="D117" s="298"/>
      <c r="E117" s="298"/>
      <c r="F117" s="322" t="s">
        <v>1054</v>
      </c>
      <c r="G117" s="298"/>
      <c r="H117" s="298" t="s">
        <v>1100</v>
      </c>
      <c r="I117" s="298" t="s">
        <v>1101</v>
      </c>
      <c r="J117" s="298"/>
      <c r="K117" s="313"/>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335"/>
      <c r="D119" s="335"/>
      <c r="E119" s="335"/>
      <c r="F119" s="336"/>
      <c r="G119" s="335"/>
      <c r="H119" s="335"/>
      <c r="I119" s="335"/>
      <c r="J119" s="335"/>
      <c r="K119" s="334"/>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7"/>
      <c r="C121" s="338"/>
      <c r="D121" s="338"/>
      <c r="E121" s="338"/>
      <c r="F121" s="338"/>
      <c r="G121" s="338"/>
      <c r="H121" s="338"/>
      <c r="I121" s="338"/>
      <c r="J121" s="338"/>
      <c r="K121" s="339"/>
    </row>
    <row r="122" customFormat="false" ht="45" hidden="false" customHeight="true" outlineLevel="0" collapsed="false">
      <c r="A122" s="0"/>
      <c r="B122" s="340"/>
      <c r="C122" s="288" t="s">
        <v>1102</v>
      </c>
      <c r="D122" s="288"/>
      <c r="E122" s="288"/>
      <c r="F122" s="288"/>
      <c r="G122" s="288"/>
      <c r="H122" s="288"/>
      <c r="I122" s="288"/>
      <c r="J122" s="288"/>
      <c r="K122" s="341"/>
    </row>
    <row r="123" customFormat="false" ht="17.25" hidden="false" customHeight="true" outlineLevel="0" collapsed="false">
      <c r="A123" s="0"/>
      <c r="B123" s="342"/>
      <c r="C123" s="314" t="s">
        <v>1048</v>
      </c>
      <c r="D123" s="314"/>
      <c r="E123" s="314"/>
      <c r="F123" s="314" t="s">
        <v>1049</v>
      </c>
      <c r="G123" s="315"/>
      <c r="H123" s="314" t="s">
        <v>62</v>
      </c>
      <c r="I123" s="314" t="s">
        <v>65</v>
      </c>
      <c r="J123" s="314" t="s">
        <v>1050</v>
      </c>
      <c r="K123" s="343"/>
    </row>
    <row r="124" customFormat="false" ht="17.25" hidden="false" customHeight="true" outlineLevel="0" collapsed="false">
      <c r="A124" s="0"/>
      <c r="B124" s="342"/>
      <c r="C124" s="316" t="s">
        <v>1051</v>
      </c>
      <c r="D124" s="316"/>
      <c r="E124" s="316"/>
      <c r="F124" s="317" t="s">
        <v>1052</v>
      </c>
      <c r="G124" s="318"/>
      <c r="H124" s="316"/>
      <c r="I124" s="316"/>
      <c r="J124" s="316" t="s">
        <v>1053</v>
      </c>
      <c r="K124" s="343"/>
    </row>
    <row r="125" customFormat="false" ht="5.25" hidden="false" customHeight="true" outlineLevel="0" collapsed="false">
      <c r="A125" s="0"/>
      <c r="B125" s="344"/>
      <c r="C125" s="319"/>
      <c r="D125" s="319"/>
      <c r="E125" s="319"/>
      <c r="F125" s="319"/>
      <c r="G125" s="345"/>
      <c r="H125" s="319"/>
      <c r="I125" s="319"/>
      <c r="J125" s="319"/>
      <c r="K125" s="346"/>
    </row>
    <row r="126" customFormat="false" ht="15" hidden="false" customHeight="true" outlineLevel="0" collapsed="false">
      <c r="A126" s="0"/>
      <c r="B126" s="344"/>
      <c r="C126" s="298" t="s">
        <v>1057</v>
      </c>
      <c r="D126" s="321"/>
      <c r="E126" s="321"/>
      <c r="F126" s="322" t="s">
        <v>1054</v>
      </c>
      <c r="G126" s="298"/>
      <c r="H126" s="298" t="s">
        <v>1094</v>
      </c>
      <c r="I126" s="298" t="s">
        <v>1056</v>
      </c>
      <c r="J126" s="298" t="n">
        <v>120</v>
      </c>
      <c r="K126" s="347"/>
    </row>
    <row r="127" customFormat="false" ht="15" hidden="false" customHeight="true" outlineLevel="0" collapsed="false">
      <c r="A127" s="0"/>
      <c r="B127" s="344"/>
      <c r="C127" s="298" t="s">
        <v>1103</v>
      </c>
      <c r="D127" s="298"/>
      <c r="E127" s="298"/>
      <c r="F127" s="322" t="s">
        <v>1054</v>
      </c>
      <c r="G127" s="298"/>
      <c r="H127" s="298" t="s">
        <v>1104</v>
      </c>
      <c r="I127" s="298" t="s">
        <v>1056</v>
      </c>
      <c r="J127" s="298" t="s">
        <v>1105</v>
      </c>
      <c r="K127" s="347"/>
    </row>
    <row r="128" customFormat="false" ht="15" hidden="false" customHeight="true" outlineLevel="0" collapsed="false">
      <c r="A128" s="0"/>
      <c r="B128" s="344"/>
      <c r="C128" s="298" t="s">
        <v>1002</v>
      </c>
      <c r="D128" s="298"/>
      <c r="E128" s="298"/>
      <c r="F128" s="322" t="s">
        <v>1054</v>
      </c>
      <c r="G128" s="298"/>
      <c r="H128" s="298" t="s">
        <v>1106</v>
      </c>
      <c r="I128" s="298" t="s">
        <v>1056</v>
      </c>
      <c r="J128" s="298" t="s">
        <v>1105</v>
      </c>
      <c r="K128" s="347"/>
    </row>
    <row r="129" customFormat="false" ht="15" hidden="false" customHeight="true" outlineLevel="0" collapsed="false">
      <c r="A129" s="0"/>
      <c r="B129" s="344"/>
      <c r="C129" s="298" t="s">
        <v>1065</v>
      </c>
      <c r="D129" s="298"/>
      <c r="E129" s="298"/>
      <c r="F129" s="322" t="s">
        <v>1060</v>
      </c>
      <c r="G129" s="298"/>
      <c r="H129" s="298" t="s">
        <v>1066</v>
      </c>
      <c r="I129" s="298" t="s">
        <v>1056</v>
      </c>
      <c r="J129" s="298" t="n">
        <v>15</v>
      </c>
      <c r="K129" s="347"/>
    </row>
    <row r="130" customFormat="false" ht="15" hidden="false" customHeight="true" outlineLevel="0" collapsed="false">
      <c r="A130" s="0"/>
      <c r="B130" s="344"/>
      <c r="C130" s="325" t="s">
        <v>1067</v>
      </c>
      <c r="D130" s="325"/>
      <c r="E130" s="325"/>
      <c r="F130" s="326" t="s">
        <v>1060</v>
      </c>
      <c r="G130" s="325"/>
      <c r="H130" s="325" t="s">
        <v>1068</v>
      </c>
      <c r="I130" s="325" t="s">
        <v>1056</v>
      </c>
      <c r="J130" s="325" t="n">
        <v>15</v>
      </c>
      <c r="K130" s="347"/>
    </row>
    <row r="131" customFormat="false" ht="15" hidden="false" customHeight="true" outlineLevel="0" collapsed="false">
      <c r="A131" s="0"/>
      <c r="B131" s="344"/>
      <c r="C131" s="325" t="s">
        <v>1069</v>
      </c>
      <c r="D131" s="325"/>
      <c r="E131" s="325"/>
      <c r="F131" s="326" t="s">
        <v>1060</v>
      </c>
      <c r="G131" s="325"/>
      <c r="H131" s="325" t="s">
        <v>1070</v>
      </c>
      <c r="I131" s="325" t="s">
        <v>1056</v>
      </c>
      <c r="J131" s="325" t="n">
        <v>20</v>
      </c>
      <c r="K131" s="347"/>
    </row>
    <row r="132" customFormat="false" ht="15" hidden="false" customHeight="true" outlineLevel="0" collapsed="false">
      <c r="A132" s="0"/>
      <c r="B132" s="344"/>
      <c r="C132" s="325" t="s">
        <v>1071</v>
      </c>
      <c r="D132" s="325"/>
      <c r="E132" s="325"/>
      <c r="F132" s="326" t="s">
        <v>1060</v>
      </c>
      <c r="G132" s="325"/>
      <c r="H132" s="325" t="s">
        <v>1072</v>
      </c>
      <c r="I132" s="325" t="s">
        <v>1056</v>
      </c>
      <c r="J132" s="325" t="n">
        <v>20</v>
      </c>
      <c r="K132" s="347"/>
    </row>
    <row r="133" customFormat="false" ht="15" hidden="false" customHeight="true" outlineLevel="0" collapsed="false">
      <c r="A133" s="0"/>
      <c r="B133" s="344"/>
      <c r="C133" s="298" t="s">
        <v>1059</v>
      </c>
      <c r="D133" s="298"/>
      <c r="E133" s="298"/>
      <c r="F133" s="322" t="s">
        <v>1060</v>
      </c>
      <c r="G133" s="298"/>
      <c r="H133" s="298" t="s">
        <v>1094</v>
      </c>
      <c r="I133" s="298" t="s">
        <v>1056</v>
      </c>
      <c r="J133" s="298" t="n">
        <v>50</v>
      </c>
      <c r="K133" s="347"/>
    </row>
    <row r="134" customFormat="false" ht="15" hidden="false" customHeight="true" outlineLevel="0" collapsed="false">
      <c r="A134" s="0"/>
      <c r="B134" s="344"/>
      <c r="C134" s="298" t="s">
        <v>1073</v>
      </c>
      <c r="D134" s="298"/>
      <c r="E134" s="298"/>
      <c r="F134" s="322" t="s">
        <v>1060</v>
      </c>
      <c r="G134" s="298"/>
      <c r="H134" s="298" t="s">
        <v>1094</v>
      </c>
      <c r="I134" s="298" t="s">
        <v>1056</v>
      </c>
      <c r="J134" s="298" t="n">
        <v>50</v>
      </c>
      <c r="K134" s="347"/>
    </row>
    <row r="135" customFormat="false" ht="15" hidden="false" customHeight="true" outlineLevel="0" collapsed="false">
      <c r="A135" s="0"/>
      <c r="B135" s="344"/>
      <c r="C135" s="298" t="s">
        <v>1079</v>
      </c>
      <c r="D135" s="298"/>
      <c r="E135" s="298"/>
      <c r="F135" s="322" t="s">
        <v>1060</v>
      </c>
      <c r="G135" s="298"/>
      <c r="H135" s="298" t="s">
        <v>1094</v>
      </c>
      <c r="I135" s="298" t="s">
        <v>1056</v>
      </c>
      <c r="J135" s="298" t="n">
        <v>50</v>
      </c>
      <c r="K135" s="347"/>
    </row>
    <row r="136" customFormat="false" ht="15" hidden="false" customHeight="true" outlineLevel="0" collapsed="false">
      <c r="A136" s="0"/>
      <c r="B136" s="344"/>
      <c r="C136" s="298" t="s">
        <v>1081</v>
      </c>
      <c r="D136" s="298"/>
      <c r="E136" s="298"/>
      <c r="F136" s="322" t="s">
        <v>1060</v>
      </c>
      <c r="G136" s="298"/>
      <c r="H136" s="298" t="s">
        <v>1094</v>
      </c>
      <c r="I136" s="298" t="s">
        <v>1056</v>
      </c>
      <c r="J136" s="298" t="n">
        <v>50</v>
      </c>
      <c r="K136" s="347"/>
    </row>
    <row r="137" customFormat="false" ht="15" hidden="false" customHeight="true" outlineLevel="0" collapsed="false">
      <c r="A137" s="0"/>
      <c r="B137" s="344"/>
      <c r="C137" s="298" t="s">
        <v>1082</v>
      </c>
      <c r="D137" s="298"/>
      <c r="E137" s="298"/>
      <c r="F137" s="322" t="s">
        <v>1060</v>
      </c>
      <c r="G137" s="298"/>
      <c r="H137" s="298" t="s">
        <v>1107</v>
      </c>
      <c r="I137" s="298" t="s">
        <v>1056</v>
      </c>
      <c r="J137" s="298" t="n">
        <v>255</v>
      </c>
      <c r="K137" s="347"/>
    </row>
    <row r="138" customFormat="false" ht="15" hidden="false" customHeight="true" outlineLevel="0" collapsed="false">
      <c r="A138" s="0"/>
      <c r="B138" s="344"/>
      <c r="C138" s="298" t="s">
        <v>1084</v>
      </c>
      <c r="D138" s="298"/>
      <c r="E138" s="298"/>
      <c r="F138" s="322" t="s">
        <v>1054</v>
      </c>
      <c r="G138" s="298"/>
      <c r="H138" s="298" t="s">
        <v>1108</v>
      </c>
      <c r="I138" s="298" t="s">
        <v>1086</v>
      </c>
      <c r="J138" s="298"/>
      <c r="K138" s="347"/>
    </row>
    <row r="139" customFormat="false" ht="15" hidden="false" customHeight="true" outlineLevel="0" collapsed="false">
      <c r="A139" s="0"/>
      <c r="B139" s="344"/>
      <c r="C139" s="298" t="s">
        <v>1087</v>
      </c>
      <c r="D139" s="298"/>
      <c r="E139" s="298"/>
      <c r="F139" s="322" t="s">
        <v>1054</v>
      </c>
      <c r="G139" s="298"/>
      <c r="H139" s="298" t="s">
        <v>1109</v>
      </c>
      <c r="I139" s="298" t="s">
        <v>1089</v>
      </c>
      <c r="J139" s="298"/>
      <c r="K139" s="347"/>
    </row>
    <row r="140" customFormat="false" ht="15" hidden="false" customHeight="true" outlineLevel="0" collapsed="false">
      <c r="A140" s="0"/>
      <c r="B140" s="344"/>
      <c r="C140" s="298" t="s">
        <v>1090</v>
      </c>
      <c r="D140" s="298"/>
      <c r="E140" s="298"/>
      <c r="F140" s="322" t="s">
        <v>1054</v>
      </c>
      <c r="G140" s="298"/>
      <c r="H140" s="298" t="s">
        <v>1090</v>
      </c>
      <c r="I140" s="298" t="s">
        <v>1089</v>
      </c>
      <c r="J140" s="298"/>
      <c r="K140" s="347"/>
    </row>
    <row r="141" customFormat="false" ht="15" hidden="false" customHeight="true" outlineLevel="0" collapsed="false">
      <c r="A141" s="0"/>
      <c r="B141" s="344"/>
      <c r="C141" s="298" t="s">
        <v>46</v>
      </c>
      <c r="D141" s="298"/>
      <c r="E141" s="298"/>
      <c r="F141" s="322" t="s">
        <v>1054</v>
      </c>
      <c r="G141" s="298"/>
      <c r="H141" s="298" t="s">
        <v>1110</v>
      </c>
      <c r="I141" s="298" t="s">
        <v>1089</v>
      </c>
      <c r="J141" s="298"/>
      <c r="K141" s="347"/>
    </row>
    <row r="142" customFormat="false" ht="15" hidden="false" customHeight="true" outlineLevel="0" collapsed="false">
      <c r="A142" s="0"/>
      <c r="B142" s="344"/>
      <c r="C142" s="298" t="s">
        <v>1111</v>
      </c>
      <c r="D142" s="298"/>
      <c r="E142" s="298"/>
      <c r="F142" s="322" t="s">
        <v>1054</v>
      </c>
      <c r="G142" s="298"/>
      <c r="H142" s="298" t="s">
        <v>1112</v>
      </c>
      <c r="I142" s="298" t="s">
        <v>1089</v>
      </c>
      <c r="J142" s="298"/>
      <c r="K142" s="347"/>
    </row>
    <row r="143" customFormat="false" ht="15" hidden="false" customHeight="true" outlineLevel="0" collapsed="false">
      <c r="A143" s="0"/>
      <c r="B143" s="348"/>
      <c r="C143" s="349"/>
      <c r="D143" s="349"/>
      <c r="E143" s="349"/>
      <c r="F143" s="349"/>
      <c r="G143" s="349"/>
      <c r="H143" s="349"/>
      <c r="I143" s="349"/>
      <c r="J143" s="349"/>
      <c r="K143" s="350"/>
    </row>
    <row r="144" customFormat="false" ht="18.75" hidden="false" customHeight="true" outlineLevel="0" collapsed="false">
      <c r="A144" s="0"/>
      <c r="B144" s="335"/>
      <c r="C144" s="335"/>
      <c r="D144" s="335"/>
      <c r="E144" s="335"/>
      <c r="F144" s="336"/>
      <c r="G144" s="335"/>
      <c r="H144" s="335"/>
      <c r="I144" s="335"/>
      <c r="J144" s="335"/>
      <c r="K144" s="335"/>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1113</v>
      </c>
      <c r="D147" s="312"/>
      <c r="E147" s="312"/>
      <c r="F147" s="312"/>
      <c r="G147" s="312"/>
      <c r="H147" s="312"/>
      <c r="I147" s="312"/>
      <c r="J147" s="312"/>
      <c r="K147" s="313"/>
    </row>
    <row r="148" customFormat="false" ht="17.25" hidden="false" customHeight="true" outlineLevel="0" collapsed="false">
      <c r="A148" s="0"/>
      <c r="B148" s="311"/>
      <c r="C148" s="314" t="s">
        <v>1048</v>
      </c>
      <c r="D148" s="314"/>
      <c r="E148" s="314"/>
      <c r="F148" s="314" t="s">
        <v>1049</v>
      </c>
      <c r="G148" s="315"/>
      <c r="H148" s="314" t="s">
        <v>62</v>
      </c>
      <c r="I148" s="314" t="s">
        <v>65</v>
      </c>
      <c r="J148" s="314" t="s">
        <v>1050</v>
      </c>
      <c r="K148" s="313"/>
    </row>
    <row r="149" customFormat="false" ht="17.25" hidden="false" customHeight="true" outlineLevel="0" collapsed="false">
      <c r="A149" s="0"/>
      <c r="B149" s="311"/>
      <c r="C149" s="316" t="s">
        <v>1051</v>
      </c>
      <c r="D149" s="316"/>
      <c r="E149" s="316"/>
      <c r="F149" s="317" t="s">
        <v>1052</v>
      </c>
      <c r="G149" s="318"/>
      <c r="H149" s="316"/>
      <c r="I149" s="316"/>
      <c r="J149" s="316" t="s">
        <v>1053</v>
      </c>
      <c r="K149" s="313"/>
    </row>
    <row r="150" customFormat="false" ht="5.25" hidden="false" customHeight="true" outlineLevel="0" collapsed="false">
      <c r="A150" s="0"/>
      <c r="B150" s="324"/>
      <c r="C150" s="319"/>
      <c r="D150" s="319"/>
      <c r="E150" s="319"/>
      <c r="F150" s="319"/>
      <c r="G150" s="320"/>
      <c r="H150" s="319"/>
      <c r="I150" s="319"/>
      <c r="J150" s="319"/>
      <c r="K150" s="347"/>
    </row>
    <row r="151" customFormat="false" ht="15" hidden="false" customHeight="true" outlineLevel="0" collapsed="false">
      <c r="A151" s="0"/>
      <c r="B151" s="324"/>
      <c r="C151" s="351" t="s">
        <v>1057</v>
      </c>
      <c r="D151" s="298"/>
      <c r="E151" s="298"/>
      <c r="F151" s="352" t="s">
        <v>1054</v>
      </c>
      <c r="G151" s="298"/>
      <c r="H151" s="351" t="s">
        <v>1094</v>
      </c>
      <c r="I151" s="351" t="s">
        <v>1056</v>
      </c>
      <c r="J151" s="351" t="n">
        <v>120</v>
      </c>
      <c r="K151" s="347"/>
    </row>
    <row r="152" customFormat="false" ht="15" hidden="false" customHeight="true" outlineLevel="0" collapsed="false">
      <c r="A152" s="0"/>
      <c r="B152" s="324"/>
      <c r="C152" s="351" t="s">
        <v>1103</v>
      </c>
      <c r="D152" s="298"/>
      <c r="E152" s="298"/>
      <c r="F152" s="352" t="s">
        <v>1054</v>
      </c>
      <c r="G152" s="298"/>
      <c r="H152" s="351" t="s">
        <v>1114</v>
      </c>
      <c r="I152" s="351" t="s">
        <v>1056</v>
      </c>
      <c r="J152" s="351" t="s">
        <v>1105</v>
      </c>
      <c r="K152" s="347"/>
    </row>
    <row r="153" customFormat="false" ht="15" hidden="false" customHeight="true" outlineLevel="0" collapsed="false">
      <c r="A153" s="0"/>
      <c r="B153" s="324"/>
      <c r="C153" s="351" t="s">
        <v>1002</v>
      </c>
      <c r="D153" s="298"/>
      <c r="E153" s="298"/>
      <c r="F153" s="352" t="s">
        <v>1054</v>
      </c>
      <c r="G153" s="298"/>
      <c r="H153" s="351" t="s">
        <v>1115</v>
      </c>
      <c r="I153" s="351" t="s">
        <v>1056</v>
      </c>
      <c r="J153" s="351" t="s">
        <v>1105</v>
      </c>
      <c r="K153" s="347"/>
    </row>
    <row r="154" customFormat="false" ht="15" hidden="false" customHeight="true" outlineLevel="0" collapsed="false">
      <c r="A154" s="0"/>
      <c r="B154" s="324"/>
      <c r="C154" s="351" t="s">
        <v>1059</v>
      </c>
      <c r="D154" s="298"/>
      <c r="E154" s="298"/>
      <c r="F154" s="352" t="s">
        <v>1060</v>
      </c>
      <c r="G154" s="298"/>
      <c r="H154" s="351" t="s">
        <v>1094</v>
      </c>
      <c r="I154" s="351" t="s">
        <v>1056</v>
      </c>
      <c r="J154" s="351" t="n">
        <v>50</v>
      </c>
      <c r="K154" s="347"/>
    </row>
    <row r="155" customFormat="false" ht="15" hidden="false" customHeight="true" outlineLevel="0" collapsed="false">
      <c r="A155" s="0"/>
      <c r="B155" s="324"/>
      <c r="C155" s="351" t="s">
        <v>1062</v>
      </c>
      <c r="D155" s="298"/>
      <c r="E155" s="298"/>
      <c r="F155" s="352" t="s">
        <v>1054</v>
      </c>
      <c r="G155" s="298"/>
      <c r="H155" s="351" t="s">
        <v>1094</v>
      </c>
      <c r="I155" s="351" t="s">
        <v>1064</v>
      </c>
      <c r="J155" s="351"/>
      <c r="K155" s="347"/>
    </row>
    <row r="156" customFormat="false" ht="15" hidden="false" customHeight="true" outlineLevel="0" collapsed="false">
      <c r="A156" s="0"/>
      <c r="B156" s="324"/>
      <c r="C156" s="351" t="s">
        <v>1073</v>
      </c>
      <c r="D156" s="298"/>
      <c r="E156" s="298"/>
      <c r="F156" s="352" t="s">
        <v>1060</v>
      </c>
      <c r="G156" s="298"/>
      <c r="H156" s="351" t="s">
        <v>1094</v>
      </c>
      <c r="I156" s="351" t="s">
        <v>1056</v>
      </c>
      <c r="J156" s="351" t="n">
        <v>50</v>
      </c>
      <c r="K156" s="347"/>
    </row>
    <row r="157" customFormat="false" ht="15" hidden="false" customHeight="true" outlineLevel="0" collapsed="false">
      <c r="A157" s="0"/>
      <c r="B157" s="324"/>
      <c r="C157" s="351" t="s">
        <v>1081</v>
      </c>
      <c r="D157" s="298"/>
      <c r="E157" s="298"/>
      <c r="F157" s="352" t="s">
        <v>1060</v>
      </c>
      <c r="G157" s="298"/>
      <c r="H157" s="351" t="s">
        <v>1094</v>
      </c>
      <c r="I157" s="351" t="s">
        <v>1056</v>
      </c>
      <c r="J157" s="351" t="n">
        <v>50</v>
      </c>
      <c r="K157" s="347"/>
    </row>
    <row r="158" customFormat="false" ht="15" hidden="false" customHeight="true" outlineLevel="0" collapsed="false">
      <c r="A158" s="0"/>
      <c r="B158" s="324"/>
      <c r="C158" s="351" t="s">
        <v>1079</v>
      </c>
      <c r="D158" s="298"/>
      <c r="E158" s="298"/>
      <c r="F158" s="352" t="s">
        <v>1060</v>
      </c>
      <c r="G158" s="298"/>
      <c r="H158" s="351" t="s">
        <v>1094</v>
      </c>
      <c r="I158" s="351" t="s">
        <v>1056</v>
      </c>
      <c r="J158" s="351" t="n">
        <v>50</v>
      </c>
      <c r="K158" s="347"/>
    </row>
    <row r="159" customFormat="false" ht="15" hidden="false" customHeight="true" outlineLevel="0" collapsed="false">
      <c r="A159" s="0"/>
      <c r="B159" s="324"/>
      <c r="C159" s="351" t="s">
        <v>98</v>
      </c>
      <c r="D159" s="298"/>
      <c r="E159" s="298"/>
      <c r="F159" s="352" t="s">
        <v>1054</v>
      </c>
      <c r="G159" s="298"/>
      <c r="H159" s="351" t="s">
        <v>1116</v>
      </c>
      <c r="I159" s="351" t="s">
        <v>1056</v>
      </c>
      <c r="J159" s="351" t="s">
        <v>1117</v>
      </c>
      <c r="K159" s="347"/>
    </row>
    <row r="160" customFormat="false" ht="15" hidden="false" customHeight="true" outlineLevel="0" collapsed="false">
      <c r="A160" s="0"/>
      <c r="B160" s="324"/>
      <c r="C160" s="351" t="s">
        <v>1118</v>
      </c>
      <c r="D160" s="298"/>
      <c r="E160" s="298"/>
      <c r="F160" s="352" t="s">
        <v>1054</v>
      </c>
      <c r="G160" s="298"/>
      <c r="H160" s="351" t="s">
        <v>1119</v>
      </c>
      <c r="I160" s="351" t="s">
        <v>1089</v>
      </c>
      <c r="J160" s="351"/>
      <c r="K160" s="347"/>
    </row>
    <row r="161" customFormat="false" ht="15" hidden="false" customHeight="true" outlineLevel="0" collapsed="false">
      <c r="A161" s="0"/>
      <c r="B161" s="353"/>
      <c r="C161" s="333"/>
      <c r="D161" s="333"/>
      <c r="E161" s="333"/>
      <c r="F161" s="333"/>
      <c r="G161" s="333"/>
      <c r="H161" s="333"/>
      <c r="I161" s="333"/>
      <c r="J161" s="333"/>
      <c r="K161" s="354"/>
    </row>
    <row r="162" customFormat="false" ht="18.75" hidden="false" customHeight="true" outlineLevel="0" collapsed="false">
      <c r="A162" s="0"/>
      <c r="B162" s="335"/>
      <c r="C162" s="345"/>
      <c r="D162" s="345"/>
      <c r="E162" s="345"/>
      <c r="F162" s="355"/>
      <c r="G162" s="345"/>
      <c r="H162" s="345"/>
      <c r="I162" s="345"/>
      <c r="J162" s="345"/>
      <c r="K162" s="335"/>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1120</v>
      </c>
      <c r="D165" s="288"/>
      <c r="E165" s="288"/>
      <c r="F165" s="288"/>
      <c r="G165" s="288"/>
      <c r="H165" s="288"/>
      <c r="I165" s="288"/>
      <c r="J165" s="288"/>
      <c r="K165" s="289"/>
    </row>
    <row r="166" customFormat="false" ht="17.25" hidden="false" customHeight="true" outlineLevel="0" collapsed="false">
      <c r="A166" s="0"/>
      <c r="B166" s="287"/>
      <c r="C166" s="314" t="s">
        <v>1048</v>
      </c>
      <c r="D166" s="314"/>
      <c r="E166" s="314"/>
      <c r="F166" s="314" t="s">
        <v>1049</v>
      </c>
      <c r="G166" s="356"/>
      <c r="H166" s="357" t="s">
        <v>62</v>
      </c>
      <c r="I166" s="357" t="s">
        <v>65</v>
      </c>
      <c r="J166" s="314" t="s">
        <v>1050</v>
      </c>
      <c r="K166" s="289"/>
    </row>
    <row r="167" customFormat="false" ht="17.25" hidden="false" customHeight="true" outlineLevel="0" collapsed="false">
      <c r="A167" s="0"/>
      <c r="B167" s="290"/>
      <c r="C167" s="316" t="s">
        <v>1051</v>
      </c>
      <c r="D167" s="316"/>
      <c r="E167" s="316"/>
      <c r="F167" s="317" t="s">
        <v>1052</v>
      </c>
      <c r="G167" s="358"/>
      <c r="H167" s="359"/>
      <c r="I167" s="359"/>
      <c r="J167" s="316" t="s">
        <v>1053</v>
      </c>
      <c r="K167" s="292"/>
    </row>
    <row r="168" customFormat="false" ht="5.25" hidden="false" customHeight="true" outlineLevel="0" collapsed="false">
      <c r="A168" s="0"/>
      <c r="B168" s="324"/>
      <c r="C168" s="319"/>
      <c r="D168" s="319"/>
      <c r="E168" s="319"/>
      <c r="F168" s="319"/>
      <c r="G168" s="320"/>
      <c r="H168" s="319"/>
      <c r="I168" s="319"/>
      <c r="J168" s="319"/>
      <c r="K168" s="347"/>
    </row>
    <row r="169" customFormat="false" ht="15" hidden="false" customHeight="true" outlineLevel="0" collapsed="false">
      <c r="A169" s="0"/>
      <c r="B169" s="324"/>
      <c r="C169" s="298" t="s">
        <v>1057</v>
      </c>
      <c r="D169" s="298"/>
      <c r="E169" s="298"/>
      <c r="F169" s="322" t="s">
        <v>1054</v>
      </c>
      <c r="G169" s="298"/>
      <c r="H169" s="298" t="s">
        <v>1094</v>
      </c>
      <c r="I169" s="298" t="s">
        <v>1056</v>
      </c>
      <c r="J169" s="298" t="n">
        <v>120</v>
      </c>
      <c r="K169" s="347"/>
    </row>
    <row r="170" customFormat="false" ht="15" hidden="false" customHeight="true" outlineLevel="0" collapsed="false">
      <c r="A170" s="0"/>
      <c r="B170" s="324"/>
      <c r="C170" s="298" t="s">
        <v>1103</v>
      </c>
      <c r="D170" s="298"/>
      <c r="E170" s="298"/>
      <c r="F170" s="322" t="s">
        <v>1054</v>
      </c>
      <c r="G170" s="298"/>
      <c r="H170" s="298" t="s">
        <v>1104</v>
      </c>
      <c r="I170" s="298" t="s">
        <v>1056</v>
      </c>
      <c r="J170" s="298" t="s">
        <v>1105</v>
      </c>
      <c r="K170" s="347"/>
    </row>
    <row r="171" customFormat="false" ht="15" hidden="false" customHeight="true" outlineLevel="0" collapsed="false">
      <c r="A171" s="0"/>
      <c r="B171" s="324"/>
      <c r="C171" s="298" t="s">
        <v>1002</v>
      </c>
      <c r="D171" s="298"/>
      <c r="E171" s="298"/>
      <c r="F171" s="322" t="s">
        <v>1054</v>
      </c>
      <c r="G171" s="298"/>
      <c r="H171" s="298" t="s">
        <v>1121</v>
      </c>
      <c r="I171" s="298" t="s">
        <v>1056</v>
      </c>
      <c r="J171" s="298" t="s">
        <v>1105</v>
      </c>
      <c r="K171" s="347"/>
    </row>
    <row r="172" customFormat="false" ht="15" hidden="false" customHeight="true" outlineLevel="0" collapsed="false">
      <c r="A172" s="0"/>
      <c r="B172" s="324"/>
      <c r="C172" s="298" t="s">
        <v>1059</v>
      </c>
      <c r="D172" s="298"/>
      <c r="E172" s="298"/>
      <c r="F172" s="322" t="s">
        <v>1060</v>
      </c>
      <c r="G172" s="298"/>
      <c r="H172" s="298" t="s">
        <v>1121</v>
      </c>
      <c r="I172" s="298" t="s">
        <v>1056</v>
      </c>
      <c r="J172" s="298" t="n">
        <v>50</v>
      </c>
      <c r="K172" s="347"/>
    </row>
    <row r="173" customFormat="false" ht="15" hidden="false" customHeight="true" outlineLevel="0" collapsed="false">
      <c r="A173" s="0"/>
      <c r="B173" s="324"/>
      <c r="C173" s="298" t="s">
        <v>1062</v>
      </c>
      <c r="D173" s="298"/>
      <c r="E173" s="298"/>
      <c r="F173" s="322" t="s">
        <v>1054</v>
      </c>
      <c r="G173" s="298"/>
      <c r="H173" s="298" t="s">
        <v>1121</v>
      </c>
      <c r="I173" s="298" t="s">
        <v>1064</v>
      </c>
      <c r="J173" s="298"/>
      <c r="K173" s="347"/>
    </row>
    <row r="174" customFormat="false" ht="15" hidden="false" customHeight="true" outlineLevel="0" collapsed="false">
      <c r="A174" s="0"/>
      <c r="B174" s="324"/>
      <c r="C174" s="298" t="s">
        <v>1073</v>
      </c>
      <c r="D174" s="298"/>
      <c r="E174" s="298"/>
      <c r="F174" s="322" t="s">
        <v>1060</v>
      </c>
      <c r="G174" s="298"/>
      <c r="H174" s="298" t="s">
        <v>1121</v>
      </c>
      <c r="I174" s="298" t="s">
        <v>1056</v>
      </c>
      <c r="J174" s="298" t="n">
        <v>50</v>
      </c>
      <c r="K174" s="347"/>
    </row>
    <row r="175" customFormat="false" ht="15" hidden="false" customHeight="true" outlineLevel="0" collapsed="false">
      <c r="A175" s="0"/>
      <c r="B175" s="324"/>
      <c r="C175" s="298" t="s">
        <v>1081</v>
      </c>
      <c r="D175" s="298"/>
      <c r="E175" s="298"/>
      <c r="F175" s="322" t="s">
        <v>1060</v>
      </c>
      <c r="G175" s="298"/>
      <c r="H175" s="298" t="s">
        <v>1121</v>
      </c>
      <c r="I175" s="298" t="s">
        <v>1056</v>
      </c>
      <c r="J175" s="298" t="n">
        <v>50</v>
      </c>
      <c r="K175" s="347"/>
    </row>
    <row r="176" customFormat="false" ht="15" hidden="false" customHeight="true" outlineLevel="0" collapsed="false">
      <c r="A176" s="0"/>
      <c r="B176" s="324"/>
      <c r="C176" s="298" t="s">
        <v>1079</v>
      </c>
      <c r="D176" s="298"/>
      <c r="E176" s="298"/>
      <c r="F176" s="322" t="s">
        <v>1060</v>
      </c>
      <c r="G176" s="298"/>
      <c r="H176" s="298" t="s">
        <v>1121</v>
      </c>
      <c r="I176" s="298" t="s">
        <v>1056</v>
      </c>
      <c r="J176" s="298" t="n">
        <v>50</v>
      </c>
      <c r="K176" s="347"/>
    </row>
    <row r="177" customFormat="false" ht="15" hidden="false" customHeight="true" outlineLevel="0" collapsed="false">
      <c r="A177" s="0"/>
      <c r="B177" s="324"/>
      <c r="C177" s="298" t="s">
        <v>118</v>
      </c>
      <c r="D177" s="298"/>
      <c r="E177" s="298"/>
      <c r="F177" s="322" t="s">
        <v>1054</v>
      </c>
      <c r="G177" s="298"/>
      <c r="H177" s="298" t="s">
        <v>1122</v>
      </c>
      <c r="I177" s="298" t="s">
        <v>1123</v>
      </c>
      <c r="J177" s="298"/>
      <c r="K177" s="347"/>
    </row>
    <row r="178" customFormat="false" ht="15" hidden="false" customHeight="true" outlineLevel="0" collapsed="false">
      <c r="A178" s="0"/>
      <c r="B178" s="324"/>
      <c r="C178" s="298" t="s">
        <v>65</v>
      </c>
      <c r="D178" s="298"/>
      <c r="E178" s="298"/>
      <c r="F178" s="322" t="s">
        <v>1054</v>
      </c>
      <c r="G178" s="298"/>
      <c r="H178" s="298" t="s">
        <v>1124</v>
      </c>
      <c r="I178" s="298" t="s">
        <v>1125</v>
      </c>
      <c r="J178" s="298" t="n">
        <v>1</v>
      </c>
      <c r="K178" s="347"/>
    </row>
    <row r="179" customFormat="false" ht="15" hidden="false" customHeight="true" outlineLevel="0" collapsed="false">
      <c r="A179" s="0"/>
      <c r="B179" s="324"/>
      <c r="C179" s="298" t="s">
        <v>61</v>
      </c>
      <c r="D179" s="298"/>
      <c r="E179" s="298"/>
      <c r="F179" s="322" t="s">
        <v>1054</v>
      </c>
      <c r="G179" s="298"/>
      <c r="H179" s="298" t="s">
        <v>1126</v>
      </c>
      <c r="I179" s="298" t="s">
        <v>1056</v>
      </c>
      <c r="J179" s="298" t="n">
        <v>20</v>
      </c>
      <c r="K179" s="347"/>
    </row>
    <row r="180" customFormat="false" ht="15" hidden="false" customHeight="true" outlineLevel="0" collapsed="false">
      <c r="A180" s="0"/>
      <c r="B180" s="324"/>
      <c r="C180" s="298" t="s">
        <v>62</v>
      </c>
      <c r="D180" s="298"/>
      <c r="E180" s="298"/>
      <c r="F180" s="322" t="s">
        <v>1054</v>
      </c>
      <c r="G180" s="298"/>
      <c r="H180" s="298" t="s">
        <v>1127</v>
      </c>
      <c r="I180" s="298" t="s">
        <v>1056</v>
      </c>
      <c r="J180" s="298" t="n">
        <v>255</v>
      </c>
      <c r="K180" s="347"/>
    </row>
    <row r="181" customFormat="false" ht="15" hidden="false" customHeight="true" outlineLevel="0" collapsed="false">
      <c r="A181" s="0"/>
      <c r="B181" s="324"/>
      <c r="C181" s="298" t="s">
        <v>119</v>
      </c>
      <c r="D181" s="298"/>
      <c r="E181" s="298"/>
      <c r="F181" s="322" t="s">
        <v>1054</v>
      </c>
      <c r="G181" s="298"/>
      <c r="H181" s="298" t="s">
        <v>1018</v>
      </c>
      <c r="I181" s="298" t="s">
        <v>1056</v>
      </c>
      <c r="J181" s="298" t="n">
        <v>10</v>
      </c>
      <c r="K181" s="347"/>
    </row>
    <row r="182" customFormat="false" ht="15" hidden="false" customHeight="true" outlineLevel="0" collapsed="false">
      <c r="A182" s="0"/>
      <c r="B182" s="324"/>
      <c r="C182" s="298" t="s">
        <v>120</v>
      </c>
      <c r="D182" s="298"/>
      <c r="E182" s="298"/>
      <c r="F182" s="322" t="s">
        <v>1054</v>
      </c>
      <c r="G182" s="298"/>
      <c r="H182" s="298" t="s">
        <v>1128</v>
      </c>
      <c r="I182" s="298" t="s">
        <v>1089</v>
      </c>
      <c r="J182" s="298"/>
      <c r="K182" s="347"/>
    </row>
    <row r="183" customFormat="false" ht="15" hidden="false" customHeight="true" outlineLevel="0" collapsed="false">
      <c r="A183" s="0"/>
      <c r="B183" s="324"/>
      <c r="C183" s="298" t="s">
        <v>1129</v>
      </c>
      <c r="D183" s="298"/>
      <c r="E183" s="298"/>
      <c r="F183" s="322" t="s">
        <v>1054</v>
      </c>
      <c r="G183" s="298"/>
      <c r="H183" s="298" t="s">
        <v>1130</v>
      </c>
      <c r="I183" s="298" t="s">
        <v>1089</v>
      </c>
      <c r="J183" s="298"/>
      <c r="K183" s="347"/>
    </row>
    <row r="184" customFormat="false" ht="15" hidden="false" customHeight="true" outlineLevel="0" collapsed="false">
      <c r="A184" s="0"/>
      <c r="B184" s="324"/>
      <c r="C184" s="298" t="s">
        <v>1118</v>
      </c>
      <c r="D184" s="298"/>
      <c r="E184" s="298"/>
      <c r="F184" s="322" t="s">
        <v>1054</v>
      </c>
      <c r="G184" s="298"/>
      <c r="H184" s="298" t="s">
        <v>1131</v>
      </c>
      <c r="I184" s="298" t="s">
        <v>1089</v>
      </c>
      <c r="J184" s="298"/>
      <c r="K184" s="347"/>
    </row>
    <row r="185" customFormat="false" ht="15" hidden="false" customHeight="true" outlineLevel="0" collapsed="false">
      <c r="A185" s="0"/>
      <c r="B185" s="324"/>
      <c r="C185" s="298" t="s">
        <v>122</v>
      </c>
      <c r="D185" s="298"/>
      <c r="E185" s="298"/>
      <c r="F185" s="322" t="s">
        <v>1060</v>
      </c>
      <c r="G185" s="298"/>
      <c r="H185" s="298" t="s">
        <v>1132</v>
      </c>
      <c r="I185" s="298" t="s">
        <v>1056</v>
      </c>
      <c r="J185" s="298" t="n">
        <v>50</v>
      </c>
      <c r="K185" s="347"/>
    </row>
    <row r="186" customFormat="false" ht="15" hidden="false" customHeight="true" outlineLevel="0" collapsed="false">
      <c r="A186" s="0"/>
      <c r="B186" s="324"/>
      <c r="C186" s="298" t="s">
        <v>1133</v>
      </c>
      <c r="D186" s="298"/>
      <c r="E186" s="298"/>
      <c r="F186" s="322" t="s">
        <v>1060</v>
      </c>
      <c r="G186" s="298"/>
      <c r="H186" s="298" t="s">
        <v>1134</v>
      </c>
      <c r="I186" s="298" t="s">
        <v>1135</v>
      </c>
      <c r="J186" s="298"/>
      <c r="K186" s="347"/>
    </row>
    <row r="187" customFormat="false" ht="15" hidden="false" customHeight="true" outlineLevel="0" collapsed="false">
      <c r="A187" s="0"/>
      <c r="B187" s="324"/>
      <c r="C187" s="298" t="s">
        <v>1136</v>
      </c>
      <c r="D187" s="298"/>
      <c r="E187" s="298"/>
      <c r="F187" s="322" t="s">
        <v>1060</v>
      </c>
      <c r="G187" s="298"/>
      <c r="H187" s="298" t="s">
        <v>1137</v>
      </c>
      <c r="I187" s="298" t="s">
        <v>1135</v>
      </c>
      <c r="J187" s="298"/>
      <c r="K187" s="347"/>
    </row>
    <row r="188" customFormat="false" ht="15" hidden="false" customHeight="true" outlineLevel="0" collapsed="false">
      <c r="A188" s="0"/>
      <c r="B188" s="324"/>
      <c r="C188" s="298" t="s">
        <v>1138</v>
      </c>
      <c r="D188" s="298"/>
      <c r="E188" s="298"/>
      <c r="F188" s="322" t="s">
        <v>1060</v>
      </c>
      <c r="G188" s="298"/>
      <c r="H188" s="298" t="s">
        <v>1139</v>
      </c>
      <c r="I188" s="298" t="s">
        <v>1135</v>
      </c>
      <c r="J188" s="298"/>
      <c r="K188" s="347"/>
    </row>
    <row r="189" customFormat="false" ht="15" hidden="false" customHeight="true" outlineLevel="0" collapsed="false">
      <c r="A189" s="0"/>
      <c r="B189" s="324"/>
      <c r="C189" s="360" t="s">
        <v>1140</v>
      </c>
      <c r="D189" s="298"/>
      <c r="E189" s="298"/>
      <c r="F189" s="322" t="s">
        <v>1060</v>
      </c>
      <c r="G189" s="298"/>
      <c r="H189" s="298" t="s">
        <v>1141</v>
      </c>
      <c r="I189" s="298" t="s">
        <v>1142</v>
      </c>
      <c r="J189" s="361" t="s">
        <v>1143</v>
      </c>
      <c r="K189" s="347"/>
    </row>
    <row r="190" s="362" customFormat="true" ht="15" hidden="false" customHeight="true" outlineLevel="0" collapsed="false">
      <c r="B190" s="363"/>
      <c r="C190" s="364" t="s">
        <v>1144</v>
      </c>
      <c r="D190" s="365"/>
      <c r="E190" s="365"/>
      <c r="F190" s="366" t="s">
        <v>1060</v>
      </c>
      <c r="G190" s="365"/>
      <c r="H190" s="365" t="s">
        <v>1145</v>
      </c>
      <c r="I190" s="365" t="s">
        <v>1142</v>
      </c>
      <c r="J190" s="367" t="s">
        <v>1143</v>
      </c>
      <c r="K190" s="368"/>
    </row>
    <row r="191" customFormat="false" ht="15" hidden="false" customHeight="true" outlineLevel="0" collapsed="false">
      <c r="A191" s="0"/>
      <c r="B191" s="324"/>
      <c r="C191" s="360" t="s">
        <v>50</v>
      </c>
      <c r="D191" s="298"/>
      <c r="E191" s="298"/>
      <c r="F191" s="322" t="s">
        <v>1054</v>
      </c>
      <c r="G191" s="298"/>
      <c r="H191" s="294" t="s">
        <v>1146</v>
      </c>
      <c r="I191" s="298" t="s">
        <v>1147</v>
      </c>
      <c r="J191" s="298"/>
      <c r="K191" s="347"/>
    </row>
    <row r="192" customFormat="false" ht="15" hidden="false" customHeight="true" outlineLevel="0" collapsed="false">
      <c r="A192" s="0"/>
      <c r="B192" s="324"/>
      <c r="C192" s="360" t="s">
        <v>1148</v>
      </c>
      <c r="D192" s="298"/>
      <c r="E192" s="298"/>
      <c r="F192" s="322" t="s">
        <v>1054</v>
      </c>
      <c r="G192" s="298"/>
      <c r="H192" s="298" t="s">
        <v>1149</v>
      </c>
      <c r="I192" s="298" t="s">
        <v>1089</v>
      </c>
      <c r="J192" s="298"/>
      <c r="K192" s="347"/>
    </row>
    <row r="193" customFormat="false" ht="15" hidden="false" customHeight="true" outlineLevel="0" collapsed="false">
      <c r="A193" s="0"/>
      <c r="B193" s="324"/>
      <c r="C193" s="360" t="s">
        <v>1150</v>
      </c>
      <c r="D193" s="298"/>
      <c r="E193" s="298"/>
      <c r="F193" s="322" t="s">
        <v>1054</v>
      </c>
      <c r="G193" s="298"/>
      <c r="H193" s="298" t="s">
        <v>1151</v>
      </c>
      <c r="I193" s="298" t="s">
        <v>1089</v>
      </c>
      <c r="J193" s="298"/>
      <c r="K193" s="347"/>
    </row>
    <row r="194" customFormat="false" ht="15" hidden="false" customHeight="true" outlineLevel="0" collapsed="false">
      <c r="A194" s="0"/>
      <c r="B194" s="324"/>
      <c r="C194" s="360" t="s">
        <v>1152</v>
      </c>
      <c r="D194" s="298"/>
      <c r="E194" s="298"/>
      <c r="F194" s="322" t="s">
        <v>1060</v>
      </c>
      <c r="G194" s="298"/>
      <c r="H194" s="298" t="s">
        <v>1153</v>
      </c>
      <c r="I194" s="298" t="s">
        <v>1089</v>
      </c>
      <c r="J194" s="298"/>
      <c r="K194" s="347"/>
    </row>
    <row r="195" customFormat="false" ht="15" hidden="false" customHeight="true" outlineLevel="0" collapsed="false">
      <c r="A195" s="0"/>
      <c r="B195" s="353"/>
      <c r="C195" s="369"/>
      <c r="D195" s="333"/>
      <c r="E195" s="333"/>
      <c r="F195" s="333"/>
      <c r="G195" s="333"/>
      <c r="H195" s="333"/>
      <c r="I195" s="333"/>
      <c r="J195" s="333"/>
      <c r="K195" s="354"/>
    </row>
    <row r="196" customFormat="false" ht="18.75" hidden="false" customHeight="true" outlineLevel="0" collapsed="false">
      <c r="A196" s="0"/>
      <c r="B196" s="335"/>
      <c r="C196" s="345"/>
      <c r="D196" s="345"/>
      <c r="E196" s="345"/>
      <c r="F196" s="355"/>
      <c r="G196" s="345"/>
      <c r="H196" s="345"/>
      <c r="I196" s="345"/>
      <c r="J196" s="345"/>
      <c r="K196" s="335"/>
    </row>
    <row r="197" customFormat="false" ht="18.75" hidden="false" customHeight="true" outlineLevel="0" collapsed="false">
      <c r="A197" s="0"/>
      <c r="B197" s="335"/>
      <c r="C197" s="345"/>
      <c r="D197" s="345"/>
      <c r="E197" s="345"/>
      <c r="F197" s="355"/>
      <c r="G197" s="345"/>
      <c r="H197" s="345"/>
      <c r="I197" s="345"/>
      <c r="J197" s="345"/>
      <c r="K197" s="335"/>
    </row>
    <row r="198" customFormat="false" ht="18.75" hidden="false" customHeight="true" outlineLevel="0" collapsed="false">
      <c r="A198" s="0"/>
      <c r="B198" s="307"/>
      <c r="C198" s="307"/>
      <c r="D198" s="307"/>
      <c r="E198" s="307"/>
      <c r="F198" s="307"/>
      <c r="G198" s="307"/>
      <c r="H198" s="307"/>
      <c r="I198" s="307"/>
      <c r="J198" s="307"/>
      <c r="K198" s="307"/>
    </row>
    <row r="199" customFormat="false" ht="13.5" hidden="false" customHeight="false" outlineLevel="0" collapsed="false">
      <c r="A199" s="0"/>
      <c r="B199" s="283"/>
      <c r="C199" s="284"/>
      <c r="D199" s="284"/>
      <c r="E199" s="284"/>
      <c r="F199" s="284"/>
      <c r="G199" s="284"/>
      <c r="H199" s="284"/>
      <c r="I199" s="284"/>
      <c r="J199" s="284"/>
      <c r="K199" s="285"/>
    </row>
    <row r="200" customFormat="false" ht="21" hidden="false" customHeight="true" outlineLevel="0" collapsed="false">
      <c r="A200" s="0"/>
      <c r="B200" s="287"/>
      <c r="C200" s="288" t="s">
        <v>1154</v>
      </c>
      <c r="D200" s="288"/>
      <c r="E200" s="288"/>
      <c r="F200" s="288"/>
      <c r="G200" s="288"/>
      <c r="H200" s="288"/>
      <c r="I200" s="288"/>
      <c r="J200" s="288"/>
      <c r="K200" s="289"/>
    </row>
    <row r="201" customFormat="false" ht="25.5" hidden="false" customHeight="true" outlineLevel="0" collapsed="false">
      <c r="A201" s="0"/>
      <c r="B201" s="287"/>
      <c r="C201" s="370" t="s">
        <v>1155</v>
      </c>
      <c r="D201" s="370"/>
      <c r="E201" s="370"/>
      <c r="F201" s="370" t="s">
        <v>1156</v>
      </c>
      <c r="G201" s="371"/>
      <c r="H201" s="370" t="s">
        <v>1157</v>
      </c>
      <c r="I201" s="370"/>
      <c r="J201" s="370"/>
      <c r="K201" s="289"/>
    </row>
    <row r="202" customFormat="false" ht="5.25" hidden="false" customHeight="true" outlineLevel="0" collapsed="false">
      <c r="A202" s="0"/>
      <c r="B202" s="324"/>
      <c r="C202" s="319"/>
      <c r="D202" s="319"/>
      <c r="E202" s="319"/>
      <c r="F202" s="319"/>
      <c r="G202" s="345"/>
      <c r="H202" s="319"/>
      <c r="I202" s="319"/>
      <c r="J202" s="319"/>
      <c r="K202" s="347"/>
    </row>
    <row r="203" customFormat="false" ht="15" hidden="false" customHeight="true" outlineLevel="0" collapsed="false">
      <c r="A203" s="0"/>
      <c r="B203" s="324"/>
      <c r="C203" s="298" t="s">
        <v>1147</v>
      </c>
      <c r="D203" s="298"/>
      <c r="E203" s="298"/>
      <c r="F203" s="322" t="s">
        <v>51</v>
      </c>
      <c r="G203" s="298"/>
      <c r="H203" s="298" t="s">
        <v>1158</v>
      </c>
      <c r="I203" s="298"/>
      <c r="J203" s="298"/>
      <c r="K203" s="347"/>
    </row>
    <row r="204" customFormat="false" ht="15" hidden="false" customHeight="true" outlineLevel="0" collapsed="false">
      <c r="A204" s="0"/>
      <c r="B204" s="324"/>
      <c r="C204" s="298"/>
      <c r="D204" s="298"/>
      <c r="E204" s="298"/>
      <c r="F204" s="322" t="s">
        <v>52</v>
      </c>
      <c r="G204" s="298"/>
      <c r="H204" s="298" t="s">
        <v>1159</v>
      </c>
      <c r="I204" s="298"/>
      <c r="J204" s="298"/>
      <c r="K204" s="347"/>
    </row>
    <row r="205" customFormat="false" ht="15" hidden="false" customHeight="true" outlineLevel="0" collapsed="false">
      <c r="A205" s="0"/>
      <c r="B205" s="324"/>
      <c r="C205" s="298"/>
      <c r="D205" s="298"/>
      <c r="E205" s="298"/>
      <c r="F205" s="322" t="s">
        <v>55</v>
      </c>
      <c r="G205" s="298"/>
      <c r="H205" s="298" t="s">
        <v>1160</v>
      </c>
      <c r="I205" s="298"/>
      <c r="J205" s="298"/>
      <c r="K205" s="347"/>
    </row>
    <row r="206" customFormat="false" ht="15" hidden="false" customHeight="true" outlineLevel="0" collapsed="false">
      <c r="A206" s="0"/>
      <c r="B206" s="324"/>
      <c r="C206" s="298"/>
      <c r="D206" s="298"/>
      <c r="E206" s="298"/>
      <c r="F206" s="322" t="s">
        <v>53</v>
      </c>
      <c r="G206" s="298"/>
      <c r="H206" s="298" t="s">
        <v>1161</v>
      </c>
      <c r="I206" s="298"/>
      <c r="J206" s="298"/>
      <c r="K206" s="347"/>
    </row>
    <row r="207" customFormat="false" ht="15" hidden="false" customHeight="true" outlineLevel="0" collapsed="false">
      <c r="A207" s="0"/>
      <c r="B207" s="324"/>
      <c r="C207" s="298"/>
      <c r="D207" s="298"/>
      <c r="E207" s="298"/>
      <c r="F207" s="322" t="s">
        <v>54</v>
      </c>
      <c r="G207" s="298"/>
      <c r="H207" s="298" t="s">
        <v>1162</v>
      </c>
      <c r="I207" s="298"/>
      <c r="J207" s="298"/>
      <c r="K207" s="347"/>
    </row>
    <row r="208" customFormat="false" ht="15" hidden="false" customHeight="true" outlineLevel="0" collapsed="false">
      <c r="A208" s="0"/>
      <c r="B208" s="324"/>
      <c r="C208" s="298"/>
      <c r="D208" s="298"/>
      <c r="E208" s="298"/>
      <c r="F208" s="322"/>
      <c r="G208" s="298"/>
      <c r="H208" s="298"/>
      <c r="I208" s="298"/>
      <c r="J208" s="298"/>
      <c r="K208" s="347"/>
    </row>
    <row r="209" customFormat="false" ht="15" hidden="false" customHeight="true" outlineLevel="0" collapsed="false">
      <c r="A209" s="0"/>
      <c r="B209" s="324"/>
      <c r="C209" s="298" t="s">
        <v>1101</v>
      </c>
      <c r="D209" s="298"/>
      <c r="E209" s="298"/>
      <c r="F209" s="322" t="s">
        <v>87</v>
      </c>
      <c r="G209" s="298"/>
      <c r="H209" s="298" t="s">
        <v>1163</v>
      </c>
      <c r="I209" s="298"/>
      <c r="J209" s="298"/>
      <c r="K209" s="347"/>
    </row>
    <row r="210" customFormat="false" ht="15" hidden="false" customHeight="true" outlineLevel="0" collapsed="false">
      <c r="A210" s="0"/>
      <c r="B210" s="324"/>
      <c r="C210" s="298"/>
      <c r="D210" s="298"/>
      <c r="E210" s="298"/>
      <c r="F210" s="322" t="s">
        <v>996</v>
      </c>
      <c r="G210" s="298"/>
      <c r="H210" s="298" t="s">
        <v>997</v>
      </c>
      <c r="I210" s="298"/>
      <c r="J210" s="298"/>
      <c r="K210" s="347"/>
    </row>
    <row r="211" customFormat="false" ht="15" hidden="false" customHeight="true" outlineLevel="0" collapsed="false">
      <c r="A211" s="0"/>
      <c r="B211" s="324"/>
      <c r="C211" s="298"/>
      <c r="D211" s="298"/>
      <c r="E211" s="298"/>
      <c r="F211" s="322" t="s">
        <v>994</v>
      </c>
      <c r="G211" s="298"/>
      <c r="H211" s="298" t="s">
        <v>1164</v>
      </c>
      <c r="I211" s="298"/>
      <c r="J211" s="298"/>
      <c r="K211" s="347"/>
    </row>
    <row r="212" customFormat="false" ht="15" hidden="false" customHeight="true" outlineLevel="0" collapsed="false">
      <c r="A212" s="0"/>
      <c r="B212" s="372"/>
      <c r="C212" s="298"/>
      <c r="D212" s="298"/>
      <c r="E212" s="298"/>
      <c r="F212" s="322" t="s">
        <v>998</v>
      </c>
      <c r="G212" s="360"/>
      <c r="H212" s="351" t="s">
        <v>999</v>
      </c>
      <c r="I212" s="351"/>
      <c r="J212" s="351"/>
      <c r="K212" s="373"/>
    </row>
    <row r="213" customFormat="false" ht="15" hidden="false" customHeight="true" outlineLevel="0" collapsed="false">
      <c r="A213" s="0"/>
      <c r="B213" s="372"/>
      <c r="C213" s="298"/>
      <c r="D213" s="298"/>
      <c r="E213" s="298"/>
      <c r="F213" s="322" t="s">
        <v>1000</v>
      </c>
      <c r="G213" s="360"/>
      <c r="H213" s="351" t="s">
        <v>977</v>
      </c>
      <c r="I213" s="351"/>
      <c r="J213" s="351"/>
      <c r="K213" s="373"/>
    </row>
    <row r="214" customFormat="false" ht="15" hidden="false" customHeight="true" outlineLevel="0" collapsed="false">
      <c r="A214" s="0"/>
      <c r="B214" s="372"/>
      <c r="C214" s="298"/>
      <c r="D214" s="298"/>
      <c r="E214" s="298"/>
      <c r="F214" s="322"/>
      <c r="G214" s="360"/>
      <c r="H214" s="351"/>
      <c r="I214" s="351"/>
      <c r="J214" s="351"/>
      <c r="K214" s="373"/>
    </row>
    <row r="215" customFormat="false" ht="15" hidden="false" customHeight="true" outlineLevel="0" collapsed="false">
      <c r="A215" s="0"/>
      <c r="B215" s="372"/>
      <c r="C215" s="298" t="s">
        <v>1125</v>
      </c>
      <c r="D215" s="298"/>
      <c r="E215" s="298"/>
      <c r="F215" s="322" t="n">
        <v>1</v>
      </c>
      <c r="G215" s="360"/>
      <c r="H215" s="351" t="s">
        <v>1165</v>
      </c>
      <c r="I215" s="351"/>
      <c r="J215" s="351"/>
      <c r="K215" s="373"/>
    </row>
    <row r="216" customFormat="false" ht="15" hidden="false" customHeight="true" outlineLevel="0" collapsed="false">
      <c r="A216" s="0"/>
      <c r="B216" s="372"/>
      <c r="C216" s="298"/>
      <c r="D216" s="298"/>
      <c r="E216" s="298"/>
      <c r="F216" s="322" t="n">
        <v>2</v>
      </c>
      <c r="G216" s="360"/>
      <c r="H216" s="351" t="s">
        <v>1166</v>
      </c>
      <c r="I216" s="351"/>
      <c r="J216" s="351"/>
      <c r="K216" s="373"/>
    </row>
    <row r="217" customFormat="false" ht="15" hidden="false" customHeight="true" outlineLevel="0" collapsed="false">
      <c r="A217" s="0"/>
      <c r="B217" s="372"/>
      <c r="C217" s="298"/>
      <c r="D217" s="298"/>
      <c r="E217" s="298"/>
      <c r="F217" s="322" t="n">
        <v>3</v>
      </c>
      <c r="G217" s="360"/>
      <c r="H217" s="351" t="s">
        <v>1167</v>
      </c>
      <c r="I217" s="351"/>
      <c r="J217" s="351"/>
      <c r="K217" s="373"/>
    </row>
    <row r="218" customFormat="false" ht="15" hidden="false" customHeight="true" outlineLevel="0" collapsed="false">
      <c r="A218" s="0"/>
      <c r="B218" s="372"/>
      <c r="C218" s="298"/>
      <c r="D218" s="298"/>
      <c r="E218" s="298"/>
      <c r="F218" s="322" t="n">
        <v>4</v>
      </c>
      <c r="G218" s="360"/>
      <c r="H218" s="351" t="s">
        <v>1168</v>
      </c>
      <c r="I218" s="351"/>
      <c r="J218" s="351"/>
      <c r="K218" s="373"/>
    </row>
    <row r="219" customFormat="false" ht="12.75" hidden="false" customHeight="true" outlineLevel="0" collapsed="false">
      <c r="A219" s="0"/>
      <c r="B219" s="374"/>
      <c r="C219" s="375"/>
      <c r="D219" s="375"/>
      <c r="E219" s="375"/>
      <c r="F219" s="375"/>
      <c r="G219" s="375"/>
      <c r="H219" s="375"/>
      <c r="I219" s="375"/>
      <c r="J219" s="375"/>
      <c r="K219"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0:57:32Z</dcterms:created>
  <dc:creator>POČÍTAČ\Uzivatel</dc:creator>
  <dc:description/>
  <dc:language>en-US</dc:language>
  <cp:lastModifiedBy>POČÍTAČ\Uzivatel</cp:lastModifiedBy>
  <dcterms:modified xsi:type="dcterms:W3CDTF">2024-08-01T10:57:36Z</dcterms:modified>
  <cp:revision>0</cp:revision>
  <dc:subject/>
  <dc:title/>
</cp:coreProperties>
</file>