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3.1a - Rekonstrukce ..." sheetId="2" state="visible" r:id="rId3"/>
    <sheet name="SO 103.1b - Rekonstrukce ..." sheetId="3" state="visible" r:id="rId4"/>
    <sheet name="SO 103.1c - Rekonstrukce ..." sheetId="4" state="visible" r:id="rId5"/>
    <sheet name="SO 103.1s - Rekonstrukce ..." sheetId="5" state="visible" r:id="rId6"/>
    <sheet name="SO 103.2 - Vážní místo _ ..." sheetId="6" state="visible" r:id="rId7"/>
    <sheet name="SO 103.31 - Propustek v k..." sheetId="7" state="visible" r:id="rId8"/>
    <sheet name="SO 103.32 - Rámový propus..." sheetId="8" state="visible" r:id="rId9"/>
    <sheet name="SO 103.33 - Propustek v k..." sheetId="9" state="visible" r:id="rId10"/>
    <sheet name="SO 103.34 - Propustek v k..." sheetId="10" state="visible" r:id="rId11"/>
    <sheet name="SO 103.35 - Propustek v k..." sheetId="11" state="visible" r:id="rId12"/>
    <sheet name="SO 103.36 - Propustek v k..." sheetId="12" state="visible" r:id="rId13"/>
    <sheet name="SO 103.37 - Propustek v k..." sheetId="13" state="visible" r:id="rId14"/>
    <sheet name="SO 103.38 - Propustek v k..." sheetId="14" state="visible" r:id="rId15"/>
    <sheet name="SO 203 - Most ev.č. 605-0..." sheetId="15" state="visible" r:id="rId16"/>
    <sheet name="SO 801 - Ozelenění a náhr..." sheetId="16" state="visible" r:id="rId17"/>
    <sheet name="SO 000 - Vedlejší a ostat...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O 000 - Vedlejší a ostat...'!$C$4:$J$39,'SO 000 - Vedlejší a ostat...'!$C$45:$J$65,'SO 000 - Vedlejší a ostat...'!$C$71:$K$149</definedName>
    <definedName function="false" hidden="false" localSheetId="16" name="_xlnm.Print_Titles" vbProcedure="false">'SO 000 - Vedlejší a ostat...'!$83:$83</definedName>
    <definedName function="false" hidden="true" localSheetId="16" name="_xlnm._FilterDatabase" vbProcedure="false">'SO 000 - Vedlejší a ostat...'!$C$83:$K$149</definedName>
    <definedName function="false" hidden="false" localSheetId="1" name="_xlnm.Print_Area" vbProcedure="false">'SO 103.1a - Rekonstrukce ...'!$C$4:$J$41,'SO 103.1a - Rekonstrukce ...'!$C$47:$J$71,'SO 103.1a - Rekonstrukce ...'!$C$77:$K$569</definedName>
    <definedName function="false" hidden="false" localSheetId="1" name="_xlnm.Print_Titles" vbProcedure="false">'SO 103.1a - Rekonstrukce ...'!$91:$91</definedName>
    <definedName function="false" hidden="true" localSheetId="1" name="_xlnm._FilterDatabase" vbProcedure="false">'SO 103.1a - Rekonstrukce ...'!$C$91:$K$569</definedName>
    <definedName function="false" hidden="false" localSheetId="2" name="_xlnm.Print_Area" vbProcedure="false">'SO 103.1b - Rekonstrukce ...'!$C$4:$J$41,'SO 103.1b - Rekonstrukce ...'!$C$47:$J$70,'SO 103.1b - Rekonstrukce ...'!$C$76:$K$159</definedName>
    <definedName function="false" hidden="false" localSheetId="2" name="_xlnm.Print_Titles" vbProcedure="false">'SO 103.1b - Rekonstrukce ...'!$90:$90</definedName>
    <definedName function="false" hidden="true" localSheetId="2" name="_xlnm._FilterDatabase" vbProcedure="false">'SO 103.1b - Rekonstrukce ...'!$C$90:$K$159</definedName>
    <definedName function="false" hidden="false" localSheetId="3" name="_xlnm.Print_Area" vbProcedure="false">'SO 103.1c - Rekonstrukce ...'!$C$4:$J$41,'SO 103.1c - Rekonstrukce ...'!$C$47:$J$70,'SO 103.1c - Rekonstrukce ...'!$C$76:$K$295</definedName>
    <definedName function="false" hidden="false" localSheetId="3" name="_xlnm.Print_Titles" vbProcedure="false">'SO 103.1c - Rekonstrukce ...'!$90:$90</definedName>
    <definedName function="false" hidden="true" localSheetId="3" name="_xlnm._FilterDatabase" vbProcedure="false">'SO 103.1c - Rekonstrukce ...'!$C$90:$K$295</definedName>
    <definedName function="false" hidden="false" localSheetId="4" name="_xlnm.Print_Area" vbProcedure="false">'SO 103.1s - Rekonstrukce ...'!$C$4:$J$41,'SO 103.1s - Rekonstrukce ...'!$C$47:$J$70,'SO 103.1s - Rekonstrukce ...'!$C$76:$K$125</definedName>
    <definedName function="false" hidden="false" localSheetId="4" name="_xlnm.Print_Titles" vbProcedure="false">'SO 103.1s - Rekonstrukce ...'!$90:$90</definedName>
    <definedName function="false" hidden="true" localSheetId="4" name="_xlnm._FilterDatabase" vbProcedure="false">'SO 103.1s - Rekonstrukce ...'!$C$90:$K$125</definedName>
    <definedName function="false" hidden="false" localSheetId="5" name="_xlnm.Print_Area" vbProcedure="false">'SO 103.2 - Vážní místo _ ...'!$C$4:$J$41,'SO 103.2 - Vážní místo _ ...'!$C$47:$J$70,'SO 103.2 - Vážní místo _ ...'!$C$76:$K$361</definedName>
    <definedName function="false" hidden="false" localSheetId="5" name="_xlnm.Print_Titles" vbProcedure="false">'SO 103.2 - Vážní místo _ ...'!$90:$90</definedName>
    <definedName function="false" hidden="true" localSheetId="5" name="_xlnm._FilterDatabase" vbProcedure="false">'SO 103.2 - Vážní místo _ ...'!$C$90:$K$361</definedName>
    <definedName function="false" hidden="false" localSheetId="6" name="_xlnm.Print_Area" vbProcedure="false">'SO 103.31 - Propustek v k...'!$C$4:$J$43,'SO 103.31 - Propustek v k...'!$C$49:$J$76,'SO 103.31 - Propustek v k...'!$C$82:$K$278</definedName>
    <definedName function="false" hidden="false" localSheetId="6" name="_xlnm.Print_Titles" vbProcedure="false">'SO 103.31 - Propustek v k...'!$98:$98</definedName>
    <definedName function="false" hidden="true" localSheetId="6" name="_xlnm._FilterDatabase" vbProcedure="false">'SO 103.31 - Propustek v k...'!$C$98:$K$278</definedName>
    <definedName function="false" hidden="false" localSheetId="7" name="_xlnm.Print_Area" vbProcedure="false">'SO 103.32 - Rámový propus...'!$C$4:$J$43,'SO 103.32 - Rámový propus...'!$C$49:$J$79,'SO 103.32 - Rámový propus...'!$C$85:$K$409</definedName>
    <definedName function="false" hidden="false" localSheetId="7" name="_xlnm.Print_Titles" vbProcedure="false">'SO 103.32 - Rámový propus...'!$101:$101</definedName>
    <definedName function="false" hidden="true" localSheetId="7" name="_xlnm._FilterDatabase" vbProcedure="false">'SO 103.32 - Rámový propus...'!$C$101:$K$409</definedName>
    <definedName function="false" hidden="false" localSheetId="8" name="_xlnm.Print_Area" vbProcedure="false">'SO 103.33 - Propustek v k...'!$C$4:$J$43,'SO 103.33 - Propustek v k...'!$C$49:$J$73,'SO 103.33 - Propustek v k...'!$C$79:$K$138</definedName>
    <definedName function="false" hidden="false" localSheetId="8" name="_xlnm.Print_Titles" vbProcedure="false">'SO 103.33 - Propustek v k...'!$95:$95</definedName>
    <definedName function="false" hidden="true" localSheetId="8" name="_xlnm._FilterDatabase" vbProcedure="false">'SO 103.33 - Propustek v k...'!$C$95:$K$138</definedName>
    <definedName function="false" hidden="false" localSheetId="9" name="_xlnm.Print_Area" vbProcedure="false">'SO 103.34 - Propustek v k...'!$C$4:$J$43,'SO 103.34 - Propustek v k...'!$C$49:$J$76,'SO 103.34 - Propustek v k...'!$C$82:$K$285</definedName>
    <definedName function="false" hidden="false" localSheetId="9" name="_xlnm.Print_Titles" vbProcedure="false">'SO 103.34 - Propustek v k...'!$98:$98</definedName>
    <definedName function="false" hidden="true" localSheetId="9" name="_xlnm._FilterDatabase" vbProcedure="false">'SO 103.34 - Propustek v k...'!$C$98:$K$285</definedName>
    <definedName function="false" hidden="false" localSheetId="10" name="_xlnm.Print_Area" vbProcedure="false">'SO 103.35 - Propustek v k...'!$C$4:$J$43,'SO 103.35 - Propustek v k...'!$C$49:$J$76,'SO 103.35 - Propustek v k...'!$C$82:$K$270</definedName>
    <definedName function="false" hidden="false" localSheetId="10" name="_xlnm.Print_Titles" vbProcedure="false">'SO 103.35 - Propustek v k...'!$98:$98</definedName>
    <definedName function="false" hidden="true" localSheetId="10" name="_xlnm._FilterDatabase" vbProcedure="false">'SO 103.35 - Propustek v k...'!$C$98:$K$270</definedName>
    <definedName function="false" hidden="false" localSheetId="11" name="_xlnm.Print_Area" vbProcedure="false">'SO 103.36 - Propustek v k...'!$C$4:$J$43,'SO 103.36 - Propustek v k...'!$C$49:$J$78,'SO 103.36 - Propustek v k...'!$C$84:$K$286</definedName>
    <definedName function="false" hidden="false" localSheetId="11" name="_xlnm.Print_Titles" vbProcedure="false">'SO 103.36 - Propustek v k...'!$100:$100</definedName>
    <definedName function="false" hidden="true" localSheetId="11" name="_xlnm._FilterDatabase" vbProcedure="false">'SO 103.36 - Propustek v k...'!$C$100:$K$286</definedName>
    <definedName function="false" hidden="false" localSheetId="12" name="_xlnm.Print_Area" vbProcedure="false">'SO 103.37 - Propustek v k...'!$C$4:$J$43,'SO 103.37 - Propustek v k...'!$C$49:$J$78,'SO 103.37 - Propustek v k...'!$C$84:$K$295</definedName>
    <definedName function="false" hidden="false" localSheetId="12" name="_xlnm.Print_Titles" vbProcedure="false">'SO 103.37 - Propustek v k...'!$100:$100</definedName>
    <definedName function="false" hidden="true" localSheetId="12" name="_xlnm._FilterDatabase" vbProcedure="false">'SO 103.37 - Propustek v k...'!$C$100:$K$295</definedName>
    <definedName function="false" hidden="false" localSheetId="13" name="_xlnm.Print_Area" vbProcedure="false">'SO 103.38 - Propustek v k...'!$C$4:$J$43,'SO 103.38 - Propustek v k...'!$C$49:$J$78,'SO 103.38 - Propustek v k...'!$C$84:$K$295</definedName>
    <definedName function="false" hidden="false" localSheetId="13" name="_xlnm.Print_Titles" vbProcedure="false">'SO 103.38 - Propustek v k...'!$100:$100</definedName>
    <definedName function="false" hidden="true" localSheetId="13" name="_xlnm._FilterDatabase" vbProcedure="false">'SO 103.38 - Propustek v k...'!$C$100:$K$295</definedName>
    <definedName function="false" hidden="false" localSheetId="14" name="_xlnm.Print_Area" vbProcedure="false">'SO 203 - Most ev.č. 605-0...'!$C$4:$J$39,'SO 203 - Most ev.č. 605-0...'!$C$45:$J$71,'SO 203 - Most ev.č. 605-0...'!$C$77:$K$205</definedName>
    <definedName function="false" hidden="false" localSheetId="14" name="_xlnm.Print_Titles" vbProcedure="false">'SO 203 - Most ev.č. 605-0...'!$89:$89</definedName>
    <definedName function="false" hidden="true" localSheetId="14" name="_xlnm._FilterDatabase" vbProcedure="false">'SO 203 - Most ev.č. 605-0...'!$C$89:$K$205</definedName>
    <definedName function="false" hidden="false" localSheetId="15" name="_xlnm.Print_Area" vbProcedure="false">'SO 801 - Ozelenění a náhr...'!$C$4:$J$39,'SO 801 - Ozelenění a náhr...'!$C$45:$J$63,'SO 801 - Ozelenění a náhr...'!$C$69:$K$119</definedName>
    <definedName function="false" hidden="false" localSheetId="15" name="_xlnm.Print_Titles" vbProcedure="false">'SO 801 - Ozelenění a náhr...'!$81:$81</definedName>
    <definedName function="false" hidden="true" localSheetId="15" name="_xlnm._FilterDatabase" vbProcedure="false">'SO 801 - Ozelenění a náhr...'!$C$81:$K$1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93" uniqueCount="21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64669f-f188-42ab-b203-7b5a27a8c9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006605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e II/605, úsek č.3 - aktualizace (2023)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il. II/605</t>
  </si>
  <si>
    <t xml:space="preserve">Datum:</t>
  </si>
  <si>
    <t xml:space="preserve">13. 12. 2023</t>
  </si>
  <si>
    <t xml:space="preserve">10</t>
  </si>
  <si>
    <t xml:space="preserve">100</t>
  </si>
  <si>
    <t xml:space="preserve">Zadavatel:</t>
  </si>
  <si>
    <t xml:space="preserve">IČ:</t>
  </si>
  <si>
    <t xml:space="preserve">Správa a údržba silnic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3</t>
  </si>
  <si>
    <t xml:space="preserve">Úsek č.3, II/605 Rokycany - Ejpovice</t>
  </si>
  <si>
    <t xml:space="preserve">STA</t>
  </si>
  <si>
    <t xml:space="preserve">{b2605e91-ffe0-423c-8fb6-7e69f0c21c1b}</t>
  </si>
  <si>
    <t xml:space="preserve">2</t>
  </si>
  <si>
    <t xml:space="preserve">/</t>
  </si>
  <si>
    <t xml:space="preserve">SO 103.1a</t>
  </si>
  <si>
    <t xml:space="preserve">Rekonstrukce komunikace - část a _ Způsobilé výdaje na hlavní aktivitu projektu</t>
  </si>
  <si>
    <t xml:space="preserve">Soupis</t>
  </si>
  <si>
    <t xml:space="preserve">{ff2fe024-3c92-4d6b-b14b-2684678ab012}</t>
  </si>
  <si>
    <t xml:space="preserve">SO 103.1b</t>
  </si>
  <si>
    <t xml:space="preserve">Rekonstrukce komunikace - část b _ Způsobilé výdaje na vedlejší aktivitu projektu</t>
  </si>
  <si>
    <t xml:space="preserve">{a9f186cd-4dda-4293-8f67-a29ab1541092}</t>
  </si>
  <si>
    <t xml:space="preserve">SO 103.1c</t>
  </si>
  <si>
    <t xml:space="preserve">Rekonstrukce komunikace - část c _ Nezpůsobilé výdaje projektu</t>
  </si>
  <si>
    <t xml:space="preserve">{a54c00a9-9a63-40f0-b0eb-b89e836f7121}</t>
  </si>
  <si>
    <t xml:space="preserve">SO 103.1s</t>
  </si>
  <si>
    <t xml:space="preserve">Rekonstrukce komunikace - část s _ Sanace</t>
  </si>
  <si>
    <t xml:space="preserve">{974c86ce-9d74-4010-920e-1e6d2e6acfd3}</t>
  </si>
  <si>
    <t xml:space="preserve">SO 103.2</t>
  </si>
  <si>
    <t xml:space="preserve">Vážní místo _ Nezpůsobilé výdaje projektu</t>
  </si>
  <si>
    <t xml:space="preserve">{736ebf18-c1d9-4450-8b48-ad0cf410a10f}</t>
  </si>
  <si>
    <t xml:space="preserve">SO 103.3</t>
  </si>
  <si>
    <t xml:space="preserve">Propustky pod komunikací _ Způsobilé výdaje na vedlejší aktivity projektu</t>
  </si>
  <si>
    <t xml:space="preserve">{020191a8-a6d5-442b-ad52-81df30e8e1ab}</t>
  </si>
  <si>
    <t xml:space="preserve">SO 103.31</t>
  </si>
  <si>
    <t xml:space="preserve">Propustek v km 61,559 (0,425 64 km)</t>
  </si>
  <si>
    <t xml:space="preserve">3</t>
  </si>
  <si>
    <t xml:space="preserve">{d27f69e0-6ea2-4252-8ca3-7700e24fcb16}</t>
  </si>
  <si>
    <t xml:space="preserve">SO 103.32</t>
  </si>
  <si>
    <t xml:space="preserve">Rámový propustek v km 62,307 (1,174 01 km)</t>
  </si>
  <si>
    <t xml:space="preserve">{a136f287-e7b8-4719-a85d-b8f5a774fa28}</t>
  </si>
  <si>
    <t xml:space="preserve">SO 103.33</t>
  </si>
  <si>
    <t xml:space="preserve">Propustek v km 62,773 (1,639 09 km)</t>
  </si>
  <si>
    <t xml:space="preserve">{9b449178-1c44-45c8-945f-95a80eec2d37}</t>
  </si>
  <si>
    <t xml:space="preserve">SO 103.34</t>
  </si>
  <si>
    <t xml:space="preserve">Propustek v km 63,237 (2,103 73 km)</t>
  </si>
  <si>
    <t xml:space="preserve">{9fbb6bc7-7bac-47c6-a325-a93378689a9e}</t>
  </si>
  <si>
    <t xml:space="preserve">SO 103.35</t>
  </si>
  <si>
    <t xml:space="preserve">Propustek v km 63,853 (2,719 23 km)</t>
  </si>
  <si>
    <t xml:space="preserve">{54b7c667-ba71-4f5f-8aa6-67aadb8da91a}</t>
  </si>
  <si>
    <t xml:space="preserve">SO 103.36</t>
  </si>
  <si>
    <t xml:space="preserve">Propustek v km 63,923 (2,789 56 km)</t>
  </si>
  <si>
    <t xml:space="preserve">{284be42c-5f46-427e-9bd3-91ac7db4c30a}</t>
  </si>
  <si>
    <t xml:space="preserve">SO 103.37</t>
  </si>
  <si>
    <t xml:space="preserve">Propustek v km 64,392 (3,257 80 km)</t>
  </si>
  <si>
    <t xml:space="preserve">{3c6fddc0-027e-49b7-a768-a99c1372b681}</t>
  </si>
  <si>
    <t xml:space="preserve">SO 103.38</t>
  </si>
  <si>
    <t xml:space="preserve">Propustek v km 64,864 (3,730 54 km)</t>
  </si>
  <si>
    <t xml:space="preserve">{7ee32a84-225f-47ad-9490-94aaf5614d33}</t>
  </si>
  <si>
    <t xml:space="preserve">SO 203</t>
  </si>
  <si>
    <t xml:space="preserve">Most ev.č. 605-052 _ Nezpůsobilé výdaje projektu</t>
  </si>
  <si>
    <t xml:space="preserve">{9f5377a6-87ef-4daf-b53c-8c0c58b1be45}</t>
  </si>
  <si>
    <t xml:space="preserve">SO 801</t>
  </si>
  <si>
    <t xml:space="preserve">Ozelenění a náhradní výsadba _ Způsobilé výdaje na hlavní aktivitu projektu</t>
  </si>
  <si>
    <t xml:space="preserve">{c2f7f3cd-79e2-46dc-abb8-4c23be5bb0ed}</t>
  </si>
  <si>
    <t xml:space="preserve">SO 000</t>
  </si>
  <si>
    <t xml:space="preserve">Vedlejší a ostatní náklady _ Nezpůsobilé výdaje projektu</t>
  </si>
  <si>
    <t xml:space="preserve">VON</t>
  </si>
  <si>
    <t xml:space="preserve">{7c401a57-f858-4b69-86c8-ff3f0ec035aa}</t>
  </si>
  <si>
    <t xml:space="preserve">KRYCÍ LIST SOUPISU PRACÍ</t>
  </si>
  <si>
    <t xml:space="preserve">Objekt:</t>
  </si>
  <si>
    <t xml:space="preserve">SO 103 - Úsek č.3, II/605 Rokycany - Ejpovice</t>
  </si>
  <si>
    <t xml:space="preserve">Soupis:</t>
  </si>
  <si>
    <t xml:space="preserve">SO 103.1a - Rekonstrukce komunikace - část a _ Způsobilé výdaje na hlavní aktivitu proje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202</t>
  </si>
  <si>
    <t xml:space="preserve">Odstranění křovin a stromů průměru kmene do 100 mm i s kořeny sklonu terénu přes 1:5 z celkové plochy přes 100 do 500 m2 strojně</t>
  </si>
  <si>
    <t xml:space="preserve">m2</t>
  </si>
  <si>
    <t xml:space="preserve">CS ÚRS 2023 02</t>
  </si>
  <si>
    <t xml:space="preserve">4</t>
  </si>
  <si>
    <t xml:space="preserve">1602687486</t>
  </si>
  <si>
    <t xml:space="preserve">PP</t>
  </si>
  <si>
    <t xml:space="preserve">Odstranění křovin a stromů s odstraněním kořenů strojně průměru kmene do 100 mm v rovině nebo ve svahu sklonu terénu přes 1:5, při celkové ploše přes 100 do 500 m2</t>
  </si>
  <si>
    <t xml:space="preserve">Online PSC</t>
  </si>
  <si>
    <t xml:space="preserve">https://podminky.urs.cz/item/CS_URS_2023_02/111251202</t>
  </si>
  <si>
    <t xml:space="preserve">P</t>
  </si>
  <si>
    <t xml:space="preserve">Poznámka k položce:
vč. likvidace dřevní hmoty dle dispozic zhotovitele</t>
  </si>
  <si>
    <t xml:space="preserve">VV</t>
  </si>
  <si>
    <t xml:space="preserve">"Přípravné a zemní práce"</t>
  </si>
  <si>
    <t xml:space="preserve">"Plochy odměřeny digitálně ze zaměření"</t>
  </si>
  <si>
    <t xml:space="preserve">"Odstranění stávajících křovin"</t>
  </si>
  <si>
    <t xml:space="preserve">"II/605 - úsek č.3" 120,0</t>
  </si>
  <si>
    <t xml:space="preserve">111301111</t>
  </si>
  <si>
    <t xml:space="preserve">Sejmutí drnu tl do 100 mm s přemístěním do 50 m nebo naložením na dopravní prostředek</t>
  </si>
  <si>
    <t xml:space="preserve">1872509108</t>
  </si>
  <si>
    <t xml:space="preserve">Sejmutí drnu tl. do 100 mm, v jakékoliv ploše</t>
  </si>
  <si>
    <t xml:space="preserve">https://podminky.urs.cz/item/CS_URS_2023_02/111301111</t>
  </si>
  <si>
    <t xml:space="preserve">"Sejmutí drnu prům. tl. 100mm předpoklad vrchní část stávajících zatravněných ploch (drn, degradovaná ornice nevhodná pro další použití)"</t>
  </si>
  <si>
    <t xml:space="preserve">"II/605 - úsek č.3" 4928,8</t>
  </si>
  <si>
    <t xml:space="preserve">113154334-1</t>
  </si>
  <si>
    <t xml:space="preserve">Frézování živičného krytu tl 60 mm pruh š přes 1 do 2 m pl přes 1000 do 10000 m2 bez překážek v trase</t>
  </si>
  <si>
    <t xml:space="preserve">1977837095</t>
  </si>
  <si>
    <t xml:space="preserve">Frézování živičného podkladu nebo krytu s naložením na dopravní prostředek plochy přes 1 000 do 10 000 m2 bez překážek v trase pruhu šířky přes 1 m do 2 m, tloušťky vrstvy 60 mm</t>
  </si>
  <si>
    <t xml:space="preserve">"Vybourání vozovkových vrstev"</t>
  </si>
  <si>
    <t xml:space="preserve">"Frézování v prům. tl. 60mm ; PAU ZAS T1/T2 - odvoz na středisko SÚS ve vzdálenosti do 50km"</t>
  </si>
  <si>
    <t xml:space="preserve">"II/605 - úsek č.3" </t>
  </si>
  <si>
    <t xml:space="preserve">"km 0,0 - 1,200 - frézování" 8659,5</t>
  </si>
  <si>
    <t xml:space="preserve">"Frézování v prům. tl. 60mm ; PAU ZAS T3 - odvoz na recyklační středisko / obalovnu dle dispozic zhotovitele"</t>
  </si>
  <si>
    <t xml:space="preserve">113154334-2</t>
  </si>
  <si>
    <t xml:space="preserve">Frézování živičného krytu tl 90 mm pruh š přes 1 do 2 m pl přes 1000 do 10000 m2 bez překážek v trase</t>
  </si>
  <si>
    <t xml:space="preserve">1988519755</t>
  </si>
  <si>
    <t xml:space="preserve">Frézování živičného podkladu nebo krytu s naložením na dopravní prostředek plochy přes 1 000 do 10 000 m2 bez překážek v trase pruhu šířky přes 1 m do 2 m, tloušťky vrstvy 90 mm</t>
  </si>
  <si>
    <t xml:space="preserve">"Frézování v prům. tl. 90mm ; PAU ZAS T1/T2 - odvoz na středisko SÚS ve vzdálenosti do 50km"</t>
  </si>
  <si>
    <t xml:space="preserve">"km 2,820 - 3,914 - frézování" 8414,0</t>
  </si>
  <si>
    <t xml:space="preserve">5</t>
  </si>
  <si>
    <t xml:space="preserve">113154335-1</t>
  </si>
  <si>
    <t xml:space="preserve">Frézování živičného krytu tl 120 mm pruh š přes 1 do 2 m pl přes 1000 do 10000 m2 bez překážek v trase</t>
  </si>
  <si>
    <t xml:space="preserve">148920275</t>
  </si>
  <si>
    <t xml:space="preserve">Frézování živičného podkladu nebo krytu s naložením na dopravní prostředek plochy přes 1 000 do 10 000 m2 bez překážek v trase pruhu šířky přes 1 m do 2 m, tloušťky vrstvy 120 mm</t>
  </si>
  <si>
    <t xml:space="preserve">"Frézování v prům. tl. 120mm ; PAU ZAS T1/T2 - odvoz na středisko SÚS ve vzdálenosti do 50km"</t>
  </si>
  <si>
    <t xml:space="preserve">"km 1,200 - 2,148 - frézování" 9703,50</t>
  </si>
  <si>
    <t xml:space="preserve">6</t>
  </si>
  <si>
    <t xml:space="preserve">113154335</t>
  </si>
  <si>
    <t xml:space="preserve">Frézování živičného krytu tl 200 mm pruh š přes 1 do 2 m pl přes 1000 do 10000 m2 bez překážek v trase</t>
  </si>
  <si>
    <t xml:space="preserve">1614688738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https://podminky.urs.cz/item/CS_URS_2023_02/113154335</t>
  </si>
  <si>
    <t xml:space="preserve">"Frézování v prům. tl. do 200mm ; PAU ZAS T1/T2 - odvoz na středisko SÚS ve vzdálenosti do 50km"</t>
  </si>
  <si>
    <t xml:space="preserve">"km 2,148 - 2,820 - frézování + recyklace, mimo neuznatelné části úseku" 5581,0</t>
  </si>
  <si>
    <t xml:space="preserve">7</t>
  </si>
  <si>
    <t xml:space="preserve">121151123</t>
  </si>
  <si>
    <t xml:space="preserve">Sejmutí ornice plochy přes 500 m2 tl vrstvy do 200 mm strojně</t>
  </si>
  <si>
    <t xml:space="preserve">97834060</t>
  </si>
  <si>
    <t xml:space="preserve">Sejmutí ornice strojně při souvislé ploše přes 500 m2, tl. vrstvy do 200 mm</t>
  </si>
  <si>
    <t xml:space="preserve">https://podminky.urs.cz/item/CS_URS_2023_02/121151123</t>
  </si>
  <si>
    <t xml:space="preserve">Poznámka k položce:
přebytek stavby vč. odvozu a uskladnění pro budoucí použití dle dispozic zhotovitele</t>
  </si>
  <si>
    <t xml:space="preserve">"Sejmutí kvalitnější vrstvy podorničí prům. tl. 100mm, s následným využitím v rámci SO 801"</t>
  </si>
  <si>
    <t xml:space="preserve">8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m3</t>
  </si>
  <si>
    <t xml:space="preserve">1318966934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"odvoz na meziskládku"</t>
  </si>
  <si>
    <t xml:space="preserve">"Sejmutá vrstva kvalitnější vrstavy podorničí prům. tl. 100mm, s následným využitím v rámci SO 801" 4928,8*0,1</t>
  </si>
  <si>
    <t xml:space="preserve">9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-1259211176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Sejmutí drnu prům. tl. 100mm předpoklad vrchní část stávajících zatravněných ploch (drn, degradovaná ornice nevhodná pro další použití)" 4928,8*0,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8474215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492,88*1,8 'Přepočtené koeficientem množství</t>
  </si>
  <si>
    <t xml:space="preserve">Komunikace pozemní</t>
  </si>
  <si>
    <t xml:space="preserve">11</t>
  </si>
  <si>
    <t xml:space="preserve">564811111</t>
  </si>
  <si>
    <t xml:space="preserve">Podklad ze štěrkodrtě ŠD plochy přes 100 m2 tl 50 mm</t>
  </si>
  <si>
    <t xml:space="preserve">1874727813</t>
  </si>
  <si>
    <t xml:space="preserve">Podklad ze štěrkodrti ŠD s rozprostřením a zhutněním plochy přes 100 m2, po zhutnění tl. 50 mm</t>
  </si>
  <si>
    <t xml:space="preserve">https://podminky.urs.cz/item/CS_URS_2023_02/564811111</t>
  </si>
  <si>
    <t xml:space="preserve">"Obnova podkladních vrstev"</t>
  </si>
  <si>
    <t xml:space="preserve">"Plochy odměřeny digitálně ze situace (plocha podkladní vrstvy = obrusná vrstva rozšířená o 10%)"</t>
  </si>
  <si>
    <t xml:space="preserve">"RS 0/45 CA recyklace podkladních vrstev tl. 200mm - ŠD tl. 50mm - doplnění vrstvy pro provedení RS"</t>
  </si>
  <si>
    <t xml:space="preserve">"km 2,148 - 2,820 - frézování + recyklace, mimo neuznatelné části úseku" 5393,3</t>
  </si>
  <si>
    <t xml:space="preserve">12</t>
  </si>
  <si>
    <t xml:space="preserve">564861011</t>
  </si>
  <si>
    <t xml:space="preserve">Podklad ze štěrkodrtě ŠD plochy do 100 m2 tl 200 mm</t>
  </si>
  <si>
    <t xml:space="preserve">-418253496</t>
  </si>
  <si>
    <t xml:space="preserve">Podklad ze štěrkodrti ŠD s rozprostřením a zhutněním plochy jednotlivě do 100 m2, po zhutnění tl. 200 mm</t>
  </si>
  <si>
    <t xml:space="preserve">https://podminky.urs.cz/item/CS_URS_2023_02/564861011</t>
  </si>
  <si>
    <t xml:space="preserve">"Vozovkové vrstvy"</t>
  </si>
  <si>
    <t xml:space="preserve">"Plochy odměřeny digitálně ze situace"</t>
  </si>
  <si>
    <t xml:space="preserve">"Dlažební kostky drobné 100/100/100 - podkladní ŠD"</t>
  </si>
  <si>
    <t xml:space="preserve">"km 0,0 - 2,148 - frézování"</t>
  </si>
  <si>
    <t xml:space="preserve">"Vydláždění ostrůvku" 20,0</t>
  </si>
  <si>
    <t xml:space="preserve">"Přídlažba ostrůvku" 5,0</t>
  </si>
  <si>
    <t xml:space="preserve">"Ostatní" 20,0</t>
  </si>
  <si>
    <t xml:space="preserve">13</t>
  </si>
  <si>
    <t xml:space="preserve">565145111</t>
  </si>
  <si>
    <t xml:space="preserve">Asfaltový beton vrstva podkladní ACP 16 (obalované kamenivo OKS) tl 60 mm š do 3 m</t>
  </si>
  <si>
    <t xml:space="preserve">1702155343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3_02/565145111</t>
  </si>
  <si>
    <t xml:space="preserve">"Plochy odměřeny digitálně ze situace (plocha podkladní vrstvy = obrusná vrstva rozšířená o 4,5%)"</t>
  </si>
  <si>
    <t xml:space="preserve">"ACP 16+ 50/70 ; tl. 60mm"</t>
  </si>
  <si>
    <t xml:space="preserve">"km 2,148 - 2,820 - frézování + recyklace, mimo neuznatelné části úseku" 5804,2</t>
  </si>
  <si>
    <t xml:space="preserve">14</t>
  </si>
  <si>
    <t xml:space="preserve">567521131</t>
  </si>
  <si>
    <t xml:space="preserve">Recyklace podkladu za studena na místě - rozpojení a reprofilace tl přes 150 do 200 mm pl přes 3000 do 6000 m2</t>
  </si>
  <si>
    <t xml:space="preserve">-2009807471</t>
  </si>
  <si>
    <t xml:space="preserve">Recyklace podkladní vrstvy za studena na místě rozpojení a reprofilace podkladu s hutněním plochy přes 3 000 do 6 000 m2, tloušťky přes 150 do 200 mm</t>
  </si>
  <si>
    <t xml:space="preserve">https://podminky.urs.cz/item/CS_URS_2023_02/567521131</t>
  </si>
  <si>
    <t xml:space="preserve">"RS 0/45 CA recyklace podkladních vrstev tl. 200mm - rozpojení a reprofilace"</t>
  </si>
  <si>
    <t xml:space="preserve">"km 2,148 - 2,820 - frézování + recyklace, mimo neuznatelné části úseku" 6139,1</t>
  </si>
  <si>
    <t xml:space="preserve">567522134</t>
  </si>
  <si>
    <t xml:space="preserve">Recyklace podkladu za studena na místě - promísení s pojivem, kamenivem tl přes 180 do 200 mm pl přes 3000 do 6000 m2</t>
  </si>
  <si>
    <t xml:space="preserve">-1869833916</t>
  </si>
  <si>
    <t xml:space="preserve">Recyklace podkladní vrstvy za studena na místě promísení rozpojené směsi s kamenivem a pojivem (materiál ve specifikaci) s rozhrnutím, zhutněním a vlhčením plochy přes 3 000 do 6 000 m2, tloušťky po zhutnění přes 180 do 200 mm</t>
  </si>
  <si>
    <t xml:space="preserve">https://podminky.urs.cz/item/CS_URS_2023_02/567522134</t>
  </si>
  <si>
    <t xml:space="preserve">Poznámka k položce:
spolu s SO 103.1a</t>
  </si>
  <si>
    <t xml:space="preserve">"Obnova podkladních vrstev - neuznatelná část úseku"</t>
  </si>
  <si>
    <t xml:space="preserve">"RS 0/45 CA recyklace podkladních vrstev tl. 200mm - promísení"</t>
  </si>
  <si>
    <t xml:space="preserve">16</t>
  </si>
  <si>
    <t xml:space="preserve">M</t>
  </si>
  <si>
    <t xml:space="preserve">11162540</t>
  </si>
  <si>
    <t xml:space="preserve">emulze asfaltová obalovací pro použití za studena</t>
  </si>
  <si>
    <t xml:space="preserve">2106653523</t>
  </si>
  <si>
    <t xml:space="preserve">Poznámka k položce:
dle Specifikace online Poznámky k souboru cen - obvyklé množství dávkování pojiva</t>
  </si>
  <si>
    <t xml:space="preserve">"Doporučené množství pojiva v % objemové hmotnosti zhutněné vrstvy = 2,5% = 58,1 kg/m3 při tl.  vrstvy 200mm (čerpáno dle receptury)"</t>
  </si>
  <si>
    <t xml:space="preserve">"km 2,148 - 2,820 - frézování + recyklace, mimo neuznatelné části úseku" 6139,1*58,1*0,2/1000</t>
  </si>
  <si>
    <t xml:space="preserve">17</t>
  </si>
  <si>
    <t xml:space="preserve">58522150</t>
  </si>
  <si>
    <t xml:space="preserve">cement portlandský směsný CEM II 32,5MPa</t>
  </si>
  <si>
    <t xml:space="preserve">-1596540873</t>
  </si>
  <si>
    <t xml:space="preserve">"Doporučené množství pojiva v % objemové hmotnosti zhutněné vrstvy = 4% = 92,9 kg/m3 při tl.  vrstvy 200mm (čerpáno dle receptury)"</t>
  </si>
  <si>
    <t xml:space="preserve">"km 2,148 - 2,820 - frézování + recyklace, mimo neuznatelné části úseku" 6139,1*92,9*0,2/1000</t>
  </si>
  <si>
    <t xml:space="preserve">18</t>
  </si>
  <si>
    <t xml:space="preserve">569951133</t>
  </si>
  <si>
    <t xml:space="preserve">Zpevnění krajnic asfaltovým recyklátem tl 150 mm</t>
  </si>
  <si>
    <t xml:space="preserve">-1581288582</t>
  </si>
  <si>
    <t xml:space="preserve">Zpevnění krajnic nebo komunikací pro pěší s rozprostřením a zhutněním, po zhutnění asfaltovým recyklátem tl. 150 mm</t>
  </si>
  <si>
    <t xml:space="preserve">https://podminky.urs.cz/item/CS_URS_2023_02/569951133</t>
  </si>
  <si>
    <t xml:space="preserve">"Nezpevněná krajnice"</t>
  </si>
  <si>
    <t xml:space="preserve">"Asfaltový recyklát R-mat ; tl. 150 mm (materiál z výzisku)"</t>
  </si>
  <si>
    <t xml:space="preserve">"II/605 - úsek č.3, mimo neuznatelné části úseku" 5184,6</t>
  </si>
  <si>
    <t xml:space="preserve">19</t>
  </si>
  <si>
    <t xml:space="preserve">573191111</t>
  </si>
  <si>
    <t xml:space="preserve">Postřik infiltrační kationaktivní emulzí v množství 1 kg/m2</t>
  </si>
  <si>
    <t xml:space="preserve">-825626457</t>
  </si>
  <si>
    <t xml:space="preserve">Postřik infiltrační kationaktivní emulzí v množství 1,00 kg/m2</t>
  </si>
  <si>
    <t xml:space="preserve">https://podminky.urs.cz/item/CS_URS_2023_02/573191111</t>
  </si>
  <si>
    <t xml:space="preserve">"Plochy odměřeny digitálně ze situace (plocha podkladní vrstvy = obrusná vrstva rozšířená o 10,0%)"</t>
  </si>
  <si>
    <t xml:space="preserve">"Infiltrační postřik 1,00 kg/m2 PI-C"</t>
  </si>
  <si>
    <t xml:space="preserve">20</t>
  </si>
  <si>
    <t xml:space="preserve">573231106-1</t>
  </si>
  <si>
    <t xml:space="preserve">Postřik živičný spojovací ze silniční modifikované emulze v množství 0,35 kg/m2</t>
  </si>
  <si>
    <t xml:space="preserve">47767202</t>
  </si>
  <si>
    <t xml:space="preserve">Postřik spojovací PS bez posypu kamenivem ze silniční modifikované emulze, v množství 0,35 kg/m2</t>
  </si>
  <si>
    <t xml:space="preserve">"Plochy odměřeny digitálně ze situace (plocha ložní vrstvy = obrusná vrstva rozšířená o 2,0%)"</t>
  </si>
  <si>
    <t xml:space="preserve">"Spojovací postřik  0,35 kg/m2 PS-CP"</t>
  </si>
  <si>
    <t xml:space="preserve">"km 0,0 - 2,148 - frézování" 19467,7</t>
  </si>
  <si>
    <t xml:space="preserve">"obnova vozovky na mostě (neuzn.nákl.) - odpočet výměry" -495,0</t>
  </si>
  <si>
    <t xml:space="preserve">"km 2,148 - 2,820 - frézování + recyklace, mimo neuznatelné části úseku" 5692,6</t>
  </si>
  <si>
    <t xml:space="preserve">"km 2,820 - 3,914 - frézování" 8544,0</t>
  </si>
  <si>
    <t xml:space="preserve">"km 2,148 - 2,820 - frézování + recyklace" 5832,15</t>
  </si>
  <si>
    <t xml:space="preserve">573231107-1</t>
  </si>
  <si>
    <t xml:space="preserve">Postřik živičný spojovací ze silniční modifikované emulze v množství 0,40 kg/m2</t>
  </si>
  <si>
    <t xml:space="preserve">1392838666</t>
  </si>
  <si>
    <t xml:space="preserve">Postřik spojovací PS bez posypu kamenivem ze silniční modifikované emulze, v množství 0,40 kg/m2</t>
  </si>
  <si>
    <t xml:space="preserve">"Spojovací postřik  0,40 kg/m2 PS-CP"</t>
  </si>
  <si>
    <t xml:space="preserve">"km 0,0 - 2,148 - frézování" 19944,9</t>
  </si>
  <si>
    <t xml:space="preserve">"km 2,820 - 3,914 - frézování" 8753,5</t>
  </si>
  <si>
    <t xml:space="preserve">22</t>
  </si>
  <si>
    <t xml:space="preserve">574L67000-1</t>
  </si>
  <si>
    <t xml:space="preserve">Vrstvy z asfaltové směsi s vysokým modulem tuhosti VMT22 modifikované pro ložné vrstvy tl. 100mm</t>
  </si>
  <si>
    <t xml:space="preserve">430451327</t>
  </si>
  <si>
    <t xml:space="preserve">"VMT 22 (PmB 25/55-65) tl. 100mm"</t>
  </si>
  <si>
    <t xml:space="preserve">23</t>
  </si>
  <si>
    <t xml:space="preserve">576133211-1</t>
  </si>
  <si>
    <t xml:space="preserve">Asfaltový koberec mastixový SMA 11 modifikovaný (AKMS) tl 40 mm š do 3 m</t>
  </si>
  <si>
    <t xml:space="preserve">-778724575</t>
  </si>
  <si>
    <t xml:space="preserve">Asfaltový koberec mastixový SMA 11 modifikovaný (AKMS) s rozprostřením a se zhutněním v pruhu šířky do 3 m, po zhutnění tl. 40 mm</t>
  </si>
  <si>
    <t xml:space="preserve">Poznámka k položce:
vč. posypu vozovky obalovaným kamenivem v množství 1,5 kg/m2</t>
  </si>
  <si>
    <t xml:space="preserve">"SMA 11+ (PmB 45/80-65) tl. 40mm"</t>
  </si>
  <si>
    <t xml:space="preserve">"km 0,0 - 2,148 - frézování" 19086,0</t>
  </si>
  <si>
    <t xml:space="preserve">"km 2,820 - 3,914 - frézování" 8376,5</t>
  </si>
  <si>
    <t xml:space="preserve">24</t>
  </si>
  <si>
    <t xml:space="preserve">577155132</t>
  </si>
  <si>
    <t xml:space="preserve">Asfaltový beton vrstva ložní ACL 16 (ABH) tl 60 mm š do 3 m z modifikovaného asfaltu</t>
  </si>
  <si>
    <t xml:space="preserve">1337113519</t>
  </si>
  <si>
    <t xml:space="preserve">Asfaltový beton vrstva ložní ACL 16 (ABH) s rozprostřením a zhutněním z modifikovaného asfaltu v pruhu šířky přes 1,5 do 3 m, po zhutnění tl. 60 mm</t>
  </si>
  <si>
    <t xml:space="preserve">https://podminky.urs.cz/item/CS_URS_2023_02/577155132</t>
  </si>
  <si>
    <t xml:space="preserve">"ACL 16+ (PmB 25/55-65) tl. 60mm"</t>
  </si>
  <si>
    <t xml:space="preserve">25</t>
  </si>
  <si>
    <t xml:space="preserve">577165132</t>
  </si>
  <si>
    <t xml:space="preserve">Asfaltový beton vrstva ložní ACL 16 (ABH) tl 70 mm š do 3 m z modifikovaného asfaltu</t>
  </si>
  <si>
    <t xml:space="preserve">-1596773468</t>
  </si>
  <si>
    <t xml:space="preserve">Asfaltový beton vrstva ložní ACL 16 (ABH) s rozprostřením a zhutněním z modifikovaného asfaltu v pruhu šířky přes 1,5 do 3 m, po zhutnění tl. 70 mm</t>
  </si>
  <si>
    <t xml:space="preserve">https://podminky.urs.cz/item/CS_URS_2023_02/577165132</t>
  </si>
  <si>
    <t xml:space="preserve">"ACL 16+ (PmB 25/55-65) tl. 70mm"</t>
  </si>
  <si>
    <t xml:space="preserve">26</t>
  </si>
  <si>
    <t xml:space="preserve">591241111</t>
  </si>
  <si>
    <t xml:space="preserve">Kladení dlažby z kostek drobných z kamene na MC tl 50 mm</t>
  </si>
  <si>
    <t xml:space="preserve">488404965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https://podminky.urs.cz/item/CS_URS_2023_02/591241111</t>
  </si>
  <si>
    <t xml:space="preserve">"Dlažební kostky drobné 100/100/100 s vyspárováním do lože z CM tl. min. 40mm"</t>
  </si>
  <si>
    <t xml:space="preserve">27</t>
  </si>
  <si>
    <t xml:space="preserve">58381007</t>
  </si>
  <si>
    <t xml:space="preserve">kostka štípaná dlažební žula drobná 8/10</t>
  </si>
  <si>
    <t xml:space="preserve">502697026</t>
  </si>
  <si>
    <t xml:space="preserve">25*1,02 'Přepočtené koeficientem množství</t>
  </si>
  <si>
    <t xml:space="preserve">28</t>
  </si>
  <si>
    <t xml:space="preserve">596841120</t>
  </si>
  <si>
    <t xml:space="preserve">Kladení betonové dlažby komunikací pro pěší do lože z cement malty velikosti do 0,09 m2 pl do 50 m2</t>
  </si>
  <si>
    <t xml:space="preserve">1913164478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https://podminky.urs.cz/item/CS_URS_2023_02/596841120</t>
  </si>
  <si>
    <t xml:space="preserve">"Přídlažba v intravilánu š. 0,25m" 115*0,25</t>
  </si>
  <si>
    <t xml:space="preserve">29</t>
  </si>
  <si>
    <t xml:space="preserve">59246018</t>
  </si>
  <si>
    <t xml:space="preserve">dlažba velkoformátová betonová plochy do 0,5m2 tl 80mm přírodní</t>
  </si>
  <si>
    <t xml:space="preserve">851807987</t>
  </si>
  <si>
    <t xml:space="preserve">28,75*1,03 'Přepočtené koeficientem množství</t>
  </si>
  <si>
    <t xml:space="preserve">Úpravy povrchů, podlahy a osazování výplní</t>
  </si>
  <si>
    <t xml:space="preserve">30</t>
  </si>
  <si>
    <t xml:space="preserve">915241113</t>
  </si>
  <si>
    <t xml:space="preserve">Bezpečnostní barevný povrch vozovek přírodní pro podklad asfaltový</t>
  </si>
  <si>
    <t xml:space="preserve">-508185223</t>
  </si>
  <si>
    <t xml:space="preserve">https://podminky.urs.cz/item/CS_URS_2023_02/915241113</t>
  </si>
  <si>
    <t xml:space="preserve">"BPÚ – bezpečnostní protismyková úprava tl. 5 mm "</t>
  </si>
  <si>
    <t xml:space="preserve">"km 0,0 - 2,148 - frézování - celková výměra" 4135,0</t>
  </si>
  <si>
    <t xml:space="preserve">Ostatní konstrukce a práce, bourání</t>
  </si>
  <si>
    <t xml:space="preserve">31</t>
  </si>
  <si>
    <t xml:space="preserve">911331123</t>
  </si>
  <si>
    <t xml:space="preserve">Svodidlo ocelové jednostranné zádržnosti N2 se zaberaněním sloupků ve vzdálenosti přes 2 do 4 m</t>
  </si>
  <si>
    <t xml:space="preserve">m</t>
  </si>
  <si>
    <t xml:space="preserve">1273759747</t>
  </si>
  <si>
    <t xml:space="preserve">Silniční svodidlo ocelové se zaberaněním sloupků jednostranné úroveň zádržnosti N2 vzdálenosti sloupků přes 2 do 4 m</t>
  </si>
  <si>
    <t xml:space="preserve">https://podminky.urs.cz/item/CS_URS_2023_02/911331123</t>
  </si>
  <si>
    <t xml:space="preserve">"Sloupky, svodidla, zábradlí"</t>
  </si>
  <si>
    <t xml:space="preserve">"odměřeno ze situace"</t>
  </si>
  <si>
    <t xml:space="preserve">"Jednostranné ocelové svodidlo - úroveň zadržení N2 (výměna stáv. svodidla, nová svodidla, příp. prodloužení, mimo náběhů" 809,0</t>
  </si>
  <si>
    <t xml:space="preserve">32</t>
  </si>
  <si>
    <t xml:space="preserve">911331412-1</t>
  </si>
  <si>
    <t xml:space="preserve">Náběh ocelového svodidla jednostranný délky přes 4 do 12 m se zaberaněním sloupků v rozmezí do 2 m</t>
  </si>
  <si>
    <t xml:space="preserve">674851995</t>
  </si>
  <si>
    <t xml:space="preserve">Silniční svodidlo s osazením sloupků zaberaněním ocelové náběh jednostranný, délky přes 4 do 12 m</t>
  </si>
  <si>
    <t xml:space="preserve">"Jednostranné ocelové svodidlo - úroveň zadržení N2 - náběhy předp. dl. 8m, mimo neuznatelné části úseku" 14*8,0</t>
  </si>
  <si>
    <t xml:space="preserve">33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878188635</t>
  </si>
  <si>
    <t xml:space="preserve">Montáž směrového sloupku plastového s odrazkou prostým uložením bez betonového základu silničního</t>
  </si>
  <si>
    <t xml:space="preserve">https://podminky.urs.cz/item/CS_URS_2023_02/912211111</t>
  </si>
  <si>
    <t xml:space="preserve">"Směrové sloupky bílé, mimo neuznatelné části úseku" 107</t>
  </si>
  <si>
    <t xml:space="preserve">"Směrové sloupky červené" 8</t>
  </si>
  <si>
    <t xml:space="preserve">34</t>
  </si>
  <si>
    <t xml:space="preserve">40445158</t>
  </si>
  <si>
    <t xml:space="preserve">sloupek směrový silniční plastový 1,2m</t>
  </si>
  <si>
    <t xml:space="preserve">1146947892</t>
  </si>
  <si>
    <t xml:space="preserve">35</t>
  </si>
  <si>
    <t xml:space="preserve">40445230-1</t>
  </si>
  <si>
    <t xml:space="preserve">výstražný sloupek červený plastový na vjezdech</t>
  </si>
  <si>
    <t xml:space="preserve">-1778188667</t>
  </si>
  <si>
    <t xml:space="preserve">36</t>
  </si>
  <si>
    <t xml:space="preserve">912211121</t>
  </si>
  <si>
    <t xml:space="preserve">Montáž směrového sloupku z plastických hmot na svodidlo</t>
  </si>
  <si>
    <t xml:space="preserve">273758183</t>
  </si>
  <si>
    <t xml:space="preserve">Montáž směrového sloupku plastového s odrazkou přišroubováním na svodidlo</t>
  </si>
  <si>
    <t xml:space="preserve">https://podminky.urs.cz/item/CS_URS_2023_02/912211121</t>
  </si>
  <si>
    <t xml:space="preserve">"Jednostranné ocelové svodidlo - úroveň zadržení N2 - nástavce na svodidla á 10-30m, mimo neuznatelné části úseku" 45</t>
  </si>
  <si>
    <t xml:space="preserve">37</t>
  </si>
  <si>
    <t xml:space="preserve">40445153</t>
  </si>
  <si>
    <t xml:space="preserve">sloupek svodidlový plastový</t>
  </si>
  <si>
    <t xml:space="preserve">883032336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1289457827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"Svislé dopravní značení"</t>
  </si>
  <si>
    <t xml:space="preserve">"odečteno ze situace"</t>
  </si>
  <si>
    <t xml:space="preserve">"Nové DZ"</t>
  </si>
  <si>
    <t xml:space="preserve">"A14" 1</t>
  </si>
  <si>
    <t xml:space="preserve">"C4a" 2</t>
  </si>
  <si>
    <t xml:space="preserve">"IP5 (60)" 2</t>
  </si>
  <si>
    <t xml:space="preserve">"P1 pravá / levá" 2</t>
  </si>
  <si>
    <t xml:space="preserve">"Z3" 2*2+2*10</t>
  </si>
  <si>
    <t xml:space="preserve">"jen posun stáv. DZ na sloupcích"</t>
  </si>
  <si>
    <t xml:space="preserve">"Z3" 16</t>
  </si>
  <si>
    <t xml:space="preserve">39</t>
  </si>
  <si>
    <t xml:space="preserve">40445600</t>
  </si>
  <si>
    <t xml:space="preserve">výstražné dopravní značky A1-A30, A33 700mm</t>
  </si>
  <si>
    <t xml:space="preserve">-941006766</t>
  </si>
  <si>
    <t xml:space="preserve">40</t>
  </si>
  <si>
    <t xml:space="preserve">40445621</t>
  </si>
  <si>
    <t xml:space="preserve">informativní značky provozní IP1-IP3, IP4b-IP7, IP10a, b 500x500mm</t>
  </si>
  <si>
    <t xml:space="preserve">2137476198</t>
  </si>
  <si>
    <t xml:space="preserve">41</t>
  </si>
  <si>
    <t xml:space="preserve">40445608</t>
  </si>
  <si>
    <t xml:space="preserve">značky upravující přednost P1, P4 700mm</t>
  </si>
  <si>
    <t xml:space="preserve">2105390715</t>
  </si>
  <si>
    <t xml:space="preserve">42</t>
  </si>
  <si>
    <t xml:space="preserve">40445620</t>
  </si>
  <si>
    <t xml:space="preserve">zákazové, příkazové dopravní značky B1-B34, C1-15 700mm</t>
  </si>
  <si>
    <t xml:space="preserve">1922712841</t>
  </si>
  <si>
    <t xml:space="preserve">43</t>
  </si>
  <si>
    <t xml:space="preserve">40445641</t>
  </si>
  <si>
    <t xml:space="preserve">informativní značky směrové Z3 500x500mm</t>
  </si>
  <si>
    <t xml:space="preserve">-1199283954</t>
  </si>
  <si>
    <t xml:space="preserve">45</t>
  </si>
  <si>
    <t xml:space="preserve">914111121</t>
  </si>
  <si>
    <t xml:space="preserve">Montáž svislé dopravní značky do velikosti 2 m2 objímkami na sloupek nebo konzolu</t>
  </si>
  <si>
    <t xml:space="preserve">466005920</t>
  </si>
  <si>
    <t xml:space="preserve">Montáž svislé dopravní značky základní velikosti do 2 m2 objímkami na sloupky nebo konzoly</t>
  </si>
  <si>
    <t xml:space="preserve">https://podminky.urs.cz/item/CS_URS_2023_02/914111121</t>
  </si>
  <si>
    <t xml:space="preserve">"IP18a" 1</t>
  </si>
  <si>
    <t xml:space="preserve">"IP18b (na sáv. sl.)" 1</t>
  </si>
  <si>
    <t xml:space="preserve">46</t>
  </si>
  <si>
    <t xml:space="preserve">40445627</t>
  </si>
  <si>
    <t xml:space="preserve">informativní značky provozní IP14-IP29, IP31 1000x1500mm</t>
  </si>
  <si>
    <t xml:space="preserve">409854937</t>
  </si>
  <si>
    <t xml:space="preserve">47</t>
  </si>
  <si>
    <t xml:space="preserve">914511111</t>
  </si>
  <si>
    <t xml:space="preserve">Montáž sloupku dopravních značek délky do 3,5 m s betonovým základem</t>
  </si>
  <si>
    <t xml:space="preserve">1295879493</t>
  </si>
  <si>
    <t xml:space="preserve">Montáž sloupku dopravních značek délky do 3,5 m do betonového základu</t>
  </si>
  <si>
    <t xml:space="preserve">https://podminky.urs.cz/item/CS_URS_2023_02/914511111</t>
  </si>
  <si>
    <t xml:space="preserve">Poznámka k položce:
vč. vyzvednutí ze skladu a dopravy zpět, zahrnuje novou patku a nutné zemní práce</t>
  </si>
  <si>
    <t xml:space="preserve">"zpětná montáž sloupků  vč. DZ po provedení okrajů vozovky a krajnic"</t>
  </si>
  <si>
    <t xml:space="preserve">"odborný odhad, čerpáno dle skutečnosti" 20</t>
  </si>
  <si>
    <t xml:space="preserve">48</t>
  </si>
  <si>
    <t xml:space="preserve">914511112</t>
  </si>
  <si>
    <t xml:space="preserve">Montáž sloupku dopravních značek délky do 3,5 m s betonovým základem a patkou D 60 mm</t>
  </si>
  <si>
    <t xml:space="preserve">963227098</t>
  </si>
  <si>
    <t xml:space="preserve">Montáž sloupku dopravních značek délky do 3,5 m do hliníkové patky pro sloupek D 60 mm</t>
  </si>
  <si>
    <t xml:space="preserve">https://podminky.urs.cz/item/CS_URS_2023_02/914511112</t>
  </si>
  <si>
    <t xml:space="preserve">"Z3" 2*1</t>
  </si>
  <si>
    <t xml:space="preserve">"IP18a" 2</t>
  </si>
  <si>
    <t xml:space="preserve">49</t>
  </si>
  <si>
    <t xml:space="preserve">40445225</t>
  </si>
  <si>
    <t xml:space="preserve">sloupek pro dopravní značku Zn D 60mm v 3,5m</t>
  </si>
  <si>
    <t xml:space="preserve">577906492</t>
  </si>
  <si>
    <t xml:space="preserve">50</t>
  </si>
  <si>
    <t xml:space="preserve">915111112</t>
  </si>
  <si>
    <t xml:space="preserve">Vodorovné dopravní značení dělící čáry souvislé š 125 mm retroreflexní bílá barva</t>
  </si>
  <si>
    <t xml:space="preserve">1135468312</t>
  </si>
  <si>
    <t xml:space="preserve">Vodorovné dopravní značení stříkané barvou dělící čára šířky 125 mm souvislá bílá retroreflexní</t>
  </si>
  <si>
    <t xml:space="preserve">https://podminky.urs.cz/item/CS_URS_2023_02/915111112</t>
  </si>
  <si>
    <t xml:space="preserve">"Vodorovné dopravní značení"</t>
  </si>
  <si>
    <t xml:space="preserve">"odměřeno digitálně ze situace"</t>
  </si>
  <si>
    <t xml:space="preserve">"V4 (0,125), mimo neuznatelné části úseku" 8055,0</t>
  </si>
  <si>
    <t xml:space="preserve">"V1a (0,125), mimo neuznatelné části úseku" 2270,0</t>
  </si>
  <si>
    <t xml:space="preserve">"V3 - souvislá (6/3/0,125)" 845,0</t>
  </si>
  <si>
    <t xml:space="preserve">51</t>
  </si>
  <si>
    <t xml:space="preserve">915111122</t>
  </si>
  <si>
    <t xml:space="preserve">Vodorovné dopravní značení dělící čáry přerušované š 125 mm retroreflexní bílá barva</t>
  </si>
  <si>
    <t xml:space="preserve">1562962153</t>
  </si>
  <si>
    <t xml:space="preserve">Vodorovné dopravní značení stříkané barvou dělící čára šířky 125 mm přerušovaná bílá retroreflexní</t>
  </si>
  <si>
    <t xml:space="preserve">https://podminky.urs.cz/item/CS_URS_2023_02/915111122</t>
  </si>
  <si>
    <t xml:space="preserve">"V2b (1,5/1,5/0,125)" 139,1</t>
  </si>
  <si>
    <t xml:space="preserve">"V2b (3/1,5/0,125)" 1168,5</t>
  </si>
  <si>
    <t xml:space="preserve">"V2b (6/3/0,125)" 1081,0</t>
  </si>
  <si>
    <t xml:space="preserve">"V3 - přerušovaná (6/3/0,125)" 845,0</t>
  </si>
  <si>
    <t xml:space="preserve">52</t>
  </si>
  <si>
    <t xml:space="preserve">915121122</t>
  </si>
  <si>
    <t xml:space="preserve">Vodorovné dopravní značení vodící čáry přerušované š 250 mm retroreflexní bílá barva</t>
  </si>
  <si>
    <t xml:space="preserve">1789218041</t>
  </si>
  <si>
    <t xml:space="preserve">Vodorovné dopravní značení stříkané barvou vodící čára bílá šířky 250 mm přerušovaná retroreflexní</t>
  </si>
  <si>
    <t xml:space="preserve">https://podminky.urs.cz/item/CS_URS_2023_02/915121122</t>
  </si>
  <si>
    <t xml:space="preserve">"V4 (0,5/0,5/0,25)" 61,5</t>
  </si>
  <si>
    <t xml:space="preserve">53</t>
  </si>
  <si>
    <t xml:space="preserve">915131112</t>
  </si>
  <si>
    <t xml:space="preserve">Vodorovné dopravní značení přechody pro chodce, šipky, symboly retroreflexní bílá barva</t>
  </si>
  <si>
    <t xml:space="preserve">278616667</t>
  </si>
  <si>
    <t xml:space="preserve">Vodorovné dopravní značení stříkané barvou přechody pro chodce, šipky, symboly bílé retroreflexní</t>
  </si>
  <si>
    <t xml:space="preserve">https://podminky.urs.cz/item/CS_URS_2023_02/915131112</t>
  </si>
  <si>
    <t xml:space="preserve">"V13a (šrafa+čára 0,125)" 48,0+42,9</t>
  </si>
  <si>
    <t xml:space="preserve">"V7" 12,0</t>
  </si>
  <si>
    <t xml:space="preserve">"V8a" 3,0</t>
  </si>
  <si>
    <t xml:space="preserve">"V9a (vlevo/rovně), mimo neuznatelné části úseku" 6*1,2</t>
  </si>
  <si>
    <t xml:space="preserve">"V9c" 8*4,2</t>
  </si>
  <si>
    <t xml:space="preserve">"pásy š. 0,5m" 40,0*0,5</t>
  </si>
  <si>
    <t xml:space="preserve">54</t>
  </si>
  <si>
    <t xml:space="preserve">915211112</t>
  </si>
  <si>
    <t xml:space="preserve">Vodorovné dopravní značení dělící čáry souvislé š 125 mm retroreflexní bílý plast</t>
  </si>
  <si>
    <t xml:space="preserve">-1427038392</t>
  </si>
  <si>
    <t xml:space="preserve">Vodorovné dopravní značení stříkaným plastem dělící čára šířky 125 mm souvislá bílá retroreflexní</t>
  </si>
  <si>
    <t xml:space="preserve">https://podminky.urs.cz/item/CS_URS_2023_02/915211112</t>
  </si>
  <si>
    <t xml:space="preserve">"Vodorovné dopravní značení - 2. fáze"</t>
  </si>
  <si>
    <t xml:space="preserve">55</t>
  </si>
  <si>
    <t xml:space="preserve">915211122</t>
  </si>
  <si>
    <t xml:space="preserve">Vodorovné dopravní značení dělící čáry přerušované š 125 mm retroreflexní bílý plast</t>
  </si>
  <si>
    <t xml:space="preserve">-1176067618</t>
  </si>
  <si>
    <t xml:space="preserve">Vodorovné dopravní značení stříkaným plastem dělící čára šířky 125 mm přerušovaná bílá retroreflexní</t>
  </si>
  <si>
    <t xml:space="preserve">https://podminky.urs.cz/item/CS_URS_2023_02/915211122</t>
  </si>
  <si>
    <t xml:space="preserve">56</t>
  </si>
  <si>
    <t xml:space="preserve">915221122</t>
  </si>
  <si>
    <t xml:space="preserve">Vodorovné dopravní značení vodící čáry přerušované š 250 mm retroreflexní bílý plast</t>
  </si>
  <si>
    <t xml:space="preserve">-1088254367</t>
  </si>
  <si>
    <t xml:space="preserve">Vodorovné dopravní značení stříkaným plastem vodící čára bílá šířky 250 mm přerušovaná retroreflexní</t>
  </si>
  <si>
    <t xml:space="preserve">https://podminky.urs.cz/item/CS_URS_2023_02/915221122</t>
  </si>
  <si>
    <t xml:space="preserve">57</t>
  </si>
  <si>
    <t xml:space="preserve">915231112</t>
  </si>
  <si>
    <t xml:space="preserve">Vodorovné dopravní značení přechody pro chodce, šipky, symboly retroreflexní bílý plast</t>
  </si>
  <si>
    <t xml:space="preserve">5237387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58</t>
  </si>
  <si>
    <t xml:space="preserve">915611111</t>
  </si>
  <si>
    <t xml:space="preserve">Předznačení vodorovného liniového značení</t>
  </si>
  <si>
    <t xml:space="preserve">992868734</t>
  </si>
  <si>
    <t xml:space="preserve">Předznačení pro vodorovné značení stříkané barvou nebo prováděné z nátěrových hmot liniové dělicí čáry, vodicí proužky</t>
  </si>
  <si>
    <t xml:space="preserve">https://podminky.urs.cz/item/CS_URS_2023_02/915611111</t>
  </si>
  <si>
    <t xml:space="preserve">"V3 (6/3/0,125)" 845,0</t>
  </si>
  <si>
    <t xml:space="preserve">59</t>
  </si>
  <si>
    <t xml:space="preserve">915621111</t>
  </si>
  <si>
    <t xml:space="preserve">Předznačení vodorovného plošného značení</t>
  </si>
  <si>
    <t xml:space="preserve">165816125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60</t>
  </si>
  <si>
    <t xml:space="preserve">966005311</t>
  </si>
  <si>
    <t xml:space="preserve">Rozebrání a odstranění silničního svodidla s jednou pásnicí</t>
  </si>
  <si>
    <t xml:space="preserve">593880613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https://podminky.urs.cz/item/CS_URS_2023_02/966005311</t>
  </si>
  <si>
    <t xml:space="preserve">"výměna stáv. svodidla - odstranění vč. náběhů" 594,0</t>
  </si>
  <si>
    <t xml:space="preserve">61</t>
  </si>
  <si>
    <t xml:space="preserve">966006132</t>
  </si>
  <si>
    <t xml:space="preserve">Odstranění značek dopravních nebo orientačních se sloupky s betonovými patkami</t>
  </si>
  <si>
    <t xml:space="preserve">1039752114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2/966006132</t>
  </si>
  <si>
    <t xml:space="preserve">Poznámka k položce:
vč. očištění s likvidací odpadu a uskladnění pro další použití, bude osazeno zpět</t>
  </si>
  <si>
    <t xml:space="preserve">"dočasná demontáž sloupků  vč. DZ (v kolizi) pro provedení okrajů vozovky a krajnic"</t>
  </si>
  <si>
    <t xml:space="preserve">62</t>
  </si>
  <si>
    <t xml:space="preserve">966006211</t>
  </si>
  <si>
    <t xml:space="preserve">Odstranění svislých dopravních značek ze sloupů, sloupků nebo konzol</t>
  </si>
  <si>
    <t xml:space="preserve">-169360263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2/966006211</t>
  </si>
  <si>
    <t xml:space="preserve">"demontáž stávajícího SDZ za sloupků"</t>
  </si>
  <si>
    <t xml:space="preserve">"IP5" 2</t>
  </si>
  <si>
    <t xml:space="preserve">"A8+A2a (s ponecháním sl.)" 2+2</t>
  </si>
  <si>
    <t xml:space="preserve">"P1+E2b (s ponecháním sl.)" 2+2</t>
  </si>
  <si>
    <t xml:space="preserve">"IP18b (s ponecháním sl.)" 1</t>
  </si>
  <si>
    <t xml:space="preserve">63</t>
  </si>
  <si>
    <t xml:space="preserve">966006255</t>
  </si>
  <si>
    <t xml:space="preserve">Odstranění směrového sloupku uloženého do země</t>
  </si>
  <si>
    <t xml:space="preserve">-1410432249</t>
  </si>
  <si>
    <t xml:space="preserve">Odstranění směrových sloupků s odklizením materiálu na vzdálenost do 20 m nebo s naložením na dopravní prostředek uloženého do země plastového nebo kovového</t>
  </si>
  <si>
    <t xml:space="preserve">https://podminky.urs.cz/item/CS_URS_2023_02/966006255</t>
  </si>
  <si>
    <t xml:space="preserve">Poznámka k položce:
s očištěním a předáním investorovi, příp. vč. likvidace poškozených kusů</t>
  </si>
  <si>
    <t xml:space="preserve">"odstranění stáv. sloupků (plastových nebo kovových), mimo neuznatelné části úseku" 107</t>
  </si>
  <si>
    <t xml:space="preserve">997</t>
  </si>
  <si>
    <t xml:space="preserve">Přesun sutě</t>
  </si>
  <si>
    <t xml:space="preserve">64</t>
  </si>
  <si>
    <t xml:space="preserve">997221551-0</t>
  </si>
  <si>
    <t xml:space="preserve">Vodorovná doprava suti na meziskládku nebo z meziskládky ze sypkých materiálů včetně uložení na vzdálenost dle dodavatele stavby</t>
  </si>
  <si>
    <t xml:space="preserve">-1501741043</t>
  </si>
  <si>
    <t xml:space="preserve">Vodorovná doprava suti na meziskládku nebo z meziskládky bez naložení, ale se složením a s hrubým urovnáním ze sypkých materiálů, na vzdálenost dle dodavatele stavby</t>
  </si>
  <si>
    <t xml:space="preserve">"Asfaltový recyklát určený pro zřízení nezpevněných sjezdů (viz. SO 103.1b) a krajnic, mimo neuznatelné části úseku" (719,2*0,1+5184,6*0,15)*2,3</t>
  </si>
  <si>
    <t xml:space="preserve">"dovoz z meziskládky"</t>
  </si>
  <si>
    <t xml:space="preserve">"Asfaltový recyklát určený pro zřízení krajnic, mimo neuznatelné části úseku" 5184,6*0,15*2,3</t>
  </si>
  <si>
    <t xml:space="preserve">65</t>
  </si>
  <si>
    <t xml:space="preserve">997221551-1a</t>
  </si>
  <si>
    <t xml:space="preserve">Vodorovná doprava suti na recyklační středisko ze sypkých materiálů včetně uložení na vzdálenost dle dodavatele stavby</t>
  </si>
  <si>
    <t xml:space="preserve">-939889409</t>
  </si>
  <si>
    <t xml:space="preserve">Vodorovná doprava suti na recyklační středisko bez naložení, ale se složením a s hrubým urovnáním ze sypkých materiálů, na vzdálenost dle dodavatele stavby</t>
  </si>
  <si>
    <t xml:space="preserve">Poznámka k položce:
odvoz (předpoklad) na recyklační skládku / obalovnu dle § 4 vyhlášky 130/2019 Sb..</t>
  </si>
  <si>
    <t xml:space="preserve">"Frézovaná (dle výkazu hmotnosti suti položek frézované)" 2390,022*1/2</t>
  </si>
  <si>
    <t xml:space="preserve">66</t>
  </si>
  <si>
    <t xml:space="preserve">997221551-2</t>
  </si>
  <si>
    <t xml:space="preserve">Vodorovná doprava suti na sklad objednatele ze sypkých materiálů včetně uložení</t>
  </si>
  <si>
    <t xml:space="preserve">-1044093498</t>
  </si>
  <si>
    <t xml:space="preserve">Vodorovná doprava suti na sklad objednatele bez naložení, ale se složením a s hrubým urovnáním ze sypkých materiálů</t>
  </si>
  <si>
    <t xml:space="preserve">Poznámka k položce:
odvoz na středisko SÚSPK do 50 km (bez poplatku za uložení)</t>
  </si>
  <si>
    <t xml:space="preserve">"Frézovaná (dle výkazu hmotnosti suti položek frézované), mimo neuznatelné části úseku" 2390,022*1/2+1741,698+2678,166+2567,26</t>
  </si>
  <si>
    <t xml:space="preserve">"Odpočet zpětně použitého materiálu"</t>
  </si>
  <si>
    <t xml:space="preserve">"Asfaltový recyklát určený pro zřízení nezpevněných sjezdů (viz. SO 103.1b) a krajnic, mimo neuznatelné části úseku" -(719,2*0,1+5184,6*0,15)*2,3</t>
  </si>
  <si>
    <t xml:space="preserve">67</t>
  </si>
  <si>
    <t xml:space="preserve">997221561-2</t>
  </si>
  <si>
    <t xml:space="preserve">Vodorovná doprava suti na sklad objednatele z kusových materiálů včetně uložení</t>
  </si>
  <si>
    <t xml:space="preserve">-662770245</t>
  </si>
  <si>
    <t xml:space="preserve">Vodorovná doprava suti na sklad objednatele bez naložení, ale se složením a s hrubým urovnáním z kusových materiálů</t>
  </si>
  <si>
    <t xml:space="preserve">"výměna stáv. svodidla - odstranění vč. náběhů" 24,948</t>
  </si>
  <si>
    <t xml:space="preserve">"demontáž stávajícího SDZ za sloupků (odstranění)" 11*0,004</t>
  </si>
  <si>
    <t xml:space="preserve">68</t>
  </si>
  <si>
    <t xml:space="preserve">997221611</t>
  </si>
  <si>
    <t xml:space="preserve">Nakládání suti na dopravní prostředky pro vodorovnou dopravu</t>
  </si>
  <si>
    <t xml:space="preserve">347296237</t>
  </si>
  <si>
    <t xml:space="preserve">Nakládání na dopravní prostředky pro vodorovnou dopravu suti</t>
  </si>
  <si>
    <t xml:space="preserve">https://podminky.urs.cz/item/CS_URS_2023_02/997221611</t>
  </si>
  <si>
    <t xml:space="preserve">"dovoz z meziskládky - naložení"</t>
  </si>
  <si>
    <t xml:space="preserve">69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492210312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pozemní komunikace s krytem z kamene, monolitickým betonovým nebo živičným</t>
  </si>
  <si>
    <t xml:space="preserve">-1020365670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71</t>
  </si>
  <si>
    <t xml:space="preserve">998225194</t>
  </si>
  <si>
    <t xml:space="preserve">Příplatek k přesunu hmot pro pozemní komunikace s krytem z kamene, živičným, betonovým do 5000 m</t>
  </si>
  <si>
    <t xml:space="preserve">2077429610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3_02/998225194</t>
  </si>
  <si>
    <t xml:space="preserve">SO 103.1b - Rekonstrukce komunikace - část b _ Způsobilé výdaje na vedlejší aktivitu projektu</t>
  </si>
  <si>
    <t xml:space="preserve">113107222</t>
  </si>
  <si>
    <t xml:space="preserve">Odstranění podkladu z kameniva drceného tl přes 100 do 200 mm strojně pl přes 200 m2</t>
  </si>
  <si>
    <t xml:space="preserve">187207943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3_02/113107222</t>
  </si>
  <si>
    <t xml:space="preserve">"Odstranění nezpevněných sjezdů a okrajových ploch (štěrk, ŠD) prům. tl. 200mm"</t>
  </si>
  <si>
    <t xml:space="preserve">"II/605 - úsek č.3" 880,8</t>
  </si>
  <si>
    <t xml:space="preserve">181951112</t>
  </si>
  <si>
    <t xml:space="preserve">Úprava pláně v hornině třídy těžitelnosti I skupiny 1 až 3 se zhutněním strojně</t>
  </si>
  <si>
    <t xml:space="preserve">2087738755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"Ostatní"</t>
  </si>
  <si>
    <t xml:space="preserve">"Úprava pláně pod sjezdy vč. zhutnění"</t>
  </si>
  <si>
    <t xml:space="preserve">"II/605 - úsek č.3" 719,2</t>
  </si>
  <si>
    <t xml:space="preserve">564871111</t>
  </si>
  <si>
    <t xml:space="preserve">Podklad ze štěrkodrtě ŠD plochy přes 100 m2 tl 250 mm</t>
  </si>
  <si>
    <t xml:space="preserve">426173520</t>
  </si>
  <si>
    <t xml:space="preserve">Podklad ze štěrkodrti ŠD s rozprostřením a zhutněním plochy přes 100 m2, po zhutnění tl. 250 mm</t>
  </si>
  <si>
    <t xml:space="preserve">https://podminky.urs.cz/item/CS_URS_2023_02/564871111</t>
  </si>
  <si>
    <t xml:space="preserve">"Nezpevněné sjezdy"</t>
  </si>
  <si>
    <t xml:space="preserve">"Štěrkodrť ŠD B 0/63 tl. 250 mm"</t>
  </si>
  <si>
    <t xml:space="preserve">564931412</t>
  </si>
  <si>
    <t xml:space="preserve">Podklad z asfaltového recyklátu plochy přes 100 m2 tl 100 mm</t>
  </si>
  <si>
    <t xml:space="preserve">-1986013308</t>
  </si>
  <si>
    <t xml:space="preserve">Podklad nebo podsyp z asfaltového recyklátu s rozprostřením a zhutněním plochy přes 100 m2, po zhutnění tl. 100 mm</t>
  </si>
  <si>
    <t xml:space="preserve">https://podminky.urs.cz/item/CS_URS_2023_02/564931412</t>
  </si>
  <si>
    <t xml:space="preserve">"Asfaltový recyklát R-mat ; tl. 100 mm (materiál z výzisku)"</t>
  </si>
  <si>
    <t xml:space="preserve">919411111-1</t>
  </si>
  <si>
    <t xml:space="preserve">Úprava čela propustku odlážděním LK do plochy 5m2 vč. lože a úpravy potrubí pro propustek z trub DN 200 až 400 mm</t>
  </si>
  <si>
    <t xml:space="preserve">-235515467</t>
  </si>
  <si>
    <t xml:space="preserve">Poznámka k položce:
zahrnuje i odkop v místě odláždění, obnažení potrbí prostku, zapravení spar a likvidaci případného odpadu</t>
  </si>
  <si>
    <t xml:space="preserve">"Odečteno ze situace"</t>
  </si>
  <si>
    <t xml:space="preserve">"Přestavba čel propustků pod sjezdy na šikmá, příp. obklad stáv. šikmých čel" 12*2</t>
  </si>
  <si>
    <t xml:space="preserve">938902421</t>
  </si>
  <si>
    <t xml:space="preserve">Čištění propustků strojně tlakovou vodou D do 500 mm při tl nánosu přes 25 do 50% DN</t>
  </si>
  <si>
    <t xml:space="preserve">943828352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https://podminky.urs.cz/item/CS_URS_2023_02/938902421</t>
  </si>
  <si>
    <t xml:space="preserve">"Pročištění stávajících propustků pod sjezdy (vč. lokálního pročištění příkopů)" 260</t>
  </si>
  <si>
    <t xml:space="preserve">2016259536</t>
  </si>
  <si>
    <t xml:space="preserve">"Asfaltový recyklát určený pro zřízení nezpevněných sjezdů (viz. SO 103.1a)" 719,2*0,1*2,3</t>
  </si>
  <si>
    <t xml:space="preserve">997221551-1</t>
  </si>
  <si>
    <t xml:space="preserve">Vodorovná doprava suti na recyklační středisko nebo skládku ze sypkých materiálů včetně uložení na vzdálenost dle dodavatele stavby</t>
  </si>
  <si>
    <t xml:space="preserve">-805708537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nezpevněné vrstvy" 255,432</t>
  </si>
  <si>
    <t xml:space="preserve">-125437007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531421743</t>
  </si>
  <si>
    <t xml:space="preserve">https://podminky.urs.cz/item/CS_URS_2023_02/997221873</t>
  </si>
  <si>
    <t xml:space="preserve">39589251</t>
  </si>
  <si>
    <t xml:space="preserve">253508456</t>
  </si>
  <si>
    <t xml:space="preserve">SO 103.1c - Rekonstrukce komunikace - část c _ Nezpůsobilé výdaje projektu</t>
  </si>
  <si>
    <t xml:space="preserve">"Vybourání vozovkových vrstev - neuznatelná část úseku"</t>
  </si>
  <si>
    <t xml:space="preserve">"km 2,725 - 2,770 - frézování + recyklace" 406,0</t>
  </si>
  <si>
    <t xml:space="preserve">"km 2,725 - 2,770 - frézování + recyklace" 446,6</t>
  </si>
  <si>
    <t xml:space="preserve">"Vozovkové vrstvy - neuznatelná část úseku"</t>
  </si>
  <si>
    <t xml:space="preserve">"km 2,725 - 2,770 - frézování + recyklace" 424,3</t>
  </si>
  <si>
    <t xml:space="preserve">-1321466497</t>
  </si>
  <si>
    <t xml:space="preserve">"km 2,725 - 2,770 - frézování + recyklace" 446,6*58,1*0,2/1000</t>
  </si>
  <si>
    <t xml:space="preserve">"km 2,725 - 2,770 - frézování + recyklace" 446,6*92,9*0,2/1000</t>
  </si>
  <si>
    <t xml:space="preserve">"Nezpevněná krajnice - neuznatelná část úseku"</t>
  </si>
  <si>
    <t xml:space="preserve">"II/605 - úsek č.3" 71,5</t>
  </si>
  <si>
    <t xml:space="preserve">"km 2,725 - 2,770 - frézování + recyklace" 414,1</t>
  </si>
  <si>
    <t xml:space="preserve">"Sloupky, svodidla, zábradlí - neuznatelná část úseku"</t>
  </si>
  <si>
    <t xml:space="preserve">"Jednostranné ocelové svodidlo - úroveň zadržení N2"</t>
  </si>
  <si>
    <t xml:space="preserve">"II/605 - úsek č.3" 4,0</t>
  </si>
  <si>
    <t xml:space="preserve">"Jednostranné ocelové svodidlo - úroveň zadržení N2 - náběhy předp. dl. 8m" 1*8,0</t>
  </si>
  <si>
    <t xml:space="preserve">"Směrové sloupky bílé" 4</t>
  </si>
  <si>
    <t xml:space="preserve">"Jednostranné ocelové svodidlo - úroveň zadržení N2 - nástavce na svodidla á 10-30m" 1</t>
  </si>
  <si>
    <t xml:space="preserve">"Vodorovné dopravní značení - neuznatelná část úseku"</t>
  </si>
  <si>
    <t xml:space="preserve">"V4 (0,125)" 96,0</t>
  </si>
  <si>
    <t xml:space="preserve">"V1a (0,125)" 47,6</t>
  </si>
  <si>
    <t xml:space="preserve">"V9a (vlevo/rovně)" 1*1,2</t>
  </si>
  <si>
    <t xml:space="preserve">"Vodorovné dopravní značení - 2. fáze - neuznatelná část úseku"</t>
  </si>
  <si>
    <t xml:space="preserve">"odstranění stáv. sloupků (plastových nebo kovových)" 4</t>
  </si>
  <si>
    <t xml:space="preserve">"Asfaltový recyklát určený pro zřízení krajnic" 71,5*0,15*2,3</t>
  </si>
  <si>
    <t xml:space="preserve">"Frézovaná (dle výkazu hmotnosti suti položek frézované)" 186,76</t>
  </si>
  <si>
    <t xml:space="preserve">"Asfaltový recyklát určený pro zřízení krajnic" -71,5*0,15*2,3</t>
  </si>
  <si>
    <t xml:space="preserve">Poznámka k položce:
položka použita v rámci zachování metodiky rozpočtu, kdy daný úsek tvoří nedílnou součást celé trasy (dle SO 103.1a).</t>
  </si>
  <si>
    <t xml:space="preserve">SO 103.1s - Rekonstrukce komunikace - část s _ Sanace</t>
  </si>
  <si>
    <t xml:space="preserve">Položky tohoto SO budou čerpány pouze v rozsahu a se souhlasem investora! Rozsah prací bude upřesněn po odfrézování asfaltových vrstev.</t>
  </si>
  <si>
    <t xml:space="preserve">113154233</t>
  </si>
  <si>
    <t xml:space="preserve">Frézování živičného krytu tl 50 mm pruh š přes 1 do 2 m pl přes 500 do 1000 m2 bez překážek v trase</t>
  </si>
  <si>
    <t xml:space="preserve">1223843815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https://podminky.urs.cz/item/CS_URS_2023_02/113154233</t>
  </si>
  <si>
    <t xml:space="preserve">Poznámka k položce:
Předpoklad vrstva bez zvýšeného obsahu PAU - ZAS - T1/2 - odvoz na středisko SÚSPK</t>
  </si>
  <si>
    <t xml:space="preserve">"Frézování v prům tl. 50mm, předpoklad jednotlivě do 1000 m2"</t>
  </si>
  <si>
    <t xml:space="preserve">"Lokální sanace podkladních živičných vrstev vozovky - předpoklad 30% celkového rozsahu" 9600</t>
  </si>
  <si>
    <t xml:space="preserve">573231112</t>
  </si>
  <si>
    <t xml:space="preserve">Postřik živičný spojovací ze silniční emulze v množství 0,80 kg/m2</t>
  </si>
  <si>
    <t xml:space="preserve">1368618775</t>
  </si>
  <si>
    <t xml:space="preserve">Postřik spojovací PS bez posypu kamenivem ze silniční emulze, v množství 0,80 kg/m2</t>
  </si>
  <si>
    <t xml:space="preserve">https://podminky.urs.cz/item/CS_URS_2023_02/573231112</t>
  </si>
  <si>
    <t xml:space="preserve">"PS-C ; 0,8 kg/m2 pod ACP"</t>
  </si>
  <si>
    <t xml:space="preserve">565135111</t>
  </si>
  <si>
    <t xml:space="preserve">Asfaltový beton vrstva podkladní ACP 16 (obalované kamenivo OKS) tl 50 mm š do 3 m</t>
  </si>
  <si>
    <t xml:space="preserve">967056473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3_02/565135111</t>
  </si>
  <si>
    <t xml:space="preserve">"ACP 16+ 50/70 ; prům. tl. 50mm"</t>
  </si>
  <si>
    <t xml:space="preserve">919721103</t>
  </si>
  <si>
    <t xml:space="preserve">Geomříž pro stabilizaci podkladu tkaná z polyesteru podélná pevnost v tahu přes 80 do 150 kN/m</t>
  </si>
  <si>
    <t xml:space="preserve">547848327</t>
  </si>
  <si>
    <t xml:space="preserve">https://podminky.urs.cz/item/CS_URS_2023_02/919721103</t>
  </si>
  <si>
    <t xml:space="preserve">"Geosyntetikum  s min. pevností 100 kN/m dle TP 147 a předpisu jeho výrobce"</t>
  </si>
  <si>
    <t xml:space="preserve">1518972760</t>
  </si>
  <si>
    <t xml:space="preserve">Poznámka k položce:
odvoz na středisko SÚSPK do 50 km (bez poplatku za uložení).</t>
  </si>
  <si>
    <t xml:space="preserve">"Lokální sanace podkladních živičných vrstev vozovky - předpoklad 30% celkového rozsahu" 1104</t>
  </si>
  <si>
    <t xml:space="preserve">-778318838</t>
  </si>
  <si>
    <t xml:space="preserve">SO 103.2 - Vážní místo _ Nezpůsobilé výdaje projektu</t>
  </si>
  <si>
    <t xml:space="preserve">603087436</t>
  </si>
  <si>
    <t xml:space="preserve">"Sejmutí drnu prům. tl. 100mm předpoklad vrchní část stávajících zatravněné plochy (drn, degradovaná ornice nevhodná pro další použití)"</t>
  </si>
  <si>
    <t xml:space="preserve">"II/605 - Vážní místo v km 2,2" 525,0</t>
  </si>
  <si>
    <t xml:space="preserve">113154435-1</t>
  </si>
  <si>
    <t xml:space="preserve">Frézování živičného krytu tl 120 mm pruh š přes 1 do 2 m pl přes 10000 m2 bez překážek v trase</t>
  </si>
  <si>
    <t xml:space="preserve">-1312481275</t>
  </si>
  <si>
    <t xml:space="preserve">Frézování živičného podkladu nebo krytu s naložením na dopravní prostředek plochy přes 10 000 m2 bez překážek v trase pruhu šířky do 2 m, tloušťky vrstvy 120 mm</t>
  </si>
  <si>
    <t xml:space="preserve">Poznámka k položce:
společně s SO 103.1</t>
  </si>
  <si>
    <t xml:space="preserve">"II/605 - Vážní místo v km 2,2" 452,0</t>
  </si>
  <si>
    <t xml:space="preserve">75166365</t>
  </si>
  <si>
    <t xml:space="preserve">"Sejmutí kvalitnější vrstvy podorničí prům. tl. 100mm, s následným využitím k ohumusování"</t>
  </si>
  <si>
    <t xml:space="preserve">131251104</t>
  </si>
  <si>
    <t xml:space="preserve">Hloubení jam nezapažených v hornině třídy těžitelnosti I skupiny 3 objem do 500 m3 strojně</t>
  </si>
  <si>
    <t xml:space="preserve">-1465645881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3_02/131251104</t>
  </si>
  <si>
    <t xml:space="preserve">"Výkop pro provedení rozšíření vozovky"</t>
  </si>
  <si>
    <t xml:space="preserve">"II/605 - Vážní místo v km 2,2 ; plocha x délka" 3,08*70,0</t>
  </si>
  <si>
    <t xml:space="preserve">1973120890</t>
  </si>
  <si>
    <t xml:space="preserve">"Sejmutá kvalitnější vrstva podorničí prům. tl. 100mm, s následným využitím k ohumusování" 525*0,1</t>
  </si>
  <si>
    <t xml:space="preserve">"Sejmutá kvalitnější vrstva podorničí, materiál potřebný pro ohumusování tl. 150mm" 223*0,15</t>
  </si>
  <si>
    <t xml:space="preserve">-87359515</t>
  </si>
  <si>
    <t xml:space="preserve">"Sejmutý drn" 525,0*0,1</t>
  </si>
  <si>
    <t xml:space="preserve">"Výkop" 215,6</t>
  </si>
  <si>
    <t xml:space="preserve">167151101</t>
  </si>
  <si>
    <t xml:space="preserve">Nakládání výkopku z hornin třídy těžitelnosti I skupiny 1 až 3 do 100 m3</t>
  </si>
  <si>
    <t xml:space="preserve">-207561639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171151112</t>
  </si>
  <si>
    <t xml:space="preserve">Uložení sypaniny z hornin nesoudržných kamenitých do násypů zhutněných strojně</t>
  </si>
  <si>
    <t xml:space="preserve">-1858265437</t>
  </si>
  <si>
    <t xml:space="preserve">Uložení sypanin do násypů strojně s rozprostřením sypaniny ve vrstvách a s hrubým urovnáním zhutněných z hornin nesoudržných kamenitých</t>
  </si>
  <si>
    <t xml:space="preserve">https://podminky.urs.cz/item/CS_URS_2023_02/171151112</t>
  </si>
  <si>
    <t xml:space="preserve">"Násyp pro relaizaci rozšíření vozovky, vč. zazubení do svahu"</t>
  </si>
  <si>
    <t xml:space="preserve">"II/605 - Vážní místo v km 2,2 ; plocha x délka" 4,61*70,0</t>
  </si>
  <si>
    <t xml:space="preserve">171151131</t>
  </si>
  <si>
    <t xml:space="preserve">Uložení sypaniny z hornin nesoudržných a soudržných střídavě do násypů zhutněných strojně</t>
  </si>
  <si>
    <t xml:space="preserve">-724366094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3_02/171151131</t>
  </si>
  <si>
    <t xml:space="preserve">58344197</t>
  </si>
  <si>
    <t xml:space="preserve">štěrkodrť frakce 0/63</t>
  </si>
  <si>
    <t xml:space="preserve">CS ÚRS 2021 02</t>
  </si>
  <si>
    <t xml:space="preserve">367224441</t>
  </si>
  <si>
    <t xml:space="preserve">"50% dle pol. 174151131, obj.hm. po zhutnění cca 2,1 t/m3 - střídavě ukládaný materiál ve vrtvách do 300m, se zhutněním" 322,7*0,5</t>
  </si>
  <si>
    <t xml:space="preserve">161,35*2,1 'Přepočtené koeficientem množství</t>
  </si>
  <si>
    <t xml:space="preserve">10364100-1</t>
  </si>
  <si>
    <t xml:space="preserve">zemina pro zemní konstrukce a úpravy provápněná</t>
  </si>
  <si>
    <t xml:space="preserve">1397986282</t>
  </si>
  <si>
    <t xml:space="preserve">"50% dle pol. 174151131, obj.hm. po zhutnění cca 2,3 t/m3 - střídavě ukládaný materiál ve vrtvách do 300m ; 5% vápna, se zhutněním" 322,7*0,5</t>
  </si>
  <si>
    <t xml:space="preserve">161,35*2,3 'Přepočtené koeficientem množství</t>
  </si>
  <si>
    <t xml:space="preserve">-929431267</t>
  </si>
  <si>
    <t xml:space="preserve">268,1*1,8 'Přepočtené koeficientem množství</t>
  </si>
  <si>
    <t xml:space="preserve">181411131-2</t>
  </si>
  <si>
    <t xml:space="preserve">Založení trávníku výsevem plochy do 10000 m2 ve svahu přes 1:5, včetně obdělání půdy, hnojení půdy hnojivem a dodávkou hnojiva, včetně ošetření trávníku, klíčící trávník je nutné v suchém období kropit a po dosažení výšky 10 – 15 cm</t>
  </si>
  <si>
    <t xml:space="preserve">1963724427</t>
  </si>
  <si>
    <t xml:space="preserve">"Dokončující práce"</t>
  </si>
  <si>
    <t xml:space="preserve">"Zatravnění ohumusovaných ploch, vč. údržby do předání správci, zálivky" </t>
  </si>
  <si>
    <t xml:space="preserve">"II/605 - Vážní místo v km 2,2" 223,0</t>
  </si>
  <si>
    <t xml:space="preserve">00572474</t>
  </si>
  <si>
    <t xml:space="preserve">osivo směs travní krajinná-svahová</t>
  </si>
  <si>
    <t xml:space="preserve">kg</t>
  </si>
  <si>
    <t xml:space="preserve">-961538869</t>
  </si>
  <si>
    <t xml:space="preserve">223*0,025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966533598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"Ohumusování svahu v tl. 150mm - příprava plochy"</t>
  </si>
  <si>
    <t xml:space="preserve">-1860520172</t>
  </si>
  <si>
    <t xml:space="preserve">"Úprava pláně pod rozšířením vozovky (zhutnění, přhutnění pláně)"</t>
  </si>
  <si>
    <t xml:space="preserve">"II/605 - Vážní místo v km 2,2 ; délka x šířka" 70*8</t>
  </si>
  <si>
    <t xml:space="preserve">182351123</t>
  </si>
  <si>
    <t xml:space="preserve">Rozprostření ornice pl přes 100 do 500 m2 ve svahu přes 1:5 tl vrstvy do 200 mm strojně</t>
  </si>
  <si>
    <t xml:space="preserve">-130810079</t>
  </si>
  <si>
    <t xml:space="preserve">Rozprostření a urovnání ornice ve svahu sklonu přes 1:5 strojně při souvislé ploše přes 100 do 500 m2, tl. vrstvy do 200 mm</t>
  </si>
  <si>
    <t xml:space="preserve">https://podminky.urs.cz/item/CS_URS_2023_02/182351123</t>
  </si>
  <si>
    <t xml:space="preserve">"Ohumusování svahu v tl. 150mm (z výzisku stavby)"</t>
  </si>
  <si>
    <t xml:space="preserve">2067037293</t>
  </si>
  <si>
    <t xml:space="preserve">"Plochy odměřeny digitálně ze situace a vzorového řezu"</t>
  </si>
  <si>
    <t xml:space="preserve">"II/605 - Vážní místo v km 2,2 ; délka x šířka" 70*5</t>
  </si>
  <si>
    <t xml:space="preserve">564861111</t>
  </si>
  <si>
    <t xml:space="preserve">Podklad ze štěrkodrtě ŠD plochy přes 100 m2 tl 200 mm</t>
  </si>
  <si>
    <t xml:space="preserve">2061170417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"RS 0/45 CA recyklace podkladních vrstev tl. 200mm - kamenivo / ŠD tl. do 200mm vhodné pro provedení vrstvy RS (vč. přehutnění)"</t>
  </si>
  <si>
    <t xml:space="preserve">"II/605 - Vážní místo v km 2,2" 569,8</t>
  </si>
  <si>
    <t xml:space="preserve">564951413</t>
  </si>
  <si>
    <t xml:space="preserve">Podklad z asfaltového recyklátu plochy přes 100 m2 tl 150 mm</t>
  </si>
  <si>
    <t xml:space="preserve">-523297584</t>
  </si>
  <si>
    <t xml:space="preserve">Podklad nebo podsyp z asfaltového recyklátu s rozprostřením a zhutněním plochy přes 100 m2, po zhutnění tl. 150 mm</t>
  </si>
  <si>
    <t xml:space="preserve">https://podminky.urs.cz/item/CS_URS_2023_02/564951413</t>
  </si>
  <si>
    <t xml:space="preserve">"Nezpevněný sjezd"</t>
  </si>
  <si>
    <t xml:space="preserve">"Asfaltový recyklát R-mat ; tl. 150 mm"</t>
  </si>
  <si>
    <t xml:space="preserve">"II/605 - Vážní místo v km 2,2" 124</t>
  </si>
  <si>
    <t xml:space="preserve">-737908779</t>
  </si>
  <si>
    <t xml:space="preserve">"II/605 - Vážní místo v km 2,2" 541,3</t>
  </si>
  <si>
    <t xml:space="preserve">567522114</t>
  </si>
  <si>
    <t xml:space="preserve">Recyklace podkladu za studena na místě - promísení s pojivem, kamenivem tl přes 180 do 200 mm pl do 1000 m2</t>
  </si>
  <si>
    <t xml:space="preserve">-1265974948</t>
  </si>
  <si>
    <t xml:space="preserve">Recyklace podkladní vrstvy za studena na místě promísení rozpojené směsi s kamenivem a pojivem (materiál ve specifikaci) s rozhrnutím, zhutněním a vlhčením plochy do 1 000 m2, tloušťky po zhutnění přes 180 do 200 mm</t>
  </si>
  <si>
    <t xml:space="preserve">https://podminky.urs.cz/item/CS_URS_2023_02/567522114</t>
  </si>
  <si>
    <t xml:space="preserve">"RS 0/45 CA recyklace podkladních vrstev tl. 200mm"</t>
  </si>
  <si>
    <t xml:space="preserve">188137531</t>
  </si>
  <si>
    <t xml:space="preserve">"II/605 - Vážní místo v km 2,2" 569,8*58,1*0,2/1000</t>
  </si>
  <si>
    <t xml:space="preserve">109640809</t>
  </si>
  <si>
    <t xml:space="preserve">"II/605 - Vážní místo v km 2,2" 569,8*92,9*0,2/1000</t>
  </si>
  <si>
    <t xml:space="preserve">-1304989910</t>
  </si>
  <si>
    <t xml:space="preserve">"II/605 - Vážní místo v km 2,2" 59</t>
  </si>
  <si>
    <t xml:space="preserve">802438340</t>
  </si>
  <si>
    <t xml:space="preserve">1285861054</t>
  </si>
  <si>
    <t xml:space="preserve">"II/605 - Vážní místo v km 2,2" 528,4</t>
  </si>
  <si>
    <t xml:space="preserve">1388969353</t>
  </si>
  <si>
    <t xml:space="preserve">-982059628</t>
  </si>
  <si>
    <t xml:space="preserve">"II/605 - Vážní místo v km 2,2" 518,0</t>
  </si>
  <si>
    <t xml:space="preserve">1939894873</t>
  </si>
  <si>
    <t xml:space="preserve">911381146</t>
  </si>
  <si>
    <t xml:space="preserve">Silniční svodidlo betonové oboustranné průběžné délky 4 m výšky 1,0 m</t>
  </si>
  <si>
    <t xml:space="preserve">1989006073</t>
  </si>
  <si>
    <t xml:space="preserve">Silniční svodidlo betonové oboustranné průběžné délky 4 m, výšky 1,0 m</t>
  </si>
  <si>
    <t xml:space="preserve">https://podminky.urs.cz/item/CS_URS_2023_02/911381146</t>
  </si>
  <si>
    <t xml:space="preserve">"Betonové svodidlo v. 1m - průběžné díly" 8*4,0</t>
  </si>
  <si>
    <t xml:space="preserve">911381153</t>
  </si>
  <si>
    <t xml:space="preserve">Silniční svodidlo betonové oboustranné koncové délky 4 m výšky 1,0 m</t>
  </si>
  <si>
    <t xml:space="preserve">190412474</t>
  </si>
  <si>
    <t xml:space="preserve">Silniční svodidlo betonové oboustranné koncové délky 4 m, výšky 1,0 m</t>
  </si>
  <si>
    <t xml:space="preserve">https://podminky.urs.cz/item/CS_URS_2023_02/911381153</t>
  </si>
  <si>
    <t xml:space="preserve">"Betonové svodidlo v. 1m - koncové (náběhové) díly" 2*4,0</t>
  </si>
  <si>
    <t xml:space="preserve">912111112-1</t>
  </si>
  <si>
    <t xml:space="preserve">Montáž mechanické uzamykatelné závory se zabetonovanými stojnami</t>
  </si>
  <si>
    <t xml:space="preserve">1182544989</t>
  </si>
  <si>
    <t xml:space="preserve">Poznámka k položce:
kompletní montáž výrobku vč. seřízení (vyvážení)</t>
  </si>
  <si>
    <t xml:space="preserve">"BMechanická uzamykatelná závora dl. 9m se sloupkem pro zabetonování" 2</t>
  </si>
  <si>
    <t xml:space="preserve">74910510-1</t>
  </si>
  <si>
    <t xml:space="preserve">závora silniční mechanická dl. 9m</t>
  </si>
  <si>
    <t xml:space="preserve">-1080291001</t>
  </si>
  <si>
    <t xml:space="preserve">63735446</t>
  </si>
  <si>
    <t xml:space="preserve">"Směrové sloupky bílé" 8</t>
  </si>
  <si>
    <t xml:space="preserve">193872085</t>
  </si>
  <si>
    <t xml:space="preserve">912321111</t>
  </si>
  <si>
    <t xml:space="preserve">Montáž odrazky na betonové svodidlo</t>
  </si>
  <si>
    <t xml:space="preserve">-373197428</t>
  </si>
  <si>
    <t xml:space="preserve">Montáž odrazek na svodidla betonová</t>
  </si>
  <si>
    <t xml:space="preserve">https://podminky.urs.cz/item/CS_URS_2023_02/912321111</t>
  </si>
  <si>
    <t xml:space="preserve">"Betonové svodidlo v. 1m - odrazky na straně při komunikaci" 5</t>
  </si>
  <si>
    <t xml:space="preserve">40445175</t>
  </si>
  <si>
    <t xml:space="preserve">odrazka na svodidla V.1.B</t>
  </si>
  <si>
    <t xml:space="preserve">1294502633</t>
  </si>
  <si>
    <t xml:space="preserve">-8246296</t>
  </si>
  <si>
    <t xml:space="preserve">"B1+E13" 1+1</t>
  </si>
  <si>
    <t xml:space="preserve">1881378818</t>
  </si>
  <si>
    <t xml:space="preserve">40445647</t>
  </si>
  <si>
    <t xml:space="preserve">dodatkové tabulky E1, E2a,b , E6, E9, E10 E12c, E17 500x500mm</t>
  </si>
  <si>
    <t xml:space="preserve">73110406</t>
  </si>
  <si>
    <t xml:space="preserve">1836581469</t>
  </si>
  <si>
    <t xml:space="preserve">"B1+E13" 1</t>
  </si>
  <si>
    <t xml:space="preserve">-149731928</t>
  </si>
  <si>
    <t xml:space="preserve">44</t>
  </si>
  <si>
    <t xml:space="preserve">-721631684</t>
  </si>
  <si>
    <t xml:space="preserve">"Asfaltový recyklát určený pro zřízení krajnic" 59,0*0,15*2,3</t>
  </si>
  <si>
    <t xml:space="preserve">1261256520</t>
  </si>
  <si>
    <t xml:space="preserve">"Frézovaná dle tabulky suti" 124,752</t>
  </si>
  <si>
    <t xml:space="preserve">"Asfaltový recyklát určený pro zřízení krajnic" -59,0*0,15*2,3</t>
  </si>
  <si>
    <t xml:space="preserve">205723608</t>
  </si>
  <si>
    <t xml:space="preserve">-1666323193</t>
  </si>
  <si>
    <t xml:space="preserve">SO 103.3 - Propustky pod komunikací _ Způsobilé výdaje na vedlejší aktivity projektu</t>
  </si>
  <si>
    <t xml:space="preserve">Úroveň 3:</t>
  </si>
  <si>
    <t xml:space="preserve">SO 103.31 - Propustek v km 61,559 (0,425 64 km)</t>
  </si>
  <si>
    <t xml:space="preserve">    2 - Zakládání</t>
  </si>
  <si>
    <t xml:space="preserve">    4 - Vodorovné konstrukce</t>
  </si>
  <si>
    <t xml:space="preserve">113107323</t>
  </si>
  <si>
    <t xml:space="preserve">Odstranění podkladu z kameniva drceného tl přes 200 do 300 mm strojně pl do 50 m2</t>
  </si>
  <si>
    <t xml:space="preserve">-123882276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3_02/113107323</t>
  </si>
  <si>
    <t xml:space="preserve">"Bourání vozovkových nestm. vrstev nad propustkem"</t>
  </si>
  <si>
    <t xml:space="preserve">"Plocha dle výměry nové ŠD"</t>
  </si>
  <si>
    <t xml:space="preserve">"Odstranění podkladu vozovky" 16,6*1,1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751471432</t>
  </si>
  <si>
    <t xml:space="preserve">Čerpání vody na dopravní výšku do 10 m s uvažovaným průměrným přítokem do 500 l/min</t>
  </si>
  <si>
    <t xml:space="preserve">https://podminky.urs.cz/item/CS_URS_2023_02/115101201</t>
  </si>
  <si>
    <t xml:space="preserve">"Pomocné konstrukce"</t>
  </si>
  <si>
    <t xml:space="preserve">"čerpání vody při realizaci rekonstrukce - odborný odhad, čerpáno v rozsahu dle pokynu objednatele" 250</t>
  </si>
  <si>
    <t xml:space="preserve">132251253</t>
  </si>
  <si>
    <t xml:space="preserve">Hloubení rýh nezapažených š do 2000 mm v hornině třídy těžitelnosti I skupiny 3 objem do 100 m3 strojně</t>
  </si>
  <si>
    <t xml:space="preserve">120843033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3_02/132251253</t>
  </si>
  <si>
    <t xml:space="preserve">Poznámka k položce:
vč. provedení drobných rýh pro základy a prahy</t>
  </si>
  <si>
    <t xml:space="preserve">"Zemní práce"</t>
  </si>
  <si>
    <t xml:space="preserve">"Plocha výkopu z VZPR ; šířka výkopu - uložení potrubí - vzorové listy"</t>
  </si>
  <si>
    <t xml:space="preserve">"Odkopávky stávajícího terénu" 27,18*2,35</t>
  </si>
  <si>
    <t xml:space="preserve">-1484015451</t>
  </si>
  <si>
    <t xml:space="preserve">"výkop rýh" 63,873</t>
  </si>
  <si>
    <t xml:space="preserve">1966997689</t>
  </si>
  <si>
    <t xml:space="preserve">63,873*1,8 'Přepočtené koeficientem množství</t>
  </si>
  <si>
    <t xml:space="preserve">174151101</t>
  </si>
  <si>
    <t xml:space="preserve">Zásyp jam, šachet rýh nebo kolem objektů sypaninou se zhutněním</t>
  </si>
  <si>
    <t xml:space="preserve">-132215374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"Zásyp základů propustku ; plocha zásypu z PR x šířka výkopu" 1,064*3,0</t>
  </si>
  <si>
    <t xml:space="preserve">175151101</t>
  </si>
  <si>
    <t xml:space="preserve">Obsypání potrubí strojně sypaninou bez prohození, uloženou do 3 m</t>
  </si>
  <si>
    <t xml:space="preserve">16209300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"Obsyp obetonovaného potrubí ; plocha zásypu dle uložení x délka" 0,57*12,7</t>
  </si>
  <si>
    <t xml:space="preserve">2021816663</t>
  </si>
  <si>
    <t xml:space="preserve">10,431*2,1 'Přepočtené koeficientem množství</t>
  </si>
  <si>
    <t xml:space="preserve">1897123692</t>
  </si>
  <si>
    <t xml:space="preserve">"Přípravné práce"</t>
  </si>
  <si>
    <t xml:space="preserve">"příprava plochy pro osazení propustku a provedení dlažby - urovnání a zhutnění ploch ; š. x dl." 2,35*14+32,57</t>
  </si>
  <si>
    <t xml:space="preserve">Zakládání</t>
  </si>
  <si>
    <t xml:space="preserve">275313811</t>
  </si>
  <si>
    <t xml:space="preserve">Základové patky z betonu tř. C 25/30</t>
  </si>
  <si>
    <t xml:space="preserve">799671698</t>
  </si>
  <si>
    <t xml:space="preserve">Základy z betonu prostého patky a bloky z betonu kamenem neprokládaného tř. C 25/30</t>
  </si>
  <si>
    <t xml:space="preserve">https://podminky.urs.cz/item/CS_URS_2023_02/275313811</t>
  </si>
  <si>
    <t xml:space="preserve">"Konstrukce propustku"</t>
  </si>
  <si>
    <t xml:space="preserve">"Betonový základ C25/30-XF3 (2x) ; dl. x v. x  š." 2*2,1*0,6*1,45</t>
  </si>
  <si>
    <t xml:space="preserve">275351121</t>
  </si>
  <si>
    <t xml:space="preserve">Zřízení bednění základových patek</t>
  </si>
  <si>
    <t xml:space="preserve">-1346074431</t>
  </si>
  <si>
    <t xml:space="preserve">Bednění základů patek zřízení</t>
  </si>
  <si>
    <t xml:space="preserve">https://podminky.urs.cz/item/CS_URS_2023_02/275351121</t>
  </si>
  <si>
    <t xml:space="preserve">"Betonový základ C25/30-XF3 (2x)" 7,1*0,6*2</t>
  </si>
  <si>
    <t xml:space="preserve">275351122</t>
  </si>
  <si>
    <t xml:space="preserve">Odstranění bednění základových patek</t>
  </si>
  <si>
    <t xml:space="preserve">1742726155</t>
  </si>
  <si>
    <t xml:space="preserve">Bednění základů patek odstranění</t>
  </si>
  <si>
    <t xml:space="preserve">https://podminky.urs.cz/item/CS_URS_2023_02/275351122</t>
  </si>
  <si>
    <t xml:space="preserve">Vodorovné konstrukce</t>
  </si>
  <si>
    <t xml:space="preserve">452111111</t>
  </si>
  <si>
    <t xml:space="preserve">Osazení betonových pražců otevřený výkop pl do 25000 mm2</t>
  </si>
  <si>
    <t xml:space="preserve">-1604124052</t>
  </si>
  <si>
    <t xml:space="preserve">Osazení betonových dílců pražců pod potrubí v otevřeném výkopu, průřezové plochy do 25000 mm2</t>
  </si>
  <si>
    <t xml:space="preserve">https://podminky.urs.cz/item/CS_URS_2023_02/452111111</t>
  </si>
  <si>
    <t xml:space="preserve">"Podkladní prahy pod trouby DN 500" 2*9</t>
  </si>
  <si>
    <t xml:space="preserve">59223733</t>
  </si>
  <si>
    <t xml:space="preserve">podkladek pod trouby betonové/ŽB DN 300-500</t>
  </si>
  <si>
    <t xml:space="preserve">1174207613</t>
  </si>
  <si>
    <t xml:space="preserve">452311131</t>
  </si>
  <si>
    <t xml:space="preserve">Podkladní desky z betonu prostého bez zvýšených nároků na prostředí tř. C 12/15 otevřený výkop</t>
  </si>
  <si>
    <t xml:space="preserve">2028255487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2/452311131</t>
  </si>
  <si>
    <t xml:space="preserve">"Podkladní beton C12/15-X0 tl. 100 mm, vč. rezervy na příp. nerovnost podkladu 10%"</t>
  </si>
  <si>
    <t xml:space="preserve">"Pod základem (2x) ; tl. x dl. x š." 2,1*2,35*0,1*2*1,1</t>
  </si>
  <si>
    <t xml:space="preserve">452311151</t>
  </si>
  <si>
    <t xml:space="preserve">Podkladní desky z betonu prostého bez zvýšených nároků na prostředí tř. C 20/25 otevřený výkop</t>
  </si>
  <si>
    <t xml:space="preserve">97098406</t>
  </si>
  <si>
    <t xml:space="preserve">Podkladní a zajišťovací konstrukce z betonu prostého v otevřeném výkopu bez zvýšených nároků na prostředí desky pod potrubí, stoky a drobné objekty z betonu tř. C 20/25</t>
  </si>
  <si>
    <t xml:space="preserve">https://podminky.urs.cz/item/CS_URS_2023_02/452311151</t>
  </si>
  <si>
    <t xml:space="preserve">"Betonové lože C20/25-XF3 tl. 150 mm, vč. rezervy na příp. nerovnost podkladu 10%"</t>
  </si>
  <si>
    <t xml:space="preserve">"Pod kamennou dlažbou ; plocha ze situace x tl." 32,57*0,15*1,1</t>
  </si>
  <si>
    <t xml:space="preserve">452312131</t>
  </si>
  <si>
    <t xml:space="preserve">Sedlové lože z betonu prostého bez zvýšených nároků na prostředí tř. C 12/15 otevřený výkop</t>
  </si>
  <si>
    <t xml:space="preserve">-542430149</t>
  </si>
  <si>
    <t xml:space="preserve">Podkladní a zajišťovací konstrukce z betonu prostého v otevřeném výkopu bez zvýšených nároků na prostředí sedlové lože pod potrubí z betonu tř. C 12/15</t>
  </si>
  <si>
    <t xml:space="preserve">https://podminky.urs.cz/item/CS_URS_2023_02/452312131</t>
  </si>
  <si>
    <t xml:space="preserve">"Pod troubami ; dl. x š. x tl." 9,64*2,35*0,1*1,1</t>
  </si>
  <si>
    <t xml:space="preserve">452312151</t>
  </si>
  <si>
    <t xml:space="preserve">Sedlové lože z betonu prostého bez zvýšených nároků na prostředí tř. C 20/25 otevřený výkop</t>
  </si>
  <si>
    <t xml:space="preserve">-1584517465</t>
  </si>
  <si>
    <t xml:space="preserve">Podkladní a zajišťovací konstrukce z betonu prostého v otevřeném výkopu bez zvýšených nároků na prostředí sedlové lože pod potrubí z betonu tř. C 20/25</t>
  </si>
  <si>
    <t xml:space="preserve">https://podminky.urs.cz/item/CS_URS_2023_02/452312151</t>
  </si>
  <si>
    <t xml:space="preserve">"Betonové lože C20/25-XF3"</t>
  </si>
  <si>
    <t xml:space="preserve">"Pod troubami ; plocha z řezu x šířka" 1,54*2,35</t>
  </si>
  <si>
    <t xml:space="preserve">461310212</t>
  </si>
  <si>
    <t xml:space="preserve">Patka z betonu se zvýšenými nároky na prostředí C 25/30</t>
  </si>
  <si>
    <t xml:space="preserve">-610271421</t>
  </si>
  <si>
    <t xml:space="preserve">Patka z betonu prostého do rýhy nebo do bednění s provedením dilatačních spár v osové vzdálenosti 2 m a jejich zalitím živičnou zálivkou z betonu se zvýšenými nároky na prostředí tř. C 25/30</t>
  </si>
  <si>
    <t xml:space="preserve">https://podminky.urs.cz/item/CS_URS_2023_02/461310212</t>
  </si>
  <si>
    <t xml:space="preserve">"Betonový práh C25/30-XF3 (předp. betonáže do rýhy); dl. x v. x  š." 0,6*0,3*6</t>
  </si>
  <si>
    <t xml:space="preserve">465511411</t>
  </si>
  <si>
    <t xml:space="preserve">Dlažba z lomového kamene na sucho s vyplněním spár maltou a vyspárováním pl do 20 m2 tl 200 mm</t>
  </si>
  <si>
    <t xml:space="preserve">1507143107</t>
  </si>
  <si>
    <t xml:space="preserve">Dlažba z lomového kamene upraveného vodorovná nebo plocha ve sklonu do 1:2 s dodáním hmot na sucho, s vyplněním spár a s vyspárováním cementovou maltou v ploše do 20 m2, tl. 200 mm</t>
  </si>
  <si>
    <t xml:space="preserve">https://podminky.urs.cz/item/CS_URS_2023_02/465511411</t>
  </si>
  <si>
    <t xml:space="preserve">Poznámka k položce:
betonové lože tl. 150mm vykázáno zvlášť</t>
  </si>
  <si>
    <t xml:space="preserve">"Kamenná dlažba na vtoku a výtoku tl. 200 mm (jednotlivě do 20m2) ; plocha ze situace, vč. odláždění čel" 32,57</t>
  </si>
  <si>
    <t xml:space="preserve">564871011</t>
  </si>
  <si>
    <t xml:space="preserve">Podklad ze štěrkodrtě ŠD plochy do 100 m2 tl 250 mm</t>
  </si>
  <si>
    <t xml:space="preserve">1984564000</t>
  </si>
  <si>
    <t xml:space="preserve">Podklad ze štěrkodrti ŠD s rozprostřením a zhutněním plochy jednotlivě do 100 m2, po zhutnění tl. 250 mm</t>
  </si>
  <si>
    <t xml:space="preserve">https://podminky.urs.cz/item/CS_URS_2023_02/564871011</t>
  </si>
  <si>
    <t xml:space="preserve">"Vozovkové vrtvy nad propustkem"</t>
  </si>
  <si>
    <t xml:space="preserve">"Plochy odměřeny digitálně ze situace (plocha ŠD = obrusná vrstva rozšířená o 15,0%)"</t>
  </si>
  <si>
    <t xml:space="preserve">"ŠDA tl. 250mm"</t>
  </si>
  <si>
    <t xml:space="preserve">"Skladba vozovky A" 38,0*1,15</t>
  </si>
  <si>
    <t xml:space="preserve">565145101</t>
  </si>
  <si>
    <t xml:space="preserve">Asfaltový beton vrstva podkladní ACP 16 (obalované kamenivo OKS) tl 60 mm š do 1,5 m</t>
  </si>
  <si>
    <t xml:space="preserve">-710232552</t>
  </si>
  <si>
    <t xml:space="preserve">Asfaltový beton vrstva podkladní ACP 16 (obalované kamenivo střednězrnné - OKS) s rozprostřením a zhutněním v pruhu šířky do 1,5 m, po zhutnění tl. 60 mm</t>
  </si>
  <si>
    <t xml:space="preserve">https://podminky.urs.cz/item/CS_URS_2023_02/565145101</t>
  </si>
  <si>
    <t xml:space="preserve">"Plochy odměřeny digitálně ze situace (plocha ACP = obrusná vrstva rozšířená o 5,0%)"</t>
  </si>
  <si>
    <t xml:space="preserve">"ACP 16S tl. 60mm"</t>
  </si>
  <si>
    <t xml:space="preserve">"Skladba vozovky A" 38,0*1,05</t>
  </si>
  <si>
    <t xml:space="preserve">567132112</t>
  </si>
  <si>
    <t xml:space="preserve">Podklad ze směsi stmelené cementem SC C 8/10 (KSC I) tl 170 mm</t>
  </si>
  <si>
    <t xml:space="preserve">-197282647</t>
  </si>
  <si>
    <t xml:space="preserve">Podklad ze směsi stmelené cementem SC bez dilatačních spár, s rozprostřením a zhutněním SC C 8/10 (KSC I), po zhutnění tl. 170 mm</t>
  </si>
  <si>
    <t xml:space="preserve">https://podminky.urs.cz/item/CS_URS_2023_02/567132112</t>
  </si>
  <si>
    <t xml:space="preserve">"Plochy odměřeny digitálně ze situace (plocha SC = obrusná vrstva rozšířená o 10,0%)"</t>
  </si>
  <si>
    <t xml:space="preserve">"SC C8/10 tl. 170mm"</t>
  </si>
  <si>
    <t xml:space="preserve">"Skladba vozovky A" 38,0*1,1</t>
  </si>
  <si>
    <t xml:space="preserve">-1619340477</t>
  </si>
  <si>
    <t xml:space="preserve">"Plochy odměřeny digitálně ze situace (plocha PI = obrusná vrstva rozšířená o 5,0%)"</t>
  </si>
  <si>
    <t xml:space="preserve">"PI-C v mn 1,0 kg/m2"</t>
  </si>
  <si>
    <t xml:space="preserve">919521130</t>
  </si>
  <si>
    <t xml:space="preserve">Zřízení silničního propustku z trub betonových nebo ŽB DN 500</t>
  </si>
  <si>
    <t xml:space="preserve">-172208693</t>
  </si>
  <si>
    <t xml:space="preserve">Zřízení silničního propustku z trub betonových nebo železobetonových DN 500 mm</t>
  </si>
  <si>
    <t xml:space="preserve">https://podminky.urs.cz/item/CS_URS_2023_02/919521130</t>
  </si>
  <si>
    <t xml:space="preserve">Poznámka k položce:
podkladní beton vykázán zvlášť ;
Součástí položky je seříznutí potrubí na vtoku a výtoku se zapravením hrany řezu a likvidací odpadu, příp. dodávka prefa sešikmených kusů.</t>
  </si>
  <si>
    <t xml:space="preserve">"Železobetonové trouby hrdlové DN 500 dl. 2,5m" 2*14,0</t>
  </si>
  <si>
    <t xml:space="preserve">59222024</t>
  </si>
  <si>
    <t xml:space="preserve">trouba ŽB hrdlová DN 500</t>
  </si>
  <si>
    <t xml:space="preserve">559398029</t>
  </si>
  <si>
    <t xml:space="preserve">28*1,01 'Přepočtené koeficientem množství</t>
  </si>
  <si>
    <t xml:space="preserve">919535558</t>
  </si>
  <si>
    <t xml:space="preserve">Obetonování trubního propustku betonem prostým tř. C 20/25</t>
  </si>
  <si>
    <t xml:space="preserve">2117671936</t>
  </si>
  <si>
    <t xml:space="preserve">Obetonování trubního propustku betonem prostým bez zvýšených nároků na prostředí tř. C 20/25</t>
  </si>
  <si>
    <t xml:space="preserve">https://podminky.urs.cz/item/CS_URS_2023_02/919535558</t>
  </si>
  <si>
    <t xml:space="preserve">"Obetonování trub betonem C20/25 XF3 ; plocha obetonávky dle uložení x délka" 0,78*10,0</t>
  </si>
  <si>
    <t xml:space="preserve">966008112</t>
  </si>
  <si>
    <t xml:space="preserve">Bourání trubního propustku DN přes 300 do 500</t>
  </si>
  <si>
    <t xml:space="preserve">1688753507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https://podminky.urs.cz/item/CS_URS_2023_02/966008112</t>
  </si>
  <si>
    <t xml:space="preserve">"Bourací práce"</t>
  </si>
  <si>
    <t xml:space="preserve">"Vybourání stávající betonové trouby ; délka ze situace" 2*13,5</t>
  </si>
  <si>
    <t xml:space="preserve">962022590</t>
  </si>
  <si>
    <t xml:space="preserve">Bourání zdiva nadzákladového kamenného na sucho do 1 m3</t>
  </si>
  <si>
    <t xml:space="preserve">182135518</t>
  </si>
  <si>
    <t xml:space="preserve">https://podminky.urs.cz/item/CS_URS_2023_02/962022590</t>
  </si>
  <si>
    <t xml:space="preserve">"Vybourání kolmých čel (kamen na sucho, vč. římsy); půdorysná plocha ze situace, výška odhadnuta" 2,15*1,5</t>
  </si>
  <si>
    <t xml:space="preserve">522968852</t>
  </si>
  <si>
    <t xml:space="preserve">"podkladní nezpevněné vrstvy vozovky" 8,4</t>
  </si>
  <si>
    <t xml:space="preserve">997221561-1</t>
  </si>
  <si>
    <t xml:space="preserve">Vodorovná doprava suti na recyklační středisko nebo skládku z kusových materiálů včetně uložení na vzdálenost dle dodavatele stavby</t>
  </si>
  <si>
    <t xml:space="preserve">-2033753375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bourané konstrukce (železobeton, beton, příp kamen - dle zastižené konstrukce)" 20,97</t>
  </si>
  <si>
    <t xml:space="preserve">997221862</t>
  </si>
  <si>
    <t xml:space="preserve">Poplatek za uložení na recyklační skládce (skládkovné) stavebního odpadu z armovaného betonu pod kódem 17 01 01</t>
  </si>
  <si>
    <t xml:space="preserve">-1203374657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2/997221862</t>
  </si>
  <si>
    <t xml:space="preserve">"bourané konstrukce (železobeton, beton, kamen - dle zastižené konstrukce)" 33,716</t>
  </si>
  <si>
    <t xml:space="preserve">1010997140</t>
  </si>
  <si>
    <t xml:space="preserve">1017640031</t>
  </si>
  <si>
    <t xml:space="preserve">SO 103.32 - Rámový propustek v km 62,307 (1,174 01 km)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113107223</t>
  </si>
  <si>
    <t xml:space="preserve">Odstranění podkladu z kameniva drceného tl přes 200 do 300 mm strojně pl přes 200 m2</t>
  </si>
  <si>
    <t xml:space="preserve">151284288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2/113107223</t>
  </si>
  <si>
    <t xml:space="preserve">"Ploch dle výměry nové ŠD"</t>
  </si>
  <si>
    <t xml:space="preserve">"Odstranění podkladu vozovky" 190,0*1,15</t>
  </si>
  <si>
    <t xml:space="preserve">115001106</t>
  </si>
  <si>
    <t xml:space="preserve">Převedení vody potrubím DN přes 600 do 900</t>
  </si>
  <si>
    <t xml:space="preserve">-123274373</t>
  </si>
  <si>
    <t xml:space="preserve">Převedení vody potrubím průměru DN přes 600 do 900</t>
  </si>
  <si>
    <t xml:space="preserve">https://podminky.urs.cz/item/CS_URS_2023_02/115001106</t>
  </si>
  <si>
    <t xml:space="preserve">Poznámka k položce:
vč. příp. zemních hrázek - kompletní zajištění převedení vody</t>
  </si>
  <si>
    <t xml:space="preserve">"provizorní převedení toku DN 800 - zřízení, údržba, demontáž" 40</t>
  </si>
  <si>
    <t xml:space="preserve">115101202</t>
  </si>
  <si>
    <t xml:space="preserve">Čerpání vody na dopravní výšku do 10 m průměrný přítok přes 500 do 1 000 l/min</t>
  </si>
  <si>
    <t xml:space="preserve">1817691134</t>
  </si>
  <si>
    <t xml:space="preserve">Čerpání vody na dopravní výšku do 10 m s uvažovaným průměrným přítokem přes 500 do 1 000 l/min</t>
  </si>
  <si>
    <t xml:space="preserve">https://podminky.urs.cz/item/CS_URS_2023_02/115101202</t>
  </si>
  <si>
    <t xml:space="preserve">"čerpání vody při realizaci rekonstrukce - odborný odhad, čerpáno v rozsahu dle pokynu objednatele" 500</t>
  </si>
  <si>
    <t xml:space="preserve">115101304</t>
  </si>
  <si>
    <t xml:space="preserve">Pohotovost čerpací soupravy pro dopravní výšku do 10 m přítok přes 2 000 do 4 000 l/min</t>
  </si>
  <si>
    <t xml:space="preserve">den</t>
  </si>
  <si>
    <t xml:space="preserve">-1907192845</t>
  </si>
  <si>
    <t xml:space="preserve">Pohotovost záložní čerpací soupravy pro dopravní výšku do 10 m s uvažovaným průměrným přítokem přes 2 000 do 4 000 l/min</t>
  </si>
  <si>
    <t xml:space="preserve">https://podminky.urs.cz/item/CS_URS_2023_02/115101304</t>
  </si>
  <si>
    <t xml:space="preserve">"pohotovost čerp. soupravy při realizaci rekonstrukce - odborný odhad, čerpáno v rozsahu dle pokynu objednatele" 30</t>
  </si>
  <si>
    <t xml:space="preserve">131251106</t>
  </si>
  <si>
    <t xml:space="preserve">Hloubení jam nezapažených v hornině třídy těžitelnosti I skupiny 3 objem do 5000 m3 strojně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3_02/131251106</t>
  </si>
  <si>
    <t xml:space="preserve">Poznámka k položce:
vč. provedení drobných jam a rýh pro základy a prahy</t>
  </si>
  <si>
    <t xml:space="preserve">"Kubatura výkopu z výkresu rámového propustku"</t>
  </si>
  <si>
    <t xml:space="preserve">"Odkopávky stávajícího terénu" 1078,779 </t>
  </si>
  <si>
    <t xml:space="preserve">"Navýšení odkopů z důvodu zazubení terénu (přístup) o 30%" 1078,779*0,3</t>
  </si>
  <si>
    <t xml:space="preserve">"výkop jámy" 1402,413</t>
  </si>
  <si>
    <t xml:space="preserve">"Zásyp základů propustku ;  z výkresu rámového propustku" 84,7</t>
  </si>
  <si>
    <t xml:space="preserve">"Kubatura zásypu z výkresu rámového propustku" 951,0</t>
  </si>
  <si>
    <t xml:space="preserve">"Navýšení zásypů z důvodu zazubení terénu (přístup) o 30% - dle pol. 131251106" 323,634</t>
  </si>
  <si>
    <t xml:space="preserve">"50% dle pol. 171151131, obj.hm. po zhutnění cca 2,1 t/m3 - střídavě ukládaný materiál ve vrtvách do 300m, se zhutněním" 1359,334*0,5</t>
  </si>
  <si>
    <t xml:space="preserve">679,667*2,1 'Přepočtené koeficientem množství</t>
  </si>
  <si>
    <t xml:space="preserve">1574261530</t>
  </si>
  <si>
    <t xml:space="preserve">"50% dle pol. 171151131, obj.hm. po zhutnění cca 2,3 t/m3 - střídavě ukládaný materiál ve vrtvách do 300m ; 5% vápna, se zhutněním" 1359,334*0,5</t>
  </si>
  <si>
    <t xml:space="preserve">679,667*2,3 'Přepočtené koeficientem množství</t>
  </si>
  <si>
    <t xml:space="preserve">1402,413*1,8 'Přepočtené koeficientem množství</t>
  </si>
  <si>
    <t xml:space="preserve">"příprava plochy pro osazení propustku a provedení dlažby - urovnání a zhutnění ploch ; š. x dl." 30*6,5+6,03+48,4</t>
  </si>
  <si>
    <t xml:space="preserve">212341111</t>
  </si>
  <si>
    <t xml:space="preserve">Obetonování drenážních trub mezerovitým betonem</t>
  </si>
  <si>
    <t xml:space="preserve">-170460820</t>
  </si>
  <si>
    <t xml:space="preserve">https://podminky.urs.cz/item/CS_URS_2023_02/212341111</t>
  </si>
  <si>
    <t xml:space="preserve">"Drenážní trubka DN 150mm (do 160mm) vč. rezervy 10% na vyvedení"</t>
  </si>
  <si>
    <t xml:space="preserve">"Odvodnění propustku na rubu rámu - obetonování ; plocha z PŘ" 25,6*0,112</t>
  </si>
  <si>
    <t xml:space="preserve">212792212</t>
  </si>
  <si>
    <t xml:space="preserve">Odvodnění mostní opěry - drenážní flexibilní plastové potrubí DN 160</t>
  </si>
  <si>
    <t xml:space="preserve">-1731624725</t>
  </si>
  <si>
    <t xml:space="preserve">Odvodnění mostní opěry z plastových trub drenážní potrubí flexibilní DN 160</t>
  </si>
  <si>
    <t xml:space="preserve">https://podminky.urs.cz/item/CS_URS_2023_02/212792212</t>
  </si>
  <si>
    <t xml:space="preserve">"Odvodnění propustku na rubu rámu" 2*25,6*1,1</t>
  </si>
  <si>
    <t xml:space="preserve">273321117</t>
  </si>
  <si>
    <t xml:space="preserve">Základové desky mostních konstrukcí ze ŽB C 25/30</t>
  </si>
  <si>
    <t xml:space="preserve">-465140374</t>
  </si>
  <si>
    <t xml:space="preserve">Základové konstrukce z betonu železového desky ve výkopu nebo na hlavách pilot C 25/30</t>
  </si>
  <si>
    <t xml:space="preserve">https://podminky.urs.cz/item/CS_URS_2023_02/273321117</t>
  </si>
  <si>
    <t xml:space="preserve">"ŽLB ŽLB monolitická deska, beton C25/30 XA1 - tl.250 mm, vyztužená kari sítí 100x100/6x6" 3,9*24,0*0,25</t>
  </si>
  <si>
    <t xml:space="preserve">273354111</t>
  </si>
  <si>
    <t xml:space="preserve">Bednění základových desek - zřízení</t>
  </si>
  <si>
    <t xml:space="preserve">-1116192229</t>
  </si>
  <si>
    <t xml:space="preserve">Bednění základových konstrukcí desek zřízení</t>
  </si>
  <si>
    <t xml:space="preserve">https://podminky.urs.cz/item/CS_URS_2023_02/273354111</t>
  </si>
  <si>
    <t xml:space="preserve">"ŽLB ŽLB monolitická deska, beton C25/30 XA1 - tl.250 mm - bednění boku" 2*24,0*0,25</t>
  </si>
  <si>
    <t xml:space="preserve">273354211</t>
  </si>
  <si>
    <t xml:space="preserve">Bednění základových desek - odstranění</t>
  </si>
  <si>
    <t xml:space="preserve">1339574858</t>
  </si>
  <si>
    <t xml:space="preserve">Bednění základových konstrukcí desek odstranění bednění</t>
  </si>
  <si>
    <t xml:space="preserve">https://podminky.urs.cz/item/CS_URS_2023_02/273354211</t>
  </si>
  <si>
    <t xml:space="preserve">273361412</t>
  </si>
  <si>
    <t xml:space="preserve">Výztuž základových desek ze svařovaných sítí přes 3,5 do 6 kg/m2</t>
  </si>
  <si>
    <t xml:space="preserve">1132786662</t>
  </si>
  <si>
    <t xml:space="preserve">Výztuž základových konstrukcí desek ze svařovaných sítí, hmotnosti přes 3,5 do 6 kg/m2</t>
  </si>
  <si>
    <t xml:space="preserve">https://podminky.urs.cz/item/CS_URS_2023_02/273361412</t>
  </si>
  <si>
    <t xml:space="preserve">"ŽLB ŽLB monolitická deska, beton C25/30 XA1 - tl.250 mm - 2x kari sítě 100x100/6x6" 3,9*24,0*4,44/1000*2*1,15</t>
  </si>
  <si>
    <t xml:space="preserve">274321191</t>
  </si>
  <si>
    <t xml:space="preserve">Příplatek k základovým pasům, prahům a věncům mostních konstrukcí ze ŽB za betonáž malého rozsahu do 25 m3</t>
  </si>
  <si>
    <t xml:space="preserve">-1318341451</t>
  </si>
  <si>
    <t xml:space="preserve">Základové konstrukce z betonu železového Příplatek k cenám za betonáž malého rozsahu do 25 m3</t>
  </si>
  <si>
    <t xml:space="preserve">https://podminky.urs.cz/item/CS_URS_2023_02/274321191</t>
  </si>
  <si>
    <t xml:space="preserve">"Betonový základ C25/30-XF3, XA1 (2x) ; dl. x v. x  š." 2*2*0,8*3,2</t>
  </si>
  <si>
    <t xml:space="preserve">"Betonový základ C25/30-XF3 (2x)" 10,4*0,8*2</t>
  </si>
  <si>
    <t xml:space="preserve">Svislé a kompletní konstrukce</t>
  </si>
  <si>
    <t xml:space="preserve">358325115</t>
  </si>
  <si>
    <t xml:space="preserve">Bourání stoky kompletní nebo vybourání otvorů z železobetonu plochy přes 4 m2</t>
  </si>
  <si>
    <t xml:space="preserve">-1002275015</t>
  </si>
  <si>
    <t xml:space="preserve">Bourání stoky kompletní nebo vybourání otvorů průřezové plochy přes 4 m2 ve stokách ze zdiva z železobetonu</t>
  </si>
  <si>
    <t xml:space="preserve">https://podminky.urs.cz/item/CS_URS_2023_02/358325115</t>
  </si>
  <si>
    <t xml:space="preserve">"Vybourání stávajícího rámového propustku ; délka ze situace x předp. průřez (vč. podkladních betonů a obetonování)" 23,5*2,55</t>
  </si>
  <si>
    <t xml:space="preserve">389121112</t>
  </si>
  <si>
    <t xml:space="preserve">Osazení dílců rámové konstrukce propustků a podchodů hmotnosti do 10 t</t>
  </si>
  <si>
    <t xml:space="preserve">-1205322278</t>
  </si>
  <si>
    <t xml:space="preserve">Osazení dílců rámové konstrukce propustků a podchodů hmotnosti jednotlivě přes 5 do 10 t</t>
  </si>
  <si>
    <t xml:space="preserve">https://podminky.urs.cz/item/CS_URS_2023_02/389121112</t>
  </si>
  <si>
    <t xml:space="preserve">Poznámka k položce:
vč. případných výplní spar, zmonolitnění, dle pokynů výrobce ; podkladní deska a vyrovnánací beton na rámu vykázány zvlášť</t>
  </si>
  <si>
    <t xml:space="preserve">"Železobetonové prefabrikované rámy 2000/1500 typu IZM" 24</t>
  </si>
  <si>
    <t xml:space="preserve">59383452</t>
  </si>
  <si>
    <t xml:space="preserve">propust rámová 1,00x1,50x2,00m</t>
  </si>
  <si>
    <t xml:space="preserve">1933920855</t>
  </si>
  <si>
    <t xml:space="preserve">389121113</t>
  </si>
  <si>
    <t xml:space="preserve">Osazení dílců rámové konstrukce propustků a podchodů hmotnosti do 25 t</t>
  </si>
  <si>
    <t xml:space="preserve">1738768330</t>
  </si>
  <si>
    <t xml:space="preserve">Osazení dílců rámové konstrukce propustků a podchodů hmotnosti jednotlivě přes 10 do 25 t</t>
  </si>
  <si>
    <t xml:space="preserve">https://podminky.urs.cz/item/CS_URS_2023_02/389121113</t>
  </si>
  <si>
    <t xml:space="preserve">"Železobetonové prefabrikované rámy 2000/1500 typu IZM - vtok a výtok" 2</t>
  </si>
  <si>
    <t xml:space="preserve">59383440-1</t>
  </si>
  <si>
    <t xml:space="preserve">propust rámová vtokový / výtokový kus pro propust 1,50x2,00m</t>
  </si>
  <si>
    <t xml:space="preserve">-2008074850</t>
  </si>
  <si>
    <t xml:space="preserve">451573111</t>
  </si>
  <si>
    <t xml:space="preserve">Lože pod potrubí otevřený výkop ze štěrkopísku</t>
  </si>
  <si>
    <t xml:space="preserve">1977700467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"ŠP podsyp tl. 100 mm, vč. rezervy na příp. nerovnost podkladu 10%"</t>
  </si>
  <si>
    <t xml:space="preserve">"Pod základem (2x) ; tl. x dl. x š." 2,0*3,9*0,1*2*1,1</t>
  </si>
  <si>
    <t xml:space="preserve">"Pod propustkem ; tl. x dl. x š." 24*3,9*0,1*1,1</t>
  </si>
  <si>
    <t xml:space="preserve">"Podkladní beton C12/15-X0 (suchý) tl. 300 mm, vč. rezervy na příp. nerovnost podkladu 5%"</t>
  </si>
  <si>
    <t xml:space="preserve">"Pod základem (2x) ; tl. x dl. x š." 2,0*3,9*0,3*2*1,05</t>
  </si>
  <si>
    <t xml:space="preserve">"Pod propustkem ; tl. x dl. x š." 24*3,9*0,3*1,05</t>
  </si>
  <si>
    <t xml:space="preserve">"Pod kamennou dlažbou ; plocha ze situace, vč. odláždění čel x tl." (6,03+48,4)*0,15*1,1</t>
  </si>
  <si>
    <t xml:space="preserve">452313131</t>
  </si>
  <si>
    <t xml:space="preserve">Podkladní bloky z betonu prostého bez zvýšených nároků na prostředí tř. C 12/15 otevřený výkop</t>
  </si>
  <si>
    <t xml:space="preserve">-168159188</t>
  </si>
  <si>
    <t xml:space="preserve">Podkladní a zajišťovací konstrukce z betonu prostého v otevřeném výkopu bez zvýšených nároků na prostředí bloky pro potrubí z betonu tř. C 12/15</t>
  </si>
  <si>
    <t xml:space="preserve">https://podminky.urs.cz/item/CS_URS_2023_02/452313131</t>
  </si>
  <si>
    <t xml:space="preserve">"Podkladní beton C12/15-X0 š. 0,4m"</t>
  </si>
  <si>
    <t xml:space="preserve">"Pod drenáží ; délka x průřez" 25,6*0,786</t>
  </si>
  <si>
    <t xml:space="preserve">452353101</t>
  </si>
  <si>
    <t xml:space="preserve">Bednění podkladních bloků otevřený výkop</t>
  </si>
  <si>
    <t xml:space="preserve">410916491</t>
  </si>
  <si>
    <t xml:space="preserve">Bednění podkladních a zajišťovacích konstrukcí v otevřeném výkopu bloků pro potrubí</t>
  </si>
  <si>
    <t xml:space="preserve">https://podminky.urs.cz/item/CS_URS_2023_02/452353101</t>
  </si>
  <si>
    <t xml:space="preserve">"Pod drenáží ; délka x prům. výška" 2*25,6*1,1</t>
  </si>
  <si>
    <t xml:space="preserve">457311118</t>
  </si>
  <si>
    <t xml:space="preserve">Vyrovnávací nebo spádový beton C 30/37 včetně úpravy povrchu</t>
  </si>
  <si>
    <t xml:space="preserve">-1354425720</t>
  </si>
  <si>
    <t xml:space="preserve">Vyrovnávací nebo spádový beton včetně úpravy povrchu C 30/37</t>
  </si>
  <si>
    <t xml:space="preserve">https://podminky.urs.cz/item/CS_URS_2023_02/457311118</t>
  </si>
  <si>
    <t xml:space="preserve">"Vyrovnávací spádovaný beton C30/37-XF2 - prům. tl.250 mm, vyztužený kari sítí 100x100/6x6" 2,4*24*0,25</t>
  </si>
  <si>
    <t xml:space="preserve">423352131</t>
  </si>
  <si>
    <t xml:space="preserve">Bednění boku mostovky výšky do 350 mm - zřízení</t>
  </si>
  <si>
    <t xml:space="preserve">-1155998161</t>
  </si>
  <si>
    <t xml:space="preserve">Bednění trámové a komorové konstrukce boku mostovky výšky do 350 mm zřízení</t>
  </si>
  <si>
    <t xml:space="preserve">https://podminky.urs.cz/item/CS_URS_2023_02/423352131</t>
  </si>
  <si>
    <t xml:space="preserve">"Vyrovnávací spádovaný beton C30/37-XF2 - prům. tl.250 mm - bednění boku" 2*24*0,2</t>
  </si>
  <si>
    <t xml:space="preserve">423352231</t>
  </si>
  <si>
    <t xml:space="preserve">Bednění boku mostovky výšky do 350 mm - odstranění</t>
  </si>
  <si>
    <t xml:space="preserve">1892104856</t>
  </si>
  <si>
    <t xml:space="preserve">Bednění trámové a komorové konstrukce boku mostovky výšky do 350 mm odstranění</t>
  </si>
  <si>
    <t xml:space="preserve">https://podminky.urs.cz/item/CS_URS_2023_02/423352231</t>
  </si>
  <si>
    <t xml:space="preserve">421361412</t>
  </si>
  <si>
    <t xml:space="preserve">Výztuž mostních desek ze svařovaných sítí nad 4 kg/m2</t>
  </si>
  <si>
    <t xml:space="preserve">-1169921203</t>
  </si>
  <si>
    <t xml:space="preserve">Výztuž deskových konstrukcí ze svařovaných sítí přes 4 kg/m2</t>
  </si>
  <si>
    <t xml:space="preserve">https://podminky.urs.cz/item/CS_URS_2023_02/421361412</t>
  </si>
  <si>
    <t xml:space="preserve">"Vyrovnávací spádovaný beton C30/37-XF2 - prům. tl.250 mm - kari síěí 100x100/6x6" 2,4*24*0,25*4,4/1000*1,15</t>
  </si>
  <si>
    <t xml:space="preserve">458591111</t>
  </si>
  <si>
    <t xml:space="preserve">Zřízení výplně těsnící vrstvy za opěrou z jílu</t>
  </si>
  <si>
    <t xml:space="preserve">821609823</t>
  </si>
  <si>
    <t xml:space="preserve">Zřízení výplně těsnící vrstvy za opěrou z jílu</t>
  </si>
  <si>
    <t xml:space="preserve">https://podminky.urs.cz/item/CS_URS_2023_02/458591111</t>
  </si>
  <si>
    <t xml:space="preserve">"Jílové těsnění ; plocha x délka" 0,99*24,0</t>
  </si>
  <si>
    <t xml:space="preserve">58125110</t>
  </si>
  <si>
    <t xml:space="preserve">jíl surový kusový</t>
  </si>
  <si>
    <t xml:space="preserve">-302337262</t>
  </si>
  <si>
    <t xml:space="preserve">23,76*2,142 'Přepočtené koeficientem množství</t>
  </si>
  <si>
    <t xml:space="preserve">"Betonový práh C25/30-XF3 (předp. betonáže do rýhy); dl. x v. x  š." 0,6*0,3*6*2</t>
  </si>
  <si>
    <t xml:space="preserve">465511421</t>
  </si>
  <si>
    <t xml:space="preserve">Dlažba z lomového kamene na sucho s vyplněním spár maltou a vyspárováním pl přes 20 m2 tl 200 mm</t>
  </si>
  <si>
    <t xml:space="preserve">Dlažba z lomového kamene upraveného vodorovná nebo plocha ve sklonu do 1:2 s dodáním hmot na sucho, s vyplněním spár a s vyspárováním cementovou maltou v ploše přes 20 m2, tl. 200 mm</t>
  </si>
  <si>
    <t xml:space="preserve">https://podminky.urs.cz/item/CS_URS_2023_02/465511421</t>
  </si>
  <si>
    <t xml:space="preserve">"Kamenná dlažba na vtoku a výtoku tl. 200 mm ; plocha ze situace, vč. odláždění čel" 6,03+48,4</t>
  </si>
  <si>
    <t xml:space="preserve">-306982370</t>
  </si>
  <si>
    <t xml:space="preserve">"Skladba vozovky A" 190,0*1,15</t>
  </si>
  <si>
    <t xml:space="preserve">"Rezerva na provedení zazubení výkopu" 50*1,15</t>
  </si>
  <si>
    <t xml:space="preserve">-547952823</t>
  </si>
  <si>
    <t xml:space="preserve">"Skladba vozovky A" 190,0*1,05</t>
  </si>
  <si>
    <t xml:space="preserve">"Rezerva na provedení zazubení výkopu" 50*1,05</t>
  </si>
  <si>
    <t xml:space="preserve">1326545146</t>
  </si>
  <si>
    <t xml:space="preserve">"Skladba vozovky A" 190,0*1,1</t>
  </si>
  <si>
    <t xml:space="preserve">"Rezerva na provedení zazubení výkopu" 50*1,1</t>
  </si>
  <si>
    <t xml:space="preserve">-1103937070</t>
  </si>
  <si>
    <t xml:space="preserve">350228875</t>
  </si>
  <si>
    <t xml:space="preserve">"nové části stáv. svodidla po realizaci  propustku" 2*50,0</t>
  </si>
  <si>
    <t xml:space="preserve">919726124</t>
  </si>
  <si>
    <t xml:space="preserve">Geotextilie pro ochranu, separaci a filtraci netkaná měrná hm přes 500 do 800 g/m2</t>
  </si>
  <si>
    <t xml:space="preserve">1789002730</t>
  </si>
  <si>
    <t xml:space="preserve">Geotextilie netkaná pro ochranu, separaci nebo filtraci měrná hmotnost přes 500 do 800 g/m2</t>
  </si>
  <si>
    <t xml:space="preserve">https://podminky.urs.cz/item/CS_URS_2023_02/919726124</t>
  </si>
  <si>
    <t xml:space="preserve">"Geotextilie 700g/m2 ; šířka z PŘ" 5,17*26,0</t>
  </si>
  <si>
    <t xml:space="preserve">938532111</t>
  </si>
  <si>
    <t xml:space="preserve">Broušení nerovností mostovky do 2 mm</t>
  </si>
  <si>
    <t xml:space="preserve">-229124908</t>
  </si>
  <si>
    <t xml:space="preserve">Broušení betonových ploch nerovností mostovky do 2 mm</t>
  </si>
  <si>
    <t xml:space="preserve">https://podminky.urs.cz/item/CS_URS_2023_02/938532111</t>
  </si>
  <si>
    <t xml:space="preserve">"Izolace NAIP na ploše svislé i vodorovné ; šířka z PŘ - příprava plochy" 7,5*26,0</t>
  </si>
  <si>
    <t xml:space="preserve">"Vybourání kolmých čel rámového propustu ; půdorysná plocha ze situace, výška odhadnuta" 11,24*1,5</t>
  </si>
  <si>
    <t xml:space="preserve">10463400</t>
  </si>
  <si>
    <t xml:space="preserve">"rozebrání části stáv. svodidla pro realizaci  propustku" 2*50,0</t>
  </si>
  <si>
    <t xml:space="preserve">992114111</t>
  </si>
  <si>
    <t xml:space="preserve">Vodorovné přemístění mostních dílců z ŽB na vzdálenost 1000 m hmotnosti do 5 t</t>
  </si>
  <si>
    <t xml:space="preserve">1109129095</t>
  </si>
  <si>
    <t xml:space="preserve">Vodorovné přemístění mostních dílců vzdálenosti přesunu do 1 000 m do 5 t</t>
  </si>
  <si>
    <t xml:space="preserve">https://podminky.urs.cz/item/CS_URS_2023_02/992114111</t>
  </si>
  <si>
    <t xml:space="preserve">"Železobetonové prefabrikované rámy 2000/1500 typu IZM - přesun v rámci stavby" 24</t>
  </si>
  <si>
    <t xml:space="preserve">992114112</t>
  </si>
  <si>
    <t xml:space="preserve">Vodorovné přemístění mostních dílců z ŽB na vzdálenost 1000 m hmotnosti přes 5 do 10 t</t>
  </si>
  <si>
    <t xml:space="preserve">-1309594217</t>
  </si>
  <si>
    <t xml:space="preserve">Vodorovné přemístění mostních dílců vzdálenosti přesunu do 1 000 m přes 5 do 10 t</t>
  </si>
  <si>
    <t xml:space="preserve">https://podminky.urs.cz/item/CS_URS_2023_02/992114112</t>
  </si>
  <si>
    <t xml:space="preserve">"Železobetonové prefabrikované rámy 2000/1500 typu IZM - vtok a výtok - přesun v rámci stavby" 2</t>
  </si>
  <si>
    <t xml:space="preserve">-956223560</t>
  </si>
  <si>
    <t xml:space="preserve">"podkladní nezpevněné vrstvy vozovky" 96,14</t>
  </si>
  <si>
    <t xml:space="preserve">"bourané konstrukce (železobeton, beton, příp kamen - dle zastižené konstrukce)" 143,82+37,935</t>
  </si>
  <si>
    <t xml:space="preserve">-1577581242</t>
  </si>
  <si>
    <t xml:space="preserve">"rozebrání části stáv. svodidla pro realizaci  propustku" 4,2</t>
  </si>
  <si>
    <t xml:space="preserve">"bourané konstrukce (železobeton, beton, kamen - dle zastižené konstrukce)" 143,82+37,935</t>
  </si>
  <si>
    <t xml:space="preserve">752724976</t>
  </si>
  <si>
    <t xml:space="preserve">998214111</t>
  </si>
  <si>
    <t xml:space="preserve">Přesun hmot pro mosty montované z dílců ŽB nebo předpjatých v do 20 m</t>
  </si>
  <si>
    <t xml:space="preserve">-1141062394</t>
  </si>
  <si>
    <t xml:space="preserve">Přesun hmot pro mosty montované z dílců železobetonových nebo předpjatých vodorovná dopravní vzdálenost do 100 m výška mostu do 20 m</t>
  </si>
  <si>
    <t xml:space="preserve">https://podminky.urs.cz/item/CS_URS_2023_02/998214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42559</t>
  </si>
  <si>
    <t xml:space="preserve">Provedení izolace proti zemní vlhkosti pásy přitavením svislé NAIP</t>
  </si>
  <si>
    <t xml:space="preserve">886884705</t>
  </si>
  <si>
    <t xml:space="preserve">Provedení izolace proti zemní vlhkosti pásy přitavením NAIP na ploše svislé S</t>
  </si>
  <si>
    <t xml:space="preserve">https://podminky.urs.cz/item/CS_URS_2023_02/711142559</t>
  </si>
  <si>
    <t xml:space="preserve">"Izolace NAIP na ploše svislé i vodorovné ; šířka z PŘ" 7,5*26,0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886953092</t>
  </si>
  <si>
    <t xml:space="preserve">195*1,15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-2037146952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SO 103.33 - Propustek v km 62,773 (1,639 09 km)</t>
  </si>
  <si>
    <t xml:space="preserve">-1640415941</t>
  </si>
  <si>
    <t xml:space="preserve">320232035</t>
  </si>
  <si>
    <t xml:space="preserve">Oprava obkladního zdiva z cihel se zatřením spár</t>
  </si>
  <si>
    <t xml:space="preserve">432359186</t>
  </si>
  <si>
    <t xml:space="preserve">Oprava porušeného obkladního zdiva z cihel na cementovou maltu s úpravou líce, s naložením suti na dopravní prostředek nebo s odklizením na hromady do vzdálenosti 50 m se zatřením spár</t>
  </si>
  <si>
    <t xml:space="preserve">https://podminky.urs.cz/item/CS_URS_2023_02/320232035</t>
  </si>
  <si>
    <t xml:space="preserve">"Sanační práce - Oprava zděného čela propustku ; výměra odhadem" 2,0</t>
  </si>
  <si>
    <t xml:space="preserve">985131111</t>
  </si>
  <si>
    <t xml:space="preserve">Očištění ploch stěn, rubu kleneb a podlah tlakovou vodou</t>
  </si>
  <si>
    <t xml:space="preserve">-1775107709</t>
  </si>
  <si>
    <t xml:space="preserve">https://podminky.urs.cz/item/CS_URS_2023_02/985131111</t>
  </si>
  <si>
    <t xml:space="preserve">"Sanační práce - výměry odhadem, vč. přilehlých konstrukcí" 150</t>
  </si>
  <si>
    <t xml:space="preserve">985132111</t>
  </si>
  <si>
    <t xml:space="preserve">Očištění ploch líce kleneb a podhledů tlakovou vodou</t>
  </si>
  <si>
    <t xml:space="preserve">-454411794</t>
  </si>
  <si>
    <t xml:space="preserve">https://podminky.urs.cz/item/CS_URS_2023_02/985132111</t>
  </si>
  <si>
    <t xml:space="preserve">"Sanační práce - výměry odhadem" 14*2</t>
  </si>
  <si>
    <t xml:space="preserve">985139111</t>
  </si>
  <si>
    <t xml:space="preserve">Příplatek k očištění ploch za práci ve stísněném prostoru</t>
  </si>
  <si>
    <t xml:space="preserve">620048708</t>
  </si>
  <si>
    <t xml:space="preserve">Očištění ploch Příplatek k cenám za práci ve stísněném prostoru</t>
  </si>
  <si>
    <t xml:space="preserve">https://podminky.urs.cz/item/CS_URS_2023_02/985139111</t>
  </si>
  <si>
    <t xml:space="preserve">985141111</t>
  </si>
  <si>
    <t xml:space="preserve">Vyčištění trhlin a dutin ve zdivu š do 30 mm hl do 150 mm</t>
  </si>
  <si>
    <t xml:space="preserve">1926011357</t>
  </si>
  <si>
    <t xml:space="preserve">Vyčištění trhlin nebo dutin ve zdivu šířky do 30 mm, hloubky do 150 mm</t>
  </si>
  <si>
    <t xml:space="preserve">https://podminky.urs.cz/item/CS_URS_2023_02/985141111</t>
  </si>
  <si>
    <t xml:space="preserve">"Sanační práce - výměry odhadem, vč. přilehlých konstrukcí" 50</t>
  </si>
  <si>
    <t xml:space="preserve">985141911</t>
  </si>
  <si>
    <t xml:space="preserve">Příplatek k vyčištění trhlin nebo dutin za práce ve stísněném prostoru</t>
  </si>
  <si>
    <t xml:space="preserve">-2109580521</t>
  </si>
  <si>
    <t xml:space="preserve">Vyčištění trhlin nebo dutin ve zdivu Příplatek k cenám za práce ve stísněném prostoru</t>
  </si>
  <si>
    <t xml:space="preserve">https://podminky.urs.cz/item/CS_URS_2023_02/985141911</t>
  </si>
  <si>
    <t xml:space="preserve">985231111</t>
  </si>
  <si>
    <t xml:space="preserve">Spárování zdiva aktivovanou maltou spára hl do 40 mm dl do 6 m/m2</t>
  </si>
  <si>
    <t xml:space="preserve">1962731741</t>
  </si>
  <si>
    <t xml:space="preserve">Spárování zdiva hloubky do 40 mm aktivovanou maltou délky spáry na 1 m2 upravované plochy do 6 m</t>
  </si>
  <si>
    <t xml:space="preserve">https://podminky.urs.cz/item/CS_URS_2023_02/985231111</t>
  </si>
  <si>
    <t xml:space="preserve">985231191</t>
  </si>
  <si>
    <t xml:space="preserve">Příplatek ke spárování hl do 40 mm za práci ve stísněném prostoru</t>
  </si>
  <si>
    <t xml:space="preserve">2112062310</t>
  </si>
  <si>
    <t xml:space="preserve">Spárování zdiva hloubky do 40 mm aktivovanou maltou Příplatek k cenám za práci ve stísněném prostoru</t>
  </si>
  <si>
    <t xml:space="preserve">https://podminky.urs.cz/item/CS_URS_2023_02/985231191</t>
  </si>
  <si>
    <t xml:space="preserve">998212111</t>
  </si>
  <si>
    <t xml:space="preserve">Přesun hmot pro mosty zděné, monolitické betonové nebo ocelové v do 20 m</t>
  </si>
  <si>
    <t xml:space="preserve">-978928757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2/998212111</t>
  </si>
  <si>
    <t xml:space="preserve">SO 103.34 - Propustek v km 63,237 (2,103 73 km)</t>
  </si>
  <si>
    <t xml:space="preserve">2050896259</t>
  </si>
  <si>
    <t xml:space="preserve">"Odstranění podkladu vozovky" 18,9*1,15</t>
  </si>
  <si>
    <t xml:space="preserve">-11274094</t>
  </si>
  <si>
    <t xml:space="preserve">"Odkopávky stávajícího terénu" 21,01*2,48</t>
  </si>
  <si>
    <t xml:space="preserve">"výkop rýh" 52,105</t>
  </si>
  <si>
    <t xml:space="preserve">52,105*1,8 'Přepočtené koeficientem množství</t>
  </si>
  <si>
    <t xml:space="preserve">"Zásyp základů propustku ; plocha zásypu z PR x šířka výkopu" 1,745*1,45</t>
  </si>
  <si>
    <t xml:space="preserve">"Obsyp obetonovaného potrubí ; plocha zásypu dle uložení x délka" 0,66*7,83</t>
  </si>
  <si>
    <t xml:space="preserve">7,698*2,1 'Přepočtené koeficientem množství</t>
  </si>
  <si>
    <t xml:space="preserve">"příprava plochy pro osazení propustku a provedení dlažby - urovnání a zhutnění ploch ; š. x dl." 2,48*7,83+12,0+7,1</t>
  </si>
  <si>
    <t xml:space="preserve">"Betonový základ C25/30-XF3 ; dl. x v. x  š." 2,1*0,6*2,48+2*0,5*1,45</t>
  </si>
  <si>
    <t xml:space="preserve">"Betonový základ C25/30-XF3 " 9,16*0,6+8,96*0,5</t>
  </si>
  <si>
    <t xml:space="preserve">452111121</t>
  </si>
  <si>
    <t xml:space="preserve">Osazení betonových pražců otevřený výkop pl přes 25000 do 50000 mm2</t>
  </si>
  <si>
    <t xml:space="preserve">Osazení betonových dílců pražců pod potrubí v otevřeném výkopu, průřezové plochy přes 25000 do 50000 mm2</t>
  </si>
  <si>
    <t xml:space="preserve">https://podminky.urs.cz/item/CS_URS_2023_02/452111121</t>
  </si>
  <si>
    <t xml:space="preserve">"Podkladní prahy pod trouby DN 600" 2*5</t>
  </si>
  <si>
    <t xml:space="preserve">59223734</t>
  </si>
  <si>
    <t xml:space="preserve">podkladek pod trouby betonové/ŽB DN 600-800</t>
  </si>
  <si>
    <t xml:space="preserve">"Pod základem (2x) ; tl. x dl. x š." 2,1*2,48*0,1*2*1,1</t>
  </si>
  <si>
    <t xml:space="preserve">"Pod kamennou dlažbou ; plocha ze situace x tl." (12,0+7,1)*0,15*1,1</t>
  </si>
  <si>
    <t xml:space="preserve">"Pod troubami ; dl. x š. x tl." 4,71*2,48*0,1*1,1</t>
  </si>
  <si>
    <t xml:space="preserve">"Pod troubami ; plocha z řezu x šířka" 0,76*2,48</t>
  </si>
  <si>
    <t xml:space="preserve">"Betonový práh C25/30-XF3 (předp. betonáže do rýhy); dl. x v. x  š." 0,6*0,3*2,48</t>
  </si>
  <si>
    <t xml:space="preserve">"Kamenná dlažba na vtoku a výtoku tl. 200 mm (jednotlivě do 20m2) ; plocha ze situace, vč. odláždění čel" 12,0+7,1</t>
  </si>
  <si>
    <t xml:space="preserve">416264075</t>
  </si>
  <si>
    <t xml:space="preserve">"Skladba vozovky A" 28,0*1,15</t>
  </si>
  <si>
    <t xml:space="preserve">-1584585314</t>
  </si>
  <si>
    <t xml:space="preserve">"Skladba vozovky A" 28,0*1,05</t>
  </si>
  <si>
    <t xml:space="preserve">1077411039</t>
  </si>
  <si>
    <t xml:space="preserve">"Skladba vozovky A" 28,0*1,1</t>
  </si>
  <si>
    <t xml:space="preserve">-742210528</t>
  </si>
  <si>
    <t xml:space="preserve">919521140</t>
  </si>
  <si>
    <t xml:space="preserve">Zřízení silničního propustku z trub betonových nebo ŽB DN 600</t>
  </si>
  <si>
    <t xml:space="preserve">Zřízení silničního propustku z trub betonových nebo železobetonových DN 600 mm</t>
  </si>
  <si>
    <t xml:space="preserve">https://podminky.urs.cz/item/CS_URS_2023_02/919521140</t>
  </si>
  <si>
    <t xml:space="preserve">Poznámka k položce:
podkladní beton vykázán zvlášť ;
Součástí položky je seříznutí potrubí na vtoku a výtoku se zapravením hrany řezu a likvidací odpadu, příp. dodávka prefa sešikmených kusů.
Zahrnuje i napojení na stávající potrubí.</t>
  </si>
  <si>
    <t xml:space="preserve">"Železobetonové trouby hrdlové DN 600 dl. 2,5m" 2*7,3</t>
  </si>
  <si>
    <t xml:space="preserve">59222001</t>
  </si>
  <si>
    <t xml:space="preserve">trouba ŽB hrdlová DN 600</t>
  </si>
  <si>
    <t xml:space="preserve">14,6*1,01 'Přepočtené koeficientem množství</t>
  </si>
  <si>
    <t xml:space="preserve">"Obetonování trub betonem C20/25 XF3 ; plocha obetonávky dle uložení x délka" 0,93*7,83</t>
  </si>
  <si>
    <t xml:space="preserve">938902422</t>
  </si>
  <si>
    <t xml:space="preserve">Čištění propustků strojně tlakovou vodou D přes 500 do 1000 mm při tl nánosu přes 25 do 50% DN</t>
  </si>
  <si>
    <t xml:space="preserve">-1978513058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500 do 1000 mm</t>
  </si>
  <si>
    <t xml:space="preserve">https://podminky.urs.cz/item/CS_URS_2023_02/938902422</t>
  </si>
  <si>
    <t xml:space="preserve">"Železobetonové trouby hrdlové DN 600 - pročištění stávající potrubí" 2*7,5</t>
  </si>
  <si>
    <t xml:space="preserve">966008113</t>
  </si>
  <si>
    <t xml:space="preserve">Bourání trubního propustku DN přes 500 do 800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2/966008113</t>
  </si>
  <si>
    <t xml:space="preserve">"Vybourání stávající betonové trouby ; délka ze situace" 10,5</t>
  </si>
  <si>
    <t xml:space="preserve">966008311</t>
  </si>
  <si>
    <t xml:space="preserve">Bourání čela trubního propustku z betonu železového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3_02/966008311</t>
  </si>
  <si>
    <t xml:space="preserve">"Vybourání kolmých čel ; půdorysná plocha ze situace, výška odhadnuta" 4,38*1,5</t>
  </si>
  <si>
    <t xml:space="preserve">819510610</t>
  </si>
  <si>
    <t xml:space="preserve">"odpad po vyčištění potrubí (zemina)" 1,935</t>
  </si>
  <si>
    <t xml:space="preserve">"podkladní nezpevněné vrstvy vozovky" 9,563</t>
  </si>
  <si>
    <t xml:space="preserve">"bourané konstrukce (železobeton, beton, příp kamen - dle zastižené konstrukce)" 37,346</t>
  </si>
  <si>
    <t xml:space="preserve">1592149144</t>
  </si>
  <si>
    <t xml:space="preserve">SO 103.35 - Propustek v km 63,853 (2,719 23 km)</t>
  </si>
  <si>
    <t xml:space="preserve">1630328590</t>
  </si>
  <si>
    <t xml:space="preserve">"Odstranění podkladu vozovky" 28,8*1,15</t>
  </si>
  <si>
    <t xml:space="preserve">1338217614</t>
  </si>
  <si>
    <t xml:space="preserve">132251252</t>
  </si>
  <si>
    <t xml:space="preserve">Hloubení rýh nezapažených š do 2000 mm v hornině třídy těžitelnosti I skupiny 3 objem do 50 m3 strojně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3_02/132251252</t>
  </si>
  <si>
    <t xml:space="preserve">"Odkopávky stávajícího terénu" 12,83*2,48</t>
  </si>
  <si>
    <t xml:space="preserve">"výkop rýh" 31,818</t>
  </si>
  <si>
    <t xml:space="preserve">31,818*1,8 'Přepočtené koeficientem množství</t>
  </si>
  <si>
    <t xml:space="preserve">"Zásyp základů propustku ; plocha zásypu z PR x šířka výkopu" 1,0*2,48</t>
  </si>
  <si>
    <t xml:space="preserve">"Obsyp obetonovaného potrubí ; plocha zásypu dle uložení x délka" 0,66*6,09</t>
  </si>
  <si>
    <t xml:space="preserve">6,499*2,1 'Přepočtené koeficientem množství</t>
  </si>
  <si>
    <t xml:space="preserve">"příprava plochy pro osazení propustku a provedení dlažby - urovnání a zhutnění ploch ; š. x dl." 2,48*3+19,9+10,0</t>
  </si>
  <si>
    <t xml:space="preserve">"Betonový základ C25/30-XF3 ; dl. x v. x  š." 2,48*0,48*(1,75+2)</t>
  </si>
  <si>
    <t xml:space="preserve">"Betonový základ C25/30-XF3 " 0,48*(8,46+8,96)</t>
  </si>
  <si>
    <t xml:space="preserve">"Podkladní prahy pod trouby DN 600" 2*2</t>
  </si>
  <si>
    <t xml:space="preserve">"Pod základem (2x) ; tl. x dl. x š." 4,35*2,48*0,1*2*1,1</t>
  </si>
  <si>
    <t xml:space="preserve">"Pod kamennou dlažbou ; plocha ze situace x tl." (19,9+10,0)*0,15*1,1</t>
  </si>
  <si>
    <t xml:space="preserve">"Pod troubami ; dl. x š. x tl." 3*2,48*0,1*1,1</t>
  </si>
  <si>
    <t xml:space="preserve">"Pod troubami ; plocha z řezu x šířka" 0,51*2,48</t>
  </si>
  <si>
    <t xml:space="preserve">"Kamenná dlažba na vtoku a výtoku tl. 200 mm (jednotlivě do 20m2) ; plocha ze situace, vč. odláždění čel" 19,9+10,0</t>
  </si>
  <si>
    <t xml:space="preserve">564851013</t>
  </si>
  <si>
    <t xml:space="preserve">Podklad ze štěrkodrtě ŠD plochy do 100 m2 tl 170 mm</t>
  </si>
  <si>
    <t xml:space="preserve">-1324402745</t>
  </si>
  <si>
    <t xml:space="preserve">Podklad ze štěrkodrti ŠD s rozprostřením a zhutněním plochy jednotlivě do 100 m2, po zhutnění tl. 170 mm</t>
  </si>
  <si>
    <t xml:space="preserve">https://podminky.urs.cz/item/CS_URS_2023_02/564851013</t>
  </si>
  <si>
    <t xml:space="preserve">"Plochy odměřeny digitálně ze situace (plocha ŠD = obrusná vrstva rozšířená o 10,0%)"</t>
  </si>
  <si>
    <t xml:space="preserve">"ŠDA tl. 170mm"</t>
  </si>
  <si>
    <t xml:space="preserve">"Skladba vozovky A" 28,8*1,1</t>
  </si>
  <si>
    <t xml:space="preserve">-464861553</t>
  </si>
  <si>
    <t xml:space="preserve">"Skladba vozovky A" 28,8*1,15</t>
  </si>
  <si>
    <t xml:space="preserve">"Železobetonové trouby hrdlové DN 600 dl. 2,5m" 2*7,8</t>
  </si>
  <si>
    <t xml:space="preserve">15,6*1,01 'Přepočtené koeficientem množství</t>
  </si>
  <si>
    <t xml:space="preserve">"Obetonování trub betonem C20/25 XF3 ; plocha obetonávky dle uložení x délka" 0,93*6,09</t>
  </si>
  <si>
    <t xml:space="preserve">919794441-1</t>
  </si>
  <si>
    <t xml:space="preserve">Oprava vtokové jímky</t>
  </si>
  <si>
    <t xml:space="preserve">1594977530</t>
  </si>
  <si>
    <t xml:space="preserve">"Sanace"</t>
  </si>
  <si>
    <t xml:space="preserve">"Kompletní rekonstrukce vtokové jímky" 1</t>
  </si>
  <si>
    <t xml:space="preserve">"Železobetonové trouby hrdlové DN 600 - pročištění stávající potrubí" 2*12,5</t>
  </si>
  <si>
    <t xml:space="preserve">"Vybourání stávající betonové trouby ; délka ze situace" 4,86</t>
  </si>
  <si>
    <t xml:space="preserve">"Vybourání kolmých čel ; půdorysná plocha ze situace, výška odhadnuta" 3,58*1,5</t>
  </si>
  <si>
    <t xml:space="preserve">-677085327</t>
  </si>
  <si>
    <t xml:space="preserve">"odpad po vyčištění potrubí (zemina)" 3,225</t>
  </si>
  <si>
    <t xml:space="preserve">"podkladní nezpevněné vrstvy vozovky" 14,573</t>
  </si>
  <si>
    <t xml:space="preserve">"bourané konstrukce (železobeton, beton, příp kamen - dle zastižené konstrukce)" 22,875</t>
  </si>
  <si>
    <t xml:space="preserve">-2072360868</t>
  </si>
  <si>
    <t xml:space="preserve">SO 103.36 - Propustek v km 63,923 (2,789 56 km)</t>
  </si>
  <si>
    <t xml:space="preserve">    767 - Konstrukce zámečnické</t>
  </si>
  <si>
    <t xml:space="preserve">742696162</t>
  </si>
  <si>
    <t xml:space="preserve">"Odstranění podkladu vozovky" 23,7*1,15</t>
  </si>
  <si>
    <t xml:space="preserve">922201008</t>
  </si>
  <si>
    <t xml:space="preserve">132251251</t>
  </si>
  <si>
    <t xml:space="preserve">Hloubení rýh nezapažených š do 2000 mm v hornině třídy těžitelnosti I skupiny 3 objem do 20 m3 strojně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3_02/132251251</t>
  </si>
  <si>
    <t xml:space="preserve">"Odkopávky stávajícího terénu" 7,5*2,5</t>
  </si>
  <si>
    <t xml:space="preserve">"výkop rýh" 18,75</t>
  </si>
  <si>
    <t xml:space="preserve">18,75*1,8 'Přepočtené koeficientem množství</t>
  </si>
  <si>
    <t xml:space="preserve">"Zásyp základů propustku ; plocha zásypu z PR x šířka výkopu" 3,2*2,5</t>
  </si>
  <si>
    <t xml:space="preserve">"Obsyp obetonovaného potrubí ; plocha zásypu dle uložení x délka" 0,66*2,0</t>
  </si>
  <si>
    <t xml:space="preserve">9,32*2,1 'Přepočtené koeficientem množství</t>
  </si>
  <si>
    <t xml:space="preserve">"příprava plochy pro osazení propustku a provedení dlažby - urovnání a zhutnění ploch ; š. x dl." 2*2,5+23,0+30,0</t>
  </si>
  <si>
    <t xml:space="preserve">"Betonový základ C25/30-XF3 ; dl. x v. x  š." 0,6*0,6*2,4</t>
  </si>
  <si>
    <t xml:space="preserve">"Betonový základ C25/30-XF3 " 0,6*6,0</t>
  </si>
  <si>
    <t xml:space="preserve">452111131</t>
  </si>
  <si>
    <t xml:space="preserve">Osazení betonových pražců otevřený výkop pl přes 50000 do 75000 mm2</t>
  </si>
  <si>
    <t xml:space="preserve">Osazení betonových dílců pražců pod potrubí v otevřeném výkopu, průřezové plochy přes 50000 do 75000 mm2</t>
  </si>
  <si>
    <t xml:space="preserve">https://podminky.urs.cz/item/CS_URS_2023_02/452111131</t>
  </si>
  <si>
    <t xml:space="preserve">"Podkladní prahy pod trouby DN 1200" 2</t>
  </si>
  <si>
    <t xml:space="preserve">59223735</t>
  </si>
  <si>
    <t xml:space="preserve">podkladek pod trouby betonové/ŽB DN 1000-1200</t>
  </si>
  <si>
    <t xml:space="preserve">"Podkladní beton C12/15-X0 tl. 150 mm, vč. rezervy na příp. nerovnost podkladu 10%"</t>
  </si>
  <si>
    <t xml:space="preserve">"Pod základem a jímkou ; tl. x dl. x š." 0,15*2,8*3,1*1,1</t>
  </si>
  <si>
    <t xml:space="preserve">"Pod kamennou dlažbou ; plocha ze situace x tl." (23,0+30,0)*0,15*1,1</t>
  </si>
  <si>
    <t xml:space="preserve">"Pod troubami ; dl. x š. x tl." 2,0*2,5*0,1*1,1</t>
  </si>
  <si>
    <t xml:space="preserve">"Pod troubami ; plocha z řezu x šířka" 0,65*2,5</t>
  </si>
  <si>
    <t xml:space="preserve">"Kamenná dlažba na vtoku a výtoku tl. 200 mm ; plocha ze situace, vč. odláždění čel" 23,0+30,0</t>
  </si>
  <si>
    <t xml:space="preserve">-583088384</t>
  </si>
  <si>
    <t xml:space="preserve">"Skladba vozovky A" 23,7*1,1</t>
  </si>
  <si>
    <t xml:space="preserve">-1635297094</t>
  </si>
  <si>
    <t xml:space="preserve">"Skladba vozovky A" 23,7*1,15</t>
  </si>
  <si>
    <t xml:space="preserve">919413221</t>
  </si>
  <si>
    <t xml:space="preserve">Vtoková jímka z betonu prostého se zvýšenými nároky na prostředí pro propustek z trub do DN 900 až 1500</t>
  </si>
  <si>
    <t xml:space="preserve">1534616729</t>
  </si>
  <si>
    <t xml:space="preserve">Vtoková jímka propustku z betonu prostého se zvýšenými nároky na prostředí tř. C 25/30, propustku z trub DN 900 až 1500 mm</t>
  </si>
  <si>
    <t xml:space="preserve">https://podminky.urs.cz/item/CS_URS_2023_02/919413221</t>
  </si>
  <si>
    <t xml:space="preserve">"Monolitická horská vpusť 2,7x1,8m na DN 1200" 1</t>
  </si>
  <si>
    <t xml:space="preserve">919521210</t>
  </si>
  <si>
    <t xml:space="preserve">Zřízení silničního propustku z trub betonových nebo ŽB DN 1200</t>
  </si>
  <si>
    <t xml:space="preserve">Zřízení silničního propustku z trub betonových nebo železobetonových DN 1200 mm</t>
  </si>
  <si>
    <t xml:space="preserve">https://podminky.urs.cz/item/CS_URS_2023_02/919521210</t>
  </si>
  <si>
    <t xml:space="preserve">"Železobetonové trouby hrdlové DN 1200 dl. 2,0m" 2,0</t>
  </si>
  <si>
    <t xml:space="preserve">59222004</t>
  </si>
  <si>
    <t xml:space="preserve">trouba ŽB hrdlová DN 1200</t>
  </si>
  <si>
    <t xml:space="preserve">2*1,01 'Přepočtené koeficientem množství</t>
  </si>
  <si>
    <t xml:space="preserve">"Obetonování trub betonem C20/25 XF3 ; plocha obetonávky dle uložení x délka" 0,93*2,0</t>
  </si>
  <si>
    <t xml:space="preserve">938902423</t>
  </si>
  <si>
    <t xml:space="preserve">Čištění propustků strojně tlakovou vodou D přes 1000 do 1500 mm při tl nánosu přes 25 do 50% DN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1000 do 1500 mm</t>
  </si>
  <si>
    <t xml:space="preserve">https://podminky.urs.cz/item/CS_URS_2023_02/938902423</t>
  </si>
  <si>
    <t xml:space="preserve">"Železobetonové trouby hrdlové DN 1200 - pročištění stávající potrubí" 13,5</t>
  </si>
  <si>
    <t xml:space="preserve">966008114</t>
  </si>
  <si>
    <t xml:space="preserve">Bourání trubního propustku DN přes 800 do 1200</t>
  </si>
  <si>
    <t xml:space="preserve">Bourání trubního propustku s odklizením a uložením vybouraného materiálu na skládku na vzdálenost do 3 m nebo s naložením na dopravní prostředek z trub betonových nebo železobetonových DN přes 800 do 1200 mm</t>
  </si>
  <si>
    <t xml:space="preserve">https://podminky.urs.cz/item/CS_URS_2023_02/966008114</t>
  </si>
  <si>
    <t xml:space="preserve">"Vybourání stávající betonové trouby ; délka ze situace" 2,0</t>
  </si>
  <si>
    <t xml:space="preserve">"Vybourání kolmých čel ; půdorysná plocha ze situace, výška odhadnuta" 3,5*1,5</t>
  </si>
  <si>
    <t xml:space="preserve">"Vybourání stávajícívpusti 1400 x 1100mm, kubatura odhadnuta" 2,8</t>
  </si>
  <si>
    <t xml:space="preserve">"odpad po vyčištění potrubí (zemina)" 2,619</t>
  </si>
  <si>
    <t xml:space="preserve">"podkladní nezpevněné vrstvy vozovky" 11,992</t>
  </si>
  <si>
    <t xml:space="preserve">"bourané konstrukce (železobeton, beton, příp kamen - dle zastižené konstrukce)" 25,44</t>
  </si>
  <si>
    <t xml:space="preserve">767</t>
  </si>
  <si>
    <t xml:space="preserve">Konstrukce zámečnické</t>
  </si>
  <si>
    <t xml:space="preserve">767995113</t>
  </si>
  <si>
    <t xml:space="preserve">Montáž atypických zámečnických konstrukcí hm přes 10 do 20 kg</t>
  </si>
  <si>
    <t xml:space="preserve">739928223</t>
  </si>
  <si>
    <t xml:space="preserve">Montáž ostatních atypických zámečnických konstrukcí hmotnosti přes 10 do 20 kg</t>
  </si>
  <si>
    <t xml:space="preserve">https://podminky.urs.cz/item/CS_URS_2023_02/767995113</t>
  </si>
  <si>
    <t xml:space="preserve">"Monolitická horská vpusť - mříž 2x 1,8 m2 vč. rámu" 2*20</t>
  </si>
  <si>
    <t xml:space="preserve">59224450-1</t>
  </si>
  <si>
    <t xml:space="preserve">mříž pro horskou vpusť 1200x1500mm včetně rámu</t>
  </si>
  <si>
    <t xml:space="preserve">-1144266709</t>
  </si>
  <si>
    <t xml:space="preserve">998767101</t>
  </si>
  <si>
    <t xml:space="preserve">Přesun hmot tonážní pro zámečnické konstrukce v objektech v do 6 m</t>
  </si>
  <si>
    <t xml:space="preserve">1195918264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SO 103.37 - Propustek v km 64,392 (3,257 80 km)</t>
  </si>
  <si>
    <t xml:space="preserve">1655069316</t>
  </si>
  <si>
    <t xml:space="preserve">"Odstranění podkladu vozovky" 18,0*1,15</t>
  </si>
  <si>
    <t xml:space="preserve">510243254</t>
  </si>
  <si>
    <t xml:space="preserve">"Odkopávky stávajícího terénu" (28,53+0,95+5,16)*2,35</t>
  </si>
  <si>
    <t xml:space="preserve">"výkop rýh" 81,404</t>
  </si>
  <si>
    <t xml:space="preserve">81,404*1,8 'Přepočtené koeficientem množství</t>
  </si>
  <si>
    <t xml:space="preserve">"Zásyp základů propustku ; plocha zásypu z PR x šířka výkopu" 3,2*3,0</t>
  </si>
  <si>
    <t xml:space="preserve">"Obsyp obetonovaného potrubí ; plocha zásypu dle uložení x délka" 0,57*10,31</t>
  </si>
  <si>
    <t xml:space="preserve">15,477*2,1 'Přepočtené koeficientem množství</t>
  </si>
  <si>
    <t xml:space="preserve">"příprava plochy pro osazení propustku a provedení dlažby - urovnání a zhutnění ploch ; š. x dl." 2,35*13,8+11,1+18,9</t>
  </si>
  <si>
    <t xml:space="preserve">"Betonový základ C25/30-XF3 (2x) ; dl. x v. x  š." 2*0,5*2,35</t>
  </si>
  <si>
    <t xml:space="preserve">"Betonový základ C25/30-XF3 (2x)" 8,7*0,5*2</t>
  </si>
  <si>
    <t xml:space="preserve">"Pod základem (2x) ; tl. x dl. x š." 2,2*3,0*0,1*2*1,1</t>
  </si>
  <si>
    <t xml:space="preserve">"pod vpustí" 1,5*2,7*0,1*1,1</t>
  </si>
  <si>
    <t xml:space="preserve">"Pod kamennou dlažbou ; plocha ze situace x tl." (11,1+18,9)*0,15*1,1</t>
  </si>
  <si>
    <t xml:space="preserve">"Pod troubami ; dl. x š. x tl." 9,85*3,0*0,1*1,1</t>
  </si>
  <si>
    <t xml:space="preserve">"Pod troubami ; plocha z řezu x šířka" 1,57*2,35</t>
  </si>
  <si>
    <t xml:space="preserve">"Kamenná dlažba na vtoku a výtoku tl. 200 mm (jednotlivě do 20m2) ; plocha ze situace, vč. odláždění čel" 11,1+18,9</t>
  </si>
  <si>
    <t xml:space="preserve">1917638049</t>
  </si>
  <si>
    <t xml:space="preserve">"Skladba vozovky A" 43,0*1,15</t>
  </si>
  <si>
    <t xml:space="preserve">648953972</t>
  </si>
  <si>
    <t xml:space="preserve">"Skladba vozovky A" 43,0*1,05</t>
  </si>
  <si>
    <t xml:space="preserve">-2035597302</t>
  </si>
  <si>
    <t xml:space="preserve">"Skladba vozovky A" 43,0*1,1</t>
  </si>
  <si>
    <t xml:space="preserve">-2055892081</t>
  </si>
  <si>
    <t xml:space="preserve">919413121</t>
  </si>
  <si>
    <t xml:space="preserve">Vtoková jímka z betonu prostého se zvýšenými nároky na prostředí pro propustek z trub do DN 800</t>
  </si>
  <si>
    <t xml:space="preserve">-1410206420</t>
  </si>
  <si>
    <t xml:space="preserve">Vtoková jímka propustku z betonu prostého se zvýšenými nároky na prostředí tř. C 25/30, propustku z trub DN do 800 mm</t>
  </si>
  <si>
    <t xml:space="preserve">https://podminky.urs.cz/item/CS_URS_2023_02/919413121</t>
  </si>
  <si>
    <t xml:space="preserve">Poznámka k položce:
vč. přepojení stávající odtokové roury</t>
  </si>
  <si>
    <t xml:space="preserve">"Monolitická horská vpusť 2,5*1,3m" 1</t>
  </si>
  <si>
    <t xml:space="preserve">"Obetonování trub betonem C20/25 XF3 ; plocha obetonávky dle uložení x délka" 0,78*6,36</t>
  </si>
  <si>
    <t xml:space="preserve">"Vybourání stávající betonové trouby ; délka ze situace" 2*10,9</t>
  </si>
  <si>
    <t xml:space="preserve">-2129803266</t>
  </si>
  <si>
    <t xml:space="preserve">"Vybourání kolmých čel ; půdorysná plocha ze situace, výška odhadnuta" 2,11*1,5</t>
  </si>
  <si>
    <t xml:space="preserve">"Vybourání stávající hydromeliorační šachty, kubatura odhadnuta" 2,5</t>
  </si>
  <si>
    <t xml:space="preserve">-1043311850</t>
  </si>
  <si>
    <t xml:space="preserve">"podkladní nezpevněné vrstvy vozovky" 9,108</t>
  </si>
  <si>
    <t xml:space="preserve">"bourané konstrukce (železobeton, beton, příp kamen - dle zastižené konstrukce)" 34,96</t>
  </si>
  <si>
    <t xml:space="preserve">"bourané konstrukce (železobeton, beton, kamen - dle zastižené konstrukce)" 34,96</t>
  </si>
  <si>
    <t xml:space="preserve">-1482351092</t>
  </si>
  <si>
    <t xml:space="preserve">1389401361</t>
  </si>
  <si>
    <t xml:space="preserve">"Monolitická horská vpusť - mříž 1,0x2,3 m2 vč. rámu" 23</t>
  </si>
  <si>
    <t xml:space="preserve">59224450-2</t>
  </si>
  <si>
    <t xml:space="preserve">mříž pro horskou vpusť 1000x2300mm včetně rámu</t>
  </si>
  <si>
    <t xml:space="preserve">-1437444971</t>
  </si>
  <si>
    <t xml:space="preserve">1962973320</t>
  </si>
  <si>
    <t xml:space="preserve">SO 103.38 - Propustek v km 64,864 (3,730 54 km)</t>
  </si>
  <si>
    <t xml:space="preserve">1062890449</t>
  </si>
  <si>
    <t xml:space="preserve">"Odstranění podkladu vozovky" 22,1*1,15</t>
  </si>
  <si>
    <t xml:space="preserve">1820351696</t>
  </si>
  <si>
    <t xml:space="preserve">"Odkopávky stávajícího terénu" 36,68*2,45</t>
  </si>
  <si>
    <t xml:space="preserve">"výkop rýh" 89,866</t>
  </si>
  <si>
    <t xml:space="preserve">89,866*1,8 'Přepočtené koeficientem množství</t>
  </si>
  <si>
    <t xml:space="preserve">"Zásyp základů propustku ; plocha zásypu z PR x šířka výkopu" 2,2*2,45</t>
  </si>
  <si>
    <t xml:space="preserve">"Obsyp obetonovaného potrubí ; plocha zásypu dle uložení x délka" 0,57*11,34</t>
  </si>
  <si>
    <t xml:space="preserve">11,854*2,1 'Přepočtené koeficientem množství</t>
  </si>
  <si>
    <t xml:space="preserve">"příprava plochy pro osazení propustku a provedení dlažby - urovnání a zhutnění ploch ; š. x dl." 2,45*15,7+28,6+16,4</t>
  </si>
  <si>
    <t xml:space="preserve">"Betonový základ C25/30-XF3 (2x) ; dl. x v. x  š." 2*2*0,5*3,0</t>
  </si>
  <si>
    <t xml:space="preserve">"Betonový základ C25/30-XF3 (2x)" 10,0*0,5*2</t>
  </si>
  <si>
    <t xml:space="preserve">"Podkladní prahy pod trouby DN 500" 2*12</t>
  </si>
  <si>
    <t xml:space="preserve">"Pod základem (2x) ; tl. x dl. x š." 2,45*3,3*0,1*2*1,1</t>
  </si>
  <si>
    <t xml:space="preserve">"Pod kamennou dlažbou ; plocha ze situace x tl." (28,6+16,4)*0,15*1,1</t>
  </si>
  <si>
    <t xml:space="preserve">"Pod troubami ; dl. x š. x tl." 11,65*2,45*0,1*1,1</t>
  </si>
  <si>
    <t xml:space="preserve">"Pod troubami ; plocha z řezu x šířka" 1,81*3,0</t>
  </si>
  <si>
    <t xml:space="preserve">"Kamenná dlažba na vtoku a výtoku tl. 200 mm (jednotlivě do 20m2) ; plocha ze situace, vč. odláždění čel" 28,6+16,4</t>
  </si>
  <si>
    <t xml:space="preserve">1148837575</t>
  </si>
  <si>
    <t xml:space="preserve">"Skladba vozovky A" 55,0*1,15</t>
  </si>
  <si>
    <t xml:space="preserve">-2094986390</t>
  </si>
  <si>
    <t xml:space="preserve">"Skladba vozovky A" 55,0*1,05</t>
  </si>
  <si>
    <t xml:space="preserve">-163737286</t>
  </si>
  <si>
    <t xml:space="preserve">"Skladba vozovky A" 55,0*1,1</t>
  </si>
  <si>
    <t xml:space="preserve">-1880188036</t>
  </si>
  <si>
    <t xml:space="preserve">"Železobetonové trouby hrdlové DN 500 dl. 2,5m" 2*16,0</t>
  </si>
  <si>
    <t xml:space="preserve">32*1,01 'Přepočtené koeficientem množství</t>
  </si>
  <si>
    <t xml:space="preserve">"Obetonování trub betonem C20/25 XF3 ; plocha obetonávky dle uložení x délka" 0,853*15,06</t>
  </si>
  <si>
    <t xml:space="preserve">"Vybourání stávající betonové trouby ; délka ze situace" 2*12,9</t>
  </si>
  <si>
    <t xml:space="preserve">"Vybourání kolmých čel ; půdorysná plocha ze situace, výška odhadnuta" 5,01*1,5</t>
  </si>
  <si>
    <t xml:space="preserve">"Vybourání stávající vpusti 1100x1100mm, kubatura odhadnuta" 1,8</t>
  </si>
  <si>
    <t xml:space="preserve">-1874281156</t>
  </si>
  <si>
    <t xml:space="preserve">"podkladní nezpevněné vrstvy vozovky" 11,183</t>
  </si>
  <si>
    <t xml:space="preserve">"bourané konstrukce (železobeton, beton, příp kamen - dle zastižené konstrukce)" 47,64</t>
  </si>
  <si>
    <t xml:space="preserve">"bourané konstrukce (železobeton, beton, kamen - dle zastižené konstrukce)" 47,64</t>
  </si>
  <si>
    <t xml:space="preserve">-817630895</t>
  </si>
  <si>
    <t xml:space="preserve">SO 203 - Most ev.č. 605-052 _ Nezpůsobilé výdaje projektu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! Položky a dílčí výměry položek vztahujících se k sanacím konstrukce mostu budou čerpány dle skutečného rozsahu, pouze po odsouhlasení objednatelem !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113154122</t>
  </si>
  <si>
    <t xml:space="preserve">Frézování živičného krytu tl 40 mm pruh š přes 0,5 do 1 m pl do 500 m2 bez překážek v trase</t>
  </si>
  <si>
    <t xml:space="preserve">-519071446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https://podminky.urs.cz/item/CS_URS_2023_02/113154122</t>
  </si>
  <si>
    <t xml:space="preserve">"Přípravné a bourací práce"</t>
  </si>
  <si>
    <t xml:space="preserve">"odměřeno digitálně ze zaměření"</t>
  </si>
  <si>
    <t xml:space="preserve">"frézování vozovky tl. 40 mm na mostě ; PAU ZAS T3  - odvoz na recyklační středisko / obalovnu dle dispozic zhotovitele" 495,0</t>
  </si>
  <si>
    <t xml:space="preserve">355911914-1</t>
  </si>
  <si>
    <t xml:space="preserve">Doplnění čedičových žlábkových tvarovek</t>
  </si>
  <si>
    <t xml:space="preserve">kpl</t>
  </si>
  <si>
    <t xml:space="preserve">-987033262</t>
  </si>
  <si>
    <t xml:space="preserve">"viz kap. 5.3. Odvodnění úložných prahů"</t>
  </si>
  <si>
    <t xml:space="preserve">"Doplnění čedičových žlábkových tvarovek a Utěsnění průchodek závěrnými zídkami" 1</t>
  </si>
  <si>
    <t xml:space="preserve">380316122-1</t>
  </si>
  <si>
    <t xml:space="preserve">Jímka z betonu prostého se zvýšenými nároky na prostředí tř. C 25/30 XF3, objem 1,0M3OP</t>
  </si>
  <si>
    <t xml:space="preserve">-1899307872</t>
  </si>
  <si>
    <t xml:space="preserve">Poznámka k položce:
kompletní provedení vč. příp. podkladních konstrukcí a napojení na skluz</t>
  </si>
  <si>
    <t xml:space="preserve">"Nové konstrukce"</t>
  </si>
  <si>
    <t xml:space="preserve">"viz kap. 5.7.5. Odvodnění mostu</t>
  </si>
  <si>
    <t xml:space="preserve">"4 ks nových jímek / vývařišť - doplnění pro 2 nové i 2 stávající svody" 4</t>
  </si>
  <si>
    <t xml:space="preserve">572251122</t>
  </si>
  <si>
    <t xml:space="preserve">Vyspravení výtluků litým asfaltem MA (LA) tl přes 30 do 40 mm při vyspravované ploše přes 10% na 1 km</t>
  </si>
  <si>
    <t xml:space="preserve">1023846635</t>
  </si>
  <si>
    <t xml:space="preserve">Vyspravení výtluků materiálem na bázi asfaltu s řezáním, vysekáním, očištěním, zaplněním směsí a zhutněním litým asfaltem MA (LA) při vyspravované ploše na 1 km komunikace přes 10 % tl. přes 30 do 40 mm</t>
  </si>
  <si>
    <t xml:space="preserve">https://podminky.urs.cz/item/CS_URS_2023_02/572251122</t>
  </si>
  <si>
    <t xml:space="preserve">"Sanační práce"</t>
  </si>
  <si>
    <t xml:space="preserve">"viz kap. 5.6. Chodník"</t>
  </si>
  <si>
    <t xml:space="preserve">"Lokální opravy litým asfaltem včetně nové zálivky spár po očištění - odhad 30%" 495*0,3</t>
  </si>
  <si>
    <t xml:space="preserve">1695586109</t>
  </si>
  <si>
    <t xml:space="preserve">"obnova vozovky na mostě" 495,0</t>
  </si>
  <si>
    <t xml:space="preserve">1762436001</t>
  </si>
  <si>
    <t xml:space="preserve">628613222</t>
  </si>
  <si>
    <t xml:space="preserve">Protikorozní ochrana OK mostu II.tř.- základní a podkladní epoxidový, vrchní PU nátěr bez metalizace</t>
  </si>
  <si>
    <t xml:space="preserve">-323169588</t>
  </si>
  <si>
    <t xml:space="preserve">Protikorozní ochrana ocelových mostních konstrukcí včetně otryskání povrchu základní a podkladní epoxidový a vrchní polyuretanový nátěr bez metalizace II. třídy</t>
  </si>
  <si>
    <t xml:space="preserve">https://podminky.urs.cz/item/CS_URS_2023_02/628613222</t>
  </si>
  <si>
    <t xml:space="preserve">Poznámka k položce:
lokální opravy včetně vnitřku komorových nosníků, v téže položce oprava PKO ocelových prvků chodníku podle kap. 5.6.
Odhad opravovaných ploch 250 m2 (upřesní se na místě, vč. ruční očištění ocel.kartáči, základní nátěr a vrchní email na epoxidové nebo syntetické bázi celk. tl. cca 150 mikronů
</t>
  </si>
  <si>
    <t xml:space="preserve">"viz kap. 5.5. NK"</t>
  </si>
  <si>
    <t xml:space="preserve">"Oprava protikorozní ochrany – nátěrový systém - odhad" 250</t>
  </si>
  <si>
    <t xml:space="preserve">629993111-1</t>
  </si>
  <si>
    <t xml:space="preserve">Oprava mostních dilatačních závěrů</t>
  </si>
  <si>
    <t xml:space="preserve">-1859490773</t>
  </si>
  <si>
    <t xml:space="preserve">Poznámka k položce:
Práce podle popisu v TZ, provedení včetně výměny elastomerních prvků, opravy svarů a PKO</t>
  </si>
  <si>
    <t xml:space="preserve">"viz kap. 5.7.4. Ložiska"</t>
  </si>
  <si>
    <t xml:space="preserve">"Oprava mostních dilatačních závěrů" 1</t>
  </si>
  <si>
    <t xml:space="preserve">196254004</t>
  </si>
  <si>
    <t xml:space="preserve">"obnova vozovky na mostě - nový bezpečnostní povrch" 495,0</t>
  </si>
  <si>
    <t xml:space="preserve">911122212</t>
  </si>
  <si>
    <t xml:space="preserve">Montáž dílů ocelového zábradlí přes 50 kg při opravách mostů</t>
  </si>
  <si>
    <t xml:space="preserve">-1140199521</t>
  </si>
  <si>
    <t xml:space="preserve">Oprava částí ocelového zábradlí mostů svařovaného nebo šroubovaného montáž dílů hmotnosti přes 50 kg</t>
  </si>
  <si>
    <t xml:space="preserve">https://podminky.urs.cz/item/CS_URS_2023_02/911122212</t>
  </si>
  <si>
    <t xml:space="preserve">Poznámka k položce:
vč. vyzvednutí ze skladu</t>
  </si>
  <si>
    <t xml:space="preserve">"Pomocné práce"</t>
  </si>
  <si>
    <t xml:space="preserve">"4m pásnice svodidla na mostě - teoret. hmotnost do 80kg/kus"</t>
  </si>
  <si>
    <t xml:space="preserve">"obnova vozovky na mostě - zpětné osazení pásnic" 2*9*80,0</t>
  </si>
  <si>
    <t xml:space="preserve">935112211</t>
  </si>
  <si>
    <t xml:space="preserve">Osazení příkopového žlabu do betonu tl 100 mm z betonových tvárnic š 800 mm</t>
  </si>
  <si>
    <t xml:space="preserve">-421524103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2/935112211</t>
  </si>
  <si>
    <t xml:space="preserve">"2 ks nových svodů na Rokycanské straně" 28</t>
  </si>
  <si>
    <t xml:space="preserve">59227029</t>
  </si>
  <si>
    <t xml:space="preserve">žlabovka příkopová betonová 500x680x60mm</t>
  </si>
  <si>
    <t xml:space="preserve">796066144</t>
  </si>
  <si>
    <t xml:space="preserve">28*2,02 'Přepočtené koeficientem množství</t>
  </si>
  <si>
    <t xml:space="preserve">966076111</t>
  </si>
  <si>
    <t xml:space="preserve">Odstranění pásnice ocelového svodidla</t>
  </si>
  <si>
    <t xml:space="preserve">-1462790335</t>
  </si>
  <si>
    <t xml:space="preserve">Odstranění různých konstrukcí na mostech svodidla ocelového nebo svodidlového zábradlí nebo jejich částí na mostech betonových pásnice</t>
  </si>
  <si>
    <t xml:space="preserve">https://podminky.urs.cz/item/CS_URS_2023_02/966076111</t>
  </si>
  <si>
    <t xml:space="preserve">Poznámka k položce:
vč. očištění a uskladnění</t>
  </si>
  <si>
    <t xml:space="preserve">"obnova vozovky na mostě - demontáž pásnic pro realizaci rekonstrukce" 2*9*4,0</t>
  </si>
  <si>
    <t xml:space="preserve">966077131-1</t>
  </si>
  <si>
    <t xml:space="preserve">Odstranění a zpětná montáž různých konstrukcí na mostech doplňkových ocelových konstrukcí</t>
  </si>
  <si>
    <t xml:space="preserve">-1788889886</t>
  </si>
  <si>
    <t xml:space="preserve">"Sejmutí a zpětná montáž čelních desek s výměnou zkorodovaných šroubů, Desky cca 2100x800 mm, počet šroubů cca20 x M16 vč. matic a podložek/1ks" 4</t>
  </si>
  <si>
    <t xml:space="preserve">802404857</t>
  </si>
  <si>
    <t xml:space="preserve">"Frézovaná (dle výkazu hmotnosti suti položek frézované)" 45,54</t>
  </si>
  <si>
    <t xml:space="preserve">1564453307</t>
  </si>
  <si>
    <t xml:space="preserve">-537179536</t>
  </si>
  <si>
    <t xml:space="preserve">HZS</t>
  </si>
  <si>
    <t xml:space="preserve">Hodinové zúčtovací sazby</t>
  </si>
  <si>
    <t xml:space="preserve">HZS1452</t>
  </si>
  <si>
    <t xml:space="preserve">Hodinová zúčtovací sazba dělník údržby mostů kvalifikovaný</t>
  </si>
  <si>
    <t xml:space="preserve">512</t>
  </si>
  <si>
    <t xml:space="preserve">1444850802</t>
  </si>
  <si>
    <t xml:space="preserve">Hodinové zúčtovací sazby profesí HSV provádění konstrukcí inženýrských a dopravních staveb dělník údržby mostů kvalifikovaný</t>
  </si>
  <si>
    <t xml:space="preserve">https://podminky.urs.cz/item/CS_URS_2023_02/HZS1452</t>
  </si>
  <si>
    <t xml:space="preserve">"Práce nespecifikované - očištění odvodňovacích prvků, drobné opravy PKO jiných prvků, mýcení náletových křovin, apod. - odhad" 10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Ostatní dokumentace</t>
  </si>
  <si>
    <t xml:space="preserve">1024</t>
  </si>
  <si>
    <t xml:space="preserve">2144545962</t>
  </si>
  <si>
    <t xml:space="preserve">https://podminky.urs.cz/item/CS_URS_2023_02/013294000</t>
  </si>
  <si>
    <t xml:space="preserve">Poznámka k položce:
Provedení hlavní mostní prohlídky</t>
  </si>
  <si>
    <t xml:space="preserve">SO 801 - Ozelenění a náhradní výsadba _ Způsobilé výdaje na hlavní aktivitu projektu</t>
  </si>
  <si>
    <t xml:space="preserve">-1450217680</t>
  </si>
  <si>
    <t xml:space="preserve">"Sejmutá kvalitnější vrstva podorničí, materiál potřebný pro ohumusování tl. 150mm (viz. SO 103)" 1211,0*0,15</t>
  </si>
  <si>
    <t xml:space="preserve">-1517379825</t>
  </si>
  <si>
    <t xml:space="preserve">-802712445</t>
  </si>
  <si>
    <t xml:space="preserve">"Ozelenění - silniční vegetace" 1211,0</t>
  </si>
  <si>
    <t xml:space="preserve">-919960455</t>
  </si>
  <si>
    <t xml:space="preserve">1211*0,025 'Přepočtené koeficientem množství</t>
  </si>
  <si>
    <t xml:space="preserve">2040244371</t>
  </si>
  <si>
    <t xml:space="preserve">-597525256</t>
  </si>
  <si>
    <t xml:space="preserve">998231311</t>
  </si>
  <si>
    <t xml:space="preserve">Přesun hmot pro sadovnické a krajinářské úpravy vodorovně do 5000 m</t>
  </si>
  <si>
    <t xml:space="preserve">-965198302</t>
  </si>
  <si>
    <t xml:space="preserve">Přesun hmot pro sadovnické a krajinářské úpravy - strojně dopravní vzdálenost do 5000 m</t>
  </si>
  <si>
    <t xml:space="preserve">https://podminky.urs.cz/item/CS_URS_2023_02/998231311</t>
  </si>
  <si>
    <t xml:space="preserve">SO 000 - Vedlejší a ostatní náklady _ Nezpůsobilé výdaje projektu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12103000</t>
  </si>
  <si>
    <t xml:space="preserve">Geodetické práce před výstavbou</t>
  </si>
  <si>
    <t xml:space="preserve">hm</t>
  </si>
  <si>
    <t xml:space="preserve">1243198547</t>
  </si>
  <si>
    <t xml:space="preserve">https://podminky.urs.cz/item/CS_URS_2023_02/012103000</t>
  </si>
  <si>
    <t xml:space="preserve">"dle ZÚ (km 0,000 00) - KÚ (km 3,914 09)" 39,14</t>
  </si>
  <si>
    <t xml:space="preserve">012203000</t>
  </si>
  <si>
    <t xml:space="preserve">Geodetické práce při provádění stavby</t>
  </si>
  <si>
    <t xml:space="preserve">-1425049943</t>
  </si>
  <si>
    <t xml:space="preserve">https://podminky.urs.cz/item/CS_URS_2023_02/012203000</t>
  </si>
  <si>
    <t xml:space="preserve">012303000</t>
  </si>
  <si>
    <t xml:space="preserve">Geodetické práce po výstavbě</t>
  </si>
  <si>
    <t xml:space="preserve">384070158</t>
  </si>
  <si>
    <t xml:space="preserve">https://podminky.urs.cz/item/CS_URS_2023_02/012303000</t>
  </si>
  <si>
    <t xml:space="preserve">Poznámka k položce:
vč. soutisku s katastrální mapou</t>
  </si>
  <si>
    <t xml:space="preserve">013244000</t>
  </si>
  <si>
    <t xml:space="preserve">Dokumentace pro provádění stavby</t>
  </si>
  <si>
    <t xml:space="preserve">2033469928</t>
  </si>
  <si>
    <t xml:space="preserve">https://podminky.urs.cz/item/CS_URS_2023_02/013244000</t>
  </si>
  <si>
    <t xml:space="preserve">Poznámka k položce:
RDS propustku SO 103.32.</t>
  </si>
  <si>
    <t xml:space="preserve">013254000</t>
  </si>
  <si>
    <t xml:space="preserve">Dokumentace skutečného provedení stavby</t>
  </si>
  <si>
    <t xml:space="preserve">2013878814</t>
  </si>
  <si>
    <t xml:space="preserve">https://podminky.urs.cz/item/CS_URS_2023_02/013254000</t>
  </si>
  <si>
    <t xml:space="preserve">Poznámka k položce:
v digitální a tištěné podobě dle SOD</t>
  </si>
  <si>
    <t xml:space="preserve">013274000</t>
  </si>
  <si>
    <t xml:space="preserve">Pasportizace objektu před započetím prací</t>
  </si>
  <si>
    <t xml:space="preserve">1528418929</t>
  </si>
  <si>
    <t xml:space="preserve">https://podminky.urs.cz/item/CS_URS_2023_02/013274000</t>
  </si>
  <si>
    <t xml:space="preserve">"Pasportizace stávajících objektů - inventarizační prohlídky před zahájením stavby" 1</t>
  </si>
  <si>
    <t xml:space="preserve">013284000</t>
  </si>
  <si>
    <t xml:space="preserve">Pasportizace objektu po provedení prací</t>
  </si>
  <si>
    <t xml:space="preserve">1240003718</t>
  </si>
  <si>
    <t xml:space="preserve">https://podminky.urs.cz/item/CS_URS_2023_02/013284000</t>
  </si>
  <si>
    <t xml:space="preserve">"Pasportizace stávajících objektů - inventarizační prohlídky po dokončení stavby" 1</t>
  </si>
  <si>
    <t xml:space="preserve">1116557669</t>
  </si>
  <si>
    <t xml:space="preserve">"Fotodokumentace stavby (celý průběh) vč. provedení výstupů (digitální a tištěná forma dle SOD)" 1</t>
  </si>
  <si>
    <t xml:space="preserve">VRN3</t>
  </si>
  <si>
    <t xml:space="preserve">Zařízení staveniště</t>
  </si>
  <si>
    <t xml:space="preserve">030001000</t>
  </si>
  <si>
    <t xml:space="preserve">-2077147280</t>
  </si>
  <si>
    <t xml:space="preserve">https://podminky.urs.cz/item/CS_URS_2023_02/030001000</t>
  </si>
  <si>
    <t xml:space="preserve">Poznámka k položce:
kompletní provedení ZS vč. zajištění BOZP a vč. následného uvedení ploch ZS do původního, resp. dohodnutého stavu
zabezpečení stavby, oplocení, buňky, sanita, energie</t>
  </si>
  <si>
    <t xml:space="preserve">034103000</t>
  </si>
  <si>
    <t xml:space="preserve">Oplocení staveniště</t>
  </si>
  <si>
    <t xml:space="preserve">-992862813</t>
  </si>
  <si>
    <t xml:space="preserve">https://podminky.urs.cz/item/CS_URS_2023_02/034103000</t>
  </si>
  <si>
    <t xml:space="preserve">"Oplocení a veškeré další opatření pro zajištění BOZP na stavbě" 1</t>
  </si>
  <si>
    <t xml:space="preserve">034303000</t>
  </si>
  <si>
    <t xml:space="preserve">Dopravní značení na staveništi</t>
  </si>
  <si>
    <t xml:space="preserve">139111511</t>
  </si>
  <si>
    <t xml:space="preserve">https://podminky.urs.cz/item/CS_URS_2023_02/034303000</t>
  </si>
  <si>
    <t xml:space="preserve">Poznámka k položce:
DIO bude obsahovat svislé dopravní značky: IP 22, IS 11b, IP 10a, B1, Z2 pro obě objízdné trasy.</t>
  </si>
  <si>
    <t xml:space="preserve">"Realizace DIO dle TP66 a vypracované dokumentace ; jeho zřízení, denní údržba, odstranění" 1</t>
  </si>
  <si>
    <t xml:space="preserve">034503000</t>
  </si>
  <si>
    <t xml:space="preserve">Informační tabule na staveništi</t>
  </si>
  <si>
    <t xml:space="preserve">507818319</t>
  </si>
  <si>
    <t xml:space="preserve">https://podminky.urs.cz/item/CS_URS_2023_02/034503000</t>
  </si>
  <si>
    <t xml:space="preserve">Poznámka k položce:
zahrnuje -
- 4ks cedule dle grafického návrhu SÚS
- 1ks informační tabule stavby
- 1ks pamětní desky stavby z nekorodujícího materiálu</t>
  </si>
  <si>
    <t xml:space="preserve">"Označení stavby dle standardů investora a dotačního titulu + dodání a osazení pamětní desky dle požadavku dotačního titulu" 1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762899159</t>
  </si>
  <si>
    <t xml:space="preserve">https://podminky.urs.cz/item/CS_URS_2023_02/043194000</t>
  </si>
  <si>
    <t xml:space="preserve">Poznámka k položce:
Potřebné zkoušky dle TP a ČSN, není-li zahrnuto v položkách stavby</t>
  </si>
  <si>
    <t xml:space="preserve">"Veškeré zkoušky související se stavbou dle TP a ČSN" 1</t>
  </si>
  <si>
    <t xml:space="preserve">VRN7</t>
  </si>
  <si>
    <t xml:space="preserve">Provozní vlivy</t>
  </si>
  <si>
    <t xml:space="preserve">075603000</t>
  </si>
  <si>
    <t xml:space="preserve">Jiná ochranná pásma</t>
  </si>
  <si>
    <t xml:space="preserve">-1792256523</t>
  </si>
  <si>
    <t xml:space="preserve">https://podminky.urs.cz/item/CS_URS_2023_02/075603000</t>
  </si>
  <si>
    <t xml:space="preserve">"Ochrana a zajištění inženýrských sítí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2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1310212" TargetMode="External"/><Relationship Id="rId17" Type="http://schemas.openxmlformats.org/officeDocument/2006/relationships/hyperlink" Target="https://podminky.urs.cz/item/CS_URS_2023_02/465511411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565145101" TargetMode="External"/><Relationship Id="rId20" Type="http://schemas.openxmlformats.org/officeDocument/2006/relationships/hyperlink" Target="https://podminky.urs.cz/item/CS_URS_2023_02/567132112" TargetMode="External"/><Relationship Id="rId21" Type="http://schemas.openxmlformats.org/officeDocument/2006/relationships/hyperlink" Target="https://podminky.urs.cz/item/CS_URS_2023_02/573191111" TargetMode="External"/><Relationship Id="rId22" Type="http://schemas.openxmlformats.org/officeDocument/2006/relationships/hyperlink" Target="https://podminky.urs.cz/item/CS_URS_2023_02/91952114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38902422" TargetMode="External"/><Relationship Id="rId25" Type="http://schemas.openxmlformats.org/officeDocument/2006/relationships/hyperlink" Target="https://podminky.urs.cz/item/CS_URS_2023_02/966008113" TargetMode="External"/><Relationship Id="rId26" Type="http://schemas.openxmlformats.org/officeDocument/2006/relationships/hyperlink" Target="https://podminky.urs.cz/item/CS_URS_2023_02/966008311" TargetMode="External"/><Relationship Id="rId27" Type="http://schemas.openxmlformats.org/officeDocument/2006/relationships/hyperlink" Target="https://podminky.urs.cz/item/CS_URS_2023_02/997221862" TargetMode="External"/><Relationship Id="rId28" Type="http://schemas.openxmlformats.org/officeDocument/2006/relationships/hyperlink" Target="https://podminky.urs.cz/item/CS_URS_2023_02/997221873" TargetMode="External"/><Relationship Id="rId29" Type="http://schemas.openxmlformats.org/officeDocument/2006/relationships/hyperlink" Target="https://podminky.urs.cz/item/CS_URS_2023_02/998225111" TargetMode="External"/><Relationship Id="rId3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2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2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51013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919521140" TargetMode="External"/><Relationship Id="rId20" Type="http://schemas.openxmlformats.org/officeDocument/2006/relationships/hyperlink" Target="https://podminky.urs.cz/item/CS_URS_2023_02/919535558" TargetMode="External"/><Relationship Id="rId21" Type="http://schemas.openxmlformats.org/officeDocument/2006/relationships/hyperlink" Target="https://podminky.urs.cz/item/CS_URS_2023_02/938902422" TargetMode="External"/><Relationship Id="rId22" Type="http://schemas.openxmlformats.org/officeDocument/2006/relationships/hyperlink" Target="https://podminky.urs.cz/item/CS_URS_2023_02/966008113" TargetMode="External"/><Relationship Id="rId23" Type="http://schemas.openxmlformats.org/officeDocument/2006/relationships/hyperlink" Target="https://podminky.urs.cz/item/CS_URS_2023_02/966008311" TargetMode="External"/><Relationship Id="rId24" Type="http://schemas.openxmlformats.org/officeDocument/2006/relationships/hyperlink" Target="https://podminky.urs.cz/item/CS_URS_2023_02/997221862" TargetMode="External"/><Relationship Id="rId25" Type="http://schemas.openxmlformats.org/officeDocument/2006/relationships/hyperlink" Target="https://podminky.urs.cz/item/CS_URS_2023_02/997221873" TargetMode="External"/><Relationship Id="rId26" Type="http://schemas.openxmlformats.org/officeDocument/2006/relationships/hyperlink" Target="https://podminky.urs.cz/item/CS_URS_2023_02/998225111" TargetMode="External"/><Relationship Id="rId2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1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3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51013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919413221" TargetMode="External"/><Relationship Id="rId20" Type="http://schemas.openxmlformats.org/officeDocument/2006/relationships/hyperlink" Target="https://podminky.urs.cz/item/CS_URS_2023_02/919521210" TargetMode="External"/><Relationship Id="rId21" Type="http://schemas.openxmlformats.org/officeDocument/2006/relationships/hyperlink" Target="https://podminky.urs.cz/item/CS_URS_2023_02/919535558" TargetMode="External"/><Relationship Id="rId22" Type="http://schemas.openxmlformats.org/officeDocument/2006/relationships/hyperlink" Target="https://podminky.urs.cz/item/CS_URS_2023_02/938902423" TargetMode="External"/><Relationship Id="rId23" Type="http://schemas.openxmlformats.org/officeDocument/2006/relationships/hyperlink" Target="https://podminky.urs.cz/item/CS_URS_2023_02/966008114" TargetMode="External"/><Relationship Id="rId24" Type="http://schemas.openxmlformats.org/officeDocument/2006/relationships/hyperlink" Target="https://podminky.urs.cz/item/CS_URS_2023_02/966008311" TargetMode="External"/><Relationship Id="rId25" Type="http://schemas.openxmlformats.org/officeDocument/2006/relationships/hyperlink" Target="https://podminky.urs.cz/item/CS_URS_2023_02/997221862" TargetMode="External"/><Relationship Id="rId26" Type="http://schemas.openxmlformats.org/officeDocument/2006/relationships/hyperlink" Target="https://podminky.urs.cz/item/CS_URS_2023_02/997221873" TargetMode="External"/><Relationship Id="rId27" Type="http://schemas.openxmlformats.org/officeDocument/2006/relationships/hyperlink" Target="https://podminky.urs.cz/item/CS_URS_2023_02/998225111" TargetMode="External"/><Relationship Id="rId28" Type="http://schemas.openxmlformats.org/officeDocument/2006/relationships/hyperlink" Target="https://podminky.urs.cz/item/CS_URS_2023_02/767995113" TargetMode="External"/><Relationship Id="rId29" Type="http://schemas.openxmlformats.org/officeDocument/2006/relationships/hyperlink" Target="https://podminky.urs.cz/item/CS_URS_2023_02/998767101" TargetMode="External"/><Relationship Id="rId30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71011" TargetMode="External"/><Relationship Id="rId18" Type="http://schemas.openxmlformats.org/officeDocument/2006/relationships/hyperlink" Target="https://podminky.urs.cz/item/CS_URS_2023_02/565145101" TargetMode="External"/><Relationship Id="rId19" Type="http://schemas.openxmlformats.org/officeDocument/2006/relationships/hyperlink" Target="https://podminky.urs.cz/item/CS_URS_2023_02/567132112" TargetMode="External"/><Relationship Id="rId20" Type="http://schemas.openxmlformats.org/officeDocument/2006/relationships/hyperlink" Target="https://podminky.urs.cz/item/CS_URS_2023_02/573191111" TargetMode="External"/><Relationship Id="rId21" Type="http://schemas.openxmlformats.org/officeDocument/2006/relationships/hyperlink" Target="https://podminky.urs.cz/item/CS_URS_2023_02/919413121" TargetMode="External"/><Relationship Id="rId22" Type="http://schemas.openxmlformats.org/officeDocument/2006/relationships/hyperlink" Target="https://podminky.urs.cz/item/CS_URS_2023_02/91952113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66008112" TargetMode="External"/><Relationship Id="rId25" Type="http://schemas.openxmlformats.org/officeDocument/2006/relationships/hyperlink" Target="https://podminky.urs.cz/item/CS_URS_2023_02/966008311" TargetMode="External"/><Relationship Id="rId26" Type="http://schemas.openxmlformats.org/officeDocument/2006/relationships/hyperlink" Target="https://podminky.urs.cz/item/CS_URS_2023_02/997221862" TargetMode="External"/><Relationship Id="rId27" Type="http://schemas.openxmlformats.org/officeDocument/2006/relationships/hyperlink" Target="https://podminky.urs.cz/item/CS_URS_2023_02/997221873" TargetMode="External"/><Relationship Id="rId28" Type="http://schemas.openxmlformats.org/officeDocument/2006/relationships/hyperlink" Target="https://podminky.urs.cz/item/CS_URS_2023_02/998225111" TargetMode="External"/><Relationship Id="rId29" Type="http://schemas.openxmlformats.org/officeDocument/2006/relationships/hyperlink" Target="https://podminky.urs.cz/item/CS_URS_2023_02/767995113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5511411" TargetMode="External"/><Relationship Id="rId17" Type="http://schemas.openxmlformats.org/officeDocument/2006/relationships/hyperlink" Target="https://podminky.urs.cz/item/CS_URS_2023_02/564871011" TargetMode="External"/><Relationship Id="rId18" Type="http://schemas.openxmlformats.org/officeDocument/2006/relationships/hyperlink" Target="https://podminky.urs.cz/item/CS_URS_2023_02/565145101" TargetMode="External"/><Relationship Id="rId19" Type="http://schemas.openxmlformats.org/officeDocument/2006/relationships/hyperlink" Target="https://podminky.urs.cz/item/CS_URS_2023_02/567132112" TargetMode="External"/><Relationship Id="rId20" Type="http://schemas.openxmlformats.org/officeDocument/2006/relationships/hyperlink" Target="https://podminky.urs.cz/item/CS_URS_2023_02/573191111" TargetMode="External"/><Relationship Id="rId21" Type="http://schemas.openxmlformats.org/officeDocument/2006/relationships/hyperlink" Target="https://podminky.urs.cz/item/CS_URS_2023_02/919413121" TargetMode="External"/><Relationship Id="rId22" Type="http://schemas.openxmlformats.org/officeDocument/2006/relationships/hyperlink" Target="https://podminky.urs.cz/item/CS_URS_2023_02/91952113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66008112" TargetMode="External"/><Relationship Id="rId25" Type="http://schemas.openxmlformats.org/officeDocument/2006/relationships/hyperlink" Target="https://podminky.urs.cz/item/CS_URS_2023_02/966008311" TargetMode="External"/><Relationship Id="rId26" Type="http://schemas.openxmlformats.org/officeDocument/2006/relationships/hyperlink" Target="https://podminky.urs.cz/item/CS_URS_2023_02/997221862" TargetMode="External"/><Relationship Id="rId27" Type="http://schemas.openxmlformats.org/officeDocument/2006/relationships/hyperlink" Target="https://podminky.urs.cz/item/CS_URS_2023_02/997221873" TargetMode="External"/><Relationship Id="rId28" Type="http://schemas.openxmlformats.org/officeDocument/2006/relationships/hyperlink" Target="https://podminky.urs.cz/item/CS_URS_2023_02/998225111" TargetMode="External"/><Relationship Id="rId29" Type="http://schemas.openxmlformats.org/officeDocument/2006/relationships/hyperlink" Target="https://podminky.urs.cz/item/CS_URS_2023_02/767995113" TargetMode="External"/><Relationship Id="rId30" Type="http://schemas.openxmlformats.org/officeDocument/2006/relationships/hyperlink" Target="https://podminky.urs.cz/item/CS_URS_2023_02/998767101" TargetMode="External"/><Relationship Id="rId3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122" TargetMode="External"/><Relationship Id="rId2" Type="http://schemas.openxmlformats.org/officeDocument/2006/relationships/hyperlink" Target="https://podminky.urs.cz/item/CS_URS_2023_02/572251122" TargetMode="External"/><Relationship Id="rId3" Type="http://schemas.openxmlformats.org/officeDocument/2006/relationships/hyperlink" Target="https://podminky.urs.cz/item/CS_URS_2023_02/628613222" TargetMode="External"/><Relationship Id="rId4" Type="http://schemas.openxmlformats.org/officeDocument/2006/relationships/hyperlink" Target="https://podminky.urs.cz/item/CS_URS_2023_02/915241113" TargetMode="External"/><Relationship Id="rId5" Type="http://schemas.openxmlformats.org/officeDocument/2006/relationships/hyperlink" Target="https://podminky.urs.cz/item/CS_URS_2023_02/911122212" TargetMode="External"/><Relationship Id="rId6" Type="http://schemas.openxmlformats.org/officeDocument/2006/relationships/hyperlink" Target="https://podminky.urs.cz/item/CS_URS_2023_02/935112211" TargetMode="External"/><Relationship Id="rId7" Type="http://schemas.openxmlformats.org/officeDocument/2006/relationships/hyperlink" Target="https://podminky.urs.cz/item/CS_URS_2023_02/966076111" TargetMode="External"/><Relationship Id="rId8" Type="http://schemas.openxmlformats.org/officeDocument/2006/relationships/hyperlink" Target="https://podminky.urs.cz/item/CS_URS_2023_02/997221875" TargetMode="External"/><Relationship Id="rId9" Type="http://schemas.openxmlformats.org/officeDocument/2006/relationships/hyperlink" Target="https://podminky.urs.cz/item/CS_URS_2023_02/998225111" TargetMode="External"/><Relationship Id="rId10" Type="http://schemas.openxmlformats.org/officeDocument/2006/relationships/hyperlink" Target="https://podminky.urs.cz/item/CS_URS_2023_02/HZS1452" TargetMode="External"/><Relationship Id="rId11" Type="http://schemas.openxmlformats.org/officeDocument/2006/relationships/hyperlink" Target="https://podminky.urs.cz/item/CS_URS_2023_02/013294000" TargetMode="External"/><Relationship Id="rId1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67151101" TargetMode="External"/><Relationship Id="rId2" Type="http://schemas.openxmlformats.org/officeDocument/2006/relationships/hyperlink" Target="https://podminky.urs.cz/item/CS_URS_2023_02/181951111" TargetMode="External"/><Relationship Id="rId3" Type="http://schemas.openxmlformats.org/officeDocument/2006/relationships/hyperlink" Target="https://podminky.urs.cz/item/CS_URS_2023_02/182351123" TargetMode="External"/><Relationship Id="rId4" Type="http://schemas.openxmlformats.org/officeDocument/2006/relationships/hyperlink" Target="https://podminky.urs.cz/item/CS_URS_2023_02/998231311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303000" TargetMode="External"/><Relationship Id="rId4" Type="http://schemas.openxmlformats.org/officeDocument/2006/relationships/hyperlink" Target="https://podminky.urs.cz/item/CS_URS_2023_02/013244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3_02/013274000" TargetMode="External"/><Relationship Id="rId7" Type="http://schemas.openxmlformats.org/officeDocument/2006/relationships/hyperlink" Target="https://podminky.urs.cz/item/CS_URS_2023_02/013284000" TargetMode="External"/><Relationship Id="rId8" Type="http://schemas.openxmlformats.org/officeDocument/2006/relationships/hyperlink" Target="https://podminky.urs.cz/item/CS_URS_2023_02/013294000" TargetMode="External"/><Relationship Id="rId9" Type="http://schemas.openxmlformats.org/officeDocument/2006/relationships/hyperlink" Target="https://podminky.urs.cz/item/CS_URS_2023_02/030001000" TargetMode="External"/><Relationship Id="rId10" Type="http://schemas.openxmlformats.org/officeDocument/2006/relationships/hyperlink" Target="https://podminky.urs.cz/item/CS_URS_2023_02/034103000" TargetMode="External"/><Relationship Id="rId11" Type="http://schemas.openxmlformats.org/officeDocument/2006/relationships/hyperlink" Target="https://podminky.urs.cz/item/CS_URS_2023_02/034303000" TargetMode="External"/><Relationship Id="rId12" Type="http://schemas.openxmlformats.org/officeDocument/2006/relationships/hyperlink" Target="https://podminky.urs.cz/item/CS_URS_2023_02/034503000" TargetMode="External"/><Relationship Id="rId13" Type="http://schemas.openxmlformats.org/officeDocument/2006/relationships/hyperlink" Target="https://podminky.urs.cz/item/CS_URS_2023_02/043194000" TargetMode="External"/><Relationship Id="rId14" Type="http://schemas.openxmlformats.org/officeDocument/2006/relationships/hyperlink" Target="https://podminky.urs.cz/item/CS_URS_2023_02/075603000" TargetMode="External"/><Relationship Id="rId15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202" TargetMode="External"/><Relationship Id="rId2" Type="http://schemas.openxmlformats.org/officeDocument/2006/relationships/hyperlink" Target="https://podminky.urs.cz/item/CS_URS_2023_02/111301111" TargetMode="External"/><Relationship Id="rId3" Type="http://schemas.openxmlformats.org/officeDocument/2006/relationships/hyperlink" Target="https://podminky.urs.cz/item/CS_URS_2023_02/113154335" TargetMode="External"/><Relationship Id="rId4" Type="http://schemas.openxmlformats.org/officeDocument/2006/relationships/hyperlink" Target="https://podminky.urs.cz/item/CS_URS_2023_02/121151123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564811111" TargetMode="External"/><Relationship Id="rId7" Type="http://schemas.openxmlformats.org/officeDocument/2006/relationships/hyperlink" Target="https://podminky.urs.cz/item/CS_URS_2023_02/564861011" TargetMode="External"/><Relationship Id="rId8" Type="http://schemas.openxmlformats.org/officeDocument/2006/relationships/hyperlink" Target="https://podminky.urs.cz/item/CS_URS_2023_02/565145111" TargetMode="External"/><Relationship Id="rId9" Type="http://schemas.openxmlformats.org/officeDocument/2006/relationships/hyperlink" Target="https://podminky.urs.cz/item/CS_URS_2023_02/567521131" TargetMode="External"/><Relationship Id="rId10" Type="http://schemas.openxmlformats.org/officeDocument/2006/relationships/hyperlink" Target="https://podminky.urs.cz/item/CS_URS_2023_02/567522134" TargetMode="External"/><Relationship Id="rId11" Type="http://schemas.openxmlformats.org/officeDocument/2006/relationships/hyperlink" Target="https://podminky.urs.cz/item/CS_URS_2023_02/569951133" TargetMode="External"/><Relationship Id="rId12" Type="http://schemas.openxmlformats.org/officeDocument/2006/relationships/hyperlink" Target="https://podminky.urs.cz/item/CS_URS_2023_02/573191111" TargetMode="External"/><Relationship Id="rId13" Type="http://schemas.openxmlformats.org/officeDocument/2006/relationships/hyperlink" Target="https://podminky.urs.cz/item/CS_URS_2023_02/577155132" TargetMode="External"/><Relationship Id="rId14" Type="http://schemas.openxmlformats.org/officeDocument/2006/relationships/hyperlink" Target="https://podminky.urs.cz/item/CS_URS_2023_02/577165132" TargetMode="External"/><Relationship Id="rId15" Type="http://schemas.openxmlformats.org/officeDocument/2006/relationships/hyperlink" Target="https://podminky.urs.cz/item/CS_URS_2023_02/591241111" TargetMode="External"/><Relationship Id="rId16" Type="http://schemas.openxmlformats.org/officeDocument/2006/relationships/hyperlink" Target="https://podminky.urs.cz/item/CS_URS_2023_02/596841120" TargetMode="External"/><Relationship Id="rId17" Type="http://schemas.openxmlformats.org/officeDocument/2006/relationships/hyperlink" Target="https://podminky.urs.cz/item/CS_URS_2023_02/915241113" TargetMode="External"/><Relationship Id="rId18" Type="http://schemas.openxmlformats.org/officeDocument/2006/relationships/hyperlink" Target="https://podminky.urs.cz/item/CS_URS_2023_02/911331123" TargetMode="External"/><Relationship Id="rId19" Type="http://schemas.openxmlformats.org/officeDocument/2006/relationships/hyperlink" Target="https://podminky.urs.cz/item/CS_URS_2023_02/912211111" TargetMode="External"/><Relationship Id="rId20" Type="http://schemas.openxmlformats.org/officeDocument/2006/relationships/hyperlink" Target="https://podminky.urs.cz/item/CS_URS_2023_02/912211121" TargetMode="External"/><Relationship Id="rId21" Type="http://schemas.openxmlformats.org/officeDocument/2006/relationships/hyperlink" Target="https://podminky.urs.cz/item/CS_URS_2023_02/914111111" TargetMode="External"/><Relationship Id="rId22" Type="http://schemas.openxmlformats.org/officeDocument/2006/relationships/hyperlink" Target="https://podminky.urs.cz/item/CS_URS_2023_02/914111121" TargetMode="External"/><Relationship Id="rId23" Type="http://schemas.openxmlformats.org/officeDocument/2006/relationships/hyperlink" Target="https://podminky.urs.cz/item/CS_URS_2023_02/914511111" TargetMode="External"/><Relationship Id="rId24" Type="http://schemas.openxmlformats.org/officeDocument/2006/relationships/hyperlink" Target="https://podminky.urs.cz/item/CS_URS_2023_02/914511112" TargetMode="External"/><Relationship Id="rId25" Type="http://schemas.openxmlformats.org/officeDocument/2006/relationships/hyperlink" Target="https://podminky.urs.cz/item/CS_URS_2023_02/915111112" TargetMode="External"/><Relationship Id="rId26" Type="http://schemas.openxmlformats.org/officeDocument/2006/relationships/hyperlink" Target="https://podminky.urs.cz/item/CS_URS_2023_02/915111122" TargetMode="External"/><Relationship Id="rId27" Type="http://schemas.openxmlformats.org/officeDocument/2006/relationships/hyperlink" Target="https://podminky.urs.cz/item/CS_URS_2023_02/915121122" TargetMode="External"/><Relationship Id="rId28" Type="http://schemas.openxmlformats.org/officeDocument/2006/relationships/hyperlink" Target="https://podminky.urs.cz/item/CS_URS_2023_02/915131112" TargetMode="External"/><Relationship Id="rId29" Type="http://schemas.openxmlformats.org/officeDocument/2006/relationships/hyperlink" Target="https://podminky.urs.cz/item/CS_URS_2023_02/915211112" TargetMode="External"/><Relationship Id="rId30" Type="http://schemas.openxmlformats.org/officeDocument/2006/relationships/hyperlink" Target="https://podminky.urs.cz/item/CS_URS_2023_02/915211122" TargetMode="External"/><Relationship Id="rId31" Type="http://schemas.openxmlformats.org/officeDocument/2006/relationships/hyperlink" Target="https://podminky.urs.cz/item/CS_URS_2023_02/915221122" TargetMode="External"/><Relationship Id="rId32" Type="http://schemas.openxmlformats.org/officeDocument/2006/relationships/hyperlink" Target="https://podminky.urs.cz/item/CS_URS_2023_02/915231112" TargetMode="External"/><Relationship Id="rId33" Type="http://schemas.openxmlformats.org/officeDocument/2006/relationships/hyperlink" Target="https://podminky.urs.cz/item/CS_URS_2023_02/915611111" TargetMode="External"/><Relationship Id="rId34" Type="http://schemas.openxmlformats.org/officeDocument/2006/relationships/hyperlink" Target="https://podminky.urs.cz/item/CS_URS_2023_02/915621111" TargetMode="External"/><Relationship Id="rId35" Type="http://schemas.openxmlformats.org/officeDocument/2006/relationships/hyperlink" Target="https://podminky.urs.cz/item/CS_URS_2023_02/966005311" TargetMode="External"/><Relationship Id="rId36" Type="http://schemas.openxmlformats.org/officeDocument/2006/relationships/hyperlink" Target="https://podminky.urs.cz/item/CS_URS_2023_02/966006132" TargetMode="External"/><Relationship Id="rId37" Type="http://schemas.openxmlformats.org/officeDocument/2006/relationships/hyperlink" Target="https://podminky.urs.cz/item/CS_URS_2023_02/966006211" TargetMode="External"/><Relationship Id="rId38" Type="http://schemas.openxmlformats.org/officeDocument/2006/relationships/hyperlink" Target="https://podminky.urs.cz/item/CS_URS_2023_02/966006255" TargetMode="External"/><Relationship Id="rId39" Type="http://schemas.openxmlformats.org/officeDocument/2006/relationships/hyperlink" Target="https://podminky.urs.cz/item/CS_URS_2023_02/997221611" TargetMode="External"/><Relationship Id="rId40" Type="http://schemas.openxmlformats.org/officeDocument/2006/relationships/hyperlink" Target="https://podminky.urs.cz/item/CS_URS_2023_02/997221875" TargetMode="External"/><Relationship Id="rId41" Type="http://schemas.openxmlformats.org/officeDocument/2006/relationships/hyperlink" Target="https://podminky.urs.cz/item/CS_URS_2023_02/998225111" TargetMode="External"/><Relationship Id="rId42" Type="http://schemas.openxmlformats.org/officeDocument/2006/relationships/hyperlink" Target="https://podminky.urs.cz/item/CS_URS_2023_02/998225194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2" TargetMode="External"/><Relationship Id="rId2" Type="http://schemas.openxmlformats.org/officeDocument/2006/relationships/hyperlink" Target="https://podminky.urs.cz/item/CS_URS_2023_02/181951112" TargetMode="External"/><Relationship Id="rId3" Type="http://schemas.openxmlformats.org/officeDocument/2006/relationships/hyperlink" Target="https://podminky.urs.cz/item/CS_URS_2023_02/564871111" TargetMode="External"/><Relationship Id="rId4" Type="http://schemas.openxmlformats.org/officeDocument/2006/relationships/hyperlink" Target="https://podminky.urs.cz/item/CS_URS_2023_02/564931412" TargetMode="External"/><Relationship Id="rId5" Type="http://schemas.openxmlformats.org/officeDocument/2006/relationships/hyperlink" Target="https://podminky.urs.cz/item/CS_URS_2023_02/938902421" TargetMode="External"/><Relationship Id="rId6" Type="http://schemas.openxmlformats.org/officeDocument/2006/relationships/hyperlink" Target="https://podminky.urs.cz/item/CS_URS_2023_02/997221611" TargetMode="External"/><Relationship Id="rId7" Type="http://schemas.openxmlformats.org/officeDocument/2006/relationships/hyperlink" Target="https://podminky.urs.cz/item/CS_URS_2023_02/997221873" TargetMode="External"/><Relationship Id="rId8" Type="http://schemas.openxmlformats.org/officeDocument/2006/relationships/hyperlink" Target="https://podminky.urs.cz/item/CS_URS_2023_02/998225111" TargetMode="External"/><Relationship Id="rId9" Type="http://schemas.openxmlformats.org/officeDocument/2006/relationships/hyperlink" Target="https://podminky.urs.cz/item/CS_URS_2023_02/998225194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335" TargetMode="External"/><Relationship Id="rId2" Type="http://schemas.openxmlformats.org/officeDocument/2006/relationships/hyperlink" Target="https://podminky.urs.cz/item/CS_URS_2023_02/564811111" TargetMode="External"/><Relationship Id="rId3" Type="http://schemas.openxmlformats.org/officeDocument/2006/relationships/hyperlink" Target="https://podminky.urs.cz/item/CS_URS_2023_02/565145111" TargetMode="External"/><Relationship Id="rId4" Type="http://schemas.openxmlformats.org/officeDocument/2006/relationships/hyperlink" Target="https://podminky.urs.cz/item/CS_URS_2023_02/567521131" TargetMode="External"/><Relationship Id="rId5" Type="http://schemas.openxmlformats.org/officeDocument/2006/relationships/hyperlink" Target="https://podminky.urs.cz/item/CS_URS_2023_02/567522134" TargetMode="External"/><Relationship Id="rId6" Type="http://schemas.openxmlformats.org/officeDocument/2006/relationships/hyperlink" Target="https://podminky.urs.cz/item/CS_URS_2023_02/569951133" TargetMode="External"/><Relationship Id="rId7" Type="http://schemas.openxmlformats.org/officeDocument/2006/relationships/hyperlink" Target="https://podminky.urs.cz/item/CS_URS_2023_02/573191111" TargetMode="External"/><Relationship Id="rId8" Type="http://schemas.openxmlformats.org/officeDocument/2006/relationships/hyperlink" Target="https://podminky.urs.cz/item/CS_URS_2023_02/577155132" TargetMode="External"/><Relationship Id="rId9" Type="http://schemas.openxmlformats.org/officeDocument/2006/relationships/hyperlink" Target="https://podminky.urs.cz/item/CS_URS_2023_02/911331123" TargetMode="External"/><Relationship Id="rId10" Type="http://schemas.openxmlformats.org/officeDocument/2006/relationships/hyperlink" Target="https://podminky.urs.cz/item/CS_URS_2023_02/912211111" TargetMode="External"/><Relationship Id="rId11" Type="http://schemas.openxmlformats.org/officeDocument/2006/relationships/hyperlink" Target="https://podminky.urs.cz/item/CS_URS_2023_02/912211121" TargetMode="External"/><Relationship Id="rId12" Type="http://schemas.openxmlformats.org/officeDocument/2006/relationships/hyperlink" Target="https://podminky.urs.cz/item/CS_URS_2023_02/915111112" TargetMode="External"/><Relationship Id="rId13" Type="http://schemas.openxmlformats.org/officeDocument/2006/relationships/hyperlink" Target="https://podminky.urs.cz/item/CS_URS_2023_02/915131112" TargetMode="External"/><Relationship Id="rId14" Type="http://schemas.openxmlformats.org/officeDocument/2006/relationships/hyperlink" Target="https://podminky.urs.cz/item/CS_URS_2023_02/915211112" TargetMode="External"/><Relationship Id="rId15" Type="http://schemas.openxmlformats.org/officeDocument/2006/relationships/hyperlink" Target="https://podminky.urs.cz/item/CS_URS_2023_02/915231112" TargetMode="External"/><Relationship Id="rId16" Type="http://schemas.openxmlformats.org/officeDocument/2006/relationships/hyperlink" Target="https://podminky.urs.cz/item/CS_URS_2023_02/915611111" TargetMode="External"/><Relationship Id="rId17" Type="http://schemas.openxmlformats.org/officeDocument/2006/relationships/hyperlink" Target="https://podminky.urs.cz/item/CS_URS_2023_02/915621111" TargetMode="External"/><Relationship Id="rId18" Type="http://schemas.openxmlformats.org/officeDocument/2006/relationships/hyperlink" Target="https://podminky.urs.cz/item/CS_URS_2023_02/966006255" TargetMode="External"/><Relationship Id="rId19" Type="http://schemas.openxmlformats.org/officeDocument/2006/relationships/hyperlink" Target="https://podminky.urs.cz/item/CS_URS_2023_02/997221611" TargetMode="External"/><Relationship Id="rId20" Type="http://schemas.openxmlformats.org/officeDocument/2006/relationships/hyperlink" Target="https://podminky.urs.cz/item/CS_URS_2023_02/998225111" TargetMode="External"/><Relationship Id="rId21" Type="http://schemas.openxmlformats.org/officeDocument/2006/relationships/hyperlink" Target="https://podminky.urs.cz/item/CS_URS_2023_02/998225194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233" TargetMode="External"/><Relationship Id="rId2" Type="http://schemas.openxmlformats.org/officeDocument/2006/relationships/hyperlink" Target="https://podminky.urs.cz/item/CS_URS_2023_02/573231112" TargetMode="External"/><Relationship Id="rId3" Type="http://schemas.openxmlformats.org/officeDocument/2006/relationships/hyperlink" Target="https://podminky.urs.cz/item/CS_URS_2023_02/565135111" TargetMode="External"/><Relationship Id="rId4" Type="http://schemas.openxmlformats.org/officeDocument/2006/relationships/hyperlink" Target="https://podminky.urs.cz/item/CS_URS_2023_02/919721103" TargetMode="External"/><Relationship Id="rId5" Type="http://schemas.openxmlformats.org/officeDocument/2006/relationships/hyperlink" Target="https://podminky.urs.cz/item/CS_URS_2023_02/998225111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21151123" TargetMode="External"/><Relationship Id="rId3" Type="http://schemas.openxmlformats.org/officeDocument/2006/relationships/hyperlink" Target="https://podminky.urs.cz/item/CS_URS_2023_02/131251104" TargetMode="External"/><Relationship Id="rId4" Type="http://schemas.openxmlformats.org/officeDocument/2006/relationships/hyperlink" Target="https://podminky.urs.cz/item/CS_URS_2023_02/167151101" TargetMode="External"/><Relationship Id="rId5" Type="http://schemas.openxmlformats.org/officeDocument/2006/relationships/hyperlink" Target="https://podminky.urs.cz/item/CS_URS_2023_02/171151112" TargetMode="External"/><Relationship Id="rId6" Type="http://schemas.openxmlformats.org/officeDocument/2006/relationships/hyperlink" Target="https://podminky.urs.cz/item/CS_URS_2023_02/171151131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81951111" TargetMode="External"/><Relationship Id="rId9" Type="http://schemas.openxmlformats.org/officeDocument/2006/relationships/hyperlink" Target="https://podminky.urs.cz/item/CS_URS_2023_02/181951112" TargetMode="External"/><Relationship Id="rId10" Type="http://schemas.openxmlformats.org/officeDocument/2006/relationships/hyperlink" Target="https://podminky.urs.cz/item/CS_URS_2023_02/182351123" TargetMode="External"/><Relationship Id="rId11" Type="http://schemas.openxmlformats.org/officeDocument/2006/relationships/hyperlink" Target="https://podminky.urs.cz/item/CS_URS_2023_02/564811111" TargetMode="External"/><Relationship Id="rId12" Type="http://schemas.openxmlformats.org/officeDocument/2006/relationships/hyperlink" Target="https://podminky.urs.cz/item/CS_URS_2023_02/564861111" TargetMode="External"/><Relationship Id="rId13" Type="http://schemas.openxmlformats.org/officeDocument/2006/relationships/hyperlink" Target="https://podminky.urs.cz/item/CS_URS_2023_02/564951413" TargetMode="External"/><Relationship Id="rId14" Type="http://schemas.openxmlformats.org/officeDocument/2006/relationships/hyperlink" Target="https://podminky.urs.cz/item/CS_URS_2023_02/565145111" TargetMode="External"/><Relationship Id="rId15" Type="http://schemas.openxmlformats.org/officeDocument/2006/relationships/hyperlink" Target="https://podminky.urs.cz/item/CS_URS_2023_02/567522114" TargetMode="External"/><Relationship Id="rId16" Type="http://schemas.openxmlformats.org/officeDocument/2006/relationships/hyperlink" Target="https://podminky.urs.cz/item/CS_URS_2023_02/569951133" TargetMode="External"/><Relationship Id="rId17" Type="http://schemas.openxmlformats.org/officeDocument/2006/relationships/hyperlink" Target="https://podminky.urs.cz/item/CS_URS_2023_02/573191111" TargetMode="External"/><Relationship Id="rId18" Type="http://schemas.openxmlformats.org/officeDocument/2006/relationships/hyperlink" Target="https://podminky.urs.cz/item/CS_URS_2023_02/577155132" TargetMode="External"/><Relationship Id="rId19" Type="http://schemas.openxmlformats.org/officeDocument/2006/relationships/hyperlink" Target="https://podminky.urs.cz/item/CS_URS_2023_02/911381146" TargetMode="External"/><Relationship Id="rId20" Type="http://schemas.openxmlformats.org/officeDocument/2006/relationships/hyperlink" Target="https://podminky.urs.cz/item/CS_URS_2023_02/911381153" TargetMode="External"/><Relationship Id="rId21" Type="http://schemas.openxmlformats.org/officeDocument/2006/relationships/hyperlink" Target="https://podminky.urs.cz/item/CS_URS_2023_02/912211111" TargetMode="External"/><Relationship Id="rId22" Type="http://schemas.openxmlformats.org/officeDocument/2006/relationships/hyperlink" Target="https://podminky.urs.cz/item/CS_URS_2023_02/912321111" TargetMode="External"/><Relationship Id="rId23" Type="http://schemas.openxmlformats.org/officeDocument/2006/relationships/hyperlink" Target="https://podminky.urs.cz/item/CS_URS_2023_02/914111111" TargetMode="External"/><Relationship Id="rId24" Type="http://schemas.openxmlformats.org/officeDocument/2006/relationships/hyperlink" Target="https://podminky.urs.cz/item/CS_URS_2023_02/914511112" TargetMode="External"/><Relationship Id="rId25" Type="http://schemas.openxmlformats.org/officeDocument/2006/relationships/hyperlink" Target="https://podminky.urs.cz/item/CS_URS_2023_02/997221611" TargetMode="External"/><Relationship Id="rId26" Type="http://schemas.openxmlformats.org/officeDocument/2006/relationships/hyperlink" Target="https://podminky.urs.cz/item/CS_URS_2023_02/998225111" TargetMode="External"/><Relationship Id="rId2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32251253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75313811" TargetMode="External"/><Relationship Id="rId9" Type="http://schemas.openxmlformats.org/officeDocument/2006/relationships/hyperlink" Target="https://podminky.urs.cz/item/CS_URS_2023_02/275351121" TargetMode="External"/><Relationship Id="rId10" Type="http://schemas.openxmlformats.org/officeDocument/2006/relationships/hyperlink" Target="https://podminky.urs.cz/item/CS_URS_2023_02/275351122" TargetMode="External"/><Relationship Id="rId11" Type="http://schemas.openxmlformats.org/officeDocument/2006/relationships/hyperlink" Target="https://podminky.urs.cz/item/CS_URS_2023_02/452111111" TargetMode="External"/><Relationship Id="rId12" Type="http://schemas.openxmlformats.org/officeDocument/2006/relationships/hyperlink" Target="https://podminky.urs.cz/item/CS_URS_2023_02/452311131" TargetMode="External"/><Relationship Id="rId13" Type="http://schemas.openxmlformats.org/officeDocument/2006/relationships/hyperlink" Target="https://podminky.urs.cz/item/CS_URS_2023_02/452311151" TargetMode="External"/><Relationship Id="rId14" Type="http://schemas.openxmlformats.org/officeDocument/2006/relationships/hyperlink" Target="https://podminky.urs.cz/item/CS_URS_2023_02/452312131" TargetMode="External"/><Relationship Id="rId15" Type="http://schemas.openxmlformats.org/officeDocument/2006/relationships/hyperlink" Target="https://podminky.urs.cz/item/CS_URS_2023_02/452312151" TargetMode="External"/><Relationship Id="rId16" Type="http://schemas.openxmlformats.org/officeDocument/2006/relationships/hyperlink" Target="https://podminky.urs.cz/item/CS_URS_2023_02/461310212" TargetMode="External"/><Relationship Id="rId17" Type="http://schemas.openxmlformats.org/officeDocument/2006/relationships/hyperlink" Target="https://podminky.urs.cz/item/CS_URS_2023_02/465511411" TargetMode="External"/><Relationship Id="rId18" Type="http://schemas.openxmlformats.org/officeDocument/2006/relationships/hyperlink" Target="https://podminky.urs.cz/item/CS_URS_2023_02/564871011" TargetMode="External"/><Relationship Id="rId19" Type="http://schemas.openxmlformats.org/officeDocument/2006/relationships/hyperlink" Target="https://podminky.urs.cz/item/CS_URS_2023_02/565145101" TargetMode="External"/><Relationship Id="rId20" Type="http://schemas.openxmlformats.org/officeDocument/2006/relationships/hyperlink" Target="https://podminky.urs.cz/item/CS_URS_2023_02/567132112" TargetMode="External"/><Relationship Id="rId21" Type="http://schemas.openxmlformats.org/officeDocument/2006/relationships/hyperlink" Target="https://podminky.urs.cz/item/CS_URS_2023_02/573191111" TargetMode="External"/><Relationship Id="rId22" Type="http://schemas.openxmlformats.org/officeDocument/2006/relationships/hyperlink" Target="https://podminky.urs.cz/item/CS_URS_2023_02/919521130" TargetMode="External"/><Relationship Id="rId23" Type="http://schemas.openxmlformats.org/officeDocument/2006/relationships/hyperlink" Target="https://podminky.urs.cz/item/CS_URS_2023_02/919535558" TargetMode="External"/><Relationship Id="rId24" Type="http://schemas.openxmlformats.org/officeDocument/2006/relationships/hyperlink" Target="https://podminky.urs.cz/item/CS_URS_2023_02/966008112" TargetMode="External"/><Relationship Id="rId25" Type="http://schemas.openxmlformats.org/officeDocument/2006/relationships/hyperlink" Target="https://podminky.urs.cz/item/CS_URS_2023_02/962022590" TargetMode="External"/><Relationship Id="rId26" Type="http://schemas.openxmlformats.org/officeDocument/2006/relationships/hyperlink" Target="https://podminky.urs.cz/item/CS_URS_2023_02/997221862" TargetMode="External"/><Relationship Id="rId27" Type="http://schemas.openxmlformats.org/officeDocument/2006/relationships/hyperlink" Target="https://podminky.urs.cz/item/CS_URS_2023_02/997221873" TargetMode="External"/><Relationship Id="rId28" Type="http://schemas.openxmlformats.org/officeDocument/2006/relationships/hyperlink" Target="https://podminky.urs.cz/item/CS_URS_2023_02/998225111" TargetMode="External"/><Relationship Id="rId2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3" TargetMode="External"/><Relationship Id="rId2" Type="http://schemas.openxmlformats.org/officeDocument/2006/relationships/hyperlink" Target="https://podminky.urs.cz/item/CS_URS_2023_02/115001106" TargetMode="External"/><Relationship Id="rId3" Type="http://schemas.openxmlformats.org/officeDocument/2006/relationships/hyperlink" Target="https://podminky.urs.cz/item/CS_URS_2023_02/115101202" TargetMode="External"/><Relationship Id="rId4" Type="http://schemas.openxmlformats.org/officeDocument/2006/relationships/hyperlink" Target="https://podminky.urs.cz/item/CS_URS_2023_02/115101304" TargetMode="External"/><Relationship Id="rId5" Type="http://schemas.openxmlformats.org/officeDocument/2006/relationships/hyperlink" Target="https://podminky.urs.cz/item/CS_URS_2023_02/131251106" TargetMode="External"/><Relationship Id="rId6" Type="http://schemas.openxmlformats.org/officeDocument/2006/relationships/hyperlink" Target="https://podminky.urs.cz/item/CS_URS_2023_02/171151131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81951112" TargetMode="External"/><Relationship Id="rId9" Type="http://schemas.openxmlformats.org/officeDocument/2006/relationships/hyperlink" Target="https://podminky.urs.cz/item/CS_URS_2023_02/212341111" TargetMode="External"/><Relationship Id="rId10" Type="http://schemas.openxmlformats.org/officeDocument/2006/relationships/hyperlink" Target="https://podminky.urs.cz/item/CS_URS_2023_02/212792212" TargetMode="External"/><Relationship Id="rId11" Type="http://schemas.openxmlformats.org/officeDocument/2006/relationships/hyperlink" Target="https://podminky.urs.cz/item/CS_URS_2023_02/273321117" TargetMode="External"/><Relationship Id="rId12" Type="http://schemas.openxmlformats.org/officeDocument/2006/relationships/hyperlink" Target="https://podminky.urs.cz/item/CS_URS_2023_02/273354111" TargetMode="External"/><Relationship Id="rId13" Type="http://schemas.openxmlformats.org/officeDocument/2006/relationships/hyperlink" Target="https://podminky.urs.cz/item/CS_URS_2023_02/273354211" TargetMode="External"/><Relationship Id="rId14" Type="http://schemas.openxmlformats.org/officeDocument/2006/relationships/hyperlink" Target="https://podminky.urs.cz/item/CS_URS_2023_02/273361412" TargetMode="External"/><Relationship Id="rId15" Type="http://schemas.openxmlformats.org/officeDocument/2006/relationships/hyperlink" Target="https://podminky.urs.cz/item/CS_URS_2023_02/274321191" TargetMode="External"/><Relationship Id="rId16" Type="http://schemas.openxmlformats.org/officeDocument/2006/relationships/hyperlink" Target="https://podminky.urs.cz/item/CS_URS_2023_02/275313811" TargetMode="External"/><Relationship Id="rId17" Type="http://schemas.openxmlformats.org/officeDocument/2006/relationships/hyperlink" Target="https://podminky.urs.cz/item/CS_URS_2023_02/275351121" TargetMode="External"/><Relationship Id="rId18" Type="http://schemas.openxmlformats.org/officeDocument/2006/relationships/hyperlink" Target="https://podminky.urs.cz/item/CS_URS_2023_02/275351122" TargetMode="External"/><Relationship Id="rId19" Type="http://schemas.openxmlformats.org/officeDocument/2006/relationships/hyperlink" Target="https://podminky.urs.cz/item/CS_URS_2023_02/358325115" TargetMode="External"/><Relationship Id="rId20" Type="http://schemas.openxmlformats.org/officeDocument/2006/relationships/hyperlink" Target="https://podminky.urs.cz/item/CS_URS_2023_02/389121112" TargetMode="External"/><Relationship Id="rId21" Type="http://schemas.openxmlformats.org/officeDocument/2006/relationships/hyperlink" Target="https://podminky.urs.cz/item/CS_URS_2023_02/389121113" TargetMode="External"/><Relationship Id="rId22" Type="http://schemas.openxmlformats.org/officeDocument/2006/relationships/hyperlink" Target="https://podminky.urs.cz/item/CS_URS_2023_02/451573111" TargetMode="External"/><Relationship Id="rId23" Type="http://schemas.openxmlformats.org/officeDocument/2006/relationships/hyperlink" Target="https://podminky.urs.cz/item/CS_URS_2023_02/452311131" TargetMode="External"/><Relationship Id="rId24" Type="http://schemas.openxmlformats.org/officeDocument/2006/relationships/hyperlink" Target="https://podminky.urs.cz/item/CS_URS_2023_02/452311151" TargetMode="External"/><Relationship Id="rId25" Type="http://schemas.openxmlformats.org/officeDocument/2006/relationships/hyperlink" Target="https://podminky.urs.cz/item/CS_URS_2023_02/452313131" TargetMode="External"/><Relationship Id="rId26" Type="http://schemas.openxmlformats.org/officeDocument/2006/relationships/hyperlink" Target="https://podminky.urs.cz/item/CS_URS_2023_02/452353101" TargetMode="External"/><Relationship Id="rId27" Type="http://schemas.openxmlformats.org/officeDocument/2006/relationships/hyperlink" Target="https://podminky.urs.cz/item/CS_URS_2023_02/457311118" TargetMode="External"/><Relationship Id="rId28" Type="http://schemas.openxmlformats.org/officeDocument/2006/relationships/hyperlink" Target="https://podminky.urs.cz/item/CS_URS_2023_02/423352131" TargetMode="External"/><Relationship Id="rId29" Type="http://schemas.openxmlformats.org/officeDocument/2006/relationships/hyperlink" Target="https://podminky.urs.cz/item/CS_URS_2023_02/423352231" TargetMode="External"/><Relationship Id="rId30" Type="http://schemas.openxmlformats.org/officeDocument/2006/relationships/hyperlink" Target="https://podminky.urs.cz/item/CS_URS_2023_02/421361412" TargetMode="External"/><Relationship Id="rId31" Type="http://schemas.openxmlformats.org/officeDocument/2006/relationships/hyperlink" Target="https://podminky.urs.cz/item/CS_URS_2023_02/458591111" TargetMode="External"/><Relationship Id="rId32" Type="http://schemas.openxmlformats.org/officeDocument/2006/relationships/hyperlink" Target="https://podminky.urs.cz/item/CS_URS_2023_02/461310212" TargetMode="External"/><Relationship Id="rId33" Type="http://schemas.openxmlformats.org/officeDocument/2006/relationships/hyperlink" Target="https://podminky.urs.cz/item/CS_URS_2023_02/465511421" TargetMode="External"/><Relationship Id="rId34" Type="http://schemas.openxmlformats.org/officeDocument/2006/relationships/hyperlink" Target="https://podminky.urs.cz/item/CS_URS_2023_02/564871111" TargetMode="External"/><Relationship Id="rId35" Type="http://schemas.openxmlformats.org/officeDocument/2006/relationships/hyperlink" Target="https://podminky.urs.cz/item/CS_URS_2023_02/565145101" TargetMode="External"/><Relationship Id="rId36" Type="http://schemas.openxmlformats.org/officeDocument/2006/relationships/hyperlink" Target="https://podminky.urs.cz/item/CS_URS_2023_02/567132112" TargetMode="External"/><Relationship Id="rId37" Type="http://schemas.openxmlformats.org/officeDocument/2006/relationships/hyperlink" Target="https://podminky.urs.cz/item/CS_URS_2023_02/573191111" TargetMode="External"/><Relationship Id="rId38" Type="http://schemas.openxmlformats.org/officeDocument/2006/relationships/hyperlink" Target="https://podminky.urs.cz/item/CS_URS_2023_02/911331123" TargetMode="External"/><Relationship Id="rId39" Type="http://schemas.openxmlformats.org/officeDocument/2006/relationships/hyperlink" Target="https://podminky.urs.cz/item/CS_URS_2023_02/919726124" TargetMode="External"/><Relationship Id="rId40" Type="http://schemas.openxmlformats.org/officeDocument/2006/relationships/hyperlink" Target="https://podminky.urs.cz/item/CS_URS_2023_02/938532111" TargetMode="External"/><Relationship Id="rId41" Type="http://schemas.openxmlformats.org/officeDocument/2006/relationships/hyperlink" Target="https://podminky.urs.cz/item/CS_URS_2023_02/962022590" TargetMode="External"/><Relationship Id="rId42" Type="http://schemas.openxmlformats.org/officeDocument/2006/relationships/hyperlink" Target="https://podminky.urs.cz/item/CS_URS_2023_02/966005311" TargetMode="External"/><Relationship Id="rId43" Type="http://schemas.openxmlformats.org/officeDocument/2006/relationships/hyperlink" Target="https://podminky.urs.cz/item/CS_URS_2023_02/992114111" TargetMode="External"/><Relationship Id="rId44" Type="http://schemas.openxmlformats.org/officeDocument/2006/relationships/hyperlink" Target="https://podminky.urs.cz/item/CS_URS_2023_02/992114112" TargetMode="External"/><Relationship Id="rId45" Type="http://schemas.openxmlformats.org/officeDocument/2006/relationships/hyperlink" Target="https://podminky.urs.cz/item/CS_URS_2023_02/997221862" TargetMode="External"/><Relationship Id="rId46" Type="http://schemas.openxmlformats.org/officeDocument/2006/relationships/hyperlink" Target="https://podminky.urs.cz/item/CS_URS_2023_02/997221873" TargetMode="External"/><Relationship Id="rId47" Type="http://schemas.openxmlformats.org/officeDocument/2006/relationships/hyperlink" Target="https://podminky.urs.cz/item/CS_URS_2023_02/998214111" TargetMode="External"/><Relationship Id="rId48" Type="http://schemas.openxmlformats.org/officeDocument/2006/relationships/hyperlink" Target="https://podminky.urs.cz/item/CS_URS_2023_02/711142559" TargetMode="External"/><Relationship Id="rId49" Type="http://schemas.openxmlformats.org/officeDocument/2006/relationships/hyperlink" Target="https://podminky.urs.cz/item/CS_URS_2023_02/998711101" TargetMode="External"/><Relationship Id="rId5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320232035" TargetMode="External"/><Relationship Id="rId3" Type="http://schemas.openxmlformats.org/officeDocument/2006/relationships/hyperlink" Target="https://podminky.urs.cz/item/CS_URS_2023_02/985131111" TargetMode="External"/><Relationship Id="rId4" Type="http://schemas.openxmlformats.org/officeDocument/2006/relationships/hyperlink" Target="https://podminky.urs.cz/item/CS_URS_2023_02/985132111" TargetMode="External"/><Relationship Id="rId5" Type="http://schemas.openxmlformats.org/officeDocument/2006/relationships/hyperlink" Target="https://podminky.urs.cz/item/CS_URS_2023_02/985139111" TargetMode="External"/><Relationship Id="rId6" Type="http://schemas.openxmlformats.org/officeDocument/2006/relationships/hyperlink" Target="https://podminky.urs.cz/item/CS_URS_2023_02/985141111" TargetMode="External"/><Relationship Id="rId7" Type="http://schemas.openxmlformats.org/officeDocument/2006/relationships/hyperlink" Target="https://podminky.urs.cz/item/CS_URS_2023_02/985141911" TargetMode="External"/><Relationship Id="rId8" Type="http://schemas.openxmlformats.org/officeDocument/2006/relationships/hyperlink" Target="https://podminky.urs.cz/item/CS_URS_2023_02/985231111" TargetMode="External"/><Relationship Id="rId9" Type="http://schemas.openxmlformats.org/officeDocument/2006/relationships/hyperlink" Target="https://podminky.urs.cz/item/CS_URS_2023_02/985231191" TargetMode="External"/><Relationship Id="rId10" Type="http://schemas.openxmlformats.org/officeDocument/2006/relationships/hyperlink" Target="https://podminky.urs.cz/item/CS_URS_2023_02/998212111" TargetMode="External"/><Relationship Id="rId1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2006605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munikace II/605, úsek č.3 - aktualizace (2023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il. II/60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3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Sweco a.s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70:AG7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70:AS72),2)</f>
        <v>0</v>
      </c>
      <c r="AT54" s="89" t="n">
        <f aca="false">ROUND(SUM(AV54:AW54),2)</f>
        <v>0</v>
      </c>
      <c r="AU54" s="90" t="n">
        <f aca="false">ROUND(AU55+SUM(AU70:AU7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70:AZ72),2)</f>
        <v>0</v>
      </c>
      <c r="BA54" s="89" t="n">
        <f aca="false">ROUND(BA55+SUM(BA70:BA72),2)</f>
        <v>0</v>
      </c>
      <c r="BB54" s="89" t="n">
        <f aca="false">ROUND(BB55+SUM(BB70:BB72),2)</f>
        <v>0</v>
      </c>
      <c r="BC54" s="89" t="n">
        <f aca="false">ROUND(BC55+SUM(BC70:BC72),2)</f>
        <v>0</v>
      </c>
      <c r="BD54" s="91" t="n">
        <f aca="false">ROUND(BD55+SUM(BD70:BD72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94" customFormat="true" ht="16.5" hidden="false" customHeight="true" outlineLevel="0" collapsed="false"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SUM(AG57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f aca="false">ROUND(AS56+SUM(AS57:AS61),2)</f>
        <v>0</v>
      </c>
      <c r="AT55" s="104" t="n">
        <f aca="false">ROUND(SUM(AV55:AW55),2)</f>
        <v>0</v>
      </c>
      <c r="AU55" s="105" t="n">
        <f aca="false">ROUND(AU56+SUM(AU57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SUM(AZ57:AZ61),2)</f>
        <v>0</v>
      </c>
      <c r="BA55" s="104" t="n">
        <f aca="false">ROUND(BA56+SUM(BA57:BA61),2)</f>
        <v>0</v>
      </c>
      <c r="BB55" s="104" t="n">
        <f aca="false">ROUND(BB56+SUM(BB57:BB61),2)</f>
        <v>0</v>
      </c>
      <c r="BC55" s="104" t="n">
        <f aca="false">ROUND(BC56+SUM(BC57:BC61),2)</f>
        <v>0</v>
      </c>
      <c r="BD55" s="106" t="n">
        <f aca="false">ROUND(BD56+SUM(BD57:BD61),2)</f>
        <v>0</v>
      </c>
      <c r="BS55" s="107" t="s">
        <v>74</v>
      </c>
      <c r="BT55" s="107" t="s">
        <v>21</v>
      </c>
      <c r="BU55" s="107" t="s">
        <v>76</v>
      </c>
      <c r="BV55" s="107" t="s">
        <v>77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35.25" hidden="false" customHeight="true" outlineLevel="0" collapsed="false">
      <c r="A56" s="108" t="s">
        <v>84</v>
      </c>
      <c r="B56" s="50"/>
      <c r="C56" s="109"/>
      <c r="D56" s="109"/>
      <c r="E56" s="110" t="s">
        <v>85</v>
      </c>
      <c r="F56" s="110"/>
      <c r="G56" s="110"/>
      <c r="H56" s="110"/>
      <c r="I56" s="110"/>
      <c r="J56" s="109"/>
      <c r="K56" s="110" t="s">
        <v>8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3.1a - Rekonstrukce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7</v>
      </c>
      <c r="AR56" s="52"/>
      <c r="AS56" s="113" t="n">
        <v>0</v>
      </c>
      <c r="AT56" s="114" t="n">
        <f aca="false">ROUND(SUM(AV56:AW56),2)</f>
        <v>0</v>
      </c>
      <c r="AU56" s="115" t="n">
        <f aca="false">'SO 103.1a - Rekonstrukce ...'!P92</f>
        <v>0</v>
      </c>
      <c r="AV56" s="114" t="n">
        <f aca="false">'SO 103.1a - Rekonstrukce ...'!J35</f>
        <v>0</v>
      </c>
      <c r="AW56" s="114" t="n">
        <f aca="false">'SO 103.1a - Rekonstrukce ...'!J36</f>
        <v>0</v>
      </c>
      <c r="AX56" s="114" t="n">
        <f aca="false">'SO 103.1a - Rekonstrukce ...'!J37</f>
        <v>0</v>
      </c>
      <c r="AY56" s="114" t="n">
        <f aca="false">'SO 103.1a - Rekonstrukce ...'!J38</f>
        <v>0</v>
      </c>
      <c r="AZ56" s="114" t="n">
        <f aca="false">'SO 103.1a - Rekonstrukce ...'!F35</f>
        <v>0</v>
      </c>
      <c r="BA56" s="114" t="n">
        <f aca="false">'SO 103.1a - Rekonstrukce ...'!F36</f>
        <v>0</v>
      </c>
      <c r="BB56" s="114" t="n">
        <f aca="false">'SO 103.1a - Rekonstrukce ...'!F37</f>
        <v>0</v>
      </c>
      <c r="BC56" s="114" t="n">
        <f aca="false">'SO 103.1a - Rekonstrukce ...'!F38</f>
        <v>0</v>
      </c>
      <c r="BD56" s="116" t="n">
        <f aca="false">'SO 103.1a - Rekonstrukce ...'!F39</f>
        <v>0</v>
      </c>
      <c r="BT56" s="117" t="s">
        <v>83</v>
      </c>
      <c r="BV56" s="117" t="s">
        <v>77</v>
      </c>
      <c r="BW56" s="117" t="s">
        <v>88</v>
      </c>
      <c r="BX56" s="117" t="s">
        <v>82</v>
      </c>
      <c r="CL56" s="117"/>
    </row>
    <row r="57" s="49" customFormat="true" ht="35.25" hidden="false" customHeight="true" outlineLevel="0" collapsed="false">
      <c r="A57" s="108" t="s">
        <v>84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3.1b - Rekonstrukce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SO 103.1b - Rekonstrukce ...'!P91</f>
        <v>0</v>
      </c>
      <c r="AV57" s="114" t="n">
        <f aca="false">'SO 103.1b - Rekonstrukce ...'!J35</f>
        <v>0</v>
      </c>
      <c r="AW57" s="114" t="n">
        <f aca="false">'SO 103.1b - Rekonstrukce ...'!J36</f>
        <v>0</v>
      </c>
      <c r="AX57" s="114" t="n">
        <f aca="false">'SO 103.1b - Rekonstrukce ...'!J37</f>
        <v>0</v>
      </c>
      <c r="AY57" s="114" t="n">
        <f aca="false">'SO 103.1b - Rekonstrukce ...'!J38</f>
        <v>0</v>
      </c>
      <c r="AZ57" s="114" t="n">
        <f aca="false">'SO 103.1b - Rekonstrukce ...'!F35</f>
        <v>0</v>
      </c>
      <c r="BA57" s="114" t="n">
        <f aca="false">'SO 103.1b - Rekonstrukce ...'!F36</f>
        <v>0</v>
      </c>
      <c r="BB57" s="114" t="n">
        <f aca="false">'SO 103.1b - Rekonstrukce ...'!F37</f>
        <v>0</v>
      </c>
      <c r="BC57" s="114" t="n">
        <f aca="false">'SO 103.1b - Rekonstrukce ...'!F38</f>
        <v>0</v>
      </c>
      <c r="BD57" s="116" t="n">
        <f aca="false">'SO 103.1b - Rekonstrukce ...'!F39</f>
        <v>0</v>
      </c>
      <c r="BT57" s="117" t="s">
        <v>83</v>
      </c>
      <c r="BV57" s="117" t="s">
        <v>77</v>
      </c>
      <c r="BW57" s="117" t="s">
        <v>91</v>
      </c>
      <c r="BX57" s="117" t="s">
        <v>82</v>
      </c>
      <c r="CL57" s="117"/>
    </row>
    <row r="58" s="49" customFormat="true" ht="23.25" hidden="false" customHeight="true" outlineLevel="0" collapsed="false">
      <c r="A58" s="108" t="s">
        <v>84</v>
      </c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03.1c - Rekonstrukce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SO 103.1c - Rekonstrukce ...'!P91</f>
        <v>0</v>
      </c>
      <c r="AV58" s="114" t="n">
        <f aca="false">'SO 103.1c - Rekonstrukce ...'!J35</f>
        <v>0</v>
      </c>
      <c r="AW58" s="114" t="n">
        <f aca="false">'SO 103.1c - Rekonstrukce ...'!J36</f>
        <v>0</v>
      </c>
      <c r="AX58" s="114" t="n">
        <f aca="false">'SO 103.1c - Rekonstrukce ...'!J37</f>
        <v>0</v>
      </c>
      <c r="AY58" s="114" t="n">
        <f aca="false">'SO 103.1c - Rekonstrukce ...'!J38</f>
        <v>0</v>
      </c>
      <c r="AZ58" s="114" t="n">
        <f aca="false">'SO 103.1c - Rekonstrukce ...'!F35</f>
        <v>0</v>
      </c>
      <c r="BA58" s="114" t="n">
        <f aca="false">'SO 103.1c - Rekonstrukce ...'!F36</f>
        <v>0</v>
      </c>
      <c r="BB58" s="114" t="n">
        <f aca="false">'SO 103.1c - Rekonstrukce ...'!F37</f>
        <v>0</v>
      </c>
      <c r="BC58" s="114" t="n">
        <f aca="false">'SO 103.1c - Rekonstrukce ...'!F38</f>
        <v>0</v>
      </c>
      <c r="BD58" s="116" t="n">
        <f aca="false">'SO 103.1c - Rekonstrukce ...'!F39</f>
        <v>0</v>
      </c>
      <c r="BT58" s="117" t="s">
        <v>83</v>
      </c>
      <c r="BV58" s="117" t="s">
        <v>77</v>
      </c>
      <c r="BW58" s="117" t="s">
        <v>94</v>
      </c>
      <c r="BX58" s="117" t="s">
        <v>82</v>
      </c>
      <c r="CL58" s="117"/>
    </row>
    <row r="59" s="49" customFormat="true" ht="23.25" hidden="false" customHeight="true" outlineLevel="0" collapsed="false">
      <c r="A59" s="108" t="s">
        <v>84</v>
      </c>
      <c r="B59" s="50"/>
      <c r="C59" s="109"/>
      <c r="D59" s="109"/>
      <c r="E59" s="110" t="s">
        <v>95</v>
      </c>
      <c r="F59" s="110"/>
      <c r="G59" s="110"/>
      <c r="H59" s="110"/>
      <c r="I59" s="110"/>
      <c r="J59" s="109"/>
      <c r="K59" s="110" t="s">
        <v>96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103.1s - Rekonstrukce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7</v>
      </c>
      <c r="AR59" s="52"/>
      <c r="AS59" s="113" t="n">
        <v>0</v>
      </c>
      <c r="AT59" s="114" t="n">
        <f aca="false">ROUND(SUM(AV59:AW59),2)</f>
        <v>0</v>
      </c>
      <c r="AU59" s="115" t="n">
        <f aca="false">'SO 103.1s - Rekonstrukce ...'!P91</f>
        <v>0</v>
      </c>
      <c r="AV59" s="114" t="n">
        <f aca="false">'SO 103.1s - Rekonstrukce ...'!J35</f>
        <v>0</v>
      </c>
      <c r="AW59" s="114" t="n">
        <f aca="false">'SO 103.1s - Rekonstrukce ...'!J36</f>
        <v>0</v>
      </c>
      <c r="AX59" s="114" t="n">
        <f aca="false">'SO 103.1s - Rekonstrukce ...'!J37</f>
        <v>0</v>
      </c>
      <c r="AY59" s="114" t="n">
        <f aca="false">'SO 103.1s - Rekonstrukce ...'!J38</f>
        <v>0</v>
      </c>
      <c r="AZ59" s="114" t="n">
        <f aca="false">'SO 103.1s - Rekonstrukce ...'!F35</f>
        <v>0</v>
      </c>
      <c r="BA59" s="114" t="n">
        <f aca="false">'SO 103.1s - Rekonstrukce ...'!F36</f>
        <v>0</v>
      </c>
      <c r="BB59" s="114" t="n">
        <f aca="false">'SO 103.1s - Rekonstrukce ...'!F37</f>
        <v>0</v>
      </c>
      <c r="BC59" s="114" t="n">
        <f aca="false">'SO 103.1s - Rekonstrukce ...'!F38</f>
        <v>0</v>
      </c>
      <c r="BD59" s="116" t="n">
        <f aca="false">'SO 103.1s - Rekonstrukce ...'!F39</f>
        <v>0</v>
      </c>
      <c r="BT59" s="117" t="s">
        <v>83</v>
      </c>
      <c r="BV59" s="117" t="s">
        <v>77</v>
      </c>
      <c r="BW59" s="117" t="s">
        <v>97</v>
      </c>
      <c r="BX59" s="117" t="s">
        <v>82</v>
      </c>
      <c r="CL59" s="117"/>
    </row>
    <row r="60" s="49" customFormat="true" ht="23.25" hidden="false" customHeight="true" outlineLevel="0" collapsed="false">
      <c r="A60" s="108" t="s">
        <v>84</v>
      </c>
      <c r="B60" s="50"/>
      <c r="C60" s="109"/>
      <c r="D60" s="109"/>
      <c r="E60" s="110" t="s">
        <v>98</v>
      </c>
      <c r="F60" s="110"/>
      <c r="G60" s="110"/>
      <c r="H60" s="110"/>
      <c r="I60" s="110"/>
      <c r="J60" s="109"/>
      <c r="K60" s="110" t="s">
        <v>99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103.2 - Vážní místo _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7</v>
      </c>
      <c r="AR60" s="52"/>
      <c r="AS60" s="113" t="n">
        <v>0</v>
      </c>
      <c r="AT60" s="114" t="n">
        <f aca="false">ROUND(SUM(AV60:AW60),2)</f>
        <v>0</v>
      </c>
      <c r="AU60" s="115" t="n">
        <f aca="false">'SO 103.2 - Vážní místo _ ...'!P91</f>
        <v>0</v>
      </c>
      <c r="AV60" s="114" t="n">
        <f aca="false">'SO 103.2 - Vážní místo _ ...'!J35</f>
        <v>0</v>
      </c>
      <c r="AW60" s="114" t="n">
        <f aca="false">'SO 103.2 - Vážní místo _ ...'!J36</f>
        <v>0</v>
      </c>
      <c r="AX60" s="114" t="n">
        <f aca="false">'SO 103.2 - Vážní místo _ ...'!J37</f>
        <v>0</v>
      </c>
      <c r="AY60" s="114" t="n">
        <f aca="false">'SO 103.2 - Vážní místo _ ...'!J38</f>
        <v>0</v>
      </c>
      <c r="AZ60" s="114" t="n">
        <f aca="false">'SO 103.2 - Vážní místo _ ...'!F35</f>
        <v>0</v>
      </c>
      <c r="BA60" s="114" t="n">
        <f aca="false">'SO 103.2 - Vážní místo _ ...'!F36</f>
        <v>0</v>
      </c>
      <c r="BB60" s="114" t="n">
        <f aca="false">'SO 103.2 - Vážní místo _ ...'!F37</f>
        <v>0</v>
      </c>
      <c r="BC60" s="114" t="n">
        <f aca="false">'SO 103.2 - Vážní místo _ ...'!F38</f>
        <v>0</v>
      </c>
      <c r="BD60" s="116" t="n">
        <f aca="false">'SO 103.2 - Vážní místo _ ...'!F39</f>
        <v>0</v>
      </c>
      <c r="BT60" s="117" t="s">
        <v>83</v>
      </c>
      <c r="BV60" s="117" t="s">
        <v>77</v>
      </c>
      <c r="BW60" s="117" t="s">
        <v>100</v>
      </c>
      <c r="BX60" s="117" t="s">
        <v>82</v>
      </c>
      <c r="CL60" s="117"/>
    </row>
    <row r="61" s="49" customFormat="true" ht="23.25" hidden="false" customHeight="true" outlineLevel="0" collapsed="false">
      <c r="B61" s="50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102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8" t="n">
        <f aca="false">ROUND(SUM(AG62:AG69),2)</f>
        <v>0</v>
      </c>
      <c r="AH61" s="118"/>
      <c r="AI61" s="118"/>
      <c r="AJ61" s="118"/>
      <c r="AK61" s="118"/>
      <c r="AL61" s="118"/>
      <c r="AM61" s="118"/>
      <c r="AN61" s="111" t="n">
        <f aca="false">SUM(AG61,AT61)</f>
        <v>0</v>
      </c>
      <c r="AO61" s="111"/>
      <c r="AP61" s="111"/>
      <c r="AQ61" s="112" t="s">
        <v>87</v>
      </c>
      <c r="AR61" s="52"/>
      <c r="AS61" s="113" t="n">
        <f aca="false">ROUND(SUM(AS62:AS69),2)</f>
        <v>0</v>
      </c>
      <c r="AT61" s="114" t="n">
        <f aca="false">ROUND(SUM(AV61:AW61),2)</f>
        <v>0</v>
      </c>
      <c r="AU61" s="115" t="n">
        <f aca="false">ROUND(SUM(AU62:AU69),5)</f>
        <v>0</v>
      </c>
      <c r="AV61" s="114" t="n">
        <f aca="false">ROUND(AZ61*L29,2)</f>
        <v>0</v>
      </c>
      <c r="AW61" s="114" t="n">
        <f aca="false">ROUND(BA61*L30,2)</f>
        <v>0</v>
      </c>
      <c r="AX61" s="114" t="n">
        <f aca="false">ROUND(BB61*L29,2)</f>
        <v>0</v>
      </c>
      <c r="AY61" s="114" t="n">
        <f aca="false">ROUND(BC61*L30,2)</f>
        <v>0</v>
      </c>
      <c r="AZ61" s="114" t="n">
        <f aca="false">ROUND(SUM(AZ62:AZ69),2)</f>
        <v>0</v>
      </c>
      <c r="BA61" s="114" t="n">
        <f aca="false">ROUND(SUM(BA62:BA69),2)</f>
        <v>0</v>
      </c>
      <c r="BB61" s="114" t="n">
        <f aca="false">ROUND(SUM(BB62:BB69),2)</f>
        <v>0</v>
      </c>
      <c r="BC61" s="114" t="n">
        <f aca="false">ROUND(SUM(BC62:BC69),2)</f>
        <v>0</v>
      </c>
      <c r="BD61" s="116" t="n">
        <f aca="false">ROUND(SUM(BD62:BD69),2)</f>
        <v>0</v>
      </c>
      <c r="BS61" s="117" t="s">
        <v>74</v>
      </c>
      <c r="BT61" s="117" t="s">
        <v>83</v>
      </c>
      <c r="BU61" s="117" t="s">
        <v>76</v>
      </c>
      <c r="BV61" s="117" t="s">
        <v>77</v>
      </c>
      <c r="BW61" s="117" t="s">
        <v>103</v>
      </c>
      <c r="BX61" s="117" t="s">
        <v>82</v>
      </c>
      <c r="CL61" s="117"/>
    </row>
    <row r="62" s="49" customFormat="true" ht="23.25" hidden="false" customHeight="true" outlineLevel="0" collapsed="false">
      <c r="A62" s="108" t="s">
        <v>84</v>
      </c>
      <c r="B62" s="50"/>
      <c r="C62" s="109"/>
      <c r="D62" s="109"/>
      <c r="E62" s="109"/>
      <c r="F62" s="110" t="s">
        <v>104</v>
      </c>
      <c r="G62" s="110"/>
      <c r="H62" s="110"/>
      <c r="I62" s="110"/>
      <c r="J62" s="110"/>
      <c r="K62" s="109"/>
      <c r="L62" s="110" t="s">
        <v>105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03.31 - Propustek v k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7</v>
      </c>
      <c r="AR62" s="52"/>
      <c r="AS62" s="113" t="n">
        <v>0</v>
      </c>
      <c r="AT62" s="114" t="n">
        <f aca="false">ROUND(SUM(AV62:AW62),2)</f>
        <v>0</v>
      </c>
      <c r="AU62" s="115" t="n">
        <f aca="false">'SO 103.31 - Propustek v k...'!P99</f>
        <v>0</v>
      </c>
      <c r="AV62" s="114" t="n">
        <f aca="false">'SO 103.31 - Propustek v k...'!J37</f>
        <v>0</v>
      </c>
      <c r="AW62" s="114" t="n">
        <f aca="false">'SO 103.31 - Propustek v k...'!J38</f>
        <v>0</v>
      </c>
      <c r="AX62" s="114" t="n">
        <f aca="false">'SO 103.31 - Propustek v k...'!J39</f>
        <v>0</v>
      </c>
      <c r="AY62" s="114" t="n">
        <f aca="false">'SO 103.31 - Propustek v k...'!J40</f>
        <v>0</v>
      </c>
      <c r="AZ62" s="114" t="n">
        <f aca="false">'SO 103.31 - Propustek v k...'!F37</f>
        <v>0</v>
      </c>
      <c r="BA62" s="114" t="n">
        <f aca="false">'SO 103.31 - Propustek v k...'!F38</f>
        <v>0</v>
      </c>
      <c r="BB62" s="114" t="n">
        <f aca="false">'SO 103.31 - Propustek v k...'!F39</f>
        <v>0</v>
      </c>
      <c r="BC62" s="114" t="n">
        <f aca="false">'SO 103.31 - Propustek v k...'!F40</f>
        <v>0</v>
      </c>
      <c r="BD62" s="116" t="n">
        <f aca="false">'SO 103.31 - Propustek v k...'!F41</f>
        <v>0</v>
      </c>
      <c r="BT62" s="117" t="s">
        <v>106</v>
      </c>
      <c r="BV62" s="117" t="s">
        <v>77</v>
      </c>
      <c r="BW62" s="117" t="s">
        <v>107</v>
      </c>
      <c r="BX62" s="117" t="s">
        <v>103</v>
      </c>
      <c r="CL62" s="117"/>
    </row>
    <row r="63" s="49" customFormat="true" ht="23.25" hidden="false" customHeight="true" outlineLevel="0" collapsed="false">
      <c r="A63" s="108" t="s">
        <v>84</v>
      </c>
      <c r="B63" s="50"/>
      <c r="C63" s="109"/>
      <c r="D63" s="109"/>
      <c r="E63" s="109"/>
      <c r="F63" s="110" t="s">
        <v>108</v>
      </c>
      <c r="G63" s="110"/>
      <c r="H63" s="110"/>
      <c r="I63" s="110"/>
      <c r="J63" s="110"/>
      <c r="K63" s="109"/>
      <c r="L63" s="110" t="s">
        <v>109</v>
      </c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103.32 - Rámový propus...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7</v>
      </c>
      <c r="AR63" s="52"/>
      <c r="AS63" s="113" t="n">
        <v>0</v>
      </c>
      <c r="AT63" s="114" t="n">
        <f aca="false">ROUND(SUM(AV63:AW63),2)</f>
        <v>0</v>
      </c>
      <c r="AU63" s="115" t="n">
        <f aca="false">'SO 103.32 - Rámový propus...'!P102</f>
        <v>0</v>
      </c>
      <c r="AV63" s="114" t="n">
        <f aca="false">'SO 103.32 - Rámový propus...'!J37</f>
        <v>0</v>
      </c>
      <c r="AW63" s="114" t="n">
        <f aca="false">'SO 103.32 - Rámový propus...'!J38</f>
        <v>0</v>
      </c>
      <c r="AX63" s="114" t="n">
        <f aca="false">'SO 103.32 - Rámový propus...'!J39</f>
        <v>0</v>
      </c>
      <c r="AY63" s="114" t="n">
        <f aca="false">'SO 103.32 - Rámový propus...'!J40</f>
        <v>0</v>
      </c>
      <c r="AZ63" s="114" t="n">
        <f aca="false">'SO 103.32 - Rámový propus...'!F37</f>
        <v>0</v>
      </c>
      <c r="BA63" s="114" t="n">
        <f aca="false">'SO 103.32 - Rámový propus...'!F38</f>
        <v>0</v>
      </c>
      <c r="BB63" s="114" t="n">
        <f aca="false">'SO 103.32 - Rámový propus...'!F39</f>
        <v>0</v>
      </c>
      <c r="BC63" s="114" t="n">
        <f aca="false">'SO 103.32 - Rámový propus...'!F40</f>
        <v>0</v>
      </c>
      <c r="BD63" s="116" t="n">
        <f aca="false">'SO 103.32 - Rámový propus...'!F41</f>
        <v>0</v>
      </c>
      <c r="BT63" s="117" t="s">
        <v>106</v>
      </c>
      <c r="BV63" s="117" t="s">
        <v>77</v>
      </c>
      <c r="BW63" s="117" t="s">
        <v>110</v>
      </c>
      <c r="BX63" s="117" t="s">
        <v>103</v>
      </c>
      <c r="CL63" s="117"/>
    </row>
    <row r="64" s="49" customFormat="true" ht="23.25" hidden="false" customHeight="true" outlineLevel="0" collapsed="false">
      <c r="A64" s="108" t="s">
        <v>84</v>
      </c>
      <c r="B64" s="50"/>
      <c r="C64" s="109"/>
      <c r="D64" s="109"/>
      <c r="E64" s="109"/>
      <c r="F64" s="110" t="s">
        <v>111</v>
      </c>
      <c r="G64" s="110"/>
      <c r="H64" s="110"/>
      <c r="I64" s="110"/>
      <c r="J64" s="110"/>
      <c r="K64" s="109"/>
      <c r="L64" s="110" t="s">
        <v>112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103.33 - Propustek v k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7</v>
      </c>
      <c r="AR64" s="52"/>
      <c r="AS64" s="113" t="n">
        <v>0</v>
      </c>
      <c r="AT64" s="114" t="n">
        <f aca="false">ROUND(SUM(AV64:AW64),2)</f>
        <v>0</v>
      </c>
      <c r="AU64" s="115" t="n">
        <f aca="false">'SO 103.33 - Propustek v k...'!P96</f>
        <v>0</v>
      </c>
      <c r="AV64" s="114" t="n">
        <f aca="false">'SO 103.33 - Propustek v k...'!J37</f>
        <v>0</v>
      </c>
      <c r="AW64" s="114" t="n">
        <f aca="false">'SO 103.33 - Propustek v k...'!J38</f>
        <v>0</v>
      </c>
      <c r="AX64" s="114" t="n">
        <f aca="false">'SO 103.33 - Propustek v k...'!J39</f>
        <v>0</v>
      </c>
      <c r="AY64" s="114" t="n">
        <f aca="false">'SO 103.33 - Propustek v k...'!J40</f>
        <v>0</v>
      </c>
      <c r="AZ64" s="114" t="n">
        <f aca="false">'SO 103.33 - Propustek v k...'!F37</f>
        <v>0</v>
      </c>
      <c r="BA64" s="114" t="n">
        <f aca="false">'SO 103.33 - Propustek v k...'!F38</f>
        <v>0</v>
      </c>
      <c r="BB64" s="114" t="n">
        <f aca="false">'SO 103.33 - Propustek v k...'!F39</f>
        <v>0</v>
      </c>
      <c r="BC64" s="114" t="n">
        <f aca="false">'SO 103.33 - Propustek v k...'!F40</f>
        <v>0</v>
      </c>
      <c r="BD64" s="116" t="n">
        <f aca="false">'SO 103.33 - Propustek v k...'!F41</f>
        <v>0</v>
      </c>
      <c r="BT64" s="117" t="s">
        <v>106</v>
      </c>
      <c r="BV64" s="117" t="s">
        <v>77</v>
      </c>
      <c r="BW64" s="117" t="s">
        <v>113</v>
      </c>
      <c r="BX64" s="117" t="s">
        <v>103</v>
      </c>
      <c r="CL64" s="117"/>
    </row>
    <row r="65" s="49" customFormat="true" ht="23.25" hidden="false" customHeight="true" outlineLevel="0" collapsed="false">
      <c r="A65" s="108" t="s">
        <v>84</v>
      </c>
      <c r="B65" s="50"/>
      <c r="C65" s="109"/>
      <c r="D65" s="109"/>
      <c r="E65" s="109"/>
      <c r="F65" s="110" t="s">
        <v>114</v>
      </c>
      <c r="G65" s="110"/>
      <c r="H65" s="110"/>
      <c r="I65" s="110"/>
      <c r="J65" s="110"/>
      <c r="K65" s="109"/>
      <c r="L65" s="110" t="s">
        <v>115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103.34 - Propustek v k...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7</v>
      </c>
      <c r="AR65" s="52"/>
      <c r="AS65" s="113" t="n">
        <v>0</v>
      </c>
      <c r="AT65" s="114" t="n">
        <f aca="false">ROUND(SUM(AV65:AW65),2)</f>
        <v>0</v>
      </c>
      <c r="AU65" s="115" t="n">
        <f aca="false">'SO 103.34 - Propustek v k...'!P99</f>
        <v>0</v>
      </c>
      <c r="AV65" s="114" t="n">
        <f aca="false">'SO 103.34 - Propustek v k...'!J37</f>
        <v>0</v>
      </c>
      <c r="AW65" s="114" t="n">
        <f aca="false">'SO 103.34 - Propustek v k...'!J38</f>
        <v>0</v>
      </c>
      <c r="AX65" s="114" t="n">
        <f aca="false">'SO 103.34 - Propustek v k...'!J39</f>
        <v>0</v>
      </c>
      <c r="AY65" s="114" t="n">
        <f aca="false">'SO 103.34 - Propustek v k...'!J40</f>
        <v>0</v>
      </c>
      <c r="AZ65" s="114" t="n">
        <f aca="false">'SO 103.34 - Propustek v k...'!F37</f>
        <v>0</v>
      </c>
      <c r="BA65" s="114" t="n">
        <f aca="false">'SO 103.34 - Propustek v k...'!F38</f>
        <v>0</v>
      </c>
      <c r="BB65" s="114" t="n">
        <f aca="false">'SO 103.34 - Propustek v k...'!F39</f>
        <v>0</v>
      </c>
      <c r="BC65" s="114" t="n">
        <f aca="false">'SO 103.34 - Propustek v k...'!F40</f>
        <v>0</v>
      </c>
      <c r="BD65" s="116" t="n">
        <f aca="false">'SO 103.34 - Propustek v k...'!F41</f>
        <v>0</v>
      </c>
      <c r="BT65" s="117" t="s">
        <v>106</v>
      </c>
      <c r="BV65" s="117" t="s">
        <v>77</v>
      </c>
      <c r="BW65" s="117" t="s">
        <v>116</v>
      </c>
      <c r="BX65" s="117" t="s">
        <v>103</v>
      </c>
      <c r="CL65" s="117"/>
    </row>
    <row r="66" s="49" customFormat="true" ht="23.25" hidden="false" customHeight="true" outlineLevel="0" collapsed="false">
      <c r="A66" s="108" t="s">
        <v>84</v>
      </c>
      <c r="B66" s="50"/>
      <c r="C66" s="109"/>
      <c r="D66" s="109"/>
      <c r="E66" s="109"/>
      <c r="F66" s="110" t="s">
        <v>117</v>
      </c>
      <c r="G66" s="110"/>
      <c r="H66" s="110"/>
      <c r="I66" s="110"/>
      <c r="J66" s="110"/>
      <c r="K66" s="109"/>
      <c r="L66" s="110" t="s">
        <v>118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103.35 - Propustek v k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7</v>
      </c>
      <c r="AR66" s="52"/>
      <c r="AS66" s="113" t="n">
        <v>0</v>
      </c>
      <c r="AT66" s="114" t="n">
        <f aca="false">ROUND(SUM(AV66:AW66),2)</f>
        <v>0</v>
      </c>
      <c r="AU66" s="115" t="n">
        <f aca="false">'SO 103.35 - Propustek v k...'!P99</f>
        <v>0</v>
      </c>
      <c r="AV66" s="114" t="n">
        <f aca="false">'SO 103.35 - Propustek v k...'!J37</f>
        <v>0</v>
      </c>
      <c r="AW66" s="114" t="n">
        <f aca="false">'SO 103.35 - Propustek v k...'!J38</f>
        <v>0</v>
      </c>
      <c r="AX66" s="114" t="n">
        <f aca="false">'SO 103.35 - Propustek v k...'!J39</f>
        <v>0</v>
      </c>
      <c r="AY66" s="114" t="n">
        <f aca="false">'SO 103.35 - Propustek v k...'!J40</f>
        <v>0</v>
      </c>
      <c r="AZ66" s="114" t="n">
        <f aca="false">'SO 103.35 - Propustek v k...'!F37</f>
        <v>0</v>
      </c>
      <c r="BA66" s="114" t="n">
        <f aca="false">'SO 103.35 - Propustek v k...'!F38</f>
        <v>0</v>
      </c>
      <c r="BB66" s="114" t="n">
        <f aca="false">'SO 103.35 - Propustek v k...'!F39</f>
        <v>0</v>
      </c>
      <c r="BC66" s="114" t="n">
        <f aca="false">'SO 103.35 - Propustek v k...'!F40</f>
        <v>0</v>
      </c>
      <c r="BD66" s="116" t="n">
        <f aca="false">'SO 103.35 - Propustek v k...'!F41</f>
        <v>0</v>
      </c>
      <c r="BT66" s="117" t="s">
        <v>106</v>
      </c>
      <c r="BV66" s="117" t="s">
        <v>77</v>
      </c>
      <c r="BW66" s="117" t="s">
        <v>119</v>
      </c>
      <c r="BX66" s="117" t="s">
        <v>103</v>
      </c>
      <c r="CL66" s="117"/>
    </row>
    <row r="67" s="49" customFormat="true" ht="23.25" hidden="false" customHeight="true" outlineLevel="0" collapsed="false">
      <c r="A67" s="108" t="s">
        <v>84</v>
      </c>
      <c r="B67" s="50"/>
      <c r="C67" s="109"/>
      <c r="D67" s="109"/>
      <c r="E67" s="109"/>
      <c r="F67" s="110" t="s">
        <v>120</v>
      </c>
      <c r="G67" s="110"/>
      <c r="H67" s="110"/>
      <c r="I67" s="110"/>
      <c r="J67" s="110"/>
      <c r="K67" s="109"/>
      <c r="L67" s="110" t="s">
        <v>121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SO 103.36 - Propustek v k...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7</v>
      </c>
      <c r="AR67" s="52"/>
      <c r="AS67" s="113" t="n">
        <v>0</v>
      </c>
      <c r="AT67" s="114" t="n">
        <f aca="false">ROUND(SUM(AV67:AW67),2)</f>
        <v>0</v>
      </c>
      <c r="AU67" s="115" t="n">
        <f aca="false">'SO 103.36 - Propustek v k...'!P101</f>
        <v>0</v>
      </c>
      <c r="AV67" s="114" t="n">
        <f aca="false">'SO 103.36 - Propustek v k...'!J37</f>
        <v>0</v>
      </c>
      <c r="AW67" s="114" t="n">
        <f aca="false">'SO 103.36 - Propustek v k...'!J38</f>
        <v>0</v>
      </c>
      <c r="AX67" s="114" t="n">
        <f aca="false">'SO 103.36 - Propustek v k...'!J39</f>
        <v>0</v>
      </c>
      <c r="AY67" s="114" t="n">
        <f aca="false">'SO 103.36 - Propustek v k...'!J40</f>
        <v>0</v>
      </c>
      <c r="AZ67" s="114" t="n">
        <f aca="false">'SO 103.36 - Propustek v k...'!F37</f>
        <v>0</v>
      </c>
      <c r="BA67" s="114" t="n">
        <f aca="false">'SO 103.36 - Propustek v k...'!F38</f>
        <v>0</v>
      </c>
      <c r="BB67" s="114" t="n">
        <f aca="false">'SO 103.36 - Propustek v k...'!F39</f>
        <v>0</v>
      </c>
      <c r="BC67" s="114" t="n">
        <f aca="false">'SO 103.36 - Propustek v k...'!F40</f>
        <v>0</v>
      </c>
      <c r="BD67" s="116" t="n">
        <f aca="false">'SO 103.36 - Propustek v k...'!F41</f>
        <v>0</v>
      </c>
      <c r="BT67" s="117" t="s">
        <v>106</v>
      </c>
      <c r="BV67" s="117" t="s">
        <v>77</v>
      </c>
      <c r="BW67" s="117" t="s">
        <v>122</v>
      </c>
      <c r="BX67" s="117" t="s">
        <v>103</v>
      </c>
      <c r="CL67" s="117"/>
    </row>
    <row r="68" s="49" customFormat="true" ht="23.25" hidden="false" customHeight="true" outlineLevel="0" collapsed="false">
      <c r="A68" s="108" t="s">
        <v>84</v>
      </c>
      <c r="B68" s="50"/>
      <c r="C68" s="109"/>
      <c r="D68" s="109"/>
      <c r="E68" s="109"/>
      <c r="F68" s="110" t="s">
        <v>123</v>
      </c>
      <c r="G68" s="110"/>
      <c r="H68" s="110"/>
      <c r="I68" s="110"/>
      <c r="J68" s="110"/>
      <c r="K68" s="109"/>
      <c r="L68" s="110" t="s">
        <v>124</v>
      </c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103.37 - Propustek v k...'!J34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7</v>
      </c>
      <c r="AR68" s="52"/>
      <c r="AS68" s="113" t="n">
        <v>0</v>
      </c>
      <c r="AT68" s="114" t="n">
        <f aca="false">ROUND(SUM(AV68:AW68),2)</f>
        <v>0</v>
      </c>
      <c r="AU68" s="115" t="n">
        <f aca="false">'SO 103.37 - Propustek v k...'!P101</f>
        <v>0</v>
      </c>
      <c r="AV68" s="114" t="n">
        <f aca="false">'SO 103.37 - Propustek v k...'!J37</f>
        <v>0</v>
      </c>
      <c r="AW68" s="114" t="n">
        <f aca="false">'SO 103.37 - Propustek v k...'!J38</f>
        <v>0</v>
      </c>
      <c r="AX68" s="114" t="n">
        <f aca="false">'SO 103.37 - Propustek v k...'!J39</f>
        <v>0</v>
      </c>
      <c r="AY68" s="114" t="n">
        <f aca="false">'SO 103.37 - Propustek v k...'!J40</f>
        <v>0</v>
      </c>
      <c r="AZ68" s="114" t="n">
        <f aca="false">'SO 103.37 - Propustek v k...'!F37</f>
        <v>0</v>
      </c>
      <c r="BA68" s="114" t="n">
        <f aca="false">'SO 103.37 - Propustek v k...'!F38</f>
        <v>0</v>
      </c>
      <c r="BB68" s="114" t="n">
        <f aca="false">'SO 103.37 - Propustek v k...'!F39</f>
        <v>0</v>
      </c>
      <c r="BC68" s="114" t="n">
        <f aca="false">'SO 103.37 - Propustek v k...'!F40</f>
        <v>0</v>
      </c>
      <c r="BD68" s="116" t="n">
        <f aca="false">'SO 103.37 - Propustek v k...'!F41</f>
        <v>0</v>
      </c>
      <c r="BT68" s="117" t="s">
        <v>106</v>
      </c>
      <c r="BV68" s="117" t="s">
        <v>77</v>
      </c>
      <c r="BW68" s="117" t="s">
        <v>125</v>
      </c>
      <c r="BX68" s="117" t="s">
        <v>103</v>
      </c>
      <c r="CL68" s="117"/>
    </row>
    <row r="69" s="49" customFormat="true" ht="23.25" hidden="false" customHeight="true" outlineLevel="0" collapsed="false">
      <c r="A69" s="108" t="s">
        <v>84</v>
      </c>
      <c r="B69" s="50"/>
      <c r="C69" s="109"/>
      <c r="D69" s="109"/>
      <c r="E69" s="109"/>
      <c r="F69" s="110" t="s">
        <v>126</v>
      </c>
      <c r="G69" s="110"/>
      <c r="H69" s="110"/>
      <c r="I69" s="110"/>
      <c r="J69" s="110"/>
      <c r="K69" s="109"/>
      <c r="L69" s="110" t="s">
        <v>127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103.38 - Propustek v k...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7</v>
      </c>
      <c r="AR69" s="52"/>
      <c r="AS69" s="113" t="n">
        <v>0</v>
      </c>
      <c r="AT69" s="114" t="n">
        <f aca="false">ROUND(SUM(AV69:AW69),2)</f>
        <v>0</v>
      </c>
      <c r="AU69" s="115" t="n">
        <f aca="false">'SO 103.38 - Propustek v k...'!P101</f>
        <v>0</v>
      </c>
      <c r="AV69" s="114" t="n">
        <f aca="false">'SO 103.38 - Propustek v k...'!J37</f>
        <v>0</v>
      </c>
      <c r="AW69" s="114" t="n">
        <f aca="false">'SO 103.38 - Propustek v k...'!J38</f>
        <v>0</v>
      </c>
      <c r="AX69" s="114" t="n">
        <f aca="false">'SO 103.38 - Propustek v k...'!J39</f>
        <v>0</v>
      </c>
      <c r="AY69" s="114" t="n">
        <f aca="false">'SO 103.38 - Propustek v k...'!J40</f>
        <v>0</v>
      </c>
      <c r="AZ69" s="114" t="n">
        <f aca="false">'SO 103.38 - Propustek v k...'!F37</f>
        <v>0</v>
      </c>
      <c r="BA69" s="114" t="n">
        <f aca="false">'SO 103.38 - Propustek v k...'!F38</f>
        <v>0</v>
      </c>
      <c r="BB69" s="114" t="n">
        <f aca="false">'SO 103.38 - Propustek v k...'!F39</f>
        <v>0</v>
      </c>
      <c r="BC69" s="114" t="n">
        <f aca="false">'SO 103.38 - Propustek v k...'!F40</f>
        <v>0</v>
      </c>
      <c r="BD69" s="116" t="n">
        <f aca="false">'SO 103.38 - Propustek v k...'!F41</f>
        <v>0</v>
      </c>
      <c r="BT69" s="117" t="s">
        <v>106</v>
      </c>
      <c r="BV69" s="117" t="s">
        <v>77</v>
      </c>
      <c r="BW69" s="117" t="s">
        <v>128</v>
      </c>
      <c r="BX69" s="117" t="s">
        <v>103</v>
      </c>
      <c r="CL69" s="117"/>
    </row>
    <row r="70" s="94" customFormat="true" ht="24.75" hidden="false" customHeight="true" outlineLevel="0" collapsed="false">
      <c r="A70" s="108" t="s">
        <v>84</v>
      </c>
      <c r="B70" s="95"/>
      <c r="C70" s="96"/>
      <c r="D70" s="97" t="s">
        <v>129</v>
      </c>
      <c r="E70" s="97"/>
      <c r="F70" s="97"/>
      <c r="G70" s="97"/>
      <c r="H70" s="97"/>
      <c r="I70" s="98"/>
      <c r="J70" s="97" t="s">
        <v>130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SO 203 - Most ev.č. 605-0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81</v>
      </c>
      <c r="AR70" s="102"/>
      <c r="AS70" s="103" t="n">
        <v>0</v>
      </c>
      <c r="AT70" s="104" t="n">
        <f aca="false">ROUND(SUM(AV70:AW70),2)</f>
        <v>0</v>
      </c>
      <c r="AU70" s="105" t="n">
        <f aca="false">'SO 203 - Most ev.č. 605-0...'!P90</f>
        <v>0</v>
      </c>
      <c r="AV70" s="104" t="n">
        <f aca="false">'SO 203 - Most ev.č. 605-0...'!J33</f>
        <v>0</v>
      </c>
      <c r="AW70" s="104" t="n">
        <f aca="false">'SO 203 - Most ev.č. 605-0...'!J34</f>
        <v>0</v>
      </c>
      <c r="AX70" s="104" t="n">
        <f aca="false">'SO 203 - Most ev.č. 605-0...'!J35</f>
        <v>0</v>
      </c>
      <c r="AY70" s="104" t="n">
        <f aca="false">'SO 203 - Most ev.č. 605-0...'!J36</f>
        <v>0</v>
      </c>
      <c r="AZ70" s="104" t="n">
        <f aca="false">'SO 203 - Most ev.č. 605-0...'!F33</f>
        <v>0</v>
      </c>
      <c r="BA70" s="104" t="n">
        <f aca="false">'SO 203 - Most ev.č. 605-0...'!F34</f>
        <v>0</v>
      </c>
      <c r="BB70" s="104" t="n">
        <f aca="false">'SO 203 - Most ev.č. 605-0...'!F35</f>
        <v>0</v>
      </c>
      <c r="BC70" s="104" t="n">
        <f aca="false">'SO 203 - Most ev.č. 605-0...'!F36</f>
        <v>0</v>
      </c>
      <c r="BD70" s="106" t="n">
        <f aca="false">'SO 203 - Most ev.č. 605-0...'!F37</f>
        <v>0</v>
      </c>
      <c r="BT70" s="107" t="s">
        <v>21</v>
      </c>
      <c r="BV70" s="107" t="s">
        <v>77</v>
      </c>
      <c r="BW70" s="107" t="s">
        <v>131</v>
      </c>
      <c r="BX70" s="107" t="s">
        <v>5</v>
      </c>
      <c r="CL70" s="107"/>
      <c r="CM70" s="107" t="s">
        <v>83</v>
      </c>
    </row>
    <row r="71" s="94" customFormat="true" ht="37.5" hidden="false" customHeight="true" outlineLevel="0" collapsed="false">
      <c r="A71" s="108" t="s">
        <v>84</v>
      </c>
      <c r="B71" s="95"/>
      <c r="C71" s="96"/>
      <c r="D71" s="97" t="s">
        <v>132</v>
      </c>
      <c r="E71" s="97"/>
      <c r="F71" s="97"/>
      <c r="G71" s="97"/>
      <c r="H71" s="97"/>
      <c r="I71" s="98"/>
      <c r="J71" s="97" t="s">
        <v>133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SO 801 - Ozelenění a náhr...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81</v>
      </c>
      <c r="AR71" s="102"/>
      <c r="AS71" s="103" t="n">
        <v>0</v>
      </c>
      <c r="AT71" s="104" t="n">
        <f aca="false">ROUND(SUM(AV71:AW71),2)</f>
        <v>0</v>
      </c>
      <c r="AU71" s="105" t="n">
        <f aca="false">'SO 801 - Ozelenění a náhr...'!P82</f>
        <v>0</v>
      </c>
      <c r="AV71" s="104" t="n">
        <f aca="false">'SO 801 - Ozelenění a náhr...'!J33</f>
        <v>0</v>
      </c>
      <c r="AW71" s="104" t="n">
        <f aca="false">'SO 801 - Ozelenění a náhr...'!J34</f>
        <v>0</v>
      </c>
      <c r="AX71" s="104" t="n">
        <f aca="false">'SO 801 - Ozelenění a náhr...'!J35</f>
        <v>0</v>
      </c>
      <c r="AY71" s="104" t="n">
        <f aca="false">'SO 801 - Ozelenění a náhr...'!J36</f>
        <v>0</v>
      </c>
      <c r="AZ71" s="104" t="n">
        <f aca="false">'SO 801 - Ozelenění a náhr...'!F33</f>
        <v>0</v>
      </c>
      <c r="BA71" s="104" t="n">
        <f aca="false">'SO 801 - Ozelenění a náhr...'!F34</f>
        <v>0</v>
      </c>
      <c r="BB71" s="104" t="n">
        <f aca="false">'SO 801 - Ozelenění a náhr...'!F35</f>
        <v>0</v>
      </c>
      <c r="BC71" s="104" t="n">
        <f aca="false">'SO 801 - Ozelenění a náhr...'!F36</f>
        <v>0</v>
      </c>
      <c r="BD71" s="106" t="n">
        <f aca="false">'SO 801 - Ozelenění a náhr...'!F37</f>
        <v>0</v>
      </c>
      <c r="BT71" s="107" t="s">
        <v>21</v>
      </c>
      <c r="BV71" s="107" t="s">
        <v>77</v>
      </c>
      <c r="BW71" s="107" t="s">
        <v>134</v>
      </c>
      <c r="BX71" s="107" t="s">
        <v>5</v>
      </c>
      <c r="CL71" s="107"/>
      <c r="CM71" s="107" t="s">
        <v>83</v>
      </c>
    </row>
    <row r="72" s="94" customFormat="true" ht="24.75" hidden="false" customHeight="true" outlineLevel="0" collapsed="false">
      <c r="A72" s="108" t="s">
        <v>84</v>
      </c>
      <c r="B72" s="95"/>
      <c r="C72" s="96"/>
      <c r="D72" s="97" t="s">
        <v>135</v>
      </c>
      <c r="E72" s="97"/>
      <c r="F72" s="97"/>
      <c r="G72" s="97"/>
      <c r="H72" s="97"/>
      <c r="I72" s="98"/>
      <c r="J72" s="97" t="s">
        <v>136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SO 000 - Vedlejší a ostat...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137</v>
      </c>
      <c r="AR72" s="102"/>
      <c r="AS72" s="119" t="n">
        <v>0</v>
      </c>
      <c r="AT72" s="120" t="n">
        <f aca="false">ROUND(SUM(AV72:AW72),2)</f>
        <v>0</v>
      </c>
      <c r="AU72" s="121" t="n">
        <f aca="false">'SO 000 - Vedlejší a ostat...'!P84</f>
        <v>0</v>
      </c>
      <c r="AV72" s="120" t="n">
        <f aca="false">'SO 000 - Vedlejší a ostat...'!J33</f>
        <v>0</v>
      </c>
      <c r="AW72" s="120" t="n">
        <f aca="false">'SO 000 - Vedlejší a ostat...'!J34</f>
        <v>0</v>
      </c>
      <c r="AX72" s="120" t="n">
        <f aca="false">'SO 000 - Vedlejší a ostat...'!J35</f>
        <v>0</v>
      </c>
      <c r="AY72" s="120" t="n">
        <f aca="false">'SO 000 - Vedlejší a ostat...'!J36</f>
        <v>0</v>
      </c>
      <c r="AZ72" s="120" t="n">
        <f aca="false">'SO 000 - Vedlejší a ostat...'!F33</f>
        <v>0</v>
      </c>
      <c r="BA72" s="120" t="n">
        <f aca="false">'SO 000 - Vedlejší a ostat...'!F34</f>
        <v>0</v>
      </c>
      <c r="BB72" s="120" t="n">
        <f aca="false">'SO 000 - Vedlejší a ostat...'!F35</f>
        <v>0</v>
      </c>
      <c r="BC72" s="120" t="n">
        <f aca="false">'SO 000 - Vedlejší a ostat...'!F36</f>
        <v>0</v>
      </c>
      <c r="BD72" s="122" t="n">
        <f aca="false">'SO 000 - Vedlejší a ostat...'!F37</f>
        <v>0</v>
      </c>
      <c r="BT72" s="107" t="s">
        <v>21</v>
      </c>
      <c r="BV72" s="107" t="s">
        <v>77</v>
      </c>
      <c r="BW72" s="107" t="s">
        <v>138</v>
      </c>
      <c r="BX72" s="107" t="s">
        <v>5</v>
      </c>
      <c r="CL72" s="107"/>
      <c r="CM72" s="107" t="s">
        <v>83</v>
      </c>
    </row>
    <row r="73" s="31" customFormat="true" ht="30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</sheetData>
  <sheetProtection algorithmName="SHA-512" hashValue="qtcrTSTT/e6X5HzhArSxjlUkHr1jVSXLsA04UMVbSOw5y62Bm+uckGlTddfftuuCpv/8LcpweljEIxJH6yQNUA==" saltValue="191nqMOG7LYvEXwD/9qIl5cI53epbvkXvID3tVM7j5W+GJQqkj7gWaJCLlITGloYMB5QqHImZab74NP8plumAw==" spinCount="100000" sheet="true" password="cc35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</mergeCells>
  <hyperlinks>
    <hyperlink ref="A56" location="'SO 103.1a - Rekonstrukce ...'!C2" display="/"/>
    <hyperlink ref="A57" location="'SO 103.1b - Rekonstrukce ...'!C2" display="/"/>
    <hyperlink ref="A58" location="'SO 103.1c - Rekonstrukce ...'!C2" display="/"/>
    <hyperlink ref="A59" location="'SO 103.1s - Rekonstrukce ...'!C2" display="/"/>
    <hyperlink ref="A60" location="'SO 103.2 - Vážní místo _ ...'!C2" display="/"/>
    <hyperlink ref="A62" location="'SO 103.31 - Propustek v k...'!C2" display="/"/>
    <hyperlink ref="A63" location="'SO 103.32 - Rámový propus...'!C2" display="/"/>
    <hyperlink ref="A64" location="'SO 103.33 - Propustek v k...'!C2" display="/"/>
    <hyperlink ref="A65" location="'SO 103.34 - Propustek v k...'!C2" display="/"/>
    <hyperlink ref="A66" location="'SO 103.35 - Propustek v k...'!C2" display="/"/>
    <hyperlink ref="A67" location="'SO 103.36 - Propustek v k...'!C2" display="/"/>
    <hyperlink ref="A68" location="'SO 103.37 - Propustek v k...'!C2" display="/"/>
    <hyperlink ref="A69" location="'SO 103.38 - Propustek v k...'!C2" display="/"/>
    <hyperlink ref="A70" location="'SO 203 - Most ev.č. 605-0...'!C2" display="/"/>
    <hyperlink ref="A71" location="'SO 801 - Ozelenění a náhr...'!C2" display="/"/>
    <hyperlink ref="A72" location="'SO 000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8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47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85)),  2)</f>
        <v>0</v>
      </c>
      <c r="G37" s="24"/>
      <c r="H37" s="24"/>
      <c r="I37" s="144" t="n">
        <v>0.21</v>
      </c>
      <c r="J37" s="143" t="n">
        <f aca="false">ROUND(((SUM(BE99:BE28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85)),  2)</f>
        <v>0</v>
      </c>
      <c r="G38" s="24"/>
      <c r="H38" s="24"/>
      <c r="I38" s="144" t="n">
        <v>0.15</v>
      </c>
      <c r="J38" s="143" t="n">
        <f aca="false">ROUND(((SUM(BF99:BF28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8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8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8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8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4 - Propustek v km 63,237 (2,103 73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7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8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82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65" t="s">
        <v>984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5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4 - Propustek v km 63,237 (2,103 73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76.6262008827</v>
      </c>
      <c r="S99" s="78"/>
      <c r="T99" s="187" t="n">
        <f aca="false">T100</f>
        <v>48.8439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6+P235+P265+P282</f>
        <v>0</v>
      </c>
      <c r="Q100" s="198"/>
      <c r="R100" s="199" t="n">
        <f aca="false">R101+R149+R163+R206+R235+R265+R282</f>
        <v>76.6262008827</v>
      </c>
      <c r="S100" s="198"/>
      <c r="T100" s="200" t="n">
        <f aca="false">T101+T149+T163+T206+T235+T265+T282</f>
        <v>48.8439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6+BK235+BK265+BK282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16.1741585</v>
      </c>
      <c r="S101" s="198"/>
      <c r="T101" s="200" t="n">
        <f aca="false">SUM(T102:T148)</f>
        <v>9.5634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16.5" hidden="false" customHeight="true" outlineLevel="0" collapsed="false">
      <c r="A102" s="24"/>
      <c r="B102" s="25"/>
      <c r="C102" s="206" t="s">
        <v>21</v>
      </c>
      <c r="D102" s="206" t="s">
        <v>172</v>
      </c>
      <c r="E102" s="207" t="s">
        <v>989</v>
      </c>
      <c r="F102" s="208" t="s">
        <v>990</v>
      </c>
      <c r="G102" s="209" t="s">
        <v>175</v>
      </c>
      <c r="H102" s="210" t="n">
        <v>21.735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9.563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1478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9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9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994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1185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1479</v>
      </c>
      <c r="G107" s="240"/>
      <c r="H107" s="243" t="n">
        <v>21.735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83</v>
      </c>
      <c r="D108" s="206" t="s">
        <v>172</v>
      </c>
      <c r="E108" s="207" t="s">
        <v>997</v>
      </c>
      <c r="F108" s="208" t="s">
        <v>998</v>
      </c>
      <c r="G108" s="209" t="s">
        <v>999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480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100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100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19" t="s">
        <v>185</v>
      </c>
      <c r="E111" s="230"/>
      <c r="F111" s="231" t="s">
        <v>1003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5</v>
      </c>
      <c r="AU111" s="237" t="s">
        <v>83</v>
      </c>
      <c r="AV111" s="227" t="s">
        <v>21</v>
      </c>
      <c r="AW111" s="227" t="s">
        <v>36</v>
      </c>
      <c r="AX111" s="227" t="s">
        <v>75</v>
      </c>
      <c r="AY111" s="237" t="s">
        <v>170</v>
      </c>
    </row>
    <row r="112" s="238" customFormat="true" ht="12.8" hidden="false" customHeight="false" outlineLevel="0" collapsed="false">
      <c r="B112" s="239"/>
      <c r="C112" s="240"/>
      <c r="D112" s="219" t="s">
        <v>185</v>
      </c>
      <c r="E112" s="241"/>
      <c r="F112" s="242" t="s">
        <v>1004</v>
      </c>
      <c r="G112" s="240"/>
      <c r="H112" s="243" t="n">
        <v>25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85</v>
      </c>
      <c r="AU112" s="249" t="s">
        <v>83</v>
      </c>
      <c r="AV112" s="238" t="s">
        <v>83</v>
      </c>
      <c r="AW112" s="238" t="s">
        <v>36</v>
      </c>
      <c r="AX112" s="238" t="s">
        <v>75</v>
      </c>
      <c r="AY112" s="249" t="s">
        <v>170</v>
      </c>
    </row>
    <row r="113" s="31" customFormat="true" ht="21.75" hidden="false" customHeight="true" outlineLevel="0" collapsed="false">
      <c r="A113" s="24"/>
      <c r="B113" s="25"/>
      <c r="C113" s="206" t="s">
        <v>106</v>
      </c>
      <c r="D113" s="206" t="s">
        <v>172</v>
      </c>
      <c r="E113" s="207" t="s">
        <v>1005</v>
      </c>
      <c r="F113" s="208" t="s">
        <v>1006</v>
      </c>
      <c r="G113" s="209" t="s">
        <v>238</v>
      </c>
      <c r="H113" s="210" t="n">
        <v>52.105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1007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100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1009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183</v>
      </c>
      <c r="E116" s="26"/>
      <c r="F116" s="226" t="s">
        <v>101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1011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1012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481</v>
      </c>
      <c r="G119" s="240"/>
      <c r="H119" s="243" t="n">
        <v>52.105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4.1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44</v>
      </c>
      <c r="F120" s="208" t="s">
        <v>245</v>
      </c>
      <c r="G120" s="209" t="s">
        <v>238</v>
      </c>
      <c r="H120" s="210" t="n">
        <v>52.105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1014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4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1482</v>
      </c>
      <c r="G122" s="240"/>
      <c r="H122" s="243" t="n">
        <v>52.105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31" customFormat="true" ht="16.5" hidden="false" customHeight="true" outlineLevel="0" collapsed="false">
      <c r="A123" s="24"/>
      <c r="B123" s="25"/>
      <c r="C123" s="206" t="s">
        <v>212</v>
      </c>
      <c r="D123" s="206" t="s">
        <v>172</v>
      </c>
      <c r="E123" s="207" t="s">
        <v>249</v>
      </c>
      <c r="F123" s="208" t="s">
        <v>250</v>
      </c>
      <c r="G123" s="209" t="s">
        <v>251</v>
      </c>
      <c r="H123" s="210" t="n">
        <v>93.789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1016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5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5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482</v>
      </c>
      <c r="G126" s="240"/>
      <c r="H126" s="243" t="n">
        <v>52.10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0"/>
      <c r="F127" s="242" t="s">
        <v>1483</v>
      </c>
      <c r="G127" s="240"/>
      <c r="H127" s="243" t="n">
        <v>93.789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4</v>
      </c>
      <c r="AX127" s="238" t="s">
        <v>21</v>
      </c>
      <c r="AY127" s="249" t="s">
        <v>170</v>
      </c>
    </row>
    <row r="128" s="31" customFormat="true" ht="16.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1018</v>
      </c>
      <c r="F128" s="208" t="s">
        <v>1019</v>
      </c>
      <c r="G128" s="209" t="s">
        <v>238</v>
      </c>
      <c r="H128" s="210" t="n">
        <v>2.53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20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21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2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11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38" customFormat="true" ht="12.8" hidden="false" customHeight="false" outlineLevel="0" collapsed="false">
      <c r="B132" s="239"/>
      <c r="C132" s="240"/>
      <c r="D132" s="219" t="s">
        <v>185</v>
      </c>
      <c r="E132" s="241"/>
      <c r="F132" s="242" t="s">
        <v>1484</v>
      </c>
      <c r="G132" s="240"/>
      <c r="H132" s="243" t="n">
        <v>2.53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5</v>
      </c>
      <c r="AU132" s="249" t="s">
        <v>83</v>
      </c>
      <c r="AV132" s="238" t="s">
        <v>83</v>
      </c>
      <c r="AW132" s="238" t="s">
        <v>36</v>
      </c>
      <c r="AX132" s="238" t="s">
        <v>75</v>
      </c>
      <c r="AY132" s="249" t="s">
        <v>170</v>
      </c>
    </row>
    <row r="133" s="31" customFormat="true" ht="16.5" hidden="false" customHeight="true" outlineLevel="0" collapsed="false">
      <c r="A133" s="24"/>
      <c r="B133" s="25"/>
      <c r="C133" s="206" t="s">
        <v>227</v>
      </c>
      <c r="D133" s="206" t="s">
        <v>172</v>
      </c>
      <c r="E133" s="207" t="s">
        <v>1024</v>
      </c>
      <c r="F133" s="208" t="s">
        <v>1025</v>
      </c>
      <c r="G133" s="209" t="s">
        <v>238</v>
      </c>
      <c r="H133" s="210" t="n">
        <v>5.168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26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2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28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19" t="s">
        <v>185</v>
      </c>
      <c r="E136" s="230"/>
      <c r="F136" s="231" t="s">
        <v>1011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5</v>
      </c>
      <c r="AU136" s="237" t="s">
        <v>83</v>
      </c>
      <c r="AV136" s="227" t="s">
        <v>21</v>
      </c>
      <c r="AW136" s="227" t="s">
        <v>36</v>
      </c>
      <c r="AX136" s="227" t="s">
        <v>75</v>
      </c>
      <c r="AY136" s="237" t="s">
        <v>170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485</v>
      </c>
      <c r="G137" s="240"/>
      <c r="H137" s="243" t="n">
        <v>5.168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50" t="s">
        <v>235</v>
      </c>
      <c r="D138" s="250" t="s">
        <v>306</v>
      </c>
      <c r="E138" s="251" t="s">
        <v>857</v>
      </c>
      <c r="F138" s="252" t="s">
        <v>858</v>
      </c>
      <c r="G138" s="253" t="s">
        <v>251</v>
      </c>
      <c r="H138" s="254" t="n">
        <v>16.166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16.166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5</v>
      </c>
      <c r="AT138" s="217" t="s">
        <v>306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3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58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011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1484</v>
      </c>
      <c r="G141" s="240"/>
      <c r="H141" s="243" t="n">
        <v>2.53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485</v>
      </c>
      <c r="G142" s="240"/>
      <c r="H142" s="243" t="n">
        <v>5.168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0"/>
      <c r="F143" s="242" t="s">
        <v>1486</v>
      </c>
      <c r="G143" s="240"/>
      <c r="H143" s="243" t="n">
        <v>16.166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4</v>
      </c>
      <c r="AX143" s="238" t="s">
        <v>21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709</v>
      </c>
      <c r="F144" s="208" t="s">
        <v>710</v>
      </c>
      <c r="G144" s="209" t="s">
        <v>175</v>
      </c>
      <c r="H144" s="210" t="n">
        <v>38.518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32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71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71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033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1487</v>
      </c>
      <c r="G148" s="240"/>
      <c r="H148" s="243" t="n">
        <v>38.518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35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11.4723710477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6</v>
      </c>
      <c r="D150" s="206" t="s">
        <v>172</v>
      </c>
      <c r="E150" s="207" t="s">
        <v>1036</v>
      </c>
      <c r="F150" s="208" t="s">
        <v>1037</v>
      </c>
      <c r="G150" s="209" t="s">
        <v>238</v>
      </c>
      <c r="H150" s="210" t="n">
        <v>4.575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11.4460653333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38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3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4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7" customFormat="true" ht="12.8" hidden="false" customHeight="false" outlineLevel="0" collapsed="false">
      <c r="B153" s="228"/>
      <c r="C153" s="229"/>
      <c r="D153" s="219" t="s">
        <v>185</v>
      </c>
      <c r="E153" s="230"/>
      <c r="F153" s="231" t="s">
        <v>1041</v>
      </c>
      <c r="G153" s="229"/>
      <c r="H153" s="230"/>
      <c r="I153" s="232"/>
      <c r="J153" s="229"/>
      <c r="K153" s="229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5</v>
      </c>
      <c r="AU153" s="237" t="s">
        <v>83</v>
      </c>
      <c r="AV153" s="227" t="s">
        <v>21</v>
      </c>
      <c r="AW153" s="227" t="s">
        <v>36</v>
      </c>
      <c r="AX153" s="227" t="s">
        <v>75</v>
      </c>
      <c r="AY153" s="237" t="s">
        <v>170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1488</v>
      </c>
      <c r="G154" s="240"/>
      <c r="H154" s="243" t="n">
        <v>4.57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31" customFormat="true" ht="16.5" hidden="false" customHeight="true" outlineLevel="0" collapsed="false">
      <c r="A155" s="24"/>
      <c r="B155" s="25"/>
      <c r="C155" s="206" t="s">
        <v>257</v>
      </c>
      <c r="D155" s="206" t="s">
        <v>172</v>
      </c>
      <c r="E155" s="207" t="s">
        <v>1043</v>
      </c>
      <c r="F155" s="208" t="s">
        <v>1044</v>
      </c>
      <c r="G155" s="209" t="s">
        <v>175</v>
      </c>
      <c r="H155" s="210" t="n">
        <v>9.976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6305714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45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46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47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041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1489</v>
      </c>
      <c r="G159" s="240"/>
      <c r="H159" s="243" t="n">
        <v>9.976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67</v>
      </c>
      <c r="D160" s="206" t="s">
        <v>172</v>
      </c>
      <c r="E160" s="207" t="s">
        <v>1049</v>
      </c>
      <c r="F160" s="208" t="s">
        <v>1050</v>
      </c>
      <c r="G160" s="209" t="s">
        <v>175</v>
      </c>
      <c r="H160" s="210" t="n">
        <v>9.976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5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5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5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54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5)</f>
        <v>0</v>
      </c>
      <c r="Q163" s="198"/>
      <c r="R163" s="199" t="n">
        <f aca="false">SUM(R164:R205)</f>
        <v>8.911776608</v>
      </c>
      <c r="S163" s="198"/>
      <c r="T163" s="200" t="n">
        <f aca="false">SUM(T164:T205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5)</f>
        <v>0</v>
      </c>
    </row>
    <row r="164" s="31" customFormat="true" ht="16.5" hidden="false" customHeight="true" outlineLevel="0" collapsed="false">
      <c r="A164" s="24"/>
      <c r="B164" s="25"/>
      <c r="C164" s="206" t="s">
        <v>280</v>
      </c>
      <c r="D164" s="206" t="s">
        <v>172</v>
      </c>
      <c r="E164" s="207" t="s">
        <v>1490</v>
      </c>
      <c r="F164" s="208" t="s">
        <v>1491</v>
      </c>
      <c r="G164" s="209" t="s">
        <v>435</v>
      </c>
      <c r="H164" s="210" t="n">
        <v>10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16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57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49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493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41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1"/>
      <c r="F168" s="242" t="s">
        <v>1494</v>
      </c>
      <c r="G168" s="240"/>
      <c r="H168" s="243" t="n">
        <v>10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36</v>
      </c>
      <c r="AX168" s="238" t="s">
        <v>75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50" t="s">
        <v>289</v>
      </c>
      <c r="D169" s="250" t="s">
        <v>306</v>
      </c>
      <c r="E169" s="251" t="s">
        <v>1495</v>
      </c>
      <c r="F169" s="252" t="s">
        <v>1496</v>
      </c>
      <c r="G169" s="253" t="s">
        <v>435</v>
      </c>
      <c r="H169" s="254" t="n">
        <v>10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4</v>
      </c>
      <c r="R169" s="215" t="n">
        <f aca="false">Q169*H169</f>
        <v>0.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5</v>
      </c>
      <c r="AT169" s="217" t="s">
        <v>306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63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496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206" t="s">
        <v>8</v>
      </c>
      <c r="D171" s="206" t="s">
        <v>172</v>
      </c>
      <c r="E171" s="207" t="s">
        <v>1064</v>
      </c>
      <c r="F171" s="208" t="s">
        <v>1065</v>
      </c>
      <c r="G171" s="209" t="s">
        <v>238</v>
      </c>
      <c r="H171" s="210" t="n">
        <v>1.146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6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6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68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041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1069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38" customFormat="true" ht="12.8" hidden="false" customHeight="false" outlineLevel="0" collapsed="false">
      <c r="B176" s="239"/>
      <c r="C176" s="240"/>
      <c r="D176" s="219" t="s">
        <v>185</v>
      </c>
      <c r="E176" s="241"/>
      <c r="F176" s="242" t="s">
        <v>1497</v>
      </c>
      <c r="G176" s="240"/>
      <c r="H176" s="243" t="n">
        <v>1.14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85</v>
      </c>
      <c r="AU176" s="249" t="s">
        <v>83</v>
      </c>
      <c r="AV176" s="238" t="s">
        <v>83</v>
      </c>
      <c r="AW176" s="238" t="s">
        <v>36</v>
      </c>
      <c r="AX176" s="238" t="s">
        <v>75</v>
      </c>
      <c r="AY176" s="249" t="s">
        <v>170</v>
      </c>
    </row>
    <row r="177" s="31" customFormat="true" ht="21.75" hidden="false" customHeight="true" outlineLevel="0" collapsed="false">
      <c r="A177" s="24"/>
      <c r="B177" s="25"/>
      <c r="C177" s="206" t="s">
        <v>305</v>
      </c>
      <c r="D177" s="206" t="s">
        <v>172</v>
      </c>
      <c r="E177" s="207" t="s">
        <v>1071</v>
      </c>
      <c r="F177" s="208" t="s">
        <v>1072</v>
      </c>
      <c r="G177" s="209" t="s">
        <v>238</v>
      </c>
      <c r="H177" s="210" t="n">
        <v>3.152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73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7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7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7" customFormat="true" ht="12.8" hidden="false" customHeight="false" outlineLevel="0" collapsed="false">
      <c r="B180" s="228"/>
      <c r="C180" s="229"/>
      <c r="D180" s="219" t="s">
        <v>185</v>
      </c>
      <c r="E180" s="230"/>
      <c r="F180" s="231" t="s">
        <v>1041</v>
      </c>
      <c r="G180" s="229"/>
      <c r="H180" s="230"/>
      <c r="I180" s="232"/>
      <c r="J180" s="229"/>
      <c r="K180" s="229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5</v>
      </c>
      <c r="AU180" s="237" t="s">
        <v>83</v>
      </c>
      <c r="AV180" s="227" t="s">
        <v>21</v>
      </c>
      <c r="AW180" s="227" t="s">
        <v>36</v>
      </c>
      <c r="AX180" s="227" t="s">
        <v>75</v>
      </c>
      <c r="AY180" s="237" t="s">
        <v>170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1076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38" customFormat="true" ht="12.8" hidden="false" customHeight="false" outlineLevel="0" collapsed="false">
      <c r="B182" s="239"/>
      <c r="C182" s="240"/>
      <c r="D182" s="219" t="s">
        <v>185</v>
      </c>
      <c r="E182" s="241"/>
      <c r="F182" s="242" t="s">
        <v>1498</v>
      </c>
      <c r="G182" s="240"/>
      <c r="H182" s="243" t="n">
        <v>3.152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85</v>
      </c>
      <c r="AU182" s="249" t="s">
        <v>83</v>
      </c>
      <c r="AV182" s="238" t="s">
        <v>83</v>
      </c>
      <c r="AW182" s="238" t="s">
        <v>36</v>
      </c>
      <c r="AX182" s="238" t="s">
        <v>75</v>
      </c>
      <c r="AY182" s="249" t="s">
        <v>170</v>
      </c>
    </row>
    <row r="183" s="31" customFormat="true" ht="16.5" hidden="false" customHeight="true" outlineLevel="0" collapsed="false">
      <c r="A183" s="24"/>
      <c r="B183" s="25"/>
      <c r="C183" s="206" t="s">
        <v>313</v>
      </c>
      <c r="D183" s="206" t="s">
        <v>172</v>
      </c>
      <c r="E183" s="207" t="s">
        <v>1078</v>
      </c>
      <c r="F183" s="208" t="s">
        <v>1079</v>
      </c>
      <c r="G183" s="209" t="s">
        <v>238</v>
      </c>
      <c r="H183" s="210" t="n">
        <v>1.285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80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81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82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1041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1069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38" customFormat="true" ht="12.8" hidden="false" customHeight="false" outlineLevel="0" collapsed="false">
      <c r="B188" s="239"/>
      <c r="C188" s="240"/>
      <c r="D188" s="219" t="s">
        <v>185</v>
      </c>
      <c r="E188" s="241"/>
      <c r="F188" s="242" t="s">
        <v>1499</v>
      </c>
      <c r="G188" s="240"/>
      <c r="H188" s="243" t="n">
        <v>1.285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85</v>
      </c>
      <c r="AU188" s="249" t="s">
        <v>83</v>
      </c>
      <c r="AV188" s="238" t="s">
        <v>83</v>
      </c>
      <c r="AW188" s="238" t="s">
        <v>36</v>
      </c>
      <c r="AX188" s="238" t="s">
        <v>75</v>
      </c>
      <c r="AY188" s="249" t="s">
        <v>170</v>
      </c>
    </row>
    <row r="189" s="31" customFormat="true" ht="16.5" hidden="false" customHeight="true" outlineLevel="0" collapsed="false">
      <c r="A189" s="24"/>
      <c r="B189" s="25"/>
      <c r="C189" s="206" t="s">
        <v>319</v>
      </c>
      <c r="D189" s="206" t="s">
        <v>172</v>
      </c>
      <c r="E189" s="207" t="s">
        <v>1084</v>
      </c>
      <c r="F189" s="208" t="s">
        <v>1085</v>
      </c>
      <c r="G189" s="209" t="s">
        <v>238</v>
      </c>
      <c r="H189" s="210" t="n">
        <v>1.885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8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8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8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41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1089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1500</v>
      </c>
      <c r="G194" s="240"/>
      <c r="H194" s="243" t="n">
        <v>1.885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31" customFormat="true" ht="16.5" hidden="false" customHeight="true" outlineLevel="0" collapsed="false">
      <c r="A195" s="24"/>
      <c r="B195" s="25"/>
      <c r="C195" s="206" t="s">
        <v>328</v>
      </c>
      <c r="D195" s="206" t="s">
        <v>172</v>
      </c>
      <c r="E195" s="207" t="s">
        <v>1091</v>
      </c>
      <c r="F195" s="208" t="s">
        <v>1092</v>
      </c>
      <c r="G195" s="209" t="s">
        <v>238</v>
      </c>
      <c r="H195" s="210" t="n">
        <v>0.446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93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09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095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227" customFormat="true" ht="12.8" hidden="false" customHeight="false" outlineLevel="0" collapsed="false">
      <c r="B198" s="228"/>
      <c r="C198" s="229"/>
      <c r="D198" s="219" t="s">
        <v>185</v>
      </c>
      <c r="E198" s="230"/>
      <c r="F198" s="231" t="s">
        <v>1041</v>
      </c>
      <c r="G198" s="229"/>
      <c r="H198" s="230"/>
      <c r="I198" s="232"/>
      <c r="J198" s="229"/>
      <c r="K198" s="229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5</v>
      </c>
      <c r="AU198" s="237" t="s">
        <v>83</v>
      </c>
      <c r="AV198" s="227" t="s">
        <v>21</v>
      </c>
      <c r="AW198" s="227" t="s">
        <v>36</v>
      </c>
      <c r="AX198" s="227" t="s">
        <v>75</v>
      </c>
      <c r="AY198" s="237" t="s">
        <v>170</v>
      </c>
    </row>
    <row r="199" s="238" customFormat="true" ht="12.8" hidden="false" customHeight="false" outlineLevel="0" collapsed="false">
      <c r="B199" s="239"/>
      <c r="C199" s="240"/>
      <c r="D199" s="219" t="s">
        <v>185</v>
      </c>
      <c r="E199" s="241"/>
      <c r="F199" s="242" t="s">
        <v>1501</v>
      </c>
      <c r="G199" s="240"/>
      <c r="H199" s="243" t="n">
        <v>0.446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5</v>
      </c>
      <c r="AU199" s="249" t="s">
        <v>83</v>
      </c>
      <c r="AV199" s="238" t="s">
        <v>83</v>
      </c>
      <c r="AW199" s="238" t="s">
        <v>36</v>
      </c>
      <c r="AX199" s="238" t="s">
        <v>75</v>
      </c>
      <c r="AY199" s="249" t="s">
        <v>170</v>
      </c>
    </row>
    <row r="200" s="31" customFormat="true" ht="21.75" hidden="false" customHeight="true" outlineLevel="0" collapsed="false">
      <c r="A200" s="24"/>
      <c r="B200" s="25"/>
      <c r="C200" s="206" t="s">
        <v>336</v>
      </c>
      <c r="D200" s="206" t="s">
        <v>172</v>
      </c>
      <c r="E200" s="207" t="s">
        <v>1097</v>
      </c>
      <c r="F200" s="208" t="s">
        <v>1098</v>
      </c>
      <c r="G200" s="209" t="s">
        <v>175</v>
      </c>
      <c r="H200" s="210" t="n">
        <v>19.1</v>
      </c>
      <c r="I200" s="211"/>
      <c r="J200" s="212" t="n">
        <f aca="false">ROUND(I200*H200,2)</f>
        <v>0</v>
      </c>
      <c r="K200" s="208" t="s">
        <v>176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.44477888</v>
      </c>
      <c r="R200" s="215" t="n">
        <f aca="false">Q200*H200</f>
        <v>8.495276608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7</v>
      </c>
      <c r="AT200" s="217" t="s">
        <v>172</v>
      </c>
      <c r="AU200" s="217" t="s">
        <v>83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1</v>
      </c>
      <c r="BK200" s="218" t="n">
        <f aca="false">ROUND(I200*H200,2)</f>
        <v>0</v>
      </c>
      <c r="BL200" s="3" t="s">
        <v>177</v>
      </c>
      <c r="BM200" s="217" t="s">
        <v>1099</v>
      </c>
    </row>
    <row r="201" s="31" customFormat="true" ht="12.8" hidden="false" customHeight="false" outlineLevel="0" collapsed="false">
      <c r="A201" s="24"/>
      <c r="B201" s="25"/>
      <c r="C201" s="26"/>
      <c r="D201" s="219" t="s">
        <v>179</v>
      </c>
      <c r="E201" s="26"/>
      <c r="F201" s="220" t="s">
        <v>1100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81</v>
      </c>
      <c r="E202" s="26"/>
      <c r="F202" s="225" t="s">
        <v>1101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1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9" t="s">
        <v>183</v>
      </c>
      <c r="E203" s="26"/>
      <c r="F203" s="226" t="s">
        <v>1102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83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1041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38" customFormat="true" ht="12.8" hidden="false" customHeight="false" outlineLevel="0" collapsed="false">
      <c r="B205" s="239"/>
      <c r="C205" s="240"/>
      <c r="D205" s="219" t="s">
        <v>185</v>
      </c>
      <c r="E205" s="241"/>
      <c r="F205" s="242" t="s">
        <v>1502</v>
      </c>
      <c r="G205" s="240"/>
      <c r="H205" s="243" t="n">
        <v>19.1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85</v>
      </c>
      <c r="AU205" s="249" t="s">
        <v>83</v>
      </c>
      <c r="AV205" s="238" t="s">
        <v>83</v>
      </c>
      <c r="AW205" s="238" t="s">
        <v>36</v>
      </c>
      <c r="AX205" s="238" t="s">
        <v>75</v>
      </c>
      <c r="AY205" s="249" t="s">
        <v>170</v>
      </c>
    </row>
    <row r="206" s="189" customFormat="true" ht="22.8" hidden="false" customHeight="true" outlineLevel="0" collapsed="false">
      <c r="B206" s="190"/>
      <c r="C206" s="191"/>
      <c r="D206" s="192" t="s">
        <v>74</v>
      </c>
      <c r="E206" s="204" t="s">
        <v>212</v>
      </c>
      <c r="F206" s="204" t="s">
        <v>256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34)</f>
        <v>0</v>
      </c>
      <c r="Q206" s="198"/>
      <c r="R206" s="199" t="n">
        <f aca="false">SUM(R207:R234)</f>
        <v>0</v>
      </c>
      <c r="S206" s="198"/>
      <c r="T206" s="200" t="n">
        <f aca="false">SUM(T207:T234)</f>
        <v>0</v>
      </c>
      <c r="AR206" s="201" t="s">
        <v>21</v>
      </c>
      <c r="AT206" s="202" t="s">
        <v>74</v>
      </c>
      <c r="AU206" s="202" t="s">
        <v>21</v>
      </c>
      <c r="AY206" s="201" t="s">
        <v>170</v>
      </c>
      <c r="BK206" s="203" t="n">
        <f aca="false">SUM(BK207:BK234)</f>
        <v>0</v>
      </c>
    </row>
    <row r="207" s="31" customFormat="true" ht="16.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104</v>
      </c>
      <c r="F207" s="208" t="s">
        <v>1105</v>
      </c>
      <c r="G207" s="209" t="s">
        <v>175</v>
      </c>
      <c r="H207" s="210" t="n">
        <v>32.2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503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107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108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09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1110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1111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38" customFormat="true" ht="12.8" hidden="false" customHeight="false" outlineLevel="0" collapsed="false">
      <c r="B213" s="239"/>
      <c r="C213" s="240"/>
      <c r="D213" s="219" t="s">
        <v>185</v>
      </c>
      <c r="E213" s="241"/>
      <c r="F213" s="242" t="s">
        <v>1504</v>
      </c>
      <c r="G213" s="240"/>
      <c r="H213" s="243" t="n">
        <v>32.2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85</v>
      </c>
      <c r="AU213" s="249" t="s">
        <v>83</v>
      </c>
      <c r="AV213" s="238" t="s">
        <v>83</v>
      </c>
      <c r="AW213" s="238" t="s">
        <v>36</v>
      </c>
      <c r="AX213" s="238" t="s">
        <v>75</v>
      </c>
      <c r="AY213" s="249" t="s">
        <v>170</v>
      </c>
    </row>
    <row r="214" s="31" customFormat="true" ht="16.5" hidden="false" customHeight="true" outlineLevel="0" collapsed="false">
      <c r="A214" s="24"/>
      <c r="B214" s="25"/>
      <c r="C214" s="206" t="s">
        <v>355</v>
      </c>
      <c r="D214" s="206" t="s">
        <v>172</v>
      </c>
      <c r="E214" s="207" t="s">
        <v>1113</v>
      </c>
      <c r="F214" s="208" t="s">
        <v>1114</v>
      </c>
      <c r="G214" s="209" t="s">
        <v>175</v>
      </c>
      <c r="H214" s="210" t="n">
        <v>29.4</v>
      </c>
      <c r="I214" s="211"/>
      <c r="J214" s="212" t="n">
        <f aca="false">ROUND(I214*H214,2)</f>
        <v>0</v>
      </c>
      <c r="K214" s="208" t="s">
        <v>176</v>
      </c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77</v>
      </c>
      <c r="AT214" s="217" t="s">
        <v>172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1505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1116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81</v>
      </c>
      <c r="E216" s="26"/>
      <c r="F216" s="225" t="s">
        <v>1117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3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09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1118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1119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38" customFormat="true" ht="12.8" hidden="false" customHeight="false" outlineLevel="0" collapsed="false">
      <c r="B220" s="239"/>
      <c r="C220" s="240"/>
      <c r="D220" s="219" t="s">
        <v>185</v>
      </c>
      <c r="E220" s="241"/>
      <c r="F220" s="242" t="s">
        <v>1506</v>
      </c>
      <c r="G220" s="240"/>
      <c r="H220" s="243" t="n">
        <v>29.4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85</v>
      </c>
      <c r="AU220" s="249" t="s">
        <v>83</v>
      </c>
      <c r="AV220" s="238" t="s">
        <v>83</v>
      </c>
      <c r="AW220" s="238" t="s">
        <v>36</v>
      </c>
      <c r="AX220" s="238" t="s">
        <v>75</v>
      </c>
      <c r="AY220" s="249" t="s">
        <v>170</v>
      </c>
    </row>
    <row r="221" s="31" customFormat="true" ht="16.5" hidden="false" customHeight="true" outlineLevel="0" collapsed="false">
      <c r="A221" s="24"/>
      <c r="B221" s="25"/>
      <c r="C221" s="206" t="s">
        <v>360</v>
      </c>
      <c r="D221" s="206" t="s">
        <v>172</v>
      </c>
      <c r="E221" s="207" t="s">
        <v>1121</v>
      </c>
      <c r="F221" s="208" t="s">
        <v>1122</v>
      </c>
      <c r="G221" s="209" t="s">
        <v>175</v>
      </c>
      <c r="H221" s="210" t="n">
        <v>30.8</v>
      </c>
      <c r="I221" s="211"/>
      <c r="J221" s="212" t="n">
        <f aca="false">ROUND(I221*H221,2)</f>
        <v>0</v>
      </c>
      <c r="K221" s="208" t="s">
        <v>176</v>
      </c>
      <c r="L221" s="30"/>
      <c r="M221" s="213"/>
      <c r="N221" s="214" t="s">
        <v>46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77</v>
      </c>
      <c r="AT221" s="217" t="s">
        <v>172</v>
      </c>
      <c r="AU221" s="217" t="s">
        <v>83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21</v>
      </c>
      <c r="BK221" s="218" t="n">
        <f aca="false">ROUND(I221*H221,2)</f>
        <v>0</v>
      </c>
      <c r="BL221" s="3" t="s">
        <v>177</v>
      </c>
      <c r="BM221" s="217" t="s">
        <v>1507</v>
      </c>
    </row>
    <row r="222" s="31" customFormat="true" ht="12.8" hidden="false" customHeight="false" outlineLevel="0" collapsed="false">
      <c r="A222" s="24"/>
      <c r="B222" s="25"/>
      <c r="C222" s="26"/>
      <c r="D222" s="219" t="s">
        <v>179</v>
      </c>
      <c r="E222" s="26"/>
      <c r="F222" s="220" t="s">
        <v>1124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24" t="s">
        <v>181</v>
      </c>
      <c r="E223" s="26"/>
      <c r="F223" s="225" t="s">
        <v>1125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1</v>
      </c>
      <c r="AU223" s="3" t="s">
        <v>83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09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27" customFormat="true" ht="12.8" hidden="false" customHeight="false" outlineLevel="0" collapsed="false">
      <c r="B225" s="228"/>
      <c r="C225" s="229"/>
      <c r="D225" s="219" t="s">
        <v>185</v>
      </c>
      <c r="E225" s="230"/>
      <c r="F225" s="231" t="s">
        <v>1126</v>
      </c>
      <c r="G225" s="229"/>
      <c r="H225" s="230"/>
      <c r="I225" s="232"/>
      <c r="J225" s="229"/>
      <c r="K225" s="229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5</v>
      </c>
      <c r="AU225" s="237" t="s">
        <v>83</v>
      </c>
      <c r="AV225" s="227" t="s">
        <v>21</v>
      </c>
      <c r="AW225" s="227" t="s">
        <v>36</v>
      </c>
      <c r="AX225" s="227" t="s">
        <v>75</v>
      </c>
      <c r="AY225" s="237" t="s">
        <v>170</v>
      </c>
    </row>
    <row r="226" s="227" customFormat="true" ht="12.8" hidden="false" customHeight="false" outlineLevel="0" collapsed="false">
      <c r="B226" s="228"/>
      <c r="C226" s="229"/>
      <c r="D226" s="219" t="s">
        <v>185</v>
      </c>
      <c r="E226" s="230"/>
      <c r="F226" s="231" t="s">
        <v>1127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85</v>
      </c>
      <c r="AU226" s="237" t="s">
        <v>83</v>
      </c>
      <c r="AV226" s="227" t="s">
        <v>21</v>
      </c>
      <c r="AW226" s="227" t="s">
        <v>36</v>
      </c>
      <c r="AX226" s="227" t="s">
        <v>75</v>
      </c>
      <c r="AY226" s="237" t="s">
        <v>170</v>
      </c>
    </row>
    <row r="227" s="238" customFormat="true" ht="12.8" hidden="false" customHeight="false" outlineLevel="0" collapsed="false">
      <c r="B227" s="239"/>
      <c r="C227" s="240"/>
      <c r="D227" s="219" t="s">
        <v>185</v>
      </c>
      <c r="E227" s="241"/>
      <c r="F227" s="242" t="s">
        <v>1508</v>
      </c>
      <c r="G227" s="240"/>
      <c r="H227" s="243" t="n">
        <v>30.8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85</v>
      </c>
      <c r="AU227" s="249" t="s">
        <v>83</v>
      </c>
      <c r="AV227" s="238" t="s">
        <v>83</v>
      </c>
      <c r="AW227" s="238" t="s">
        <v>36</v>
      </c>
      <c r="AX227" s="238" t="s">
        <v>75</v>
      </c>
      <c r="AY227" s="249" t="s">
        <v>170</v>
      </c>
    </row>
    <row r="228" s="31" customFormat="true" ht="16.5" hidden="false" customHeight="true" outlineLevel="0" collapsed="false">
      <c r="A228" s="24"/>
      <c r="B228" s="25"/>
      <c r="C228" s="206" t="s">
        <v>369</v>
      </c>
      <c r="D228" s="206" t="s">
        <v>172</v>
      </c>
      <c r="E228" s="207" t="s">
        <v>329</v>
      </c>
      <c r="F228" s="208" t="s">
        <v>330</v>
      </c>
      <c r="G228" s="209" t="s">
        <v>175</v>
      </c>
      <c r="H228" s="210" t="n">
        <v>29.4</v>
      </c>
      <c r="I228" s="211"/>
      <c r="J228" s="212" t="n">
        <f aca="false">ROUND(I228*H228,2)</f>
        <v>0</v>
      </c>
      <c r="K228" s="208" t="s">
        <v>176</v>
      </c>
      <c r="L228" s="30"/>
      <c r="M228" s="213"/>
      <c r="N228" s="214" t="s">
        <v>46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77</v>
      </c>
      <c r="AT228" s="217" t="s">
        <v>172</v>
      </c>
      <c r="AU228" s="217" t="s">
        <v>83</v>
      </c>
      <c r="AY228" s="3" t="s">
        <v>17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177</v>
      </c>
      <c r="BM228" s="217" t="s">
        <v>1509</v>
      </c>
    </row>
    <row r="229" s="31" customFormat="true" ht="12.8" hidden="false" customHeight="false" outlineLevel="0" collapsed="false">
      <c r="A229" s="24"/>
      <c r="B229" s="25"/>
      <c r="C229" s="26"/>
      <c r="D229" s="219" t="s">
        <v>179</v>
      </c>
      <c r="E229" s="26"/>
      <c r="F229" s="220" t="s">
        <v>33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81</v>
      </c>
      <c r="E230" s="26"/>
      <c r="F230" s="225" t="s">
        <v>333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1</v>
      </c>
      <c r="AU230" s="3" t="s">
        <v>83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09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27" customFormat="true" ht="12.8" hidden="false" customHeight="false" outlineLevel="0" collapsed="false">
      <c r="B232" s="228"/>
      <c r="C232" s="229"/>
      <c r="D232" s="219" t="s">
        <v>185</v>
      </c>
      <c r="E232" s="230"/>
      <c r="F232" s="231" t="s">
        <v>1130</v>
      </c>
      <c r="G232" s="229"/>
      <c r="H232" s="230"/>
      <c r="I232" s="232"/>
      <c r="J232" s="229"/>
      <c r="K232" s="229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5</v>
      </c>
      <c r="AU232" s="237" t="s">
        <v>83</v>
      </c>
      <c r="AV232" s="227" t="s">
        <v>21</v>
      </c>
      <c r="AW232" s="227" t="s">
        <v>36</v>
      </c>
      <c r="AX232" s="227" t="s">
        <v>75</v>
      </c>
      <c r="AY232" s="237" t="s">
        <v>170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1131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38" customFormat="true" ht="12.8" hidden="false" customHeight="false" outlineLevel="0" collapsed="false">
      <c r="B234" s="239"/>
      <c r="C234" s="240"/>
      <c r="D234" s="219" t="s">
        <v>185</v>
      </c>
      <c r="E234" s="241"/>
      <c r="F234" s="242" t="s">
        <v>1506</v>
      </c>
      <c r="G234" s="240"/>
      <c r="H234" s="243" t="n">
        <v>29.4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5</v>
      </c>
      <c r="AU234" s="249" t="s">
        <v>83</v>
      </c>
      <c r="AV234" s="238" t="s">
        <v>83</v>
      </c>
      <c r="AW234" s="238" t="s">
        <v>36</v>
      </c>
      <c r="AX234" s="238" t="s">
        <v>75</v>
      </c>
      <c r="AY234" s="249" t="s">
        <v>170</v>
      </c>
    </row>
    <row r="235" s="189" customFormat="true" ht="22.8" hidden="false" customHeight="true" outlineLevel="0" collapsed="false">
      <c r="B235" s="190"/>
      <c r="C235" s="191"/>
      <c r="D235" s="192" t="s">
        <v>74</v>
      </c>
      <c r="E235" s="204" t="s">
        <v>243</v>
      </c>
      <c r="F235" s="204" t="s">
        <v>415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64)</f>
        <v>0</v>
      </c>
      <c r="Q235" s="198"/>
      <c r="R235" s="199" t="n">
        <f aca="false">SUM(R236:R264)</f>
        <v>40.067894727</v>
      </c>
      <c r="S235" s="198"/>
      <c r="T235" s="200" t="n">
        <f aca="false">SUM(T236:T264)</f>
        <v>39.2805</v>
      </c>
      <c r="AR235" s="201" t="s">
        <v>21</v>
      </c>
      <c r="AT235" s="202" t="s">
        <v>74</v>
      </c>
      <c r="AU235" s="202" t="s">
        <v>21</v>
      </c>
      <c r="AY235" s="201" t="s">
        <v>170</v>
      </c>
      <c r="BK235" s="203" t="n">
        <f aca="false">SUM(BK236:BK264)</f>
        <v>0</v>
      </c>
    </row>
    <row r="236" s="31" customFormat="true" ht="16.5" hidden="false" customHeight="true" outlineLevel="0" collapsed="false">
      <c r="A236" s="24"/>
      <c r="B236" s="25"/>
      <c r="C236" s="206" t="s">
        <v>376</v>
      </c>
      <c r="D236" s="206" t="s">
        <v>172</v>
      </c>
      <c r="E236" s="207" t="s">
        <v>1510</v>
      </c>
      <c r="F236" s="208" t="s">
        <v>1511</v>
      </c>
      <c r="G236" s="209" t="s">
        <v>419</v>
      </c>
      <c r="H236" s="210" t="n">
        <v>14.6</v>
      </c>
      <c r="I236" s="211"/>
      <c r="J236" s="212" t="n">
        <f aca="false">ROUND(I236*H236,2)</f>
        <v>0</v>
      </c>
      <c r="K236" s="208" t="s">
        <v>176</v>
      </c>
      <c r="L236" s="30"/>
      <c r="M236" s="213"/>
      <c r="N236" s="214" t="s">
        <v>46</v>
      </c>
      <c r="O236" s="67"/>
      <c r="P236" s="215" t="n">
        <f aca="false">O236*H236</f>
        <v>0</v>
      </c>
      <c r="Q236" s="215" t="n">
        <v>0.8853469</v>
      </c>
      <c r="R236" s="215" t="n">
        <f aca="false">Q236*H236</f>
        <v>12.9260647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77</v>
      </c>
      <c r="AT236" s="217" t="s">
        <v>172</v>
      </c>
      <c r="AU236" s="217" t="s">
        <v>83</v>
      </c>
      <c r="AY236" s="3" t="s">
        <v>17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177</v>
      </c>
      <c r="BM236" s="217" t="s">
        <v>1134</v>
      </c>
    </row>
    <row r="237" s="31" customFormat="true" ht="12.8" hidden="false" customHeight="false" outlineLevel="0" collapsed="false">
      <c r="A237" s="24"/>
      <c r="B237" s="25"/>
      <c r="C237" s="26"/>
      <c r="D237" s="219" t="s">
        <v>179</v>
      </c>
      <c r="E237" s="26"/>
      <c r="F237" s="220" t="s">
        <v>1512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4" t="s">
        <v>181</v>
      </c>
      <c r="E238" s="26"/>
      <c r="F238" s="225" t="s">
        <v>1513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1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9" t="s">
        <v>183</v>
      </c>
      <c r="E239" s="26"/>
      <c r="F239" s="226" t="s">
        <v>1514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1041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38" customFormat="true" ht="12.8" hidden="false" customHeight="false" outlineLevel="0" collapsed="false">
      <c r="B241" s="239"/>
      <c r="C241" s="240"/>
      <c r="D241" s="219" t="s">
        <v>185</v>
      </c>
      <c r="E241" s="241"/>
      <c r="F241" s="242" t="s">
        <v>1515</v>
      </c>
      <c r="G241" s="240"/>
      <c r="H241" s="243" t="n">
        <v>14.6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85</v>
      </c>
      <c r="AU241" s="249" t="s">
        <v>83</v>
      </c>
      <c r="AV241" s="238" t="s">
        <v>83</v>
      </c>
      <c r="AW241" s="238" t="s">
        <v>36</v>
      </c>
      <c r="AX241" s="238" t="s">
        <v>75</v>
      </c>
      <c r="AY241" s="249" t="s">
        <v>170</v>
      </c>
    </row>
    <row r="242" s="31" customFormat="true" ht="16.5" hidden="false" customHeight="true" outlineLevel="0" collapsed="false">
      <c r="A242" s="24"/>
      <c r="B242" s="25"/>
      <c r="C242" s="250" t="s">
        <v>383</v>
      </c>
      <c r="D242" s="250" t="s">
        <v>306</v>
      </c>
      <c r="E242" s="251" t="s">
        <v>1516</v>
      </c>
      <c r="F242" s="252" t="s">
        <v>1517</v>
      </c>
      <c r="G242" s="253" t="s">
        <v>419</v>
      </c>
      <c r="H242" s="254" t="n">
        <v>14.746</v>
      </c>
      <c r="I242" s="255"/>
      <c r="J242" s="256" t="n">
        <f aca="false">ROUND(I242*H242,2)</f>
        <v>0</v>
      </c>
      <c r="K242" s="252" t="s">
        <v>176</v>
      </c>
      <c r="L242" s="257"/>
      <c r="M242" s="258"/>
      <c r="N242" s="259" t="s">
        <v>46</v>
      </c>
      <c r="O242" s="67"/>
      <c r="P242" s="215" t="n">
        <f aca="false">O242*H242</f>
        <v>0</v>
      </c>
      <c r="Q242" s="215" t="n">
        <v>0.6</v>
      </c>
      <c r="R242" s="215" t="n">
        <f aca="false">Q242*H242</f>
        <v>8.847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35</v>
      </c>
      <c r="AT242" s="217" t="s">
        <v>306</v>
      </c>
      <c r="AU242" s="217" t="s">
        <v>83</v>
      </c>
      <c r="AY242" s="3" t="s">
        <v>17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1</v>
      </c>
      <c r="BK242" s="218" t="n">
        <f aca="false">ROUND(I242*H242,2)</f>
        <v>0</v>
      </c>
      <c r="BL242" s="3" t="s">
        <v>177</v>
      </c>
      <c r="BM242" s="217" t="s">
        <v>1141</v>
      </c>
    </row>
    <row r="243" s="31" customFormat="true" ht="12.8" hidden="false" customHeight="false" outlineLevel="0" collapsed="false">
      <c r="A243" s="24"/>
      <c r="B243" s="25"/>
      <c r="C243" s="26"/>
      <c r="D243" s="219" t="s">
        <v>179</v>
      </c>
      <c r="E243" s="26"/>
      <c r="F243" s="220" t="s">
        <v>1517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3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0"/>
      <c r="F244" s="242" t="s">
        <v>1518</v>
      </c>
      <c r="G244" s="240"/>
      <c r="H244" s="243" t="n">
        <v>14.746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4</v>
      </c>
      <c r="AX244" s="238" t="s">
        <v>21</v>
      </c>
      <c r="AY244" s="249" t="s">
        <v>170</v>
      </c>
    </row>
    <row r="245" s="31" customFormat="true" ht="16.5" hidden="false" customHeight="true" outlineLevel="0" collapsed="false">
      <c r="A245" s="24"/>
      <c r="B245" s="25"/>
      <c r="C245" s="206" t="s">
        <v>390</v>
      </c>
      <c r="D245" s="206" t="s">
        <v>172</v>
      </c>
      <c r="E245" s="207" t="s">
        <v>1143</v>
      </c>
      <c r="F245" s="208" t="s">
        <v>1144</v>
      </c>
      <c r="G245" s="209" t="s">
        <v>238</v>
      </c>
      <c r="H245" s="210" t="n">
        <v>7.282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2.5122535</v>
      </c>
      <c r="R245" s="215" t="n">
        <f aca="false">Q245*H245</f>
        <v>18.294229987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145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146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147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1041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1519</v>
      </c>
      <c r="G249" s="240"/>
      <c r="H249" s="243" t="n">
        <v>7.282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31" customFormat="true" ht="21.75" hidden="false" customHeight="true" outlineLevel="0" collapsed="false">
      <c r="A250" s="24"/>
      <c r="B250" s="25"/>
      <c r="C250" s="206" t="s">
        <v>395</v>
      </c>
      <c r="D250" s="206" t="s">
        <v>172</v>
      </c>
      <c r="E250" s="207" t="s">
        <v>1520</v>
      </c>
      <c r="F250" s="208" t="s">
        <v>1521</v>
      </c>
      <c r="G250" s="209" t="s">
        <v>419</v>
      </c>
      <c r="H250" s="210" t="n">
        <v>15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.129</v>
      </c>
      <c r="T250" s="216" t="n">
        <f aca="false">S250*H250</f>
        <v>1.93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1522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1523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1524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1041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38" customFormat="true" ht="12.8" hidden="false" customHeight="false" outlineLevel="0" collapsed="false">
      <c r="B254" s="239"/>
      <c r="C254" s="240"/>
      <c r="D254" s="219" t="s">
        <v>185</v>
      </c>
      <c r="E254" s="241"/>
      <c r="F254" s="242" t="s">
        <v>1525</v>
      </c>
      <c r="G254" s="240"/>
      <c r="H254" s="243" t="n">
        <v>15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85</v>
      </c>
      <c r="AU254" s="249" t="s">
        <v>83</v>
      </c>
      <c r="AV254" s="238" t="s">
        <v>83</v>
      </c>
      <c r="AW254" s="238" t="s">
        <v>36</v>
      </c>
      <c r="AX254" s="238" t="s">
        <v>75</v>
      </c>
      <c r="AY254" s="249" t="s">
        <v>170</v>
      </c>
    </row>
    <row r="255" s="31" customFormat="true" ht="16.5" hidden="false" customHeight="true" outlineLevel="0" collapsed="false">
      <c r="A255" s="24"/>
      <c r="B255" s="25"/>
      <c r="C255" s="206" t="s">
        <v>402</v>
      </c>
      <c r="D255" s="206" t="s">
        <v>172</v>
      </c>
      <c r="E255" s="207" t="s">
        <v>1526</v>
      </c>
      <c r="F255" s="208" t="s">
        <v>1527</v>
      </c>
      <c r="G255" s="209" t="s">
        <v>419</v>
      </c>
      <c r="H255" s="210" t="n">
        <v>10.5</v>
      </c>
      <c r="I255" s="211"/>
      <c r="J255" s="212" t="n">
        <f aca="false">ROUND(I255*H255,2)</f>
        <v>0</v>
      </c>
      <c r="K255" s="208" t="s">
        <v>176</v>
      </c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2.055</v>
      </c>
      <c r="T255" s="216" t="n">
        <f aca="false">S255*H255</f>
        <v>21.577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51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528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81</v>
      </c>
      <c r="E257" s="26"/>
      <c r="F257" s="225" t="s">
        <v>1529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1</v>
      </c>
      <c r="AU257" s="3" t="s">
        <v>83</v>
      </c>
    </row>
    <row r="258" s="227" customFormat="true" ht="12.8" hidden="false" customHeight="false" outlineLevel="0" collapsed="false">
      <c r="B258" s="228"/>
      <c r="C258" s="229"/>
      <c r="D258" s="219" t="s">
        <v>185</v>
      </c>
      <c r="E258" s="230"/>
      <c r="F258" s="231" t="s">
        <v>1154</v>
      </c>
      <c r="G258" s="229"/>
      <c r="H258" s="230"/>
      <c r="I258" s="232"/>
      <c r="J258" s="229"/>
      <c r="K258" s="229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5</v>
      </c>
      <c r="AU258" s="237" t="s">
        <v>83</v>
      </c>
      <c r="AV258" s="227" t="s">
        <v>21</v>
      </c>
      <c r="AW258" s="227" t="s">
        <v>36</v>
      </c>
      <c r="AX258" s="227" t="s">
        <v>75</v>
      </c>
      <c r="AY258" s="237" t="s">
        <v>170</v>
      </c>
    </row>
    <row r="259" s="238" customFormat="true" ht="12.8" hidden="false" customHeight="false" outlineLevel="0" collapsed="false">
      <c r="B259" s="239"/>
      <c r="C259" s="240"/>
      <c r="D259" s="219" t="s">
        <v>185</v>
      </c>
      <c r="E259" s="241"/>
      <c r="F259" s="242" t="s">
        <v>1530</v>
      </c>
      <c r="G259" s="240"/>
      <c r="H259" s="243" t="n">
        <v>10.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85</v>
      </c>
      <c r="AU259" s="249" t="s">
        <v>83</v>
      </c>
      <c r="AV259" s="238" t="s">
        <v>83</v>
      </c>
      <c r="AW259" s="238" t="s">
        <v>36</v>
      </c>
      <c r="AX259" s="238" t="s">
        <v>75</v>
      </c>
      <c r="AY259" s="249" t="s">
        <v>170</v>
      </c>
    </row>
    <row r="260" s="31" customFormat="true" ht="16.5" hidden="false" customHeight="true" outlineLevel="0" collapsed="false">
      <c r="A260" s="24"/>
      <c r="B260" s="25"/>
      <c r="C260" s="206" t="s">
        <v>408</v>
      </c>
      <c r="D260" s="206" t="s">
        <v>172</v>
      </c>
      <c r="E260" s="207" t="s">
        <v>1531</v>
      </c>
      <c r="F260" s="208" t="s">
        <v>1532</v>
      </c>
      <c r="G260" s="209" t="s">
        <v>238</v>
      </c>
      <c r="H260" s="210" t="n">
        <v>6.57</v>
      </c>
      <c r="I260" s="211"/>
      <c r="J260" s="212" t="n">
        <f aca="false">ROUND(I260*H260,2)</f>
        <v>0</v>
      </c>
      <c r="K260" s="208" t="s">
        <v>176</v>
      </c>
      <c r="L260" s="30"/>
      <c r="M260" s="213"/>
      <c r="N260" s="214" t="s">
        <v>46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2.4</v>
      </c>
      <c r="T260" s="216" t="n">
        <f aca="false">S260*H260</f>
        <v>15.768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77</v>
      </c>
      <c r="AT260" s="217" t="s">
        <v>172</v>
      </c>
      <c r="AU260" s="217" t="s">
        <v>83</v>
      </c>
      <c r="AY260" s="3" t="s">
        <v>17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21</v>
      </c>
      <c r="BK260" s="218" t="n">
        <f aca="false">ROUND(I260*H260,2)</f>
        <v>0</v>
      </c>
      <c r="BL260" s="3" t="s">
        <v>177</v>
      </c>
      <c r="BM260" s="217" t="s">
        <v>1158</v>
      </c>
    </row>
    <row r="261" s="31" customFormat="true" ht="12.8" hidden="false" customHeight="false" outlineLevel="0" collapsed="false">
      <c r="A261" s="24"/>
      <c r="B261" s="25"/>
      <c r="C261" s="26"/>
      <c r="D261" s="219" t="s">
        <v>179</v>
      </c>
      <c r="E261" s="26"/>
      <c r="F261" s="220" t="s">
        <v>1533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3</v>
      </c>
    </row>
    <row r="262" s="31" customFormat="true" ht="12.8" hidden="false" customHeight="false" outlineLevel="0" collapsed="false">
      <c r="A262" s="24"/>
      <c r="B262" s="25"/>
      <c r="C262" s="26"/>
      <c r="D262" s="224" t="s">
        <v>181</v>
      </c>
      <c r="E262" s="26"/>
      <c r="F262" s="225" t="s">
        <v>1534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1</v>
      </c>
      <c r="AU262" s="3" t="s">
        <v>83</v>
      </c>
    </row>
    <row r="263" s="227" customFormat="true" ht="12.8" hidden="false" customHeight="false" outlineLevel="0" collapsed="false">
      <c r="B263" s="228"/>
      <c r="C263" s="229"/>
      <c r="D263" s="219" t="s">
        <v>185</v>
      </c>
      <c r="E263" s="230"/>
      <c r="F263" s="231" t="s">
        <v>1154</v>
      </c>
      <c r="G263" s="229"/>
      <c r="H263" s="230"/>
      <c r="I263" s="232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5</v>
      </c>
      <c r="AU263" s="237" t="s">
        <v>83</v>
      </c>
      <c r="AV263" s="227" t="s">
        <v>21</v>
      </c>
      <c r="AW263" s="227" t="s">
        <v>36</v>
      </c>
      <c r="AX263" s="227" t="s">
        <v>75</v>
      </c>
      <c r="AY263" s="237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535</v>
      </c>
      <c r="G264" s="240"/>
      <c r="H264" s="243" t="n">
        <v>6.57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189" customFormat="true" ht="22.8" hidden="false" customHeight="true" outlineLevel="0" collapsed="false">
      <c r="B265" s="190"/>
      <c r="C265" s="191"/>
      <c r="D265" s="192" t="s">
        <v>74</v>
      </c>
      <c r="E265" s="204" t="s">
        <v>641</v>
      </c>
      <c r="F265" s="204" t="s">
        <v>642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81)</f>
        <v>0</v>
      </c>
      <c r="Q265" s="198"/>
      <c r="R265" s="199" t="n">
        <f aca="false">SUM(R266:R281)</f>
        <v>0</v>
      </c>
      <c r="S265" s="198"/>
      <c r="T265" s="200" t="n">
        <f aca="false">SUM(T266:T281)</f>
        <v>0</v>
      </c>
      <c r="AR265" s="201" t="s">
        <v>21</v>
      </c>
      <c r="AT265" s="202" t="s">
        <v>74</v>
      </c>
      <c r="AU265" s="202" t="s">
        <v>21</v>
      </c>
      <c r="AY265" s="201" t="s">
        <v>170</v>
      </c>
      <c r="BK265" s="203" t="n">
        <f aca="false">SUM(BK266:BK281)</f>
        <v>0</v>
      </c>
    </row>
    <row r="266" s="31" customFormat="true" ht="24.15" hidden="false" customHeight="true" outlineLevel="0" collapsed="false">
      <c r="A266" s="24"/>
      <c r="B266" s="25"/>
      <c r="C266" s="206" t="s">
        <v>416</v>
      </c>
      <c r="D266" s="206" t="s">
        <v>172</v>
      </c>
      <c r="E266" s="207" t="s">
        <v>744</v>
      </c>
      <c r="F266" s="208" t="s">
        <v>745</v>
      </c>
      <c r="G266" s="209" t="s">
        <v>251</v>
      </c>
      <c r="H266" s="210" t="n">
        <v>11.498</v>
      </c>
      <c r="I266" s="211"/>
      <c r="J266" s="212" t="n">
        <f aca="false">ROUND(I266*H266,2)</f>
        <v>0</v>
      </c>
      <c r="K266" s="208"/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536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747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238" customFormat="true" ht="12.8" hidden="false" customHeight="false" outlineLevel="0" collapsed="false">
      <c r="B268" s="239"/>
      <c r="C268" s="240"/>
      <c r="D268" s="219" t="s">
        <v>185</v>
      </c>
      <c r="E268" s="241"/>
      <c r="F268" s="242" t="s">
        <v>1537</v>
      </c>
      <c r="G268" s="240"/>
      <c r="H268" s="243" t="n">
        <v>1.935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5</v>
      </c>
      <c r="AU268" s="249" t="s">
        <v>83</v>
      </c>
      <c r="AV268" s="238" t="s">
        <v>83</v>
      </c>
      <c r="AW268" s="238" t="s">
        <v>36</v>
      </c>
      <c r="AX268" s="238" t="s">
        <v>75</v>
      </c>
      <c r="AY268" s="249" t="s">
        <v>170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1538</v>
      </c>
      <c r="G269" s="240"/>
      <c r="H269" s="243" t="n">
        <v>9.563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31" customFormat="true" ht="24.15" hidden="false" customHeight="true" outlineLevel="0" collapsed="false">
      <c r="A270" s="24"/>
      <c r="B270" s="25"/>
      <c r="C270" s="206" t="s">
        <v>426</v>
      </c>
      <c r="D270" s="206" t="s">
        <v>172</v>
      </c>
      <c r="E270" s="207" t="s">
        <v>1163</v>
      </c>
      <c r="F270" s="208" t="s">
        <v>1164</v>
      </c>
      <c r="G270" s="209" t="s">
        <v>251</v>
      </c>
      <c r="H270" s="210" t="n">
        <v>37.346</v>
      </c>
      <c r="I270" s="211"/>
      <c r="J270" s="212" t="n">
        <f aca="false">ROUND(I270*H270,2)</f>
        <v>0</v>
      </c>
      <c r="K270" s="208"/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77</v>
      </c>
      <c r="AT270" s="217" t="s">
        <v>172</v>
      </c>
      <c r="AU270" s="217" t="s">
        <v>83</v>
      </c>
      <c r="AY270" s="3" t="s">
        <v>17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77</v>
      </c>
      <c r="BM270" s="217" t="s">
        <v>1165</v>
      </c>
    </row>
    <row r="271" s="31" customFormat="true" ht="12.8" hidden="false" customHeight="false" outlineLevel="0" collapsed="false">
      <c r="A271" s="24"/>
      <c r="B271" s="25"/>
      <c r="C271" s="26"/>
      <c r="D271" s="219" t="s">
        <v>179</v>
      </c>
      <c r="E271" s="26"/>
      <c r="F271" s="220" t="s">
        <v>1166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3</v>
      </c>
    </row>
    <row r="272" s="238" customFormat="true" ht="12.8" hidden="false" customHeight="false" outlineLevel="0" collapsed="false">
      <c r="B272" s="239"/>
      <c r="C272" s="240"/>
      <c r="D272" s="219" t="s">
        <v>185</v>
      </c>
      <c r="E272" s="241"/>
      <c r="F272" s="242" t="s">
        <v>1539</v>
      </c>
      <c r="G272" s="240"/>
      <c r="H272" s="243" t="n">
        <v>37.346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85</v>
      </c>
      <c r="AU272" s="249" t="s">
        <v>83</v>
      </c>
      <c r="AV272" s="238" t="s">
        <v>83</v>
      </c>
      <c r="AW272" s="238" t="s">
        <v>36</v>
      </c>
      <c r="AX272" s="238" t="s">
        <v>75</v>
      </c>
      <c r="AY272" s="249" t="s">
        <v>170</v>
      </c>
    </row>
    <row r="273" s="31" customFormat="true" ht="24.15" hidden="false" customHeight="true" outlineLevel="0" collapsed="false">
      <c r="A273" s="24"/>
      <c r="B273" s="25"/>
      <c r="C273" s="206" t="s">
        <v>432</v>
      </c>
      <c r="D273" s="206" t="s">
        <v>172</v>
      </c>
      <c r="E273" s="207" t="s">
        <v>1168</v>
      </c>
      <c r="F273" s="208" t="s">
        <v>1169</v>
      </c>
      <c r="G273" s="209" t="s">
        <v>251</v>
      </c>
      <c r="H273" s="210" t="n">
        <v>37.346</v>
      </c>
      <c r="I273" s="211"/>
      <c r="J273" s="212" t="n">
        <f aca="false">ROUND(I273*H273,2)</f>
        <v>0</v>
      </c>
      <c r="K273" s="208" t="s">
        <v>176</v>
      </c>
      <c r="L273" s="30"/>
      <c r="M273" s="213"/>
      <c r="N273" s="214" t="s">
        <v>46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77</v>
      </c>
      <c r="AT273" s="217" t="s">
        <v>172</v>
      </c>
      <c r="AU273" s="217" t="s">
        <v>83</v>
      </c>
      <c r="AY273" s="3" t="s">
        <v>17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21</v>
      </c>
      <c r="BK273" s="218" t="n">
        <f aca="false">ROUND(I273*H273,2)</f>
        <v>0</v>
      </c>
      <c r="BL273" s="3" t="s">
        <v>177</v>
      </c>
      <c r="BM273" s="217" t="s">
        <v>1170</v>
      </c>
    </row>
    <row r="274" s="31" customFormat="true" ht="12.8" hidden="false" customHeight="false" outlineLevel="0" collapsed="false">
      <c r="A274" s="24"/>
      <c r="B274" s="25"/>
      <c r="C274" s="26"/>
      <c r="D274" s="219" t="s">
        <v>179</v>
      </c>
      <c r="E274" s="26"/>
      <c r="F274" s="220" t="s">
        <v>1171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9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24" t="s">
        <v>181</v>
      </c>
      <c r="E275" s="26"/>
      <c r="F275" s="225" t="s">
        <v>1172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1</v>
      </c>
      <c r="AU275" s="3" t="s">
        <v>83</v>
      </c>
    </row>
    <row r="276" s="238" customFormat="true" ht="12.8" hidden="false" customHeight="false" outlineLevel="0" collapsed="false">
      <c r="B276" s="239"/>
      <c r="C276" s="240"/>
      <c r="D276" s="219" t="s">
        <v>185</v>
      </c>
      <c r="E276" s="241"/>
      <c r="F276" s="242" t="s">
        <v>1539</v>
      </c>
      <c r="G276" s="240"/>
      <c r="H276" s="243" t="n">
        <v>37.346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5</v>
      </c>
      <c r="AU276" s="249" t="s">
        <v>83</v>
      </c>
      <c r="AV276" s="238" t="s">
        <v>83</v>
      </c>
      <c r="AW276" s="238" t="s">
        <v>36</v>
      </c>
      <c r="AX276" s="238" t="s">
        <v>75</v>
      </c>
      <c r="AY276" s="249" t="s">
        <v>170</v>
      </c>
    </row>
    <row r="277" s="31" customFormat="true" ht="24.15" hidden="false" customHeight="true" outlineLevel="0" collapsed="false">
      <c r="A277" s="24"/>
      <c r="B277" s="25"/>
      <c r="C277" s="206" t="s">
        <v>441</v>
      </c>
      <c r="D277" s="206" t="s">
        <v>172</v>
      </c>
      <c r="E277" s="207" t="s">
        <v>750</v>
      </c>
      <c r="F277" s="208" t="s">
        <v>751</v>
      </c>
      <c r="G277" s="209" t="s">
        <v>251</v>
      </c>
      <c r="H277" s="210" t="n">
        <v>11.498</v>
      </c>
      <c r="I277" s="211"/>
      <c r="J277" s="212" t="n">
        <f aca="false">ROUND(I277*H277,2)</f>
        <v>0</v>
      </c>
      <c r="K277" s="208" t="s">
        <v>176</v>
      </c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77</v>
      </c>
      <c r="AT277" s="217" t="s">
        <v>172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177</v>
      </c>
      <c r="BM277" s="217" t="s">
        <v>1540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253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81</v>
      </c>
      <c r="E279" s="26"/>
      <c r="F279" s="225" t="s">
        <v>75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1</v>
      </c>
      <c r="AU279" s="3" t="s">
        <v>83</v>
      </c>
    </row>
    <row r="280" s="238" customFormat="true" ht="12.8" hidden="false" customHeight="false" outlineLevel="0" collapsed="false">
      <c r="B280" s="239"/>
      <c r="C280" s="240"/>
      <c r="D280" s="219" t="s">
        <v>185</v>
      </c>
      <c r="E280" s="241"/>
      <c r="F280" s="242" t="s">
        <v>1537</v>
      </c>
      <c r="G280" s="240"/>
      <c r="H280" s="243" t="n">
        <v>1.935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85</v>
      </c>
      <c r="AU280" s="249" t="s">
        <v>83</v>
      </c>
      <c r="AV280" s="238" t="s">
        <v>83</v>
      </c>
      <c r="AW280" s="238" t="s">
        <v>36</v>
      </c>
      <c r="AX280" s="238" t="s">
        <v>75</v>
      </c>
      <c r="AY280" s="249" t="s">
        <v>170</v>
      </c>
    </row>
    <row r="281" s="238" customFormat="true" ht="12.8" hidden="false" customHeight="false" outlineLevel="0" collapsed="false">
      <c r="B281" s="239"/>
      <c r="C281" s="240"/>
      <c r="D281" s="219" t="s">
        <v>185</v>
      </c>
      <c r="E281" s="241"/>
      <c r="F281" s="242" t="s">
        <v>1538</v>
      </c>
      <c r="G281" s="240"/>
      <c r="H281" s="243" t="n">
        <v>9.563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85</v>
      </c>
      <c r="AU281" s="249" t="s">
        <v>83</v>
      </c>
      <c r="AV281" s="238" t="s">
        <v>83</v>
      </c>
      <c r="AW281" s="238" t="s">
        <v>36</v>
      </c>
      <c r="AX281" s="238" t="s">
        <v>75</v>
      </c>
      <c r="AY281" s="249" t="s">
        <v>170</v>
      </c>
    </row>
    <row r="282" s="189" customFormat="true" ht="22.8" hidden="false" customHeight="true" outlineLevel="0" collapsed="false">
      <c r="B282" s="190"/>
      <c r="C282" s="191"/>
      <c r="D282" s="192" t="s">
        <v>74</v>
      </c>
      <c r="E282" s="204" t="s">
        <v>687</v>
      </c>
      <c r="F282" s="204" t="s">
        <v>688</v>
      </c>
      <c r="G282" s="191"/>
      <c r="H282" s="191"/>
      <c r="I282" s="194"/>
      <c r="J282" s="205" t="n">
        <f aca="false">BK282</f>
        <v>0</v>
      </c>
      <c r="K282" s="191"/>
      <c r="L282" s="196"/>
      <c r="M282" s="197"/>
      <c r="N282" s="198"/>
      <c r="O282" s="198"/>
      <c r="P282" s="199" t="n">
        <f aca="false">SUM(P283:P285)</f>
        <v>0</v>
      </c>
      <c r="Q282" s="198"/>
      <c r="R282" s="199" t="n">
        <f aca="false">SUM(R283:R285)</f>
        <v>0</v>
      </c>
      <c r="S282" s="198"/>
      <c r="T282" s="200" t="n">
        <f aca="false">SUM(T283:T285)</f>
        <v>0</v>
      </c>
      <c r="AR282" s="201" t="s">
        <v>21</v>
      </c>
      <c r="AT282" s="202" t="s">
        <v>74</v>
      </c>
      <c r="AU282" s="202" t="s">
        <v>21</v>
      </c>
      <c r="AY282" s="201" t="s">
        <v>170</v>
      </c>
      <c r="BK282" s="203" t="n">
        <f aca="false">SUM(BK283:BK285)</f>
        <v>0</v>
      </c>
    </row>
    <row r="283" s="31" customFormat="true" ht="21.75" hidden="false" customHeight="true" outlineLevel="0" collapsed="false">
      <c r="A283" s="24"/>
      <c r="B283" s="25"/>
      <c r="C283" s="206" t="s">
        <v>445</v>
      </c>
      <c r="D283" s="206" t="s">
        <v>172</v>
      </c>
      <c r="E283" s="207" t="s">
        <v>690</v>
      </c>
      <c r="F283" s="208" t="s">
        <v>691</v>
      </c>
      <c r="G283" s="209" t="s">
        <v>251</v>
      </c>
      <c r="H283" s="210" t="n">
        <v>76.626</v>
      </c>
      <c r="I283" s="211"/>
      <c r="J283" s="212" t="n">
        <f aca="false">ROUND(I283*H283,2)</f>
        <v>0</v>
      </c>
      <c r="K283" s="208" t="s">
        <v>176</v>
      </c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77</v>
      </c>
      <c r="AT283" s="217" t="s">
        <v>172</v>
      </c>
      <c r="AU283" s="217" t="s">
        <v>83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77</v>
      </c>
      <c r="BM283" s="217" t="s">
        <v>1175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9</v>
      </c>
      <c r="E284" s="26"/>
      <c r="F284" s="220" t="s">
        <v>693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81</v>
      </c>
      <c r="E285" s="26"/>
      <c r="F285" s="225" t="s">
        <v>694</v>
      </c>
      <c r="G285" s="26"/>
      <c r="H285" s="26"/>
      <c r="I285" s="221"/>
      <c r="J285" s="26"/>
      <c r="K285" s="26"/>
      <c r="L285" s="30"/>
      <c r="M285" s="260"/>
      <c r="N285" s="261"/>
      <c r="O285" s="262"/>
      <c r="P285" s="262"/>
      <c r="Q285" s="262"/>
      <c r="R285" s="262"/>
      <c r="S285" s="262"/>
      <c r="T285" s="263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3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E2NaBvVvo8Tqcyd9bql9PzYN4VMmAHq51X0b9ShjC5y/MB7mG/PZkLNhcx6/Jj8kCyVAK/5Z1ePsKIPlIUSvlQ==" saltValue="GYMTFQwsmtiEmHlS2GZ7vDUayO7zF7BdXrPPMK50cuWpiwNoEWRe9bdf3uT4Xe2r5Ej0SqMO2Wxb4Ugd7oT2lQ==" spinCount="100000" sheet="true" password="cc35" objects="true" scenarios="true" formatColumns="false" formatRows="false" autoFilter="false"/>
  <autoFilter ref="C98:K28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3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2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1310212"/>
    <hyperlink ref="F202" r:id="rId17" display="https://podminky.urs.cz/item/CS_URS_2023_02/465511411"/>
    <hyperlink ref="F209" r:id="rId18" display="https://podminky.urs.cz/item/CS_URS_2023_02/564871011"/>
    <hyperlink ref="F216" r:id="rId19" display="https://podminky.urs.cz/item/CS_URS_2023_02/565145101"/>
    <hyperlink ref="F223" r:id="rId20" display="https://podminky.urs.cz/item/CS_URS_2023_02/567132112"/>
    <hyperlink ref="F230" r:id="rId21" display="https://podminky.urs.cz/item/CS_URS_2023_02/573191111"/>
    <hyperlink ref="F238" r:id="rId22" display="https://podminky.urs.cz/item/CS_URS_2023_02/919521140"/>
    <hyperlink ref="F247" r:id="rId23" display="https://podminky.urs.cz/item/CS_URS_2023_02/919535558"/>
    <hyperlink ref="F252" r:id="rId24" display="https://podminky.urs.cz/item/CS_URS_2023_02/938902422"/>
    <hyperlink ref="F257" r:id="rId25" display="https://podminky.urs.cz/item/CS_URS_2023_02/966008113"/>
    <hyperlink ref="F262" r:id="rId26" display="https://podminky.urs.cz/item/CS_URS_2023_02/966008311"/>
    <hyperlink ref="F275" r:id="rId27" display="https://podminky.urs.cz/item/CS_URS_2023_02/997221862"/>
    <hyperlink ref="F279" r:id="rId28" display="https://podminky.urs.cz/item/CS_URS_2023_02/997221873"/>
    <hyperlink ref="F285" r:id="rId29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8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4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70)),  2)</f>
        <v>0</v>
      </c>
      <c r="G37" s="24"/>
      <c r="H37" s="24"/>
      <c r="I37" s="144" t="n">
        <v>0.21</v>
      </c>
      <c r="J37" s="143" t="n">
        <f aca="false">ROUND(((SUM(BE99:BE27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70)),  2)</f>
        <v>0</v>
      </c>
      <c r="G38" s="24"/>
      <c r="H38" s="24"/>
      <c r="I38" s="144" t="n">
        <v>0.15</v>
      </c>
      <c r="J38" s="143" t="n">
        <f aca="false">ROUND(((SUM(BF99:BF27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7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7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7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8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5 - Propustek v km 63,853 (2,719 23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7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8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16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50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67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65" t="s">
        <v>984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5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5 - Propustek v km 63,853 (2,719 23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75.806469752456</v>
      </c>
      <c r="S99" s="78"/>
      <c r="T99" s="187" t="n">
        <f aca="false">T100</f>
        <v>40.673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1+P216+P250+P267</f>
        <v>0</v>
      </c>
      <c r="Q100" s="198"/>
      <c r="R100" s="199" t="n">
        <f aca="false">R101+R149+R163+R201+R216+R250+R267</f>
        <v>75.806469752456</v>
      </c>
      <c r="S100" s="198"/>
      <c r="T100" s="200" t="n">
        <f aca="false">T101+T149+T163+T201+T216+T250+T267</f>
        <v>40.6731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1+BK216+BK250+BK267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13.6561585</v>
      </c>
      <c r="S101" s="198"/>
      <c r="T101" s="200" t="n">
        <f aca="false">SUM(T102:T148)</f>
        <v>14.5728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16.5" hidden="false" customHeight="true" outlineLevel="0" collapsed="false">
      <c r="A102" s="24"/>
      <c r="B102" s="25"/>
      <c r="C102" s="206" t="s">
        <v>21</v>
      </c>
      <c r="D102" s="206" t="s">
        <v>172</v>
      </c>
      <c r="E102" s="207" t="s">
        <v>989</v>
      </c>
      <c r="F102" s="208" t="s">
        <v>990</v>
      </c>
      <c r="G102" s="209" t="s">
        <v>175</v>
      </c>
      <c r="H102" s="210" t="n">
        <v>33.12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14.572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1542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9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9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994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1185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1543</v>
      </c>
      <c r="G107" s="240"/>
      <c r="H107" s="243" t="n">
        <v>33.1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83</v>
      </c>
      <c r="D108" s="206" t="s">
        <v>172</v>
      </c>
      <c r="E108" s="207" t="s">
        <v>997</v>
      </c>
      <c r="F108" s="208" t="s">
        <v>998</v>
      </c>
      <c r="G108" s="209" t="s">
        <v>999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544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100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100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19" t="s">
        <v>185</v>
      </c>
      <c r="E111" s="230"/>
      <c r="F111" s="231" t="s">
        <v>1003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5</v>
      </c>
      <c r="AU111" s="237" t="s">
        <v>83</v>
      </c>
      <c r="AV111" s="227" t="s">
        <v>21</v>
      </c>
      <c r="AW111" s="227" t="s">
        <v>36</v>
      </c>
      <c r="AX111" s="227" t="s">
        <v>75</v>
      </c>
      <c r="AY111" s="237" t="s">
        <v>170</v>
      </c>
    </row>
    <row r="112" s="238" customFormat="true" ht="12.8" hidden="false" customHeight="false" outlineLevel="0" collapsed="false">
      <c r="B112" s="239"/>
      <c r="C112" s="240"/>
      <c r="D112" s="219" t="s">
        <v>185</v>
      </c>
      <c r="E112" s="241"/>
      <c r="F112" s="242" t="s">
        <v>1004</v>
      </c>
      <c r="G112" s="240"/>
      <c r="H112" s="243" t="n">
        <v>25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85</v>
      </c>
      <c r="AU112" s="249" t="s">
        <v>83</v>
      </c>
      <c r="AV112" s="238" t="s">
        <v>83</v>
      </c>
      <c r="AW112" s="238" t="s">
        <v>36</v>
      </c>
      <c r="AX112" s="238" t="s">
        <v>75</v>
      </c>
      <c r="AY112" s="249" t="s">
        <v>170</v>
      </c>
    </row>
    <row r="113" s="31" customFormat="true" ht="21.75" hidden="false" customHeight="true" outlineLevel="0" collapsed="false">
      <c r="A113" s="24"/>
      <c r="B113" s="25"/>
      <c r="C113" s="206" t="s">
        <v>106</v>
      </c>
      <c r="D113" s="206" t="s">
        <v>172</v>
      </c>
      <c r="E113" s="207" t="s">
        <v>1545</v>
      </c>
      <c r="F113" s="208" t="s">
        <v>1546</v>
      </c>
      <c r="G113" s="209" t="s">
        <v>238</v>
      </c>
      <c r="H113" s="210" t="n">
        <v>31.818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1007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154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1548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183</v>
      </c>
      <c r="E116" s="26"/>
      <c r="F116" s="226" t="s">
        <v>101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1011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1012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549</v>
      </c>
      <c r="G119" s="240"/>
      <c r="H119" s="243" t="n">
        <v>31.818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4.1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44</v>
      </c>
      <c r="F120" s="208" t="s">
        <v>245</v>
      </c>
      <c r="G120" s="209" t="s">
        <v>238</v>
      </c>
      <c r="H120" s="210" t="n">
        <v>31.818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1014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4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1550</v>
      </c>
      <c r="G122" s="240"/>
      <c r="H122" s="243" t="n">
        <v>31.818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31" customFormat="true" ht="16.5" hidden="false" customHeight="true" outlineLevel="0" collapsed="false">
      <c r="A123" s="24"/>
      <c r="B123" s="25"/>
      <c r="C123" s="206" t="s">
        <v>212</v>
      </c>
      <c r="D123" s="206" t="s">
        <v>172</v>
      </c>
      <c r="E123" s="207" t="s">
        <v>249</v>
      </c>
      <c r="F123" s="208" t="s">
        <v>250</v>
      </c>
      <c r="G123" s="209" t="s">
        <v>251</v>
      </c>
      <c r="H123" s="210" t="n">
        <v>57.272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1016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5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5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550</v>
      </c>
      <c r="G126" s="240"/>
      <c r="H126" s="243" t="n">
        <v>31.818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0"/>
      <c r="F127" s="242" t="s">
        <v>1551</v>
      </c>
      <c r="G127" s="240"/>
      <c r="H127" s="243" t="n">
        <v>57.272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4</v>
      </c>
      <c r="AX127" s="238" t="s">
        <v>21</v>
      </c>
      <c r="AY127" s="249" t="s">
        <v>170</v>
      </c>
    </row>
    <row r="128" s="31" customFormat="true" ht="16.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1018</v>
      </c>
      <c r="F128" s="208" t="s">
        <v>1019</v>
      </c>
      <c r="G128" s="209" t="s">
        <v>238</v>
      </c>
      <c r="H128" s="210" t="n">
        <v>2.48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20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21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2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11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38" customFormat="true" ht="12.8" hidden="false" customHeight="false" outlineLevel="0" collapsed="false">
      <c r="B132" s="239"/>
      <c r="C132" s="240"/>
      <c r="D132" s="219" t="s">
        <v>185</v>
      </c>
      <c r="E132" s="241"/>
      <c r="F132" s="242" t="s">
        <v>1552</v>
      </c>
      <c r="G132" s="240"/>
      <c r="H132" s="243" t="n">
        <v>2.48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5</v>
      </c>
      <c r="AU132" s="249" t="s">
        <v>83</v>
      </c>
      <c r="AV132" s="238" t="s">
        <v>83</v>
      </c>
      <c r="AW132" s="238" t="s">
        <v>36</v>
      </c>
      <c r="AX132" s="238" t="s">
        <v>75</v>
      </c>
      <c r="AY132" s="249" t="s">
        <v>170</v>
      </c>
    </row>
    <row r="133" s="31" customFormat="true" ht="16.5" hidden="false" customHeight="true" outlineLevel="0" collapsed="false">
      <c r="A133" s="24"/>
      <c r="B133" s="25"/>
      <c r="C133" s="206" t="s">
        <v>227</v>
      </c>
      <c r="D133" s="206" t="s">
        <v>172</v>
      </c>
      <c r="E133" s="207" t="s">
        <v>1024</v>
      </c>
      <c r="F133" s="208" t="s">
        <v>1025</v>
      </c>
      <c r="G133" s="209" t="s">
        <v>238</v>
      </c>
      <c r="H133" s="210" t="n">
        <v>4.019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26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2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28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19" t="s">
        <v>185</v>
      </c>
      <c r="E136" s="230"/>
      <c r="F136" s="231" t="s">
        <v>1011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5</v>
      </c>
      <c r="AU136" s="237" t="s">
        <v>83</v>
      </c>
      <c r="AV136" s="227" t="s">
        <v>21</v>
      </c>
      <c r="AW136" s="227" t="s">
        <v>36</v>
      </c>
      <c r="AX136" s="227" t="s">
        <v>75</v>
      </c>
      <c r="AY136" s="237" t="s">
        <v>170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553</v>
      </c>
      <c r="G137" s="240"/>
      <c r="H137" s="243" t="n">
        <v>4.019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50" t="s">
        <v>235</v>
      </c>
      <c r="D138" s="250" t="s">
        <v>306</v>
      </c>
      <c r="E138" s="251" t="s">
        <v>857</v>
      </c>
      <c r="F138" s="252" t="s">
        <v>858</v>
      </c>
      <c r="G138" s="253" t="s">
        <v>251</v>
      </c>
      <c r="H138" s="254" t="n">
        <v>13.648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13.64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5</v>
      </c>
      <c r="AT138" s="217" t="s">
        <v>306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3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58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011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1552</v>
      </c>
      <c r="G141" s="240"/>
      <c r="H141" s="243" t="n">
        <v>2.48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553</v>
      </c>
      <c r="G142" s="240"/>
      <c r="H142" s="243" t="n">
        <v>4.019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0"/>
      <c r="F143" s="242" t="s">
        <v>1554</v>
      </c>
      <c r="G143" s="240"/>
      <c r="H143" s="243" t="n">
        <v>13.64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4</v>
      </c>
      <c r="AX143" s="238" t="s">
        <v>21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709</v>
      </c>
      <c r="F144" s="208" t="s">
        <v>710</v>
      </c>
      <c r="G144" s="209" t="s">
        <v>175</v>
      </c>
      <c r="H144" s="210" t="n">
        <v>37.34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32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71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71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033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1555</v>
      </c>
      <c r="G148" s="240"/>
      <c r="H148" s="243" t="n">
        <v>37.34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35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11.190407276456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6</v>
      </c>
      <c r="D150" s="206" t="s">
        <v>172</v>
      </c>
      <c r="E150" s="207" t="s">
        <v>1036</v>
      </c>
      <c r="F150" s="208" t="s">
        <v>1037</v>
      </c>
      <c r="G150" s="209" t="s">
        <v>238</v>
      </c>
      <c r="H150" s="210" t="n">
        <v>4.464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11.16835751865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38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3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4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7" customFormat="true" ht="12.8" hidden="false" customHeight="false" outlineLevel="0" collapsed="false">
      <c r="B153" s="228"/>
      <c r="C153" s="229"/>
      <c r="D153" s="219" t="s">
        <v>185</v>
      </c>
      <c r="E153" s="230"/>
      <c r="F153" s="231" t="s">
        <v>1041</v>
      </c>
      <c r="G153" s="229"/>
      <c r="H153" s="230"/>
      <c r="I153" s="232"/>
      <c r="J153" s="229"/>
      <c r="K153" s="229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5</v>
      </c>
      <c r="AU153" s="237" t="s">
        <v>83</v>
      </c>
      <c r="AV153" s="227" t="s">
        <v>21</v>
      </c>
      <c r="AW153" s="227" t="s">
        <v>36</v>
      </c>
      <c r="AX153" s="227" t="s">
        <v>75</v>
      </c>
      <c r="AY153" s="237" t="s">
        <v>170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1556</v>
      </c>
      <c r="G154" s="240"/>
      <c r="H154" s="243" t="n">
        <v>4.464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31" customFormat="true" ht="16.5" hidden="false" customHeight="true" outlineLevel="0" collapsed="false">
      <c r="A155" s="24"/>
      <c r="B155" s="25"/>
      <c r="C155" s="206" t="s">
        <v>257</v>
      </c>
      <c r="D155" s="206" t="s">
        <v>172</v>
      </c>
      <c r="E155" s="207" t="s">
        <v>1043</v>
      </c>
      <c r="F155" s="208" t="s">
        <v>1044</v>
      </c>
      <c r="G155" s="209" t="s">
        <v>175</v>
      </c>
      <c r="H155" s="210" t="n">
        <v>8.362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2049757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45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46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47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041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1557</v>
      </c>
      <c r="G159" s="240"/>
      <c r="H159" s="243" t="n">
        <v>8.362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67</v>
      </c>
      <c r="D160" s="206" t="s">
        <v>172</v>
      </c>
      <c r="E160" s="207" t="s">
        <v>1049</v>
      </c>
      <c r="F160" s="208" t="s">
        <v>1050</v>
      </c>
      <c r="G160" s="209" t="s">
        <v>175</v>
      </c>
      <c r="H160" s="210" t="n">
        <v>8.362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5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5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5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54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0)</f>
        <v>0</v>
      </c>
      <c r="Q163" s="198"/>
      <c r="R163" s="199" t="n">
        <f aca="false">SUM(R164:R200)</f>
        <v>13.465488512</v>
      </c>
      <c r="S163" s="198"/>
      <c r="T163" s="200" t="n">
        <f aca="false">SUM(T164:T200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0)</f>
        <v>0</v>
      </c>
    </row>
    <row r="164" s="31" customFormat="true" ht="16.5" hidden="false" customHeight="true" outlineLevel="0" collapsed="false">
      <c r="A164" s="24"/>
      <c r="B164" s="25"/>
      <c r="C164" s="206" t="s">
        <v>280</v>
      </c>
      <c r="D164" s="206" t="s">
        <v>172</v>
      </c>
      <c r="E164" s="207" t="s">
        <v>1490</v>
      </c>
      <c r="F164" s="208" t="s">
        <v>1491</v>
      </c>
      <c r="G164" s="209" t="s">
        <v>435</v>
      </c>
      <c r="H164" s="210" t="n">
        <v>4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066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57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49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493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41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1"/>
      <c r="F168" s="242" t="s">
        <v>1558</v>
      </c>
      <c r="G168" s="240"/>
      <c r="H168" s="243" t="n">
        <v>4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36</v>
      </c>
      <c r="AX168" s="238" t="s">
        <v>75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50" t="s">
        <v>289</v>
      </c>
      <c r="D169" s="250" t="s">
        <v>306</v>
      </c>
      <c r="E169" s="251" t="s">
        <v>1495</v>
      </c>
      <c r="F169" s="252" t="s">
        <v>1496</v>
      </c>
      <c r="G169" s="253" t="s">
        <v>435</v>
      </c>
      <c r="H169" s="254" t="n">
        <v>4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4</v>
      </c>
      <c r="R169" s="215" t="n">
        <f aca="false">Q169*H169</f>
        <v>0.1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5</v>
      </c>
      <c r="AT169" s="217" t="s">
        <v>306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63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496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206" t="s">
        <v>8</v>
      </c>
      <c r="D171" s="206" t="s">
        <v>172</v>
      </c>
      <c r="E171" s="207" t="s">
        <v>1064</v>
      </c>
      <c r="F171" s="208" t="s">
        <v>1065</v>
      </c>
      <c r="G171" s="209" t="s">
        <v>238</v>
      </c>
      <c r="H171" s="210" t="n">
        <v>2.373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6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6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68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041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1069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38" customFormat="true" ht="12.8" hidden="false" customHeight="false" outlineLevel="0" collapsed="false">
      <c r="B176" s="239"/>
      <c r="C176" s="240"/>
      <c r="D176" s="219" t="s">
        <v>185</v>
      </c>
      <c r="E176" s="241"/>
      <c r="F176" s="242" t="s">
        <v>1559</v>
      </c>
      <c r="G176" s="240"/>
      <c r="H176" s="243" t="n">
        <v>2.373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85</v>
      </c>
      <c r="AU176" s="249" t="s">
        <v>83</v>
      </c>
      <c r="AV176" s="238" t="s">
        <v>83</v>
      </c>
      <c r="AW176" s="238" t="s">
        <v>36</v>
      </c>
      <c r="AX176" s="238" t="s">
        <v>75</v>
      </c>
      <c r="AY176" s="249" t="s">
        <v>170</v>
      </c>
    </row>
    <row r="177" s="31" customFormat="true" ht="21.75" hidden="false" customHeight="true" outlineLevel="0" collapsed="false">
      <c r="A177" s="24"/>
      <c r="B177" s="25"/>
      <c r="C177" s="206" t="s">
        <v>305</v>
      </c>
      <c r="D177" s="206" t="s">
        <v>172</v>
      </c>
      <c r="E177" s="207" t="s">
        <v>1071</v>
      </c>
      <c r="F177" s="208" t="s">
        <v>1072</v>
      </c>
      <c r="G177" s="209" t="s">
        <v>238</v>
      </c>
      <c r="H177" s="210" t="n">
        <v>4.934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73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7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7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7" customFormat="true" ht="12.8" hidden="false" customHeight="false" outlineLevel="0" collapsed="false">
      <c r="B180" s="228"/>
      <c r="C180" s="229"/>
      <c r="D180" s="219" t="s">
        <v>185</v>
      </c>
      <c r="E180" s="230"/>
      <c r="F180" s="231" t="s">
        <v>1041</v>
      </c>
      <c r="G180" s="229"/>
      <c r="H180" s="230"/>
      <c r="I180" s="232"/>
      <c r="J180" s="229"/>
      <c r="K180" s="229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5</v>
      </c>
      <c r="AU180" s="237" t="s">
        <v>83</v>
      </c>
      <c r="AV180" s="227" t="s">
        <v>21</v>
      </c>
      <c r="AW180" s="227" t="s">
        <v>36</v>
      </c>
      <c r="AX180" s="227" t="s">
        <v>75</v>
      </c>
      <c r="AY180" s="237" t="s">
        <v>170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1076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38" customFormat="true" ht="12.8" hidden="false" customHeight="false" outlineLevel="0" collapsed="false">
      <c r="B182" s="239"/>
      <c r="C182" s="240"/>
      <c r="D182" s="219" t="s">
        <v>185</v>
      </c>
      <c r="E182" s="241"/>
      <c r="F182" s="242" t="s">
        <v>1560</v>
      </c>
      <c r="G182" s="240"/>
      <c r="H182" s="243" t="n">
        <v>4.934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85</v>
      </c>
      <c r="AU182" s="249" t="s">
        <v>83</v>
      </c>
      <c r="AV182" s="238" t="s">
        <v>83</v>
      </c>
      <c r="AW182" s="238" t="s">
        <v>36</v>
      </c>
      <c r="AX182" s="238" t="s">
        <v>75</v>
      </c>
      <c r="AY182" s="249" t="s">
        <v>170</v>
      </c>
    </row>
    <row r="183" s="31" customFormat="true" ht="16.5" hidden="false" customHeight="true" outlineLevel="0" collapsed="false">
      <c r="A183" s="24"/>
      <c r="B183" s="25"/>
      <c r="C183" s="206" t="s">
        <v>313</v>
      </c>
      <c r="D183" s="206" t="s">
        <v>172</v>
      </c>
      <c r="E183" s="207" t="s">
        <v>1078</v>
      </c>
      <c r="F183" s="208" t="s">
        <v>1079</v>
      </c>
      <c r="G183" s="209" t="s">
        <v>238</v>
      </c>
      <c r="H183" s="210" t="n">
        <v>0.818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80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81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82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1041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1069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38" customFormat="true" ht="12.8" hidden="false" customHeight="false" outlineLevel="0" collapsed="false">
      <c r="B188" s="239"/>
      <c r="C188" s="240"/>
      <c r="D188" s="219" t="s">
        <v>185</v>
      </c>
      <c r="E188" s="241"/>
      <c r="F188" s="242" t="s">
        <v>1561</v>
      </c>
      <c r="G188" s="240"/>
      <c r="H188" s="243" t="n">
        <v>0.818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85</v>
      </c>
      <c r="AU188" s="249" t="s">
        <v>83</v>
      </c>
      <c r="AV188" s="238" t="s">
        <v>83</v>
      </c>
      <c r="AW188" s="238" t="s">
        <v>36</v>
      </c>
      <c r="AX188" s="238" t="s">
        <v>75</v>
      </c>
      <c r="AY188" s="249" t="s">
        <v>170</v>
      </c>
    </row>
    <row r="189" s="31" customFormat="true" ht="16.5" hidden="false" customHeight="true" outlineLevel="0" collapsed="false">
      <c r="A189" s="24"/>
      <c r="B189" s="25"/>
      <c r="C189" s="206" t="s">
        <v>319</v>
      </c>
      <c r="D189" s="206" t="s">
        <v>172</v>
      </c>
      <c r="E189" s="207" t="s">
        <v>1084</v>
      </c>
      <c r="F189" s="208" t="s">
        <v>1085</v>
      </c>
      <c r="G189" s="209" t="s">
        <v>238</v>
      </c>
      <c r="H189" s="210" t="n">
        <v>1.265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8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8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8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41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1089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1562</v>
      </c>
      <c r="G194" s="240"/>
      <c r="H194" s="243" t="n">
        <v>1.265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31" customFormat="true" ht="21.75" hidden="false" customHeight="true" outlineLevel="0" collapsed="false">
      <c r="A195" s="24"/>
      <c r="B195" s="25"/>
      <c r="C195" s="206" t="s">
        <v>328</v>
      </c>
      <c r="D195" s="206" t="s">
        <v>172</v>
      </c>
      <c r="E195" s="207" t="s">
        <v>1097</v>
      </c>
      <c r="F195" s="208" t="s">
        <v>1098</v>
      </c>
      <c r="G195" s="209" t="s">
        <v>175</v>
      </c>
      <c r="H195" s="210" t="n">
        <v>29.9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.44477888</v>
      </c>
      <c r="R195" s="215" t="n">
        <f aca="false">Q195*H195</f>
        <v>13.298888512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99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100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10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19" t="s">
        <v>183</v>
      </c>
      <c r="E198" s="26"/>
      <c r="F198" s="226" t="s">
        <v>1102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3</v>
      </c>
      <c r="AU198" s="3" t="s">
        <v>83</v>
      </c>
    </row>
    <row r="199" s="227" customFormat="true" ht="12.8" hidden="false" customHeight="false" outlineLevel="0" collapsed="false">
      <c r="B199" s="228"/>
      <c r="C199" s="229"/>
      <c r="D199" s="219" t="s">
        <v>185</v>
      </c>
      <c r="E199" s="230"/>
      <c r="F199" s="231" t="s">
        <v>1041</v>
      </c>
      <c r="G199" s="229"/>
      <c r="H199" s="230"/>
      <c r="I199" s="232"/>
      <c r="J199" s="229"/>
      <c r="K199" s="229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85</v>
      </c>
      <c r="AU199" s="237" t="s">
        <v>83</v>
      </c>
      <c r="AV199" s="227" t="s">
        <v>21</v>
      </c>
      <c r="AW199" s="227" t="s">
        <v>36</v>
      </c>
      <c r="AX199" s="227" t="s">
        <v>75</v>
      </c>
      <c r="AY199" s="237" t="s">
        <v>170</v>
      </c>
    </row>
    <row r="200" s="238" customFormat="true" ht="12.8" hidden="false" customHeight="false" outlineLevel="0" collapsed="false">
      <c r="B200" s="239"/>
      <c r="C200" s="240"/>
      <c r="D200" s="219" t="s">
        <v>185</v>
      </c>
      <c r="E200" s="241"/>
      <c r="F200" s="242" t="s">
        <v>1563</v>
      </c>
      <c r="G200" s="240"/>
      <c r="H200" s="243" t="n">
        <v>29.9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85</v>
      </c>
      <c r="AU200" s="249" t="s">
        <v>83</v>
      </c>
      <c r="AV200" s="238" t="s">
        <v>83</v>
      </c>
      <c r="AW200" s="238" t="s">
        <v>36</v>
      </c>
      <c r="AX200" s="238" t="s">
        <v>75</v>
      </c>
      <c r="AY200" s="249" t="s">
        <v>170</v>
      </c>
    </row>
    <row r="201" s="189" customFormat="true" ht="22.8" hidden="false" customHeight="true" outlineLevel="0" collapsed="false">
      <c r="B201" s="190"/>
      <c r="C201" s="191"/>
      <c r="D201" s="192" t="s">
        <v>74</v>
      </c>
      <c r="E201" s="204" t="s">
        <v>212</v>
      </c>
      <c r="F201" s="204" t="s">
        <v>256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15)</f>
        <v>0</v>
      </c>
      <c r="Q201" s="198"/>
      <c r="R201" s="199" t="n">
        <f aca="false">SUM(R202:R215)</f>
        <v>0</v>
      </c>
      <c r="S201" s="198"/>
      <c r="T201" s="200" t="n">
        <f aca="false">SUM(T202:T215)</f>
        <v>0</v>
      </c>
      <c r="AR201" s="201" t="s">
        <v>21</v>
      </c>
      <c r="AT201" s="202" t="s">
        <v>74</v>
      </c>
      <c r="AU201" s="202" t="s">
        <v>21</v>
      </c>
      <c r="AY201" s="201" t="s">
        <v>170</v>
      </c>
      <c r="BK201" s="203" t="n">
        <f aca="false">SUM(BK202:BK215)</f>
        <v>0</v>
      </c>
    </row>
    <row r="202" s="31" customFormat="true" ht="16.5" hidden="false" customHeight="true" outlineLevel="0" collapsed="false">
      <c r="A202" s="24"/>
      <c r="B202" s="25"/>
      <c r="C202" s="206" t="s">
        <v>336</v>
      </c>
      <c r="D202" s="206" t="s">
        <v>172</v>
      </c>
      <c r="E202" s="207" t="s">
        <v>1564</v>
      </c>
      <c r="F202" s="208" t="s">
        <v>1565</v>
      </c>
      <c r="G202" s="209" t="s">
        <v>175</v>
      </c>
      <c r="H202" s="210" t="n">
        <v>31.68</v>
      </c>
      <c r="I202" s="211"/>
      <c r="J202" s="212" t="n">
        <f aca="false">ROUND(I202*H202,2)</f>
        <v>0</v>
      </c>
      <c r="K202" s="208" t="s">
        <v>176</v>
      </c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7</v>
      </c>
      <c r="AT202" s="217" t="s">
        <v>172</v>
      </c>
      <c r="AU202" s="217" t="s">
        <v>83</v>
      </c>
      <c r="AY202" s="3" t="s">
        <v>17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77</v>
      </c>
      <c r="BM202" s="217" t="s">
        <v>1566</v>
      </c>
    </row>
    <row r="203" s="31" customFormat="true" ht="12.8" hidden="false" customHeight="false" outlineLevel="0" collapsed="false">
      <c r="A203" s="24"/>
      <c r="B203" s="25"/>
      <c r="C203" s="26"/>
      <c r="D203" s="219" t="s">
        <v>179</v>
      </c>
      <c r="E203" s="26"/>
      <c r="F203" s="220" t="s">
        <v>1567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81</v>
      </c>
      <c r="E204" s="26"/>
      <c r="F204" s="225" t="s">
        <v>1568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1</v>
      </c>
      <c r="AU204" s="3" t="s">
        <v>83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1109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27" customFormat="true" ht="12.8" hidden="false" customHeight="false" outlineLevel="0" collapsed="false">
      <c r="B206" s="228"/>
      <c r="C206" s="229"/>
      <c r="D206" s="219" t="s">
        <v>185</v>
      </c>
      <c r="E206" s="230"/>
      <c r="F206" s="231" t="s">
        <v>1569</v>
      </c>
      <c r="G206" s="229"/>
      <c r="H206" s="230"/>
      <c r="I206" s="232"/>
      <c r="J206" s="229"/>
      <c r="K206" s="229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5</v>
      </c>
      <c r="AU206" s="237" t="s">
        <v>83</v>
      </c>
      <c r="AV206" s="227" t="s">
        <v>21</v>
      </c>
      <c r="AW206" s="227" t="s">
        <v>36</v>
      </c>
      <c r="AX206" s="227" t="s">
        <v>75</v>
      </c>
      <c r="AY206" s="237" t="s">
        <v>170</v>
      </c>
    </row>
    <row r="207" s="227" customFormat="true" ht="12.8" hidden="false" customHeight="false" outlineLevel="0" collapsed="false">
      <c r="B207" s="228"/>
      <c r="C207" s="229"/>
      <c r="D207" s="219" t="s">
        <v>185</v>
      </c>
      <c r="E207" s="230"/>
      <c r="F207" s="231" t="s">
        <v>1570</v>
      </c>
      <c r="G207" s="229"/>
      <c r="H207" s="230"/>
      <c r="I207" s="232"/>
      <c r="J207" s="229"/>
      <c r="K207" s="229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85</v>
      </c>
      <c r="AU207" s="237" t="s">
        <v>83</v>
      </c>
      <c r="AV207" s="227" t="s">
        <v>21</v>
      </c>
      <c r="AW207" s="227" t="s">
        <v>36</v>
      </c>
      <c r="AX207" s="227" t="s">
        <v>75</v>
      </c>
      <c r="AY207" s="237" t="s">
        <v>170</v>
      </c>
    </row>
    <row r="208" s="238" customFormat="true" ht="12.8" hidden="false" customHeight="false" outlineLevel="0" collapsed="false">
      <c r="B208" s="239"/>
      <c r="C208" s="240"/>
      <c r="D208" s="219" t="s">
        <v>185</v>
      </c>
      <c r="E208" s="241"/>
      <c r="F208" s="242" t="s">
        <v>1571</v>
      </c>
      <c r="G208" s="240"/>
      <c r="H208" s="243" t="n">
        <v>31.68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85</v>
      </c>
      <c r="AU208" s="249" t="s">
        <v>83</v>
      </c>
      <c r="AV208" s="238" t="s">
        <v>83</v>
      </c>
      <c r="AW208" s="238" t="s">
        <v>36</v>
      </c>
      <c r="AX208" s="238" t="s">
        <v>75</v>
      </c>
      <c r="AY208" s="249" t="s">
        <v>170</v>
      </c>
    </row>
    <row r="209" s="31" customFormat="true" ht="16.5" hidden="false" customHeight="true" outlineLevel="0" collapsed="false">
      <c r="A209" s="24"/>
      <c r="B209" s="25"/>
      <c r="C209" s="206" t="s">
        <v>7</v>
      </c>
      <c r="D209" s="206" t="s">
        <v>172</v>
      </c>
      <c r="E209" s="207" t="s">
        <v>1104</v>
      </c>
      <c r="F209" s="208" t="s">
        <v>1105</v>
      </c>
      <c r="G209" s="209" t="s">
        <v>175</v>
      </c>
      <c r="H209" s="210" t="n">
        <v>33.12</v>
      </c>
      <c r="I209" s="211"/>
      <c r="J209" s="212" t="n">
        <f aca="false">ROUND(I209*H209,2)</f>
        <v>0</v>
      </c>
      <c r="K209" s="208" t="s">
        <v>176</v>
      </c>
      <c r="L209" s="30"/>
      <c r="M209" s="213"/>
      <c r="N209" s="214" t="s">
        <v>46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77</v>
      </c>
      <c r="AT209" s="217" t="s">
        <v>172</v>
      </c>
      <c r="AU209" s="217" t="s">
        <v>83</v>
      </c>
      <c r="AY209" s="3" t="s">
        <v>17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21</v>
      </c>
      <c r="BK209" s="218" t="n">
        <f aca="false">ROUND(I209*H209,2)</f>
        <v>0</v>
      </c>
      <c r="BL209" s="3" t="s">
        <v>177</v>
      </c>
      <c r="BM209" s="217" t="s">
        <v>1572</v>
      </c>
    </row>
    <row r="210" s="31" customFormat="true" ht="12.8" hidden="false" customHeight="false" outlineLevel="0" collapsed="false">
      <c r="A210" s="24"/>
      <c r="B210" s="25"/>
      <c r="C210" s="26"/>
      <c r="D210" s="219" t="s">
        <v>179</v>
      </c>
      <c r="E210" s="26"/>
      <c r="F210" s="220" t="s">
        <v>1107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24" t="s">
        <v>181</v>
      </c>
      <c r="E211" s="26"/>
      <c r="F211" s="225" t="s">
        <v>1108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1</v>
      </c>
      <c r="AU211" s="3" t="s">
        <v>83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1109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27" customFormat="true" ht="12.8" hidden="false" customHeight="false" outlineLevel="0" collapsed="false">
      <c r="B213" s="228"/>
      <c r="C213" s="229"/>
      <c r="D213" s="219" t="s">
        <v>185</v>
      </c>
      <c r="E213" s="230"/>
      <c r="F213" s="231" t="s">
        <v>1110</v>
      </c>
      <c r="G213" s="229"/>
      <c r="H213" s="230"/>
      <c r="I213" s="232"/>
      <c r="J213" s="229"/>
      <c r="K213" s="229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5</v>
      </c>
      <c r="AU213" s="237" t="s">
        <v>83</v>
      </c>
      <c r="AV213" s="227" t="s">
        <v>21</v>
      </c>
      <c r="AW213" s="227" t="s">
        <v>36</v>
      </c>
      <c r="AX213" s="227" t="s">
        <v>75</v>
      </c>
      <c r="AY213" s="237" t="s">
        <v>170</v>
      </c>
    </row>
    <row r="214" s="227" customFormat="true" ht="12.8" hidden="false" customHeight="false" outlineLevel="0" collapsed="false">
      <c r="B214" s="228"/>
      <c r="C214" s="229"/>
      <c r="D214" s="219" t="s">
        <v>185</v>
      </c>
      <c r="E214" s="230"/>
      <c r="F214" s="231" t="s">
        <v>1111</v>
      </c>
      <c r="G214" s="229"/>
      <c r="H214" s="230"/>
      <c r="I214" s="232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5</v>
      </c>
      <c r="AU214" s="237" t="s">
        <v>83</v>
      </c>
      <c r="AV214" s="227" t="s">
        <v>21</v>
      </c>
      <c r="AW214" s="227" t="s">
        <v>36</v>
      </c>
      <c r="AX214" s="227" t="s">
        <v>75</v>
      </c>
      <c r="AY214" s="237" t="s">
        <v>170</v>
      </c>
    </row>
    <row r="215" s="238" customFormat="true" ht="12.8" hidden="false" customHeight="false" outlineLevel="0" collapsed="false">
      <c r="B215" s="239"/>
      <c r="C215" s="240"/>
      <c r="D215" s="219" t="s">
        <v>185</v>
      </c>
      <c r="E215" s="241"/>
      <c r="F215" s="242" t="s">
        <v>1573</v>
      </c>
      <c r="G215" s="240"/>
      <c r="H215" s="243" t="n">
        <v>33.12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85</v>
      </c>
      <c r="AU215" s="249" t="s">
        <v>83</v>
      </c>
      <c r="AV215" s="238" t="s">
        <v>83</v>
      </c>
      <c r="AW215" s="238" t="s">
        <v>36</v>
      </c>
      <c r="AX215" s="238" t="s">
        <v>75</v>
      </c>
      <c r="AY215" s="249" t="s">
        <v>170</v>
      </c>
    </row>
    <row r="216" s="189" customFormat="true" ht="22.8" hidden="false" customHeight="true" outlineLevel="0" collapsed="false">
      <c r="B216" s="190"/>
      <c r="C216" s="191"/>
      <c r="D216" s="192" t="s">
        <v>74</v>
      </c>
      <c r="E216" s="204" t="s">
        <v>243</v>
      </c>
      <c r="F216" s="204" t="s">
        <v>415</v>
      </c>
      <c r="G216" s="191"/>
      <c r="H216" s="191"/>
      <c r="I216" s="194"/>
      <c r="J216" s="205" t="n">
        <f aca="false">BK216</f>
        <v>0</v>
      </c>
      <c r="K216" s="191"/>
      <c r="L216" s="196"/>
      <c r="M216" s="197"/>
      <c r="N216" s="198"/>
      <c r="O216" s="198"/>
      <c r="P216" s="199" t="n">
        <f aca="false">SUM(P217:P249)</f>
        <v>0</v>
      </c>
      <c r="Q216" s="198"/>
      <c r="R216" s="199" t="n">
        <f aca="false">SUM(R217:R249)</f>
        <v>37.494415464</v>
      </c>
      <c r="S216" s="198"/>
      <c r="T216" s="200" t="n">
        <f aca="false">SUM(T217:T249)</f>
        <v>26.1003</v>
      </c>
      <c r="AR216" s="201" t="s">
        <v>21</v>
      </c>
      <c r="AT216" s="202" t="s">
        <v>74</v>
      </c>
      <c r="AU216" s="202" t="s">
        <v>21</v>
      </c>
      <c r="AY216" s="201" t="s">
        <v>170</v>
      </c>
      <c r="BK216" s="203" t="n">
        <f aca="false">SUM(BK217:BK249)</f>
        <v>0</v>
      </c>
    </row>
    <row r="217" s="31" customFormat="true" ht="16.5" hidden="false" customHeight="true" outlineLevel="0" collapsed="false">
      <c r="A217" s="24"/>
      <c r="B217" s="25"/>
      <c r="C217" s="206" t="s">
        <v>355</v>
      </c>
      <c r="D217" s="206" t="s">
        <v>172</v>
      </c>
      <c r="E217" s="207" t="s">
        <v>1510</v>
      </c>
      <c r="F217" s="208" t="s">
        <v>1511</v>
      </c>
      <c r="G217" s="209" t="s">
        <v>419</v>
      </c>
      <c r="H217" s="210" t="n">
        <v>15.6</v>
      </c>
      <c r="I217" s="211"/>
      <c r="J217" s="212" t="n">
        <f aca="false">ROUND(I217*H217,2)</f>
        <v>0</v>
      </c>
      <c r="K217" s="208" t="s">
        <v>176</v>
      </c>
      <c r="L217" s="30"/>
      <c r="M217" s="213"/>
      <c r="N217" s="214" t="s">
        <v>46</v>
      </c>
      <c r="O217" s="67"/>
      <c r="P217" s="215" t="n">
        <f aca="false">O217*H217</f>
        <v>0</v>
      </c>
      <c r="Q217" s="215" t="n">
        <v>0.8853469</v>
      </c>
      <c r="R217" s="215" t="n">
        <f aca="false">Q217*H217</f>
        <v>13.81141164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77</v>
      </c>
      <c r="AT217" s="217" t="s">
        <v>172</v>
      </c>
      <c r="AU217" s="217" t="s">
        <v>83</v>
      </c>
      <c r="AY217" s="3" t="s">
        <v>17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21</v>
      </c>
      <c r="BK217" s="218" t="n">
        <f aca="false">ROUND(I217*H217,2)</f>
        <v>0</v>
      </c>
      <c r="BL217" s="3" t="s">
        <v>177</v>
      </c>
      <c r="BM217" s="217" t="s">
        <v>1134</v>
      </c>
    </row>
    <row r="218" s="31" customFormat="true" ht="12.8" hidden="false" customHeight="false" outlineLevel="0" collapsed="false">
      <c r="A218" s="24"/>
      <c r="B218" s="25"/>
      <c r="C218" s="26"/>
      <c r="D218" s="219" t="s">
        <v>179</v>
      </c>
      <c r="E218" s="26"/>
      <c r="F218" s="220" t="s">
        <v>1512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24" t="s">
        <v>181</v>
      </c>
      <c r="E219" s="26"/>
      <c r="F219" s="225" t="s">
        <v>1513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1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9" t="s">
        <v>183</v>
      </c>
      <c r="E220" s="26"/>
      <c r="F220" s="226" t="s">
        <v>1514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3</v>
      </c>
      <c r="AU220" s="3" t="s">
        <v>83</v>
      </c>
    </row>
    <row r="221" s="227" customFormat="true" ht="12.8" hidden="false" customHeight="false" outlineLevel="0" collapsed="false">
      <c r="B221" s="228"/>
      <c r="C221" s="229"/>
      <c r="D221" s="219" t="s">
        <v>185</v>
      </c>
      <c r="E221" s="230"/>
      <c r="F221" s="231" t="s">
        <v>1041</v>
      </c>
      <c r="G221" s="229"/>
      <c r="H221" s="230"/>
      <c r="I221" s="232"/>
      <c r="J221" s="229"/>
      <c r="K221" s="229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85</v>
      </c>
      <c r="AU221" s="237" t="s">
        <v>83</v>
      </c>
      <c r="AV221" s="227" t="s">
        <v>21</v>
      </c>
      <c r="AW221" s="227" t="s">
        <v>36</v>
      </c>
      <c r="AX221" s="227" t="s">
        <v>75</v>
      </c>
      <c r="AY221" s="237" t="s">
        <v>170</v>
      </c>
    </row>
    <row r="222" s="238" customFormat="true" ht="12.8" hidden="false" customHeight="false" outlineLevel="0" collapsed="false">
      <c r="B222" s="239"/>
      <c r="C222" s="240"/>
      <c r="D222" s="219" t="s">
        <v>185</v>
      </c>
      <c r="E222" s="241"/>
      <c r="F222" s="242" t="s">
        <v>1574</v>
      </c>
      <c r="G222" s="240"/>
      <c r="H222" s="243" t="n">
        <v>15.6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85</v>
      </c>
      <c r="AU222" s="249" t="s">
        <v>83</v>
      </c>
      <c r="AV222" s="238" t="s">
        <v>83</v>
      </c>
      <c r="AW222" s="238" t="s">
        <v>36</v>
      </c>
      <c r="AX222" s="238" t="s">
        <v>75</v>
      </c>
      <c r="AY222" s="249" t="s">
        <v>170</v>
      </c>
    </row>
    <row r="223" s="31" customFormat="true" ht="16.5" hidden="false" customHeight="true" outlineLevel="0" collapsed="false">
      <c r="A223" s="24"/>
      <c r="B223" s="25"/>
      <c r="C223" s="250" t="s">
        <v>360</v>
      </c>
      <c r="D223" s="250" t="s">
        <v>306</v>
      </c>
      <c r="E223" s="251" t="s">
        <v>1516</v>
      </c>
      <c r="F223" s="252" t="s">
        <v>1517</v>
      </c>
      <c r="G223" s="253" t="s">
        <v>419</v>
      </c>
      <c r="H223" s="254" t="n">
        <v>15.756</v>
      </c>
      <c r="I223" s="255"/>
      <c r="J223" s="256" t="n">
        <f aca="false">ROUND(I223*H223,2)</f>
        <v>0</v>
      </c>
      <c r="K223" s="252" t="s">
        <v>176</v>
      </c>
      <c r="L223" s="257"/>
      <c r="M223" s="258"/>
      <c r="N223" s="259" t="s">
        <v>46</v>
      </c>
      <c r="O223" s="67"/>
      <c r="P223" s="215" t="n">
        <f aca="false">O223*H223</f>
        <v>0</v>
      </c>
      <c r="Q223" s="215" t="n">
        <v>0.6</v>
      </c>
      <c r="R223" s="215" t="n">
        <f aca="false">Q223*H223</f>
        <v>9.4536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35</v>
      </c>
      <c r="AT223" s="217" t="s">
        <v>306</v>
      </c>
      <c r="AU223" s="217" t="s">
        <v>83</v>
      </c>
      <c r="AY223" s="3" t="s">
        <v>17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1</v>
      </c>
      <c r="BK223" s="218" t="n">
        <f aca="false">ROUND(I223*H223,2)</f>
        <v>0</v>
      </c>
      <c r="BL223" s="3" t="s">
        <v>177</v>
      </c>
      <c r="BM223" s="217" t="s">
        <v>1141</v>
      </c>
    </row>
    <row r="224" s="31" customFormat="true" ht="12.8" hidden="false" customHeight="false" outlineLevel="0" collapsed="false">
      <c r="A224" s="24"/>
      <c r="B224" s="25"/>
      <c r="C224" s="26"/>
      <c r="D224" s="219" t="s">
        <v>179</v>
      </c>
      <c r="E224" s="26"/>
      <c r="F224" s="220" t="s">
        <v>1517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3</v>
      </c>
    </row>
    <row r="225" s="238" customFormat="true" ht="12.8" hidden="false" customHeight="false" outlineLevel="0" collapsed="false">
      <c r="B225" s="239"/>
      <c r="C225" s="240"/>
      <c r="D225" s="219" t="s">
        <v>185</v>
      </c>
      <c r="E225" s="240"/>
      <c r="F225" s="242" t="s">
        <v>1575</v>
      </c>
      <c r="G225" s="240"/>
      <c r="H225" s="243" t="n">
        <v>15.756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85</v>
      </c>
      <c r="AU225" s="249" t="s">
        <v>83</v>
      </c>
      <c r="AV225" s="238" t="s">
        <v>83</v>
      </c>
      <c r="AW225" s="238" t="s">
        <v>4</v>
      </c>
      <c r="AX225" s="238" t="s">
        <v>21</v>
      </c>
      <c r="AY225" s="249" t="s">
        <v>170</v>
      </c>
    </row>
    <row r="226" s="31" customFormat="true" ht="16.5" hidden="false" customHeight="true" outlineLevel="0" collapsed="false">
      <c r="A226" s="24"/>
      <c r="B226" s="25"/>
      <c r="C226" s="206" t="s">
        <v>369</v>
      </c>
      <c r="D226" s="206" t="s">
        <v>172</v>
      </c>
      <c r="E226" s="207" t="s">
        <v>1143</v>
      </c>
      <c r="F226" s="208" t="s">
        <v>1144</v>
      </c>
      <c r="G226" s="209" t="s">
        <v>238</v>
      </c>
      <c r="H226" s="210" t="n">
        <v>5.664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2.5122535</v>
      </c>
      <c r="R226" s="215" t="n">
        <f aca="false">Q226*H226</f>
        <v>14.229403824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145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1146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1147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227" customFormat="true" ht="12.8" hidden="false" customHeight="false" outlineLevel="0" collapsed="false">
      <c r="B229" s="228"/>
      <c r="C229" s="229"/>
      <c r="D229" s="219" t="s">
        <v>185</v>
      </c>
      <c r="E229" s="230"/>
      <c r="F229" s="231" t="s">
        <v>1041</v>
      </c>
      <c r="G229" s="229"/>
      <c r="H229" s="230"/>
      <c r="I229" s="232"/>
      <c r="J229" s="229"/>
      <c r="K229" s="229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5</v>
      </c>
      <c r="AU229" s="237" t="s">
        <v>83</v>
      </c>
      <c r="AV229" s="227" t="s">
        <v>21</v>
      </c>
      <c r="AW229" s="227" t="s">
        <v>36</v>
      </c>
      <c r="AX229" s="227" t="s">
        <v>75</v>
      </c>
      <c r="AY229" s="237" t="s">
        <v>170</v>
      </c>
    </row>
    <row r="230" s="238" customFormat="true" ht="12.8" hidden="false" customHeight="false" outlineLevel="0" collapsed="false">
      <c r="B230" s="239"/>
      <c r="C230" s="240"/>
      <c r="D230" s="219" t="s">
        <v>185</v>
      </c>
      <c r="E230" s="241"/>
      <c r="F230" s="242" t="s">
        <v>1576</v>
      </c>
      <c r="G230" s="240"/>
      <c r="H230" s="243" t="n">
        <v>5.664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85</v>
      </c>
      <c r="AU230" s="249" t="s">
        <v>83</v>
      </c>
      <c r="AV230" s="238" t="s">
        <v>83</v>
      </c>
      <c r="AW230" s="238" t="s">
        <v>36</v>
      </c>
      <c r="AX230" s="238" t="s">
        <v>75</v>
      </c>
      <c r="AY230" s="249" t="s">
        <v>170</v>
      </c>
    </row>
    <row r="231" s="31" customFormat="true" ht="16.5" hidden="false" customHeight="true" outlineLevel="0" collapsed="false">
      <c r="A231" s="24"/>
      <c r="B231" s="25"/>
      <c r="C231" s="206" t="s">
        <v>376</v>
      </c>
      <c r="D231" s="206" t="s">
        <v>172</v>
      </c>
      <c r="E231" s="207" t="s">
        <v>1577</v>
      </c>
      <c r="F231" s="208" t="s">
        <v>1578</v>
      </c>
      <c r="G231" s="209" t="s">
        <v>435</v>
      </c>
      <c r="H231" s="210" t="n">
        <v>1</v>
      </c>
      <c r="I231" s="211"/>
      <c r="J231" s="212" t="n">
        <f aca="false">ROUND(I231*H231,2)</f>
        <v>0</v>
      </c>
      <c r="K231" s="208"/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77</v>
      </c>
      <c r="AT231" s="217" t="s">
        <v>172</v>
      </c>
      <c r="AU231" s="217" t="s">
        <v>83</v>
      </c>
      <c r="AY231" s="3" t="s">
        <v>17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177</v>
      </c>
      <c r="BM231" s="217" t="s">
        <v>1579</v>
      </c>
    </row>
    <row r="232" s="31" customFormat="true" ht="12.8" hidden="false" customHeight="false" outlineLevel="0" collapsed="false">
      <c r="A232" s="24"/>
      <c r="B232" s="25"/>
      <c r="C232" s="26"/>
      <c r="D232" s="219" t="s">
        <v>179</v>
      </c>
      <c r="E232" s="26"/>
      <c r="F232" s="220" t="s">
        <v>1578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3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1580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38" customFormat="true" ht="12.8" hidden="false" customHeight="false" outlineLevel="0" collapsed="false">
      <c r="B234" s="239"/>
      <c r="C234" s="240"/>
      <c r="D234" s="219" t="s">
        <v>185</v>
      </c>
      <c r="E234" s="241"/>
      <c r="F234" s="242" t="s">
        <v>1581</v>
      </c>
      <c r="G234" s="240"/>
      <c r="H234" s="243" t="n">
        <v>1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5</v>
      </c>
      <c r="AU234" s="249" t="s">
        <v>83</v>
      </c>
      <c r="AV234" s="238" t="s">
        <v>83</v>
      </c>
      <c r="AW234" s="238" t="s">
        <v>36</v>
      </c>
      <c r="AX234" s="238" t="s">
        <v>75</v>
      </c>
      <c r="AY234" s="249" t="s">
        <v>170</v>
      </c>
    </row>
    <row r="235" s="31" customFormat="true" ht="21.75" hidden="false" customHeight="true" outlineLevel="0" collapsed="false">
      <c r="A235" s="24"/>
      <c r="B235" s="25"/>
      <c r="C235" s="206" t="s">
        <v>383</v>
      </c>
      <c r="D235" s="206" t="s">
        <v>172</v>
      </c>
      <c r="E235" s="207" t="s">
        <v>1520</v>
      </c>
      <c r="F235" s="208" t="s">
        <v>1521</v>
      </c>
      <c r="G235" s="209" t="s">
        <v>419</v>
      </c>
      <c r="H235" s="210" t="n">
        <v>25</v>
      </c>
      <c r="I235" s="211"/>
      <c r="J235" s="212" t="n">
        <f aca="false">ROUND(I235*H235,2)</f>
        <v>0</v>
      </c>
      <c r="K235" s="208" t="s">
        <v>176</v>
      </c>
      <c r="L235" s="30"/>
      <c r="M235" s="213"/>
      <c r="N235" s="214" t="s">
        <v>46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.129</v>
      </c>
      <c r="T235" s="216" t="n">
        <f aca="false">S235*H235</f>
        <v>3.22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77</v>
      </c>
      <c r="AT235" s="217" t="s">
        <v>172</v>
      </c>
      <c r="AU235" s="217" t="s">
        <v>83</v>
      </c>
      <c r="AY235" s="3" t="s">
        <v>17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21</v>
      </c>
      <c r="BK235" s="218" t="n">
        <f aca="false">ROUND(I235*H235,2)</f>
        <v>0</v>
      </c>
      <c r="BL235" s="3" t="s">
        <v>177</v>
      </c>
      <c r="BM235" s="217" t="s">
        <v>1522</v>
      </c>
    </row>
    <row r="236" s="31" customFormat="true" ht="12.8" hidden="false" customHeight="false" outlineLevel="0" collapsed="false">
      <c r="A236" s="24"/>
      <c r="B236" s="25"/>
      <c r="C236" s="26"/>
      <c r="D236" s="219" t="s">
        <v>179</v>
      </c>
      <c r="E236" s="26"/>
      <c r="F236" s="220" t="s">
        <v>1523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81</v>
      </c>
      <c r="E237" s="26"/>
      <c r="F237" s="225" t="s">
        <v>1524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1</v>
      </c>
      <c r="AU237" s="3" t="s">
        <v>83</v>
      </c>
    </row>
    <row r="238" s="227" customFormat="true" ht="12.8" hidden="false" customHeight="false" outlineLevel="0" collapsed="false">
      <c r="B238" s="228"/>
      <c r="C238" s="229"/>
      <c r="D238" s="219" t="s">
        <v>185</v>
      </c>
      <c r="E238" s="230"/>
      <c r="F238" s="231" t="s">
        <v>1041</v>
      </c>
      <c r="G238" s="229"/>
      <c r="H238" s="230"/>
      <c r="I238" s="232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85</v>
      </c>
      <c r="AU238" s="237" t="s">
        <v>83</v>
      </c>
      <c r="AV238" s="227" t="s">
        <v>21</v>
      </c>
      <c r="AW238" s="227" t="s">
        <v>36</v>
      </c>
      <c r="AX238" s="227" t="s">
        <v>75</v>
      </c>
      <c r="AY238" s="237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582</v>
      </c>
      <c r="G239" s="240"/>
      <c r="H239" s="243" t="n">
        <v>25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16.5" hidden="false" customHeight="true" outlineLevel="0" collapsed="false">
      <c r="A240" s="24"/>
      <c r="B240" s="25"/>
      <c r="C240" s="206" t="s">
        <v>390</v>
      </c>
      <c r="D240" s="206" t="s">
        <v>172</v>
      </c>
      <c r="E240" s="207" t="s">
        <v>1526</v>
      </c>
      <c r="F240" s="208" t="s">
        <v>1527</v>
      </c>
      <c r="G240" s="209" t="s">
        <v>419</v>
      </c>
      <c r="H240" s="210" t="n">
        <v>4.86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2.055</v>
      </c>
      <c r="T240" s="216" t="n">
        <f aca="false">S240*H240</f>
        <v>9.9873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51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528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529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227" customFormat="true" ht="12.8" hidden="false" customHeight="false" outlineLevel="0" collapsed="false">
      <c r="B243" s="228"/>
      <c r="C243" s="229"/>
      <c r="D243" s="219" t="s">
        <v>185</v>
      </c>
      <c r="E243" s="230"/>
      <c r="F243" s="231" t="s">
        <v>1154</v>
      </c>
      <c r="G243" s="229"/>
      <c r="H243" s="230"/>
      <c r="I243" s="232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5</v>
      </c>
      <c r="AU243" s="237" t="s">
        <v>83</v>
      </c>
      <c r="AV243" s="227" t="s">
        <v>21</v>
      </c>
      <c r="AW243" s="227" t="s">
        <v>36</v>
      </c>
      <c r="AX243" s="227" t="s">
        <v>75</v>
      </c>
      <c r="AY243" s="237" t="s">
        <v>170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1"/>
      <c r="F244" s="242" t="s">
        <v>1583</v>
      </c>
      <c r="G244" s="240"/>
      <c r="H244" s="243" t="n">
        <v>4.86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36</v>
      </c>
      <c r="AX244" s="238" t="s">
        <v>75</v>
      </c>
      <c r="AY244" s="249" t="s">
        <v>170</v>
      </c>
    </row>
    <row r="245" s="31" customFormat="true" ht="16.5" hidden="false" customHeight="true" outlineLevel="0" collapsed="false">
      <c r="A245" s="24"/>
      <c r="B245" s="25"/>
      <c r="C245" s="206" t="s">
        <v>395</v>
      </c>
      <c r="D245" s="206" t="s">
        <v>172</v>
      </c>
      <c r="E245" s="207" t="s">
        <v>1531</v>
      </c>
      <c r="F245" s="208" t="s">
        <v>1532</v>
      </c>
      <c r="G245" s="209" t="s">
        <v>238</v>
      </c>
      <c r="H245" s="210" t="n">
        <v>5.37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2.4</v>
      </c>
      <c r="T245" s="216" t="n">
        <f aca="false">S245*H245</f>
        <v>12.88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158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533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534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1154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1584</v>
      </c>
      <c r="G249" s="240"/>
      <c r="H249" s="243" t="n">
        <v>5.37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189" customFormat="true" ht="22.8" hidden="false" customHeight="true" outlineLevel="0" collapsed="false">
      <c r="B250" s="190"/>
      <c r="C250" s="191"/>
      <c r="D250" s="192" t="s">
        <v>74</v>
      </c>
      <c r="E250" s="204" t="s">
        <v>641</v>
      </c>
      <c r="F250" s="204" t="s">
        <v>642</v>
      </c>
      <c r="G250" s="191"/>
      <c r="H250" s="191"/>
      <c r="I250" s="194"/>
      <c r="J250" s="205" t="n">
        <f aca="false">BK250</f>
        <v>0</v>
      </c>
      <c r="K250" s="191"/>
      <c r="L250" s="196"/>
      <c r="M250" s="197"/>
      <c r="N250" s="198"/>
      <c r="O250" s="198"/>
      <c r="P250" s="199" t="n">
        <f aca="false">SUM(P251:P266)</f>
        <v>0</v>
      </c>
      <c r="Q250" s="198"/>
      <c r="R250" s="199" t="n">
        <f aca="false">SUM(R251:R266)</f>
        <v>0</v>
      </c>
      <c r="S250" s="198"/>
      <c r="T250" s="200" t="n">
        <f aca="false">SUM(T251:T266)</f>
        <v>0</v>
      </c>
      <c r="AR250" s="201" t="s">
        <v>21</v>
      </c>
      <c r="AT250" s="202" t="s">
        <v>74</v>
      </c>
      <c r="AU250" s="202" t="s">
        <v>21</v>
      </c>
      <c r="AY250" s="201" t="s">
        <v>170</v>
      </c>
      <c r="BK250" s="203" t="n">
        <f aca="false">SUM(BK251:BK266)</f>
        <v>0</v>
      </c>
    </row>
    <row r="251" s="31" customFormat="true" ht="24.15" hidden="false" customHeight="true" outlineLevel="0" collapsed="false">
      <c r="A251" s="24"/>
      <c r="B251" s="25"/>
      <c r="C251" s="206" t="s">
        <v>402</v>
      </c>
      <c r="D251" s="206" t="s">
        <v>172</v>
      </c>
      <c r="E251" s="207" t="s">
        <v>744</v>
      </c>
      <c r="F251" s="208" t="s">
        <v>745</v>
      </c>
      <c r="G251" s="209" t="s">
        <v>251</v>
      </c>
      <c r="H251" s="210" t="n">
        <v>17.798</v>
      </c>
      <c r="I251" s="211"/>
      <c r="J251" s="212" t="n">
        <f aca="false">ROUND(I251*H251,2)</f>
        <v>0</v>
      </c>
      <c r="K251" s="208"/>
      <c r="L251" s="30"/>
      <c r="M251" s="213"/>
      <c r="N251" s="214" t="s">
        <v>46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77</v>
      </c>
      <c r="AT251" s="217" t="s">
        <v>172</v>
      </c>
      <c r="AU251" s="217" t="s">
        <v>83</v>
      </c>
      <c r="AY251" s="3" t="s">
        <v>170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21</v>
      </c>
      <c r="BK251" s="218" t="n">
        <f aca="false">ROUND(I251*H251,2)</f>
        <v>0</v>
      </c>
      <c r="BL251" s="3" t="s">
        <v>177</v>
      </c>
      <c r="BM251" s="217" t="s">
        <v>1585</v>
      </c>
    </row>
    <row r="252" s="31" customFormat="true" ht="12.8" hidden="false" customHeight="false" outlineLevel="0" collapsed="false">
      <c r="A252" s="24"/>
      <c r="B252" s="25"/>
      <c r="C252" s="26"/>
      <c r="D252" s="219" t="s">
        <v>179</v>
      </c>
      <c r="E252" s="26"/>
      <c r="F252" s="220" t="s">
        <v>747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83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586</v>
      </c>
      <c r="G253" s="240"/>
      <c r="H253" s="243" t="n">
        <v>3.225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238" customFormat="true" ht="12.8" hidden="false" customHeight="false" outlineLevel="0" collapsed="false">
      <c r="B254" s="239"/>
      <c r="C254" s="240"/>
      <c r="D254" s="219" t="s">
        <v>185</v>
      </c>
      <c r="E254" s="241"/>
      <c r="F254" s="242" t="s">
        <v>1587</v>
      </c>
      <c r="G254" s="240"/>
      <c r="H254" s="243" t="n">
        <v>14.573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85</v>
      </c>
      <c r="AU254" s="249" t="s">
        <v>83</v>
      </c>
      <c r="AV254" s="238" t="s">
        <v>83</v>
      </c>
      <c r="AW254" s="238" t="s">
        <v>36</v>
      </c>
      <c r="AX254" s="238" t="s">
        <v>75</v>
      </c>
      <c r="AY254" s="249" t="s">
        <v>170</v>
      </c>
    </row>
    <row r="255" s="31" customFormat="true" ht="24.15" hidden="false" customHeight="true" outlineLevel="0" collapsed="false">
      <c r="A255" s="24"/>
      <c r="B255" s="25"/>
      <c r="C255" s="206" t="s">
        <v>408</v>
      </c>
      <c r="D255" s="206" t="s">
        <v>172</v>
      </c>
      <c r="E255" s="207" t="s">
        <v>1163</v>
      </c>
      <c r="F255" s="208" t="s">
        <v>1164</v>
      </c>
      <c r="G255" s="209" t="s">
        <v>251</v>
      </c>
      <c r="H255" s="210" t="n">
        <v>22.875</v>
      </c>
      <c r="I255" s="211"/>
      <c r="J255" s="212" t="n">
        <f aca="false">ROUND(I255*H255,2)</f>
        <v>0</v>
      </c>
      <c r="K255" s="208"/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65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166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238" customFormat="true" ht="12.8" hidden="false" customHeight="false" outlineLevel="0" collapsed="false">
      <c r="B257" s="239"/>
      <c r="C257" s="240"/>
      <c r="D257" s="219" t="s">
        <v>185</v>
      </c>
      <c r="E257" s="241"/>
      <c r="F257" s="242" t="s">
        <v>1588</v>
      </c>
      <c r="G257" s="240"/>
      <c r="H257" s="243" t="n">
        <v>22.875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85</v>
      </c>
      <c r="AU257" s="249" t="s">
        <v>83</v>
      </c>
      <c r="AV257" s="238" t="s">
        <v>83</v>
      </c>
      <c r="AW257" s="238" t="s">
        <v>36</v>
      </c>
      <c r="AX257" s="238" t="s">
        <v>75</v>
      </c>
      <c r="AY257" s="249" t="s">
        <v>170</v>
      </c>
    </row>
    <row r="258" s="31" customFormat="true" ht="24.15" hidden="false" customHeight="true" outlineLevel="0" collapsed="false">
      <c r="A258" s="24"/>
      <c r="B258" s="25"/>
      <c r="C258" s="206" t="s">
        <v>416</v>
      </c>
      <c r="D258" s="206" t="s">
        <v>172</v>
      </c>
      <c r="E258" s="207" t="s">
        <v>1168</v>
      </c>
      <c r="F258" s="208" t="s">
        <v>1169</v>
      </c>
      <c r="G258" s="209" t="s">
        <v>251</v>
      </c>
      <c r="H258" s="210" t="n">
        <v>22.875</v>
      </c>
      <c r="I258" s="211"/>
      <c r="J258" s="212" t="n">
        <f aca="false">ROUND(I258*H258,2)</f>
        <v>0</v>
      </c>
      <c r="K258" s="208" t="s">
        <v>176</v>
      </c>
      <c r="L258" s="30"/>
      <c r="M258" s="213"/>
      <c r="N258" s="214" t="s">
        <v>46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77</v>
      </c>
      <c r="AT258" s="217" t="s">
        <v>172</v>
      </c>
      <c r="AU258" s="217" t="s">
        <v>83</v>
      </c>
      <c r="AY258" s="3" t="s">
        <v>17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21</v>
      </c>
      <c r="BK258" s="218" t="n">
        <f aca="false">ROUND(I258*H258,2)</f>
        <v>0</v>
      </c>
      <c r="BL258" s="3" t="s">
        <v>177</v>
      </c>
      <c r="BM258" s="217" t="s">
        <v>1170</v>
      </c>
    </row>
    <row r="259" s="31" customFormat="true" ht="12.8" hidden="false" customHeight="false" outlineLevel="0" collapsed="false">
      <c r="A259" s="24"/>
      <c r="B259" s="25"/>
      <c r="C259" s="26"/>
      <c r="D259" s="219" t="s">
        <v>179</v>
      </c>
      <c r="E259" s="26"/>
      <c r="F259" s="220" t="s">
        <v>1171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81</v>
      </c>
      <c r="E260" s="26"/>
      <c r="F260" s="225" t="s">
        <v>1172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1</v>
      </c>
      <c r="AU260" s="3" t="s">
        <v>83</v>
      </c>
    </row>
    <row r="261" s="238" customFormat="true" ht="12.8" hidden="false" customHeight="false" outlineLevel="0" collapsed="false">
      <c r="B261" s="239"/>
      <c r="C261" s="240"/>
      <c r="D261" s="219" t="s">
        <v>185</v>
      </c>
      <c r="E261" s="241"/>
      <c r="F261" s="242" t="s">
        <v>1588</v>
      </c>
      <c r="G261" s="240"/>
      <c r="H261" s="243" t="n">
        <v>22.875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85</v>
      </c>
      <c r="AU261" s="249" t="s">
        <v>83</v>
      </c>
      <c r="AV261" s="238" t="s">
        <v>83</v>
      </c>
      <c r="AW261" s="238" t="s">
        <v>36</v>
      </c>
      <c r="AX261" s="238" t="s">
        <v>75</v>
      </c>
      <c r="AY261" s="249" t="s">
        <v>170</v>
      </c>
    </row>
    <row r="262" s="31" customFormat="true" ht="24.15" hidden="false" customHeight="true" outlineLevel="0" collapsed="false">
      <c r="A262" s="24"/>
      <c r="B262" s="25"/>
      <c r="C262" s="206" t="s">
        <v>426</v>
      </c>
      <c r="D262" s="206" t="s">
        <v>172</v>
      </c>
      <c r="E262" s="207" t="s">
        <v>750</v>
      </c>
      <c r="F262" s="208" t="s">
        <v>751</v>
      </c>
      <c r="G262" s="209" t="s">
        <v>251</v>
      </c>
      <c r="H262" s="210" t="n">
        <v>17.798</v>
      </c>
      <c r="I262" s="211"/>
      <c r="J262" s="212" t="n">
        <f aca="false">ROUND(I262*H262,2)</f>
        <v>0</v>
      </c>
      <c r="K262" s="208" t="s">
        <v>176</v>
      </c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7</v>
      </c>
      <c r="AT262" s="217" t="s">
        <v>172</v>
      </c>
      <c r="AU262" s="217" t="s">
        <v>83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77</v>
      </c>
      <c r="BM262" s="217" t="s">
        <v>1589</v>
      </c>
    </row>
    <row r="263" s="31" customFormat="true" ht="12.8" hidden="false" customHeight="false" outlineLevel="0" collapsed="false">
      <c r="A263" s="24"/>
      <c r="B263" s="25"/>
      <c r="C263" s="26"/>
      <c r="D263" s="219" t="s">
        <v>179</v>
      </c>
      <c r="E263" s="26"/>
      <c r="F263" s="220" t="s">
        <v>253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81</v>
      </c>
      <c r="E264" s="26"/>
      <c r="F264" s="225" t="s">
        <v>753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1</v>
      </c>
      <c r="AU264" s="3" t="s">
        <v>83</v>
      </c>
    </row>
    <row r="265" s="238" customFormat="true" ht="12.8" hidden="false" customHeight="false" outlineLevel="0" collapsed="false">
      <c r="B265" s="239"/>
      <c r="C265" s="240"/>
      <c r="D265" s="219" t="s">
        <v>185</v>
      </c>
      <c r="E265" s="241"/>
      <c r="F265" s="242" t="s">
        <v>1586</v>
      </c>
      <c r="G265" s="240"/>
      <c r="H265" s="243" t="n">
        <v>3.225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85</v>
      </c>
      <c r="AU265" s="249" t="s">
        <v>83</v>
      </c>
      <c r="AV265" s="238" t="s">
        <v>83</v>
      </c>
      <c r="AW265" s="238" t="s">
        <v>36</v>
      </c>
      <c r="AX265" s="238" t="s">
        <v>75</v>
      </c>
      <c r="AY265" s="249" t="s">
        <v>170</v>
      </c>
    </row>
    <row r="266" s="238" customFormat="true" ht="12.8" hidden="false" customHeight="false" outlineLevel="0" collapsed="false">
      <c r="B266" s="239"/>
      <c r="C266" s="240"/>
      <c r="D266" s="219" t="s">
        <v>185</v>
      </c>
      <c r="E266" s="241"/>
      <c r="F266" s="242" t="s">
        <v>1587</v>
      </c>
      <c r="G266" s="240"/>
      <c r="H266" s="243" t="n">
        <v>14.573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85</v>
      </c>
      <c r="AU266" s="249" t="s">
        <v>83</v>
      </c>
      <c r="AV266" s="238" t="s">
        <v>83</v>
      </c>
      <c r="AW266" s="238" t="s">
        <v>36</v>
      </c>
      <c r="AX266" s="238" t="s">
        <v>75</v>
      </c>
      <c r="AY266" s="249" t="s">
        <v>170</v>
      </c>
    </row>
    <row r="267" s="189" customFormat="true" ht="22.8" hidden="false" customHeight="true" outlineLevel="0" collapsed="false">
      <c r="B267" s="190"/>
      <c r="C267" s="191"/>
      <c r="D267" s="192" t="s">
        <v>74</v>
      </c>
      <c r="E267" s="204" t="s">
        <v>687</v>
      </c>
      <c r="F267" s="204" t="s">
        <v>688</v>
      </c>
      <c r="G267" s="191"/>
      <c r="H267" s="191"/>
      <c r="I267" s="194"/>
      <c r="J267" s="205" t="n">
        <f aca="false">BK267</f>
        <v>0</v>
      </c>
      <c r="K267" s="191"/>
      <c r="L267" s="196"/>
      <c r="M267" s="197"/>
      <c r="N267" s="198"/>
      <c r="O267" s="198"/>
      <c r="P267" s="199" t="n">
        <f aca="false">SUM(P268:P270)</f>
        <v>0</v>
      </c>
      <c r="Q267" s="198"/>
      <c r="R267" s="199" t="n">
        <f aca="false">SUM(R268:R270)</f>
        <v>0</v>
      </c>
      <c r="S267" s="198"/>
      <c r="T267" s="200" t="n">
        <f aca="false">SUM(T268:T270)</f>
        <v>0</v>
      </c>
      <c r="AR267" s="201" t="s">
        <v>21</v>
      </c>
      <c r="AT267" s="202" t="s">
        <v>74</v>
      </c>
      <c r="AU267" s="202" t="s">
        <v>21</v>
      </c>
      <c r="AY267" s="201" t="s">
        <v>170</v>
      </c>
      <c r="BK267" s="203" t="n">
        <f aca="false">SUM(BK268:BK270)</f>
        <v>0</v>
      </c>
    </row>
    <row r="268" s="31" customFormat="true" ht="21.75" hidden="false" customHeight="true" outlineLevel="0" collapsed="false">
      <c r="A268" s="24"/>
      <c r="B268" s="25"/>
      <c r="C268" s="206" t="s">
        <v>432</v>
      </c>
      <c r="D268" s="206" t="s">
        <v>172</v>
      </c>
      <c r="E268" s="207" t="s">
        <v>690</v>
      </c>
      <c r="F268" s="208" t="s">
        <v>691</v>
      </c>
      <c r="G268" s="209" t="s">
        <v>251</v>
      </c>
      <c r="H268" s="210" t="n">
        <v>75.806</v>
      </c>
      <c r="I268" s="211"/>
      <c r="J268" s="212" t="n">
        <f aca="false">ROUND(I268*H268,2)</f>
        <v>0</v>
      </c>
      <c r="K268" s="208" t="s">
        <v>176</v>
      </c>
      <c r="L268" s="30"/>
      <c r="M268" s="213"/>
      <c r="N268" s="214" t="s">
        <v>46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77</v>
      </c>
      <c r="AT268" s="217" t="s">
        <v>172</v>
      </c>
      <c r="AU268" s="217" t="s">
        <v>83</v>
      </c>
      <c r="AY268" s="3" t="s">
        <v>17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21</v>
      </c>
      <c r="BK268" s="218" t="n">
        <f aca="false">ROUND(I268*H268,2)</f>
        <v>0</v>
      </c>
      <c r="BL268" s="3" t="s">
        <v>177</v>
      </c>
      <c r="BM268" s="217" t="s">
        <v>1175</v>
      </c>
    </row>
    <row r="269" s="31" customFormat="true" ht="12.8" hidden="false" customHeight="false" outlineLevel="0" collapsed="false">
      <c r="A269" s="24"/>
      <c r="B269" s="25"/>
      <c r="C269" s="26"/>
      <c r="D269" s="219" t="s">
        <v>179</v>
      </c>
      <c r="E269" s="26"/>
      <c r="F269" s="220" t="s">
        <v>693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24" t="s">
        <v>181</v>
      </c>
      <c r="E270" s="26"/>
      <c r="F270" s="225" t="s">
        <v>694</v>
      </c>
      <c r="G270" s="26"/>
      <c r="H270" s="26"/>
      <c r="I270" s="221"/>
      <c r="J270" s="26"/>
      <c r="K270" s="26"/>
      <c r="L270" s="30"/>
      <c r="M270" s="260"/>
      <c r="N270" s="261"/>
      <c r="O270" s="262"/>
      <c r="P270" s="262"/>
      <c r="Q270" s="262"/>
      <c r="R270" s="262"/>
      <c r="S270" s="262"/>
      <c r="T270" s="263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1</v>
      </c>
      <c r="AU270" s="3" t="s">
        <v>83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60Lua6WGIJbkG+MXxlFB7YQgGlGf8hBMdYna/h8A5cNr+EUn5WPU9F1KFHbHzXU9aJdaNez19OqctICPOng+nQ==" saltValue="zeXZ7fBhUUaZ7HlV0GO4qps2YtVf4BmSpo5DNd/1Y31R3yCNVNuiDoKZ3HPqS/cJGJxknukIEvNxTmNNdxdN+A==" spinCount="100000" sheet="true" password="cc35" objects="true" scenarios="true" formatColumns="false" formatRows="false" autoFilter="false"/>
  <autoFilter ref="C98:K27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2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2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5511411"/>
    <hyperlink ref="F204" r:id="rId17" display="https://podminky.urs.cz/item/CS_URS_2023_02/564851013"/>
    <hyperlink ref="F211" r:id="rId18" display="https://podminky.urs.cz/item/CS_URS_2023_02/564871011"/>
    <hyperlink ref="F219" r:id="rId19" display="https://podminky.urs.cz/item/CS_URS_2023_02/919521140"/>
    <hyperlink ref="F228" r:id="rId20" display="https://podminky.urs.cz/item/CS_URS_2023_02/919535558"/>
    <hyperlink ref="F237" r:id="rId21" display="https://podminky.urs.cz/item/CS_URS_2023_02/938902422"/>
    <hyperlink ref="F242" r:id="rId22" display="https://podminky.urs.cz/item/CS_URS_2023_02/966008113"/>
    <hyperlink ref="F247" r:id="rId23" display="https://podminky.urs.cz/item/CS_URS_2023_02/966008311"/>
    <hyperlink ref="F260" r:id="rId24" display="https://podminky.urs.cz/item/CS_URS_2023_02/997221862"/>
    <hyperlink ref="F264" r:id="rId25" display="https://podminky.urs.cz/item/CS_URS_2023_02/997221873"/>
    <hyperlink ref="F270" r:id="rId26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8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9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86)),  2)</f>
        <v>0</v>
      </c>
      <c r="G37" s="24"/>
      <c r="H37" s="24"/>
      <c r="I37" s="144" t="n">
        <v>0.21</v>
      </c>
      <c r="J37" s="143" t="n">
        <f aca="false">ROUND(((SUM(BE101:BE286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86)),  2)</f>
        <v>0</v>
      </c>
      <c r="G38" s="24"/>
      <c r="H38" s="24"/>
      <c r="I38" s="144" t="n">
        <v>0.15</v>
      </c>
      <c r="J38" s="143" t="n">
        <f aca="false">ROUND(((SUM(BF101:BF286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86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86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86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8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6 - Propustek v km 63,923 (2,789 56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7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8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3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18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54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71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78</v>
      </c>
      <c r="E76" s="168"/>
      <c r="F76" s="168"/>
      <c r="G76" s="168"/>
      <c r="H76" s="168"/>
      <c r="I76" s="168"/>
      <c r="J76" s="169" t="n">
        <f aca="false">J275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91</v>
      </c>
      <c r="E77" s="174"/>
      <c r="F77" s="174"/>
      <c r="G77" s="174"/>
      <c r="H77" s="174"/>
      <c r="I77" s="174"/>
      <c r="J77" s="175" t="n">
        <f aca="false">J276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65" t="s">
        <v>984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85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6 - Propustek v km 63,923 (2,789 56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75</f>
        <v>0</v>
      </c>
      <c r="Q101" s="78"/>
      <c r="R101" s="186" t="n">
        <f aca="false">R102+R275</f>
        <v>82.309107154256</v>
      </c>
      <c r="S101" s="78"/>
      <c r="T101" s="187" t="n">
        <f aca="false">T102+T275</f>
        <v>40.051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75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3+P218+P254+P271</f>
        <v>0</v>
      </c>
      <c r="Q102" s="198"/>
      <c r="R102" s="199" t="n">
        <f aca="false">R103+R151+R165+R203+R218+R254+R271</f>
        <v>82.266776154256</v>
      </c>
      <c r="S102" s="198"/>
      <c r="T102" s="200" t="n">
        <f aca="false">T103+T151+T165+T203+T218+T254+T271</f>
        <v>40.0512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3+BK218+BK254+BK271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19.5801585</v>
      </c>
      <c r="S103" s="198"/>
      <c r="T103" s="200" t="n">
        <f aca="false">SUM(T104:T150)</f>
        <v>11.9922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16.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89</v>
      </c>
      <c r="F104" s="208" t="s">
        <v>990</v>
      </c>
      <c r="G104" s="209" t="s">
        <v>175</v>
      </c>
      <c r="H104" s="210" t="n">
        <v>27.255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11.992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592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9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9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994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1185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593</v>
      </c>
      <c r="G109" s="240"/>
      <c r="H109" s="243" t="n">
        <v>27.255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16.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97</v>
      </c>
      <c r="F110" s="208" t="s">
        <v>998</v>
      </c>
      <c r="G110" s="209" t="s">
        <v>999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594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100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100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1003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38" customFormat="true" ht="12.8" hidden="false" customHeight="false" outlineLevel="0" collapsed="false">
      <c r="B114" s="239"/>
      <c r="C114" s="240"/>
      <c r="D114" s="219" t="s">
        <v>185</v>
      </c>
      <c r="E114" s="241"/>
      <c r="F114" s="242" t="s">
        <v>1004</v>
      </c>
      <c r="G114" s="240"/>
      <c r="H114" s="243" t="n">
        <v>250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5</v>
      </c>
      <c r="AU114" s="249" t="s">
        <v>83</v>
      </c>
      <c r="AV114" s="238" t="s">
        <v>83</v>
      </c>
      <c r="AW114" s="238" t="s">
        <v>36</v>
      </c>
      <c r="AX114" s="238" t="s">
        <v>75</v>
      </c>
      <c r="AY114" s="249" t="s">
        <v>170</v>
      </c>
    </row>
    <row r="115" s="31" customFormat="true" ht="21.75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1595</v>
      </c>
      <c r="F115" s="208" t="s">
        <v>1596</v>
      </c>
      <c r="G115" s="209" t="s">
        <v>238</v>
      </c>
      <c r="H115" s="210" t="n">
        <v>18.75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1007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1597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1598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183</v>
      </c>
      <c r="E118" s="26"/>
      <c r="F118" s="226" t="s">
        <v>101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011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1012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599</v>
      </c>
      <c r="G121" s="240"/>
      <c r="H121" s="243" t="n">
        <v>18.75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44</v>
      </c>
      <c r="F122" s="208" t="s">
        <v>245</v>
      </c>
      <c r="G122" s="209" t="s">
        <v>238</v>
      </c>
      <c r="H122" s="210" t="n">
        <v>18.7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01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600</v>
      </c>
      <c r="G124" s="240"/>
      <c r="H124" s="243" t="n">
        <v>18.75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12</v>
      </c>
      <c r="D125" s="206" t="s">
        <v>172</v>
      </c>
      <c r="E125" s="207" t="s">
        <v>249</v>
      </c>
      <c r="F125" s="208" t="s">
        <v>250</v>
      </c>
      <c r="G125" s="209" t="s">
        <v>251</v>
      </c>
      <c r="H125" s="210" t="n">
        <v>33.75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01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5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5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600</v>
      </c>
      <c r="G128" s="240"/>
      <c r="H128" s="243" t="n">
        <v>18.7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75</v>
      </c>
      <c r="AY128" s="249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0"/>
      <c r="F129" s="242" t="s">
        <v>1601</v>
      </c>
      <c r="G129" s="240"/>
      <c r="H129" s="243" t="n">
        <v>33.75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4</v>
      </c>
      <c r="AX129" s="238" t="s">
        <v>21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1018</v>
      </c>
      <c r="F130" s="208" t="s">
        <v>1019</v>
      </c>
      <c r="G130" s="209" t="s">
        <v>238</v>
      </c>
      <c r="H130" s="210" t="n">
        <v>8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2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2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2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1011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602</v>
      </c>
      <c r="G134" s="240"/>
      <c r="H134" s="243" t="n">
        <v>8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16.5" hidden="false" customHeight="true" outlineLevel="0" collapsed="false">
      <c r="A135" s="24"/>
      <c r="B135" s="25"/>
      <c r="C135" s="206" t="s">
        <v>227</v>
      </c>
      <c r="D135" s="206" t="s">
        <v>172</v>
      </c>
      <c r="E135" s="207" t="s">
        <v>1024</v>
      </c>
      <c r="F135" s="208" t="s">
        <v>1025</v>
      </c>
      <c r="G135" s="209" t="s">
        <v>238</v>
      </c>
      <c r="H135" s="210" t="n">
        <v>1.32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2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2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28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011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38" customFormat="true" ht="12.8" hidden="false" customHeight="false" outlineLevel="0" collapsed="false">
      <c r="B139" s="239"/>
      <c r="C139" s="240"/>
      <c r="D139" s="219" t="s">
        <v>185</v>
      </c>
      <c r="E139" s="241"/>
      <c r="F139" s="242" t="s">
        <v>1603</v>
      </c>
      <c r="G139" s="240"/>
      <c r="H139" s="243" t="n">
        <v>1.32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5</v>
      </c>
      <c r="AU139" s="249" t="s">
        <v>83</v>
      </c>
      <c r="AV139" s="238" t="s">
        <v>83</v>
      </c>
      <c r="AW139" s="238" t="s">
        <v>36</v>
      </c>
      <c r="AX139" s="238" t="s">
        <v>75</v>
      </c>
      <c r="AY139" s="249" t="s">
        <v>170</v>
      </c>
    </row>
    <row r="140" s="31" customFormat="true" ht="16.5" hidden="false" customHeight="true" outlineLevel="0" collapsed="false">
      <c r="A140" s="24"/>
      <c r="B140" s="25"/>
      <c r="C140" s="250" t="s">
        <v>235</v>
      </c>
      <c r="D140" s="250" t="s">
        <v>306</v>
      </c>
      <c r="E140" s="251" t="s">
        <v>857</v>
      </c>
      <c r="F140" s="252" t="s">
        <v>858</v>
      </c>
      <c r="G140" s="253" t="s">
        <v>251</v>
      </c>
      <c r="H140" s="254" t="n">
        <v>19.572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19.57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5</v>
      </c>
      <c r="AT140" s="217" t="s">
        <v>306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30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5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1011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602</v>
      </c>
      <c r="G143" s="240"/>
      <c r="H143" s="243" t="n">
        <v>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603</v>
      </c>
      <c r="G144" s="240"/>
      <c r="H144" s="243" t="n">
        <v>1.32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238" customFormat="true" ht="12.8" hidden="false" customHeight="false" outlineLevel="0" collapsed="false">
      <c r="B145" s="239"/>
      <c r="C145" s="240"/>
      <c r="D145" s="219" t="s">
        <v>185</v>
      </c>
      <c r="E145" s="240"/>
      <c r="F145" s="242" t="s">
        <v>1604</v>
      </c>
      <c r="G145" s="240"/>
      <c r="H145" s="243" t="n">
        <v>19.572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5</v>
      </c>
      <c r="AU145" s="249" t="s">
        <v>83</v>
      </c>
      <c r="AV145" s="238" t="s">
        <v>83</v>
      </c>
      <c r="AW145" s="238" t="s">
        <v>4</v>
      </c>
      <c r="AX145" s="238" t="s">
        <v>21</v>
      </c>
      <c r="AY145" s="249" t="s">
        <v>170</v>
      </c>
    </row>
    <row r="146" s="31" customFormat="true" ht="16.5" hidden="false" customHeight="true" outlineLevel="0" collapsed="false">
      <c r="A146" s="24"/>
      <c r="B146" s="25"/>
      <c r="C146" s="206" t="s">
        <v>243</v>
      </c>
      <c r="D146" s="206" t="s">
        <v>172</v>
      </c>
      <c r="E146" s="207" t="s">
        <v>709</v>
      </c>
      <c r="F146" s="208" t="s">
        <v>710</v>
      </c>
      <c r="G146" s="209" t="s">
        <v>175</v>
      </c>
      <c r="H146" s="210" t="n">
        <v>58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32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71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71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1033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38" customFormat="true" ht="12.8" hidden="false" customHeight="false" outlineLevel="0" collapsed="false">
      <c r="B150" s="239"/>
      <c r="C150" s="240"/>
      <c r="D150" s="219" t="s">
        <v>185</v>
      </c>
      <c r="E150" s="241"/>
      <c r="F150" s="242" t="s">
        <v>1605</v>
      </c>
      <c r="G150" s="240"/>
      <c r="H150" s="243" t="n">
        <v>58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5</v>
      </c>
      <c r="AU150" s="249" t="s">
        <v>83</v>
      </c>
      <c r="AV150" s="238" t="s">
        <v>83</v>
      </c>
      <c r="AW150" s="238" t="s">
        <v>36</v>
      </c>
      <c r="AX150" s="238" t="s">
        <v>75</v>
      </c>
      <c r="AY150" s="249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35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2.171110424256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36</v>
      </c>
      <c r="F152" s="208" t="s">
        <v>1037</v>
      </c>
      <c r="G152" s="209" t="s">
        <v>238</v>
      </c>
      <c r="H152" s="210" t="n">
        <v>0.864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2.161617584256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38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39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40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19" t="s">
        <v>185</v>
      </c>
      <c r="E155" s="230"/>
      <c r="F155" s="231" t="s">
        <v>1041</v>
      </c>
      <c r="G155" s="229"/>
      <c r="H155" s="230"/>
      <c r="I155" s="232"/>
      <c r="J155" s="229"/>
      <c r="K155" s="229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5</v>
      </c>
      <c r="AU155" s="237" t="s">
        <v>83</v>
      </c>
      <c r="AV155" s="227" t="s">
        <v>21</v>
      </c>
      <c r="AW155" s="227" t="s">
        <v>36</v>
      </c>
      <c r="AX155" s="227" t="s">
        <v>75</v>
      </c>
      <c r="AY155" s="237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606</v>
      </c>
      <c r="G156" s="240"/>
      <c r="H156" s="243" t="n">
        <v>0.864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57</v>
      </c>
      <c r="D157" s="206" t="s">
        <v>172</v>
      </c>
      <c r="E157" s="207" t="s">
        <v>1043</v>
      </c>
      <c r="F157" s="208" t="s">
        <v>1044</v>
      </c>
      <c r="G157" s="209" t="s">
        <v>175</v>
      </c>
      <c r="H157" s="210" t="n">
        <v>3.6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094928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45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4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4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7" customFormat="true" ht="12.8" hidden="false" customHeight="false" outlineLevel="0" collapsed="false">
      <c r="B160" s="228"/>
      <c r="C160" s="229"/>
      <c r="D160" s="219" t="s">
        <v>185</v>
      </c>
      <c r="E160" s="230"/>
      <c r="F160" s="231" t="s">
        <v>1041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5</v>
      </c>
      <c r="AU160" s="237" t="s">
        <v>83</v>
      </c>
      <c r="AV160" s="227" t="s">
        <v>21</v>
      </c>
      <c r="AW160" s="227" t="s">
        <v>36</v>
      </c>
      <c r="AX160" s="227" t="s">
        <v>75</v>
      </c>
      <c r="AY160" s="237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1"/>
      <c r="F161" s="242" t="s">
        <v>1607</v>
      </c>
      <c r="G161" s="240"/>
      <c r="H161" s="243" t="n">
        <v>3.6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36</v>
      </c>
      <c r="AX161" s="238" t="s">
        <v>75</v>
      </c>
      <c r="AY161" s="249" t="s">
        <v>170</v>
      </c>
    </row>
    <row r="162" s="31" customFormat="true" ht="16.5" hidden="false" customHeight="true" outlineLevel="0" collapsed="false">
      <c r="A162" s="24"/>
      <c r="B162" s="25"/>
      <c r="C162" s="206" t="s">
        <v>267</v>
      </c>
      <c r="D162" s="206" t="s">
        <v>172</v>
      </c>
      <c r="E162" s="207" t="s">
        <v>1049</v>
      </c>
      <c r="F162" s="208" t="s">
        <v>1050</v>
      </c>
      <c r="G162" s="209" t="s">
        <v>175</v>
      </c>
      <c r="H162" s="210" t="n">
        <v>3.6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5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5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53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54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2)</f>
        <v>0</v>
      </c>
      <c r="Q165" s="198"/>
      <c r="R165" s="199" t="n">
        <f aca="false">SUM(R166:R202)</f>
        <v>23.74658064</v>
      </c>
      <c r="S165" s="198"/>
      <c r="T165" s="200" t="n">
        <f aca="false">SUM(T166:T202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2)</f>
        <v>0</v>
      </c>
    </row>
    <row r="166" s="31" customFormat="true" ht="16.5" hidden="false" customHeight="true" outlineLevel="0" collapsed="false">
      <c r="A166" s="24"/>
      <c r="B166" s="25"/>
      <c r="C166" s="206" t="s">
        <v>280</v>
      </c>
      <c r="D166" s="206" t="s">
        <v>172</v>
      </c>
      <c r="E166" s="207" t="s">
        <v>1608</v>
      </c>
      <c r="F166" s="208" t="s">
        <v>1609</v>
      </c>
      <c r="G166" s="209" t="s">
        <v>435</v>
      </c>
      <c r="H166" s="210" t="n">
        <v>2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033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57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610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611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1041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1612</v>
      </c>
      <c r="G170" s="240"/>
      <c r="H170" s="243" t="n">
        <v>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50" t="s">
        <v>289</v>
      </c>
      <c r="D171" s="250" t="s">
        <v>306</v>
      </c>
      <c r="E171" s="251" t="s">
        <v>1613</v>
      </c>
      <c r="F171" s="252" t="s">
        <v>1614</v>
      </c>
      <c r="G171" s="253" t="s">
        <v>435</v>
      </c>
      <c r="H171" s="254" t="n">
        <v>2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85</v>
      </c>
      <c r="R171" s="215" t="n">
        <f aca="false">Q171*H171</f>
        <v>0.17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5</v>
      </c>
      <c r="AT171" s="217" t="s">
        <v>306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3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614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21.75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64</v>
      </c>
      <c r="F173" s="208" t="s">
        <v>1065</v>
      </c>
      <c r="G173" s="209" t="s">
        <v>238</v>
      </c>
      <c r="H173" s="210" t="n">
        <v>1.432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66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67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6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1041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1615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1616</v>
      </c>
      <c r="G178" s="240"/>
      <c r="H178" s="243" t="n">
        <v>1.43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31" customFormat="true" ht="21.75" hidden="false" customHeight="true" outlineLevel="0" collapsed="false">
      <c r="A179" s="24"/>
      <c r="B179" s="25"/>
      <c r="C179" s="206" t="s">
        <v>305</v>
      </c>
      <c r="D179" s="206" t="s">
        <v>172</v>
      </c>
      <c r="E179" s="207" t="s">
        <v>1071</v>
      </c>
      <c r="F179" s="208" t="s">
        <v>1072</v>
      </c>
      <c r="G179" s="209" t="s">
        <v>238</v>
      </c>
      <c r="H179" s="210" t="n">
        <v>8.745</v>
      </c>
      <c r="I179" s="211"/>
      <c r="J179" s="212" t="n">
        <f aca="false">ROUND(I179*H179,2)</f>
        <v>0</v>
      </c>
      <c r="K179" s="208" t="s">
        <v>176</v>
      </c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77</v>
      </c>
      <c r="AT179" s="217" t="s">
        <v>172</v>
      </c>
      <c r="AU179" s="217" t="s">
        <v>83</v>
      </c>
      <c r="AY179" s="3" t="s">
        <v>17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177</v>
      </c>
      <c r="BM179" s="217" t="s">
        <v>1073</v>
      </c>
    </row>
    <row r="180" s="31" customFormat="true" ht="12.8" hidden="false" customHeight="false" outlineLevel="0" collapsed="false">
      <c r="A180" s="24"/>
      <c r="B180" s="25"/>
      <c r="C180" s="26"/>
      <c r="D180" s="219" t="s">
        <v>179</v>
      </c>
      <c r="E180" s="26"/>
      <c r="F180" s="220" t="s">
        <v>1074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4" t="s">
        <v>181</v>
      </c>
      <c r="E181" s="26"/>
      <c r="F181" s="225" t="s">
        <v>1075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3</v>
      </c>
    </row>
    <row r="182" s="227" customFormat="true" ht="12.8" hidden="false" customHeight="false" outlineLevel="0" collapsed="false">
      <c r="B182" s="228"/>
      <c r="C182" s="229"/>
      <c r="D182" s="219" t="s">
        <v>185</v>
      </c>
      <c r="E182" s="230"/>
      <c r="F182" s="231" t="s">
        <v>1041</v>
      </c>
      <c r="G182" s="229"/>
      <c r="H182" s="230"/>
      <c r="I182" s="232"/>
      <c r="J182" s="229"/>
      <c r="K182" s="229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5</v>
      </c>
      <c r="AU182" s="237" t="s">
        <v>83</v>
      </c>
      <c r="AV182" s="227" t="s">
        <v>21</v>
      </c>
      <c r="AW182" s="227" t="s">
        <v>36</v>
      </c>
      <c r="AX182" s="227" t="s">
        <v>75</v>
      </c>
      <c r="AY182" s="237" t="s">
        <v>170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1076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38" customFormat="true" ht="12.8" hidden="false" customHeight="false" outlineLevel="0" collapsed="false">
      <c r="B184" s="239"/>
      <c r="C184" s="240"/>
      <c r="D184" s="219" t="s">
        <v>185</v>
      </c>
      <c r="E184" s="241"/>
      <c r="F184" s="242" t="s">
        <v>1617</v>
      </c>
      <c r="G184" s="240"/>
      <c r="H184" s="243" t="n">
        <v>8.745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85</v>
      </c>
      <c r="AU184" s="249" t="s">
        <v>83</v>
      </c>
      <c r="AV184" s="238" t="s">
        <v>83</v>
      </c>
      <c r="AW184" s="238" t="s">
        <v>36</v>
      </c>
      <c r="AX184" s="238" t="s">
        <v>75</v>
      </c>
      <c r="AY184" s="249" t="s">
        <v>170</v>
      </c>
    </row>
    <row r="185" s="31" customFormat="true" ht="16.5" hidden="false" customHeight="true" outlineLevel="0" collapsed="false">
      <c r="A185" s="24"/>
      <c r="B185" s="25"/>
      <c r="C185" s="206" t="s">
        <v>313</v>
      </c>
      <c r="D185" s="206" t="s">
        <v>172</v>
      </c>
      <c r="E185" s="207" t="s">
        <v>1078</v>
      </c>
      <c r="F185" s="208" t="s">
        <v>1079</v>
      </c>
      <c r="G185" s="209" t="s">
        <v>238</v>
      </c>
      <c r="H185" s="210" t="n">
        <v>0.55</v>
      </c>
      <c r="I185" s="211"/>
      <c r="J185" s="212" t="n">
        <f aca="false">ROUND(I185*H185,2)</f>
        <v>0</v>
      </c>
      <c r="K185" s="208" t="s">
        <v>176</v>
      </c>
      <c r="L185" s="30"/>
      <c r="M185" s="213"/>
      <c r="N185" s="214" t="s">
        <v>46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77</v>
      </c>
      <c r="AT185" s="217" t="s">
        <v>172</v>
      </c>
      <c r="AU185" s="217" t="s">
        <v>83</v>
      </c>
      <c r="AY185" s="3" t="s">
        <v>17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21</v>
      </c>
      <c r="BK185" s="218" t="n">
        <f aca="false">ROUND(I185*H185,2)</f>
        <v>0</v>
      </c>
      <c r="BL185" s="3" t="s">
        <v>177</v>
      </c>
      <c r="BM185" s="217" t="s">
        <v>1080</v>
      </c>
    </row>
    <row r="186" s="31" customFormat="true" ht="12.8" hidden="false" customHeight="false" outlineLevel="0" collapsed="false">
      <c r="A186" s="24"/>
      <c r="B186" s="25"/>
      <c r="C186" s="26"/>
      <c r="D186" s="219" t="s">
        <v>179</v>
      </c>
      <c r="E186" s="26"/>
      <c r="F186" s="220" t="s">
        <v>1081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81</v>
      </c>
      <c r="E187" s="26"/>
      <c r="F187" s="225" t="s">
        <v>1082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1</v>
      </c>
      <c r="AU187" s="3" t="s">
        <v>83</v>
      </c>
    </row>
    <row r="188" s="227" customFormat="true" ht="12.8" hidden="false" customHeight="false" outlineLevel="0" collapsed="false">
      <c r="B188" s="228"/>
      <c r="C188" s="229"/>
      <c r="D188" s="219" t="s">
        <v>185</v>
      </c>
      <c r="E188" s="230"/>
      <c r="F188" s="231" t="s">
        <v>1041</v>
      </c>
      <c r="G188" s="229"/>
      <c r="H188" s="230"/>
      <c r="I188" s="232"/>
      <c r="J188" s="229"/>
      <c r="K188" s="229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5</v>
      </c>
      <c r="AU188" s="237" t="s">
        <v>83</v>
      </c>
      <c r="AV188" s="227" t="s">
        <v>21</v>
      </c>
      <c r="AW188" s="227" t="s">
        <v>36</v>
      </c>
      <c r="AX188" s="227" t="s">
        <v>75</v>
      </c>
      <c r="AY188" s="237" t="s">
        <v>170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1069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38" customFormat="true" ht="12.8" hidden="false" customHeight="false" outlineLevel="0" collapsed="false">
      <c r="B190" s="239"/>
      <c r="C190" s="240"/>
      <c r="D190" s="219" t="s">
        <v>185</v>
      </c>
      <c r="E190" s="241"/>
      <c r="F190" s="242" t="s">
        <v>1618</v>
      </c>
      <c r="G190" s="240"/>
      <c r="H190" s="243" t="n">
        <v>0.55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85</v>
      </c>
      <c r="AU190" s="249" t="s">
        <v>83</v>
      </c>
      <c r="AV190" s="238" t="s">
        <v>83</v>
      </c>
      <c r="AW190" s="238" t="s">
        <v>36</v>
      </c>
      <c r="AX190" s="238" t="s">
        <v>75</v>
      </c>
      <c r="AY190" s="249" t="s">
        <v>170</v>
      </c>
    </row>
    <row r="191" s="31" customFormat="true" ht="16.5" hidden="false" customHeight="true" outlineLevel="0" collapsed="false">
      <c r="A191" s="24"/>
      <c r="B191" s="25"/>
      <c r="C191" s="206" t="s">
        <v>319</v>
      </c>
      <c r="D191" s="206" t="s">
        <v>172</v>
      </c>
      <c r="E191" s="207" t="s">
        <v>1084</v>
      </c>
      <c r="F191" s="208" t="s">
        <v>1085</v>
      </c>
      <c r="G191" s="209" t="s">
        <v>238</v>
      </c>
      <c r="H191" s="210" t="n">
        <v>1.625</v>
      </c>
      <c r="I191" s="211"/>
      <c r="J191" s="212" t="n">
        <f aca="false">ROUND(I191*H191,2)</f>
        <v>0</v>
      </c>
      <c r="K191" s="208" t="s">
        <v>176</v>
      </c>
      <c r="L191" s="30"/>
      <c r="M191" s="213"/>
      <c r="N191" s="214" t="s">
        <v>46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77</v>
      </c>
      <c r="AT191" s="217" t="s">
        <v>172</v>
      </c>
      <c r="AU191" s="217" t="s">
        <v>83</v>
      </c>
      <c r="AY191" s="3" t="s">
        <v>17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21</v>
      </c>
      <c r="BK191" s="218" t="n">
        <f aca="false">ROUND(I191*H191,2)</f>
        <v>0</v>
      </c>
      <c r="BL191" s="3" t="s">
        <v>177</v>
      </c>
      <c r="BM191" s="217" t="s">
        <v>1086</v>
      </c>
    </row>
    <row r="192" s="31" customFormat="true" ht="12.8" hidden="false" customHeight="false" outlineLevel="0" collapsed="false">
      <c r="A192" s="24"/>
      <c r="B192" s="25"/>
      <c r="C192" s="26"/>
      <c r="D192" s="219" t="s">
        <v>179</v>
      </c>
      <c r="E192" s="26"/>
      <c r="F192" s="220" t="s">
        <v>108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81</v>
      </c>
      <c r="E193" s="26"/>
      <c r="F193" s="225" t="s">
        <v>1088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1</v>
      </c>
      <c r="AU193" s="3" t="s">
        <v>83</v>
      </c>
    </row>
    <row r="194" s="227" customFormat="true" ht="12.8" hidden="false" customHeight="false" outlineLevel="0" collapsed="false">
      <c r="B194" s="228"/>
      <c r="C194" s="229"/>
      <c r="D194" s="219" t="s">
        <v>185</v>
      </c>
      <c r="E194" s="230"/>
      <c r="F194" s="231" t="s">
        <v>1041</v>
      </c>
      <c r="G194" s="229"/>
      <c r="H194" s="230"/>
      <c r="I194" s="232"/>
      <c r="J194" s="229"/>
      <c r="K194" s="229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5</v>
      </c>
      <c r="AU194" s="237" t="s">
        <v>83</v>
      </c>
      <c r="AV194" s="227" t="s">
        <v>21</v>
      </c>
      <c r="AW194" s="227" t="s">
        <v>36</v>
      </c>
      <c r="AX194" s="227" t="s">
        <v>75</v>
      </c>
      <c r="AY194" s="237" t="s">
        <v>170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1089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38" customFormat="true" ht="12.8" hidden="false" customHeight="false" outlineLevel="0" collapsed="false">
      <c r="B196" s="239"/>
      <c r="C196" s="240"/>
      <c r="D196" s="219" t="s">
        <v>185</v>
      </c>
      <c r="E196" s="241"/>
      <c r="F196" s="242" t="s">
        <v>1619</v>
      </c>
      <c r="G196" s="240"/>
      <c r="H196" s="243" t="n">
        <v>1.625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85</v>
      </c>
      <c r="AU196" s="249" t="s">
        <v>83</v>
      </c>
      <c r="AV196" s="238" t="s">
        <v>83</v>
      </c>
      <c r="AW196" s="238" t="s">
        <v>36</v>
      </c>
      <c r="AX196" s="238" t="s">
        <v>75</v>
      </c>
      <c r="AY196" s="249" t="s">
        <v>170</v>
      </c>
    </row>
    <row r="197" s="31" customFormat="true" ht="21.75" hidden="false" customHeight="true" outlineLevel="0" collapsed="false">
      <c r="A197" s="24"/>
      <c r="B197" s="25"/>
      <c r="C197" s="206" t="s">
        <v>328</v>
      </c>
      <c r="D197" s="206" t="s">
        <v>172</v>
      </c>
      <c r="E197" s="207" t="s">
        <v>1097</v>
      </c>
      <c r="F197" s="208" t="s">
        <v>1098</v>
      </c>
      <c r="G197" s="209" t="s">
        <v>175</v>
      </c>
      <c r="H197" s="210" t="n">
        <v>53</v>
      </c>
      <c r="I197" s="211"/>
      <c r="J197" s="212" t="n">
        <f aca="false">ROUND(I197*H197,2)</f>
        <v>0</v>
      </c>
      <c r="K197" s="208" t="s">
        <v>176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0.44477888</v>
      </c>
      <c r="R197" s="215" t="n">
        <f aca="false">Q197*H197</f>
        <v>23.5732806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77</v>
      </c>
      <c r="AT197" s="217" t="s">
        <v>172</v>
      </c>
      <c r="AU197" s="217" t="s">
        <v>83</v>
      </c>
      <c r="AY197" s="3" t="s">
        <v>17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77</v>
      </c>
      <c r="BM197" s="217" t="s">
        <v>1099</v>
      </c>
    </row>
    <row r="198" s="31" customFormat="true" ht="12.8" hidden="false" customHeight="false" outlineLevel="0" collapsed="false">
      <c r="A198" s="24"/>
      <c r="B198" s="25"/>
      <c r="C198" s="26"/>
      <c r="D198" s="219" t="s">
        <v>179</v>
      </c>
      <c r="E198" s="26"/>
      <c r="F198" s="220" t="s">
        <v>1100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81</v>
      </c>
      <c r="E199" s="26"/>
      <c r="F199" s="225" t="s">
        <v>1101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1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19" t="s">
        <v>183</v>
      </c>
      <c r="E200" s="26"/>
      <c r="F200" s="226" t="s">
        <v>1102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83</v>
      </c>
    </row>
    <row r="201" s="227" customFormat="true" ht="12.8" hidden="false" customHeight="false" outlineLevel="0" collapsed="false">
      <c r="B201" s="228"/>
      <c r="C201" s="229"/>
      <c r="D201" s="219" t="s">
        <v>185</v>
      </c>
      <c r="E201" s="230"/>
      <c r="F201" s="231" t="s">
        <v>1041</v>
      </c>
      <c r="G201" s="229"/>
      <c r="H201" s="230"/>
      <c r="I201" s="232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85</v>
      </c>
      <c r="AU201" s="237" t="s">
        <v>83</v>
      </c>
      <c r="AV201" s="227" t="s">
        <v>21</v>
      </c>
      <c r="AW201" s="227" t="s">
        <v>36</v>
      </c>
      <c r="AX201" s="227" t="s">
        <v>75</v>
      </c>
      <c r="AY201" s="237" t="s">
        <v>170</v>
      </c>
    </row>
    <row r="202" s="238" customFormat="true" ht="12.8" hidden="false" customHeight="false" outlineLevel="0" collapsed="false">
      <c r="B202" s="239"/>
      <c r="C202" s="240"/>
      <c r="D202" s="219" t="s">
        <v>185</v>
      </c>
      <c r="E202" s="241"/>
      <c r="F202" s="242" t="s">
        <v>1620</v>
      </c>
      <c r="G202" s="240"/>
      <c r="H202" s="243" t="n">
        <v>53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85</v>
      </c>
      <c r="AU202" s="249" t="s">
        <v>83</v>
      </c>
      <c r="AV202" s="238" t="s">
        <v>83</v>
      </c>
      <c r="AW202" s="238" t="s">
        <v>36</v>
      </c>
      <c r="AX202" s="238" t="s">
        <v>75</v>
      </c>
      <c r="AY202" s="249" t="s">
        <v>170</v>
      </c>
    </row>
    <row r="203" s="189" customFormat="true" ht="22.8" hidden="false" customHeight="true" outlineLevel="0" collapsed="false">
      <c r="B203" s="190"/>
      <c r="C203" s="191"/>
      <c r="D203" s="192" t="s">
        <v>74</v>
      </c>
      <c r="E203" s="204" t="s">
        <v>212</v>
      </c>
      <c r="F203" s="204" t="s">
        <v>256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17)</f>
        <v>0</v>
      </c>
      <c r="Q203" s="198"/>
      <c r="R203" s="199" t="n">
        <f aca="false">SUM(R204:R217)</f>
        <v>0</v>
      </c>
      <c r="S203" s="198"/>
      <c r="T203" s="200" t="n">
        <f aca="false">SUM(T204:T217)</f>
        <v>0</v>
      </c>
      <c r="AR203" s="201" t="s">
        <v>21</v>
      </c>
      <c r="AT203" s="202" t="s">
        <v>74</v>
      </c>
      <c r="AU203" s="202" t="s">
        <v>21</v>
      </c>
      <c r="AY203" s="201" t="s">
        <v>170</v>
      </c>
      <c r="BK203" s="203" t="n">
        <f aca="false">SUM(BK204:BK217)</f>
        <v>0</v>
      </c>
    </row>
    <row r="204" s="31" customFormat="true" ht="16.5" hidden="false" customHeight="true" outlineLevel="0" collapsed="false">
      <c r="A204" s="24"/>
      <c r="B204" s="25"/>
      <c r="C204" s="206" t="s">
        <v>336</v>
      </c>
      <c r="D204" s="206" t="s">
        <v>172</v>
      </c>
      <c r="E204" s="207" t="s">
        <v>1564</v>
      </c>
      <c r="F204" s="208" t="s">
        <v>1565</v>
      </c>
      <c r="G204" s="209" t="s">
        <v>175</v>
      </c>
      <c r="H204" s="210" t="n">
        <v>26.07</v>
      </c>
      <c r="I204" s="211"/>
      <c r="J204" s="212" t="n">
        <f aca="false">ROUND(I204*H204,2)</f>
        <v>0</v>
      </c>
      <c r="K204" s="208" t="s">
        <v>176</v>
      </c>
      <c r="L204" s="30"/>
      <c r="M204" s="213"/>
      <c r="N204" s="214" t="s">
        <v>46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77</v>
      </c>
      <c r="AT204" s="217" t="s">
        <v>172</v>
      </c>
      <c r="AU204" s="217" t="s">
        <v>83</v>
      </c>
      <c r="AY204" s="3" t="s">
        <v>17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21</v>
      </c>
      <c r="BK204" s="218" t="n">
        <f aca="false">ROUND(I204*H204,2)</f>
        <v>0</v>
      </c>
      <c r="BL204" s="3" t="s">
        <v>177</v>
      </c>
      <c r="BM204" s="217" t="s">
        <v>1621</v>
      </c>
    </row>
    <row r="205" s="31" customFormat="true" ht="12.8" hidden="false" customHeight="false" outlineLevel="0" collapsed="false">
      <c r="A205" s="24"/>
      <c r="B205" s="25"/>
      <c r="C205" s="26"/>
      <c r="D205" s="219" t="s">
        <v>179</v>
      </c>
      <c r="E205" s="26"/>
      <c r="F205" s="220" t="s">
        <v>1567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24" t="s">
        <v>181</v>
      </c>
      <c r="E206" s="26"/>
      <c r="F206" s="225" t="s">
        <v>1568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1</v>
      </c>
      <c r="AU206" s="3" t="s">
        <v>83</v>
      </c>
    </row>
    <row r="207" s="227" customFormat="true" ht="12.8" hidden="false" customHeight="false" outlineLevel="0" collapsed="false">
      <c r="B207" s="228"/>
      <c r="C207" s="229"/>
      <c r="D207" s="219" t="s">
        <v>185</v>
      </c>
      <c r="E207" s="230"/>
      <c r="F207" s="231" t="s">
        <v>1109</v>
      </c>
      <c r="G207" s="229"/>
      <c r="H207" s="230"/>
      <c r="I207" s="232"/>
      <c r="J207" s="229"/>
      <c r="K207" s="229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85</v>
      </c>
      <c r="AU207" s="237" t="s">
        <v>83</v>
      </c>
      <c r="AV207" s="227" t="s">
        <v>21</v>
      </c>
      <c r="AW207" s="227" t="s">
        <v>36</v>
      </c>
      <c r="AX207" s="227" t="s">
        <v>75</v>
      </c>
      <c r="AY207" s="237" t="s">
        <v>170</v>
      </c>
    </row>
    <row r="208" s="227" customFormat="true" ht="12.8" hidden="false" customHeight="false" outlineLevel="0" collapsed="false">
      <c r="B208" s="228"/>
      <c r="C208" s="229"/>
      <c r="D208" s="219" t="s">
        <v>185</v>
      </c>
      <c r="E208" s="230"/>
      <c r="F208" s="231" t="s">
        <v>1569</v>
      </c>
      <c r="G208" s="229"/>
      <c r="H208" s="230"/>
      <c r="I208" s="232"/>
      <c r="J208" s="229"/>
      <c r="K208" s="229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5</v>
      </c>
      <c r="AU208" s="237" t="s">
        <v>83</v>
      </c>
      <c r="AV208" s="227" t="s">
        <v>21</v>
      </c>
      <c r="AW208" s="227" t="s">
        <v>36</v>
      </c>
      <c r="AX208" s="227" t="s">
        <v>75</v>
      </c>
      <c r="AY208" s="237" t="s">
        <v>170</v>
      </c>
    </row>
    <row r="209" s="227" customFormat="true" ht="12.8" hidden="false" customHeight="false" outlineLevel="0" collapsed="false">
      <c r="B209" s="228"/>
      <c r="C209" s="229"/>
      <c r="D209" s="219" t="s">
        <v>185</v>
      </c>
      <c r="E209" s="230"/>
      <c r="F209" s="231" t="s">
        <v>1570</v>
      </c>
      <c r="G209" s="229"/>
      <c r="H209" s="230"/>
      <c r="I209" s="232"/>
      <c r="J209" s="229"/>
      <c r="K209" s="229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5</v>
      </c>
      <c r="AU209" s="237" t="s">
        <v>83</v>
      </c>
      <c r="AV209" s="227" t="s">
        <v>21</v>
      </c>
      <c r="AW209" s="227" t="s">
        <v>36</v>
      </c>
      <c r="AX209" s="227" t="s">
        <v>75</v>
      </c>
      <c r="AY209" s="237" t="s">
        <v>170</v>
      </c>
    </row>
    <row r="210" s="238" customFormat="true" ht="12.8" hidden="false" customHeight="false" outlineLevel="0" collapsed="false">
      <c r="B210" s="239"/>
      <c r="C210" s="240"/>
      <c r="D210" s="219" t="s">
        <v>185</v>
      </c>
      <c r="E210" s="241"/>
      <c r="F210" s="242" t="s">
        <v>1622</v>
      </c>
      <c r="G210" s="240"/>
      <c r="H210" s="243" t="n">
        <v>26.07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85</v>
      </c>
      <c r="AU210" s="249" t="s">
        <v>83</v>
      </c>
      <c r="AV210" s="238" t="s">
        <v>83</v>
      </c>
      <c r="AW210" s="238" t="s">
        <v>36</v>
      </c>
      <c r="AX210" s="238" t="s">
        <v>75</v>
      </c>
      <c r="AY210" s="249" t="s">
        <v>170</v>
      </c>
    </row>
    <row r="211" s="31" customFormat="true" ht="16.5" hidden="false" customHeight="true" outlineLevel="0" collapsed="false">
      <c r="A211" s="24"/>
      <c r="B211" s="25"/>
      <c r="C211" s="206" t="s">
        <v>7</v>
      </c>
      <c r="D211" s="206" t="s">
        <v>172</v>
      </c>
      <c r="E211" s="207" t="s">
        <v>1104</v>
      </c>
      <c r="F211" s="208" t="s">
        <v>1105</v>
      </c>
      <c r="G211" s="209" t="s">
        <v>175</v>
      </c>
      <c r="H211" s="210" t="n">
        <v>27.255</v>
      </c>
      <c r="I211" s="211"/>
      <c r="J211" s="212" t="n">
        <f aca="false">ROUND(I211*H211,2)</f>
        <v>0</v>
      </c>
      <c r="K211" s="208" t="s">
        <v>176</v>
      </c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77</v>
      </c>
      <c r="AT211" s="217" t="s">
        <v>172</v>
      </c>
      <c r="AU211" s="217" t="s">
        <v>83</v>
      </c>
      <c r="AY211" s="3" t="s">
        <v>17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1</v>
      </c>
      <c r="BK211" s="218" t="n">
        <f aca="false">ROUND(I211*H211,2)</f>
        <v>0</v>
      </c>
      <c r="BL211" s="3" t="s">
        <v>177</v>
      </c>
      <c r="BM211" s="217" t="s">
        <v>1623</v>
      </c>
    </row>
    <row r="212" s="31" customFormat="true" ht="12.8" hidden="false" customHeight="false" outlineLevel="0" collapsed="false">
      <c r="A212" s="24"/>
      <c r="B212" s="25"/>
      <c r="C212" s="26"/>
      <c r="D212" s="219" t="s">
        <v>179</v>
      </c>
      <c r="E212" s="26"/>
      <c r="F212" s="220" t="s">
        <v>1107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81</v>
      </c>
      <c r="E213" s="26"/>
      <c r="F213" s="225" t="s">
        <v>1108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1</v>
      </c>
      <c r="AU213" s="3" t="s">
        <v>83</v>
      </c>
    </row>
    <row r="214" s="227" customFormat="true" ht="12.8" hidden="false" customHeight="false" outlineLevel="0" collapsed="false">
      <c r="B214" s="228"/>
      <c r="C214" s="229"/>
      <c r="D214" s="219" t="s">
        <v>185</v>
      </c>
      <c r="E214" s="230"/>
      <c r="F214" s="231" t="s">
        <v>1109</v>
      </c>
      <c r="G214" s="229"/>
      <c r="H214" s="230"/>
      <c r="I214" s="232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5</v>
      </c>
      <c r="AU214" s="237" t="s">
        <v>83</v>
      </c>
      <c r="AV214" s="227" t="s">
        <v>21</v>
      </c>
      <c r="AW214" s="227" t="s">
        <v>36</v>
      </c>
      <c r="AX214" s="227" t="s">
        <v>75</v>
      </c>
      <c r="AY214" s="237" t="s">
        <v>170</v>
      </c>
    </row>
    <row r="215" s="227" customFormat="true" ht="12.8" hidden="false" customHeight="false" outlineLevel="0" collapsed="false">
      <c r="B215" s="228"/>
      <c r="C215" s="229"/>
      <c r="D215" s="219" t="s">
        <v>185</v>
      </c>
      <c r="E215" s="230"/>
      <c r="F215" s="231" t="s">
        <v>1110</v>
      </c>
      <c r="G215" s="229"/>
      <c r="H215" s="230"/>
      <c r="I215" s="232"/>
      <c r="J215" s="229"/>
      <c r="K215" s="229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5</v>
      </c>
      <c r="AU215" s="237" t="s">
        <v>83</v>
      </c>
      <c r="AV215" s="227" t="s">
        <v>21</v>
      </c>
      <c r="AW215" s="227" t="s">
        <v>36</v>
      </c>
      <c r="AX215" s="227" t="s">
        <v>75</v>
      </c>
      <c r="AY215" s="237" t="s">
        <v>170</v>
      </c>
    </row>
    <row r="216" s="227" customFormat="true" ht="12.8" hidden="false" customHeight="false" outlineLevel="0" collapsed="false">
      <c r="B216" s="228"/>
      <c r="C216" s="229"/>
      <c r="D216" s="219" t="s">
        <v>185</v>
      </c>
      <c r="E216" s="230"/>
      <c r="F216" s="231" t="s">
        <v>1111</v>
      </c>
      <c r="G216" s="229"/>
      <c r="H216" s="230"/>
      <c r="I216" s="232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5</v>
      </c>
      <c r="AU216" s="237" t="s">
        <v>83</v>
      </c>
      <c r="AV216" s="227" t="s">
        <v>21</v>
      </c>
      <c r="AW216" s="227" t="s">
        <v>36</v>
      </c>
      <c r="AX216" s="227" t="s">
        <v>75</v>
      </c>
      <c r="AY216" s="237" t="s">
        <v>170</v>
      </c>
    </row>
    <row r="217" s="238" customFormat="true" ht="12.8" hidden="false" customHeight="false" outlineLevel="0" collapsed="false">
      <c r="B217" s="239"/>
      <c r="C217" s="240"/>
      <c r="D217" s="219" t="s">
        <v>185</v>
      </c>
      <c r="E217" s="241"/>
      <c r="F217" s="242" t="s">
        <v>1624</v>
      </c>
      <c r="G217" s="240"/>
      <c r="H217" s="243" t="n">
        <v>27.255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85</v>
      </c>
      <c r="AU217" s="249" t="s">
        <v>83</v>
      </c>
      <c r="AV217" s="238" t="s">
        <v>83</v>
      </c>
      <c r="AW217" s="238" t="s">
        <v>36</v>
      </c>
      <c r="AX217" s="238" t="s">
        <v>75</v>
      </c>
      <c r="AY217" s="249" t="s">
        <v>170</v>
      </c>
    </row>
    <row r="218" s="189" customFormat="true" ht="22.8" hidden="false" customHeight="true" outlineLevel="0" collapsed="false">
      <c r="B218" s="190"/>
      <c r="C218" s="191"/>
      <c r="D218" s="192" t="s">
        <v>74</v>
      </c>
      <c r="E218" s="204" t="s">
        <v>243</v>
      </c>
      <c r="F218" s="204" t="s">
        <v>415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53)</f>
        <v>0</v>
      </c>
      <c r="Q218" s="198"/>
      <c r="R218" s="199" t="n">
        <f aca="false">SUM(R219:R253)</f>
        <v>36.76892659</v>
      </c>
      <c r="S218" s="198"/>
      <c r="T218" s="200" t="n">
        <f aca="false">SUM(T219:T253)</f>
        <v>28.059</v>
      </c>
      <c r="AR218" s="201" t="s">
        <v>21</v>
      </c>
      <c r="AT218" s="202" t="s">
        <v>74</v>
      </c>
      <c r="AU218" s="202" t="s">
        <v>21</v>
      </c>
      <c r="AY218" s="201" t="s">
        <v>170</v>
      </c>
      <c r="BK218" s="203" t="n">
        <f aca="false">SUM(BK219:BK253)</f>
        <v>0</v>
      </c>
    </row>
    <row r="219" s="31" customFormat="true" ht="21.75" hidden="false" customHeight="true" outlineLevel="0" collapsed="false">
      <c r="A219" s="24"/>
      <c r="B219" s="25"/>
      <c r="C219" s="206" t="s">
        <v>355</v>
      </c>
      <c r="D219" s="206" t="s">
        <v>172</v>
      </c>
      <c r="E219" s="207" t="s">
        <v>1625</v>
      </c>
      <c r="F219" s="208" t="s">
        <v>1626</v>
      </c>
      <c r="G219" s="209" t="s">
        <v>435</v>
      </c>
      <c r="H219" s="210" t="n">
        <v>1</v>
      </c>
      <c r="I219" s="211"/>
      <c r="J219" s="212" t="n">
        <f aca="false">ROUND(I219*H219,2)</f>
        <v>0</v>
      </c>
      <c r="K219" s="208" t="s">
        <v>176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23.20378648</v>
      </c>
      <c r="R219" s="215" t="n">
        <f aca="false">Q219*H219</f>
        <v>23.20378648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1627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1628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81</v>
      </c>
      <c r="E221" s="26"/>
      <c r="F221" s="225" t="s">
        <v>1629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1</v>
      </c>
      <c r="AU221" s="3" t="s">
        <v>83</v>
      </c>
    </row>
    <row r="222" s="227" customFormat="true" ht="12.8" hidden="false" customHeight="false" outlineLevel="0" collapsed="false">
      <c r="B222" s="228"/>
      <c r="C222" s="229"/>
      <c r="D222" s="219" t="s">
        <v>185</v>
      </c>
      <c r="E222" s="230"/>
      <c r="F222" s="231" t="s">
        <v>1041</v>
      </c>
      <c r="G222" s="229"/>
      <c r="H222" s="230"/>
      <c r="I222" s="232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5</v>
      </c>
      <c r="AU222" s="237" t="s">
        <v>83</v>
      </c>
      <c r="AV222" s="227" t="s">
        <v>21</v>
      </c>
      <c r="AW222" s="227" t="s">
        <v>36</v>
      </c>
      <c r="AX222" s="227" t="s">
        <v>75</v>
      </c>
      <c r="AY222" s="237" t="s">
        <v>170</v>
      </c>
    </row>
    <row r="223" s="238" customFormat="true" ht="12.8" hidden="false" customHeight="false" outlineLevel="0" collapsed="false">
      <c r="B223" s="239"/>
      <c r="C223" s="240"/>
      <c r="D223" s="219" t="s">
        <v>185</v>
      </c>
      <c r="E223" s="241"/>
      <c r="F223" s="242" t="s">
        <v>1630</v>
      </c>
      <c r="G223" s="240"/>
      <c r="H223" s="243" t="n">
        <v>1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85</v>
      </c>
      <c r="AU223" s="249" t="s">
        <v>83</v>
      </c>
      <c r="AV223" s="238" t="s">
        <v>83</v>
      </c>
      <c r="AW223" s="238" t="s">
        <v>36</v>
      </c>
      <c r="AX223" s="238" t="s">
        <v>75</v>
      </c>
      <c r="AY223" s="249" t="s">
        <v>170</v>
      </c>
    </row>
    <row r="224" s="31" customFormat="true" ht="16.5" hidden="false" customHeight="true" outlineLevel="0" collapsed="false">
      <c r="A224" s="24"/>
      <c r="B224" s="25"/>
      <c r="C224" s="206" t="s">
        <v>360</v>
      </c>
      <c r="D224" s="206" t="s">
        <v>172</v>
      </c>
      <c r="E224" s="207" t="s">
        <v>1631</v>
      </c>
      <c r="F224" s="208" t="s">
        <v>1632</v>
      </c>
      <c r="G224" s="209" t="s">
        <v>419</v>
      </c>
      <c r="H224" s="210" t="n">
        <v>2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2.7045303</v>
      </c>
      <c r="R224" s="215" t="n">
        <f aca="false">Q224*H224</f>
        <v>5.4090606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1134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163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1634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9" t="s">
        <v>183</v>
      </c>
      <c r="E227" s="26"/>
      <c r="F227" s="226" t="s">
        <v>1514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83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1041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1635</v>
      </c>
      <c r="G229" s="240"/>
      <c r="H229" s="243" t="n">
        <v>2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31" customFormat="true" ht="16.5" hidden="false" customHeight="true" outlineLevel="0" collapsed="false">
      <c r="A230" s="24"/>
      <c r="B230" s="25"/>
      <c r="C230" s="250" t="s">
        <v>369</v>
      </c>
      <c r="D230" s="250" t="s">
        <v>306</v>
      </c>
      <c r="E230" s="251" t="s">
        <v>1636</v>
      </c>
      <c r="F230" s="252" t="s">
        <v>1637</v>
      </c>
      <c r="G230" s="253" t="s">
        <v>419</v>
      </c>
      <c r="H230" s="254" t="n">
        <v>2.02</v>
      </c>
      <c r="I230" s="255"/>
      <c r="J230" s="256" t="n">
        <f aca="false">ROUND(I230*H230,2)</f>
        <v>0</v>
      </c>
      <c r="K230" s="252" t="s">
        <v>176</v>
      </c>
      <c r="L230" s="257"/>
      <c r="M230" s="258"/>
      <c r="N230" s="259" t="s">
        <v>46</v>
      </c>
      <c r="O230" s="67"/>
      <c r="P230" s="215" t="n">
        <f aca="false">O230*H230</f>
        <v>0</v>
      </c>
      <c r="Q230" s="215" t="n">
        <v>1.7244</v>
      </c>
      <c r="R230" s="215" t="n">
        <f aca="false">Q230*H230</f>
        <v>3.483288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35</v>
      </c>
      <c r="AT230" s="217" t="s">
        <v>306</v>
      </c>
      <c r="AU230" s="217" t="s">
        <v>83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77</v>
      </c>
      <c r="BM230" s="217" t="s">
        <v>1141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9</v>
      </c>
      <c r="E231" s="26"/>
      <c r="F231" s="220" t="s">
        <v>1637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3</v>
      </c>
    </row>
    <row r="232" s="238" customFormat="true" ht="12.8" hidden="false" customHeight="false" outlineLevel="0" collapsed="false">
      <c r="B232" s="239"/>
      <c r="C232" s="240"/>
      <c r="D232" s="219" t="s">
        <v>185</v>
      </c>
      <c r="E232" s="240"/>
      <c r="F232" s="242" t="s">
        <v>1638</v>
      </c>
      <c r="G232" s="240"/>
      <c r="H232" s="243" t="n">
        <v>2.02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5</v>
      </c>
      <c r="AU232" s="249" t="s">
        <v>83</v>
      </c>
      <c r="AV232" s="238" t="s">
        <v>83</v>
      </c>
      <c r="AW232" s="238" t="s">
        <v>4</v>
      </c>
      <c r="AX232" s="238" t="s">
        <v>21</v>
      </c>
      <c r="AY232" s="249" t="s">
        <v>170</v>
      </c>
    </row>
    <row r="233" s="31" customFormat="true" ht="16.5" hidden="false" customHeight="true" outlineLevel="0" collapsed="false">
      <c r="A233" s="24"/>
      <c r="B233" s="25"/>
      <c r="C233" s="206" t="s">
        <v>376</v>
      </c>
      <c r="D233" s="206" t="s">
        <v>172</v>
      </c>
      <c r="E233" s="207" t="s">
        <v>1143</v>
      </c>
      <c r="F233" s="208" t="s">
        <v>1144</v>
      </c>
      <c r="G233" s="209" t="s">
        <v>238</v>
      </c>
      <c r="H233" s="210" t="n">
        <v>1.86</v>
      </c>
      <c r="I233" s="211"/>
      <c r="J233" s="212" t="n">
        <f aca="false">ROUND(I233*H233,2)</f>
        <v>0</v>
      </c>
      <c r="K233" s="208" t="s">
        <v>176</v>
      </c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2.5122535</v>
      </c>
      <c r="R233" s="215" t="n">
        <f aca="false">Q233*H233</f>
        <v>4.67279151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77</v>
      </c>
      <c r="AT233" s="217" t="s">
        <v>172</v>
      </c>
      <c r="AU233" s="217" t="s">
        <v>83</v>
      </c>
      <c r="AY233" s="3" t="s">
        <v>17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21</v>
      </c>
      <c r="BK233" s="218" t="n">
        <f aca="false">ROUND(I233*H233,2)</f>
        <v>0</v>
      </c>
      <c r="BL233" s="3" t="s">
        <v>177</v>
      </c>
      <c r="BM233" s="217" t="s">
        <v>1145</v>
      </c>
    </row>
    <row r="234" s="31" customFormat="true" ht="12.8" hidden="false" customHeight="false" outlineLevel="0" collapsed="false">
      <c r="A234" s="24"/>
      <c r="B234" s="25"/>
      <c r="C234" s="26"/>
      <c r="D234" s="219" t="s">
        <v>179</v>
      </c>
      <c r="E234" s="26"/>
      <c r="F234" s="220" t="s">
        <v>1146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24" t="s">
        <v>181</v>
      </c>
      <c r="E235" s="26"/>
      <c r="F235" s="225" t="s">
        <v>1147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1</v>
      </c>
      <c r="AU235" s="3" t="s">
        <v>83</v>
      </c>
    </row>
    <row r="236" s="227" customFormat="true" ht="12.8" hidden="false" customHeight="false" outlineLevel="0" collapsed="false">
      <c r="B236" s="228"/>
      <c r="C236" s="229"/>
      <c r="D236" s="219" t="s">
        <v>185</v>
      </c>
      <c r="E236" s="230"/>
      <c r="F236" s="231" t="s">
        <v>1041</v>
      </c>
      <c r="G236" s="229"/>
      <c r="H236" s="230"/>
      <c r="I236" s="232"/>
      <c r="J236" s="229"/>
      <c r="K236" s="229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5</v>
      </c>
      <c r="AU236" s="237" t="s">
        <v>83</v>
      </c>
      <c r="AV236" s="227" t="s">
        <v>21</v>
      </c>
      <c r="AW236" s="227" t="s">
        <v>36</v>
      </c>
      <c r="AX236" s="227" t="s">
        <v>75</v>
      </c>
      <c r="AY236" s="237" t="s">
        <v>170</v>
      </c>
    </row>
    <row r="237" s="238" customFormat="true" ht="12.8" hidden="false" customHeight="false" outlineLevel="0" collapsed="false">
      <c r="B237" s="239"/>
      <c r="C237" s="240"/>
      <c r="D237" s="219" t="s">
        <v>185</v>
      </c>
      <c r="E237" s="241"/>
      <c r="F237" s="242" t="s">
        <v>1639</v>
      </c>
      <c r="G237" s="240"/>
      <c r="H237" s="243" t="n">
        <v>1.86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85</v>
      </c>
      <c r="AU237" s="249" t="s">
        <v>83</v>
      </c>
      <c r="AV237" s="238" t="s">
        <v>83</v>
      </c>
      <c r="AW237" s="238" t="s">
        <v>36</v>
      </c>
      <c r="AX237" s="238" t="s">
        <v>75</v>
      </c>
      <c r="AY237" s="249" t="s">
        <v>170</v>
      </c>
    </row>
    <row r="238" s="31" customFormat="true" ht="21.75" hidden="false" customHeight="true" outlineLevel="0" collapsed="false">
      <c r="A238" s="24"/>
      <c r="B238" s="25"/>
      <c r="C238" s="206" t="s">
        <v>383</v>
      </c>
      <c r="D238" s="206" t="s">
        <v>172</v>
      </c>
      <c r="E238" s="207" t="s">
        <v>1640</v>
      </c>
      <c r="F238" s="208" t="s">
        <v>1641</v>
      </c>
      <c r="G238" s="209" t="s">
        <v>419</v>
      </c>
      <c r="H238" s="210" t="n">
        <v>13.5</v>
      </c>
      <c r="I238" s="211"/>
      <c r="J238" s="212" t="n">
        <f aca="false">ROUND(I238*H238,2)</f>
        <v>0</v>
      </c>
      <c r="K238" s="208" t="s">
        <v>176</v>
      </c>
      <c r="L238" s="30"/>
      <c r="M238" s="213"/>
      <c r="N238" s="214" t="s">
        <v>46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.194</v>
      </c>
      <c r="T238" s="216" t="n">
        <f aca="false">S238*H238</f>
        <v>2.619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77</v>
      </c>
      <c r="AT238" s="217" t="s">
        <v>172</v>
      </c>
      <c r="AU238" s="217" t="s">
        <v>83</v>
      </c>
      <c r="AY238" s="3" t="s">
        <v>17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21</v>
      </c>
      <c r="BK238" s="218" t="n">
        <f aca="false">ROUND(I238*H238,2)</f>
        <v>0</v>
      </c>
      <c r="BL238" s="3" t="s">
        <v>177</v>
      </c>
      <c r="BM238" s="217" t="s">
        <v>1522</v>
      </c>
    </row>
    <row r="239" s="31" customFormat="true" ht="12.8" hidden="false" customHeight="false" outlineLevel="0" collapsed="false">
      <c r="A239" s="24"/>
      <c r="B239" s="25"/>
      <c r="C239" s="26"/>
      <c r="D239" s="219" t="s">
        <v>179</v>
      </c>
      <c r="E239" s="26"/>
      <c r="F239" s="220" t="s">
        <v>1642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81</v>
      </c>
      <c r="E240" s="26"/>
      <c r="F240" s="225" t="s">
        <v>1643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1</v>
      </c>
      <c r="AU240" s="3" t="s">
        <v>83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1041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38" customFormat="true" ht="12.8" hidden="false" customHeight="false" outlineLevel="0" collapsed="false">
      <c r="B242" s="239"/>
      <c r="C242" s="240"/>
      <c r="D242" s="219" t="s">
        <v>185</v>
      </c>
      <c r="E242" s="241"/>
      <c r="F242" s="242" t="s">
        <v>1644</v>
      </c>
      <c r="G242" s="240"/>
      <c r="H242" s="243" t="n">
        <v>13.5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85</v>
      </c>
      <c r="AU242" s="249" t="s">
        <v>83</v>
      </c>
      <c r="AV242" s="238" t="s">
        <v>83</v>
      </c>
      <c r="AW242" s="238" t="s">
        <v>36</v>
      </c>
      <c r="AX242" s="238" t="s">
        <v>75</v>
      </c>
      <c r="AY242" s="249" t="s">
        <v>170</v>
      </c>
    </row>
    <row r="243" s="31" customFormat="true" ht="16.5" hidden="false" customHeight="true" outlineLevel="0" collapsed="false">
      <c r="A243" s="24"/>
      <c r="B243" s="25"/>
      <c r="C243" s="206" t="s">
        <v>390</v>
      </c>
      <c r="D243" s="206" t="s">
        <v>172</v>
      </c>
      <c r="E243" s="207" t="s">
        <v>1645</v>
      </c>
      <c r="F243" s="208" t="s">
        <v>1646</v>
      </c>
      <c r="G243" s="209" t="s">
        <v>419</v>
      </c>
      <c r="H243" s="210" t="n">
        <v>2</v>
      </c>
      <c r="I243" s="211"/>
      <c r="J243" s="212" t="n">
        <f aca="false">ROUND(I243*H243,2)</f>
        <v>0</v>
      </c>
      <c r="K243" s="208" t="s">
        <v>176</v>
      </c>
      <c r="L243" s="30"/>
      <c r="M243" s="213"/>
      <c r="N243" s="214" t="s">
        <v>46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3.06</v>
      </c>
      <c r="T243" s="216" t="n">
        <f aca="false">S243*H243</f>
        <v>6.12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77</v>
      </c>
      <c r="AT243" s="217" t="s">
        <v>172</v>
      </c>
      <c r="AU243" s="217" t="s">
        <v>83</v>
      </c>
      <c r="AY243" s="3" t="s">
        <v>17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21</v>
      </c>
      <c r="BK243" s="218" t="n">
        <f aca="false">ROUND(I243*H243,2)</f>
        <v>0</v>
      </c>
      <c r="BL243" s="3" t="s">
        <v>177</v>
      </c>
      <c r="BM243" s="217" t="s">
        <v>1151</v>
      </c>
    </row>
    <row r="244" s="31" customFormat="true" ht="12.8" hidden="false" customHeight="false" outlineLevel="0" collapsed="false">
      <c r="A244" s="24"/>
      <c r="B244" s="25"/>
      <c r="C244" s="26"/>
      <c r="D244" s="219" t="s">
        <v>179</v>
      </c>
      <c r="E244" s="26"/>
      <c r="F244" s="220" t="s">
        <v>1647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9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24" t="s">
        <v>181</v>
      </c>
      <c r="E245" s="26"/>
      <c r="F245" s="225" t="s">
        <v>1648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1</v>
      </c>
      <c r="AU245" s="3" t="s">
        <v>83</v>
      </c>
    </row>
    <row r="246" s="227" customFormat="true" ht="12.8" hidden="false" customHeight="false" outlineLevel="0" collapsed="false">
      <c r="B246" s="228"/>
      <c r="C246" s="229"/>
      <c r="D246" s="219" t="s">
        <v>185</v>
      </c>
      <c r="E246" s="230"/>
      <c r="F246" s="231" t="s">
        <v>1154</v>
      </c>
      <c r="G246" s="229"/>
      <c r="H246" s="230"/>
      <c r="I246" s="232"/>
      <c r="J246" s="229"/>
      <c r="K246" s="229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85</v>
      </c>
      <c r="AU246" s="237" t="s">
        <v>83</v>
      </c>
      <c r="AV246" s="227" t="s">
        <v>21</v>
      </c>
      <c r="AW246" s="227" t="s">
        <v>36</v>
      </c>
      <c r="AX246" s="227" t="s">
        <v>75</v>
      </c>
      <c r="AY246" s="237" t="s">
        <v>170</v>
      </c>
    </row>
    <row r="247" s="238" customFormat="true" ht="12.8" hidden="false" customHeight="false" outlineLevel="0" collapsed="false">
      <c r="B247" s="239"/>
      <c r="C247" s="240"/>
      <c r="D247" s="219" t="s">
        <v>185</v>
      </c>
      <c r="E247" s="241"/>
      <c r="F247" s="242" t="s">
        <v>1649</v>
      </c>
      <c r="G247" s="240"/>
      <c r="H247" s="243" t="n">
        <v>2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85</v>
      </c>
      <c r="AU247" s="249" t="s">
        <v>83</v>
      </c>
      <c r="AV247" s="238" t="s">
        <v>83</v>
      </c>
      <c r="AW247" s="238" t="s">
        <v>36</v>
      </c>
      <c r="AX247" s="238" t="s">
        <v>75</v>
      </c>
      <c r="AY247" s="249" t="s">
        <v>170</v>
      </c>
    </row>
    <row r="248" s="31" customFormat="true" ht="16.5" hidden="false" customHeight="true" outlineLevel="0" collapsed="false">
      <c r="A248" s="24"/>
      <c r="B248" s="25"/>
      <c r="C248" s="206" t="s">
        <v>395</v>
      </c>
      <c r="D248" s="206" t="s">
        <v>172</v>
      </c>
      <c r="E248" s="207" t="s">
        <v>1531</v>
      </c>
      <c r="F248" s="208" t="s">
        <v>1532</v>
      </c>
      <c r="G248" s="209" t="s">
        <v>238</v>
      </c>
      <c r="H248" s="210" t="n">
        <v>8.05</v>
      </c>
      <c r="I248" s="211"/>
      <c r="J248" s="212" t="n">
        <f aca="false">ROUND(I248*H248,2)</f>
        <v>0</v>
      </c>
      <c r="K248" s="208" t="s">
        <v>176</v>
      </c>
      <c r="L248" s="30"/>
      <c r="M248" s="213"/>
      <c r="N248" s="214" t="s">
        <v>46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2.4</v>
      </c>
      <c r="T248" s="216" t="n">
        <f aca="false">S248*H248</f>
        <v>19.3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77</v>
      </c>
      <c r="AT248" s="217" t="s">
        <v>172</v>
      </c>
      <c r="AU248" s="217" t="s">
        <v>83</v>
      </c>
      <c r="AY248" s="3" t="s">
        <v>17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21</v>
      </c>
      <c r="BK248" s="218" t="n">
        <f aca="false">ROUND(I248*H248,2)</f>
        <v>0</v>
      </c>
      <c r="BL248" s="3" t="s">
        <v>177</v>
      </c>
      <c r="BM248" s="217" t="s">
        <v>1158</v>
      </c>
    </row>
    <row r="249" s="31" customFormat="true" ht="12.8" hidden="false" customHeight="false" outlineLevel="0" collapsed="false">
      <c r="A249" s="24"/>
      <c r="B249" s="25"/>
      <c r="C249" s="26"/>
      <c r="D249" s="219" t="s">
        <v>179</v>
      </c>
      <c r="E249" s="26"/>
      <c r="F249" s="220" t="s">
        <v>1533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24" t="s">
        <v>181</v>
      </c>
      <c r="E250" s="26"/>
      <c r="F250" s="225" t="s">
        <v>1534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1</v>
      </c>
      <c r="AU250" s="3" t="s">
        <v>83</v>
      </c>
    </row>
    <row r="251" s="227" customFormat="true" ht="12.8" hidden="false" customHeight="false" outlineLevel="0" collapsed="false">
      <c r="B251" s="228"/>
      <c r="C251" s="229"/>
      <c r="D251" s="219" t="s">
        <v>185</v>
      </c>
      <c r="E251" s="230"/>
      <c r="F251" s="231" t="s">
        <v>1154</v>
      </c>
      <c r="G251" s="229"/>
      <c r="H251" s="230"/>
      <c r="I251" s="232"/>
      <c r="J251" s="229"/>
      <c r="K251" s="229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85</v>
      </c>
      <c r="AU251" s="237" t="s">
        <v>83</v>
      </c>
      <c r="AV251" s="227" t="s">
        <v>21</v>
      </c>
      <c r="AW251" s="227" t="s">
        <v>36</v>
      </c>
      <c r="AX251" s="227" t="s">
        <v>75</v>
      </c>
      <c r="AY251" s="237" t="s">
        <v>170</v>
      </c>
    </row>
    <row r="252" s="238" customFormat="true" ht="12.8" hidden="false" customHeight="false" outlineLevel="0" collapsed="false">
      <c r="B252" s="239"/>
      <c r="C252" s="240"/>
      <c r="D252" s="219" t="s">
        <v>185</v>
      </c>
      <c r="E252" s="241"/>
      <c r="F252" s="242" t="s">
        <v>1650</v>
      </c>
      <c r="G252" s="240"/>
      <c r="H252" s="243" t="n">
        <v>5.25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85</v>
      </c>
      <c r="AU252" s="249" t="s">
        <v>83</v>
      </c>
      <c r="AV252" s="238" t="s">
        <v>83</v>
      </c>
      <c r="AW252" s="238" t="s">
        <v>36</v>
      </c>
      <c r="AX252" s="238" t="s">
        <v>75</v>
      </c>
      <c r="AY252" s="249" t="s">
        <v>170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651</v>
      </c>
      <c r="G253" s="240"/>
      <c r="H253" s="243" t="n">
        <v>2.8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189" customFormat="true" ht="22.8" hidden="false" customHeight="true" outlineLevel="0" collapsed="false">
      <c r="B254" s="190"/>
      <c r="C254" s="191"/>
      <c r="D254" s="192" t="s">
        <v>74</v>
      </c>
      <c r="E254" s="204" t="s">
        <v>641</v>
      </c>
      <c r="F254" s="204" t="s">
        <v>642</v>
      </c>
      <c r="G254" s="191"/>
      <c r="H254" s="191"/>
      <c r="I254" s="194"/>
      <c r="J254" s="205" t="n">
        <f aca="false">BK254</f>
        <v>0</v>
      </c>
      <c r="K254" s="191"/>
      <c r="L254" s="196"/>
      <c r="M254" s="197"/>
      <c r="N254" s="198"/>
      <c r="O254" s="198"/>
      <c r="P254" s="199" t="n">
        <f aca="false">SUM(P255:P270)</f>
        <v>0</v>
      </c>
      <c r="Q254" s="198"/>
      <c r="R254" s="199" t="n">
        <f aca="false">SUM(R255:R270)</f>
        <v>0</v>
      </c>
      <c r="S254" s="198"/>
      <c r="T254" s="200" t="n">
        <f aca="false">SUM(T255:T270)</f>
        <v>0</v>
      </c>
      <c r="AR254" s="201" t="s">
        <v>21</v>
      </c>
      <c r="AT254" s="202" t="s">
        <v>74</v>
      </c>
      <c r="AU254" s="202" t="s">
        <v>21</v>
      </c>
      <c r="AY254" s="201" t="s">
        <v>170</v>
      </c>
      <c r="BK254" s="203" t="n">
        <f aca="false">SUM(BK255:BK270)</f>
        <v>0</v>
      </c>
    </row>
    <row r="255" s="31" customFormat="true" ht="24.15" hidden="false" customHeight="true" outlineLevel="0" collapsed="false">
      <c r="A255" s="24"/>
      <c r="B255" s="25"/>
      <c r="C255" s="206" t="s">
        <v>402</v>
      </c>
      <c r="D255" s="206" t="s">
        <v>172</v>
      </c>
      <c r="E255" s="207" t="s">
        <v>744</v>
      </c>
      <c r="F255" s="208" t="s">
        <v>745</v>
      </c>
      <c r="G255" s="209" t="s">
        <v>251</v>
      </c>
      <c r="H255" s="210" t="n">
        <v>14.611</v>
      </c>
      <c r="I255" s="211"/>
      <c r="J255" s="212" t="n">
        <f aca="false">ROUND(I255*H255,2)</f>
        <v>0</v>
      </c>
      <c r="K255" s="208"/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585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747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238" customFormat="true" ht="12.8" hidden="false" customHeight="false" outlineLevel="0" collapsed="false">
      <c r="B257" s="239"/>
      <c r="C257" s="240"/>
      <c r="D257" s="219" t="s">
        <v>185</v>
      </c>
      <c r="E257" s="241"/>
      <c r="F257" s="242" t="s">
        <v>1652</v>
      </c>
      <c r="G257" s="240"/>
      <c r="H257" s="243" t="n">
        <v>2.619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85</v>
      </c>
      <c r="AU257" s="249" t="s">
        <v>83</v>
      </c>
      <c r="AV257" s="238" t="s">
        <v>83</v>
      </c>
      <c r="AW257" s="238" t="s">
        <v>36</v>
      </c>
      <c r="AX257" s="238" t="s">
        <v>75</v>
      </c>
      <c r="AY257" s="249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653</v>
      </c>
      <c r="G258" s="240"/>
      <c r="H258" s="243" t="n">
        <v>11.992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24.15" hidden="false" customHeight="true" outlineLevel="0" collapsed="false">
      <c r="A259" s="24"/>
      <c r="B259" s="25"/>
      <c r="C259" s="206" t="s">
        <v>408</v>
      </c>
      <c r="D259" s="206" t="s">
        <v>172</v>
      </c>
      <c r="E259" s="207" t="s">
        <v>1163</v>
      </c>
      <c r="F259" s="208" t="s">
        <v>1164</v>
      </c>
      <c r="G259" s="209" t="s">
        <v>251</v>
      </c>
      <c r="H259" s="210" t="n">
        <v>25.44</v>
      </c>
      <c r="I259" s="211"/>
      <c r="J259" s="212" t="n">
        <f aca="false">ROUND(I259*H259,2)</f>
        <v>0</v>
      </c>
      <c r="K259" s="208"/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165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166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238" customFormat="true" ht="12.8" hidden="false" customHeight="false" outlineLevel="0" collapsed="false">
      <c r="B261" s="239"/>
      <c r="C261" s="240"/>
      <c r="D261" s="219" t="s">
        <v>185</v>
      </c>
      <c r="E261" s="241"/>
      <c r="F261" s="242" t="s">
        <v>1654</v>
      </c>
      <c r="G261" s="240"/>
      <c r="H261" s="243" t="n">
        <v>25.44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85</v>
      </c>
      <c r="AU261" s="249" t="s">
        <v>83</v>
      </c>
      <c r="AV261" s="238" t="s">
        <v>83</v>
      </c>
      <c r="AW261" s="238" t="s">
        <v>36</v>
      </c>
      <c r="AX261" s="238" t="s">
        <v>75</v>
      </c>
      <c r="AY261" s="249" t="s">
        <v>170</v>
      </c>
    </row>
    <row r="262" s="31" customFormat="true" ht="24.15" hidden="false" customHeight="true" outlineLevel="0" collapsed="false">
      <c r="A262" s="24"/>
      <c r="B262" s="25"/>
      <c r="C262" s="206" t="s">
        <v>416</v>
      </c>
      <c r="D262" s="206" t="s">
        <v>172</v>
      </c>
      <c r="E262" s="207" t="s">
        <v>1168</v>
      </c>
      <c r="F262" s="208" t="s">
        <v>1169</v>
      </c>
      <c r="G262" s="209" t="s">
        <v>251</v>
      </c>
      <c r="H262" s="210" t="n">
        <v>25.44</v>
      </c>
      <c r="I262" s="211"/>
      <c r="J262" s="212" t="n">
        <f aca="false">ROUND(I262*H262,2)</f>
        <v>0</v>
      </c>
      <c r="K262" s="208" t="s">
        <v>176</v>
      </c>
      <c r="L262" s="30"/>
      <c r="M262" s="213"/>
      <c r="N262" s="214" t="s">
        <v>46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77</v>
      </c>
      <c r="AT262" s="217" t="s">
        <v>172</v>
      </c>
      <c r="AU262" s="217" t="s">
        <v>83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1</v>
      </c>
      <c r="BK262" s="218" t="n">
        <f aca="false">ROUND(I262*H262,2)</f>
        <v>0</v>
      </c>
      <c r="BL262" s="3" t="s">
        <v>177</v>
      </c>
      <c r="BM262" s="217" t="s">
        <v>1170</v>
      </c>
    </row>
    <row r="263" s="31" customFormat="true" ht="12.8" hidden="false" customHeight="false" outlineLevel="0" collapsed="false">
      <c r="A263" s="24"/>
      <c r="B263" s="25"/>
      <c r="C263" s="26"/>
      <c r="D263" s="219" t="s">
        <v>179</v>
      </c>
      <c r="E263" s="26"/>
      <c r="F263" s="220" t="s">
        <v>1171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9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81</v>
      </c>
      <c r="E264" s="26"/>
      <c r="F264" s="225" t="s">
        <v>1172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1</v>
      </c>
      <c r="AU264" s="3" t="s">
        <v>83</v>
      </c>
    </row>
    <row r="265" s="238" customFormat="true" ht="12.8" hidden="false" customHeight="false" outlineLevel="0" collapsed="false">
      <c r="B265" s="239"/>
      <c r="C265" s="240"/>
      <c r="D265" s="219" t="s">
        <v>185</v>
      </c>
      <c r="E265" s="241"/>
      <c r="F265" s="242" t="s">
        <v>1654</v>
      </c>
      <c r="G265" s="240"/>
      <c r="H265" s="243" t="n">
        <v>25.44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85</v>
      </c>
      <c r="AU265" s="249" t="s">
        <v>83</v>
      </c>
      <c r="AV265" s="238" t="s">
        <v>83</v>
      </c>
      <c r="AW265" s="238" t="s">
        <v>36</v>
      </c>
      <c r="AX265" s="238" t="s">
        <v>75</v>
      </c>
      <c r="AY265" s="249" t="s">
        <v>170</v>
      </c>
    </row>
    <row r="266" s="31" customFormat="true" ht="24.15" hidden="false" customHeight="true" outlineLevel="0" collapsed="false">
      <c r="A266" s="24"/>
      <c r="B266" s="25"/>
      <c r="C266" s="206" t="s">
        <v>426</v>
      </c>
      <c r="D266" s="206" t="s">
        <v>172</v>
      </c>
      <c r="E266" s="207" t="s">
        <v>750</v>
      </c>
      <c r="F266" s="208" t="s">
        <v>751</v>
      </c>
      <c r="G266" s="209" t="s">
        <v>251</v>
      </c>
      <c r="H266" s="210" t="n">
        <v>14.611</v>
      </c>
      <c r="I266" s="211"/>
      <c r="J266" s="212" t="n">
        <f aca="false">ROUND(I266*H266,2)</f>
        <v>0</v>
      </c>
      <c r="K266" s="208" t="s">
        <v>176</v>
      </c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589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253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31" customFormat="true" ht="12.8" hidden="false" customHeight="false" outlineLevel="0" collapsed="false">
      <c r="A268" s="24"/>
      <c r="B268" s="25"/>
      <c r="C268" s="26"/>
      <c r="D268" s="224" t="s">
        <v>181</v>
      </c>
      <c r="E268" s="26"/>
      <c r="F268" s="225" t="s">
        <v>753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1</v>
      </c>
      <c r="AU268" s="3" t="s">
        <v>83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1652</v>
      </c>
      <c r="G269" s="240"/>
      <c r="H269" s="243" t="n">
        <v>2.619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238" customFormat="true" ht="12.8" hidden="false" customHeight="false" outlineLevel="0" collapsed="false">
      <c r="B270" s="239"/>
      <c r="C270" s="240"/>
      <c r="D270" s="219" t="s">
        <v>185</v>
      </c>
      <c r="E270" s="241"/>
      <c r="F270" s="242" t="s">
        <v>1653</v>
      </c>
      <c r="G270" s="240"/>
      <c r="H270" s="243" t="n">
        <v>11.992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85</v>
      </c>
      <c r="AU270" s="249" t="s">
        <v>83</v>
      </c>
      <c r="AV270" s="238" t="s">
        <v>83</v>
      </c>
      <c r="AW270" s="238" t="s">
        <v>36</v>
      </c>
      <c r="AX270" s="238" t="s">
        <v>75</v>
      </c>
      <c r="AY270" s="249" t="s">
        <v>170</v>
      </c>
    </row>
    <row r="271" s="189" customFormat="true" ht="22.8" hidden="false" customHeight="true" outlineLevel="0" collapsed="false">
      <c r="B271" s="190"/>
      <c r="C271" s="191"/>
      <c r="D271" s="192" t="s">
        <v>74</v>
      </c>
      <c r="E271" s="204" t="s">
        <v>687</v>
      </c>
      <c r="F271" s="204" t="s">
        <v>688</v>
      </c>
      <c r="G271" s="191"/>
      <c r="H271" s="191"/>
      <c r="I271" s="194"/>
      <c r="J271" s="205" t="n">
        <f aca="false">BK271</f>
        <v>0</v>
      </c>
      <c r="K271" s="191"/>
      <c r="L271" s="196"/>
      <c r="M271" s="197"/>
      <c r="N271" s="198"/>
      <c r="O271" s="198"/>
      <c r="P271" s="199" t="n">
        <f aca="false">SUM(P272:P274)</f>
        <v>0</v>
      </c>
      <c r="Q271" s="198"/>
      <c r="R271" s="199" t="n">
        <f aca="false">SUM(R272:R274)</f>
        <v>0</v>
      </c>
      <c r="S271" s="198"/>
      <c r="T271" s="200" t="n">
        <f aca="false">SUM(T272:T274)</f>
        <v>0</v>
      </c>
      <c r="AR271" s="201" t="s">
        <v>21</v>
      </c>
      <c r="AT271" s="202" t="s">
        <v>74</v>
      </c>
      <c r="AU271" s="202" t="s">
        <v>21</v>
      </c>
      <c r="AY271" s="201" t="s">
        <v>170</v>
      </c>
      <c r="BK271" s="203" t="n">
        <f aca="false">SUM(BK272:BK274)</f>
        <v>0</v>
      </c>
    </row>
    <row r="272" s="31" customFormat="true" ht="21.75" hidden="false" customHeight="true" outlineLevel="0" collapsed="false">
      <c r="A272" s="24"/>
      <c r="B272" s="25"/>
      <c r="C272" s="206" t="s">
        <v>432</v>
      </c>
      <c r="D272" s="206" t="s">
        <v>172</v>
      </c>
      <c r="E272" s="207" t="s">
        <v>690</v>
      </c>
      <c r="F272" s="208" t="s">
        <v>691</v>
      </c>
      <c r="G272" s="209" t="s">
        <v>251</v>
      </c>
      <c r="H272" s="210" t="n">
        <v>82.267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7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177</v>
      </c>
      <c r="BM272" s="217" t="s">
        <v>1175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693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694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189" customFormat="true" ht="25.9" hidden="false" customHeight="true" outlineLevel="0" collapsed="false">
      <c r="B275" s="190"/>
      <c r="C275" s="191"/>
      <c r="D275" s="192" t="s">
        <v>74</v>
      </c>
      <c r="E275" s="193" t="s">
        <v>1409</v>
      </c>
      <c r="F275" s="193" t="s">
        <v>1410</v>
      </c>
      <c r="G275" s="191"/>
      <c r="H275" s="191"/>
      <c r="I275" s="194"/>
      <c r="J275" s="195" t="n">
        <f aca="false">BK275</f>
        <v>0</v>
      </c>
      <c r="K275" s="191"/>
      <c r="L275" s="196"/>
      <c r="M275" s="197"/>
      <c r="N275" s="198"/>
      <c r="O275" s="198"/>
      <c r="P275" s="199" t="n">
        <f aca="false">P276</f>
        <v>0</v>
      </c>
      <c r="Q275" s="198"/>
      <c r="R275" s="199" t="n">
        <f aca="false">R276</f>
        <v>0.042331</v>
      </c>
      <c r="S275" s="198"/>
      <c r="T275" s="200" t="n">
        <f aca="false">T276</f>
        <v>0</v>
      </c>
      <c r="AR275" s="201" t="s">
        <v>83</v>
      </c>
      <c r="AT275" s="202" t="s">
        <v>74</v>
      </c>
      <c r="AU275" s="202" t="s">
        <v>75</v>
      </c>
      <c r="AY275" s="201" t="s">
        <v>170</v>
      </c>
      <c r="BK275" s="203" t="n">
        <f aca="false">BK276</f>
        <v>0</v>
      </c>
    </row>
    <row r="276" s="189" customFormat="true" ht="22.8" hidden="false" customHeight="true" outlineLevel="0" collapsed="false">
      <c r="B276" s="190"/>
      <c r="C276" s="191"/>
      <c r="D276" s="192" t="s">
        <v>74</v>
      </c>
      <c r="E276" s="204" t="s">
        <v>1655</v>
      </c>
      <c r="F276" s="204" t="s">
        <v>1656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286)</f>
        <v>0</v>
      </c>
      <c r="Q276" s="198"/>
      <c r="R276" s="199" t="n">
        <f aca="false">SUM(R277:R286)</f>
        <v>0.042331</v>
      </c>
      <c r="S276" s="198"/>
      <c r="T276" s="200" t="n">
        <f aca="false">SUM(T277:T286)</f>
        <v>0</v>
      </c>
      <c r="AR276" s="201" t="s">
        <v>83</v>
      </c>
      <c r="AT276" s="202" t="s">
        <v>74</v>
      </c>
      <c r="AU276" s="202" t="s">
        <v>21</v>
      </c>
      <c r="AY276" s="201" t="s">
        <v>170</v>
      </c>
      <c r="BK276" s="203" t="n">
        <f aca="false">SUM(BK277:BK286)</f>
        <v>0</v>
      </c>
    </row>
    <row r="277" s="31" customFormat="true" ht="16.5" hidden="false" customHeight="true" outlineLevel="0" collapsed="false">
      <c r="A277" s="24"/>
      <c r="B277" s="25"/>
      <c r="C277" s="206" t="s">
        <v>441</v>
      </c>
      <c r="D277" s="206" t="s">
        <v>172</v>
      </c>
      <c r="E277" s="207" t="s">
        <v>1657</v>
      </c>
      <c r="F277" s="208" t="s">
        <v>1658</v>
      </c>
      <c r="G277" s="209" t="s">
        <v>878</v>
      </c>
      <c r="H277" s="210" t="n">
        <v>40</v>
      </c>
      <c r="I277" s="211"/>
      <c r="J277" s="212" t="n">
        <f aca="false">ROUND(I277*H277,2)</f>
        <v>0</v>
      </c>
      <c r="K277" s="208" t="s">
        <v>176</v>
      </c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5.8275E-005</v>
      </c>
      <c r="R277" s="215" t="n">
        <f aca="false">Q277*H277</f>
        <v>0.002331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305</v>
      </c>
      <c r="AT277" s="217" t="s">
        <v>172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305</v>
      </c>
      <c r="BM277" s="217" t="s">
        <v>1659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1660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81</v>
      </c>
      <c r="E279" s="26"/>
      <c r="F279" s="225" t="s">
        <v>1661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1</v>
      </c>
      <c r="AU279" s="3" t="s">
        <v>83</v>
      </c>
    </row>
    <row r="280" s="227" customFormat="true" ht="12.8" hidden="false" customHeight="false" outlineLevel="0" collapsed="false">
      <c r="B280" s="228"/>
      <c r="C280" s="229"/>
      <c r="D280" s="219" t="s">
        <v>185</v>
      </c>
      <c r="E280" s="230"/>
      <c r="F280" s="231" t="s">
        <v>1041</v>
      </c>
      <c r="G280" s="229"/>
      <c r="H280" s="230"/>
      <c r="I280" s="232"/>
      <c r="J280" s="229"/>
      <c r="K280" s="229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85</v>
      </c>
      <c r="AU280" s="237" t="s">
        <v>83</v>
      </c>
      <c r="AV280" s="227" t="s">
        <v>21</v>
      </c>
      <c r="AW280" s="227" t="s">
        <v>36</v>
      </c>
      <c r="AX280" s="227" t="s">
        <v>75</v>
      </c>
      <c r="AY280" s="237" t="s">
        <v>170</v>
      </c>
    </row>
    <row r="281" s="238" customFormat="true" ht="12.8" hidden="false" customHeight="false" outlineLevel="0" collapsed="false">
      <c r="B281" s="239"/>
      <c r="C281" s="240"/>
      <c r="D281" s="219" t="s">
        <v>185</v>
      </c>
      <c r="E281" s="241"/>
      <c r="F281" s="242" t="s">
        <v>1662</v>
      </c>
      <c r="G281" s="240"/>
      <c r="H281" s="243" t="n">
        <v>40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85</v>
      </c>
      <c r="AU281" s="249" t="s">
        <v>83</v>
      </c>
      <c r="AV281" s="238" t="s">
        <v>83</v>
      </c>
      <c r="AW281" s="238" t="s">
        <v>36</v>
      </c>
      <c r="AX281" s="238" t="s">
        <v>75</v>
      </c>
      <c r="AY281" s="249" t="s">
        <v>170</v>
      </c>
    </row>
    <row r="282" s="31" customFormat="true" ht="16.5" hidden="false" customHeight="true" outlineLevel="0" collapsed="false">
      <c r="A282" s="24"/>
      <c r="B282" s="25"/>
      <c r="C282" s="250" t="s">
        <v>445</v>
      </c>
      <c r="D282" s="250" t="s">
        <v>306</v>
      </c>
      <c r="E282" s="251" t="s">
        <v>1663</v>
      </c>
      <c r="F282" s="252" t="s">
        <v>1664</v>
      </c>
      <c r="G282" s="253" t="s">
        <v>435</v>
      </c>
      <c r="H282" s="254" t="n">
        <v>2</v>
      </c>
      <c r="I282" s="255"/>
      <c r="J282" s="256" t="n">
        <f aca="false">ROUND(I282*H282,2)</f>
        <v>0</v>
      </c>
      <c r="K282" s="252"/>
      <c r="L282" s="257"/>
      <c r="M282" s="258"/>
      <c r="N282" s="259" t="s">
        <v>46</v>
      </c>
      <c r="O282" s="67"/>
      <c r="P282" s="215" t="n">
        <f aca="false">O282*H282</f>
        <v>0</v>
      </c>
      <c r="Q282" s="215" t="n">
        <v>0.02</v>
      </c>
      <c r="R282" s="215" t="n">
        <f aca="false">Q282*H282</f>
        <v>0.0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426</v>
      </c>
      <c r="AT282" s="217" t="s">
        <v>306</v>
      </c>
      <c r="AU282" s="217" t="s">
        <v>83</v>
      </c>
      <c r="AY282" s="3" t="s">
        <v>17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21</v>
      </c>
      <c r="BK282" s="218" t="n">
        <f aca="false">ROUND(I282*H282,2)</f>
        <v>0</v>
      </c>
      <c r="BL282" s="3" t="s">
        <v>305</v>
      </c>
      <c r="BM282" s="217" t="s">
        <v>1665</v>
      </c>
    </row>
    <row r="283" s="31" customFormat="true" ht="12.8" hidden="false" customHeight="false" outlineLevel="0" collapsed="false">
      <c r="A283" s="24"/>
      <c r="B283" s="25"/>
      <c r="C283" s="26"/>
      <c r="D283" s="219" t="s">
        <v>179</v>
      </c>
      <c r="E283" s="26"/>
      <c r="F283" s="220" t="s">
        <v>166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9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206" t="s">
        <v>449</v>
      </c>
      <c r="D284" s="206" t="s">
        <v>172</v>
      </c>
      <c r="E284" s="207" t="s">
        <v>1666</v>
      </c>
      <c r="F284" s="208" t="s">
        <v>1667</v>
      </c>
      <c r="G284" s="209" t="s">
        <v>251</v>
      </c>
      <c r="H284" s="210" t="n">
        <v>0.042</v>
      </c>
      <c r="I284" s="211"/>
      <c r="J284" s="212" t="n">
        <f aca="false">ROUND(I284*H284,2)</f>
        <v>0</v>
      </c>
      <c r="K284" s="208" t="s">
        <v>176</v>
      </c>
      <c r="L284" s="30"/>
      <c r="M284" s="213"/>
      <c r="N284" s="214" t="s">
        <v>46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305</v>
      </c>
      <c r="AT284" s="217" t="s">
        <v>172</v>
      </c>
      <c r="AU284" s="217" t="s">
        <v>83</v>
      </c>
      <c r="AY284" s="3" t="s">
        <v>17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21</v>
      </c>
      <c r="BK284" s="218" t="n">
        <f aca="false">ROUND(I284*H284,2)</f>
        <v>0</v>
      </c>
      <c r="BL284" s="3" t="s">
        <v>305</v>
      </c>
      <c r="BM284" s="217" t="s">
        <v>1668</v>
      </c>
    </row>
    <row r="285" s="31" customFormat="true" ht="12.8" hidden="false" customHeight="false" outlineLevel="0" collapsed="false">
      <c r="A285" s="24"/>
      <c r="B285" s="25"/>
      <c r="C285" s="26"/>
      <c r="D285" s="219" t="s">
        <v>179</v>
      </c>
      <c r="E285" s="26"/>
      <c r="F285" s="220" t="s">
        <v>1669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81</v>
      </c>
      <c r="E286" s="26"/>
      <c r="F286" s="225" t="s">
        <v>1670</v>
      </c>
      <c r="G286" s="26"/>
      <c r="H286" s="26"/>
      <c r="I286" s="221"/>
      <c r="J286" s="26"/>
      <c r="K286" s="26"/>
      <c r="L286" s="30"/>
      <c r="M286" s="260"/>
      <c r="N286" s="261"/>
      <c r="O286" s="262"/>
      <c r="P286" s="262"/>
      <c r="Q286" s="262"/>
      <c r="R286" s="262"/>
      <c r="S286" s="262"/>
      <c r="T286" s="263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1</v>
      </c>
      <c r="AU286" s="3" t="s">
        <v>83</v>
      </c>
    </row>
    <row r="287" s="31" customFormat="true" ht="6.95" hidden="false" customHeight="true" outlineLevel="0" collapsed="false">
      <c r="A287" s="24"/>
      <c r="B287" s="45"/>
      <c r="C287" s="46"/>
      <c r="D287" s="46"/>
      <c r="E287" s="46"/>
      <c r="F287" s="46"/>
      <c r="G287" s="46"/>
      <c r="H287" s="46"/>
      <c r="I287" s="46"/>
      <c r="J287" s="46"/>
      <c r="K287" s="46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lC/nv6v9tYdPR8UKe+QnYuyfDqNuu+yk6iIzjMoHwEIET7sRR+F6mFqBNEZCH2OVY70VyXhJ61V9h32MyAR3ew==" saltValue="ETWPIpcH//+aRWt4+IgTXGRYV1btT5HMnKj4Iy/YAytZ5Krt43gIywFZ92x46i8gprnz/Hc6KWDFsqlU9odzHQ==" spinCount="100000" sheet="true" password="cc35" objects="true" scenarios="true" formatColumns="false" formatRows="false" autoFilter="false"/>
  <autoFilter ref="C100:K28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1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31"/>
    <hyperlink ref="F175" r:id="rId12" display="https://podminky.urs.cz/item/CS_URS_2023_02/452311131"/>
    <hyperlink ref="F181" r:id="rId13" display="https://podminky.urs.cz/item/CS_URS_2023_02/452311151"/>
    <hyperlink ref="F187" r:id="rId14" display="https://podminky.urs.cz/item/CS_URS_2023_02/452312131"/>
    <hyperlink ref="F193" r:id="rId15" display="https://podminky.urs.cz/item/CS_URS_2023_02/452312151"/>
    <hyperlink ref="F199" r:id="rId16" display="https://podminky.urs.cz/item/CS_URS_2023_02/465511411"/>
    <hyperlink ref="F206" r:id="rId17" display="https://podminky.urs.cz/item/CS_URS_2023_02/564851013"/>
    <hyperlink ref="F213" r:id="rId18" display="https://podminky.urs.cz/item/CS_URS_2023_02/564871011"/>
    <hyperlink ref="F221" r:id="rId19" display="https://podminky.urs.cz/item/CS_URS_2023_02/919413221"/>
    <hyperlink ref="F226" r:id="rId20" display="https://podminky.urs.cz/item/CS_URS_2023_02/919521210"/>
    <hyperlink ref="F235" r:id="rId21" display="https://podminky.urs.cz/item/CS_URS_2023_02/919535558"/>
    <hyperlink ref="F240" r:id="rId22" display="https://podminky.urs.cz/item/CS_URS_2023_02/938902423"/>
    <hyperlink ref="F245" r:id="rId23" display="https://podminky.urs.cz/item/CS_URS_2023_02/966008114"/>
    <hyperlink ref="F250" r:id="rId24" display="https://podminky.urs.cz/item/CS_URS_2023_02/966008311"/>
    <hyperlink ref="F264" r:id="rId25" display="https://podminky.urs.cz/item/CS_URS_2023_02/997221862"/>
    <hyperlink ref="F268" r:id="rId26" display="https://podminky.urs.cz/item/CS_URS_2023_02/997221873"/>
    <hyperlink ref="F274" r:id="rId27" display="https://podminky.urs.cz/item/CS_URS_2023_02/998225111"/>
    <hyperlink ref="F279" r:id="rId28" display="https://podminky.urs.cz/item/CS_URS_2023_02/767995113"/>
    <hyperlink ref="F286" r:id="rId29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8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67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95)),  2)</f>
        <v>0</v>
      </c>
      <c r="G37" s="24"/>
      <c r="H37" s="24"/>
      <c r="I37" s="144" t="n">
        <v>0.21</v>
      </c>
      <c r="J37" s="143" t="n">
        <f aca="false">ROUND(((SUM(BE101:BE29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95)),  2)</f>
        <v>0</v>
      </c>
      <c r="G38" s="24"/>
      <c r="H38" s="24"/>
      <c r="I38" s="144" t="n">
        <v>0.15</v>
      </c>
      <c r="J38" s="143" t="n">
        <f aca="false">ROUND(((SUM(BF101:BF29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9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9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9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8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7 - Propustek v km 64,392 (3,257 80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7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8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4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80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78</v>
      </c>
      <c r="E76" s="168"/>
      <c r="F76" s="168"/>
      <c r="G76" s="168"/>
      <c r="H76" s="168"/>
      <c r="I76" s="168"/>
      <c r="J76" s="169" t="n">
        <f aca="false">J284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91</v>
      </c>
      <c r="E77" s="174"/>
      <c r="F77" s="174"/>
      <c r="G77" s="174"/>
      <c r="H77" s="174"/>
      <c r="I77" s="174"/>
      <c r="J77" s="175" t="n">
        <f aca="false">J285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65" t="s">
        <v>984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85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7 - Propustek v km 64,392 (3,257 80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84</f>
        <v>0</v>
      </c>
      <c r="Q101" s="78"/>
      <c r="R101" s="186" t="n">
        <f aca="false">R102+R284</f>
        <v>107.2706206879</v>
      </c>
      <c r="S101" s="78"/>
      <c r="T101" s="187" t="n">
        <f aca="false">T102+T284</f>
        <v>44.06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84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4+P233+P265+P280</f>
        <v>0</v>
      </c>
      <c r="Q102" s="198"/>
      <c r="R102" s="199" t="n">
        <f aca="false">R103+R151+R165+R204+R233+R265+R280</f>
        <v>107.2492803629</v>
      </c>
      <c r="S102" s="198"/>
      <c r="T102" s="200" t="n">
        <f aca="false">T103+T151+T165+T204+T233+T265+T280</f>
        <v>44.068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4+BK233+BK265+BK280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32.5101585</v>
      </c>
      <c r="S103" s="198"/>
      <c r="T103" s="200" t="n">
        <f aca="false">SUM(T104:T150)</f>
        <v>9.108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16.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89</v>
      </c>
      <c r="F104" s="208" t="s">
        <v>990</v>
      </c>
      <c r="G104" s="209" t="s">
        <v>175</v>
      </c>
      <c r="H104" s="210" t="n">
        <v>20.7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9.10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672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9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9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994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995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673</v>
      </c>
      <c r="G109" s="240"/>
      <c r="H109" s="243" t="n">
        <v>20.7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16.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97</v>
      </c>
      <c r="F110" s="208" t="s">
        <v>998</v>
      </c>
      <c r="G110" s="209" t="s">
        <v>999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674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100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100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1003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38" customFormat="true" ht="12.8" hidden="false" customHeight="false" outlineLevel="0" collapsed="false">
      <c r="B114" s="239"/>
      <c r="C114" s="240"/>
      <c r="D114" s="219" t="s">
        <v>185</v>
      </c>
      <c r="E114" s="241"/>
      <c r="F114" s="242" t="s">
        <v>1004</v>
      </c>
      <c r="G114" s="240"/>
      <c r="H114" s="243" t="n">
        <v>250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5</v>
      </c>
      <c r="AU114" s="249" t="s">
        <v>83</v>
      </c>
      <c r="AV114" s="238" t="s">
        <v>83</v>
      </c>
      <c r="AW114" s="238" t="s">
        <v>36</v>
      </c>
      <c r="AX114" s="238" t="s">
        <v>75</v>
      </c>
      <c r="AY114" s="249" t="s">
        <v>170</v>
      </c>
    </row>
    <row r="115" s="31" customFormat="true" ht="21.75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1005</v>
      </c>
      <c r="F115" s="208" t="s">
        <v>1006</v>
      </c>
      <c r="G115" s="209" t="s">
        <v>238</v>
      </c>
      <c r="H115" s="210" t="n">
        <v>81.404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1007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1008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1009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183</v>
      </c>
      <c r="E118" s="26"/>
      <c r="F118" s="226" t="s">
        <v>101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011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1012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675</v>
      </c>
      <c r="G121" s="240"/>
      <c r="H121" s="243" t="n">
        <v>81.404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44</v>
      </c>
      <c r="F122" s="208" t="s">
        <v>245</v>
      </c>
      <c r="G122" s="209" t="s">
        <v>238</v>
      </c>
      <c r="H122" s="210" t="n">
        <v>81.404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01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676</v>
      </c>
      <c r="G124" s="240"/>
      <c r="H124" s="243" t="n">
        <v>81.404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12</v>
      </c>
      <c r="D125" s="206" t="s">
        <v>172</v>
      </c>
      <c r="E125" s="207" t="s">
        <v>249</v>
      </c>
      <c r="F125" s="208" t="s">
        <v>250</v>
      </c>
      <c r="G125" s="209" t="s">
        <v>251</v>
      </c>
      <c r="H125" s="210" t="n">
        <v>146.527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01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5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5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676</v>
      </c>
      <c r="G128" s="240"/>
      <c r="H128" s="243" t="n">
        <v>81.404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75</v>
      </c>
      <c r="AY128" s="249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0"/>
      <c r="F129" s="242" t="s">
        <v>1677</v>
      </c>
      <c r="G129" s="240"/>
      <c r="H129" s="243" t="n">
        <v>146.527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4</v>
      </c>
      <c r="AX129" s="238" t="s">
        <v>21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1018</v>
      </c>
      <c r="F130" s="208" t="s">
        <v>1019</v>
      </c>
      <c r="G130" s="209" t="s">
        <v>238</v>
      </c>
      <c r="H130" s="210" t="n">
        <v>9.6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2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2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2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1011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678</v>
      </c>
      <c r="G134" s="240"/>
      <c r="H134" s="243" t="n">
        <v>9.6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16.5" hidden="false" customHeight="true" outlineLevel="0" collapsed="false">
      <c r="A135" s="24"/>
      <c r="B135" s="25"/>
      <c r="C135" s="206" t="s">
        <v>227</v>
      </c>
      <c r="D135" s="206" t="s">
        <v>172</v>
      </c>
      <c r="E135" s="207" t="s">
        <v>1024</v>
      </c>
      <c r="F135" s="208" t="s">
        <v>1025</v>
      </c>
      <c r="G135" s="209" t="s">
        <v>238</v>
      </c>
      <c r="H135" s="210" t="n">
        <v>5.877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2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2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28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011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38" customFormat="true" ht="12.8" hidden="false" customHeight="false" outlineLevel="0" collapsed="false">
      <c r="B139" s="239"/>
      <c r="C139" s="240"/>
      <c r="D139" s="219" t="s">
        <v>185</v>
      </c>
      <c r="E139" s="241"/>
      <c r="F139" s="242" t="s">
        <v>1679</v>
      </c>
      <c r="G139" s="240"/>
      <c r="H139" s="243" t="n">
        <v>5.877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5</v>
      </c>
      <c r="AU139" s="249" t="s">
        <v>83</v>
      </c>
      <c r="AV139" s="238" t="s">
        <v>83</v>
      </c>
      <c r="AW139" s="238" t="s">
        <v>36</v>
      </c>
      <c r="AX139" s="238" t="s">
        <v>75</v>
      </c>
      <c r="AY139" s="249" t="s">
        <v>170</v>
      </c>
    </row>
    <row r="140" s="31" customFormat="true" ht="16.5" hidden="false" customHeight="true" outlineLevel="0" collapsed="false">
      <c r="A140" s="24"/>
      <c r="B140" s="25"/>
      <c r="C140" s="250" t="s">
        <v>235</v>
      </c>
      <c r="D140" s="250" t="s">
        <v>306</v>
      </c>
      <c r="E140" s="251" t="s">
        <v>857</v>
      </c>
      <c r="F140" s="252" t="s">
        <v>858</v>
      </c>
      <c r="G140" s="253" t="s">
        <v>251</v>
      </c>
      <c r="H140" s="254" t="n">
        <v>32.502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32.5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5</v>
      </c>
      <c r="AT140" s="217" t="s">
        <v>306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30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5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1011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678</v>
      </c>
      <c r="G143" s="240"/>
      <c r="H143" s="243" t="n">
        <v>9.6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679</v>
      </c>
      <c r="G144" s="240"/>
      <c r="H144" s="243" t="n">
        <v>5.877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238" customFormat="true" ht="12.8" hidden="false" customHeight="false" outlineLevel="0" collapsed="false">
      <c r="B145" s="239"/>
      <c r="C145" s="240"/>
      <c r="D145" s="219" t="s">
        <v>185</v>
      </c>
      <c r="E145" s="240"/>
      <c r="F145" s="242" t="s">
        <v>1680</v>
      </c>
      <c r="G145" s="240"/>
      <c r="H145" s="243" t="n">
        <v>32.502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5</v>
      </c>
      <c r="AU145" s="249" t="s">
        <v>83</v>
      </c>
      <c r="AV145" s="238" t="s">
        <v>83</v>
      </c>
      <c r="AW145" s="238" t="s">
        <v>4</v>
      </c>
      <c r="AX145" s="238" t="s">
        <v>21</v>
      </c>
      <c r="AY145" s="249" t="s">
        <v>170</v>
      </c>
    </row>
    <row r="146" s="31" customFormat="true" ht="16.5" hidden="false" customHeight="true" outlineLevel="0" collapsed="false">
      <c r="A146" s="24"/>
      <c r="B146" s="25"/>
      <c r="C146" s="206" t="s">
        <v>243</v>
      </c>
      <c r="D146" s="206" t="s">
        <v>172</v>
      </c>
      <c r="E146" s="207" t="s">
        <v>709</v>
      </c>
      <c r="F146" s="208" t="s">
        <v>710</v>
      </c>
      <c r="G146" s="209" t="s">
        <v>175</v>
      </c>
      <c r="H146" s="210" t="n">
        <v>62.43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32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71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71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1033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38" customFormat="true" ht="12.8" hidden="false" customHeight="false" outlineLevel="0" collapsed="false">
      <c r="B150" s="239"/>
      <c r="C150" s="240"/>
      <c r="D150" s="219" t="s">
        <v>185</v>
      </c>
      <c r="E150" s="241"/>
      <c r="F150" s="242" t="s">
        <v>1681</v>
      </c>
      <c r="G150" s="240"/>
      <c r="H150" s="243" t="n">
        <v>62.43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5</v>
      </c>
      <c r="AU150" s="249" t="s">
        <v>83</v>
      </c>
      <c r="AV150" s="238" t="s">
        <v>83</v>
      </c>
      <c r="AW150" s="238" t="s">
        <v>36</v>
      </c>
      <c r="AX150" s="238" t="s">
        <v>75</v>
      </c>
      <c r="AY150" s="249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35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5.9023407094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36</v>
      </c>
      <c r="F152" s="208" t="s">
        <v>1037</v>
      </c>
      <c r="G152" s="209" t="s">
        <v>238</v>
      </c>
      <c r="H152" s="210" t="n">
        <v>2.35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5.879399679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38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39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40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19" t="s">
        <v>185</v>
      </c>
      <c r="E155" s="230"/>
      <c r="F155" s="231" t="s">
        <v>1041</v>
      </c>
      <c r="G155" s="229"/>
      <c r="H155" s="230"/>
      <c r="I155" s="232"/>
      <c r="J155" s="229"/>
      <c r="K155" s="229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5</v>
      </c>
      <c r="AU155" s="237" t="s">
        <v>83</v>
      </c>
      <c r="AV155" s="227" t="s">
        <v>21</v>
      </c>
      <c r="AW155" s="227" t="s">
        <v>36</v>
      </c>
      <c r="AX155" s="227" t="s">
        <v>75</v>
      </c>
      <c r="AY155" s="237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682</v>
      </c>
      <c r="G156" s="240"/>
      <c r="H156" s="243" t="n">
        <v>2.35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57</v>
      </c>
      <c r="D157" s="206" t="s">
        <v>172</v>
      </c>
      <c r="E157" s="207" t="s">
        <v>1043</v>
      </c>
      <c r="F157" s="208" t="s">
        <v>1044</v>
      </c>
      <c r="G157" s="209" t="s">
        <v>175</v>
      </c>
      <c r="H157" s="210" t="n">
        <v>8.7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2294103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45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4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4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7" customFormat="true" ht="12.8" hidden="false" customHeight="false" outlineLevel="0" collapsed="false">
      <c r="B160" s="228"/>
      <c r="C160" s="229"/>
      <c r="D160" s="219" t="s">
        <v>185</v>
      </c>
      <c r="E160" s="230"/>
      <c r="F160" s="231" t="s">
        <v>1041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5</v>
      </c>
      <c r="AU160" s="237" t="s">
        <v>83</v>
      </c>
      <c r="AV160" s="227" t="s">
        <v>21</v>
      </c>
      <c r="AW160" s="227" t="s">
        <v>36</v>
      </c>
      <c r="AX160" s="227" t="s">
        <v>75</v>
      </c>
      <c r="AY160" s="237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1"/>
      <c r="F161" s="242" t="s">
        <v>1683</v>
      </c>
      <c r="G161" s="240"/>
      <c r="H161" s="243" t="n">
        <v>8.7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36</v>
      </c>
      <c r="AX161" s="238" t="s">
        <v>75</v>
      </c>
      <c r="AY161" s="249" t="s">
        <v>170</v>
      </c>
    </row>
    <row r="162" s="31" customFormat="true" ht="16.5" hidden="false" customHeight="true" outlineLevel="0" collapsed="false">
      <c r="A162" s="24"/>
      <c r="B162" s="25"/>
      <c r="C162" s="206" t="s">
        <v>267</v>
      </c>
      <c r="D162" s="206" t="s">
        <v>172</v>
      </c>
      <c r="E162" s="207" t="s">
        <v>1049</v>
      </c>
      <c r="F162" s="208" t="s">
        <v>1050</v>
      </c>
      <c r="G162" s="209" t="s">
        <v>175</v>
      </c>
      <c r="H162" s="210" t="n">
        <v>8.7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5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5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53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54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3)</f>
        <v>0</v>
      </c>
      <c r="Q165" s="198"/>
      <c r="R165" s="199" t="n">
        <f aca="false">SUM(R166:R203)</f>
        <v>13.7330664</v>
      </c>
      <c r="S165" s="198"/>
      <c r="T165" s="200" t="n">
        <f aca="false">SUM(T166:T203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3)</f>
        <v>0</v>
      </c>
    </row>
    <row r="166" s="31" customFormat="true" ht="16.5" hidden="false" customHeight="true" outlineLevel="0" collapsed="false">
      <c r="A166" s="24"/>
      <c r="B166" s="25"/>
      <c r="C166" s="206" t="s">
        <v>280</v>
      </c>
      <c r="D166" s="206" t="s">
        <v>172</v>
      </c>
      <c r="E166" s="207" t="s">
        <v>1055</v>
      </c>
      <c r="F166" s="208" t="s">
        <v>1056</v>
      </c>
      <c r="G166" s="209" t="s">
        <v>435</v>
      </c>
      <c r="H166" s="210" t="n">
        <v>18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297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57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058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059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1041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1060</v>
      </c>
      <c r="G170" s="240"/>
      <c r="H170" s="243" t="n">
        <v>18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50" t="s">
        <v>289</v>
      </c>
      <c r="D171" s="250" t="s">
        <v>306</v>
      </c>
      <c r="E171" s="251" t="s">
        <v>1061</v>
      </c>
      <c r="F171" s="252" t="s">
        <v>1062</v>
      </c>
      <c r="G171" s="253" t="s">
        <v>435</v>
      </c>
      <c r="H171" s="254" t="n">
        <v>18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2</v>
      </c>
      <c r="R171" s="215" t="n">
        <f aca="false">Q171*H171</f>
        <v>0.3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5</v>
      </c>
      <c r="AT171" s="217" t="s">
        <v>306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3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6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21.75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64</v>
      </c>
      <c r="F173" s="208" t="s">
        <v>1065</v>
      </c>
      <c r="G173" s="209" t="s">
        <v>238</v>
      </c>
      <c r="H173" s="210" t="n">
        <v>1.898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66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67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6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1041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1069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1684</v>
      </c>
      <c r="G178" s="240"/>
      <c r="H178" s="243" t="n">
        <v>1.45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238" customFormat="true" ht="12.8" hidden="false" customHeight="false" outlineLevel="0" collapsed="false">
      <c r="B179" s="239"/>
      <c r="C179" s="240"/>
      <c r="D179" s="219" t="s">
        <v>185</v>
      </c>
      <c r="E179" s="241"/>
      <c r="F179" s="242" t="s">
        <v>1685</v>
      </c>
      <c r="G179" s="240"/>
      <c r="H179" s="243" t="n">
        <v>0.44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5</v>
      </c>
      <c r="AU179" s="249" t="s">
        <v>83</v>
      </c>
      <c r="AV179" s="238" t="s">
        <v>83</v>
      </c>
      <c r="AW179" s="238" t="s">
        <v>36</v>
      </c>
      <c r="AX179" s="238" t="s">
        <v>75</v>
      </c>
      <c r="AY179" s="249" t="s">
        <v>170</v>
      </c>
    </row>
    <row r="180" s="31" customFormat="true" ht="21.75" hidden="false" customHeight="true" outlineLevel="0" collapsed="false">
      <c r="A180" s="24"/>
      <c r="B180" s="25"/>
      <c r="C180" s="206" t="s">
        <v>305</v>
      </c>
      <c r="D180" s="206" t="s">
        <v>172</v>
      </c>
      <c r="E180" s="207" t="s">
        <v>1071</v>
      </c>
      <c r="F180" s="208" t="s">
        <v>1072</v>
      </c>
      <c r="G180" s="209" t="s">
        <v>238</v>
      </c>
      <c r="H180" s="210" t="n">
        <v>4.95</v>
      </c>
      <c r="I180" s="211"/>
      <c r="J180" s="212" t="n">
        <f aca="false">ROUND(I180*H180,2)</f>
        <v>0</v>
      </c>
      <c r="K180" s="208" t="s">
        <v>176</v>
      </c>
      <c r="L180" s="30"/>
      <c r="M180" s="213"/>
      <c r="N180" s="214" t="s">
        <v>46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77</v>
      </c>
      <c r="AT180" s="217" t="s">
        <v>172</v>
      </c>
      <c r="AU180" s="217" t="s">
        <v>83</v>
      </c>
      <c r="AY180" s="3" t="s">
        <v>17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1</v>
      </c>
      <c r="BK180" s="218" t="n">
        <f aca="false">ROUND(I180*H180,2)</f>
        <v>0</v>
      </c>
      <c r="BL180" s="3" t="s">
        <v>177</v>
      </c>
      <c r="BM180" s="217" t="s">
        <v>1073</v>
      </c>
    </row>
    <row r="181" s="31" customFormat="true" ht="12.8" hidden="false" customHeight="false" outlineLevel="0" collapsed="false">
      <c r="A181" s="24"/>
      <c r="B181" s="25"/>
      <c r="C181" s="26"/>
      <c r="D181" s="219" t="s">
        <v>179</v>
      </c>
      <c r="E181" s="26"/>
      <c r="F181" s="220" t="s">
        <v>107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81</v>
      </c>
      <c r="E182" s="26"/>
      <c r="F182" s="225" t="s">
        <v>107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1041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1076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38" customFormat="true" ht="12.8" hidden="false" customHeight="false" outlineLevel="0" collapsed="false">
      <c r="B185" s="239"/>
      <c r="C185" s="240"/>
      <c r="D185" s="219" t="s">
        <v>185</v>
      </c>
      <c r="E185" s="241"/>
      <c r="F185" s="242" t="s">
        <v>1686</v>
      </c>
      <c r="G185" s="240"/>
      <c r="H185" s="243" t="n">
        <v>4.95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5</v>
      </c>
      <c r="AU185" s="249" t="s">
        <v>83</v>
      </c>
      <c r="AV185" s="238" t="s">
        <v>83</v>
      </c>
      <c r="AW185" s="238" t="s">
        <v>36</v>
      </c>
      <c r="AX185" s="238" t="s">
        <v>75</v>
      </c>
      <c r="AY185" s="249" t="s">
        <v>170</v>
      </c>
    </row>
    <row r="186" s="31" customFormat="true" ht="16.5" hidden="false" customHeight="true" outlineLevel="0" collapsed="false">
      <c r="A186" s="24"/>
      <c r="B186" s="25"/>
      <c r="C186" s="206" t="s">
        <v>313</v>
      </c>
      <c r="D186" s="206" t="s">
        <v>172</v>
      </c>
      <c r="E186" s="207" t="s">
        <v>1078</v>
      </c>
      <c r="F186" s="208" t="s">
        <v>1079</v>
      </c>
      <c r="G186" s="209" t="s">
        <v>238</v>
      </c>
      <c r="H186" s="210" t="n">
        <v>3.251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080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081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082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1041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27" customFormat="true" ht="12.8" hidden="false" customHeight="false" outlineLevel="0" collapsed="false">
      <c r="B190" s="228"/>
      <c r="C190" s="229"/>
      <c r="D190" s="219" t="s">
        <v>185</v>
      </c>
      <c r="E190" s="230"/>
      <c r="F190" s="231" t="s">
        <v>1069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5</v>
      </c>
      <c r="AU190" s="237" t="s">
        <v>83</v>
      </c>
      <c r="AV190" s="227" t="s">
        <v>21</v>
      </c>
      <c r="AW190" s="227" t="s">
        <v>36</v>
      </c>
      <c r="AX190" s="227" t="s">
        <v>75</v>
      </c>
      <c r="AY190" s="237" t="s">
        <v>170</v>
      </c>
    </row>
    <row r="191" s="238" customFormat="true" ht="12.8" hidden="false" customHeight="false" outlineLevel="0" collapsed="false">
      <c r="B191" s="239"/>
      <c r="C191" s="240"/>
      <c r="D191" s="219" t="s">
        <v>185</v>
      </c>
      <c r="E191" s="241"/>
      <c r="F191" s="242" t="s">
        <v>1687</v>
      </c>
      <c r="G191" s="240"/>
      <c r="H191" s="243" t="n">
        <v>3.251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85</v>
      </c>
      <c r="AU191" s="249" t="s">
        <v>83</v>
      </c>
      <c r="AV191" s="238" t="s">
        <v>83</v>
      </c>
      <c r="AW191" s="238" t="s">
        <v>36</v>
      </c>
      <c r="AX191" s="238" t="s">
        <v>75</v>
      </c>
      <c r="AY191" s="249" t="s">
        <v>170</v>
      </c>
    </row>
    <row r="192" s="31" customFormat="true" ht="16.5" hidden="false" customHeight="true" outlineLevel="0" collapsed="false">
      <c r="A192" s="24"/>
      <c r="B192" s="25"/>
      <c r="C192" s="206" t="s">
        <v>319</v>
      </c>
      <c r="D192" s="206" t="s">
        <v>172</v>
      </c>
      <c r="E192" s="207" t="s">
        <v>1084</v>
      </c>
      <c r="F192" s="208" t="s">
        <v>1085</v>
      </c>
      <c r="G192" s="209" t="s">
        <v>238</v>
      </c>
      <c r="H192" s="210" t="n">
        <v>3.69</v>
      </c>
      <c r="I192" s="211"/>
      <c r="J192" s="212" t="n">
        <f aca="false">ROUND(I192*H192,2)</f>
        <v>0</v>
      </c>
      <c r="K192" s="208" t="s">
        <v>176</v>
      </c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7</v>
      </c>
      <c r="AT192" s="217" t="s">
        <v>172</v>
      </c>
      <c r="AU192" s="217" t="s">
        <v>83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177</v>
      </c>
      <c r="BM192" s="217" t="s">
        <v>1086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9</v>
      </c>
      <c r="E193" s="26"/>
      <c r="F193" s="220" t="s">
        <v>1087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81</v>
      </c>
      <c r="E194" s="26"/>
      <c r="F194" s="225" t="s">
        <v>1088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1</v>
      </c>
      <c r="AU194" s="3" t="s">
        <v>83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1041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1089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38" customFormat="true" ht="12.8" hidden="false" customHeight="false" outlineLevel="0" collapsed="false">
      <c r="B197" s="239"/>
      <c r="C197" s="240"/>
      <c r="D197" s="219" t="s">
        <v>185</v>
      </c>
      <c r="E197" s="241"/>
      <c r="F197" s="242" t="s">
        <v>1688</v>
      </c>
      <c r="G197" s="240"/>
      <c r="H197" s="243" t="n">
        <v>3.69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85</v>
      </c>
      <c r="AU197" s="249" t="s">
        <v>83</v>
      </c>
      <c r="AV197" s="238" t="s">
        <v>83</v>
      </c>
      <c r="AW197" s="238" t="s">
        <v>36</v>
      </c>
      <c r="AX197" s="238" t="s">
        <v>75</v>
      </c>
      <c r="AY197" s="249" t="s">
        <v>170</v>
      </c>
    </row>
    <row r="198" s="31" customFormat="true" ht="21.75" hidden="false" customHeight="true" outlineLevel="0" collapsed="false">
      <c r="A198" s="24"/>
      <c r="B198" s="25"/>
      <c r="C198" s="206" t="s">
        <v>328</v>
      </c>
      <c r="D198" s="206" t="s">
        <v>172</v>
      </c>
      <c r="E198" s="207" t="s">
        <v>1097</v>
      </c>
      <c r="F198" s="208" t="s">
        <v>1098</v>
      </c>
      <c r="G198" s="209" t="s">
        <v>175</v>
      </c>
      <c r="H198" s="210" t="n">
        <v>30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.44477888</v>
      </c>
      <c r="R198" s="215" t="n">
        <f aca="false">Q198*H198</f>
        <v>13.3433664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7</v>
      </c>
      <c r="AT198" s="217" t="s">
        <v>172</v>
      </c>
      <c r="AU198" s="217" t="s">
        <v>83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7</v>
      </c>
      <c r="BM198" s="217" t="s">
        <v>1099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9</v>
      </c>
      <c r="E199" s="26"/>
      <c r="F199" s="220" t="s">
        <v>110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81</v>
      </c>
      <c r="E200" s="26"/>
      <c r="F200" s="225" t="s">
        <v>1101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83</v>
      </c>
      <c r="E201" s="26"/>
      <c r="F201" s="226" t="s">
        <v>1102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3</v>
      </c>
    </row>
    <row r="202" s="227" customFormat="true" ht="12.8" hidden="false" customHeight="false" outlineLevel="0" collapsed="false">
      <c r="B202" s="228"/>
      <c r="C202" s="229"/>
      <c r="D202" s="219" t="s">
        <v>185</v>
      </c>
      <c r="E202" s="230"/>
      <c r="F202" s="231" t="s">
        <v>1041</v>
      </c>
      <c r="G202" s="229"/>
      <c r="H202" s="230"/>
      <c r="I202" s="232"/>
      <c r="J202" s="229"/>
      <c r="K202" s="229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5</v>
      </c>
      <c r="AU202" s="237" t="s">
        <v>83</v>
      </c>
      <c r="AV202" s="227" t="s">
        <v>21</v>
      </c>
      <c r="AW202" s="227" t="s">
        <v>36</v>
      </c>
      <c r="AX202" s="227" t="s">
        <v>75</v>
      </c>
      <c r="AY202" s="237" t="s">
        <v>170</v>
      </c>
    </row>
    <row r="203" s="238" customFormat="true" ht="12.8" hidden="false" customHeight="false" outlineLevel="0" collapsed="false">
      <c r="B203" s="239"/>
      <c r="C203" s="240"/>
      <c r="D203" s="219" t="s">
        <v>185</v>
      </c>
      <c r="E203" s="241"/>
      <c r="F203" s="242" t="s">
        <v>1689</v>
      </c>
      <c r="G203" s="240"/>
      <c r="H203" s="243" t="n">
        <v>30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85</v>
      </c>
      <c r="AU203" s="249" t="s">
        <v>83</v>
      </c>
      <c r="AV203" s="238" t="s">
        <v>83</v>
      </c>
      <c r="AW203" s="238" t="s">
        <v>36</v>
      </c>
      <c r="AX203" s="238" t="s">
        <v>75</v>
      </c>
      <c r="AY203" s="249" t="s">
        <v>170</v>
      </c>
    </row>
    <row r="204" s="189" customFormat="true" ht="22.8" hidden="false" customHeight="true" outlineLevel="0" collapsed="false">
      <c r="B204" s="190"/>
      <c r="C204" s="191"/>
      <c r="D204" s="192" t="s">
        <v>74</v>
      </c>
      <c r="E204" s="204" t="s">
        <v>212</v>
      </c>
      <c r="F204" s="204" t="s">
        <v>256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32)</f>
        <v>0</v>
      </c>
      <c r="Q204" s="198"/>
      <c r="R204" s="199" t="n">
        <f aca="false">SUM(R205:R232)</f>
        <v>0</v>
      </c>
      <c r="S204" s="198"/>
      <c r="T204" s="200" t="n">
        <f aca="false">SUM(T205:T232)</f>
        <v>0</v>
      </c>
      <c r="AR204" s="201" t="s">
        <v>21</v>
      </c>
      <c r="AT204" s="202" t="s">
        <v>74</v>
      </c>
      <c r="AU204" s="202" t="s">
        <v>21</v>
      </c>
      <c r="AY204" s="201" t="s">
        <v>170</v>
      </c>
      <c r="BK204" s="203" t="n">
        <f aca="false">SUM(BK205:BK232)</f>
        <v>0</v>
      </c>
    </row>
    <row r="205" s="31" customFormat="true" ht="16.5" hidden="false" customHeight="true" outlineLevel="0" collapsed="false">
      <c r="A205" s="24"/>
      <c r="B205" s="25"/>
      <c r="C205" s="206" t="s">
        <v>336</v>
      </c>
      <c r="D205" s="206" t="s">
        <v>172</v>
      </c>
      <c r="E205" s="207" t="s">
        <v>1104</v>
      </c>
      <c r="F205" s="208" t="s">
        <v>1105</v>
      </c>
      <c r="G205" s="209" t="s">
        <v>175</v>
      </c>
      <c r="H205" s="210" t="n">
        <v>49.45</v>
      </c>
      <c r="I205" s="211"/>
      <c r="J205" s="212" t="n">
        <f aca="false">ROUND(I205*H205,2)</f>
        <v>0</v>
      </c>
      <c r="K205" s="208" t="s">
        <v>176</v>
      </c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77</v>
      </c>
      <c r="AT205" s="217" t="s">
        <v>172</v>
      </c>
      <c r="AU205" s="217" t="s">
        <v>83</v>
      </c>
      <c r="AY205" s="3" t="s">
        <v>17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1</v>
      </c>
      <c r="BK205" s="218" t="n">
        <f aca="false">ROUND(I205*H205,2)</f>
        <v>0</v>
      </c>
      <c r="BL205" s="3" t="s">
        <v>177</v>
      </c>
      <c r="BM205" s="217" t="s">
        <v>1690</v>
      </c>
    </row>
    <row r="206" s="31" customFormat="true" ht="12.8" hidden="false" customHeight="false" outlineLevel="0" collapsed="false">
      <c r="A206" s="24"/>
      <c r="B206" s="25"/>
      <c r="C206" s="26"/>
      <c r="D206" s="219" t="s">
        <v>179</v>
      </c>
      <c r="E206" s="26"/>
      <c r="F206" s="220" t="s">
        <v>1107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81</v>
      </c>
      <c r="E207" s="26"/>
      <c r="F207" s="225" t="s">
        <v>1108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1</v>
      </c>
      <c r="AU207" s="3" t="s">
        <v>83</v>
      </c>
    </row>
    <row r="208" s="227" customFormat="true" ht="12.8" hidden="false" customHeight="false" outlineLevel="0" collapsed="false">
      <c r="B208" s="228"/>
      <c r="C208" s="229"/>
      <c r="D208" s="219" t="s">
        <v>185</v>
      </c>
      <c r="E208" s="230"/>
      <c r="F208" s="231" t="s">
        <v>1109</v>
      </c>
      <c r="G208" s="229"/>
      <c r="H208" s="230"/>
      <c r="I208" s="232"/>
      <c r="J208" s="229"/>
      <c r="K208" s="229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5</v>
      </c>
      <c r="AU208" s="237" t="s">
        <v>83</v>
      </c>
      <c r="AV208" s="227" t="s">
        <v>21</v>
      </c>
      <c r="AW208" s="227" t="s">
        <v>36</v>
      </c>
      <c r="AX208" s="227" t="s">
        <v>75</v>
      </c>
      <c r="AY208" s="237" t="s">
        <v>170</v>
      </c>
    </row>
    <row r="209" s="227" customFormat="true" ht="12.8" hidden="false" customHeight="false" outlineLevel="0" collapsed="false">
      <c r="B209" s="228"/>
      <c r="C209" s="229"/>
      <c r="D209" s="219" t="s">
        <v>185</v>
      </c>
      <c r="E209" s="230"/>
      <c r="F209" s="231" t="s">
        <v>1110</v>
      </c>
      <c r="G209" s="229"/>
      <c r="H209" s="230"/>
      <c r="I209" s="232"/>
      <c r="J209" s="229"/>
      <c r="K209" s="229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5</v>
      </c>
      <c r="AU209" s="237" t="s">
        <v>83</v>
      </c>
      <c r="AV209" s="227" t="s">
        <v>21</v>
      </c>
      <c r="AW209" s="227" t="s">
        <v>36</v>
      </c>
      <c r="AX209" s="227" t="s">
        <v>75</v>
      </c>
      <c r="AY209" s="237" t="s">
        <v>170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11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38" customFormat="true" ht="12.8" hidden="false" customHeight="false" outlineLevel="0" collapsed="false">
      <c r="B211" s="239"/>
      <c r="C211" s="240"/>
      <c r="D211" s="219" t="s">
        <v>185</v>
      </c>
      <c r="E211" s="241"/>
      <c r="F211" s="242" t="s">
        <v>1691</v>
      </c>
      <c r="G211" s="240"/>
      <c r="H211" s="243" t="n">
        <v>49.45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85</v>
      </c>
      <c r="AU211" s="249" t="s">
        <v>83</v>
      </c>
      <c r="AV211" s="238" t="s">
        <v>83</v>
      </c>
      <c r="AW211" s="238" t="s">
        <v>36</v>
      </c>
      <c r="AX211" s="238" t="s">
        <v>75</v>
      </c>
      <c r="AY211" s="249" t="s">
        <v>170</v>
      </c>
    </row>
    <row r="212" s="31" customFormat="true" ht="16.5" hidden="false" customHeight="true" outlineLevel="0" collapsed="false">
      <c r="A212" s="24"/>
      <c r="B212" s="25"/>
      <c r="C212" s="206" t="s">
        <v>7</v>
      </c>
      <c r="D212" s="206" t="s">
        <v>172</v>
      </c>
      <c r="E212" s="207" t="s">
        <v>1113</v>
      </c>
      <c r="F212" s="208" t="s">
        <v>1114</v>
      </c>
      <c r="G212" s="209" t="s">
        <v>175</v>
      </c>
      <c r="H212" s="210" t="n">
        <v>45.15</v>
      </c>
      <c r="I212" s="211"/>
      <c r="J212" s="212" t="n">
        <f aca="false">ROUND(I212*H212,2)</f>
        <v>0</v>
      </c>
      <c r="K212" s="208" t="s">
        <v>176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77</v>
      </c>
      <c r="AT212" s="217" t="s">
        <v>172</v>
      </c>
      <c r="AU212" s="217" t="s">
        <v>83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1</v>
      </c>
      <c r="BK212" s="218" t="n">
        <f aca="false">ROUND(I212*H212,2)</f>
        <v>0</v>
      </c>
      <c r="BL212" s="3" t="s">
        <v>177</v>
      </c>
      <c r="BM212" s="217" t="s">
        <v>1692</v>
      </c>
    </row>
    <row r="213" s="31" customFormat="true" ht="12.8" hidden="false" customHeight="false" outlineLevel="0" collapsed="false">
      <c r="A213" s="24"/>
      <c r="B213" s="25"/>
      <c r="C213" s="26"/>
      <c r="D213" s="219" t="s">
        <v>179</v>
      </c>
      <c r="E213" s="26"/>
      <c r="F213" s="220" t="s">
        <v>1116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81</v>
      </c>
      <c r="E214" s="26"/>
      <c r="F214" s="225" t="s">
        <v>1117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1</v>
      </c>
      <c r="AU214" s="3" t="s">
        <v>83</v>
      </c>
    </row>
    <row r="215" s="227" customFormat="true" ht="12.8" hidden="false" customHeight="false" outlineLevel="0" collapsed="false">
      <c r="B215" s="228"/>
      <c r="C215" s="229"/>
      <c r="D215" s="219" t="s">
        <v>185</v>
      </c>
      <c r="E215" s="230"/>
      <c r="F215" s="231" t="s">
        <v>1109</v>
      </c>
      <c r="G215" s="229"/>
      <c r="H215" s="230"/>
      <c r="I215" s="232"/>
      <c r="J215" s="229"/>
      <c r="K215" s="229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5</v>
      </c>
      <c r="AU215" s="237" t="s">
        <v>83</v>
      </c>
      <c r="AV215" s="227" t="s">
        <v>21</v>
      </c>
      <c r="AW215" s="227" t="s">
        <v>36</v>
      </c>
      <c r="AX215" s="227" t="s">
        <v>75</v>
      </c>
      <c r="AY215" s="237" t="s">
        <v>170</v>
      </c>
    </row>
    <row r="216" s="227" customFormat="true" ht="12.8" hidden="false" customHeight="false" outlineLevel="0" collapsed="false">
      <c r="B216" s="228"/>
      <c r="C216" s="229"/>
      <c r="D216" s="219" t="s">
        <v>185</v>
      </c>
      <c r="E216" s="230"/>
      <c r="F216" s="231" t="s">
        <v>1118</v>
      </c>
      <c r="G216" s="229"/>
      <c r="H216" s="230"/>
      <c r="I216" s="232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5</v>
      </c>
      <c r="AU216" s="237" t="s">
        <v>83</v>
      </c>
      <c r="AV216" s="227" t="s">
        <v>21</v>
      </c>
      <c r="AW216" s="227" t="s">
        <v>36</v>
      </c>
      <c r="AX216" s="227" t="s">
        <v>75</v>
      </c>
      <c r="AY216" s="237" t="s">
        <v>170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19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38" customFormat="true" ht="12.8" hidden="false" customHeight="false" outlineLevel="0" collapsed="false">
      <c r="B218" s="239"/>
      <c r="C218" s="240"/>
      <c r="D218" s="219" t="s">
        <v>185</v>
      </c>
      <c r="E218" s="241"/>
      <c r="F218" s="242" t="s">
        <v>1693</v>
      </c>
      <c r="G218" s="240"/>
      <c r="H218" s="243" t="n">
        <v>45.15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85</v>
      </c>
      <c r="AU218" s="249" t="s">
        <v>83</v>
      </c>
      <c r="AV218" s="238" t="s">
        <v>83</v>
      </c>
      <c r="AW218" s="238" t="s">
        <v>36</v>
      </c>
      <c r="AX218" s="238" t="s">
        <v>75</v>
      </c>
      <c r="AY218" s="249" t="s">
        <v>170</v>
      </c>
    </row>
    <row r="219" s="31" customFormat="true" ht="16.5" hidden="false" customHeight="true" outlineLevel="0" collapsed="false">
      <c r="A219" s="24"/>
      <c r="B219" s="25"/>
      <c r="C219" s="206" t="s">
        <v>355</v>
      </c>
      <c r="D219" s="206" t="s">
        <v>172</v>
      </c>
      <c r="E219" s="207" t="s">
        <v>1121</v>
      </c>
      <c r="F219" s="208" t="s">
        <v>1122</v>
      </c>
      <c r="G219" s="209" t="s">
        <v>175</v>
      </c>
      <c r="H219" s="210" t="n">
        <v>47.3</v>
      </c>
      <c r="I219" s="211"/>
      <c r="J219" s="212" t="n">
        <f aca="false">ROUND(I219*H219,2)</f>
        <v>0</v>
      </c>
      <c r="K219" s="208" t="s">
        <v>176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1694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1124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81</v>
      </c>
      <c r="E221" s="26"/>
      <c r="F221" s="225" t="s">
        <v>112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1</v>
      </c>
      <c r="AU221" s="3" t="s">
        <v>83</v>
      </c>
    </row>
    <row r="222" s="227" customFormat="true" ht="12.8" hidden="false" customHeight="false" outlineLevel="0" collapsed="false">
      <c r="B222" s="228"/>
      <c r="C222" s="229"/>
      <c r="D222" s="219" t="s">
        <v>185</v>
      </c>
      <c r="E222" s="230"/>
      <c r="F222" s="231" t="s">
        <v>1109</v>
      </c>
      <c r="G222" s="229"/>
      <c r="H222" s="230"/>
      <c r="I222" s="232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5</v>
      </c>
      <c r="AU222" s="237" t="s">
        <v>83</v>
      </c>
      <c r="AV222" s="227" t="s">
        <v>21</v>
      </c>
      <c r="AW222" s="227" t="s">
        <v>36</v>
      </c>
      <c r="AX222" s="227" t="s">
        <v>75</v>
      </c>
      <c r="AY222" s="237" t="s">
        <v>170</v>
      </c>
    </row>
    <row r="223" s="227" customFormat="true" ht="12.8" hidden="false" customHeight="false" outlineLevel="0" collapsed="false">
      <c r="B223" s="228"/>
      <c r="C223" s="229"/>
      <c r="D223" s="219" t="s">
        <v>185</v>
      </c>
      <c r="E223" s="230"/>
      <c r="F223" s="231" t="s">
        <v>1126</v>
      </c>
      <c r="G223" s="229"/>
      <c r="H223" s="230"/>
      <c r="I223" s="232"/>
      <c r="J223" s="229"/>
      <c r="K223" s="229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85</v>
      </c>
      <c r="AU223" s="237" t="s">
        <v>83</v>
      </c>
      <c r="AV223" s="227" t="s">
        <v>21</v>
      </c>
      <c r="AW223" s="227" t="s">
        <v>36</v>
      </c>
      <c r="AX223" s="227" t="s">
        <v>75</v>
      </c>
      <c r="AY223" s="237" t="s">
        <v>170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27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38" customFormat="true" ht="12.8" hidden="false" customHeight="false" outlineLevel="0" collapsed="false">
      <c r="B225" s="239"/>
      <c r="C225" s="240"/>
      <c r="D225" s="219" t="s">
        <v>185</v>
      </c>
      <c r="E225" s="241"/>
      <c r="F225" s="242" t="s">
        <v>1695</v>
      </c>
      <c r="G225" s="240"/>
      <c r="H225" s="243" t="n">
        <v>47.3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85</v>
      </c>
      <c r="AU225" s="249" t="s">
        <v>83</v>
      </c>
      <c r="AV225" s="238" t="s">
        <v>83</v>
      </c>
      <c r="AW225" s="238" t="s">
        <v>36</v>
      </c>
      <c r="AX225" s="238" t="s">
        <v>75</v>
      </c>
      <c r="AY225" s="249" t="s">
        <v>170</v>
      </c>
    </row>
    <row r="226" s="31" customFormat="true" ht="16.5" hidden="false" customHeight="true" outlineLevel="0" collapsed="false">
      <c r="A226" s="24"/>
      <c r="B226" s="25"/>
      <c r="C226" s="206" t="s">
        <v>360</v>
      </c>
      <c r="D226" s="206" t="s">
        <v>172</v>
      </c>
      <c r="E226" s="207" t="s">
        <v>329</v>
      </c>
      <c r="F226" s="208" t="s">
        <v>330</v>
      </c>
      <c r="G226" s="209" t="s">
        <v>175</v>
      </c>
      <c r="H226" s="210" t="n">
        <v>45.15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696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332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333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227" customFormat="true" ht="12.8" hidden="false" customHeight="false" outlineLevel="0" collapsed="false">
      <c r="B229" s="228"/>
      <c r="C229" s="229"/>
      <c r="D229" s="219" t="s">
        <v>185</v>
      </c>
      <c r="E229" s="230"/>
      <c r="F229" s="231" t="s">
        <v>1109</v>
      </c>
      <c r="G229" s="229"/>
      <c r="H229" s="230"/>
      <c r="I229" s="232"/>
      <c r="J229" s="229"/>
      <c r="K229" s="229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5</v>
      </c>
      <c r="AU229" s="237" t="s">
        <v>83</v>
      </c>
      <c r="AV229" s="227" t="s">
        <v>21</v>
      </c>
      <c r="AW229" s="227" t="s">
        <v>36</v>
      </c>
      <c r="AX229" s="227" t="s">
        <v>75</v>
      </c>
      <c r="AY229" s="237" t="s">
        <v>170</v>
      </c>
    </row>
    <row r="230" s="227" customFormat="true" ht="12.8" hidden="false" customHeight="false" outlineLevel="0" collapsed="false">
      <c r="B230" s="228"/>
      <c r="C230" s="229"/>
      <c r="D230" s="219" t="s">
        <v>185</v>
      </c>
      <c r="E230" s="230"/>
      <c r="F230" s="231" t="s">
        <v>1130</v>
      </c>
      <c r="G230" s="229"/>
      <c r="H230" s="230"/>
      <c r="I230" s="232"/>
      <c r="J230" s="229"/>
      <c r="K230" s="229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85</v>
      </c>
      <c r="AU230" s="237" t="s">
        <v>83</v>
      </c>
      <c r="AV230" s="227" t="s">
        <v>21</v>
      </c>
      <c r="AW230" s="227" t="s">
        <v>36</v>
      </c>
      <c r="AX230" s="227" t="s">
        <v>75</v>
      </c>
      <c r="AY230" s="237" t="s">
        <v>170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31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38" customFormat="true" ht="12.8" hidden="false" customHeight="false" outlineLevel="0" collapsed="false">
      <c r="B232" s="239"/>
      <c r="C232" s="240"/>
      <c r="D232" s="219" t="s">
        <v>185</v>
      </c>
      <c r="E232" s="241"/>
      <c r="F232" s="242" t="s">
        <v>1693</v>
      </c>
      <c r="G232" s="240"/>
      <c r="H232" s="243" t="n">
        <v>45.15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5</v>
      </c>
      <c r="AU232" s="249" t="s">
        <v>83</v>
      </c>
      <c r="AV232" s="238" t="s">
        <v>83</v>
      </c>
      <c r="AW232" s="238" t="s">
        <v>36</v>
      </c>
      <c r="AX232" s="238" t="s">
        <v>75</v>
      </c>
      <c r="AY232" s="249" t="s">
        <v>170</v>
      </c>
    </row>
    <row r="233" s="189" customFormat="true" ht="22.8" hidden="false" customHeight="true" outlineLevel="0" collapsed="false">
      <c r="B233" s="190"/>
      <c r="C233" s="191"/>
      <c r="D233" s="192" t="s">
        <v>74</v>
      </c>
      <c r="E233" s="204" t="s">
        <v>243</v>
      </c>
      <c r="F233" s="204" t="s">
        <v>415</v>
      </c>
      <c r="G233" s="191"/>
      <c r="H233" s="191"/>
      <c r="I233" s="194"/>
      <c r="J233" s="205" t="n">
        <f aca="false">BK233</f>
        <v>0</v>
      </c>
      <c r="K233" s="191"/>
      <c r="L233" s="196"/>
      <c r="M233" s="197"/>
      <c r="N233" s="198"/>
      <c r="O233" s="198"/>
      <c r="P233" s="199" t="n">
        <f aca="false">SUM(P234:P264)</f>
        <v>0</v>
      </c>
      <c r="Q233" s="198"/>
      <c r="R233" s="199" t="n">
        <f aca="false">SUM(R234:R264)</f>
        <v>55.1037147535</v>
      </c>
      <c r="S233" s="198"/>
      <c r="T233" s="200" t="n">
        <f aca="false">SUM(T234:T264)</f>
        <v>34.96</v>
      </c>
      <c r="AR233" s="201" t="s">
        <v>21</v>
      </c>
      <c r="AT233" s="202" t="s">
        <v>74</v>
      </c>
      <c r="AU233" s="202" t="s">
        <v>21</v>
      </c>
      <c r="AY233" s="201" t="s">
        <v>170</v>
      </c>
      <c r="BK233" s="203" t="n">
        <f aca="false">SUM(BK234:BK264)</f>
        <v>0</v>
      </c>
    </row>
    <row r="234" s="31" customFormat="true" ht="21.75" hidden="false" customHeight="true" outlineLevel="0" collapsed="false">
      <c r="A234" s="24"/>
      <c r="B234" s="25"/>
      <c r="C234" s="206" t="s">
        <v>369</v>
      </c>
      <c r="D234" s="206" t="s">
        <v>172</v>
      </c>
      <c r="E234" s="207" t="s">
        <v>1697</v>
      </c>
      <c r="F234" s="208" t="s">
        <v>1698</v>
      </c>
      <c r="G234" s="209" t="s">
        <v>435</v>
      </c>
      <c r="H234" s="210" t="n">
        <v>1</v>
      </c>
      <c r="I234" s="211"/>
      <c r="J234" s="212" t="n">
        <f aca="false">ROUND(I234*H234,2)</f>
        <v>0</v>
      </c>
      <c r="K234" s="208" t="s">
        <v>176</v>
      </c>
      <c r="L234" s="30"/>
      <c r="M234" s="213"/>
      <c r="N234" s="214" t="s">
        <v>46</v>
      </c>
      <c r="O234" s="67"/>
      <c r="P234" s="215" t="n">
        <f aca="false">O234*H234</f>
        <v>0</v>
      </c>
      <c r="Q234" s="215" t="n">
        <v>9.89500474</v>
      </c>
      <c r="R234" s="215" t="n">
        <f aca="false">Q234*H234</f>
        <v>9.8950047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77</v>
      </c>
      <c r="AT234" s="217" t="s">
        <v>172</v>
      </c>
      <c r="AU234" s="217" t="s">
        <v>83</v>
      </c>
      <c r="AY234" s="3" t="s">
        <v>17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21</v>
      </c>
      <c r="BK234" s="218" t="n">
        <f aca="false">ROUND(I234*H234,2)</f>
        <v>0</v>
      </c>
      <c r="BL234" s="3" t="s">
        <v>177</v>
      </c>
      <c r="BM234" s="217" t="s">
        <v>1699</v>
      </c>
    </row>
    <row r="235" s="31" customFormat="true" ht="12.8" hidden="false" customHeight="false" outlineLevel="0" collapsed="false">
      <c r="A235" s="24"/>
      <c r="B235" s="25"/>
      <c r="C235" s="26"/>
      <c r="D235" s="219" t="s">
        <v>179</v>
      </c>
      <c r="E235" s="26"/>
      <c r="F235" s="220" t="s">
        <v>1700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81</v>
      </c>
      <c r="E236" s="26"/>
      <c r="F236" s="225" t="s">
        <v>1701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1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9" t="s">
        <v>183</v>
      </c>
      <c r="E237" s="26"/>
      <c r="F237" s="226" t="s">
        <v>1702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83</v>
      </c>
    </row>
    <row r="238" s="227" customFormat="true" ht="12.8" hidden="false" customHeight="false" outlineLevel="0" collapsed="false">
      <c r="B238" s="228"/>
      <c r="C238" s="229"/>
      <c r="D238" s="219" t="s">
        <v>185</v>
      </c>
      <c r="E238" s="230"/>
      <c r="F238" s="231" t="s">
        <v>1041</v>
      </c>
      <c r="G238" s="229"/>
      <c r="H238" s="230"/>
      <c r="I238" s="232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85</v>
      </c>
      <c r="AU238" s="237" t="s">
        <v>83</v>
      </c>
      <c r="AV238" s="227" t="s">
        <v>21</v>
      </c>
      <c r="AW238" s="227" t="s">
        <v>36</v>
      </c>
      <c r="AX238" s="227" t="s">
        <v>75</v>
      </c>
      <c r="AY238" s="237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703</v>
      </c>
      <c r="G239" s="240"/>
      <c r="H239" s="243" t="n">
        <v>1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16.5" hidden="false" customHeight="true" outlineLevel="0" collapsed="false">
      <c r="A240" s="24"/>
      <c r="B240" s="25"/>
      <c r="C240" s="206" t="s">
        <v>376</v>
      </c>
      <c r="D240" s="206" t="s">
        <v>172</v>
      </c>
      <c r="E240" s="207" t="s">
        <v>1132</v>
      </c>
      <c r="F240" s="208" t="s">
        <v>1133</v>
      </c>
      <c r="G240" s="209" t="s">
        <v>419</v>
      </c>
      <c r="H240" s="210" t="n">
        <v>28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.7493193</v>
      </c>
      <c r="R240" s="215" t="n">
        <f aca="false">Q240*H240</f>
        <v>20.9809404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34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135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136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19" t="s">
        <v>183</v>
      </c>
      <c r="E243" s="26"/>
      <c r="F243" s="226" t="s">
        <v>1137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83</v>
      </c>
    </row>
    <row r="244" s="227" customFormat="true" ht="12.8" hidden="false" customHeight="false" outlineLevel="0" collapsed="false">
      <c r="B244" s="228"/>
      <c r="C244" s="229"/>
      <c r="D244" s="219" t="s">
        <v>185</v>
      </c>
      <c r="E244" s="230"/>
      <c r="F244" s="231" t="s">
        <v>1041</v>
      </c>
      <c r="G244" s="229"/>
      <c r="H244" s="230"/>
      <c r="I244" s="232"/>
      <c r="J244" s="229"/>
      <c r="K244" s="229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85</v>
      </c>
      <c r="AU244" s="237" t="s">
        <v>83</v>
      </c>
      <c r="AV244" s="227" t="s">
        <v>21</v>
      </c>
      <c r="AW244" s="227" t="s">
        <v>36</v>
      </c>
      <c r="AX244" s="227" t="s">
        <v>75</v>
      </c>
      <c r="AY244" s="237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1138</v>
      </c>
      <c r="G245" s="240"/>
      <c r="H245" s="243" t="n">
        <v>28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31" customFormat="true" ht="16.5" hidden="false" customHeight="true" outlineLevel="0" collapsed="false">
      <c r="A246" s="24"/>
      <c r="B246" s="25"/>
      <c r="C246" s="250" t="s">
        <v>383</v>
      </c>
      <c r="D246" s="250" t="s">
        <v>306</v>
      </c>
      <c r="E246" s="251" t="s">
        <v>1139</v>
      </c>
      <c r="F246" s="252" t="s">
        <v>1140</v>
      </c>
      <c r="G246" s="253" t="s">
        <v>419</v>
      </c>
      <c r="H246" s="254" t="n">
        <v>28.28</v>
      </c>
      <c r="I246" s="255"/>
      <c r="J246" s="256" t="n">
        <f aca="false">ROUND(I246*H246,2)</f>
        <v>0</v>
      </c>
      <c r="K246" s="252" t="s">
        <v>176</v>
      </c>
      <c r="L246" s="257"/>
      <c r="M246" s="258"/>
      <c r="N246" s="259" t="s">
        <v>46</v>
      </c>
      <c r="O246" s="67"/>
      <c r="P246" s="215" t="n">
        <f aca="false">O246*H246</f>
        <v>0</v>
      </c>
      <c r="Q246" s="215" t="n">
        <v>0.416</v>
      </c>
      <c r="R246" s="215" t="n">
        <f aca="false">Q246*H246</f>
        <v>11.76448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35</v>
      </c>
      <c r="AT246" s="217" t="s">
        <v>306</v>
      </c>
      <c r="AU246" s="217" t="s">
        <v>83</v>
      </c>
      <c r="AY246" s="3" t="s">
        <v>17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1</v>
      </c>
      <c r="BK246" s="218" t="n">
        <f aca="false">ROUND(I246*H246,2)</f>
        <v>0</v>
      </c>
      <c r="BL246" s="3" t="s">
        <v>177</v>
      </c>
      <c r="BM246" s="217" t="s">
        <v>1141</v>
      </c>
    </row>
    <row r="247" s="31" customFormat="true" ht="12.8" hidden="false" customHeight="false" outlineLevel="0" collapsed="false">
      <c r="A247" s="24"/>
      <c r="B247" s="25"/>
      <c r="C247" s="26"/>
      <c r="D247" s="219" t="s">
        <v>179</v>
      </c>
      <c r="E247" s="26"/>
      <c r="F247" s="220" t="s">
        <v>1140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3</v>
      </c>
    </row>
    <row r="248" s="238" customFormat="true" ht="12.8" hidden="false" customHeight="false" outlineLevel="0" collapsed="false">
      <c r="B248" s="239"/>
      <c r="C248" s="240"/>
      <c r="D248" s="219" t="s">
        <v>185</v>
      </c>
      <c r="E248" s="240"/>
      <c r="F248" s="242" t="s">
        <v>1142</v>
      </c>
      <c r="G248" s="240"/>
      <c r="H248" s="243" t="n">
        <v>28.28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85</v>
      </c>
      <c r="AU248" s="249" t="s">
        <v>83</v>
      </c>
      <c r="AV248" s="238" t="s">
        <v>83</v>
      </c>
      <c r="AW248" s="238" t="s">
        <v>4</v>
      </c>
      <c r="AX248" s="238" t="s">
        <v>21</v>
      </c>
      <c r="AY248" s="249" t="s">
        <v>170</v>
      </c>
    </row>
    <row r="249" s="31" customFormat="true" ht="16.5" hidden="false" customHeight="true" outlineLevel="0" collapsed="false">
      <c r="A249" s="24"/>
      <c r="B249" s="25"/>
      <c r="C249" s="206" t="s">
        <v>390</v>
      </c>
      <c r="D249" s="206" t="s">
        <v>172</v>
      </c>
      <c r="E249" s="207" t="s">
        <v>1143</v>
      </c>
      <c r="F249" s="208" t="s">
        <v>1144</v>
      </c>
      <c r="G249" s="209" t="s">
        <v>238</v>
      </c>
      <c r="H249" s="210" t="n">
        <v>4.961</v>
      </c>
      <c r="I249" s="211"/>
      <c r="J249" s="212" t="n">
        <f aca="false">ROUND(I249*H249,2)</f>
        <v>0</v>
      </c>
      <c r="K249" s="208" t="s">
        <v>176</v>
      </c>
      <c r="L249" s="30"/>
      <c r="M249" s="213"/>
      <c r="N249" s="214" t="s">
        <v>46</v>
      </c>
      <c r="O249" s="67"/>
      <c r="P249" s="215" t="n">
        <f aca="false">O249*H249</f>
        <v>0</v>
      </c>
      <c r="Q249" s="215" t="n">
        <v>2.5122535</v>
      </c>
      <c r="R249" s="215" t="n">
        <f aca="false">Q249*H249</f>
        <v>12.463289613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77</v>
      </c>
      <c r="AT249" s="217" t="s">
        <v>172</v>
      </c>
      <c r="AU249" s="217" t="s">
        <v>83</v>
      </c>
      <c r="AY249" s="3" t="s">
        <v>17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21</v>
      </c>
      <c r="BK249" s="218" t="n">
        <f aca="false">ROUND(I249*H249,2)</f>
        <v>0</v>
      </c>
      <c r="BL249" s="3" t="s">
        <v>177</v>
      </c>
      <c r="BM249" s="217" t="s">
        <v>1145</v>
      </c>
    </row>
    <row r="250" s="31" customFormat="true" ht="12.8" hidden="false" customHeight="false" outlineLevel="0" collapsed="false">
      <c r="A250" s="24"/>
      <c r="B250" s="25"/>
      <c r="C250" s="26"/>
      <c r="D250" s="219" t="s">
        <v>179</v>
      </c>
      <c r="E250" s="26"/>
      <c r="F250" s="220" t="s">
        <v>1146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9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24" t="s">
        <v>181</v>
      </c>
      <c r="E251" s="26"/>
      <c r="F251" s="225" t="s">
        <v>114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1</v>
      </c>
      <c r="AU251" s="3" t="s">
        <v>83</v>
      </c>
    </row>
    <row r="252" s="227" customFormat="true" ht="12.8" hidden="false" customHeight="false" outlineLevel="0" collapsed="false">
      <c r="B252" s="228"/>
      <c r="C252" s="229"/>
      <c r="D252" s="219" t="s">
        <v>185</v>
      </c>
      <c r="E252" s="230"/>
      <c r="F252" s="231" t="s">
        <v>1041</v>
      </c>
      <c r="G252" s="229"/>
      <c r="H252" s="230"/>
      <c r="I252" s="232"/>
      <c r="J252" s="229"/>
      <c r="K252" s="229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85</v>
      </c>
      <c r="AU252" s="237" t="s">
        <v>83</v>
      </c>
      <c r="AV252" s="227" t="s">
        <v>21</v>
      </c>
      <c r="AW252" s="227" t="s">
        <v>36</v>
      </c>
      <c r="AX252" s="227" t="s">
        <v>75</v>
      </c>
      <c r="AY252" s="237" t="s">
        <v>170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704</v>
      </c>
      <c r="G253" s="240"/>
      <c r="H253" s="243" t="n">
        <v>4.961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31" customFormat="true" ht="16.5" hidden="false" customHeight="true" outlineLevel="0" collapsed="false">
      <c r="A254" s="24"/>
      <c r="B254" s="25"/>
      <c r="C254" s="206" t="s">
        <v>395</v>
      </c>
      <c r="D254" s="206" t="s">
        <v>172</v>
      </c>
      <c r="E254" s="207" t="s">
        <v>1149</v>
      </c>
      <c r="F254" s="208" t="s">
        <v>1150</v>
      </c>
      <c r="G254" s="209" t="s">
        <v>419</v>
      </c>
      <c r="H254" s="210" t="n">
        <v>21.8</v>
      </c>
      <c r="I254" s="211"/>
      <c r="J254" s="212" t="n">
        <f aca="false">ROUND(I254*H254,2)</f>
        <v>0</v>
      </c>
      <c r="K254" s="208" t="s">
        <v>176</v>
      </c>
      <c r="L254" s="30"/>
      <c r="M254" s="213"/>
      <c r="N254" s="214" t="s">
        <v>46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.98</v>
      </c>
      <c r="T254" s="216" t="n">
        <f aca="false">S254*H254</f>
        <v>21.36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77</v>
      </c>
      <c r="AT254" s="217" t="s">
        <v>172</v>
      </c>
      <c r="AU254" s="217" t="s">
        <v>83</v>
      </c>
      <c r="AY254" s="3" t="s">
        <v>17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21</v>
      </c>
      <c r="BK254" s="218" t="n">
        <f aca="false">ROUND(I254*H254,2)</f>
        <v>0</v>
      </c>
      <c r="BL254" s="3" t="s">
        <v>177</v>
      </c>
      <c r="BM254" s="217" t="s">
        <v>1151</v>
      </c>
    </row>
    <row r="255" s="31" customFormat="true" ht="12.8" hidden="false" customHeight="false" outlineLevel="0" collapsed="false">
      <c r="A255" s="24"/>
      <c r="B255" s="25"/>
      <c r="C255" s="26"/>
      <c r="D255" s="219" t="s">
        <v>179</v>
      </c>
      <c r="E255" s="26"/>
      <c r="F255" s="220" t="s">
        <v>1152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24" t="s">
        <v>181</v>
      </c>
      <c r="E256" s="26"/>
      <c r="F256" s="225" t="s">
        <v>1153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1</v>
      </c>
      <c r="AU256" s="3" t="s">
        <v>83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1154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705</v>
      </c>
      <c r="G258" s="240"/>
      <c r="H258" s="243" t="n">
        <v>21.8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16.5" hidden="false" customHeight="true" outlineLevel="0" collapsed="false">
      <c r="A259" s="24"/>
      <c r="B259" s="25"/>
      <c r="C259" s="206" t="s">
        <v>402</v>
      </c>
      <c r="D259" s="206" t="s">
        <v>172</v>
      </c>
      <c r="E259" s="207" t="s">
        <v>1531</v>
      </c>
      <c r="F259" s="208" t="s">
        <v>1532</v>
      </c>
      <c r="G259" s="209" t="s">
        <v>238</v>
      </c>
      <c r="H259" s="210" t="n">
        <v>5.665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2.4</v>
      </c>
      <c r="T259" s="216" t="n">
        <f aca="false">S259*H259</f>
        <v>13.596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706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533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1534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1154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38" customFormat="true" ht="12.8" hidden="false" customHeight="false" outlineLevel="0" collapsed="false">
      <c r="B263" s="239"/>
      <c r="C263" s="240"/>
      <c r="D263" s="219" t="s">
        <v>185</v>
      </c>
      <c r="E263" s="241"/>
      <c r="F263" s="242" t="s">
        <v>1707</v>
      </c>
      <c r="G263" s="240"/>
      <c r="H263" s="243" t="n">
        <v>3.165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5</v>
      </c>
      <c r="AU263" s="249" t="s">
        <v>83</v>
      </c>
      <c r="AV263" s="238" t="s">
        <v>83</v>
      </c>
      <c r="AW263" s="238" t="s">
        <v>36</v>
      </c>
      <c r="AX263" s="238" t="s">
        <v>75</v>
      </c>
      <c r="AY263" s="249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708</v>
      </c>
      <c r="G264" s="240"/>
      <c r="H264" s="243" t="n">
        <v>2.5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189" customFormat="true" ht="22.8" hidden="false" customHeight="true" outlineLevel="0" collapsed="false">
      <c r="B265" s="190"/>
      <c r="C265" s="191"/>
      <c r="D265" s="192" t="s">
        <v>74</v>
      </c>
      <c r="E265" s="204" t="s">
        <v>641</v>
      </c>
      <c r="F265" s="204" t="s">
        <v>642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79)</f>
        <v>0</v>
      </c>
      <c r="Q265" s="198"/>
      <c r="R265" s="199" t="n">
        <f aca="false">SUM(R266:R279)</f>
        <v>0</v>
      </c>
      <c r="S265" s="198"/>
      <c r="T265" s="200" t="n">
        <f aca="false">SUM(T266:T279)</f>
        <v>0</v>
      </c>
      <c r="AR265" s="201" t="s">
        <v>21</v>
      </c>
      <c r="AT265" s="202" t="s">
        <v>74</v>
      </c>
      <c r="AU265" s="202" t="s">
        <v>21</v>
      </c>
      <c r="AY265" s="201" t="s">
        <v>170</v>
      </c>
      <c r="BK265" s="203" t="n">
        <f aca="false">SUM(BK266:BK279)</f>
        <v>0</v>
      </c>
    </row>
    <row r="266" s="31" customFormat="true" ht="24.15" hidden="false" customHeight="true" outlineLevel="0" collapsed="false">
      <c r="A266" s="24"/>
      <c r="B266" s="25"/>
      <c r="C266" s="206" t="s">
        <v>408</v>
      </c>
      <c r="D266" s="206" t="s">
        <v>172</v>
      </c>
      <c r="E266" s="207" t="s">
        <v>744</v>
      </c>
      <c r="F266" s="208" t="s">
        <v>745</v>
      </c>
      <c r="G266" s="209" t="s">
        <v>251</v>
      </c>
      <c r="H266" s="210" t="n">
        <v>9.108</v>
      </c>
      <c r="I266" s="211"/>
      <c r="J266" s="212" t="n">
        <f aca="false">ROUND(I266*H266,2)</f>
        <v>0</v>
      </c>
      <c r="K266" s="208"/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709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747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238" customFormat="true" ht="12.8" hidden="false" customHeight="false" outlineLevel="0" collapsed="false">
      <c r="B268" s="239"/>
      <c r="C268" s="240"/>
      <c r="D268" s="219" t="s">
        <v>185</v>
      </c>
      <c r="E268" s="241"/>
      <c r="F268" s="242" t="s">
        <v>1710</v>
      </c>
      <c r="G268" s="240"/>
      <c r="H268" s="243" t="n">
        <v>9.108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5</v>
      </c>
      <c r="AU268" s="249" t="s">
        <v>83</v>
      </c>
      <c r="AV268" s="238" t="s">
        <v>83</v>
      </c>
      <c r="AW268" s="238" t="s">
        <v>36</v>
      </c>
      <c r="AX268" s="238" t="s">
        <v>75</v>
      </c>
      <c r="AY268" s="249" t="s">
        <v>170</v>
      </c>
    </row>
    <row r="269" s="31" customFormat="true" ht="24.15" hidden="false" customHeight="true" outlineLevel="0" collapsed="false">
      <c r="A269" s="24"/>
      <c r="B269" s="25"/>
      <c r="C269" s="206" t="s">
        <v>416</v>
      </c>
      <c r="D269" s="206" t="s">
        <v>172</v>
      </c>
      <c r="E269" s="207" t="s">
        <v>1163</v>
      </c>
      <c r="F269" s="208" t="s">
        <v>1164</v>
      </c>
      <c r="G269" s="209" t="s">
        <v>251</v>
      </c>
      <c r="H269" s="210" t="n">
        <v>34.96</v>
      </c>
      <c r="I269" s="211"/>
      <c r="J269" s="212" t="n">
        <f aca="false">ROUND(I269*H269,2)</f>
        <v>0</v>
      </c>
      <c r="K269" s="208"/>
      <c r="L269" s="30"/>
      <c r="M269" s="213"/>
      <c r="N269" s="214" t="s">
        <v>46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77</v>
      </c>
      <c r="AT269" s="217" t="s">
        <v>172</v>
      </c>
      <c r="AU269" s="217" t="s">
        <v>83</v>
      </c>
      <c r="AY269" s="3" t="s">
        <v>17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1</v>
      </c>
      <c r="BK269" s="218" t="n">
        <f aca="false">ROUND(I269*H269,2)</f>
        <v>0</v>
      </c>
      <c r="BL269" s="3" t="s">
        <v>177</v>
      </c>
      <c r="BM269" s="217" t="s">
        <v>1165</v>
      </c>
    </row>
    <row r="270" s="31" customFormat="true" ht="12.8" hidden="false" customHeight="false" outlineLevel="0" collapsed="false">
      <c r="A270" s="24"/>
      <c r="B270" s="25"/>
      <c r="C270" s="26"/>
      <c r="D270" s="219" t="s">
        <v>179</v>
      </c>
      <c r="E270" s="26"/>
      <c r="F270" s="220" t="s">
        <v>1166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3</v>
      </c>
    </row>
    <row r="271" s="238" customFormat="true" ht="12.8" hidden="false" customHeight="false" outlineLevel="0" collapsed="false">
      <c r="B271" s="239"/>
      <c r="C271" s="240"/>
      <c r="D271" s="219" t="s">
        <v>185</v>
      </c>
      <c r="E271" s="241"/>
      <c r="F271" s="242" t="s">
        <v>1711</v>
      </c>
      <c r="G271" s="240"/>
      <c r="H271" s="243" t="n">
        <v>34.96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85</v>
      </c>
      <c r="AU271" s="249" t="s">
        <v>83</v>
      </c>
      <c r="AV271" s="238" t="s">
        <v>83</v>
      </c>
      <c r="AW271" s="238" t="s">
        <v>36</v>
      </c>
      <c r="AX271" s="238" t="s">
        <v>75</v>
      </c>
      <c r="AY271" s="249" t="s">
        <v>170</v>
      </c>
    </row>
    <row r="272" s="31" customFormat="true" ht="24.15" hidden="false" customHeight="true" outlineLevel="0" collapsed="false">
      <c r="A272" s="24"/>
      <c r="B272" s="25"/>
      <c r="C272" s="206" t="s">
        <v>426</v>
      </c>
      <c r="D272" s="206" t="s">
        <v>172</v>
      </c>
      <c r="E272" s="207" t="s">
        <v>1168</v>
      </c>
      <c r="F272" s="208" t="s">
        <v>1169</v>
      </c>
      <c r="G272" s="209" t="s">
        <v>251</v>
      </c>
      <c r="H272" s="210" t="n">
        <v>34.96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7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177</v>
      </c>
      <c r="BM272" s="217" t="s">
        <v>1170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1171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117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238" customFormat="true" ht="12.8" hidden="false" customHeight="false" outlineLevel="0" collapsed="false">
      <c r="B275" s="239"/>
      <c r="C275" s="240"/>
      <c r="D275" s="219" t="s">
        <v>185</v>
      </c>
      <c r="E275" s="241"/>
      <c r="F275" s="242" t="s">
        <v>1712</v>
      </c>
      <c r="G275" s="240"/>
      <c r="H275" s="243" t="n">
        <v>34.96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85</v>
      </c>
      <c r="AU275" s="249" t="s">
        <v>83</v>
      </c>
      <c r="AV275" s="238" t="s">
        <v>83</v>
      </c>
      <c r="AW275" s="238" t="s">
        <v>36</v>
      </c>
      <c r="AX275" s="238" t="s">
        <v>75</v>
      </c>
      <c r="AY275" s="249" t="s">
        <v>170</v>
      </c>
    </row>
    <row r="276" s="31" customFormat="true" ht="24.15" hidden="false" customHeight="true" outlineLevel="0" collapsed="false">
      <c r="A276" s="24"/>
      <c r="B276" s="25"/>
      <c r="C276" s="206" t="s">
        <v>432</v>
      </c>
      <c r="D276" s="206" t="s">
        <v>172</v>
      </c>
      <c r="E276" s="207" t="s">
        <v>750</v>
      </c>
      <c r="F276" s="208" t="s">
        <v>751</v>
      </c>
      <c r="G276" s="209" t="s">
        <v>251</v>
      </c>
      <c r="H276" s="210" t="n">
        <v>9.108</v>
      </c>
      <c r="I276" s="211"/>
      <c r="J276" s="212" t="n">
        <f aca="false">ROUND(I276*H276,2)</f>
        <v>0</v>
      </c>
      <c r="K276" s="208" t="s">
        <v>176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77</v>
      </c>
      <c r="AT276" s="217" t="s">
        <v>172</v>
      </c>
      <c r="AU276" s="217" t="s">
        <v>83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77</v>
      </c>
      <c r="BM276" s="217" t="s">
        <v>1713</v>
      </c>
    </row>
    <row r="277" s="31" customFormat="true" ht="12.8" hidden="false" customHeight="false" outlineLevel="0" collapsed="false">
      <c r="A277" s="24"/>
      <c r="B277" s="25"/>
      <c r="C277" s="26"/>
      <c r="D277" s="219" t="s">
        <v>179</v>
      </c>
      <c r="E277" s="26"/>
      <c r="F277" s="220" t="s">
        <v>25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81</v>
      </c>
      <c r="E278" s="26"/>
      <c r="F278" s="225" t="s">
        <v>753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3</v>
      </c>
    </row>
    <row r="279" s="238" customFormat="true" ht="12.8" hidden="false" customHeight="false" outlineLevel="0" collapsed="false">
      <c r="B279" s="239"/>
      <c r="C279" s="240"/>
      <c r="D279" s="219" t="s">
        <v>185</v>
      </c>
      <c r="E279" s="241"/>
      <c r="F279" s="242" t="s">
        <v>1710</v>
      </c>
      <c r="G279" s="240"/>
      <c r="H279" s="243" t="n">
        <v>9.108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85</v>
      </c>
      <c r="AU279" s="249" t="s">
        <v>83</v>
      </c>
      <c r="AV279" s="238" t="s">
        <v>83</v>
      </c>
      <c r="AW279" s="238" t="s">
        <v>36</v>
      </c>
      <c r="AX279" s="238" t="s">
        <v>75</v>
      </c>
      <c r="AY279" s="249" t="s">
        <v>170</v>
      </c>
    </row>
    <row r="280" s="189" customFormat="true" ht="22.8" hidden="false" customHeight="true" outlineLevel="0" collapsed="false">
      <c r="B280" s="190"/>
      <c r="C280" s="191"/>
      <c r="D280" s="192" t="s">
        <v>74</v>
      </c>
      <c r="E280" s="204" t="s">
        <v>687</v>
      </c>
      <c r="F280" s="204" t="s">
        <v>688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SUM(P281:P283)</f>
        <v>0</v>
      </c>
      <c r="Q280" s="198"/>
      <c r="R280" s="199" t="n">
        <f aca="false">SUM(R281:R283)</f>
        <v>0</v>
      </c>
      <c r="S280" s="198"/>
      <c r="T280" s="200" t="n">
        <f aca="false">SUM(T281:T283)</f>
        <v>0</v>
      </c>
      <c r="AR280" s="201" t="s">
        <v>21</v>
      </c>
      <c r="AT280" s="202" t="s">
        <v>74</v>
      </c>
      <c r="AU280" s="202" t="s">
        <v>21</v>
      </c>
      <c r="AY280" s="201" t="s">
        <v>170</v>
      </c>
      <c r="BK280" s="203" t="n">
        <f aca="false">SUM(BK281:BK283)</f>
        <v>0</v>
      </c>
    </row>
    <row r="281" s="31" customFormat="true" ht="21.75" hidden="false" customHeight="true" outlineLevel="0" collapsed="false">
      <c r="A281" s="24"/>
      <c r="B281" s="25"/>
      <c r="C281" s="206" t="s">
        <v>441</v>
      </c>
      <c r="D281" s="206" t="s">
        <v>172</v>
      </c>
      <c r="E281" s="207" t="s">
        <v>690</v>
      </c>
      <c r="F281" s="208" t="s">
        <v>691</v>
      </c>
      <c r="G281" s="209" t="s">
        <v>251</v>
      </c>
      <c r="H281" s="210" t="n">
        <v>107.249</v>
      </c>
      <c r="I281" s="211"/>
      <c r="J281" s="212" t="n">
        <f aca="false">ROUND(I281*H281,2)</f>
        <v>0</v>
      </c>
      <c r="K281" s="208" t="s">
        <v>176</v>
      </c>
      <c r="L281" s="30"/>
      <c r="M281" s="213"/>
      <c r="N281" s="214" t="s">
        <v>46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77</v>
      </c>
      <c r="AT281" s="217" t="s">
        <v>172</v>
      </c>
      <c r="AU281" s="217" t="s">
        <v>83</v>
      </c>
      <c r="AY281" s="3" t="s">
        <v>17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21</v>
      </c>
      <c r="BK281" s="218" t="n">
        <f aca="false">ROUND(I281*H281,2)</f>
        <v>0</v>
      </c>
      <c r="BL281" s="3" t="s">
        <v>177</v>
      </c>
      <c r="BM281" s="217" t="s">
        <v>1175</v>
      </c>
    </row>
    <row r="282" s="31" customFormat="true" ht="12.8" hidden="false" customHeight="false" outlineLevel="0" collapsed="false">
      <c r="A282" s="24"/>
      <c r="B282" s="25"/>
      <c r="C282" s="26"/>
      <c r="D282" s="219" t="s">
        <v>179</v>
      </c>
      <c r="E282" s="26"/>
      <c r="F282" s="220" t="s">
        <v>693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9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24" t="s">
        <v>181</v>
      </c>
      <c r="E283" s="26"/>
      <c r="F283" s="225" t="s">
        <v>69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1</v>
      </c>
      <c r="AU283" s="3" t="s">
        <v>83</v>
      </c>
    </row>
    <row r="284" s="189" customFormat="true" ht="25.9" hidden="false" customHeight="true" outlineLevel="0" collapsed="false">
      <c r="B284" s="190"/>
      <c r="C284" s="191"/>
      <c r="D284" s="192" t="s">
        <v>74</v>
      </c>
      <c r="E284" s="193" t="s">
        <v>1409</v>
      </c>
      <c r="F284" s="193" t="s">
        <v>1410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.021340325</v>
      </c>
      <c r="S284" s="198"/>
      <c r="T284" s="200" t="n">
        <f aca="false">T285</f>
        <v>0</v>
      </c>
      <c r="AR284" s="201" t="s">
        <v>83</v>
      </c>
      <c r="AT284" s="202" t="s">
        <v>74</v>
      </c>
      <c r="AU284" s="202" t="s">
        <v>75</v>
      </c>
      <c r="AY284" s="201" t="s">
        <v>170</v>
      </c>
      <c r="BK284" s="203" t="n">
        <f aca="false">BK285</f>
        <v>0</v>
      </c>
    </row>
    <row r="285" s="189" customFormat="true" ht="22.8" hidden="false" customHeight="true" outlineLevel="0" collapsed="false">
      <c r="B285" s="190"/>
      <c r="C285" s="191"/>
      <c r="D285" s="192" t="s">
        <v>74</v>
      </c>
      <c r="E285" s="204" t="s">
        <v>1655</v>
      </c>
      <c r="F285" s="204" t="s">
        <v>1656</v>
      </c>
      <c r="G285" s="191"/>
      <c r="H285" s="191"/>
      <c r="I285" s="194"/>
      <c r="J285" s="205" t="n">
        <f aca="false">BK285</f>
        <v>0</v>
      </c>
      <c r="K285" s="191"/>
      <c r="L285" s="196"/>
      <c r="M285" s="197"/>
      <c r="N285" s="198"/>
      <c r="O285" s="198"/>
      <c r="P285" s="199" t="n">
        <f aca="false">SUM(P286:P295)</f>
        <v>0</v>
      </c>
      <c r="Q285" s="198"/>
      <c r="R285" s="199" t="n">
        <f aca="false">SUM(R286:R295)</f>
        <v>0.021340325</v>
      </c>
      <c r="S285" s="198"/>
      <c r="T285" s="200" t="n">
        <f aca="false">SUM(T286:T295)</f>
        <v>0</v>
      </c>
      <c r="AR285" s="201" t="s">
        <v>83</v>
      </c>
      <c r="AT285" s="202" t="s">
        <v>74</v>
      </c>
      <c r="AU285" s="202" t="s">
        <v>21</v>
      </c>
      <c r="AY285" s="201" t="s">
        <v>170</v>
      </c>
      <c r="BK285" s="203" t="n">
        <f aca="false">SUM(BK286:BK295)</f>
        <v>0</v>
      </c>
    </row>
    <row r="286" s="31" customFormat="true" ht="16.5" hidden="false" customHeight="true" outlineLevel="0" collapsed="false">
      <c r="A286" s="24"/>
      <c r="B286" s="25"/>
      <c r="C286" s="206" t="s">
        <v>445</v>
      </c>
      <c r="D286" s="206" t="s">
        <v>172</v>
      </c>
      <c r="E286" s="207" t="s">
        <v>1657</v>
      </c>
      <c r="F286" s="208" t="s">
        <v>1658</v>
      </c>
      <c r="G286" s="209" t="s">
        <v>878</v>
      </c>
      <c r="H286" s="210" t="n">
        <v>23</v>
      </c>
      <c r="I286" s="211"/>
      <c r="J286" s="212" t="n">
        <f aca="false">ROUND(I286*H286,2)</f>
        <v>0</v>
      </c>
      <c r="K286" s="208" t="s">
        <v>176</v>
      </c>
      <c r="L286" s="30"/>
      <c r="M286" s="213"/>
      <c r="N286" s="214" t="s">
        <v>46</v>
      </c>
      <c r="O286" s="67"/>
      <c r="P286" s="215" t="n">
        <f aca="false">O286*H286</f>
        <v>0</v>
      </c>
      <c r="Q286" s="215" t="n">
        <v>5.8275E-005</v>
      </c>
      <c r="R286" s="215" t="n">
        <f aca="false">Q286*H286</f>
        <v>0.001340325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305</v>
      </c>
      <c r="AT286" s="217" t="s">
        <v>172</v>
      </c>
      <c r="AU286" s="217" t="s">
        <v>83</v>
      </c>
      <c r="AY286" s="3" t="s">
        <v>17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1</v>
      </c>
      <c r="BK286" s="218" t="n">
        <f aca="false">ROUND(I286*H286,2)</f>
        <v>0</v>
      </c>
      <c r="BL286" s="3" t="s">
        <v>305</v>
      </c>
      <c r="BM286" s="217" t="s">
        <v>1714</v>
      </c>
    </row>
    <row r="287" s="31" customFormat="true" ht="12.8" hidden="false" customHeight="false" outlineLevel="0" collapsed="false">
      <c r="A287" s="24"/>
      <c r="B287" s="25"/>
      <c r="C287" s="26"/>
      <c r="D287" s="219" t="s">
        <v>179</v>
      </c>
      <c r="E287" s="26"/>
      <c r="F287" s="220" t="s">
        <v>1660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81</v>
      </c>
      <c r="E288" s="26"/>
      <c r="F288" s="225" t="s">
        <v>1661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1</v>
      </c>
      <c r="AU288" s="3" t="s">
        <v>83</v>
      </c>
    </row>
    <row r="289" s="227" customFormat="true" ht="12.8" hidden="false" customHeight="false" outlineLevel="0" collapsed="false">
      <c r="B289" s="228"/>
      <c r="C289" s="229"/>
      <c r="D289" s="219" t="s">
        <v>185</v>
      </c>
      <c r="E289" s="230"/>
      <c r="F289" s="231" t="s">
        <v>1041</v>
      </c>
      <c r="G289" s="229"/>
      <c r="H289" s="230"/>
      <c r="I289" s="232"/>
      <c r="J289" s="229"/>
      <c r="K289" s="229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85</v>
      </c>
      <c r="AU289" s="237" t="s">
        <v>83</v>
      </c>
      <c r="AV289" s="227" t="s">
        <v>21</v>
      </c>
      <c r="AW289" s="227" t="s">
        <v>36</v>
      </c>
      <c r="AX289" s="227" t="s">
        <v>75</v>
      </c>
      <c r="AY289" s="237" t="s">
        <v>170</v>
      </c>
    </row>
    <row r="290" s="238" customFormat="true" ht="12.8" hidden="false" customHeight="false" outlineLevel="0" collapsed="false">
      <c r="B290" s="239"/>
      <c r="C290" s="240"/>
      <c r="D290" s="219" t="s">
        <v>185</v>
      </c>
      <c r="E290" s="241"/>
      <c r="F290" s="242" t="s">
        <v>1715</v>
      </c>
      <c r="G290" s="240"/>
      <c r="H290" s="243" t="n">
        <v>23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85</v>
      </c>
      <c r="AU290" s="249" t="s">
        <v>83</v>
      </c>
      <c r="AV290" s="238" t="s">
        <v>83</v>
      </c>
      <c r="AW290" s="238" t="s">
        <v>36</v>
      </c>
      <c r="AX290" s="238" t="s">
        <v>75</v>
      </c>
      <c r="AY290" s="249" t="s">
        <v>170</v>
      </c>
    </row>
    <row r="291" s="31" customFormat="true" ht="16.5" hidden="false" customHeight="true" outlineLevel="0" collapsed="false">
      <c r="A291" s="24"/>
      <c r="B291" s="25"/>
      <c r="C291" s="250" t="s">
        <v>449</v>
      </c>
      <c r="D291" s="250" t="s">
        <v>306</v>
      </c>
      <c r="E291" s="251" t="s">
        <v>1716</v>
      </c>
      <c r="F291" s="252" t="s">
        <v>1717</v>
      </c>
      <c r="G291" s="253" t="s">
        <v>435</v>
      </c>
      <c r="H291" s="254" t="n">
        <v>1</v>
      </c>
      <c r="I291" s="255"/>
      <c r="J291" s="256" t="n">
        <f aca="false">ROUND(I291*H291,2)</f>
        <v>0</v>
      </c>
      <c r="K291" s="252"/>
      <c r="L291" s="257"/>
      <c r="M291" s="258"/>
      <c r="N291" s="259" t="s">
        <v>46</v>
      </c>
      <c r="O291" s="67"/>
      <c r="P291" s="215" t="n">
        <f aca="false">O291*H291</f>
        <v>0</v>
      </c>
      <c r="Q291" s="215" t="n">
        <v>0.02</v>
      </c>
      <c r="R291" s="215" t="n">
        <f aca="false">Q291*H291</f>
        <v>0.0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426</v>
      </c>
      <c r="AT291" s="217" t="s">
        <v>306</v>
      </c>
      <c r="AU291" s="217" t="s">
        <v>83</v>
      </c>
      <c r="AY291" s="3" t="s">
        <v>17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305</v>
      </c>
      <c r="BM291" s="217" t="s">
        <v>1718</v>
      </c>
    </row>
    <row r="292" s="31" customFormat="true" ht="12.8" hidden="false" customHeight="false" outlineLevel="0" collapsed="false">
      <c r="A292" s="24"/>
      <c r="B292" s="25"/>
      <c r="C292" s="26"/>
      <c r="D292" s="219" t="s">
        <v>179</v>
      </c>
      <c r="E292" s="26"/>
      <c r="F292" s="220" t="s">
        <v>1717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06" t="s">
        <v>456</v>
      </c>
      <c r="D293" s="206" t="s">
        <v>172</v>
      </c>
      <c r="E293" s="207" t="s">
        <v>1666</v>
      </c>
      <c r="F293" s="208" t="s">
        <v>1667</v>
      </c>
      <c r="G293" s="209" t="s">
        <v>251</v>
      </c>
      <c r="H293" s="210" t="n">
        <v>0.021</v>
      </c>
      <c r="I293" s="211"/>
      <c r="J293" s="212" t="n">
        <f aca="false">ROUND(I293*H293,2)</f>
        <v>0</v>
      </c>
      <c r="K293" s="208" t="s">
        <v>176</v>
      </c>
      <c r="L293" s="30"/>
      <c r="M293" s="213"/>
      <c r="N293" s="214" t="s">
        <v>46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305</v>
      </c>
      <c r="AT293" s="217" t="s">
        <v>172</v>
      </c>
      <c r="AU293" s="217" t="s">
        <v>83</v>
      </c>
      <c r="AY293" s="3" t="s">
        <v>17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21</v>
      </c>
      <c r="BK293" s="218" t="n">
        <f aca="false">ROUND(I293*H293,2)</f>
        <v>0</v>
      </c>
      <c r="BL293" s="3" t="s">
        <v>305</v>
      </c>
      <c r="BM293" s="217" t="s">
        <v>1719</v>
      </c>
    </row>
    <row r="294" s="31" customFormat="true" ht="12.8" hidden="false" customHeight="false" outlineLevel="0" collapsed="false">
      <c r="A294" s="24"/>
      <c r="B294" s="25"/>
      <c r="C294" s="26"/>
      <c r="D294" s="219" t="s">
        <v>179</v>
      </c>
      <c r="E294" s="26"/>
      <c r="F294" s="220" t="s">
        <v>1669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24" t="s">
        <v>181</v>
      </c>
      <c r="E295" s="26"/>
      <c r="F295" s="225" t="s">
        <v>1670</v>
      </c>
      <c r="G295" s="26"/>
      <c r="H295" s="26"/>
      <c r="I295" s="221"/>
      <c r="J295" s="26"/>
      <c r="K295" s="26"/>
      <c r="L295" s="30"/>
      <c r="M295" s="260"/>
      <c r="N295" s="261"/>
      <c r="O295" s="262"/>
      <c r="P295" s="262"/>
      <c r="Q295" s="262"/>
      <c r="R295" s="262"/>
      <c r="S295" s="262"/>
      <c r="T295" s="263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1</v>
      </c>
      <c r="AU295" s="3" t="s">
        <v>83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4j/WdAl1jbU8z7E72ZE2po2gYkBCpe/GKDHd2dVC32A4FWS5lpPqL2sAeyMZpUsO+M8RSkLxebF4KCq/5xHDoA==" saltValue="p2iaautnZseEdDw761qyNZ3agkqIEkoEfVgK1lCVk9nbq0ZqSeJlmiJuOdVK9YZ3HxgMFLOByWb8DIolpD1FwQ==" spinCount="100000" sheet="true" password="cc35" objects="true" scenarios="true" formatColumns="false" formatRows="false" autoFilter="false"/>
  <autoFilter ref="C100:K2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3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11"/>
    <hyperlink ref="F175" r:id="rId12" display="https://podminky.urs.cz/item/CS_URS_2023_02/452311131"/>
    <hyperlink ref="F182" r:id="rId13" display="https://podminky.urs.cz/item/CS_URS_2023_02/452311151"/>
    <hyperlink ref="F188" r:id="rId14" display="https://podminky.urs.cz/item/CS_URS_2023_02/452312131"/>
    <hyperlink ref="F194" r:id="rId15" display="https://podminky.urs.cz/item/CS_URS_2023_02/452312151"/>
    <hyperlink ref="F200" r:id="rId16" display="https://podminky.urs.cz/item/CS_URS_2023_02/465511411"/>
    <hyperlink ref="F207" r:id="rId17" display="https://podminky.urs.cz/item/CS_URS_2023_02/564871011"/>
    <hyperlink ref="F214" r:id="rId18" display="https://podminky.urs.cz/item/CS_URS_2023_02/565145101"/>
    <hyperlink ref="F221" r:id="rId19" display="https://podminky.urs.cz/item/CS_URS_2023_02/567132112"/>
    <hyperlink ref="F228" r:id="rId20" display="https://podminky.urs.cz/item/CS_URS_2023_02/573191111"/>
    <hyperlink ref="F236" r:id="rId21" display="https://podminky.urs.cz/item/CS_URS_2023_02/919413121"/>
    <hyperlink ref="F242" r:id="rId22" display="https://podminky.urs.cz/item/CS_URS_2023_02/919521130"/>
    <hyperlink ref="F251" r:id="rId23" display="https://podminky.urs.cz/item/CS_URS_2023_02/919535558"/>
    <hyperlink ref="F256" r:id="rId24" display="https://podminky.urs.cz/item/CS_URS_2023_02/966008112"/>
    <hyperlink ref="F261" r:id="rId25" display="https://podminky.urs.cz/item/CS_URS_2023_02/966008311"/>
    <hyperlink ref="F274" r:id="rId26" display="https://podminky.urs.cz/item/CS_URS_2023_02/997221862"/>
    <hyperlink ref="F278" r:id="rId27" display="https://podminky.urs.cz/item/CS_URS_2023_02/997221873"/>
    <hyperlink ref="F283" r:id="rId28" display="https://podminky.urs.cz/item/CS_URS_2023_02/998225111"/>
    <hyperlink ref="F288" r:id="rId29" display="https://podminky.urs.cz/item/CS_URS_2023_02/767995113"/>
    <hyperlink ref="F295" r:id="rId30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8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72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1:BE295)),  2)</f>
        <v>0</v>
      </c>
      <c r="G37" s="24"/>
      <c r="H37" s="24"/>
      <c r="I37" s="144" t="n">
        <v>0.21</v>
      </c>
      <c r="J37" s="143" t="n">
        <f aca="false">ROUND(((SUM(BE101:BE29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1:BF295)),  2)</f>
        <v>0</v>
      </c>
      <c r="G38" s="24"/>
      <c r="H38" s="24"/>
      <c r="I38" s="144" t="n">
        <v>0.15</v>
      </c>
      <c r="J38" s="143" t="n">
        <f aca="false">ROUND(((SUM(BF101:BF29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1:BG29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1:BH29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1:BI29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8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8 - Propustek v km 64,864 (3,730 54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7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8</v>
      </c>
      <c r="E71" s="174"/>
      <c r="F71" s="174"/>
      <c r="G71" s="174"/>
      <c r="H71" s="174"/>
      <c r="I71" s="174"/>
      <c r="J71" s="175" t="n">
        <f aca="false">J16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4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80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178</v>
      </c>
      <c r="E76" s="168"/>
      <c r="F76" s="168"/>
      <c r="G76" s="168"/>
      <c r="H76" s="168"/>
      <c r="I76" s="168"/>
      <c r="J76" s="169" t="n">
        <f aca="false">J284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1591</v>
      </c>
      <c r="E77" s="174"/>
      <c r="F77" s="174"/>
      <c r="G77" s="174"/>
      <c r="H77" s="174"/>
      <c r="I77" s="174"/>
      <c r="J77" s="175" t="n">
        <f aca="false">J285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Rekonstrukce komunikace II/605, úsek č.3 - aktualizace (2023)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41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65" t="s">
        <v>984</v>
      </c>
      <c r="F91" s="265"/>
      <c r="G91" s="265"/>
      <c r="H91" s="26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85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103.38 - Propustek v km 64,864 (3,730 54 km)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6</f>
        <v>sil. II/605</v>
      </c>
      <c r="G95" s="26"/>
      <c r="H95" s="26"/>
      <c r="I95" s="17" t="s">
        <v>24</v>
      </c>
      <c r="J95" s="157" t="str">
        <f aca="false">IF(J16="","",J16)</f>
        <v>13. 12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9</f>
        <v>Správa a údržba silnic Plzeňského kraje, p.o.</v>
      </c>
      <c r="G97" s="26"/>
      <c r="H97" s="26"/>
      <c r="I97" s="17" t="s">
        <v>34</v>
      </c>
      <c r="J97" s="158" t="str">
        <f aca="false">E25</f>
        <v>Sweco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56</v>
      </c>
      <c r="D100" s="180" t="s">
        <v>60</v>
      </c>
      <c r="E100" s="180" t="s">
        <v>56</v>
      </c>
      <c r="F100" s="180" t="s">
        <v>57</v>
      </c>
      <c r="G100" s="180" t="s">
        <v>157</v>
      </c>
      <c r="H100" s="180" t="s">
        <v>158</v>
      </c>
      <c r="I100" s="180" t="s">
        <v>159</v>
      </c>
      <c r="J100" s="180" t="s">
        <v>146</v>
      </c>
      <c r="K100" s="181" t="s">
        <v>160</v>
      </c>
      <c r="L100" s="182"/>
      <c r="M100" s="74"/>
      <c r="N100" s="75" t="s">
        <v>45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84</f>
        <v>0</v>
      </c>
      <c r="Q101" s="78"/>
      <c r="R101" s="186" t="n">
        <f aca="false">R102+R284</f>
        <v>140.08550145</v>
      </c>
      <c r="S101" s="78"/>
      <c r="T101" s="187" t="n">
        <f aca="false">T102+T284</f>
        <v>58.822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47</v>
      </c>
      <c r="BK101" s="188" t="n">
        <f aca="false">BK102+BK284</f>
        <v>0</v>
      </c>
    </row>
    <row r="102" s="189" customFormat="true" ht="25.9" hidden="false" customHeight="true" outlineLevel="0" collapsed="false">
      <c r="B102" s="190"/>
      <c r="C102" s="191"/>
      <c r="D102" s="192" t="s">
        <v>74</v>
      </c>
      <c r="E102" s="193" t="s">
        <v>168</v>
      </c>
      <c r="F102" s="193" t="s">
        <v>16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65+P204+P233+P265+P280</f>
        <v>0</v>
      </c>
      <c r="Q102" s="198"/>
      <c r="R102" s="199" t="n">
        <f aca="false">R103+R151+R165+R204+R233+R265+R280</f>
        <v>140.064161125</v>
      </c>
      <c r="S102" s="198"/>
      <c r="T102" s="200" t="n">
        <f aca="false">T103+T151+T165+T204+T233+T265+T280</f>
        <v>58.8226</v>
      </c>
      <c r="AR102" s="201" t="s">
        <v>21</v>
      </c>
      <c r="AT102" s="202" t="s">
        <v>74</v>
      </c>
      <c r="AU102" s="202" t="s">
        <v>75</v>
      </c>
      <c r="AY102" s="201" t="s">
        <v>170</v>
      </c>
      <c r="BK102" s="203" t="n">
        <f aca="false">BK103+BK151+BK165+BK204+BK233+BK265+BK280</f>
        <v>0</v>
      </c>
    </row>
    <row r="103" s="189" customFormat="true" ht="22.8" hidden="false" customHeight="true" outlineLevel="0" collapsed="false">
      <c r="B103" s="190"/>
      <c r="C103" s="191"/>
      <c r="D103" s="192" t="s">
        <v>74</v>
      </c>
      <c r="E103" s="204" t="s">
        <v>21</v>
      </c>
      <c r="F103" s="204" t="s">
        <v>17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24.9011585</v>
      </c>
      <c r="S103" s="198"/>
      <c r="T103" s="200" t="n">
        <f aca="false">SUM(T104:T150)</f>
        <v>11.1826</v>
      </c>
      <c r="AR103" s="201" t="s">
        <v>21</v>
      </c>
      <c r="AT103" s="202" t="s">
        <v>74</v>
      </c>
      <c r="AU103" s="202" t="s">
        <v>21</v>
      </c>
      <c r="AY103" s="201" t="s">
        <v>170</v>
      </c>
      <c r="BK103" s="203" t="n">
        <f aca="false">SUM(BK104:BK150)</f>
        <v>0</v>
      </c>
    </row>
    <row r="104" s="31" customFormat="true" ht="16.5" hidden="false" customHeight="true" outlineLevel="0" collapsed="false">
      <c r="A104" s="24"/>
      <c r="B104" s="25"/>
      <c r="C104" s="206" t="s">
        <v>21</v>
      </c>
      <c r="D104" s="206" t="s">
        <v>172</v>
      </c>
      <c r="E104" s="207" t="s">
        <v>989</v>
      </c>
      <c r="F104" s="208" t="s">
        <v>990</v>
      </c>
      <c r="G104" s="209" t="s">
        <v>175</v>
      </c>
      <c r="H104" s="210" t="n">
        <v>25.415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44</v>
      </c>
      <c r="T104" s="216" t="n">
        <f aca="false">S104*H104</f>
        <v>11.182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721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99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99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994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995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722</v>
      </c>
      <c r="G109" s="240"/>
      <c r="H109" s="243" t="n">
        <v>25.415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16.5" hidden="false" customHeight="true" outlineLevel="0" collapsed="false">
      <c r="A110" s="24"/>
      <c r="B110" s="25"/>
      <c r="C110" s="206" t="s">
        <v>83</v>
      </c>
      <c r="D110" s="206" t="s">
        <v>172</v>
      </c>
      <c r="E110" s="207" t="s">
        <v>997</v>
      </c>
      <c r="F110" s="208" t="s">
        <v>998</v>
      </c>
      <c r="G110" s="209" t="s">
        <v>999</v>
      </c>
      <c r="H110" s="210" t="n">
        <v>2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3.2634E-005</v>
      </c>
      <c r="R110" s="215" t="n">
        <f aca="false">Q110*H110</f>
        <v>0.008158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723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100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100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1003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38" customFormat="true" ht="12.8" hidden="false" customHeight="false" outlineLevel="0" collapsed="false">
      <c r="B114" s="239"/>
      <c r="C114" s="240"/>
      <c r="D114" s="219" t="s">
        <v>185</v>
      </c>
      <c r="E114" s="241"/>
      <c r="F114" s="242" t="s">
        <v>1004</v>
      </c>
      <c r="G114" s="240"/>
      <c r="H114" s="243" t="n">
        <v>250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5</v>
      </c>
      <c r="AU114" s="249" t="s">
        <v>83</v>
      </c>
      <c r="AV114" s="238" t="s">
        <v>83</v>
      </c>
      <c r="AW114" s="238" t="s">
        <v>36</v>
      </c>
      <c r="AX114" s="238" t="s">
        <v>75</v>
      </c>
      <c r="AY114" s="249" t="s">
        <v>170</v>
      </c>
    </row>
    <row r="115" s="31" customFormat="true" ht="21.75" hidden="false" customHeight="true" outlineLevel="0" collapsed="false">
      <c r="A115" s="24"/>
      <c r="B115" s="25"/>
      <c r="C115" s="206" t="s">
        <v>106</v>
      </c>
      <c r="D115" s="206" t="s">
        <v>172</v>
      </c>
      <c r="E115" s="207" t="s">
        <v>1005</v>
      </c>
      <c r="F115" s="208" t="s">
        <v>1006</v>
      </c>
      <c r="G115" s="209" t="s">
        <v>238</v>
      </c>
      <c r="H115" s="210" t="n">
        <v>89.866</v>
      </c>
      <c r="I115" s="211"/>
      <c r="J115" s="212" t="n">
        <f aca="false">ROUND(I115*H115,2)</f>
        <v>0</v>
      </c>
      <c r="K115" s="208" t="s">
        <v>176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77</v>
      </c>
      <c r="AT115" s="217" t="s">
        <v>172</v>
      </c>
      <c r="AU115" s="217" t="s">
        <v>83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21</v>
      </c>
      <c r="BK115" s="218" t="n">
        <f aca="false">ROUND(I115*H115,2)</f>
        <v>0</v>
      </c>
      <c r="BL115" s="3" t="s">
        <v>177</v>
      </c>
      <c r="BM115" s="217" t="s">
        <v>1007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9</v>
      </c>
      <c r="E116" s="26"/>
      <c r="F116" s="220" t="s">
        <v>1008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81</v>
      </c>
      <c r="E117" s="26"/>
      <c r="F117" s="225" t="s">
        <v>1009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183</v>
      </c>
      <c r="E118" s="26"/>
      <c r="F118" s="226" t="s">
        <v>101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011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1012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724</v>
      </c>
      <c r="G121" s="240"/>
      <c r="H121" s="243" t="n">
        <v>89.866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244</v>
      </c>
      <c r="F122" s="208" t="s">
        <v>245</v>
      </c>
      <c r="G122" s="209" t="s">
        <v>238</v>
      </c>
      <c r="H122" s="210" t="n">
        <v>89.866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01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725</v>
      </c>
      <c r="G124" s="240"/>
      <c r="H124" s="243" t="n">
        <v>89.866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12</v>
      </c>
      <c r="D125" s="206" t="s">
        <v>172</v>
      </c>
      <c r="E125" s="207" t="s">
        <v>249</v>
      </c>
      <c r="F125" s="208" t="s">
        <v>250</v>
      </c>
      <c r="G125" s="209" t="s">
        <v>251</v>
      </c>
      <c r="H125" s="210" t="n">
        <v>161.759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01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25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25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725</v>
      </c>
      <c r="G128" s="240"/>
      <c r="H128" s="243" t="n">
        <v>89.866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75</v>
      </c>
      <c r="AY128" s="249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0"/>
      <c r="F129" s="242" t="s">
        <v>1726</v>
      </c>
      <c r="G129" s="240"/>
      <c r="H129" s="243" t="n">
        <v>161.759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4</v>
      </c>
      <c r="AX129" s="238" t="s">
        <v>21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1018</v>
      </c>
      <c r="F130" s="208" t="s">
        <v>1019</v>
      </c>
      <c r="G130" s="209" t="s">
        <v>238</v>
      </c>
      <c r="H130" s="210" t="n">
        <v>5.39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102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102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102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1011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727</v>
      </c>
      <c r="G134" s="240"/>
      <c r="H134" s="243" t="n">
        <v>5.39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16.5" hidden="false" customHeight="true" outlineLevel="0" collapsed="false">
      <c r="A135" s="24"/>
      <c r="B135" s="25"/>
      <c r="C135" s="206" t="s">
        <v>227</v>
      </c>
      <c r="D135" s="206" t="s">
        <v>172</v>
      </c>
      <c r="E135" s="207" t="s">
        <v>1024</v>
      </c>
      <c r="F135" s="208" t="s">
        <v>1025</v>
      </c>
      <c r="G135" s="209" t="s">
        <v>238</v>
      </c>
      <c r="H135" s="210" t="n">
        <v>6.464</v>
      </c>
      <c r="I135" s="211"/>
      <c r="J135" s="212" t="n">
        <f aca="false">ROUND(I135*H135,2)</f>
        <v>0</v>
      </c>
      <c r="K135" s="208" t="s">
        <v>176</v>
      </c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2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102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1</v>
      </c>
      <c r="E137" s="26"/>
      <c r="F137" s="225" t="s">
        <v>1028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3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011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38" customFormat="true" ht="12.8" hidden="false" customHeight="false" outlineLevel="0" collapsed="false">
      <c r="B139" s="239"/>
      <c r="C139" s="240"/>
      <c r="D139" s="219" t="s">
        <v>185</v>
      </c>
      <c r="E139" s="241"/>
      <c r="F139" s="242" t="s">
        <v>1728</v>
      </c>
      <c r="G139" s="240"/>
      <c r="H139" s="243" t="n">
        <v>6.464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85</v>
      </c>
      <c r="AU139" s="249" t="s">
        <v>83</v>
      </c>
      <c r="AV139" s="238" t="s">
        <v>83</v>
      </c>
      <c r="AW139" s="238" t="s">
        <v>36</v>
      </c>
      <c r="AX139" s="238" t="s">
        <v>75</v>
      </c>
      <c r="AY139" s="249" t="s">
        <v>170</v>
      </c>
    </row>
    <row r="140" s="31" customFormat="true" ht="16.5" hidden="false" customHeight="true" outlineLevel="0" collapsed="false">
      <c r="A140" s="24"/>
      <c r="B140" s="25"/>
      <c r="C140" s="250" t="s">
        <v>235</v>
      </c>
      <c r="D140" s="250" t="s">
        <v>306</v>
      </c>
      <c r="E140" s="251" t="s">
        <v>857</v>
      </c>
      <c r="F140" s="252" t="s">
        <v>858</v>
      </c>
      <c r="G140" s="253" t="s">
        <v>251</v>
      </c>
      <c r="H140" s="254" t="n">
        <v>24.893</v>
      </c>
      <c r="I140" s="255"/>
      <c r="J140" s="256" t="n">
        <f aca="false">ROUND(I140*H140,2)</f>
        <v>0</v>
      </c>
      <c r="K140" s="252" t="s">
        <v>176</v>
      </c>
      <c r="L140" s="257"/>
      <c r="M140" s="258"/>
      <c r="N140" s="259" t="s">
        <v>46</v>
      </c>
      <c r="O140" s="67"/>
      <c r="P140" s="215" t="n">
        <f aca="false">O140*H140</f>
        <v>0</v>
      </c>
      <c r="Q140" s="215" t="n">
        <v>1</v>
      </c>
      <c r="R140" s="215" t="n">
        <f aca="false">Q140*H140</f>
        <v>24.893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35</v>
      </c>
      <c r="AT140" s="217" t="s">
        <v>306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030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85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1011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727</v>
      </c>
      <c r="G143" s="240"/>
      <c r="H143" s="243" t="n">
        <v>5.39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728</v>
      </c>
      <c r="G144" s="240"/>
      <c r="H144" s="243" t="n">
        <v>6.464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238" customFormat="true" ht="12.8" hidden="false" customHeight="false" outlineLevel="0" collapsed="false">
      <c r="B145" s="239"/>
      <c r="C145" s="240"/>
      <c r="D145" s="219" t="s">
        <v>185</v>
      </c>
      <c r="E145" s="240"/>
      <c r="F145" s="242" t="s">
        <v>1729</v>
      </c>
      <c r="G145" s="240"/>
      <c r="H145" s="243" t="n">
        <v>24.893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5</v>
      </c>
      <c r="AU145" s="249" t="s">
        <v>83</v>
      </c>
      <c r="AV145" s="238" t="s">
        <v>83</v>
      </c>
      <c r="AW145" s="238" t="s">
        <v>4</v>
      </c>
      <c r="AX145" s="238" t="s">
        <v>21</v>
      </c>
      <c r="AY145" s="249" t="s">
        <v>170</v>
      </c>
    </row>
    <row r="146" s="31" customFormat="true" ht="16.5" hidden="false" customHeight="true" outlineLevel="0" collapsed="false">
      <c r="A146" s="24"/>
      <c r="B146" s="25"/>
      <c r="C146" s="206" t="s">
        <v>243</v>
      </c>
      <c r="D146" s="206" t="s">
        <v>172</v>
      </c>
      <c r="E146" s="207" t="s">
        <v>709</v>
      </c>
      <c r="F146" s="208" t="s">
        <v>710</v>
      </c>
      <c r="G146" s="209" t="s">
        <v>175</v>
      </c>
      <c r="H146" s="210" t="n">
        <v>83.465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032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71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71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1033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38" customFormat="true" ht="12.8" hidden="false" customHeight="false" outlineLevel="0" collapsed="false">
      <c r="B150" s="239"/>
      <c r="C150" s="240"/>
      <c r="D150" s="219" t="s">
        <v>185</v>
      </c>
      <c r="E150" s="241"/>
      <c r="F150" s="242" t="s">
        <v>1730</v>
      </c>
      <c r="G150" s="240"/>
      <c r="H150" s="243" t="n">
        <v>83.46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5</v>
      </c>
      <c r="AU150" s="249" t="s">
        <v>83</v>
      </c>
      <c r="AV150" s="238" t="s">
        <v>83</v>
      </c>
      <c r="AW150" s="238" t="s">
        <v>36</v>
      </c>
      <c r="AX150" s="238" t="s">
        <v>75</v>
      </c>
      <c r="AY150" s="249" t="s">
        <v>170</v>
      </c>
    </row>
    <row r="151" s="189" customFormat="true" ht="22.8" hidden="false" customHeight="true" outlineLevel="0" collapsed="false">
      <c r="B151" s="190"/>
      <c r="C151" s="191"/>
      <c r="D151" s="192" t="s">
        <v>74</v>
      </c>
      <c r="E151" s="204" t="s">
        <v>83</v>
      </c>
      <c r="F151" s="204" t="s">
        <v>1035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64)</f>
        <v>0</v>
      </c>
      <c r="Q151" s="198"/>
      <c r="R151" s="199" t="n">
        <f aca="false">SUM(R152:R164)</f>
        <v>15.037602224</v>
      </c>
      <c r="S151" s="198"/>
      <c r="T151" s="200" t="n">
        <f aca="false">SUM(T152:T164)</f>
        <v>0</v>
      </c>
      <c r="AR151" s="201" t="s">
        <v>21</v>
      </c>
      <c r="AT151" s="202" t="s">
        <v>74</v>
      </c>
      <c r="AU151" s="202" t="s">
        <v>21</v>
      </c>
      <c r="AY151" s="201" t="s">
        <v>170</v>
      </c>
      <c r="BK151" s="203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6" t="s">
        <v>26</v>
      </c>
      <c r="D152" s="206" t="s">
        <v>172</v>
      </c>
      <c r="E152" s="207" t="s">
        <v>1036</v>
      </c>
      <c r="F152" s="208" t="s">
        <v>1037</v>
      </c>
      <c r="G152" s="209" t="s">
        <v>238</v>
      </c>
      <c r="H152" s="210" t="n">
        <v>6</v>
      </c>
      <c r="I152" s="211"/>
      <c r="J152" s="212" t="n">
        <f aca="false">ROUND(I152*H152,2)</f>
        <v>0</v>
      </c>
      <c r="K152" s="208" t="s">
        <v>176</v>
      </c>
      <c r="L152" s="30"/>
      <c r="M152" s="213"/>
      <c r="N152" s="214" t="s">
        <v>46</v>
      </c>
      <c r="O152" s="67"/>
      <c r="P152" s="215" t="n">
        <f aca="false">O152*H152</f>
        <v>0</v>
      </c>
      <c r="Q152" s="215" t="n">
        <v>2.501872204</v>
      </c>
      <c r="R152" s="215" t="n">
        <f aca="false">Q152*H152</f>
        <v>15.01123322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7</v>
      </c>
      <c r="AT152" s="217" t="s">
        <v>172</v>
      </c>
      <c r="AU152" s="217" t="s">
        <v>83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1</v>
      </c>
      <c r="BK152" s="218" t="n">
        <f aca="false">ROUND(I152*H152,2)</f>
        <v>0</v>
      </c>
      <c r="BL152" s="3" t="s">
        <v>177</v>
      </c>
      <c r="BM152" s="217" t="s">
        <v>1038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9</v>
      </c>
      <c r="E153" s="26"/>
      <c r="F153" s="220" t="s">
        <v>1039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81</v>
      </c>
      <c r="E154" s="26"/>
      <c r="F154" s="225" t="s">
        <v>1040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19" t="s">
        <v>185</v>
      </c>
      <c r="E155" s="230"/>
      <c r="F155" s="231" t="s">
        <v>1041</v>
      </c>
      <c r="G155" s="229"/>
      <c r="H155" s="230"/>
      <c r="I155" s="232"/>
      <c r="J155" s="229"/>
      <c r="K155" s="229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5</v>
      </c>
      <c r="AU155" s="237" t="s">
        <v>83</v>
      </c>
      <c r="AV155" s="227" t="s">
        <v>21</v>
      </c>
      <c r="AW155" s="227" t="s">
        <v>36</v>
      </c>
      <c r="AX155" s="227" t="s">
        <v>75</v>
      </c>
      <c r="AY155" s="237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731</v>
      </c>
      <c r="G156" s="240"/>
      <c r="H156" s="243" t="n">
        <v>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57</v>
      </c>
      <c r="D157" s="206" t="s">
        <v>172</v>
      </c>
      <c r="E157" s="207" t="s">
        <v>1043</v>
      </c>
      <c r="F157" s="208" t="s">
        <v>1044</v>
      </c>
      <c r="G157" s="209" t="s">
        <v>175</v>
      </c>
      <c r="H157" s="210" t="n">
        <v>10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.0026369</v>
      </c>
      <c r="R157" s="215" t="n">
        <f aca="false">Q157*H157</f>
        <v>0.026369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1045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104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104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27" customFormat="true" ht="12.8" hidden="false" customHeight="false" outlineLevel="0" collapsed="false">
      <c r="B160" s="228"/>
      <c r="C160" s="229"/>
      <c r="D160" s="219" t="s">
        <v>185</v>
      </c>
      <c r="E160" s="230"/>
      <c r="F160" s="231" t="s">
        <v>1041</v>
      </c>
      <c r="G160" s="229"/>
      <c r="H160" s="230"/>
      <c r="I160" s="232"/>
      <c r="J160" s="229"/>
      <c r="K160" s="229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5</v>
      </c>
      <c r="AU160" s="237" t="s">
        <v>83</v>
      </c>
      <c r="AV160" s="227" t="s">
        <v>21</v>
      </c>
      <c r="AW160" s="227" t="s">
        <v>36</v>
      </c>
      <c r="AX160" s="227" t="s">
        <v>75</v>
      </c>
      <c r="AY160" s="237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1"/>
      <c r="F161" s="242" t="s">
        <v>1732</v>
      </c>
      <c r="G161" s="240"/>
      <c r="H161" s="243" t="n">
        <v>10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36</v>
      </c>
      <c r="AX161" s="238" t="s">
        <v>75</v>
      </c>
      <c r="AY161" s="249" t="s">
        <v>170</v>
      </c>
    </row>
    <row r="162" s="31" customFormat="true" ht="16.5" hidden="false" customHeight="true" outlineLevel="0" collapsed="false">
      <c r="A162" s="24"/>
      <c r="B162" s="25"/>
      <c r="C162" s="206" t="s">
        <v>267</v>
      </c>
      <c r="D162" s="206" t="s">
        <v>172</v>
      </c>
      <c r="E162" s="207" t="s">
        <v>1049</v>
      </c>
      <c r="F162" s="208" t="s">
        <v>1050</v>
      </c>
      <c r="G162" s="209" t="s">
        <v>175</v>
      </c>
      <c r="H162" s="210" t="n">
        <v>10</v>
      </c>
      <c r="I162" s="211"/>
      <c r="J162" s="212" t="n">
        <f aca="false">ROUND(I162*H162,2)</f>
        <v>0</v>
      </c>
      <c r="K162" s="208" t="s">
        <v>176</v>
      </c>
      <c r="L162" s="30"/>
      <c r="M162" s="213"/>
      <c r="N162" s="214" t="s">
        <v>46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77</v>
      </c>
      <c r="AT162" s="217" t="s">
        <v>172</v>
      </c>
      <c r="AU162" s="217" t="s">
        <v>83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1</v>
      </c>
      <c r="BK162" s="218" t="n">
        <f aca="false">ROUND(I162*H162,2)</f>
        <v>0</v>
      </c>
      <c r="BL162" s="3" t="s">
        <v>177</v>
      </c>
      <c r="BM162" s="217" t="s">
        <v>105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79</v>
      </c>
      <c r="E163" s="26"/>
      <c r="F163" s="220" t="s">
        <v>105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1</v>
      </c>
      <c r="E164" s="26"/>
      <c r="F164" s="225" t="s">
        <v>1053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3</v>
      </c>
    </row>
    <row r="165" s="189" customFormat="true" ht="22.8" hidden="false" customHeight="true" outlineLevel="0" collapsed="false">
      <c r="B165" s="190"/>
      <c r="C165" s="191"/>
      <c r="D165" s="192" t="s">
        <v>74</v>
      </c>
      <c r="E165" s="204" t="s">
        <v>177</v>
      </c>
      <c r="F165" s="204" t="s">
        <v>1054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03)</f>
        <v>0</v>
      </c>
      <c r="Q165" s="198"/>
      <c r="R165" s="199" t="n">
        <f aca="false">SUM(R166:R203)</f>
        <v>20.5346496</v>
      </c>
      <c r="S165" s="198"/>
      <c r="T165" s="200" t="n">
        <f aca="false">SUM(T166:T203)</f>
        <v>0</v>
      </c>
      <c r="AR165" s="201" t="s">
        <v>21</v>
      </c>
      <c r="AT165" s="202" t="s">
        <v>74</v>
      </c>
      <c r="AU165" s="202" t="s">
        <v>21</v>
      </c>
      <c r="AY165" s="201" t="s">
        <v>170</v>
      </c>
      <c r="BK165" s="203" t="n">
        <f aca="false">SUM(BK166:BK203)</f>
        <v>0</v>
      </c>
    </row>
    <row r="166" s="31" customFormat="true" ht="16.5" hidden="false" customHeight="true" outlineLevel="0" collapsed="false">
      <c r="A166" s="24"/>
      <c r="B166" s="25"/>
      <c r="C166" s="206" t="s">
        <v>280</v>
      </c>
      <c r="D166" s="206" t="s">
        <v>172</v>
      </c>
      <c r="E166" s="207" t="s">
        <v>1055</v>
      </c>
      <c r="F166" s="208" t="s">
        <v>1056</v>
      </c>
      <c r="G166" s="209" t="s">
        <v>435</v>
      </c>
      <c r="H166" s="210" t="n">
        <v>24</v>
      </c>
      <c r="I166" s="211"/>
      <c r="J166" s="212" t="n">
        <f aca="false">ROUND(I166*H166,2)</f>
        <v>0</v>
      </c>
      <c r="K166" s="208" t="s">
        <v>176</v>
      </c>
      <c r="L166" s="30"/>
      <c r="M166" s="213"/>
      <c r="N166" s="214" t="s">
        <v>46</v>
      </c>
      <c r="O166" s="67"/>
      <c r="P166" s="215" t="n">
        <f aca="false">O166*H166</f>
        <v>0</v>
      </c>
      <c r="Q166" s="215" t="n">
        <v>0.00165</v>
      </c>
      <c r="R166" s="215" t="n">
        <f aca="false">Q166*H166</f>
        <v>0.039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7</v>
      </c>
      <c r="AT166" s="217" t="s">
        <v>172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057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058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81</v>
      </c>
      <c r="E168" s="26"/>
      <c r="F168" s="225" t="s">
        <v>1059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1041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1733</v>
      </c>
      <c r="G170" s="240"/>
      <c r="H170" s="243" t="n">
        <v>24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50" t="s">
        <v>289</v>
      </c>
      <c r="D171" s="250" t="s">
        <v>306</v>
      </c>
      <c r="E171" s="251" t="s">
        <v>1061</v>
      </c>
      <c r="F171" s="252" t="s">
        <v>1062</v>
      </c>
      <c r="G171" s="253" t="s">
        <v>435</v>
      </c>
      <c r="H171" s="254" t="n">
        <v>24</v>
      </c>
      <c r="I171" s="255"/>
      <c r="J171" s="256" t="n">
        <f aca="false">ROUND(I171*H171,2)</f>
        <v>0</v>
      </c>
      <c r="K171" s="252" t="s">
        <v>176</v>
      </c>
      <c r="L171" s="257"/>
      <c r="M171" s="258"/>
      <c r="N171" s="259" t="s">
        <v>46</v>
      </c>
      <c r="O171" s="67"/>
      <c r="P171" s="215" t="n">
        <f aca="false">O171*H171</f>
        <v>0</v>
      </c>
      <c r="Q171" s="215" t="n">
        <v>0.02</v>
      </c>
      <c r="R171" s="215" t="n">
        <f aca="false">Q171*H171</f>
        <v>0.48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35</v>
      </c>
      <c r="AT171" s="217" t="s">
        <v>306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3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6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21.75" hidden="false" customHeight="true" outlineLevel="0" collapsed="false">
      <c r="A173" s="24"/>
      <c r="B173" s="25"/>
      <c r="C173" s="206" t="s">
        <v>8</v>
      </c>
      <c r="D173" s="206" t="s">
        <v>172</v>
      </c>
      <c r="E173" s="207" t="s">
        <v>1064</v>
      </c>
      <c r="F173" s="208" t="s">
        <v>1065</v>
      </c>
      <c r="G173" s="209" t="s">
        <v>238</v>
      </c>
      <c r="H173" s="210" t="n">
        <v>2.225</v>
      </c>
      <c r="I173" s="211"/>
      <c r="J173" s="212" t="n">
        <f aca="false">ROUND(I173*H173,2)</f>
        <v>0</v>
      </c>
      <c r="K173" s="208" t="s">
        <v>176</v>
      </c>
      <c r="L173" s="30"/>
      <c r="M173" s="213"/>
      <c r="N173" s="214" t="s">
        <v>46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7</v>
      </c>
      <c r="AT173" s="217" t="s">
        <v>172</v>
      </c>
      <c r="AU173" s="217" t="s">
        <v>83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1</v>
      </c>
      <c r="BK173" s="218" t="n">
        <f aca="false">ROUND(I173*H173,2)</f>
        <v>0</v>
      </c>
      <c r="BL173" s="3" t="s">
        <v>177</v>
      </c>
      <c r="BM173" s="217" t="s">
        <v>1066</v>
      </c>
    </row>
    <row r="174" s="31" customFormat="true" ht="12.8" hidden="false" customHeight="false" outlineLevel="0" collapsed="false">
      <c r="A174" s="24"/>
      <c r="B174" s="25"/>
      <c r="C174" s="26"/>
      <c r="D174" s="219" t="s">
        <v>179</v>
      </c>
      <c r="E174" s="26"/>
      <c r="F174" s="220" t="s">
        <v>1067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81</v>
      </c>
      <c r="E175" s="26"/>
      <c r="F175" s="225" t="s">
        <v>106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3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1041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1069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1734</v>
      </c>
      <c r="G178" s="240"/>
      <c r="H178" s="243" t="n">
        <v>1.779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238" customFormat="true" ht="12.8" hidden="false" customHeight="false" outlineLevel="0" collapsed="false">
      <c r="B179" s="239"/>
      <c r="C179" s="240"/>
      <c r="D179" s="219" t="s">
        <v>185</v>
      </c>
      <c r="E179" s="241"/>
      <c r="F179" s="242" t="s">
        <v>1685</v>
      </c>
      <c r="G179" s="240"/>
      <c r="H179" s="243" t="n">
        <v>0.44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5</v>
      </c>
      <c r="AU179" s="249" t="s">
        <v>83</v>
      </c>
      <c r="AV179" s="238" t="s">
        <v>83</v>
      </c>
      <c r="AW179" s="238" t="s">
        <v>36</v>
      </c>
      <c r="AX179" s="238" t="s">
        <v>75</v>
      </c>
      <c r="AY179" s="249" t="s">
        <v>170</v>
      </c>
    </row>
    <row r="180" s="31" customFormat="true" ht="21.75" hidden="false" customHeight="true" outlineLevel="0" collapsed="false">
      <c r="A180" s="24"/>
      <c r="B180" s="25"/>
      <c r="C180" s="206" t="s">
        <v>305</v>
      </c>
      <c r="D180" s="206" t="s">
        <v>172</v>
      </c>
      <c r="E180" s="207" t="s">
        <v>1071</v>
      </c>
      <c r="F180" s="208" t="s">
        <v>1072</v>
      </c>
      <c r="G180" s="209" t="s">
        <v>238</v>
      </c>
      <c r="H180" s="210" t="n">
        <v>7.425</v>
      </c>
      <c r="I180" s="211"/>
      <c r="J180" s="212" t="n">
        <f aca="false">ROUND(I180*H180,2)</f>
        <v>0</v>
      </c>
      <c r="K180" s="208" t="s">
        <v>176</v>
      </c>
      <c r="L180" s="30"/>
      <c r="M180" s="213"/>
      <c r="N180" s="214" t="s">
        <v>46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77</v>
      </c>
      <c r="AT180" s="217" t="s">
        <v>172</v>
      </c>
      <c r="AU180" s="217" t="s">
        <v>83</v>
      </c>
      <c r="AY180" s="3" t="s">
        <v>17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1</v>
      </c>
      <c r="BK180" s="218" t="n">
        <f aca="false">ROUND(I180*H180,2)</f>
        <v>0</v>
      </c>
      <c r="BL180" s="3" t="s">
        <v>177</v>
      </c>
      <c r="BM180" s="217" t="s">
        <v>1073</v>
      </c>
    </row>
    <row r="181" s="31" customFormat="true" ht="12.8" hidden="false" customHeight="false" outlineLevel="0" collapsed="false">
      <c r="A181" s="24"/>
      <c r="B181" s="25"/>
      <c r="C181" s="26"/>
      <c r="D181" s="219" t="s">
        <v>179</v>
      </c>
      <c r="E181" s="26"/>
      <c r="F181" s="220" t="s">
        <v>107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81</v>
      </c>
      <c r="E182" s="26"/>
      <c r="F182" s="225" t="s">
        <v>107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1041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1076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38" customFormat="true" ht="12.8" hidden="false" customHeight="false" outlineLevel="0" collapsed="false">
      <c r="B185" s="239"/>
      <c r="C185" s="240"/>
      <c r="D185" s="219" t="s">
        <v>185</v>
      </c>
      <c r="E185" s="241"/>
      <c r="F185" s="242" t="s">
        <v>1735</v>
      </c>
      <c r="G185" s="240"/>
      <c r="H185" s="243" t="n">
        <v>7.425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5</v>
      </c>
      <c r="AU185" s="249" t="s">
        <v>83</v>
      </c>
      <c r="AV185" s="238" t="s">
        <v>83</v>
      </c>
      <c r="AW185" s="238" t="s">
        <v>36</v>
      </c>
      <c r="AX185" s="238" t="s">
        <v>75</v>
      </c>
      <c r="AY185" s="249" t="s">
        <v>170</v>
      </c>
    </row>
    <row r="186" s="31" customFormat="true" ht="16.5" hidden="false" customHeight="true" outlineLevel="0" collapsed="false">
      <c r="A186" s="24"/>
      <c r="B186" s="25"/>
      <c r="C186" s="206" t="s">
        <v>313</v>
      </c>
      <c r="D186" s="206" t="s">
        <v>172</v>
      </c>
      <c r="E186" s="207" t="s">
        <v>1078</v>
      </c>
      <c r="F186" s="208" t="s">
        <v>1079</v>
      </c>
      <c r="G186" s="209" t="s">
        <v>238</v>
      </c>
      <c r="H186" s="210" t="n">
        <v>3.14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080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081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082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1041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27" customFormat="true" ht="12.8" hidden="false" customHeight="false" outlineLevel="0" collapsed="false">
      <c r="B190" s="228"/>
      <c r="C190" s="229"/>
      <c r="D190" s="219" t="s">
        <v>185</v>
      </c>
      <c r="E190" s="230"/>
      <c r="F190" s="231" t="s">
        <v>1069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5</v>
      </c>
      <c r="AU190" s="237" t="s">
        <v>83</v>
      </c>
      <c r="AV190" s="227" t="s">
        <v>21</v>
      </c>
      <c r="AW190" s="227" t="s">
        <v>36</v>
      </c>
      <c r="AX190" s="227" t="s">
        <v>75</v>
      </c>
      <c r="AY190" s="237" t="s">
        <v>170</v>
      </c>
    </row>
    <row r="191" s="238" customFormat="true" ht="12.8" hidden="false" customHeight="false" outlineLevel="0" collapsed="false">
      <c r="B191" s="239"/>
      <c r="C191" s="240"/>
      <c r="D191" s="219" t="s">
        <v>185</v>
      </c>
      <c r="E191" s="241"/>
      <c r="F191" s="242" t="s">
        <v>1736</v>
      </c>
      <c r="G191" s="240"/>
      <c r="H191" s="243" t="n">
        <v>3.14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85</v>
      </c>
      <c r="AU191" s="249" t="s">
        <v>83</v>
      </c>
      <c r="AV191" s="238" t="s">
        <v>83</v>
      </c>
      <c r="AW191" s="238" t="s">
        <v>36</v>
      </c>
      <c r="AX191" s="238" t="s">
        <v>75</v>
      </c>
      <c r="AY191" s="249" t="s">
        <v>170</v>
      </c>
    </row>
    <row r="192" s="31" customFormat="true" ht="16.5" hidden="false" customHeight="true" outlineLevel="0" collapsed="false">
      <c r="A192" s="24"/>
      <c r="B192" s="25"/>
      <c r="C192" s="206" t="s">
        <v>319</v>
      </c>
      <c r="D192" s="206" t="s">
        <v>172</v>
      </c>
      <c r="E192" s="207" t="s">
        <v>1084</v>
      </c>
      <c r="F192" s="208" t="s">
        <v>1085</v>
      </c>
      <c r="G192" s="209" t="s">
        <v>238</v>
      </c>
      <c r="H192" s="210" t="n">
        <v>5.43</v>
      </c>
      <c r="I192" s="211"/>
      <c r="J192" s="212" t="n">
        <f aca="false">ROUND(I192*H192,2)</f>
        <v>0</v>
      </c>
      <c r="K192" s="208" t="s">
        <v>176</v>
      </c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7</v>
      </c>
      <c r="AT192" s="217" t="s">
        <v>172</v>
      </c>
      <c r="AU192" s="217" t="s">
        <v>83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177</v>
      </c>
      <c r="BM192" s="217" t="s">
        <v>1086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9</v>
      </c>
      <c r="E193" s="26"/>
      <c r="F193" s="220" t="s">
        <v>1087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81</v>
      </c>
      <c r="E194" s="26"/>
      <c r="F194" s="225" t="s">
        <v>1088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1</v>
      </c>
      <c r="AU194" s="3" t="s">
        <v>83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1041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1089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38" customFormat="true" ht="12.8" hidden="false" customHeight="false" outlineLevel="0" collapsed="false">
      <c r="B197" s="239"/>
      <c r="C197" s="240"/>
      <c r="D197" s="219" t="s">
        <v>185</v>
      </c>
      <c r="E197" s="241"/>
      <c r="F197" s="242" t="s">
        <v>1737</v>
      </c>
      <c r="G197" s="240"/>
      <c r="H197" s="243" t="n">
        <v>5.43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85</v>
      </c>
      <c r="AU197" s="249" t="s">
        <v>83</v>
      </c>
      <c r="AV197" s="238" t="s">
        <v>83</v>
      </c>
      <c r="AW197" s="238" t="s">
        <v>36</v>
      </c>
      <c r="AX197" s="238" t="s">
        <v>75</v>
      </c>
      <c r="AY197" s="249" t="s">
        <v>170</v>
      </c>
    </row>
    <row r="198" s="31" customFormat="true" ht="21.75" hidden="false" customHeight="true" outlineLevel="0" collapsed="false">
      <c r="A198" s="24"/>
      <c r="B198" s="25"/>
      <c r="C198" s="206" t="s">
        <v>328</v>
      </c>
      <c r="D198" s="206" t="s">
        <v>172</v>
      </c>
      <c r="E198" s="207" t="s">
        <v>1097</v>
      </c>
      <c r="F198" s="208" t="s">
        <v>1098</v>
      </c>
      <c r="G198" s="209" t="s">
        <v>175</v>
      </c>
      <c r="H198" s="210" t="n">
        <v>45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.44477888</v>
      </c>
      <c r="R198" s="215" t="n">
        <f aca="false">Q198*H198</f>
        <v>20.0150496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7</v>
      </c>
      <c r="AT198" s="217" t="s">
        <v>172</v>
      </c>
      <c r="AU198" s="217" t="s">
        <v>83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7</v>
      </c>
      <c r="BM198" s="217" t="s">
        <v>1099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9</v>
      </c>
      <c r="E199" s="26"/>
      <c r="F199" s="220" t="s">
        <v>110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81</v>
      </c>
      <c r="E200" s="26"/>
      <c r="F200" s="225" t="s">
        <v>1101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83</v>
      </c>
      <c r="E201" s="26"/>
      <c r="F201" s="226" t="s">
        <v>1102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3</v>
      </c>
    </row>
    <row r="202" s="227" customFormat="true" ht="12.8" hidden="false" customHeight="false" outlineLevel="0" collapsed="false">
      <c r="B202" s="228"/>
      <c r="C202" s="229"/>
      <c r="D202" s="219" t="s">
        <v>185</v>
      </c>
      <c r="E202" s="230"/>
      <c r="F202" s="231" t="s">
        <v>1041</v>
      </c>
      <c r="G202" s="229"/>
      <c r="H202" s="230"/>
      <c r="I202" s="232"/>
      <c r="J202" s="229"/>
      <c r="K202" s="229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5</v>
      </c>
      <c r="AU202" s="237" t="s">
        <v>83</v>
      </c>
      <c r="AV202" s="227" t="s">
        <v>21</v>
      </c>
      <c r="AW202" s="227" t="s">
        <v>36</v>
      </c>
      <c r="AX202" s="227" t="s">
        <v>75</v>
      </c>
      <c r="AY202" s="237" t="s">
        <v>170</v>
      </c>
    </row>
    <row r="203" s="238" customFormat="true" ht="12.8" hidden="false" customHeight="false" outlineLevel="0" collapsed="false">
      <c r="B203" s="239"/>
      <c r="C203" s="240"/>
      <c r="D203" s="219" t="s">
        <v>185</v>
      </c>
      <c r="E203" s="241"/>
      <c r="F203" s="242" t="s">
        <v>1738</v>
      </c>
      <c r="G203" s="240"/>
      <c r="H203" s="243" t="n">
        <v>45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85</v>
      </c>
      <c r="AU203" s="249" t="s">
        <v>83</v>
      </c>
      <c r="AV203" s="238" t="s">
        <v>83</v>
      </c>
      <c r="AW203" s="238" t="s">
        <v>36</v>
      </c>
      <c r="AX203" s="238" t="s">
        <v>75</v>
      </c>
      <c r="AY203" s="249" t="s">
        <v>170</v>
      </c>
    </row>
    <row r="204" s="189" customFormat="true" ht="22.8" hidden="false" customHeight="true" outlineLevel="0" collapsed="false">
      <c r="B204" s="190"/>
      <c r="C204" s="191"/>
      <c r="D204" s="192" t="s">
        <v>74</v>
      </c>
      <c r="E204" s="204" t="s">
        <v>212</v>
      </c>
      <c r="F204" s="204" t="s">
        <v>256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32)</f>
        <v>0</v>
      </c>
      <c r="Q204" s="198"/>
      <c r="R204" s="199" t="n">
        <f aca="false">SUM(R205:R232)</f>
        <v>0</v>
      </c>
      <c r="S204" s="198"/>
      <c r="T204" s="200" t="n">
        <f aca="false">SUM(T205:T232)</f>
        <v>0</v>
      </c>
      <c r="AR204" s="201" t="s">
        <v>21</v>
      </c>
      <c r="AT204" s="202" t="s">
        <v>74</v>
      </c>
      <c r="AU204" s="202" t="s">
        <v>21</v>
      </c>
      <c r="AY204" s="201" t="s">
        <v>170</v>
      </c>
      <c r="BK204" s="203" t="n">
        <f aca="false">SUM(BK205:BK232)</f>
        <v>0</v>
      </c>
    </row>
    <row r="205" s="31" customFormat="true" ht="16.5" hidden="false" customHeight="true" outlineLevel="0" collapsed="false">
      <c r="A205" s="24"/>
      <c r="B205" s="25"/>
      <c r="C205" s="206" t="s">
        <v>336</v>
      </c>
      <c r="D205" s="206" t="s">
        <v>172</v>
      </c>
      <c r="E205" s="207" t="s">
        <v>1104</v>
      </c>
      <c r="F205" s="208" t="s">
        <v>1105</v>
      </c>
      <c r="G205" s="209" t="s">
        <v>175</v>
      </c>
      <c r="H205" s="210" t="n">
        <v>63.25</v>
      </c>
      <c r="I205" s="211"/>
      <c r="J205" s="212" t="n">
        <f aca="false">ROUND(I205*H205,2)</f>
        <v>0</v>
      </c>
      <c r="K205" s="208" t="s">
        <v>176</v>
      </c>
      <c r="L205" s="30"/>
      <c r="M205" s="213"/>
      <c r="N205" s="214" t="s">
        <v>46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77</v>
      </c>
      <c r="AT205" s="217" t="s">
        <v>172</v>
      </c>
      <c r="AU205" s="217" t="s">
        <v>83</v>
      </c>
      <c r="AY205" s="3" t="s">
        <v>17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1</v>
      </c>
      <c r="BK205" s="218" t="n">
        <f aca="false">ROUND(I205*H205,2)</f>
        <v>0</v>
      </c>
      <c r="BL205" s="3" t="s">
        <v>177</v>
      </c>
      <c r="BM205" s="217" t="s">
        <v>1739</v>
      </c>
    </row>
    <row r="206" s="31" customFormat="true" ht="12.8" hidden="false" customHeight="false" outlineLevel="0" collapsed="false">
      <c r="A206" s="24"/>
      <c r="B206" s="25"/>
      <c r="C206" s="26"/>
      <c r="D206" s="219" t="s">
        <v>179</v>
      </c>
      <c r="E206" s="26"/>
      <c r="F206" s="220" t="s">
        <v>1107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81</v>
      </c>
      <c r="E207" s="26"/>
      <c r="F207" s="225" t="s">
        <v>1108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1</v>
      </c>
      <c r="AU207" s="3" t="s">
        <v>83</v>
      </c>
    </row>
    <row r="208" s="227" customFormat="true" ht="12.8" hidden="false" customHeight="false" outlineLevel="0" collapsed="false">
      <c r="B208" s="228"/>
      <c r="C208" s="229"/>
      <c r="D208" s="219" t="s">
        <v>185</v>
      </c>
      <c r="E208" s="230"/>
      <c r="F208" s="231" t="s">
        <v>1109</v>
      </c>
      <c r="G208" s="229"/>
      <c r="H208" s="230"/>
      <c r="I208" s="232"/>
      <c r="J208" s="229"/>
      <c r="K208" s="229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5</v>
      </c>
      <c r="AU208" s="237" t="s">
        <v>83</v>
      </c>
      <c r="AV208" s="227" t="s">
        <v>21</v>
      </c>
      <c r="AW208" s="227" t="s">
        <v>36</v>
      </c>
      <c r="AX208" s="227" t="s">
        <v>75</v>
      </c>
      <c r="AY208" s="237" t="s">
        <v>170</v>
      </c>
    </row>
    <row r="209" s="227" customFormat="true" ht="12.8" hidden="false" customHeight="false" outlineLevel="0" collapsed="false">
      <c r="B209" s="228"/>
      <c r="C209" s="229"/>
      <c r="D209" s="219" t="s">
        <v>185</v>
      </c>
      <c r="E209" s="230"/>
      <c r="F209" s="231" t="s">
        <v>1110</v>
      </c>
      <c r="G209" s="229"/>
      <c r="H209" s="230"/>
      <c r="I209" s="232"/>
      <c r="J209" s="229"/>
      <c r="K209" s="229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5</v>
      </c>
      <c r="AU209" s="237" t="s">
        <v>83</v>
      </c>
      <c r="AV209" s="227" t="s">
        <v>21</v>
      </c>
      <c r="AW209" s="227" t="s">
        <v>36</v>
      </c>
      <c r="AX209" s="227" t="s">
        <v>75</v>
      </c>
      <c r="AY209" s="237" t="s">
        <v>170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11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38" customFormat="true" ht="12.8" hidden="false" customHeight="false" outlineLevel="0" collapsed="false">
      <c r="B211" s="239"/>
      <c r="C211" s="240"/>
      <c r="D211" s="219" t="s">
        <v>185</v>
      </c>
      <c r="E211" s="241"/>
      <c r="F211" s="242" t="s">
        <v>1740</v>
      </c>
      <c r="G211" s="240"/>
      <c r="H211" s="243" t="n">
        <v>63.25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85</v>
      </c>
      <c r="AU211" s="249" t="s">
        <v>83</v>
      </c>
      <c r="AV211" s="238" t="s">
        <v>83</v>
      </c>
      <c r="AW211" s="238" t="s">
        <v>36</v>
      </c>
      <c r="AX211" s="238" t="s">
        <v>75</v>
      </c>
      <c r="AY211" s="249" t="s">
        <v>170</v>
      </c>
    </row>
    <row r="212" s="31" customFormat="true" ht="16.5" hidden="false" customHeight="true" outlineLevel="0" collapsed="false">
      <c r="A212" s="24"/>
      <c r="B212" s="25"/>
      <c r="C212" s="206" t="s">
        <v>7</v>
      </c>
      <c r="D212" s="206" t="s">
        <v>172</v>
      </c>
      <c r="E212" s="207" t="s">
        <v>1113</v>
      </c>
      <c r="F212" s="208" t="s">
        <v>1114</v>
      </c>
      <c r="G212" s="209" t="s">
        <v>175</v>
      </c>
      <c r="H212" s="210" t="n">
        <v>57.75</v>
      </c>
      <c r="I212" s="211"/>
      <c r="J212" s="212" t="n">
        <f aca="false">ROUND(I212*H212,2)</f>
        <v>0</v>
      </c>
      <c r="K212" s="208" t="s">
        <v>176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77</v>
      </c>
      <c r="AT212" s="217" t="s">
        <v>172</v>
      </c>
      <c r="AU212" s="217" t="s">
        <v>83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1</v>
      </c>
      <c r="BK212" s="218" t="n">
        <f aca="false">ROUND(I212*H212,2)</f>
        <v>0</v>
      </c>
      <c r="BL212" s="3" t="s">
        <v>177</v>
      </c>
      <c r="BM212" s="217" t="s">
        <v>1741</v>
      </c>
    </row>
    <row r="213" s="31" customFormat="true" ht="12.8" hidden="false" customHeight="false" outlineLevel="0" collapsed="false">
      <c r="A213" s="24"/>
      <c r="B213" s="25"/>
      <c r="C213" s="26"/>
      <c r="D213" s="219" t="s">
        <v>179</v>
      </c>
      <c r="E213" s="26"/>
      <c r="F213" s="220" t="s">
        <v>1116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81</v>
      </c>
      <c r="E214" s="26"/>
      <c r="F214" s="225" t="s">
        <v>1117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1</v>
      </c>
      <c r="AU214" s="3" t="s">
        <v>83</v>
      </c>
    </row>
    <row r="215" s="227" customFormat="true" ht="12.8" hidden="false" customHeight="false" outlineLevel="0" collapsed="false">
      <c r="B215" s="228"/>
      <c r="C215" s="229"/>
      <c r="D215" s="219" t="s">
        <v>185</v>
      </c>
      <c r="E215" s="230"/>
      <c r="F215" s="231" t="s">
        <v>1109</v>
      </c>
      <c r="G215" s="229"/>
      <c r="H215" s="230"/>
      <c r="I215" s="232"/>
      <c r="J215" s="229"/>
      <c r="K215" s="229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5</v>
      </c>
      <c r="AU215" s="237" t="s">
        <v>83</v>
      </c>
      <c r="AV215" s="227" t="s">
        <v>21</v>
      </c>
      <c r="AW215" s="227" t="s">
        <v>36</v>
      </c>
      <c r="AX215" s="227" t="s">
        <v>75</v>
      </c>
      <c r="AY215" s="237" t="s">
        <v>170</v>
      </c>
    </row>
    <row r="216" s="227" customFormat="true" ht="12.8" hidden="false" customHeight="false" outlineLevel="0" collapsed="false">
      <c r="B216" s="228"/>
      <c r="C216" s="229"/>
      <c r="D216" s="219" t="s">
        <v>185</v>
      </c>
      <c r="E216" s="230"/>
      <c r="F216" s="231" t="s">
        <v>1118</v>
      </c>
      <c r="G216" s="229"/>
      <c r="H216" s="230"/>
      <c r="I216" s="232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5</v>
      </c>
      <c r="AU216" s="237" t="s">
        <v>83</v>
      </c>
      <c r="AV216" s="227" t="s">
        <v>21</v>
      </c>
      <c r="AW216" s="227" t="s">
        <v>36</v>
      </c>
      <c r="AX216" s="227" t="s">
        <v>75</v>
      </c>
      <c r="AY216" s="237" t="s">
        <v>170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19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38" customFormat="true" ht="12.8" hidden="false" customHeight="false" outlineLevel="0" collapsed="false">
      <c r="B218" s="239"/>
      <c r="C218" s="240"/>
      <c r="D218" s="219" t="s">
        <v>185</v>
      </c>
      <c r="E218" s="241"/>
      <c r="F218" s="242" t="s">
        <v>1742</v>
      </c>
      <c r="G218" s="240"/>
      <c r="H218" s="243" t="n">
        <v>57.75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85</v>
      </c>
      <c r="AU218" s="249" t="s">
        <v>83</v>
      </c>
      <c r="AV218" s="238" t="s">
        <v>83</v>
      </c>
      <c r="AW218" s="238" t="s">
        <v>36</v>
      </c>
      <c r="AX218" s="238" t="s">
        <v>75</v>
      </c>
      <c r="AY218" s="249" t="s">
        <v>170</v>
      </c>
    </row>
    <row r="219" s="31" customFormat="true" ht="16.5" hidden="false" customHeight="true" outlineLevel="0" collapsed="false">
      <c r="A219" s="24"/>
      <c r="B219" s="25"/>
      <c r="C219" s="206" t="s">
        <v>355</v>
      </c>
      <c r="D219" s="206" t="s">
        <v>172</v>
      </c>
      <c r="E219" s="207" t="s">
        <v>1121</v>
      </c>
      <c r="F219" s="208" t="s">
        <v>1122</v>
      </c>
      <c r="G219" s="209" t="s">
        <v>175</v>
      </c>
      <c r="H219" s="210" t="n">
        <v>60.5</v>
      </c>
      <c r="I219" s="211"/>
      <c r="J219" s="212" t="n">
        <f aca="false">ROUND(I219*H219,2)</f>
        <v>0</v>
      </c>
      <c r="K219" s="208" t="s">
        <v>176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72</v>
      </c>
      <c r="AU219" s="217" t="s">
        <v>83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1</v>
      </c>
      <c r="BK219" s="218" t="n">
        <f aca="false">ROUND(I219*H219,2)</f>
        <v>0</v>
      </c>
      <c r="BL219" s="3" t="s">
        <v>177</v>
      </c>
      <c r="BM219" s="217" t="s">
        <v>1743</v>
      </c>
    </row>
    <row r="220" s="31" customFormat="true" ht="12.8" hidden="false" customHeight="false" outlineLevel="0" collapsed="false">
      <c r="A220" s="24"/>
      <c r="B220" s="25"/>
      <c r="C220" s="26"/>
      <c r="D220" s="219" t="s">
        <v>179</v>
      </c>
      <c r="E220" s="26"/>
      <c r="F220" s="220" t="s">
        <v>1124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81</v>
      </c>
      <c r="E221" s="26"/>
      <c r="F221" s="225" t="s">
        <v>112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1</v>
      </c>
      <c r="AU221" s="3" t="s">
        <v>83</v>
      </c>
    </row>
    <row r="222" s="227" customFormat="true" ht="12.8" hidden="false" customHeight="false" outlineLevel="0" collapsed="false">
      <c r="B222" s="228"/>
      <c r="C222" s="229"/>
      <c r="D222" s="219" t="s">
        <v>185</v>
      </c>
      <c r="E222" s="230"/>
      <c r="F222" s="231" t="s">
        <v>1109</v>
      </c>
      <c r="G222" s="229"/>
      <c r="H222" s="230"/>
      <c r="I222" s="232"/>
      <c r="J222" s="229"/>
      <c r="K222" s="229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5</v>
      </c>
      <c r="AU222" s="237" t="s">
        <v>83</v>
      </c>
      <c r="AV222" s="227" t="s">
        <v>21</v>
      </c>
      <c r="AW222" s="227" t="s">
        <v>36</v>
      </c>
      <c r="AX222" s="227" t="s">
        <v>75</v>
      </c>
      <c r="AY222" s="237" t="s">
        <v>170</v>
      </c>
    </row>
    <row r="223" s="227" customFormat="true" ht="12.8" hidden="false" customHeight="false" outlineLevel="0" collapsed="false">
      <c r="B223" s="228"/>
      <c r="C223" s="229"/>
      <c r="D223" s="219" t="s">
        <v>185</v>
      </c>
      <c r="E223" s="230"/>
      <c r="F223" s="231" t="s">
        <v>1126</v>
      </c>
      <c r="G223" s="229"/>
      <c r="H223" s="230"/>
      <c r="I223" s="232"/>
      <c r="J223" s="229"/>
      <c r="K223" s="229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85</v>
      </c>
      <c r="AU223" s="237" t="s">
        <v>83</v>
      </c>
      <c r="AV223" s="227" t="s">
        <v>21</v>
      </c>
      <c r="AW223" s="227" t="s">
        <v>36</v>
      </c>
      <c r="AX223" s="227" t="s">
        <v>75</v>
      </c>
      <c r="AY223" s="237" t="s">
        <v>170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27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38" customFormat="true" ht="12.8" hidden="false" customHeight="false" outlineLevel="0" collapsed="false">
      <c r="B225" s="239"/>
      <c r="C225" s="240"/>
      <c r="D225" s="219" t="s">
        <v>185</v>
      </c>
      <c r="E225" s="241"/>
      <c r="F225" s="242" t="s">
        <v>1744</v>
      </c>
      <c r="G225" s="240"/>
      <c r="H225" s="243" t="n">
        <v>60.5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85</v>
      </c>
      <c r="AU225" s="249" t="s">
        <v>83</v>
      </c>
      <c r="AV225" s="238" t="s">
        <v>83</v>
      </c>
      <c r="AW225" s="238" t="s">
        <v>36</v>
      </c>
      <c r="AX225" s="238" t="s">
        <v>75</v>
      </c>
      <c r="AY225" s="249" t="s">
        <v>170</v>
      </c>
    </row>
    <row r="226" s="31" customFormat="true" ht="16.5" hidden="false" customHeight="true" outlineLevel="0" collapsed="false">
      <c r="A226" s="24"/>
      <c r="B226" s="25"/>
      <c r="C226" s="206" t="s">
        <v>360</v>
      </c>
      <c r="D226" s="206" t="s">
        <v>172</v>
      </c>
      <c r="E226" s="207" t="s">
        <v>329</v>
      </c>
      <c r="F226" s="208" t="s">
        <v>330</v>
      </c>
      <c r="G226" s="209" t="s">
        <v>175</v>
      </c>
      <c r="H226" s="210" t="n">
        <v>57.75</v>
      </c>
      <c r="I226" s="211"/>
      <c r="J226" s="212" t="n">
        <f aca="false">ROUND(I226*H226,2)</f>
        <v>0</v>
      </c>
      <c r="K226" s="208" t="s">
        <v>176</v>
      </c>
      <c r="L226" s="30"/>
      <c r="M226" s="213"/>
      <c r="N226" s="214" t="s">
        <v>46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77</v>
      </c>
      <c r="AT226" s="217" t="s">
        <v>172</v>
      </c>
      <c r="AU226" s="217" t="s">
        <v>83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1</v>
      </c>
      <c r="BK226" s="218" t="n">
        <f aca="false">ROUND(I226*H226,2)</f>
        <v>0</v>
      </c>
      <c r="BL226" s="3" t="s">
        <v>177</v>
      </c>
      <c r="BM226" s="217" t="s">
        <v>1745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9</v>
      </c>
      <c r="E227" s="26"/>
      <c r="F227" s="220" t="s">
        <v>332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81</v>
      </c>
      <c r="E228" s="26"/>
      <c r="F228" s="225" t="s">
        <v>333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1</v>
      </c>
      <c r="AU228" s="3" t="s">
        <v>83</v>
      </c>
    </row>
    <row r="229" s="227" customFormat="true" ht="12.8" hidden="false" customHeight="false" outlineLevel="0" collapsed="false">
      <c r="B229" s="228"/>
      <c r="C229" s="229"/>
      <c r="D229" s="219" t="s">
        <v>185</v>
      </c>
      <c r="E229" s="230"/>
      <c r="F229" s="231" t="s">
        <v>1109</v>
      </c>
      <c r="G229" s="229"/>
      <c r="H229" s="230"/>
      <c r="I229" s="232"/>
      <c r="J229" s="229"/>
      <c r="K229" s="229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5</v>
      </c>
      <c r="AU229" s="237" t="s">
        <v>83</v>
      </c>
      <c r="AV229" s="227" t="s">
        <v>21</v>
      </c>
      <c r="AW229" s="227" t="s">
        <v>36</v>
      </c>
      <c r="AX229" s="227" t="s">
        <v>75</v>
      </c>
      <c r="AY229" s="237" t="s">
        <v>170</v>
      </c>
    </row>
    <row r="230" s="227" customFormat="true" ht="12.8" hidden="false" customHeight="false" outlineLevel="0" collapsed="false">
      <c r="B230" s="228"/>
      <c r="C230" s="229"/>
      <c r="D230" s="219" t="s">
        <v>185</v>
      </c>
      <c r="E230" s="230"/>
      <c r="F230" s="231" t="s">
        <v>1130</v>
      </c>
      <c r="G230" s="229"/>
      <c r="H230" s="230"/>
      <c r="I230" s="232"/>
      <c r="J230" s="229"/>
      <c r="K230" s="229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85</v>
      </c>
      <c r="AU230" s="237" t="s">
        <v>83</v>
      </c>
      <c r="AV230" s="227" t="s">
        <v>21</v>
      </c>
      <c r="AW230" s="227" t="s">
        <v>36</v>
      </c>
      <c r="AX230" s="227" t="s">
        <v>75</v>
      </c>
      <c r="AY230" s="237" t="s">
        <v>170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31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38" customFormat="true" ht="12.8" hidden="false" customHeight="false" outlineLevel="0" collapsed="false">
      <c r="B232" s="239"/>
      <c r="C232" s="240"/>
      <c r="D232" s="219" t="s">
        <v>185</v>
      </c>
      <c r="E232" s="241"/>
      <c r="F232" s="242" t="s">
        <v>1742</v>
      </c>
      <c r="G232" s="240"/>
      <c r="H232" s="243" t="n">
        <v>57.75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5</v>
      </c>
      <c r="AU232" s="249" t="s">
        <v>83</v>
      </c>
      <c r="AV232" s="238" t="s">
        <v>83</v>
      </c>
      <c r="AW232" s="238" t="s">
        <v>36</v>
      </c>
      <c r="AX232" s="238" t="s">
        <v>75</v>
      </c>
      <c r="AY232" s="249" t="s">
        <v>170</v>
      </c>
    </row>
    <row r="233" s="189" customFormat="true" ht="22.8" hidden="false" customHeight="true" outlineLevel="0" collapsed="false">
      <c r="B233" s="190"/>
      <c r="C233" s="191"/>
      <c r="D233" s="192" t="s">
        <v>74</v>
      </c>
      <c r="E233" s="204" t="s">
        <v>243</v>
      </c>
      <c r="F233" s="204" t="s">
        <v>415</v>
      </c>
      <c r="G233" s="191"/>
      <c r="H233" s="191"/>
      <c r="I233" s="194"/>
      <c r="J233" s="205" t="n">
        <f aca="false">BK233</f>
        <v>0</v>
      </c>
      <c r="K233" s="191"/>
      <c r="L233" s="196"/>
      <c r="M233" s="197"/>
      <c r="N233" s="198"/>
      <c r="O233" s="198"/>
      <c r="P233" s="199" t="n">
        <f aca="false">SUM(P234:P264)</f>
        <v>0</v>
      </c>
      <c r="Q233" s="198"/>
      <c r="R233" s="199" t="n">
        <f aca="false">SUM(R234:R264)</f>
        <v>79.590750801</v>
      </c>
      <c r="S233" s="198"/>
      <c r="T233" s="200" t="n">
        <f aca="false">SUM(T234:T264)</f>
        <v>47.64</v>
      </c>
      <c r="AR233" s="201" t="s">
        <v>21</v>
      </c>
      <c r="AT233" s="202" t="s">
        <v>74</v>
      </c>
      <c r="AU233" s="202" t="s">
        <v>21</v>
      </c>
      <c r="AY233" s="201" t="s">
        <v>170</v>
      </c>
      <c r="BK233" s="203" t="n">
        <f aca="false">SUM(BK234:BK264)</f>
        <v>0</v>
      </c>
    </row>
    <row r="234" s="31" customFormat="true" ht="21.75" hidden="false" customHeight="true" outlineLevel="0" collapsed="false">
      <c r="A234" s="24"/>
      <c r="B234" s="25"/>
      <c r="C234" s="206" t="s">
        <v>369</v>
      </c>
      <c r="D234" s="206" t="s">
        <v>172</v>
      </c>
      <c r="E234" s="207" t="s">
        <v>1697</v>
      </c>
      <c r="F234" s="208" t="s">
        <v>1698</v>
      </c>
      <c r="G234" s="209" t="s">
        <v>435</v>
      </c>
      <c r="H234" s="210" t="n">
        <v>1</v>
      </c>
      <c r="I234" s="211"/>
      <c r="J234" s="212" t="n">
        <f aca="false">ROUND(I234*H234,2)</f>
        <v>0</v>
      </c>
      <c r="K234" s="208" t="s">
        <v>176</v>
      </c>
      <c r="L234" s="30"/>
      <c r="M234" s="213"/>
      <c r="N234" s="214" t="s">
        <v>46</v>
      </c>
      <c r="O234" s="67"/>
      <c r="P234" s="215" t="n">
        <f aca="false">O234*H234</f>
        <v>0</v>
      </c>
      <c r="Q234" s="215" t="n">
        <v>9.89500474</v>
      </c>
      <c r="R234" s="215" t="n">
        <f aca="false">Q234*H234</f>
        <v>9.8950047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77</v>
      </c>
      <c r="AT234" s="217" t="s">
        <v>172</v>
      </c>
      <c r="AU234" s="217" t="s">
        <v>83</v>
      </c>
      <c r="AY234" s="3" t="s">
        <v>17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21</v>
      </c>
      <c r="BK234" s="218" t="n">
        <f aca="false">ROUND(I234*H234,2)</f>
        <v>0</v>
      </c>
      <c r="BL234" s="3" t="s">
        <v>177</v>
      </c>
      <c r="BM234" s="217" t="s">
        <v>1699</v>
      </c>
    </row>
    <row r="235" s="31" customFormat="true" ht="12.8" hidden="false" customHeight="false" outlineLevel="0" collapsed="false">
      <c r="A235" s="24"/>
      <c r="B235" s="25"/>
      <c r="C235" s="26"/>
      <c r="D235" s="219" t="s">
        <v>179</v>
      </c>
      <c r="E235" s="26"/>
      <c r="F235" s="220" t="s">
        <v>1700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81</v>
      </c>
      <c r="E236" s="26"/>
      <c r="F236" s="225" t="s">
        <v>1701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1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9" t="s">
        <v>183</v>
      </c>
      <c r="E237" s="26"/>
      <c r="F237" s="226" t="s">
        <v>1702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83</v>
      </c>
    </row>
    <row r="238" s="227" customFormat="true" ht="12.8" hidden="false" customHeight="false" outlineLevel="0" collapsed="false">
      <c r="B238" s="228"/>
      <c r="C238" s="229"/>
      <c r="D238" s="219" t="s">
        <v>185</v>
      </c>
      <c r="E238" s="230"/>
      <c r="F238" s="231" t="s">
        <v>1041</v>
      </c>
      <c r="G238" s="229"/>
      <c r="H238" s="230"/>
      <c r="I238" s="232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85</v>
      </c>
      <c r="AU238" s="237" t="s">
        <v>83</v>
      </c>
      <c r="AV238" s="227" t="s">
        <v>21</v>
      </c>
      <c r="AW238" s="227" t="s">
        <v>36</v>
      </c>
      <c r="AX238" s="227" t="s">
        <v>75</v>
      </c>
      <c r="AY238" s="237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703</v>
      </c>
      <c r="G239" s="240"/>
      <c r="H239" s="243" t="n">
        <v>1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16.5" hidden="false" customHeight="true" outlineLevel="0" collapsed="false">
      <c r="A240" s="24"/>
      <c r="B240" s="25"/>
      <c r="C240" s="206" t="s">
        <v>376</v>
      </c>
      <c r="D240" s="206" t="s">
        <v>172</v>
      </c>
      <c r="E240" s="207" t="s">
        <v>1132</v>
      </c>
      <c r="F240" s="208" t="s">
        <v>1133</v>
      </c>
      <c r="G240" s="209" t="s">
        <v>419</v>
      </c>
      <c r="H240" s="210" t="n">
        <v>32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.7493193</v>
      </c>
      <c r="R240" s="215" t="n">
        <f aca="false">Q240*H240</f>
        <v>23.978217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134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135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136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19" t="s">
        <v>183</v>
      </c>
      <c r="E243" s="26"/>
      <c r="F243" s="226" t="s">
        <v>1137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83</v>
      </c>
    </row>
    <row r="244" s="227" customFormat="true" ht="12.8" hidden="false" customHeight="false" outlineLevel="0" collapsed="false">
      <c r="B244" s="228"/>
      <c r="C244" s="229"/>
      <c r="D244" s="219" t="s">
        <v>185</v>
      </c>
      <c r="E244" s="230"/>
      <c r="F244" s="231" t="s">
        <v>1041</v>
      </c>
      <c r="G244" s="229"/>
      <c r="H244" s="230"/>
      <c r="I244" s="232"/>
      <c r="J244" s="229"/>
      <c r="K244" s="229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85</v>
      </c>
      <c r="AU244" s="237" t="s">
        <v>83</v>
      </c>
      <c r="AV244" s="227" t="s">
        <v>21</v>
      </c>
      <c r="AW244" s="227" t="s">
        <v>36</v>
      </c>
      <c r="AX244" s="227" t="s">
        <v>75</v>
      </c>
      <c r="AY244" s="237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1746</v>
      </c>
      <c r="G245" s="240"/>
      <c r="H245" s="243" t="n">
        <v>32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31" customFormat="true" ht="16.5" hidden="false" customHeight="true" outlineLevel="0" collapsed="false">
      <c r="A246" s="24"/>
      <c r="B246" s="25"/>
      <c r="C246" s="250" t="s">
        <v>383</v>
      </c>
      <c r="D246" s="250" t="s">
        <v>306</v>
      </c>
      <c r="E246" s="251" t="s">
        <v>1139</v>
      </c>
      <c r="F246" s="252" t="s">
        <v>1140</v>
      </c>
      <c r="G246" s="253" t="s">
        <v>419</v>
      </c>
      <c r="H246" s="254" t="n">
        <v>32.32</v>
      </c>
      <c r="I246" s="255"/>
      <c r="J246" s="256" t="n">
        <f aca="false">ROUND(I246*H246,2)</f>
        <v>0</v>
      </c>
      <c r="K246" s="252" t="s">
        <v>176</v>
      </c>
      <c r="L246" s="257"/>
      <c r="M246" s="258"/>
      <c r="N246" s="259" t="s">
        <v>46</v>
      </c>
      <c r="O246" s="67"/>
      <c r="P246" s="215" t="n">
        <f aca="false">O246*H246</f>
        <v>0</v>
      </c>
      <c r="Q246" s="215" t="n">
        <v>0.416</v>
      </c>
      <c r="R246" s="215" t="n">
        <f aca="false">Q246*H246</f>
        <v>13.44512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35</v>
      </c>
      <c r="AT246" s="217" t="s">
        <v>306</v>
      </c>
      <c r="AU246" s="217" t="s">
        <v>83</v>
      </c>
      <c r="AY246" s="3" t="s">
        <v>17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21</v>
      </c>
      <c r="BK246" s="218" t="n">
        <f aca="false">ROUND(I246*H246,2)</f>
        <v>0</v>
      </c>
      <c r="BL246" s="3" t="s">
        <v>177</v>
      </c>
      <c r="BM246" s="217" t="s">
        <v>1141</v>
      </c>
    </row>
    <row r="247" s="31" customFormat="true" ht="12.8" hidden="false" customHeight="false" outlineLevel="0" collapsed="false">
      <c r="A247" s="24"/>
      <c r="B247" s="25"/>
      <c r="C247" s="26"/>
      <c r="D247" s="219" t="s">
        <v>179</v>
      </c>
      <c r="E247" s="26"/>
      <c r="F247" s="220" t="s">
        <v>1140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3</v>
      </c>
    </row>
    <row r="248" s="238" customFormat="true" ht="12.8" hidden="false" customHeight="false" outlineLevel="0" collapsed="false">
      <c r="B248" s="239"/>
      <c r="C248" s="240"/>
      <c r="D248" s="219" t="s">
        <v>185</v>
      </c>
      <c r="E248" s="240"/>
      <c r="F248" s="242" t="s">
        <v>1747</v>
      </c>
      <c r="G248" s="240"/>
      <c r="H248" s="243" t="n">
        <v>32.32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85</v>
      </c>
      <c r="AU248" s="249" t="s">
        <v>83</v>
      </c>
      <c r="AV248" s="238" t="s">
        <v>83</v>
      </c>
      <c r="AW248" s="238" t="s">
        <v>4</v>
      </c>
      <c r="AX248" s="238" t="s">
        <v>21</v>
      </c>
      <c r="AY248" s="249" t="s">
        <v>170</v>
      </c>
    </row>
    <row r="249" s="31" customFormat="true" ht="16.5" hidden="false" customHeight="true" outlineLevel="0" collapsed="false">
      <c r="A249" s="24"/>
      <c r="B249" s="25"/>
      <c r="C249" s="206" t="s">
        <v>390</v>
      </c>
      <c r="D249" s="206" t="s">
        <v>172</v>
      </c>
      <c r="E249" s="207" t="s">
        <v>1143</v>
      </c>
      <c r="F249" s="208" t="s">
        <v>1144</v>
      </c>
      <c r="G249" s="209" t="s">
        <v>238</v>
      </c>
      <c r="H249" s="210" t="n">
        <v>12.846</v>
      </c>
      <c r="I249" s="211"/>
      <c r="J249" s="212" t="n">
        <f aca="false">ROUND(I249*H249,2)</f>
        <v>0</v>
      </c>
      <c r="K249" s="208" t="s">
        <v>176</v>
      </c>
      <c r="L249" s="30"/>
      <c r="M249" s="213"/>
      <c r="N249" s="214" t="s">
        <v>46</v>
      </c>
      <c r="O249" s="67"/>
      <c r="P249" s="215" t="n">
        <f aca="false">O249*H249</f>
        <v>0</v>
      </c>
      <c r="Q249" s="215" t="n">
        <v>2.5122535</v>
      </c>
      <c r="R249" s="215" t="n">
        <f aca="false">Q249*H249</f>
        <v>32.272408461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77</v>
      </c>
      <c r="AT249" s="217" t="s">
        <v>172</v>
      </c>
      <c r="AU249" s="217" t="s">
        <v>83</v>
      </c>
      <c r="AY249" s="3" t="s">
        <v>17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21</v>
      </c>
      <c r="BK249" s="218" t="n">
        <f aca="false">ROUND(I249*H249,2)</f>
        <v>0</v>
      </c>
      <c r="BL249" s="3" t="s">
        <v>177</v>
      </c>
      <c r="BM249" s="217" t="s">
        <v>1145</v>
      </c>
    </row>
    <row r="250" s="31" customFormat="true" ht="12.8" hidden="false" customHeight="false" outlineLevel="0" collapsed="false">
      <c r="A250" s="24"/>
      <c r="B250" s="25"/>
      <c r="C250" s="26"/>
      <c r="D250" s="219" t="s">
        <v>179</v>
      </c>
      <c r="E250" s="26"/>
      <c r="F250" s="220" t="s">
        <v>1146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9</v>
      </c>
      <c r="AU250" s="3" t="s">
        <v>83</v>
      </c>
    </row>
    <row r="251" s="31" customFormat="true" ht="12.8" hidden="false" customHeight="false" outlineLevel="0" collapsed="false">
      <c r="A251" s="24"/>
      <c r="B251" s="25"/>
      <c r="C251" s="26"/>
      <c r="D251" s="224" t="s">
        <v>181</v>
      </c>
      <c r="E251" s="26"/>
      <c r="F251" s="225" t="s">
        <v>114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1</v>
      </c>
      <c r="AU251" s="3" t="s">
        <v>83</v>
      </c>
    </row>
    <row r="252" s="227" customFormat="true" ht="12.8" hidden="false" customHeight="false" outlineLevel="0" collapsed="false">
      <c r="B252" s="228"/>
      <c r="C252" s="229"/>
      <c r="D252" s="219" t="s">
        <v>185</v>
      </c>
      <c r="E252" s="230"/>
      <c r="F252" s="231" t="s">
        <v>1041</v>
      </c>
      <c r="G252" s="229"/>
      <c r="H252" s="230"/>
      <c r="I252" s="232"/>
      <c r="J252" s="229"/>
      <c r="K252" s="229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85</v>
      </c>
      <c r="AU252" s="237" t="s">
        <v>83</v>
      </c>
      <c r="AV252" s="227" t="s">
        <v>21</v>
      </c>
      <c r="AW252" s="227" t="s">
        <v>36</v>
      </c>
      <c r="AX252" s="227" t="s">
        <v>75</v>
      </c>
      <c r="AY252" s="237" t="s">
        <v>170</v>
      </c>
    </row>
    <row r="253" s="238" customFormat="true" ht="12.8" hidden="false" customHeight="false" outlineLevel="0" collapsed="false">
      <c r="B253" s="239"/>
      <c r="C253" s="240"/>
      <c r="D253" s="219" t="s">
        <v>185</v>
      </c>
      <c r="E253" s="241"/>
      <c r="F253" s="242" t="s">
        <v>1748</v>
      </c>
      <c r="G253" s="240"/>
      <c r="H253" s="243" t="n">
        <v>12.846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85</v>
      </c>
      <c r="AU253" s="249" t="s">
        <v>83</v>
      </c>
      <c r="AV253" s="238" t="s">
        <v>83</v>
      </c>
      <c r="AW253" s="238" t="s">
        <v>36</v>
      </c>
      <c r="AX253" s="238" t="s">
        <v>75</v>
      </c>
      <c r="AY253" s="249" t="s">
        <v>170</v>
      </c>
    </row>
    <row r="254" s="31" customFormat="true" ht="16.5" hidden="false" customHeight="true" outlineLevel="0" collapsed="false">
      <c r="A254" s="24"/>
      <c r="B254" s="25"/>
      <c r="C254" s="206" t="s">
        <v>395</v>
      </c>
      <c r="D254" s="206" t="s">
        <v>172</v>
      </c>
      <c r="E254" s="207" t="s">
        <v>1149</v>
      </c>
      <c r="F254" s="208" t="s">
        <v>1150</v>
      </c>
      <c r="G254" s="209" t="s">
        <v>419</v>
      </c>
      <c r="H254" s="210" t="n">
        <v>25.8</v>
      </c>
      <c r="I254" s="211"/>
      <c r="J254" s="212" t="n">
        <f aca="false">ROUND(I254*H254,2)</f>
        <v>0</v>
      </c>
      <c r="K254" s="208" t="s">
        <v>176</v>
      </c>
      <c r="L254" s="30"/>
      <c r="M254" s="213"/>
      <c r="N254" s="214" t="s">
        <v>46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.98</v>
      </c>
      <c r="T254" s="216" t="n">
        <f aca="false">S254*H254</f>
        <v>25.28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77</v>
      </c>
      <c r="AT254" s="217" t="s">
        <v>172</v>
      </c>
      <c r="AU254" s="217" t="s">
        <v>83</v>
      </c>
      <c r="AY254" s="3" t="s">
        <v>17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21</v>
      </c>
      <c r="BK254" s="218" t="n">
        <f aca="false">ROUND(I254*H254,2)</f>
        <v>0</v>
      </c>
      <c r="BL254" s="3" t="s">
        <v>177</v>
      </c>
      <c r="BM254" s="217" t="s">
        <v>1151</v>
      </c>
    </row>
    <row r="255" s="31" customFormat="true" ht="12.8" hidden="false" customHeight="false" outlineLevel="0" collapsed="false">
      <c r="A255" s="24"/>
      <c r="B255" s="25"/>
      <c r="C255" s="26"/>
      <c r="D255" s="219" t="s">
        <v>179</v>
      </c>
      <c r="E255" s="26"/>
      <c r="F255" s="220" t="s">
        <v>1152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24" t="s">
        <v>181</v>
      </c>
      <c r="E256" s="26"/>
      <c r="F256" s="225" t="s">
        <v>1153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1</v>
      </c>
      <c r="AU256" s="3" t="s">
        <v>83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1154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749</v>
      </c>
      <c r="G258" s="240"/>
      <c r="H258" s="243" t="n">
        <v>25.8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16.5" hidden="false" customHeight="true" outlineLevel="0" collapsed="false">
      <c r="A259" s="24"/>
      <c r="B259" s="25"/>
      <c r="C259" s="206" t="s">
        <v>402</v>
      </c>
      <c r="D259" s="206" t="s">
        <v>172</v>
      </c>
      <c r="E259" s="207" t="s">
        <v>1531</v>
      </c>
      <c r="F259" s="208" t="s">
        <v>1532</v>
      </c>
      <c r="G259" s="209" t="s">
        <v>238</v>
      </c>
      <c r="H259" s="210" t="n">
        <v>9.315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2.4</v>
      </c>
      <c r="T259" s="216" t="n">
        <f aca="false">S259*H259</f>
        <v>22.356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706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533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1534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1154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38" customFormat="true" ht="12.8" hidden="false" customHeight="false" outlineLevel="0" collapsed="false">
      <c r="B263" s="239"/>
      <c r="C263" s="240"/>
      <c r="D263" s="219" t="s">
        <v>185</v>
      </c>
      <c r="E263" s="241"/>
      <c r="F263" s="242" t="s">
        <v>1750</v>
      </c>
      <c r="G263" s="240"/>
      <c r="H263" s="243" t="n">
        <v>7.515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5</v>
      </c>
      <c r="AU263" s="249" t="s">
        <v>83</v>
      </c>
      <c r="AV263" s="238" t="s">
        <v>83</v>
      </c>
      <c r="AW263" s="238" t="s">
        <v>36</v>
      </c>
      <c r="AX263" s="238" t="s">
        <v>75</v>
      </c>
      <c r="AY263" s="249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751</v>
      </c>
      <c r="G264" s="240"/>
      <c r="H264" s="243" t="n">
        <v>1.8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189" customFormat="true" ht="22.8" hidden="false" customHeight="true" outlineLevel="0" collapsed="false">
      <c r="B265" s="190"/>
      <c r="C265" s="191"/>
      <c r="D265" s="192" t="s">
        <v>74</v>
      </c>
      <c r="E265" s="204" t="s">
        <v>641</v>
      </c>
      <c r="F265" s="204" t="s">
        <v>642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79)</f>
        <v>0</v>
      </c>
      <c r="Q265" s="198"/>
      <c r="R265" s="199" t="n">
        <f aca="false">SUM(R266:R279)</f>
        <v>0</v>
      </c>
      <c r="S265" s="198"/>
      <c r="T265" s="200" t="n">
        <f aca="false">SUM(T266:T279)</f>
        <v>0</v>
      </c>
      <c r="AR265" s="201" t="s">
        <v>21</v>
      </c>
      <c r="AT265" s="202" t="s">
        <v>74</v>
      </c>
      <c r="AU265" s="202" t="s">
        <v>21</v>
      </c>
      <c r="AY265" s="201" t="s">
        <v>170</v>
      </c>
      <c r="BK265" s="203" t="n">
        <f aca="false">SUM(BK266:BK279)</f>
        <v>0</v>
      </c>
    </row>
    <row r="266" s="31" customFormat="true" ht="24.15" hidden="false" customHeight="true" outlineLevel="0" collapsed="false">
      <c r="A266" s="24"/>
      <c r="B266" s="25"/>
      <c r="C266" s="206" t="s">
        <v>408</v>
      </c>
      <c r="D266" s="206" t="s">
        <v>172</v>
      </c>
      <c r="E266" s="207" t="s">
        <v>744</v>
      </c>
      <c r="F266" s="208" t="s">
        <v>745</v>
      </c>
      <c r="G266" s="209" t="s">
        <v>251</v>
      </c>
      <c r="H266" s="210" t="n">
        <v>11.183</v>
      </c>
      <c r="I266" s="211"/>
      <c r="J266" s="212" t="n">
        <f aca="false">ROUND(I266*H266,2)</f>
        <v>0</v>
      </c>
      <c r="K266" s="208"/>
      <c r="L266" s="30"/>
      <c r="M266" s="213"/>
      <c r="N266" s="214" t="s">
        <v>46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77</v>
      </c>
      <c r="AT266" s="217" t="s">
        <v>172</v>
      </c>
      <c r="AU266" s="217" t="s">
        <v>83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1</v>
      </c>
      <c r="BK266" s="218" t="n">
        <f aca="false">ROUND(I266*H266,2)</f>
        <v>0</v>
      </c>
      <c r="BL266" s="3" t="s">
        <v>177</v>
      </c>
      <c r="BM266" s="217" t="s">
        <v>1752</v>
      </c>
    </row>
    <row r="267" s="31" customFormat="true" ht="12.8" hidden="false" customHeight="false" outlineLevel="0" collapsed="false">
      <c r="A267" s="24"/>
      <c r="B267" s="25"/>
      <c r="C267" s="26"/>
      <c r="D267" s="219" t="s">
        <v>179</v>
      </c>
      <c r="E267" s="26"/>
      <c r="F267" s="220" t="s">
        <v>747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3</v>
      </c>
    </row>
    <row r="268" s="238" customFormat="true" ht="12.8" hidden="false" customHeight="false" outlineLevel="0" collapsed="false">
      <c r="B268" s="239"/>
      <c r="C268" s="240"/>
      <c r="D268" s="219" t="s">
        <v>185</v>
      </c>
      <c r="E268" s="241"/>
      <c r="F268" s="242" t="s">
        <v>1753</v>
      </c>
      <c r="G268" s="240"/>
      <c r="H268" s="243" t="n">
        <v>11.183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5</v>
      </c>
      <c r="AU268" s="249" t="s">
        <v>83</v>
      </c>
      <c r="AV268" s="238" t="s">
        <v>83</v>
      </c>
      <c r="AW268" s="238" t="s">
        <v>36</v>
      </c>
      <c r="AX268" s="238" t="s">
        <v>75</v>
      </c>
      <c r="AY268" s="249" t="s">
        <v>170</v>
      </c>
    </row>
    <row r="269" s="31" customFormat="true" ht="24.15" hidden="false" customHeight="true" outlineLevel="0" collapsed="false">
      <c r="A269" s="24"/>
      <c r="B269" s="25"/>
      <c r="C269" s="206" t="s">
        <v>416</v>
      </c>
      <c r="D269" s="206" t="s">
        <v>172</v>
      </c>
      <c r="E269" s="207" t="s">
        <v>1163</v>
      </c>
      <c r="F269" s="208" t="s">
        <v>1164</v>
      </c>
      <c r="G269" s="209" t="s">
        <v>251</v>
      </c>
      <c r="H269" s="210" t="n">
        <v>47.64</v>
      </c>
      <c r="I269" s="211"/>
      <c r="J269" s="212" t="n">
        <f aca="false">ROUND(I269*H269,2)</f>
        <v>0</v>
      </c>
      <c r="K269" s="208"/>
      <c r="L269" s="30"/>
      <c r="M269" s="213"/>
      <c r="N269" s="214" t="s">
        <v>46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77</v>
      </c>
      <c r="AT269" s="217" t="s">
        <v>172</v>
      </c>
      <c r="AU269" s="217" t="s">
        <v>83</v>
      </c>
      <c r="AY269" s="3" t="s">
        <v>17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1</v>
      </c>
      <c r="BK269" s="218" t="n">
        <f aca="false">ROUND(I269*H269,2)</f>
        <v>0</v>
      </c>
      <c r="BL269" s="3" t="s">
        <v>177</v>
      </c>
      <c r="BM269" s="217" t="s">
        <v>1165</v>
      </c>
    </row>
    <row r="270" s="31" customFormat="true" ht="12.8" hidden="false" customHeight="false" outlineLevel="0" collapsed="false">
      <c r="A270" s="24"/>
      <c r="B270" s="25"/>
      <c r="C270" s="26"/>
      <c r="D270" s="219" t="s">
        <v>179</v>
      </c>
      <c r="E270" s="26"/>
      <c r="F270" s="220" t="s">
        <v>1166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3</v>
      </c>
    </row>
    <row r="271" s="238" customFormat="true" ht="12.8" hidden="false" customHeight="false" outlineLevel="0" collapsed="false">
      <c r="B271" s="239"/>
      <c r="C271" s="240"/>
      <c r="D271" s="219" t="s">
        <v>185</v>
      </c>
      <c r="E271" s="241"/>
      <c r="F271" s="242" t="s">
        <v>1754</v>
      </c>
      <c r="G271" s="240"/>
      <c r="H271" s="243" t="n">
        <v>47.64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85</v>
      </c>
      <c r="AU271" s="249" t="s">
        <v>83</v>
      </c>
      <c r="AV271" s="238" t="s">
        <v>83</v>
      </c>
      <c r="AW271" s="238" t="s">
        <v>36</v>
      </c>
      <c r="AX271" s="238" t="s">
        <v>75</v>
      </c>
      <c r="AY271" s="249" t="s">
        <v>170</v>
      </c>
    </row>
    <row r="272" s="31" customFormat="true" ht="24.15" hidden="false" customHeight="true" outlineLevel="0" collapsed="false">
      <c r="A272" s="24"/>
      <c r="B272" s="25"/>
      <c r="C272" s="206" t="s">
        <v>426</v>
      </c>
      <c r="D272" s="206" t="s">
        <v>172</v>
      </c>
      <c r="E272" s="207" t="s">
        <v>1168</v>
      </c>
      <c r="F272" s="208" t="s">
        <v>1169</v>
      </c>
      <c r="G272" s="209" t="s">
        <v>251</v>
      </c>
      <c r="H272" s="210" t="n">
        <v>47.64</v>
      </c>
      <c r="I272" s="211"/>
      <c r="J272" s="212" t="n">
        <f aca="false">ROUND(I272*H272,2)</f>
        <v>0</v>
      </c>
      <c r="K272" s="208" t="s">
        <v>176</v>
      </c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77</v>
      </c>
      <c r="AT272" s="217" t="s">
        <v>172</v>
      </c>
      <c r="AU272" s="217" t="s">
        <v>83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21</v>
      </c>
      <c r="BK272" s="218" t="n">
        <f aca="false">ROUND(I272*H272,2)</f>
        <v>0</v>
      </c>
      <c r="BL272" s="3" t="s">
        <v>177</v>
      </c>
      <c r="BM272" s="217" t="s">
        <v>1170</v>
      </c>
    </row>
    <row r="273" s="31" customFormat="true" ht="12.8" hidden="false" customHeight="false" outlineLevel="0" collapsed="false">
      <c r="A273" s="24"/>
      <c r="B273" s="25"/>
      <c r="C273" s="26"/>
      <c r="D273" s="219" t="s">
        <v>179</v>
      </c>
      <c r="E273" s="26"/>
      <c r="F273" s="220" t="s">
        <v>1171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81</v>
      </c>
      <c r="E274" s="26"/>
      <c r="F274" s="225" t="s">
        <v>117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1</v>
      </c>
      <c r="AU274" s="3" t="s">
        <v>83</v>
      </c>
    </row>
    <row r="275" s="238" customFormat="true" ht="12.8" hidden="false" customHeight="false" outlineLevel="0" collapsed="false">
      <c r="B275" s="239"/>
      <c r="C275" s="240"/>
      <c r="D275" s="219" t="s">
        <v>185</v>
      </c>
      <c r="E275" s="241"/>
      <c r="F275" s="242" t="s">
        <v>1755</v>
      </c>
      <c r="G275" s="240"/>
      <c r="H275" s="243" t="n">
        <v>47.64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85</v>
      </c>
      <c r="AU275" s="249" t="s">
        <v>83</v>
      </c>
      <c r="AV275" s="238" t="s">
        <v>83</v>
      </c>
      <c r="AW275" s="238" t="s">
        <v>36</v>
      </c>
      <c r="AX275" s="238" t="s">
        <v>75</v>
      </c>
      <c r="AY275" s="249" t="s">
        <v>170</v>
      </c>
    </row>
    <row r="276" s="31" customFormat="true" ht="24.15" hidden="false" customHeight="true" outlineLevel="0" collapsed="false">
      <c r="A276" s="24"/>
      <c r="B276" s="25"/>
      <c r="C276" s="206" t="s">
        <v>432</v>
      </c>
      <c r="D276" s="206" t="s">
        <v>172</v>
      </c>
      <c r="E276" s="207" t="s">
        <v>750</v>
      </c>
      <c r="F276" s="208" t="s">
        <v>751</v>
      </c>
      <c r="G276" s="209" t="s">
        <v>251</v>
      </c>
      <c r="H276" s="210" t="n">
        <v>11.183</v>
      </c>
      <c r="I276" s="211"/>
      <c r="J276" s="212" t="n">
        <f aca="false">ROUND(I276*H276,2)</f>
        <v>0</v>
      </c>
      <c r="K276" s="208" t="s">
        <v>176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77</v>
      </c>
      <c r="AT276" s="217" t="s">
        <v>172</v>
      </c>
      <c r="AU276" s="217" t="s">
        <v>83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77</v>
      </c>
      <c r="BM276" s="217" t="s">
        <v>1756</v>
      </c>
    </row>
    <row r="277" s="31" customFormat="true" ht="12.8" hidden="false" customHeight="false" outlineLevel="0" collapsed="false">
      <c r="A277" s="24"/>
      <c r="B277" s="25"/>
      <c r="C277" s="26"/>
      <c r="D277" s="219" t="s">
        <v>179</v>
      </c>
      <c r="E277" s="26"/>
      <c r="F277" s="220" t="s">
        <v>25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81</v>
      </c>
      <c r="E278" s="26"/>
      <c r="F278" s="225" t="s">
        <v>753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3</v>
      </c>
    </row>
    <row r="279" s="238" customFormat="true" ht="12.8" hidden="false" customHeight="false" outlineLevel="0" collapsed="false">
      <c r="B279" s="239"/>
      <c r="C279" s="240"/>
      <c r="D279" s="219" t="s">
        <v>185</v>
      </c>
      <c r="E279" s="241"/>
      <c r="F279" s="242" t="s">
        <v>1753</v>
      </c>
      <c r="G279" s="240"/>
      <c r="H279" s="243" t="n">
        <v>11.183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85</v>
      </c>
      <c r="AU279" s="249" t="s">
        <v>83</v>
      </c>
      <c r="AV279" s="238" t="s">
        <v>83</v>
      </c>
      <c r="AW279" s="238" t="s">
        <v>36</v>
      </c>
      <c r="AX279" s="238" t="s">
        <v>75</v>
      </c>
      <c r="AY279" s="249" t="s">
        <v>170</v>
      </c>
    </row>
    <row r="280" s="189" customFormat="true" ht="22.8" hidden="false" customHeight="true" outlineLevel="0" collapsed="false">
      <c r="B280" s="190"/>
      <c r="C280" s="191"/>
      <c r="D280" s="192" t="s">
        <v>74</v>
      </c>
      <c r="E280" s="204" t="s">
        <v>687</v>
      </c>
      <c r="F280" s="204" t="s">
        <v>688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SUM(P281:P283)</f>
        <v>0</v>
      </c>
      <c r="Q280" s="198"/>
      <c r="R280" s="199" t="n">
        <f aca="false">SUM(R281:R283)</f>
        <v>0</v>
      </c>
      <c r="S280" s="198"/>
      <c r="T280" s="200" t="n">
        <f aca="false">SUM(T281:T283)</f>
        <v>0</v>
      </c>
      <c r="AR280" s="201" t="s">
        <v>21</v>
      </c>
      <c r="AT280" s="202" t="s">
        <v>74</v>
      </c>
      <c r="AU280" s="202" t="s">
        <v>21</v>
      </c>
      <c r="AY280" s="201" t="s">
        <v>170</v>
      </c>
      <c r="BK280" s="203" t="n">
        <f aca="false">SUM(BK281:BK283)</f>
        <v>0</v>
      </c>
    </row>
    <row r="281" s="31" customFormat="true" ht="21.75" hidden="false" customHeight="true" outlineLevel="0" collapsed="false">
      <c r="A281" s="24"/>
      <c r="B281" s="25"/>
      <c r="C281" s="206" t="s">
        <v>441</v>
      </c>
      <c r="D281" s="206" t="s">
        <v>172</v>
      </c>
      <c r="E281" s="207" t="s">
        <v>690</v>
      </c>
      <c r="F281" s="208" t="s">
        <v>691</v>
      </c>
      <c r="G281" s="209" t="s">
        <v>251</v>
      </c>
      <c r="H281" s="210" t="n">
        <v>140.064</v>
      </c>
      <c r="I281" s="211"/>
      <c r="J281" s="212" t="n">
        <f aca="false">ROUND(I281*H281,2)</f>
        <v>0</v>
      </c>
      <c r="K281" s="208" t="s">
        <v>176</v>
      </c>
      <c r="L281" s="30"/>
      <c r="M281" s="213"/>
      <c r="N281" s="214" t="s">
        <v>46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77</v>
      </c>
      <c r="AT281" s="217" t="s">
        <v>172</v>
      </c>
      <c r="AU281" s="217" t="s">
        <v>83</v>
      </c>
      <c r="AY281" s="3" t="s">
        <v>17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21</v>
      </c>
      <c r="BK281" s="218" t="n">
        <f aca="false">ROUND(I281*H281,2)</f>
        <v>0</v>
      </c>
      <c r="BL281" s="3" t="s">
        <v>177</v>
      </c>
      <c r="BM281" s="217" t="s">
        <v>1175</v>
      </c>
    </row>
    <row r="282" s="31" customFormat="true" ht="12.8" hidden="false" customHeight="false" outlineLevel="0" collapsed="false">
      <c r="A282" s="24"/>
      <c r="B282" s="25"/>
      <c r="C282" s="26"/>
      <c r="D282" s="219" t="s">
        <v>179</v>
      </c>
      <c r="E282" s="26"/>
      <c r="F282" s="220" t="s">
        <v>693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9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24" t="s">
        <v>181</v>
      </c>
      <c r="E283" s="26"/>
      <c r="F283" s="225" t="s">
        <v>69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1</v>
      </c>
      <c r="AU283" s="3" t="s">
        <v>83</v>
      </c>
    </row>
    <row r="284" s="189" customFormat="true" ht="25.9" hidden="false" customHeight="true" outlineLevel="0" collapsed="false">
      <c r="B284" s="190"/>
      <c r="C284" s="191"/>
      <c r="D284" s="192" t="s">
        <v>74</v>
      </c>
      <c r="E284" s="193" t="s">
        <v>1409</v>
      </c>
      <c r="F284" s="193" t="s">
        <v>1410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.021340325</v>
      </c>
      <c r="S284" s="198"/>
      <c r="T284" s="200" t="n">
        <f aca="false">T285</f>
        <v>0</v>
      </c>
      <c r="AR284" s="201" t="s">
        <v>83</v>
      </c>
      <c r="AT284" s="202" t="s">
        <v>74</v>
      </c>
      <c r="AU284" s="202" t="s">
        <v>75</v>
      </c>
      <c r="AY284" s="201" t="s">
        <v>170</v>
      </c>
      <c r="BK284" s="203" t="n">
        <f aca="false">BK285</f>
        <v>0</v>
      </c>
    </row>
    <row r="285" s="189" customFormat="true" ht="22.8" hidden="false" customHeight="true" outlineLevel="0" collapsed="false">
      <c r="B285" s="190"/>
      <c r="C285" s="191"/>
      <c r="D285" s="192" t="s">
        <v>74</v>
      </c>
      <c r="E285" s="204" t="s">
        <v>1655</v>
      </c>
      <c r="F285" s="204" t="s">
        <v>1656</v>
      </c>
      <c r="G285" s="191"/>
      <c r="H285" s="191"/>
      <c r="I285" s="194"/>
      <c r="J285" s="205" t="n">
        <f aca="false">BK285</f>
        <v>0</v>
      </c>
      <c r="K285" s="191"/>
      <c r="L285" s="196"/>
      <c r="M285" s="197"/>
      <c r="N285" s="198"/>
      <c r="O285" s="198"/>
      <c r="P285" s="199" t="n">
        <f aca="false">SUM(P286:P295)</f>
        <v>0</v>
      </c>
      <c r="Q285" s="198"/>
      <c r="R285" s="199" t="n">
        <f aca="false">SUM(R286:R295)</f>
        <v>0.021340325</v>
      </c>
      <c r="S285" s="198"/>
      <c r="T285" s="200" t="n">
        <f aca="false">SUM(T286:T295)</f>
        <v>0</v>
      </c>
      <c r="AR285" s="201" t="s">
        <v>83</v>
      </c>
      <c r="AT285" s="202" t="s">
        <v>74</v>
      </c>
      <c r="AU285" s="202" t="s">
        <v>21</v>
      </c>
      <c r="AY285" s="201" t="s">
        <v>170</v>
      </c>
      <c r="BK285" s="203" t="n">
        <f aca="false">SUM(BK286:BK295)</f>
        <v>0</v>
      </c>
    </row>
    <row r="286" s="31" customFormat="true" ht="16.5" hidden="false" customHeight="true" outlineLevel="0" collapsed="false">
      <c r="A286" s="24"/>
      <c r="B286" s="25"/>
      <c r="C286" s="206" t="s">
        <v>445</v>
      </c>
      <c r="D286" s="206" t="s">
        <v>172</v>
      </c>
      <c r="E286" s="207" t="s">
        <v>1657</v>
      </c>
      <c r="F286" s="208" t="s">
        <v>1658</v>
      </c>
      <c r="G286" s="209" t="s">
        <v>878</v>
      </c>
      <c r="H286" s="210" t="n">
        <v>23</v>
      </c>
      <c r="I286" s="211"/>
      <c r="J286" s="212" t="n">
        <f aca="false">ROUND(I286*H286,2)</f>
        <v>0</v>
      </c>
      <c r="K286" s="208" t="s">
        <v>176</v>
      </c>
      <c r="L286" s="30"/>
      <c r="M286" s="213"/>
      <c r="N286" s="214" t="s">
        <v>46</v>
      </c>
      <c r="O286" s="67"/>
      <c r="P286" s="215" t="n">
        <f aca="false">O286*H286</f>
        <v>0</v>
      </c>
      <c r="Q286" s="215" t="n">
        <v>5.8275E-005</v>
      </c>
      <c r="R286" s="215" t="n">
        <f aca="false">Q286*H286</f>
        <v>0.001340325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305</v>
      </c>
      <c r="AT286" s="217" t="s">
        <v>172</v>
      </c>
      <c r="AU286" s="217" t="s">
        <v>83</v>
      </c>
      <c r="AY286" s="3" t="s">
        <v>17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1</v>
      </c>
      <c r="BK286" s="218" t="n">
        <f aca="false">ROUND(I286*H286,2)</f>
        <v>0</v>
      </c>
      <c r="BL286" s="3" t="s">
        <v>305</v>
      </c>
      <c r="BM286" s="217" t="s">
        <v>1714</v>
      </c>
    </row>
    <row r="287" s="31" customFormat="true" ht="12.8" hidden="false" customHeight="false" outlineLevel="0" collapsed="false">
      <c r="A287" s="24"/>
      <c r="B287" s="25"/>
      <c r="C287" s="26"/>
      <c r="D287" s="219" t="s">
        <v>179</v>
      </c>
      <c r="E287" s="26"/>
      <c r="F287" s="220" t="s">
        <v>1660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81</v>
      </c>
      <c r="E288" s="26"/>
      <c r="F288" s="225" t="s">
        <v>1661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1</v>
      </c>
      <c r="AU288" s="3" t="s">
        <v>83</v>
      </c>
    </row>
    <row r="289" s="227" customFormat="true" ht="12.8" hidden="false" customHeight="false" outlineLevel="0" collapsed="false">
      <c r="B289" s="228"/>
      <c r="C289" s="229"/>
      <c r="D289" s="219" t="s">
        <v>185</v>
      </c>
      <c r="E289" s="230"/>
      <c r="F289" s="231" t="s">
        <v>1041</v>
      </c>
      <c r="G289" s="229"/>
      <c r="H289" s="230"/>
      <c r="I289" s="232"/>
      <c r="J289" s="229"/>
      <c r="K289" s="229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85</v>
      </c>
      <c r="AU289" s="237" t="s">
        <v>83</v>
      </c>
      <c r="AV289" s="227" t="s">
        <v>21</v>
      </c>
      <c r="AW289" s="227" t="s">
        <v>36</v>
      </c>
      <c r="AX289" s="227" t="s">
        <v>75</v>
      </c>
      <c r="AY289" s="237" t="s">
        <v>170</v>
      </c>
    </row>
    <row r="290" s="238" customFormat="true" ht="12.8" hidden="false" customHeight="false" outlineLevel="0" collapsed="false">
      <c r="B290" s="239"/>
      <c r="C290" s="240"/>
      <c r="D290" s="219" t="s">
        <v>185</v>
      </c>
      <c r="E290" s="241"/>
      <c r="F290" s="242" t="s">
        <v>1715</v>
      </c>
      <c r="G290" s="240"/>
      <c r="H290" s="243" t="n">
        <v>23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85</v>
      </c>
      <c r="AU290" s="249" t="s">
        <v>83</v>
      </c>
      <c r="AV290" s="238" t="s">
        <v>83</v>
      </c>
      <c r="AW290" s="238" t="s">
        <v>36</v>
      </c>
      <c r="AX290" s="238" t="s">
        <v>75</v>
      </c>
      <c r="AY290" s="249" t="s">
        <v>170</v>
      </c>
    </row>
    <row r="291" s="31" customFormat="true" ht="16.5" hidden="false" customHeight="true" outlineLevel="0" collapsed="false">
      <c r="A291" s="24"/>
      <c r="B291" s="25"/>
      <c r="C291" s="250" t="s">
        <v>449</v>
      </c>
      <c r="D291" s="250" t="s">
        <v>306</v>
      </c>
      <c r="E291" s="251" t="s">
        <v>1716</v>
      </c>
      <c r="F291" s="252" t="s">
        <v>1717</v>
      </c>
      <c r="G291" s="253" t="s">
        <v>435</v>
      </c>
      <c r="H291" s="254" t="n">
        <v>1</v>
      </c>
      <c r="I291" s="255"/>
      <c r="J291" s="256" t="n">
        <f aca="false">ROUND(I291*H291,2)</f>
        <v>0</v>
      </c>
      <c r="K291" s="252"/>
      <c r="L291" s="257"/>
      <c r="M291" s="258"/>
      <c r="N291" s="259" t="s">
        <v>46</v>
      </c>
      <c r="O291" s="67"/>
      <c r="P291" s="215" t="n">
        <f aca="false">O291*H291</f>
        <v>0</v>
      </c>
      <c r="Q291" s="215" t="n">
        <v>0.02</v>
      </c>
      <c r="R291" s="215" t="n">
        <f aca="false">Q291*H291</f>
        <v>0.0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426</v>
      </c>
      <c r="AT291" s="217" t="s">
        <v>306</v>
      </c>
      <c r="AU291" s="217" t="s">
        <v>83</v>
      </c>
      <c r="AY291" s="3" t="s">
        <v>17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305</v>
      </c>
      <c r="BM291" s="217" t="s">
        <v>1718</v>
      </c>
    </row>
    <row r="292" s="31" customFormat="true" ht="12.8" hidden="false" customHeight="false" outlineLevel="0" collapsed="false">
      <c r="A292" s="24"/>
      <c r="B292" s="25"/>
      <c r="C292" s="26"/>
      <c r="D292" s="219" t="s">
        <v>179</v>
      </c>
      <c r="E292" s="26"/>
      <c r="F292" s="220" t="s">
        <v>1717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06" t="s">
        <v>456</v>
      </c>
      <c r="D293" s="206" t="s">
        <v>172</v>
      </c>
      <c r="E293" s="207" t="s">
        <v>1666</v>
      </c>
      <c r="F293" s="208" t="s">
        <v>1667</v>
      </c>
      <c r="G293" s="209" t="s">
        <v>251</v>
      </c>
      <c r="H293" s="210" t="n">
        <v>0.021</v>
      </c>
      <c r="I293" s="211"/>
      <c r="J293" s="212" t="n">
        <f aca="false">ROUND(I293*H293,2)</f>
        <v>0</v>
      </c>
      <c r="K293" s="208" t="s">
        <v>176</v>
      </c>
      <c r="L293" s="30"/>
      <c r="M293" s="213"/>
      <c r="N293" s="214" t="s">
        <v>46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305</v>
      </c>
      <c r="AT293" s="217" t="s">
        <v>172</v>
      </c>
      <c r="AU293" s="217" t="s">
        <v>83</v>
      </c>
      <c r="AY293" s="3" t="s">
        <v>17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21</v>
      </c>
      <c r="BK293" s="218" t="n">
        <f aca="false">ROUND(I293*H293,2)</f>
        <v>0</v>
      </c>
      <c r="BL293" s="3" t="s">
        <v>305</v>
      </c>
      <c r="BM293" s="217" t="s">
        <v>1719</v>
      </c>
    </row>
    <row r="294" s="31" customFormat="true" ht="12.8" hidden="false" customHeight="false" outlineLevel="0" collapsed="false">
      <c r="A294" s="24"/>
      <c r="B294" s="25"/>
      <c r="C294" s="26"/>
      <c r="D294" s="219" t="s">
        <v>179</v>
      </c>
      <c r="E294" s="26"/>
      <c r="F294" s="220" t="s">
        <v>1669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24" t="s">
        <v>181</v>
      </c>
      <c r="E295" s="26"/>
      <c r="F295" s="225" t="s">
        <v>1670</v>
      </c>
      <c r="G295" s="26"/>
      <c r="H295" s="26"/>
      <c r="I295" s="221"/>
      <c r="J295" s="26"/>
      <c r="K295" s="26"/>
      <c r="L295" s="30"/>
      <c r="M295" s="260"/>
      <c r="N295" s="261"/>
      <c r="O295" s="262"/>
      <c r="P295" s="262"/>
      <c r="Q295" s="262"/>
      <c r="R295" s="262"/>
      <c r="S295" s="262"/>
      <c r="T295" s="263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1</v>
      </c>
      <c r="AU295" s="3" t="s">
        <v>83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0n1PSCeaDpgcxgjclSJ94zdDvKxldEZj2ZTMXNwAyXPSnTdIlB4k9sCv6dqP/UMvH9g0q9FNfHw9pGIGeAr9wQ==" saltValue="Mid7C0ttR3+EbIFdXkTKfOWDZ2Wlv3T+vVtSgo9cGPnIrsNFZnvXE+6EptZjWyBoWq5fg/a2iAltCRUgXRIMIg==" spinCount="100000" sheet="true" password="cc35" objects="true" scenarios="true" formatColumns="false" formatRows="false" autoFilter="false"/>
  <autoFilter ref="C100:K2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2/113107323"/>
    <hyperlink ref="F112" r:id="rId2" display="https://podminky.urs.cz/item/CS_URS_2023_02/115101201"/>
    <hyperlink ref="F117" r:id="rId3" display="https://podminky.urs.cz/item/CS_URS_2023_02/132251253"/>
    <hyperlink ref="F127" r:id="rId4" display="https://podminky.urs.cz/item/CS_URS_2023_02/171201231"/>
    <hyperlink ref="F132" r:id="rId5" display="https://podminky.urs.cz/item/CS_URS_2023_02/174151101"/>
    <hyperlink ref="F137" r:id="rId6" display="https://podminky.urs.cz/item/CS_URS_2023_02/175151101"/>
    <hyperlink ref="F148" r:id="rId7" display="https://podminky.urs.cz/item/CS_URS_2023_02/181951112"/>
    <hyperlink ref="F154" r:id="rId8" display="https://podminky.urs.cz/item/CS_URS_2023_02/275313811"/>
    <hyperlink ref="F159" r:id="rId9" display="https://podminky.urs.cz/item/CS_URS_2023_02/275351121"/>
    <hyperlink ref="F164" r:id="rId10" display="https://podminky.urs.cz/item/CS_URS_2023_02/275351122"/>
    <hyperlink ref="F168" r:id="rId11" display="https://podminky.urs.cz/item/CS_URS_2023_02/452111111"/>
    <hyperlink ref="F175" r:id="rId12" display="https://podminky.urs.cz/item/CS_URS_2023_02/452311131"/>
    <hyperlink ref="F182" r:id="rId13" display="https://podminky.urs.cz/item/CS_URS_2023_02/452311151"/>
    <hyperlink ref="F188" r:id="rId14" display="https://podminky.urs.cz/item/CS_URS_2023_02/452312131"/>
    <hyperlink ref="F194" r:id="rId15" display="https://podminky.urs.cz/item/CS_URS_2023_02/452312151"/>
    <hyperlink ref="F200" r:id="rId16" display="https://podminky.urs.cz/item/CS_URS_2023_02/465511411"/>
    <hyperlink ref="F207" r:id="rId17" display="https://podminky.urs.cz/item/CS_URS_2023_02/564871011"/>
    <hyperlink ref="F214" r:id="rId18" display="https://podminky.urs.cz/item/CS_URS_2023_02/565145101"/>
    <hyperlink ref="F221" r:id="rId19" display="https://podminky.urs.cz/item/CS_URS_2023_02/567132112"/>
    <hyperlink ref="F228" r:id="rId20" display="https://podminky.urs.cz/item/CS_URS_2023_02/573191111"/>
    <hyperlink ref="F236" r:id="rId21" display="https://podminky.urs.cz/item/CS_URS_2023_02/919413121"/>
    <hyperlink ref="F242" r:id="rId22" display="https://podminky.urs.cz/item/CS_URS_2023_02/919521130"/>
    <hyperlink ref="F251" r:id="rId23" display="https://podminky.urs.cz/item/CS_URS_2023_02/919535558"/>
    <hyperlink ref="F256" r:id="rId24" display="https://podminky.urs.cz/item/CS_URS_2023_02/966008112"/>
    <hyperlink ref="F261" r:id="rId25" display="https://podminky.urs.cz/item/CS_URS_2023_02/966008311"/>
    <hyperlink ref="F274" r:id="rId26" display="https://podminky.urs.cz/item/CS_URS_2023_02/997221862"/>
    <hyperlink ref="F278" r:id="rId27" display="https://podminky.urs.cz/item/CS_URS_2023_02/997221873"/>
    <hyperlink ref="F283" r:id="rId28" display="https://podminky.urs.cz/item/CS_URS_2023_02/998225111"/>
    <hyperlink ref="F288" r:id="rId29" display="https://podminky.urs.cz/item/CS_URS_2023_02/767995113"/>
    <hyperlink ref="F295" r:id="rId30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75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59.25" hidden="false" customHeight="true" outlineLevel="0" collapsed="false">
      <c r="A27" s="133"/>
      <c r="B27" s="134"/>
      <c r="C27" s="133"/>
      <c r="D27" s="133"/>
      <c r="E27" s="135" t="s">
        <v>175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90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90:BE205)),  2)</f>
        <v>0</v>
      </c>
      <c r="G33" s="24"/>
      <c r="H33" s="24"/>
      <c r="I33" s="144" t="n">
        <v>0.21</v>
      </c>
      <c r="J33" s="143" t="n">
        <f aca="false">ROUND(((SUM(BE90:BE20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90:BF205)),  2)</f>
        <v>0</v>
      </c>
      <c r="G34" s="24"/>
      <c r="H34" s="24"/>
      <c r="I34" s="144" t="n">
        <v>0.15</v>
      </c>
      <c r="J34" s="143" t="n">
        <f aca="false">ROUND(((SUM(BF90:BF20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90:BG20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90:BH205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90:BI20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3 - Most ev.č. 605-052 _ Nezpůsobilé výdaje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90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48</v>
      </c>
      <c r="E60" s="168"/>
      <c r="F60" s="168"/>
      <c r="G60" s="168"/>
      <c r="H60" s="168"/>
      <c r="I60" s="168"/>
      <c r="J60" s="169" t="n">
        <f aca="false">J91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49</v>
      </c>
      <c r="E61" s="174"/>
      <c r="F61" s="174"/>
      <c r="G61" s="174"/>
      <c r="H61" s="174"/>
      <c r="I61" s="174"/>
      <c r="J61" s="175" t="n">
        <f aca="false">J92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77</v>
      </c>
      <c r="E62" s="174"/>
      <c r="F62" s="174"/>
      <c r="G62" s="174"/>
      <c r="H62" s="174"/>
      <c r="I62" s="174"/>
      <c r="J62" s="175" t="n">
        <f aca="false">J9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0</v>
      </c>
      <c r="E63" s="174"/>
      <c r="F63" s="174"/>
      <c r="G63" s="174"/>
      <c r="H63" s="174"/>
      <c r="I63" s="174"/>
      <c r="J63" s="175" t="n">
        <f aca="false">J111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1</v>
      </c>
      <c r="E64" s="174"/>
      <c r="F64" s="174"/>
      <c r="G64" s="174"/>
      <c r="H64" s="174"/>
      <c r="I64" s="174"/>
      <c r="J64" s="175" t="n">
        <f aca="false">J131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52</v>
      </c>
      <c r="E65" s="174"/>
      <c r="F65" s="174"/>
      <c r="G65" s="174"/>
      <c r="H65" s="174"/>
      <c r="I65" s="174"/>
      <c r="J65" s="175" t="n">
        <f aca="false">J15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3</v>
      </c>
      <c r="E66" s="174"/>
      <c r="F66" s="174"/>
      <c r="G66" s="174"/>
      <c r="H66" s="174"/>
      <c r="I66" s="174"/>
      <c r="J66" s="175" t="n">
        <f aca="false">J18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4</v>
      </c>
      <c r="E67" s="174"/>
      <c r="F67" s="174"/>
      <c r="G67" s="174"/>
      <c r="H67" s="174"/>
      <c r="I67" s="174"/>
      <c r="J67" s="175" t="n">
        <f aca="false">J190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759</v>
      </c>
      <c r="E68" s="168"/>
      <c r="F68" s="168"/>
      <c r="G68" s="168"/>
      <c r="H68" s="168"/>
      <c r="I68" s="168"/>
      <c r="J68" s="169" t="n">
        <f aca="false">J194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760</v>
      </c>
      <c r="E69" s="168"/>
      <c r="F69" s="168"/>
      <c r="G69" s="168"/>
      <c r="H69" s="168"/>
      <c r="I69" s="168"/>
      <c r="J69" s="169" t="n">
        <f aca="false">J200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1761</v>
      </c>
      <c r="E70" s="174"/>
      <c r="F70" s="174"/>
      <c r="G70" s="174"/>
      <c r="H70" s="174"/>
      <c r="I70" s="174"/>
      <c r="J70" s="175" t="n">
        <f aca="false">J201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5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Rekonstrukce komunikace II/605, úsek č.3 - aktualizace (2023)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0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03 - Most ev.č. 605-052 _ Nezpůsobilé výdaje projektu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2</f>
        <v>sil. II/605</v>
      </c>
      <c r="G84" s="26"/>
      <c r="H84" s="26"/>
      <c r="I84" s="17" t="s">
        <v>24</v>
      </c>
      <c r="J84" s="157" t="str">
        <f aca="false">IF(J12="","",J12)</f>
        <v>13. 12. 2023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E15</f>
        <v>Správa a údržba silnic Plzeňského kraje, p.o.</v>
      </c>
      <c r="G86" s="26"/>
      <c r="H86" s="26"/>
      <c r="I86" s="17" t="s">
        <v>34</v>
      </c>
      <c r="J86" s="158" t="str">
        <f aca="false">E21</f>
        <v>Sweco a.s.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58" t="str">
        <f aca="false">E24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56</v>
      </c>
      <c r="D89" s="180" t="s">
        <v>60</v>
      </c>
      <c r="E89" s="180" t="s">
        <v>56</v>
      </c>
      <c r="F89" s="180" t="s">
        <v>57</v>
      </c>
      <c r="G89" s="180" t="s">
        <v>157</v>
      </c>
      <c r="H89" s="180" t="s">
        <v>158</v>
      </c>
      <c r="I89" s="180" t="s">
        <v>159</v>
      </c>
      <c r="J89" s="180" t="s">
        <v>146</v>
      </c>
      <c r="K89" s="181" t="s">
        <v>160</v>
      </c>
      <c r="L89" s="182"/>
      <c r="M89" s="74"/>
      <c r="N89" s="75" t="s">
        <v>45</v>
      </c>
      <c r="O89" s="75" t="s">
        <v>161</v>
      </c>
      <c r="P89" s="75" t="s">
        <v>162</v>
      </c>
      <c r="Q89" s="75" t="s">
        <v>163</v>
      </c>
      <c r="R89" s="75" t="s">
        <v>164</v>
      </c>
      <c r="S89" s="75" t="s">
        <v>165</v>
      </c>
      <c r="T89" s="76" t="s">
        <v>166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67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+P194+P200</f>
        <v>0</v>
      </c>
      <c r="Q90" s="78"/>
      <c r="R90" s="186" t="n">
        <f aca="false">R91+R194+R200</f>
        <v>63.2657679</v>
      </c>
      <c r="S90" s="78"/>
      <c r="T90" s="187" t="n">
        <f aca="false">T91+T194+T200</f>
        <v>72.33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47</v>
      </c>
      <c r="BK90" s="188" t="n">
        <f aca="false">BK91+BK194+BK200</f>
        <v>0</v>
      </c>
    </row>
    <row r="91" s="189" customFormat="true" ht="25.9" hidden="false" customHeight="true" outlineLevel="0" collapsed="false">
      <c r="B91" s="190"/>
      <c r="C91" s="191"/>
      <c r="D91" s="192" t="s">
        <v>74</v>
      </c>
      <c r="E91" s="193" t="s">
        <v>168</v>
      </c>
      <c r="F91" s="193" t="s">
        <v>169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99+P111+P131+P152+P181+P190</f>
        <v>0</v>
      </c>
      <c r="Q91" s="198"/>
      <c r="R91" s="199" t="n">
        <f aca="false">R92+R99+R111+R131+R152+R181+R190</f>
        <v>63.2657679</v>
      </c>
      <c r="S91" s="198"/>
      <c r="T91" s="200" t="n">
        <f aca="false">T92+T99+T111+T131+T152+T181+T190</f>
        <v>72.337</v>
      </c>
      <c r="AR91" s="201" t="s">
        <v>21</v>
      </c>
      <c r="AT91" s="202" t="s">
        <v>74</v>
      </c>
      <c r="AU91" s="202" t="s">
        <v>75</v>
      </c>
      <c r="AY91" s="201" t="s">
        <v>170</v>
      </c>
      <c r="BK91" s="203" t="n">
        <f aca="false">BK92+BK99+BK111+BK131+BK152+BK181+BK190</f>
        <v>0</v>
      </c>
    </row>
    <row r="92" s="189" customFormat="true" ht="22.8" hidden="false" customHeight="true" outlineLevel="0" collapsed="false">
      <c r="B92" s="190"/>
      <c r="C92" s="191"/>
      <c r="D92" s="192" t="s">
        <v>74</v>
      </c>
      <c r="E92" s="204" t="s">
        <v>21</v>
      </c>
      <c r="F92" s="204" t="s">
        <v>171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8)</f>
        <v>0</v>
      </c>
      <c r="Q92" s="198"/>
      <c r="R92" s="199" t="n">
        <f aca="false">SUM(R93:R98)</f>
        <v>0.0189882</v>
      </c>
      <c r="S92" s="198"/>
      <c r="T92" s="200" t="n">
        <f aca="false">SUM(T93:T98)</f>
        <v>45.54</v>
      </c>
      <c r="AR92" s="201" t="s">
        <v>21</v>
      </c>
      <c r="AT92" s="202" t="s">
        <v>74</v>
      </c>
      <c r="AU92" s="202" t="s">
        <v>21</v>
      </c>
      <c r="AY92" s="201" t="s">
        <v>170</v>
      </c>
      <c r="BK92" s="203" t="n">
        <f aca="false">SUM(BK93:BK98)</f>
        <v>0</v>
      </c>
    </row>
    <row r="93" s="31" customFormat="true" ht="21.75" hidden="false" customHeight="true" outlineLevel="0" collapsed="false">
      <c r="A93" s="24"/>
      <c r="B93" s="25"/>
      <c r="C93" s="206" t="s">
        <v>21</v>
      </c>
      <c r="D93" s="206" t="s">
        <v>172</v>
      </c>
      <c r="E93" s="207" t="s">
        <v>1762</v>
      </c>
      <c r="F93" s="208" t="s">
        <v>1763</v>
      </c>
      <c r="G93" s="209" t="s">
        <v>175</v>
      </c>
      <c r="H93" s="210" t="n">
        <v>495</v>
      </c>
      <c r="I93" s="211"/>
      <c r="J93" s="212" t="n">
        <f aca="false">ROUND(I93*H93,2)</f>
        <v>0</v>
      </c>
      <c r="K93" s="208" t="s">
        <v>176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3.836E-005</v>
      </c>
      <c r="R93" s="215" t="n">
        <f aca="false">Q93*H93</f>
        <v>0.0189882</v>
      </c>
      <c r="S93" s="215" t="n">
        <v>0.092</v>
      </c>
      <c r="T93" s="216" t="n">
        <f aca="false">S93*H93</f>
        <v>45.5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77</v>
      </c>
      <c r="AT93" s="217" t="s">
        <v>172</v>
      </c>
      <c r="AU93" s="217" t="s">
        <v>83</v>
      </c>
      <c r="AY93" s="3" t="s">
        <v>170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21</v>
      </c>
      <c r="BK93" s="218" t="n">
        <f aca="false">ROUND(I93*H93,2)</f>
        <v>0</v>
      </c>
      <c r="BL93" s="3" t="s">
        <v>177</v>
      </c>
      <c r="BM93" s="217" t="s">
        <v>1764</v>
      </c>
    </row>
    <row r="94" s="31" customFormat="true" ht="12.8" hidden="false" customHeight="false" outlineLevel="0" collapsed="false">
      <c r="A94" s="24"/>
      <c r="B94" s="25"/>
      <c r="C94" s="26"/>
      <c r="D94" s="219" t="s">
        <v>179</v>
      </c>
      <c r="E94" s="26"/>
      <c r="F94" s="220" t="s">
        <v>1765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24" t="s">
        <v>181</v>
      </c>
      <c r="E95" s="26"/>
      <c r="F95" s="225" t="s">
        <v>1766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19" t="s">
        <v>185</v>
      </c>
      <c r="E96" s="230"/>
      <c r="F96" s="231" t="s">
        <v>1767</v>
      </c>
      <c r="G96" s="229"/>
      <c r="H96" s="230"/>
      <c r="I96" s="232"/>
      <c r="J96" s="229"/>
      <c r="K96" s="229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85</v>
      </c>
      <c r="AU96" s="237" t="s">
        <v>83</v>
      </c>
      <c r="AV96" s="227" t="s">
        <v>21</v>
      </c>
      <c r="AW96" s="227" t="s">
        <v>36</v>
      </c>
      <c r="AX96" s="227" t="s">
        <v>75</v>
      </c>
      <c r="AY96" s="237" t="s">
        <v>170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1768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38" customFormat="true" ht="12.8" hidden="false" customHeight="false" outlineLevel="0" collapsed="false">
      <c r="B98" s="239"/>
      <c r="C98" s="240"/>
      <c r="D98" s="219" t="s">
        <v>185</v>
      </c>
      <c r="E98" s="241"/>
      <c r="F98" s="242" t="s">
        <v>1769</v>
      </c>
      <c r="G98" s="240"/>
      <c r="H98" s="243" t="n">
        <v>495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85</v>
      </c>
      <c r="AU98" s="249" t="s">
        <v>83</v>
      </c>
      <c r="AV98" s="238" t="s">
        <v>83</v>
      </c>
      <c r="AW98" s="238" t="s">
        <v>36</v>
      </c>
      <c r="AX98" s="238" t="s">
        <v>75</v>
      </c>
      <c r="AY98" s="249" t="s">
        <v>170</v>
      </c>
    </row>
    <row r="99" s="189" customFormat="true" ht="22.8" hidden="false" customHeight="true" outlineLevel="0" collapsed="false">
      <c r="B99" s="190"/>
      <c r="C99" s="191"/>
      <c r="D99" s="192" t="s">
        <v>74</v>
      </c>
      <c r="E99" s="204" t="s">
        <v>106</v>
      </c>
      <c r="F99" s="204" t="s">
        <v>1268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10)</f>
        <v>0</v>
      </c>
      <c r="Q99" s="198"/>
      <c r="R99" s="199" t="n">
        <f aca="false">SUM(R100:R110)</f>
        <v>10.20954</v>
      </c>
      <c r="S99" s="198"/>
      <c r="T99" s="200" t="n">
        <f aca="false">SUM(T100:T110)</f>
        <v>0.073</v>
      </c>
      <c r="AR99" s="201" t="s">
        <v>21</v>
      </c>
      <c r="AT99" s="202" t="s">
        <v>74</v>
      </c>
      <c r="AU99" s="202" t="s">
        <v>21</v>
      </c>
      <c r="AY99" s="201" t="s">
        <v>170</v>
      </c>
      <c r="BK99" s="203" t="n">
        <f aca="false">SUM(BK100:BK110)</f>
        <v>0</v>
      </c>
    </row>
    <row r="100" s="31" customFormat="true" ht="16.5" hidden="false" customHeight="true" outlineLevel="0" collapsed="false">
      <c r="A100" s="24"/>
      <c r="B100" s="25"/>
      <c r="C100" s="206" t="s">
        <v>83</v>
      </c>
      <c r="D100" s="206" t="s">
        <v>172</v>
      </c>
      <c r="E100" s="207" t="s">
        <v>1770</v>
      </c>
      <c r="F100" s="208" t="s">
        <v>1771</v>
      </c>
      <c r="G100" s="209" t="s">
        <v>1772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.11262</v>
      </c>
      <c r="R100" s="215" t="n">
        <f aca="false">Q100*H100</f>
        <v>0.11262</v>
      </c>
      <c r="S100" s="215" t="n">
        <v>0.073</v>
      </c>
      <c r="T100" s="216" t="n">
        <f aca="false">S100*H100</f>
        <v>0.07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77</v>
      </c>
      <c r="AT100" s="217" t="s">
        <v>172</v>
      </c>
      <c r="AU100" s="217" t="s">
        <v>83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77</v>
      </c>
      <c r="BM100" s="217" t="s">
        <v>1773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9</v>
      </c>
      <c r="E101" s="26"/>
      <c r="F101" s="220" t="s">
        <v>1771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19" t="s">
        <v>185</v>
      </c>
      <c r="E102" s="230"/>
      <c r="F102" s="231" t="s">
        <v>1767</v>
      </c>
      <c r="G102" s="229"/>
      <c r="H102" s="230"/>
      <c r="I102" s="232"/>
      <c r="J102" s="229"/>
      <c r="K102" s="229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85</v>
      </c>
      <c r="AU102" s="237" t="s">
        <v>83</v>
      </c>
      <c r="AV102" s="227" t="s">
        <v>21</v>
      </c>
      <c r="AW102" s="227" t="s">
        <v>36</v>
      </c>
      <c r="AX102" s="227" t="s">
        <v>75</v>
      </c>
      <c r="AY102" s="237" t="s">
        <v>170</v>
      </c>
    </row>
    <row r="103" s="227" customFormat="true" ht="12.8" hidden="false" customHeight="false" outlineLevel="0" collapsed="false">
      <c r="B103" s="228"/>
      <c r="C103" s="229"/>
      <c r="D103" s="219" t="s">
        <v>185</v>
      </c>
      <c r="E103" s="230"/>
      <c r="F103" s="231" t="s">
        <v>1774</v>
      </c>
      <c r="G103" s="229"/>
      <c r="H103" s="230"/>
      <c r="I103" s="232"/>
      <c r="J103" s="229"/>
      <c r="K103" s="229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85</v>
      </c>
      <c r="AU103" s="237" t="s">
        <v>83</v>
      </c>
      <c r="AV103" s="227" t="s">
        <v>21</v>
      </c>
      <c r="AW103" s="227" t="s">
        <v>36</v>
      </c>
      <c r="AX103" s="227" t="s">
        <v>75</v>
      </c>
      <c r="AY103" s="237" t="s">
        <v>170</v>
      </c>
    </row>
    <row r="104" s="238" customFormat="true" ht="12.8" hidden="false" customHeight="false" outlineLevel="0" collapsed="false">
      <c r="B104" s="239"/>
      <c r="C104" s="240"/>
      <c r="D104" s="219" t="s">
        <v>185</v>
      </c>
      <c r="E104" s="241"/>
      <c r="F104" s="242" t="s">
        <v>1775</v>
      </c>
      <c r="G104" s="240"/>
      <c r="H104" s="243" t="n">
        <v>1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85</v>
      </c>
      <c r="AU104" s="249" t="s">
        <v>83</v>
      </c>
      <c r="AV104" s="238" t="s">
        <v>83</v>
      </c>
      <c r="AW104" s="238" t="s">
        <v>36</v>
      </c>
      <c r="AX104" s="238" t="s">
        <v>75</v>
      </c>
      <c r="AY104" s="249" t="s">
        <v>170</v>
      </c>
    </row>
    <row r="105" s="31" customFormat="true" ht="16.5" hidden="false" customHeight="true" outlineLevel="0" collapsed="false">
      <c r="A105" s="24"/>
      <c r="B105" s="25"/>
      <c r="C105" s="206" t="s">
        <v>106</v>
      </c>
      <c r="D105" s="206" t="s">
        <v>172</v>
      </c>
      <c r="E105" s="207" t="s">
        <v>1776</v>
      </c>
      <c r="F105" s="208" t="s">
        <v>1777</v>
      </c>
      <c r="G105" s="209" t="s">
        <v>238</v>
      </c>
      <c r="H105" s="210" t="n">
        <v>4</v>
      </c>
      <c r="I105" s="211"/>
      <c r="J105" s="212" t="n">
        <f aca="false">ROUND(I105*H105,2)</f>
        <v>0</v>
      </c>
      <c r="K105" s="208"/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2.52423</v>
      </c>
      <c r="R105" s="215" t="n">
        <f aca="false">Q105*H105</f>
        <v>10.09692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7</v>
      </c>
      <c r="AT105" s="217" t="s">
        <v>172</v>
      </c>
      <c r="AU105" s="217" t="s">
        <v>83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7</v>
      </c>
      <c r="BM105" s="217" t="s">
        <v>1778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9</v>
      </c>
      <c r="E106" s="26"/>
      <c r="F106" s="220" t="s">
        <v>1777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9" t="s">
        <v>183</v>
      </c>
      <c r="E107" s="26"/>
      <c r="F107" s="226" t="s">
        <v>177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1780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27" customFormat="true" ht="12.8" hidden="false" customHeight="false" outlineLevel="0" collapsed="false">
      <c r="B109" s="228"/>
      <c r="C109" s="229"/>
      <c r="D109" s="219" t="s">
        <v>185</v>
      </c>
      <c r="E109" s="230"/>
      <c r="F109" s="231" t="s">
        <v>1781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5</v>
      </c>
      <c r="AU109" s="237" t="s">
        <v>83</v>
      </c>
      <c r="AV109" s="227" t="s">
        <v>21</v>
      </c>
      <c r="AW109" s="227" t="s">
        <v>36</v>
      </c>
      <c r="AX109" s="227" t="s">
        <v>75</v>
      </c>
      <c r="AY109" s="237" t="s">
        <v>170</v>
      </c>
    </row>
    <row r="110" s="238" customFormat="true" ht="12.8" hidden="false" customHeight="false" outlineLevel="0" collapsed="false">
      <c r="B110" s="239"/>
      <c r="C110" s="240"/>
      <c r="D110" s="219" t="s">
        <v>185</v>
      </c>
      <c r="E110" s="241"/>
      <c r="F110" s="242" t="s">
        <v>1782</v>
      </c>
      <c r="G110" s="240"/>
      <c r="H110" s="243" t="n">
        <v>4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5</v>
      </c>
      <c r="AU110" s="249" t="s">
        <v>83</v>
      </c>
      <c r="AV110" s="238" t="s">
        <v>83</v>
      </c>
      <c r="AW110" s="238" t="s">
        <v>36</v>
      </c>
      <c r="AX110" s="238" t="s">
        <v>75</v>
      </c>
      <c r="AY110" s="249" t="s">
        <v>170</v>
      </c>
    </row>
    <row r="111" s="189" customFormat="true" ht="22.8" hidden="false" customHeight="true" outlineLevel="0" collapsed="false">
      <c r="B111" s="190"/>
      <c r="C111" s="191"/>
      <c r="D111" s="192" t="s">
        <v>74</v>
      </c>
      <c r="E111" s="204" t="s">
        <v>212</v>
      </c>
      <c r="F111" s="204" t="s">
        <v>256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30)</f>
        <v>0</v>
      </c>
      <c r="Q111" s="198"/>
      <c r="R111" s="199" t="n">
        <f aca="false">SUM(R112:R130)</f>
        <v>13.4916111</v>
      </c>
      <c r="S111" s="198"/>
      <c r="T111" s="200" t="n">
        <f aca="false">SUM(T112:T130)</f>
        <v>0</v>
      </c>
      <c r="AR111" s="201" t="s">
        <v>21</v>
      </c>
      <c r="AT111" s="202" t="s">
        <v>74</v>
      </c>
      <c r="AU111" s="202" t="s">
        <v>21</v>
      </c>
      <c r="AY111" s="201" t="s">
        <v>170</v>
      </c>
      <c r="BK111" s="203" t="n">
        <f aca="false">SUM(BK112:BK130)</f>
        <v>0</v>
      </c>
    </row>
    <row r="112" s="31" customFormat="true" ht="21.75" hidden="false" customHeight="true" outlineLevel="0" collapsed="false">
      <c r="A112" s="24"/>
      <c r="B112" s="25"/>
      <c r="C112" s="206" t="s">
        <v>177</v>
      </c>
      <c r="D112" s="206" t="s">
        <v>172</v>
      </c>
      <c r="E112" s="207" t="s">
        <v>1783</v>
      </c>
      <c r="F112" s="208" t="s">
        <v>1784</v>
      </c>
      <c r="G112" s="209" t="s">
        <v>175</v>
      </c>
      <c r="H112" s="210" t="n">
        <v>148.5</v>
      </c>
      <c r="I112" s="211"/>
      <c r="J112" s="212" t="n">
        <f aca="false">ROUND(I112*H112,2)</f>
        <v>0</v>
      </c>
      <c r="K112" s="208" t="s">
        <v>176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.0908526</v>
      </c>
      <c r="R112" s="215" t="n">
        <f aca="false">Q112*H112</f>
        <v>13.4916111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7</v>
      </c>
      <c r="AT112" s="217" t="s">
        <v>172</v>
      </c>
      <c r="AU112" s="217" t="s">
        <v>83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7</v>
      </c>
      <c r="BM112" s="217" t="s">
        <v>1785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9</v>
      </c>
      <c r="E113" s="26"/>
      <c r="F113" s="220" t="s">
        <v>1786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81</v>
      </c>
      <c r="E114" s="26"/>
      <c r="F114" s="225" t="s">
        <v>178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1788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27" customFormat="true" ht="12.8" hidden="false" customHeight="false" outlineLevel="0" collapsed="false">
      <c r="B116" s="228"/>
      <c r="C116" s="229"/>
      <c r="D116" s="219" t="s">
        <v>185</v>
      </c>
      <c r="E116" s="230"/>
      <c r="F116" s="231" t="s">
        <v>1789</v>
      </c>
      <c r="G116" s="229"/>
      <c r="H116" s="230"/>
      <c r="I116" s="232"/>
      <c r="J116" s="229"/>
      <c r="K116" s="229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5</v>
      </c>
      <c r="AU116" s="237" t="s">
        <v>83</v>
      </c>
      <c r="AV116" s="227" t="s">
        <v>21</v>
      </c>
      <c r="AW116" s="227" t="s">
        <v>36</v>
      </c>
      <c r="AX116" s="227" t="s">
        <v>75</v>
      </c>
      <c r="AY116" s="237" t="s">
        <v>170</v>
      </c>
    </row>
    <row r="117" s="238" customFormat="true" ht="12.8" hidden="false" customHeight="false" outlineLevel="0" collapsed="false">
      <c r="B117" s="239"/>
      <c r="C117" s="240"/>
      <c r="D117" s="219" t="s">
        <v>185</v>
      </c>
      <c r="E117" s="241"/>
      <c r="F117" s="242" t="s">
        <v>1790</v>
      </c>
      <c r="G117" s="240"/>
      <c r="H117" s="243" t="n">
        <v>148.5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85</v>
      </c>
      <c r="AU117" s="249" t="s">
        <v>83</v>
      </c>
      <c r="AV117" s="238" t="s">
        <v>83</v>
      </c>
      <c r="AW117" s="238" t="s">
        <v>36</v>
      </c>
      <c r="AX117" s="238" t="s">
        <v>75</v>
      </c>
      <c r="AY117" s="249" t="s">
        <v>170</v>
      </c>
    </row>
    <row r="118" s="31" customFormat="true" ht="16.5" hidden="false" customHeight="true" outlineLevel="0" collapsed="false">
      <c r="A118" s="24"/>
      <c r="B118" s="25"/>
      <c r="C118" s="206" t="s">
        <v>212</v>
      </c>
      <c r="D118" s="206" t="s">
        <v>172</v>
      </c>
      <c r="E118" s="207" t="s">
        <v>337</v>
      </c>
      <c r="F118" s="208" t="s">
        <v>338</v>
      </c>
      <c r="G118" s="209" t="s">
        <v>175</v>
      </c>
      <c r="H118" s="210" t="n">
        <v>495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7</v>
      </c>
      <c r="AT118" s="217" t="s">
        <v>172</v>
      </c>
      <c r="AU118" s="217" t="s">
        <v>83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7</v>
      </c>
      <c r="BM118" s="217" t="s">
        <v>1791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9</v>
      </c>
      <c r="E119" s="26"/>
      <c r="F119" s="220" t="s">
        <v>340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3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273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27" customFormat="true" ht="12.8" hidden="false" customHeight="false" outlineLevel="0" collapsed="false">
      <c r="B121" s="228"/>
      <c r="C121" s="229"/>
      <c r="D121" s="219" t="s">
        <v>185</v>
      </c>
      <c r="E121" s="230"/>
      <c r="F121" s="231" t="s">
        <v>274</v>
      </c>
      <c r="G121" s="229"/>
      <c r="H121" s="230"/>
      <c r="I121" s="232"/>
      <c r="J121" s="229"/>
      <c r="K121" s="229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85</v>
      </c>
      <c r="AU121" s="237" t="s">
        <v>83</v>
      </c>
      <c r="AV121" s="227" t="s">
        <v>21</v>
      </c>
      <c r="AW121" s="227" t="s">
        <v>36</v>
      </c>
      <c r="AX121" s="227" t="s">
        <v>75</v>
      </c>
      <c r="AY121" s="237" t="s">
        <v>170</v>
      </c>
    </row>
    <row r="122" s="227" customFormat="true" ht="12.8" hidden="false" customHeight="false" outlineLevel="0" collapsed="false">
      <c r="B122" s="228"/>
      <c r="C122" s="229"/>
      <c r="D122" s="219" t="s">
        <v>185</v>
      </c>
      <c r="E122" s="230"/>
      <c r="F122" s="231" t="s">
        <v>342</v>
      </c>
      <c r="G122" s="229"/>
      <c r="H122" s="230"/>
      <c r="I122" s="232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5</v>
      </c>
      <c r="AU122" s="237" t="s">
        <v>83</v>
      </c>
      <c r="AV122" s="227" t="s">
        <v>21</v>
      </c>
      <c r="AW122" s="227" t="s">
        <v>36</v>
      </c>
      <c r="AX122" s="227" t="s">
        <v>75</v>
      </c>
      <c r="AY122" s="237" t="s">
        <v>170</v>
      </c>
    </row>
    <row r="123" s="238" customFormat="true" ht="12.8" hidden="false" customHeight="false" outlineLevel="0" collapsed="false">
      <c r="B123" s="239"/>
      <c r="C123" s="240"/>
      <c r="D123" s="219" t="s">
        <v>185</v>
      </c>
      <c r="E123" s="241"/>
      <c r="F123" s="242" t="s">
        <v>1792</v>
      </c>
      <c r="G123" s="240"/>
      <c r="H123" s="243" t="n">
        <v>49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85</v>
      </c>
      <c r="AU123" s="249" t="s">
        <v>83</v>
      </c>
      <c r="AV123" s="238" t="s">
        <v>83</v>
      </c>
      <c r="AW123" s="238" t="s">
        <v>36</v>
      </c>
      <c r="AX123" s="238" t="s">
        <v>75</v>
      </c>
      <c r="AY123" s="249" t="s">
        <v>170</v>
      </c>
    </row>
    <row r="124" s="31" customFormat="true" ht="16.5" hidden="false" customHeight="true" outlineLevel="0" collapsed="false">
      <c r="A124" s="24"/>
      <c r="B124" s="25"/>
      <c r="C124" s="206" t="s">
        <v>219</v>
      </c>
      <c r="D124" s="206" t="s">
        <v>172</v>
      </c>
      <c r="E124" s="207" t="s">
        <v>361</v>
      </c>
      <c r="F124" s="208" t="s">
        <v>362</v>
      </c>
      <c r="G124" s="209" t="s">
        <v>175</v>
      </c>
      <c r="H124" s="210" t="n">
        <v>495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77</v>
      </c>
      <c r="AT124" s="217" t="s">
        <v>172</v>
      </c>
      <c r="AU124" s="217" t="s">
        <v>83</v>
      </c>
      <c r="AY124" s="3" t="s">
        <v>17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1</v>
      </c>
      <c r="BK124" s="218" t="n">
        <f aca="false">ROUND(I124*H124,2)</f>
        <v>0</v>
      </c>
      <c r="BL124" s="3" t="s">
        <v>177</v>
      </c>
      <c r="BM124" s="217" t="s">
        <v>1793</v>
      </c>
    </row>
    <row r="125" s="31" customFormat="true" ht="12.8" hidden="false" customHeight="false" outlineLevel="0" collapsed="false">
      <c r="A125" s="24"/>
      <c r="B125" s="25"/>
      <c r="C125" s="26"/>
      <c r="D125" s="219" t="s">
        <v>179</v>
      </c>
      <c r="E125" s="26"/>
      <c r="F125" s="220" t="s">
        <v>36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9" t="s">
        <v>183</v>
      </c>
      <c r="E126" s="26"/>
      <c r="F126" s="226" t="s">
        <v>365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3</v>
      </c>
      <c r="AU126" s="3" t="s">
        <v>83</v>
      </c>
    </row>
    <row r="127" s="227" customFormat="true" ht="12.8" hidden="false" customHeight="false" outlineLevel="0" collapsed="false">
      <c r="B127" s="228"/>
      <c r="C127" s="229"/>
      <c r="D127" s="219" t="s">
        <v>185</v>
      </c>
      <c r="E127" s="230"/>
      <c r="F127" s="231" t="s">
        <v>273</v>
      </c>
      <c r="G127" s="229"/>
      <c r="H127" s="230"/>
      <c r="I127" s="232"/>
      <c r="J127" s="229"/>
      <c r="K127" s="229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5</v>
      </c>
      <c r="AU127" s="237" t="s">
        <v>83</v>
      </c>
      <c r="AV127" s="227" t="s">
        <v>21</v>
      </c>
      <c r="AW127" s="227" t="s">
        <v>36</v>
      </c>
      <c r="AX127" s="227" t="s">
        <v>75</v>
      </c>
      <c r="AY127" s="237" t="s">
        <v>170</v>
      </c>
    </row>
    <row r="128" s="227" customFormat="true" ht="12.8" hidden="false" customHeight="false" outlineLevel="0" collapsed="false">
      <c r="B128" s="228"/>
      <c r="C128" s="229"/>
      <c r="D128" s="219" t="s">
        <v>185</v>
      </c>
      <c r="E128" s="230"/>
      <c r="F128" s="231" t="s">
        <v>274</v>
      </c>
      <c r="G128" s="229"/>
      <c r="H128" s="230"/>
      <c r="I128" s="232"/>
      <c r="J128" s="229"/>
      <c r="K128" s="229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5</v>
      </c>
      <c r="AU128" s="237" t="s">
        <v>83</v>
      </c>
      <c r="AV128" s="227" t="s">
        <v>21</v>
      </c>
      <c r="AW128" s="227" t="s">
        <v>36</v>
      </c>
      <c r="AX128" s="227" t="s">
        <v>75</v>
      </c>
      <c r="AY128" s="237" t="s">
        <v>170</v>
      </c>
    </row>
    <row r="129" s="227" customFormat="true" ht="12.8" hidden="false" customHeight="false" outlineLevel="0" collapsed="false">
      <c r="B129" s="228"/>
      <c r="C129" s="229"/>
      <c r="D129" s="219" t="s">
        <v>185</v>
      </c>
      <c r="E129" s="230"/>
      <c r="F129" s="231" t="s">
        <v>366</v>
      </c>
      <c r="G129" s="229"/>
      <c r="H129" s="230"/>
      <c r="I129" s="232"/>
      <c r="J129" s="229"/>
      <c r="K129" s="229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5</v>
      </c>
      <c r="AU129" s="237" t="s">
        <v>83</v>
      </c>
      <c r="AV129" s="227" t="s">
        <v>21</v>
      </c>
      <c r="AW129" s="227" t="s">
        <v>36</v>
      </c>
      <c r="AX129" s="227" t="s">
        <v>75</v>
      </c>
      <c r="AY129" s="237" t="s">
        <v>170</v>
      </c>
    </row>
    <row r="130" s="238" customFormat="true" ht="12.8" hidden="false" customHeight="false" outlineLevel="0" collapsed="false">
      <c r="B130" s="239"/>
      <c r="C130" s="240"/>
      <c r="D130" s="219" t="s">
        <v>185</v>
      </c>
      <c r="E130" s="241"/>
      <c r="F130" s="242" t="s">
        <v>1792</v>
      </c>
      <c r="G130" s="240"/>
      <c r="H130" s="243" t="n">
        <v>49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5</v>
      </c>
      <c r="AU130" s="249" t="s">
        <v>83</v>
      </c>
      <c r="AV130" s="238" t="s">
        <v>83</v>
      </c>
      <c r="AW130" s="238" t="s">
        <v>36</v>
      </c>
      <c r="AX130" s="238" t="s">
        <v>75</v>
      </c>
      <c r="AY130" s="249" t="s">
        <v>170</v>
      </c>
    </row>
    <row r="131" s="189" customFormat="true" ht="22.8" hidden="false" customHeight="true" outlineLevel="0" collapsed="false">
      <c r="B131" s="190"/>
      <c r="C131" s="191"/>
      <c r="D131" s="192" t="s">
        <v>74</v>
      </c>
      <c r="E131" s="204" t="s">
        <v>219</v>
      </c>
      <c r="F131" s="204" t="s">
        <v>407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51)</f>
        <v>0</v>
      </c>
      <c r="Q131" s="198"/>
      <c r="R131" s="199" t="n">
        <f aca="false">SUM(R132:R151)</f>
        <v>27.342075</v>
      </c>
      <c r="S131" s="198"/>
      <c r="T131" s="200" t="n">
        <f aca="false">SUM(T132:T151)</f>
        <v>24</v>
      </c>
      <c r="AR131" s="201" t="s">
        <v>21</v>
      </c>
      <c r="AT131" s="202" t="s">
        <v>74</v>
      </c>
      <c r="AU131" s="202" t="s">
        <v>21</v>
      </c>
      <c r="AY131" s="201" t="s">
        <v>170</v>
      </c>
      <c r="BK131" s="203" t="n">
        <f aca="false">SUM(BK132:BK151)</f>
        <v>0</v>
      </c>
    </row>
    <row r="132" s="31" customFormat="true" ht="21.75" hidden="false" customHeight="true" outlineLevel="0" collapsed="false">
      <c r="A132" s="24"/>
      <c r="B132" s="25"/>
      <c r="C132" s="206" t="s">
        <v>227</v>
      </c>
      <c r="D132" s="206" t="s">
        <v>172</v>
      </c>
      <c r="E132" s="207" t="s">
        <v>1794</v>
      </c>
      <c r="F132" s="208" t="s">
        <v>1795</v>
      </c>
      <c r="G132" s="209" t="s">
        <v>175</v>
      </c>
      <c r="H132" s="210" t="n">
        <v>250</v>
      </c>
      <c r="I132" s="211"/>
      <c r="J132" s="212" t="n">
        <f aca="false">ROUND(I132*H132,2)</f>
        <v>0</v>
      </c>
      <c r="K132" s="208" t="s">
        <v>176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.0867369</v>
      </c>
      <c r="R132" s="215" t="n">
        <f aca="false">Q132*H132</f>
        <v>21.684225</v>
      </c>
      <c r="S132" s="215" t="n">
        <v>0.096</v>
      </c>
      <c r="T132" s="216" t="n">
        <f aca="false">S132*H132</f>
        <v>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7</v>
      </c>
      <c r="AT132" s="217" t="s">
        <v>172</v>
      </c>
      <c r="AU132" s="217" t="s">
        <v>83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7</v>
      </c>
      <c r="BM132" s="217" t="s">
        <v>1796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9</v>
      </c>
      <c r="E133" s="26"/>
      <c r="F133" s="220" t="s">
        <v>1797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81</v>
      </c>
      <c r="E134" s="26"/>
      <c r="F134" s="225" t="s">
        <v>179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19" t="s">
        <v>183</v>
      </c>
      <c r="E135" s="26"/>
      <c r="F135" s="226" t="s">
        <v>1799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3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19" t="s">
        <v>185</v>
      </c>
      <c r="E136" s="230"/>
      <c r="F136" s="231" t="s">
        <v>1788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5</v>
      </c>
      <c r="AU136" s="237" t="s">
        <v>83</v>
      </c>
      <c r="AV136" s="227" t="s">
        <v>21</v>
      </c>
      <c r="AW136" s="227" t="s">
        <v>36</v>
      </c>
      <c r="AX136" s="227" t="s">
        <v>75</v>
      </c>
      <c r="AY136" s="237" t="s">
        <v>170</v>
      </c>
    </row>
    <row r="137" s="227" customFormat="true" ht="12.8" hidden="false" customHeight="false" outlineLevel="0" collapsed="false">
      <c r="B137" s="228"/>
      <c r="C137" s="229"/>
      <c r="D137" s="219" t="s">
        <v>185</v>
      </c>
      <c r="E137" s="230"/>
      <c r="F137" s="231" t="s">
        <v>1800</v>
      </c>
      <c r="G137" s="229"/>
      <c r="H137" s="230"/>
      <c r="I137" s="232"/>
      <c r="J137" s="229"/>
      <c r="K137" s="229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5</v>
      </c>
      <c r="AU137" s="237" t="s">
        <v>83</v>
      </c>
      <c r="AV137" s="227" t="s">
        <v>21</v>
      </c>
      <c r="AW137" s="227" t="s">
        <v>36</v>
      </c>
      <c r="AX137" s="227" t="s">
        <v>75</v>
      </c>
      <c r="AY137" s="237" t="s">
        <v>170</v>
      </c>
    </row>
    <row r="138" s="238" customFormat="true" ht="12.8" hidden="false" customHeight="false" outlineLevel="0" collapsed="false">
      <c r="B138" s="239"/>
      <c r="C138" s="240"/>
      <c r="D138" s="219" t="s">
        <v>185</v>
      </c>
      <c r="E138" s="241"/>
      <c r="F138" s="242" t="s">
        <v>1801</v>
      </c>
      <c r="G138" s="240"/>
      <c r="H138" s="243" t="n">
        <v>250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85</v>
      </c>
      <c r="AU138" s="249" t="s">
        <v>83</v>
      </c>
      <c r="AV138" s="238" t="s">
        <v>83</v>
      </c>
      <c r="AW138" s="238" t="s">
        <v>36</v>
      </c>
      <c r="AX138" s="238" t="s">
        <v>75</v>
      </c>
      <c r="AY138" s="249" t="s">
        <v>170</v>
      </c>
    </row>
    <row r="139" s="31" customFormat="true" ht="16.5" hidden="false" customHeight="true" outlineLevel="0" collapsed="false">
      <c r="A139" s="24"/>
      <c r="B139" s="25"/>
      <c r="C139" s="206" t="s">
        <v>235</v>
      </c>
      <c r="D139" s="206" t="s">
        <v>172</v>
      </c>
      <c r="E139" s="207" t="s">
        <v>1802</v>
      </c>
      <c r="F139" s="208" t="s">
        <v>1803</v>
      </c>
      <c r="G139" s="209" t="s">
        <v>1772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77</v>
      </c>
      <c r="AT139" s="217" t="s">
        <v>172</v>
      </c>
      <c r="AU139" s="217" t="s">
        <v>83</v>
      </c>
      <c r="AY139" s="3" t="s">
        <v>17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21</v>
      </c>
      <c r="BK139" s="218" t="n">
        <f aca="false">ROUND(I139*H139,2)</f>
        <v>0</v>
      </c>
      <c r="BL139" s="3" t="s">
        <v>177</v>
      </c>
      <c r="BM139" s="217" t="s">
        <v>1804</v>
      </c>
    </row>
    <row r="140" s="31" customFormat="true" ht="12.8" hidden="false" customHeight="false" outlineLevel="0" collapsed="false">
      <c r="A140" s="24"/>
      <c r="B140" s="25"/>
      <c r="C140" s="26"/>
      <c r="D140" s="219" t="s">
        <v>179</v>
      </c>
      <c r="E140" s="26"/>
      <c r="F140" s="220" t="s">
        <v>1803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19" t="s">
        <v>183</v>
      </c>
      <c r="E141" s="26"/>
      <c r="F141" s="226" t="s">
        <v>1805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3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1788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27" customFormat="true" ht="12.8" hidden="false" customHeight="false" outlineLevel="0" collapsed="false">
      <c r="B143" s="228"/>
      <c r="C143" s="229"/>
      <c r="D143" s="219" t="s">
        <v>185</v>
      </c>
      <c r="E143" s="230"/>
      <c r="F143" s="231" t="s">
        <v>1806</v>
      </c>
      <c r="G143" s="229"/>
      <c r="H143" s="230"/>
      <c r="I143" s="232"/>
      <c r="J143" s="229"/>
      <c r="K143" s="229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5</v>
      </c>
      <c r="AU143" s="237" t="s">
        <v>83</v>
      </c>
      <c r="AV143" s="227" t="s">
        <v>21</v>
      </c>
      <c r="AW143" s="227" t="s">
        <v>36</v>
      </c>
      <c r="AX143" s="227" t="s">
        <v>75</v>
      </c>
      <c r="AY143" s="237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807</v>
      </c>
      <c r="G144" s="240"/>
      <c r="H144" s="243" t="n">
        <v>1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31" customFormat="true" ht="16.5" hidden="false" customHeight="true" outlineLevel="0" collapsed="false">
      <c r="A145" s="24"/>
      <c r="B145" s="25"/>
      <c r="C145" s="206" t="s">
        <v>243</v>
      </c>
      <c r="D145" s="206" t="s">
        <v>172</v>
      </c>
      <c r="E145" s="207" t="s">
        <v>409</v>
      </c>
      <c r="F145" s="208" t="s">
        <v>410</v>
      </c>
      <c r="G145" s="209" t="s">
        <v>175</v>
      </c>
      <c r="H145" s="210" t="n">
        <v>495</v>
      </c>
      <c r="I145" s="211"/>
      <c r="J145" s="212" t="n">
        <f aca="false">ROUND(I145*H145,2)</f>
        <v>0</v>
      </c>
      <c r="K145" s="208" t="s">
        <v>176</v>
      </c>
      <c r="L145" s="30"/>
      <c r="M145" s="213"/>
      <c r="N145" s="214" t="s">
        <v>46</v>
      </c>
      <c r="O145" s="67"/>
      <c r="P145" s="215" t="n">
        <f aca="false">O145*H145</f>
        <v>0</v>
      </c>
      <c r="Q145" s="215" t="n">
        <v>0.01143</v>
      </c>
      <c r="R145" s="215" t="n">
        <f aca="false">Q145*H145</f>
        <v>5.65785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77</v>
      </c>
      <c r="AT145" s="217" t="s">
        <v>172</v>
      </c>
      <c r="AU145" s="217" t="s">
        <v>83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7</v>
      </c>
      <c r="BM145" s="217" t="s">
        <v>1808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9</v>
      </c>
      <c r="E146" s="26"/>
      <c r="F146" s="220" t="s">
        <v>410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81</v>
      </c>
      <c r="E147" s="26"/>
      <c r="F147" s="225" t="s">
        <v>41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1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19" t="s">
        <v>185</v>
      </c>
      <c r="E148" s="230"/>
      <c r="F148" s="231" t="s">
        <v>273</v>
      </c>
      <c r="G148" s="229"/>
      <c r="H148" s="230"/>
      <c r="I148" s="232"/>
      <c r="J148" s="229"/>
      <c r="K148" s="229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5</v>
      </c>
      <c r="AU148" s="237" t="s">
        <v>83</v>
      </c>
      <c r="AV148" s="227" t="s">
        <v>21</v>
      </c>
      <c r="AW148" s="227" t="s">
        <v>36</v>
      </c>
      <c r="AX148" s="227" t="s">
        <v>75</v>
      </c>
      <c r="AY148" s="237" t="s">
        <v>170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274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27" customFormat="true" ht="12.8" hidden="false" customHeight="false" outlineLevel="0" collapsed="false">
      <c r="B150" s="228"/>
      <c r="C150" s="229"/>
      <c r="D150" s="219" t="s">
        <v>185</v>
      </c>
      <c r="E150" s="230"/>
      <c r="F150" s="231" t="s">
        <v>413</v>
      </c>
      <c r="G150" s="229"/>
      <c r="H150" s="230"/>
      <c r="I150" s="232"/>
      <c r="J150" s="229"/>
      <c r="K150" s="229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5</v>
      </c>
      <c r="AU150" s="237" t="s">
        <v>83</v>
      </c>
      <c r="AV150" s="227" t="s">
        <v>21</v>
      </c>
      <c r="AW150" s="227" t="s">
        <v>36</v>
      </c>
      <c r="AX150" s="227" t="s">
        <v>75</v>
      </c>
      <c r="AY150" s="237" t="s">
        <v>170</v>
      </c>
    </row>
    <row r="151" s="238" customFormat="true" ht="12.8" hidden="false" customHeight="false" outlineLevel="0" collapsed="false">
      <c r="B151" s="239"/>
      <c r="C151" s="240"/>
      <c r="D151" s="219" t="s">
        <v>185</v>
      </c>
      <c r="E151" s="241"/>
      <c r="F151" s="242" t="s">
        <v>1809</v>
      </c>
      <c r="G151" s="240"/>
      <c r="H151" s="243" t="n">
        <v>495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85</v>
      </c>
      <c r="AU151" s="249" t="s">
        <v>83</v>
      </c>
      <c r="AV151" s="238" t="s">
        <v>83</v>
      </c>
      <c r="AW151" s="238" t="s">
        <v>36</v>
      </c>
      <c r="AX151" s="238" t="s">
        <v>75</v>
      </c>
      <c r="AY151" s="249" t="s">
        <v>170</v>
      </c>
    </row>
    <row r="152" s="189" customFormat="true" ht="22.8" hidden="false" customHeight="true" outlineLevel="0" collapsed="false">
      <c r="B152" s="190"/>
      <c r="C152" s="191"/>
      <c r="D152" s="192" t="s">
        <v>74</v>
      </c>
      <c r="E152" s="204" t="s">
        <v>243</v>
      </c>
      <c r="F152" s="204" t="s">
        <v>415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80)</f>
        <v>0</v>
      </c>
      <c r="Q152" s="198"/>
      <c r="R152" s="199" t="n">
        <f aca="false">SUM(R153:R180)</f>
        <v>12.2035536</v>
      </c>
      <c r="S152" s="198"/>
      <c r="T152" s="200" t="n">
        <f aca="false">SUM(T153:T180)</f>
        <v>2.724</v>
      </c>
      <c r="AR152" s="201" t="s">
        <v>21</v>
      </c>
      <c r="AT152" s="202" t="s">
        <v>74</v>
      </c>
      <c r="AU152" s="202" t="s">
        <v>21</v>
      </c>
      <c r="AY152" s="201" t="s">
        <v>170</v>
      </c>
      <c r="BK152" s="203" t="n">
        <f aca="false">SUM(BK153:BK180)</f>
        <v>0</v>
      </c>
    </row>
    <row r="153" s="31" customFormat="true" ht="16.5" hidden="false" customHeight="true" outlineLevel="0" collapsed="false">
      <c r="A153" s="24"/>
      <c r="B153" s="25"/>
      <c r="C153" s="206" t="s">
        <v>26</v>
      </c>
      <c r="D153" s="206" t="s">
        <v>172</v>
      </c>
      <c r="E153" s="207" t="s">
        <v>1810</v>
      </c>
      <c r="F153" s="208" t="s">
        <v>1811</v>
      </c>
      <c r="G153" s="209" t="s">
        <v>878</v>
      </c>
      <c r="H153" s="210" t="n">
        <v>1440</v>
      </c>
      <c r="I153" s="211"/>
      <c r="J153" s="212" t="n">
        <f aca="false">ROUND(I153*H153,2)</f>
        <v>0</v>
      </c>
      <c r="K153" s="208" t="s">
        <v>176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1.716E-005</v>
      </c>
      <c r="R153" s="215" t="n">
        <f aca="false">Q153*H153</f>
        <v>0.0247104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7</v>
      </c>
      <c r="AT153" s="217" t="s">
        <v>172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1812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181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81</v>
      </c>
      <c r="E155" s="26"/>
      <c r="F155" s="225" t="s">
        <v>181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19" t="s">
        <v>183</v>
      </c>
      <c r="E156" s="26"/>
      <c r="F156" s="226" t="s">
        <v>1815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3</v>
      </c>
      <c r="AU156" s="3" t="s">
        <v>83</v>
      </c>
    </row>
    <row r="157" s="227" customFormat="true" ht="12.8" hidden="false" customHeight="false" outlineLevel="0" collapsed="false">
      <c r="B157" s="228"/>
      <c r="C157" s="229"/>
      <c r="D157" s="219" t="s">
        <v>185</v>
      </c>
      <c r="E157" s="230"/>
      <c r="F157" s="231" t="s">
        <v>1816</v>
      </c>
      <c r="G157" s="229"/>
      <c r="H157" s="230"/>
      <c r="I157" s="232"/>
      <c r="J157" s="229"/>
      <c r="K157" s="229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5</v>
      </c>
      <c r="AU157" s="237" t="s">
        <v>83</v>
      </c>
      <c r="AV157" s="227" t="s">
        <v>21</v>
      </c>
      <c r="AW157" s="227" t="s">
        <v>36</v>
      </c>
      <c r="AX157" s="227" t="s">
        <v>75</v>
      </c>
      <c r="AY157" s="237" t="s">
        <v>170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817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1818</v>
      </c>
      <c r="G159" s="240"/>
      <c r="H159" s="243" t="n">
        <v>1440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57</v>
      </c>
      <c r="D160" s="206" t="s">
        <v>172</v>
      </c>
      <c r="E160" s="207" t="s">
        <v>1819</v>
      </c>
      <c r="F160" s="208" t="s">
        <v>1820</v>
      </c>
      <c r="G160" s="209" t="s">
        <v>419</v>
      </c>
      <c r="H160" s="210" t="n">
        <v>28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.163706</v>
      </c>
      <c r="R160" s="215" t="n">
        <f aca="false">Q160*H160</f>
        <v>4.583768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82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82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82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227" customFormat="true" ht="12.8" hidden="false" customHeight="false" outlineLevel="0" collapsed="false">
      <c r="B163" s="228"/>
      <c r="C163" s="229"/>
      <c r="D163" s="219" t="s">
        <v>185</v>
      </c>
      <c r="E163" s="230"/>
      <c r="F163" s="231" t="s">
        <v>1780</v>
      </c>
      <c r="G163" s="229"/>
      <c r="H163" s="230"/>
      <c r="I163" s="232"/>
      <c r="J163" s="229"/>
      <c r="K163" s="229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5</v>
      </c>
      <c r="AU163" s="237" t="s">
        <v>83</v>
      </c>
      <c r="AV163" s="227" t="s">
        <v>21</v>
      </c>
      <c r="AW163" s="227" t="s">
        <v>36</v>
      </c>
      <c r="AX163" s="227" t="s">
        <v>75</v>
      </c>
      <c r="AY163" s="237" t="s">
        <v>170</v>
      </c>
    </row>
    <row r="164" s="227" customFormat="true" ht="12.8" hidden="false" customHeight="false" outlineLevel="0" collapsed="false">
      <c r="B164" s="228"/>
      <c r="C164" s="229"/>
      <c r="D164" s="219" t="s">
        <v>185</v>
      </c>
      <c r="E164" s="230"/>
      <c r="F164" s="231" t="s">
        <v>1781</v>
      </c>
      <c r="G164" s="229"/>
      <c r="H164" s="230"/>
      <c r="I164" s="232"/>
      <c r="J164" s="229"/>
      <c r="K164" s="229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5</v>
      </c>
      <c r="AU164" s="237" t="s">
        <v>83</v>
      </c>
      <c r="AV164" s="227" t="s">
        <v>21</v>
      </c>
      <c r="AW164" s="227" t="s">
        <v>36</v>
      </c>
      <c r="AX164" s="227" t="s">
        <v>75</v>
      </c>
      <c r="AY164" s="237" t="s">
        <v>170</v>
      </c>
    </row>
    <row r="165" s="238" customFormat="true" ht="12.8" hidden="false" customHeight="false" outlineLevel="0" collapsed="false">
      <c r="B165" s="239"/>
      <c r="C165" s="240"/>
      <c r="D165" s="219" t="s">
        <v>185</v>
      </c>
      <c r="E165" s="241"/>
      <c r="F165" s="242" t="s">
        <v>1824</v>
      </c>
      <c r="G165" s="240"/>
      <c r="H165" s="243" t="n">
        <v>28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85</v>
      </c>
      <c r="AU165" s="249" t="s">
        <v>83</v>
      </c>
      <c r="AV165" s="238" t="s">
        <v>83</v>
      </c>
      <c r="AW165" s="238" t="s">
        <v>36</v>
      </c>
      <c r="AX165" s="238" t="s">
        <v>75</v>
      </c>
      <c r="AY165" s="249" t="s">
        <v>170</v>
      </c>
    </row>
    <row r="166" s="31" customFormat="true" ht="16.5" hidden="false" customHeight="true" outlineLevel="0" collapsed="false">
      <c r="A166" s="24"/>
      <c r="B166" s="25"/>
      <c r="C166" s="250" t="s">
        <v>267</v>
      </c>
      <c r="D166" s="250" t="s">
        <v>306</v>
      </c>
      <c r="E166" s="251" t="s">
        <v>1825</v>
      </c>
      <c r="F166" s="252" t="s">
        <v>1826</v>
      </c>
      <c r="G166" s="253" t="s">
        <v>419</v>
      </c>
      <c r="H166" s="254" t="n">
        <v>56.56</v>
      </c>
      <c r="I166" s="255"/>
      <c r="J166" s="256" t="n">
        <f aca="false">ROUND(I166*H166,2)</f>
        <v>0</v>
      </c>
      <c r="K166" s="252" t="s">
        <v>176</v>
      </c>
      <c r="L166" s="257"/>
      <c r="M166" s="258"/>
      <c r="N166" s="259" t="s">
        <v>46</v>
      </c>
      <c r="O166" s="67"/>
      <c r="P166" s="215" t="n">
        <f aca="false">O166*H166</f>
        <v>0</v>
      </c>
      <c r="Q166" s="215" t="n">
        <v>0.134</v>
      </c>
      <c r="R166" s="215" t="n">
        <f aca="false">Q166*H166</f>
        <v>7.57904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35</v>
      </c>
      <c r="AT166" s="217" t="s">
        <v>306</v>
      </c>
      <c r="AU166" s="217" t="s">
        <v>83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1</v>
      </c>
      <c r="BK166" s="218" t="n">
        <f aca="false">ROUND(I166*H166,2)</f>
        <v>0</v>
      </c>
      <c r="BL166" s="3" t="s">
        <v>177</v>
      </c>
      <c r="BM166" s="217" t="s">
        <v>1827</v>
      </c>
    </row>
    <row r="167" s="31" customFormat="true" ht="12.8" hidden="false" customHeight="false" outlineLevel="0" collapsed="false">
      <c r="A167" s="24"/>
      <c r="B167" s="25"/>
      <c r="C167" s="26"/>
      <c r="D167" s="219" t="s">
        <v>179</v>
      </c>
      <c r="E167" s="26"/>
      <c r="F167" s="220" t="s">
        <v>1826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3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0"/>
      <c r="F168" s="242" t="s">
        <v>1828</v>
      </c>
      <c r="G168" s="240"/>
      <c r="H168" s="243" t="n">
        <v>56.56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4</v>
      </c>
      <c r="AX168" s="238" t="s">
        <v>21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06" t="s">
        <v>280</v>
      </c>
      <c r="D169" s="206" t="s">
        <v>172</v>
      </c>
      <c r="E169" s="207" t="s">
        <v>1829</v>
      </c>
      <c r="F169" s="208" t="s">
        <v>1830</v>
      </c>
      <c r="G169" s="209" t="s">
        <v>419</v>
      </c>
      <c r="H169" s="210" t="n">
        <v>72</v>
      </c>
      <c r="I169" s="211"/>
      <c r="J169" s="212" t="n">
        <f aca="false">ROUND(I169*H169,2)</f>
        <v>0</v>
      </c>
      <c r="K169" s="208" t="s">
        <v>176</v>
      </c>
      <c r="L169" s="30"/>
      <c r="M169" s="213"/>
      <c r="N169" s="214" t="s">
        <v>46</v>
      </c>
      <c r="O169" s="67"/>
      <c r="P169" s="215" t="n">
        <f aca="false">O169*H169</f>
        <v>0</v>
      </c>
      <c r="Q169" s="215" t="n">
        <v>0.0002066</v>
      </c>
      <c r="R169" s="215" t="n">
        <f aca="false">Q169*H169</f>
        <v>0.0148752</v>
      </c>
      <c r="S169" s="215" t="n">
        <v>0.017</v>
      </c>
      <c r="T169" s="216" t="n">
        <f aca="false">S169*H169</f>
        <v>1.22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77</v>
      </c>
      <c r="AT169" s="217" t="s">
        <v>172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831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83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24" t="s">
        <v>181</v>
      </c>
      <c r="E171" s="26"/>
      <c r="F171" s="225" t="s">
        <v>1833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19" t="s">
        <v>183</v>
      </c>
      <c r="E172" s="26"/>
      <c r="F172" s="226" t="s">
        <v>1834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83</v>
      </c>
    </row>
    <row r="173" s="227" customFormat="true" ht="12.8" hidden="false" customHeight="false" outlineLevel="0" collapsed="false">
      <c r="B173" s="228"/>
      <c r="C173" s="229"/>
      <c r="D173" s="219" t="s">
        <v>185</v>
      </c>
      <c r="E173" s="230"/>
      <c r="F173" s="231" t="s">
        <v>1816</v>
      </c>
      <c r="G173" s="229"/>
      <c r="H173" s="230"/>
      <c r="I173" s="232"/>
      <c r="J173" s="229"/>
      <c r="K173" s="229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5</v>
      </c>
      <c r="AU173" s="237" t="s">
        <v>83</v>
      </c>
      <c r="AV173" s="227" t="s">
        <v>21</v>
      </c>
      <c r="AW173" s="227" t="s">
        <v>36</v>
      </c>
      <c r="AX173" s="227" t="s">
        <v>75</v>
      </c>
      <c r="AY173" s="237" t="s">
        <v>170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817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38" customFormat="true" ht="12.8" hidden="false" customHeight="false" outlineLevel="0" collapsed="false">
      <c r="B175" s="239"/>
      <c r="C175" s="240"/>
      <c r="D175" s="219" t="s">
        <v>185</v>
      </c>
      <c r="E175" s="241"/>
      <c r="F175" s="242" t="s">
        <v>1835</v>
      </c>
      <c r="G175" s="240"/>
      <c r="H175" s="243" t="n">
        <v>72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85</v>
      </c>
      <c r="AU175" s="249" t="s">
        <v>83</v>
      </c>
      <c r="AV175" s="238" t="s">
        <v>83</v>
      </c>
      <c r="AW175" s="238" t="s">
        <v>36</v>
      </c>
      <c r="AX175" s="238" t="s">
        <v>75</v>
      </c>
      <c r="AY175" s="249" t="s">
        <v>170</v>
      </c>
    </row>
    <row r="176" s="31" customFormat="true" ht="16.5" hidden="false" customHeight="true" outlineLevel="0" collapsed="false">
      <c r="A176" s="24"/>
      <c r="B176" s="25"/>
      <c r="C176" s="206" t="s">
        <v>289</v>
      </c>
      <c r="D176" s="206" t="s">
        <v>172</v>
      </c>
      <c r="E176" s="207" t="s">
        <v>1836</v>
      </c>
      <c r="F176" s="208" t="s">
        <v>1837</v>
      </c>
      <c r="G176" s="209" t="s">
        <v>435</v>
      </c>
      <c r="H176" s="210" t="n">
        <v>4</v>
      </c>
      <c r="I176" s="211"/>
      <c r="J176" s="212" t="n">
        <f aca="false">ROUND(I176*H176,2)</f>
        <v>0</v>
      </c>
      <c r="K176" s="208"/>
      <c r="L176" s="30"/>
      <c r="M176" s="213"/>
      <c r="N176" s="214" t="s">
        <v>46</v>
      </c>
      <c r="O176" s="67"/>
      <c r="P176" s="215" t="n">
        <f aca="false">O176*H176</f>
        <v>0</v>
      </c>
      <c r="Q176" s="215" t="n">
        <v>0.00029</v>
      </c>
      <c r="R176" s="215" t="n">
        <f aca="false">Q176*H176</f>
        <v>0.00116</v>
      </c>
      <c r="S176" s="215" t="n">
        <v>0.375</v>
      </c>
      <c r="T176" s="216" t="n">
        <f aca="false">S176*H176</f>
        <v>1.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7</v>
      </c>
      <c r="AT176" s="217" t="s">
        <v>172</v>
      </c>
      <c r="AU176" s="217" t="s">
        <v>83</v>
      </c>
      <c r="AY176" s="3" t="s">
        <v>17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1</v>
      </c>
      <c r="BK176" s="218" t="n">
        <f aca="false">ROUND(I176*H176,2)</f>
        <v>0</v>
      </c>
      <c r="BL176" s="3" t="s">
        <v>177</v>
      </c>
      <c r="BM176" s="217" t="s">
        <v>1838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9</v>
      </c>
      <c r="E177" s="26"/>
      <c r="F177" s="220" t="s">
        <v>1837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19" t="s">
        <v>185</v>
      </c>
      <c r="E178" s="230"/>
      <c r="F178" s="231" t="s">
        <v>1788</v>
      </c>
      <c r="G178" s="229"/>
      <c r="H178" s="230"/>
      <c r="I178" s="232"/>
      <c r="J178" s="229"/>
      <c r="K178" s="229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85</v>
      </c>
      <c r="AU178" s="237" t="s">
        <v>83</v>
      </c>
      <c r="AV178" s="227" t="s">
        <v>21</v>
      </c>
      <c r="AW178" s="227" t="s">
        <v>36</v>
      </c>
      <c r="AX178" s="227" t="s">
        <v>75</v>
      </c>
      <c r="AY178" s="237" t="s">
        <v>170</v>
      </c>
    </row>
    <row r="179" s="227" customFormat="true" ht="12.8" hidden="false" customHeight="false" outlineLevel="0" collapsed="false">
      <c r="B179" s="228"/>
      <c r="C179" s="229"/>
      <c r="D179" s="219" t="s">
        <v>185</v>
      </c>
      <c r="E179" s="230"/>
      <c r="F179" s="231" t="s">
        <v>1800</v>
      </c>
      <c r="G179" s="229"/>
      <c r="H179" s="230"/>
      <c r="I179" s="232"/>
      <c r="J179" s="229"/>
      <c r="K179" s="229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5</v>
      </c>
      <c r="AU179" s="237" t="s">
        <v>83</v>
      </c>
      <c r="AV179" s="227" t="s">
        <v>21</v>
      </c>
      <c r="AW179" s="227" t="s">
        <v>36</v>
      </c>
      <c r="AX179" s="227" t="s">
        <v>75</v>
      </c>
      <c r="AY179" s="237" t="s">
        <v>170</v>
      </c>
    </row>
    <row r="180" s="238" customFormat="true" ht="12.8" hidden="false" customHeight="false" outlineLevel="0" collapsed="false">
      <c r="B180" s="239"/>
      <c r="C180" s="240"/>
      <c r="D180" s="219" t="s">
        <v>185</v>
      </c>
      <c r="E180" s="241"/>
      <c r="F180" s="242" t="s">
        <v>1839</v>
      </c>
      <c r="G180" s="240"/>
      <c r="H180" s="243" t="n">
        <v>4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5</v>
      </c>
      <c r="AU180" s="249" t="s">
        <v>83</v>
      </c>
      <c r="AV180" s="238" t="s">
        <v>83</v>
      </c>
      <c r="AW180" s="238" t="s">
        <v>36</v>
      </c>
      <c r="AX180" s="238" t="s">
        <v>75</v>
      </c>
      <c r="AY180" s="249" t="s">
        <v>170</v>
      </c>
    </row>
    <row r="181" s="189" customFormat="true" ht="22.8" hidden="false" customHeight="true" outlineLevel="0" collapsed="false">
      <c r="B181" s="190"/>
      <c r="C181" s="191"/>
      <c r="D181" s="192" t="s">
        <v>74</v>
      </c>
      <c r="E181" s="204" t="s">
        <v>641</v>
      </c>
      <c r="F181" s="204" t="s">
        <v>642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89)</f>
        <v>0</v>
      </c>
      <c r="Q181" s="198"/>
      <c r="R181" s="199" t="n">
        <f aca="false">SUM(R182:R189)</f>
        <v>0</v>
      </c>
      <c r="S181" s="198"/>
      <c r="T181" s="200" t="n">
        <f aca="false">SUM(T182:T189)</f>
        <v>0</v>
      </c>
      <c r="AR181" s="201" t="s">
        <v>21</v>
      </c>
      <c r="AT181" s="202" t="s">
        <v>74</v>
      </c>
      <c r="AU181" s="202" t="s">
        <v>21</v>
      </c>
      <c r="AY181" s="201" t="s">
        <v>170</v>
      </c>
      <c r="BK181" s="203" t="n">
        <f aca="false">SUM(BK182:BK189)</f>
        <v>0</v>
      </c>
    </row>
    <row r="182" s="31" customFormat="true" ht="24.15" hidden="false" customHeight="true" outlineLevel="0" collapsed="false">
      <c r="A182" s="24"/>
      <c r="B182" s="25"/>
      <c r="C182" s="206" t="s">
        <v>8</v>
      </c>
      <c r="D182" s="206" t="s">
        <v>172</v>
      </c>
      <c r="E182" s="207" t="s">
        <v>652</v>
      </c>
      <c r="F182" s="208" t="s">
        <v>653</v>
      </c>
      <c r="G182" s="209" t="s">
        <v>251</v>
      </c>
      <c r="H182" s="210" t="n">
        <v>45.54</v>
      </c>
      <c r="I182" s="211"/>
      <c r="J182" s="212" t="n">
        <f aca="false">ROUND(I182*H182,2)</f>
        <v>0</v>
      </c>
      <c r="K182" s="208"/>
      <c r="L182" s="30"/>
      <c r="M182" s="213"/>
      <c r="N182" s="214" t="s">
        <v>46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77</v>
      </c>
      <c r="AT182" s="217" t="s">
        <v>172</v>
      </c>
      <c r="AU182" s="217" t="s">
        <v>83</v>
      </c>
      <c r="AY182" s="3" t="s">
        <v>17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1</v>
      </c>
      <c r="BK182" s="218" t="n">
        <f aca="false">ROUND(I182*H182,2)</f>
        <v>0</v>
      </c>
      <c r="BL182" s="3" t="s">
        <v>177</v>
      </c>
      <c r="BM182" s="217" t="s">
        <v>1840</v>
      </c>
    </row>
    <row r="183" s="31" customFormat="true" ht="12.8" hidden="false" customHeight="false" outlineLevel="0" collapsed="false">
      <c r="A183" s="24"/>
      <c r="B183" s="25"/>
      <c r="C183" s="26"/>
      <c r="D183" s="219" t="s">
        <v>179</v>
      </c>
      <c r="E183" s="26"/>
      <c r="F183" s="220" t="s">
        <v>655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9" t="s">
        <v>183</v>
      </c>
      <c r="E184" s="26"/>
      <c r="F184" s="226" t="s">
        <v>65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3</v>
      </c>
      <c r="AU184" s="3" t="s">
        <v>83</v>
      </c>
    </row>
    <row r="185" s="238" customFormat="true" ht="12.8" hidden="false" customHeight="false" outlineLevel="0" collapsed="false">
      <c r="B185" s="239"/>
      <c r="C185" s="240"/>
      <c r="D185" s="219" t="s">
        <v>185</v>
      </c>
      <c r="E185" s="241"/>
      <c r="F185" s="242" t="s">
        <v>1841</v>
      </c>
      <c r="G185" s="240"/>
      <c r="H185" s="243" t="n">
        <v>45.54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5</v>
      </c>
      <c r="AU185" s="249" t="s">
        <v>83</v>
      </c>
      <c r="AV185" s="238" t="s">
        <v>83</v>
      </c>
      <c r="AW185" s="238" t="s">
        <v>36</v>
      </c>
      <c r="AX185" s="238" t="s">
        <v>75</v>
      </c>
      <c r="AY185" s="249" t="s">
        <v>170</v>
      </c>
    </row>
    <row r="186" s="31" customFormat="true" ht="24.15" hidden="false" customHeight="true" outlineLevel="0" collapsed="false">
      <c r="A186" s="24"/>
      <c r="B186" s="25"/>
      <c r="C186" s="206" t="s">
        <v>305</v>
      </c>
      <c r="D186" s="206" t="s">
        <v>172</v>
      </c>
      <c r="E186" s="207" t="s">
        <v>682</v>
      </c>
      <c r="F186" s="208" t="s">
        <v>683</v>
      </c>
      <c r="G186" s="209" t="s">
        <v>251</v>
      </c>
      <c r="H186" s="210" t="n">
        <v>45.54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842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685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686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238" customFormat="true" ht="12.8" hidden="false" customHeight="false" outlineLevel="0" collapsed="false">
      <c r="B189" s="239"/>
      <c r="C189" s="240"/>
      <c r="D189" s="219" t="s">
        <v>185</v>
      </c>
      <c r="E189" s="241"/>
      <c r="F189" s="242" t="s">
        <v>1841</v>
      </c>
      <c r="G189" s="240"/>
      <c r="H189" s="243" t="n">
        <v>45.54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85</v>
      </c>
      <c r="AU189" s="249" t="s">
        <v>83</v>
      </c>
      <c r="AV189" s="238" t="s">
        <v>83</v>
      </c>
      <c r="AW189" s="238" t="s">
        <v>36</v>
      </c>
      <c r="AX189" s="238" t="s">
        <v>75</v>
      </c>
      <c r="AY189" s="249" t="s">
        <v>170</v>
      </c>
    </row>
    <row r="190" s="189" customFormat="true" ht="22.8" hidden="false" customHeight="true" outlineLevel="0" collapsed="false">
      <c r="B190" s="190"/>
      <c r="C190" s="191"/>
      <c r="D190" s="192" t="s">
        <v>74</v>
      </c>
      <c r="E190" s="204" t="s">
        <v>687</v>
      </c>
      <c r="F190" s="204" t="s">
        <v>688</v>
      </c>
      <c r="G190" s="191"/>
      <c r="H190" s="191"/>
      <c r="I190" s="194"/>
      <c r="J190" s="205" t="n">
        <f aca="false">BK190</f>
        <v>0</v>
      </c>
      <c r="K190" s="191"/>
      <c r="L190" s="196"/>
      <c r="M190" s="197"/>
      <c r="N190" s="198"/>
      <c r="O190" s="198"/>
      <c r="P190" s="199" t="n">
        <f aca="false">SUM(P191:P193)</f>
        <v>0</v>
      </c>
      <c r="Q190" s="198"/>
      <c r="R190" s="199" t="n">
        <f aca="false">SUM(R191:R193)</f>
        <v>0</v>
      </c>
      <c r="S190" s="198"/>
      <c r="T190" s="200" t="n">
        <f aca="false">SUM(T191:T193)</f>
        <v>0</v>
      </c>
      <c r="AR190" s="201" t="s">
        <v>21</v>
      </c>
      <c r="AT190" s="202" t="s">
        <v>74</v>
      </c>
      <c r="AU190" s="202" t="s">
        <v>21</v>
      </c>
      <c r="AY190" s="201" t="s">
        <v>170</v>
      </c>
      <c r="BK190" s="203" t="n">
        <f aca="false">SUM(BK191:BK193)</f>
        <v>0</v>
      </c>
    </row>
    <row r="191" s="31" customFormat="true" ht="21.75" hidden="false" customHeight="true" outlineLevel="0" collapsed="false">
      <c r="A191" s="24"/>
      <c r="B191" s="25"/>
      <c r="C191" s="206" t="s">
        <v>313</v>
      </c>
      <c r="D191" s="206" t="s">
        <v>172</v>
      </c>
      <c r="E191" s="207" t="s">
        <v>690</v>
      </c>
      <c r="F191" s="208" t="s">
        <v>691</v>
      </c>
      <c r="G191" s="209" t="s">
        <v>251</v>
      </c>
      <c r="H191" s="210" t="n">
        <v>63.266</v>
      </c>
      <c r="I191" s="211"/>
      <c r="J191" s="212" t="n">
        <f aca="false">ROUND(I191*H191,2)</f>
        <v>0</v>
      </c>
      <c r="K191" s="208" t="s">
        <v>176</v>
      </c>
      <c r="L191" s="30"/>
      <c r="M191" s="213"/>
      <c r="N191" s="214" t="s">
        <v>46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77</v>
      </c>
      <c r="AT191" s="217" t="s">
        <v>172</v>
      </c>
      <c r="AU191" s="217" t="s">
        <v>83</v>
      </c>
      <c r="AY191" s="3" t="s">
        <v>17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21</v>
      </c>
      <c r="BK191" s="218" t="n">
        <f aca="false">ROUND(I191*H191,2)</f>
        <v>0</v>
      </c>
      <c r="BL191" s="3" t="s">
        <v>177</v>
      </c>
      <c r="BM191" s="217" t="s">
        <v>1843</v>
      </c>
    </row>
    <row r="192" s="31" customFormat="true" ht="12.8" hidden="false" customHeight="false" outlineLevel="0" collapsed="false">
      <c r="A192" s="24"/>
      <c r="B192" s="25"/>
      <c r="C192" s="26"/>
      <c r="D192" s="219" t="s">
        <v>179</v>
      </c>
      <c r="E192" s="26"/>
      <c r="F192" s="220" t="s">
        <v>693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81</v>
      </c>
      <c r="E193" s="26"/>
      <c r="F193" s="225" t="s">
        <v>694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1</v>
      </c>
      <c r="AU193" s="3" t="s">
        <v>83</v>
      </c>
    </row>
    <row r="194" s="189" customFormat="true" ht="25.9" hidden="false" customHeight="true" outlineLevel="0" collapsed="false">
      <c r="B194" s="190"/>
      <c r="C194" s="191"/>
      <c r="D194" s="192" t="s">
        <v>74</v>
      </c>
      <c r="E194" s="193" t="s">
        <v>1844</v>
      </c>
      <c r="F194" s="193" t="s">
        <v>1845</v>
      </c>
      <c r="G194" s="191"/>
      <c r="H194" s="191"/>
      <c r="I194" s="194"/>
      <c r="J194" s="195" t="n">
        <f aca="false">BK194</f>
        <v>0</v>
      </c>
      <c r="K194" s="191"/>
      <c r="L194" s="196"/>
      <c r="M194" s="197"/>
      <c r="N194" s="198"/>
      <c r="O194" s="198"/>
      <c r="P194" s="199" t="n">
        <f aca="false">SUM(P195:P199)</f>
        <v>0</v>
      </c>
      <c r="Q194" s="198"/>
      <c r="R194" s="199" t="n">
        <f aca="false">SUM(R195:R199)</f>
        <v>0</v>
      </c>
      <c r="S194" s="198"/>
      <c r="T194" s="200" t="n">
        <f aca="false">SUM(T195:T199)</f>
        <v>0</v>
      </c>
      <c r="AR194" s="201" t="s">
        <v>177</v>
      </c>
      <c r="AT194" s="202" t="s">
        <v>74</v>
      </c>
      <c r="AU194" s="202" t="s">
        <v>75</v>
      </c>
      <c r="AY194" s="201" t="s">
        <v>170</v>
      </c>
      <c r="BK194" s="203" t="n">
        <f aca="false">SUM(BK195:BK199)</f>
        <v>0</v>
      </c>
    </row>
    <row r="195" s="31" customFormat="true" ht="16.5" hidden="false" customHeight="true" outlineLevel="0" collapsed="false">
      <c r="A195" s="24"/>
      <c r="B195" s="25"/>
      <c r="C195" s="206" t="s">
        <v>319</v>
      </c>
      <c r="D195" s="206" t="s">
        <v>172</v>
      </c>
      <c r="E195" s="207" t="s">
        <v>1846</v>
      </c>
      <c r="F195" s="208" t="s">
        <v>1847</v>
      </c>
      <c r="G195" s="209" t="s">
        <v>999</v>
      </c>
      <c r="H195" s="210" t="n">
        <v>100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848</v>
      </c>
      <c r="AT195" s="217" t="s">
        <v>172</v>
      </c>
      <c r="AU195" s="217" t="s">
        <v>21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848</v>
      </c>
      <c r="BM195" s="217" t="s">
        <v>1849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850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2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85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21</v>
      </c>
    </row>
    <row r="198" s="227" customFormat="true" ht="12.8" hidden="false" customHeight="false" outlineLevel="0" collapsed="false">
      <c r="B198" s="228"/>
      <c r="C198" s="229"/>
      <c r="D198" s="219" t="s">
        <v>185</v>
      </c>
      <c r="E198" s="230"/>
      <c r="F198" s="231" t="s">
        <v>714</v>
      </c>
      <c r="G198" s="229"/>
      <c r="H198" s="230"/>
      <c r="I198" s="232"/>
      <c r="J198" s="229"/>
      <c r="K198" s="229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5</v>
      </c>
      <c r="AU198" s="237" t="s">
        <v>21</v>
      </c>
      <c r="AV198" s="227" t="s">
        <v>21</v>
      </c>
      <c r="AW198" s="227" t="s">
        <v>36</v>
      </c>
      <c r="AX198" s="227" t="s">
        <v>75</v>
      </c>
      <c r="AY198" s="237" t="s">
        <v>170</v>
      </c>
    </row>
    <row r="199" s="238" customFormat="true" ht="12.8" hidden="false" customHeight="false" outlineLevel="0" collapsed="false">
      <c r="B199" s="239"/>
      <c r="C199" s="240"/>
      <c r="D199" s="219" t="s">
        <v>185</v>
      </c>
      <c r="E199" s="241"/>
      <c r="F199" s="242" t="s">
        <v>1852</v>
      </c>
      <c r="G199" s="240"/>
      <c r="H199" s="243" t="n">
        <v>100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5</v>
      </c>
      <c r="AU199" s="249" t="s">
        <v>21</v>
      </c>
      <c r="AV199" s="238" t="s">
        <v>83</v>
      </c>
      <c r="AW199" s="238" t="s">
        <v>36</v>
      </c>
      <c r="AX199" s="238" t="s">
        <v>75</v>
      </c>
      <c r="AY199" s="249" t="s">
        <v>170</v>
      </c>
    </row>
    <row r="200" s="189" customFormat="true" ht="25.9" hidden="false" customHeight="true" outlineLevel="0" collapsed="false">
      <c r="B200" s="190"/>
      <c r="C200" s="191"/>
      <c r="D200" s="192" t="s">
        <v>74</v>
      </c>
      <c r="E200" s="193" t="s">
        <v>1853</v>
      </c>
      <c r="F200" s="193" t="s">
        <v>1854</v>
      </c>
      <c r="G200" s="191"/>
      <c r="H200" s="191"/>
      <c r="I200" s="194"/>
      <c r="J200" s="195" t="n">
        <f aca="false">BK200</f>
        <v>0</v>
      </c>
      <c r="K200" s="191"/>
      <c r="L200" s="196"/>
      <c r="M200" s="197"/>
      <c r="N200" s="198"/>
      <c r="O200" s="198"/>
      <c r="P200" s="199" t="n">
        <f aca="false">P201</f>
        <v>0</v>
      </c>
      <c r="Q200" s="198"/>
      <c r="R200" s="199" t="n">
        <f aca="false">R201</f>
        <v>0</v>
      </c>
      <c r="S200" s="198"/>
      <c r="T200" s="200" t="n">
        <f aca="false">T201</f>
        <v>0</v>
      </c>
      <c r="AR200" s="201" t="s">
        <v>212</v>
      </c>
      <c r="AT200" s="202" t="s">
        <v>74</v>
      </c>
      <c r="AU200" s="202" t="s">
        <v>75</v>
      </c>
      <c r="AY200" s="201" t="s">
        <v>170</v>
      </c>
      <c r="BK200" s="203" t="n">
        <f aca="false">BK201</f>
        <v>0</v>
      </c>
    </row>
    <row r="201" s="189" customFormat="true" ht="22.8" hidden="false" customHeight="true" outlineLevel="0" collapsed="false">
      <c r="B201" s="190"/>
      <c r="C201" s="191"/>
      <c r="D201" s="192" t="s">
        <v>74</v>
      </c>
      <c r="E201" s="204" t="s">
        <v>1855</v>
      </c>
      <c r="F201" s="204" t="s">
        <v>1856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05)</f>
        <v>0</v>
      </c>
      <c r="Q201" s="198"/>
      <c r="R201" s="199" t="n">
        <f aca="false">SUM(R202:R205)</f>
        <v>0</v>
      </c>
      <c r="S201" s="198"/>
      <c r="T201" s="200" t="n">
        <f aca="false">SUM(T202:T205)</f>
        <v>0</v>
      </c>
      <c r="AR201" s="201" t="s">
        <v>212</v>
      </c>
      <c r="AT201" s="202" t="s">
        <v>74</v>
      </c>
      <c r="AU201" s="202" t="s">
        <v>21</v>
      </c>
      <c r="AY201" s="201" t="s">
        <v>170</v>
      </c>
      <c r="BK201" s="203" t="n">
        <f aca="false">SUM(BK202:BK205)</f>
        <v>0</v>
      </c>
    </row>
    <row r="202" s="31" customFormat="true" ht="16.5" hidden="false" customHeight="true" outlineLevel="0" collapsed="false">
      <c r="A202" s="24"/>
      <c r="B202" s="25"/>
      <c r="C202" s="206" t="s">
        <v>328</v>
      </c>
      <c r="D202" s="206" t="s">
        <v>172</v>
      </c>
      <c r="E202" s="207" t="s">
        <v>1857</v>
      </c>
      <c r="F202" s="208" t="s">
        <v>1858</v>
      </c>
      <c r="G202" s="209" t="s">
        <v>435</v>
      </c>
      <c r="H202" s="210" t="n">
        <v>1</v>
      </c>
      <c r="I202" s="211"/>
      <c r="J202" s="212" t="n">
        <f aca="false">ROUND(I202*H202,2)</f>
        <v>0</v>
      </c>
      <c r="K202" s="208" t="s">
        <v>176</v>
      </c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859</v>
      </c>
      <c r="AT202" s="217" t="s">
        <v>172</v>
      </c>
      <c r="AU202" s="217" t="s">
        <v>83</v>
      </c>
      <c r="AY202" s="3" t="s">
        <v>17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859</v>
      </c>
      <c r="BM202" s="217" t="s">
        <v>1860</v>
      </c>
    </row>
    <row r="203" s="31" customFormat="true" ht="12.8" hidden="false" customHeight="false" outlineLevel="0" collapsed="false">
      <c r="A203" s="24"/>
      <c r="B203" s="25"/>
      <c r="C203" s="26"/>
      <c r="D203" s="219" t="s">
        <v>179</v>
      </c>
      <c r="E203" s="26"/>
      <c r="F203" s="220" t="s">
        <v>1858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81</v>
      </c>
      <c r="E204" s="26"/>
      <c r="F204" s="225" t="s">
        <v>1861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1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19" t="s">
        <v>183</v>
      </c>
      <c r="E205" s="26"/>
      <c r="F205" s="226" t="s">
        <v>1862</v>
      </c>
      <c r="G205" s="26"/>
      <c r="H205" s="26"/>
      <c r="I205" s="221"/>
      <c r="J205" s="26"/>
      <c r="K205" s="26"/>
      <c r="L205" s="30"/>
      <c r="M205" s="260"/>
      <c r="N205" s="261"/>
      <c r="O205" s="262"/>
      <c r="P205" s="262"/>
      <c r="Q205" s="262"/>
      <c r="R205" s="262"/>
      <c r="S205" s="262"/>
      <c r="T205" s="263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3</v>
      </c>
      <c r="AU205" s="3" t="s">
        <v>83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qgW3JXvGkhXFiIg1oJCGT/2lmaAxQTkSD9lDl0S6H1mv+k7OYoUlf2ZzE8Nzh+5HVe9GBR/ZJj8NDF5Haq34Vg==" saltValue="OnZgQ4hE9vTMJNpj6pYrLsF7dF5LPF7ojLTOU2bhwNS7k5ER8AWpB6ugI9KkijGdPjLzx5w/vttJTifnyp4jbA==" spinCount="100000" sheet="true" password="cc35" objects="true" scenarios="true" formatColumns="false" formatRows="false" autoFilter="false"/>
  <autoFilter ref="C89:K20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2/113154122"/>
    <hyperlink ref="F114" r:id="rId2" display="https://podminky.urs.cz/item/CS_URS_2023_02/572251122"/>
    <hyperlink ref="F134" r:id="rId3" display="https://podminky.urs.cz/item/CS_URS_2023_02/628613222"/>
    <hyperlink ref="F147" r:id="rId4" display="https://podminky.urs.cz/item/CS_URS_2023_02/915241113"/>
    <hyperlink ref="F155" r:id="rId5" display="https://podminky.urs.cz/item/CS_URS_2023_02/911122212"/>
    <hyperlink ref="F162" r:id="rId6" display="https://podminky.urs.cz/item/CS_URS_2023_02/935112211"/>
    <hyperlink ref="F171" r:id="rId7" display="https://podminky.urs.cz/item/CS_URS_2023_02/966076111"/>
    <hyperlink ref="F188" r:id="rId8" display="https://podminky.urs.cz/item/CS_URS_2023_02/997221875"/>
    <hyperlink ref="F193" r:id="rId9" display="https://podminky.urs.cz/item/CS_URS_2023_02/998225111"/>
    <hyperlink ref="F197" r:id="rId10" display="https://podminky.urs.cz/item/CS_URS_2023_02/HZS1452"/>
    <hyperlink ref="F204" r:id="rId11" display="https://podminky.urs.cz/item/CS_URS_2023_02/0132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86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2:BE119)),  2)</f>
        <v>0</v>
      </c>
      <c r="G33" s="24"/>
      <c r="H33" s="24"/>
      <c r="I33" s="144" t="n">
        <v>0.21</v>
      </c>
      <c r="J33" s="143" t="n">
        <f aca="false">ROUND(((SUM(BE82:BE11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2:BF119)),  2)</f>
        <v>0</v>
      </c>
      <c r="G34" s="24"/>
      <c r="H34" s="24"/>
      <c r="I34" s="144" t="n">
        <v>0.15</v>
      </c>
      <c r="J34" s="143" t="n">
        <f aca="false">ROUND(((SUM(BF82:BF11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2:BG11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2:BH119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2:BI11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 - Ozelenění a náhradní výsadba _ Způsobilé výdaje na hlavní aktivitu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48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49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4</v>
      </c>
      <c r="E62" s="174"/>
      <c r="F62" s="174"/>
      <c r="G62" s="174"/>
      <c r="H62" s="174"/>
      <c r="I62" s="174"/>
      <c r="J62" s="175" t="n">
        <f aca="false">J116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5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Rekonstrukce komunikace II/605, úsek č.3 - aktualizace (2023)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 - Ozelenění a náhradní výsadba _ Způsobilé výdaje na hlavní aktivitu projektu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sil. II/605</v>
      </c>
      <c r="G76" s="26"/>
      <c r="H76" s="26"/>
      <c r="I76" s="17" t="s">
        <v>24</v>
      </c>
      <c r="J76" s="157" t="str">
        <f aca="false">IF(J12="","",J12)</f>
        <v>13. 12. 2023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E15</f>
        <v>Správa a údržba silnic Plzeňského kraje, p.o.</v>
      </c>
      <c r="G78" s="26"/>
      <c r="H78" s="26"/>
      <c r="I78" s="17" t="s">
        <v>34</v>
      </c>
      <c r="J78" s="158" t="str">
        <f aca="false">E21</f>
        <v>Sweco a.s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8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56</v>
      </c>
      <c r="D81" s="180" t="s">
        <v>60</v>
      </c>
      <c r="E81" s="180" t="s">
        <v>56</v>
      </c>
      <c r="F81" s="180" t="s">
        <v>57</v>
      </c>
      <c r="G81" s="180" t="s">
        <v>157</v>
      </c>
      <c r="H81" s="180" t="s">
        <v>158</v>
      </c>
      <c r="I81" s="180" t="s">
        <v>159</v>
      </c>
      <c r="J81" s="180" t="s">
        <v>146</v>
      </c>
      <c r="K81" s="181" t="s">
        <v>160</v>
      </c>
      <c r="L81" s="182"/>
      <c r="M81" s="74"/>
      <c r="N81" s="75" t="s">
        <v>45</v>
      </c>
      <c r="O81" s="75" t="s">
        <v>161</v>
      </c>
      <c r="P81" s="75" t="s">
        <v>162</v>
      </c>
      <c r="Q81" s="75" t="s">
        <v>163</v>
      </c>
      <c r="R81" s="75" t="s">
        <v>164</v>
      </c>
      <c r="S81" s="75" t="s">
        <v>165</v>
      </c>
      <c r="T81" s="76" t="s">
        <v>166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67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.030275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47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4</v>
      </c>
      <c r="E83" s="193" t="s">
        <v>168</v>
      </c>
      <c r="F83" s="193" t="s">
        <v>169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116</f>
        <v>0</v>
      </c>
      <c r="Q83" s="198"/>
      <c r="R83" s="199" t="n">
        <f aca="false">R84+R116</f>
        <v>0.030275</v>
      </c>
      <c r="S83" s="198"/>
      <c r="T83" s="200" t="n">
        <f aca="false">T84+T116</f>
        <v>0</v>
      </c>
      <c r="AR83" s="201" t="s">
        <v>21</v>
      </c>
      <c r="AT83" s="202" t="s">
        <v>74</v>
      </c>
      <c r="AU83" s="202" t="s">
        <v>75</v>
      </c>
      <c r="AY83" s="201" t="s">
        <v>170</v>
      </c>
      <c r="BK83" s="203" t="n">
        <f aca="false">BK84+BK116</f>
        <v>0</v>
      </c>
    </row>
    <row r="84" s="189" customFormat="true" ht="22.8" hidden="false" customHeight="true" outlineLevel="0" collapsed="false">
      <c r="B84" s="190"/>
      <c r="C84" s="191"/>
      <c r="D84" s="192" t="s">
        <v>74</v>
      </c>
      <c r="E84" s="204" t="s">
        <v>21</v>
      </c>
      <c r="F84" s="204" t="s">
        <v>171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115)</f>
        <v>0</v>
      </c>
      <c r="Q84" s="198"/>
      <c r="R84" s="199" t="n">
        <f aca="false">SUM(R85:R115)</f>
        <v>0.030275</v>
      </c>
      <c r="S84" s="198"/>
      <c r="T84" s="200" t="n">
        <f aca="false">SUM(T85:T115)</f>
        <v>0</v>
      </c>
      <c r="AR84" s="201" t="s">
        <v>21</v>
      </c>
      <c r="AT84" s="202" t="s">
        <v>74</v>
      </c>
      <c r="AU84" s="202" t="s">
        <v>21</v>
      </c>
      <c r="AY84" s="201" t="s">
        <v>170</v>
      </c>
      <c r="BK84" s="203" t="n">
        <f aca="false">SUM(BK85:BK115)</f>
        <v>0</v>
      </c>
    </row>
    <row r="85" s="31" customFormat="true" ht="24.15" hidden="false" customHeight="true" outlineLevel="0" collapsed="false">
      <c r="A85" s="24"/>
      <c r="B85" s="25"/>
      <c r="C85" s="206" t="s">
        <v>21</v>
      </c>
      <c r="D85" s="206" t="s">
        <v>172</v>
      </c>
      <c r="E85" s="207" t="s">
        <v>236</v>
      </c>
      <c r="F85" s="208" t="s">
        <v>237</v>
      </c>
      <c r="G85" s="209" t="s">
        <v>238</v>
      </c>
      <c r="H85" s="210" t="n">
        <v>181.65</v>
      </c>
      <c r="I85" s="211"/>
      <c r="J85" s="212" t="n">
        <f aca="false">ROUND(I85*H85,2)</f>
        <v>0</v>
      </c>
      <c r="K85" s="208"/>
      <c r="L85" s="30"/>
      <c r="M85" s="213"/>
      <c r="N85" s="214" t="s">
        <v>46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177</v>
      </c>
      <c r="AT85" s="217" t="s">
        <v>172</v>
      </c>
      <c r="AU85" s="217" t="s">
        <v>83</v>
      </c>
      <c r="AY85" s="3" t="s">
        <v>170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21</v>
      </c>
      <c r="BK85" s="218" t="n">
        <f aca="false">ROUND(I85*H85,2)</f>
        <v>0</v>
      </c>
      <c r="BL85" s="3" t="s">
        <v>177</v>
      </c>
      <c r="BM85" s="217" t="s">
        <v>1864</v>
      </c>
    </row>
    <row r="86" s="31" customFormat="true" ht="12.8" hidden="false" customHeight="false" outlineLevel="0" collapsed="false">
      <c r="A86" s="24"/>
      <c r="B86" s="25"/>
      <c r="C86" s="26"/>
      <c r="D86" s="219" t="s">
        <v>179</v>
      </c>
      <c r="E86" s="26"/>
      <c r="F86" s="220" t="s">
        <v>240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9</v>
      </c>
      <c r="AU86" s="3" t="s">
        <v>83</v>
      </c>
    </row>
    <row r="87" s="227" customFormat="true" ht="12.8" hidden="false" customHeight="false" outlineLevel="0" collapsed="false">
      <c r="B87" s="228"/>
      <c r="C87" s="229"/>
      <c r="D87" s="219" t="s">
        <v>185</v>
      </c>
      <c r="E87" s="230"/>
      <c r="F87" s="231" t="s">
        <v>649</v>
      </c>
      <c r="G87" s="229"/>
      <c r="H87" s="230"/>
      <c r="I87" s="232"/>
      <c r="J87" s="229"/>
      <c r="K87" s="229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185</v>
      </c>
      <c r="AU87" s="237" t="s">
        <v>83</v>
      </c>
      <c r="AV87" s="227" t="s">
        <v>21</v>
      </c>
      <c r="AW87" s="227" t="s">
        <v>36</v>
      </c>
      <c r="AX87" s="227" t="s">
        <v>75</v>
      </c>
      <c r="AY87" s="237" t="s">
        <v>170</v>
      </c>
    </row>
    <row r="88" s="238" customFormat="true" ht="12.8" hidden="false" customHeight="false" outlineLevel="0" collapsed="false">
      <c r="B88" s="239"/>
      <c r="C88" s="240"/>
      <c r="D88" s="219" t="s">
        <v>185</v>
      </c>
      <c r="E88" s="241"/>
      <c r="F88" s="242" t="s">
        <v>1865</v>
      </c>
      <c r="G88" s="240"/>
      <c r="H88" s="243" t="n">
        <v>181.65</v>
      </c>
      <c r="I88" s="244"/>
      <c r="J88" s="240"/>
      <c r="K88" s="240"/>
      <c r="L88" s="245"/>
      <c r="M88" s="246"/>
      <c r="N88" s="247"/>
      <c r="O88" s="247"/>
      <c r="P88" s="247"/>
      <c r="Q88" s="247"/>
      <c r="R88" s="247"/>
      <c r="S88" s="247"/>
      <c r="T88" s="248"/>
      <c r="AT88" s="249" t="s">
        <v>185</v>
      </c>
      <c r="AU88" s="249" t="s">
        <v>83</v>
      </c>
      <c r="AV88" s="238" t="s">
        <v>83</v>
      </c>
      <c r="AW88" s="238" t="s">
        <v>36</v>
      </c>
      <c r="AX88" s="238" t="s">
        <v>75</v>
      </c>
      <c r="AY88" s="249" t="s">
        <v>170</v>
      </c>
    </row>
    <row r="89" s="31" customFormat="true" ht="16.5" hidden="false" customHeight="true" outlineLevel="0" collapsed="false">
      <c r="A89" s="24"/>
      <c r="B89" s="25"/>
      <c r="C89" s="206" t="s">
        <v>83</v>
      </c>
      <c r="D89" s="206" t="s">
        <v>172</v>
      </c>
      <c r="E89" s="207" t="s">
        <v>840</v>
      </c>
      <c r="F89" s="208" t="s">
        <v>841</v>
      </c>
      <c r="G89" s="209" t="s">
        <v>238</v>
      </c>
      <c r="H89" s="210" t="n">
        <v>181.65</v>
      </c>
      <c r="I89" s="211"/>
      <c r="J89" s="212" t="n">
        <f aca="false">ROUND(I89*H89,2)</f>
        <v>0</v>
      </c>
      <c r="K89" s="208" t="s">
        <v>176</v>
      </c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77</v>
      </c>
      <c r="AT89" s="217" t="s">
        <v>172</v>
      </c>
      <c r="AU89" s="217" t="s">
        <v>83</v>
      </c>
      <c r="AY89" s="3" t="s">
        <v>170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21</v>
      </c>
      <c r="BK89" s="218" t="n">
        <f aca="false">ROUND(I89*H89,2)</f>
        <v>0</v>
      </c>
      <c r="BL89" s="3" t="s">
        <v>177</v>
      </c>
      <c r="BM89" s="217" t="s">
        <v>1866</v>
      </c>
    </row>
    <row r="90" s="31" customFormat="true" ht="12.8" hidden="false" customHeight="false" outlineLevel="0" collapsed="false">
      <c r="A90" s="24"/>
      <c r="B90" s="25"/>
      <c r="C90" s="26"/>
      <c r="D90" s="219" t="s">
        <v>179</v>
      </c>
      <c r="E90" s="26"/>
      <c r="F90" s="220" t="s">
        <v>843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24" t="s">
        <v>181</v>
      </c>
      <c r="E91" s="26"/>
      <c r="F91" s="225" t="s">
        <v>844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19" t="s">
        <v>185</v>
      </c>
      <c r="E92" s="230"/>
      <c r="F92" s="231" t="s">
        <v>680</v>
      </c>
      <c r="G92" s="229"/>
      <c r="H92" s="230"/>
      <c r="I92" s="232"/>
      <c r="J92" s="229"/>
      <c r="K92" s="229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85</v>
      </c>
      <c r="AU92" s="237" t="s">
        <v>83</v>
      </c>
      <c r="AV92" s="227" t="s">
        <v>21</v>
      </c>
      <c r="AW92" s="227" t="s">
        <v>36</v>
      </c>
      <c r="AX92" s="227" t="s">
        <v>75</v>
      </c>
      <c r="AY92" s="237" t="s">
        <v>170</v>
      </c>
    </row>
    <row r="93" s="238" customFormat="true" ht="12.8" hidden="false" customHeight="false" outlineLevel="0" collapsed="false">
      <c r="B93" s="239"/>
      <c r="C93" s="240"/>
      <c r="D93" s="219" t="s">
        <v>185</v>
      </c>
      <c r="E93" s="241"/>
      <c r="F93" s="242" t="s">
        <v>1865</v>
      </c>
      <c r="G93" s="240"/>
      <c r="H93" s="243" t="n">
        <v>181.65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85</v>
      </c>
      <c r="AU93" s="249" t="s">
        <v>83</v>
      </c>
      <c r="AV93" s="238" t="s">
        <v>83</v>
      </c>
      <c r="AW93" s="238" t="s">
        <v>36</v>
      </c>
      <c r="AX93" s="238" t="s">
        <v>75</v>
      </c>
      <c r="AY93" s="249" t="s">
        <v>170</v>
      </c>
    </row>
    <row r="94" s="31" customFormat="true" ht="37.8" hidden="false" customHeight="true" outlineLevel="0" collapsed="false">
      <c r="A94" s="24"/>
      <c r="B94" s="25"/>
      <c r="C94" s="206" t="s">
        <v>106</v>
      </c>
      <c r="D94" s="206" t="s">
        <v>172</v>
      </c>
      <c r="E94" s="207" t="s">
        <v>870</v>
      </c>
      <c r="F94" s="208" t="s">
        <v>871</v>
      </c>
      <c r="G94" s="209" t="s">
        <v>175</v>
      </c>
      <c r="H94" s="210" t="n">
        <v>1211</v>
      </c>
      <c r="I94" s="211"/>
      <c r="J94" s="212" t="n">
        <f aca="false">ROUND(I94*H94,2)</f>
        <v>0</v>
      </c>
      <c r="K94" s="208"/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1867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871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19" t="s">
        <v>185</v>
      </c>
      <c r="E96" s="230"/>
      <c r="F96" s="231" t="s">
        <v>873</v>
      </c>
      <c r="G96" s="229"/>
      <c r="H96" s="230"/>
      <c r="I96" s="232"/>
      <c r="J96" s="229"/>
      <c r="K96" s="229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85</v>
      </c>
      <c r="AU96" s="237" t="s">
        <v>83</v>
      </c>
      <c r="AV96" s="227" t="s">
        <v>21</v>
      </c>
      <c r="AW96" s="227" t="s">
        <v>36</v>
      </c>
      <c r="AX96" s="227" t="s">
        <v>75</v>
      </c>
      <c r="AY96" s="237" t="s">
        <v>170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274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874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38" customFormat="true" ht="12.8" hidden="false" customHeight="false" outlineLevel="0" collapsed="false">
      <c r="B99" s="239"/>
      <c r="C99" s="240"/>
      <c r="D99" s="219" t="s">
        <v>185</v>
      </c>
      <c r="E99" s="241"/>
      <c r="F99" s="242" t="s">
        <v>1868</v>
      </c>
      <c r="G99" s="240"/>
      <c r="H99" s="243" t="n">
        <v>1211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85</v>
      </c>
      <c r="AU99" s="249" t="s">
        <v>83</v>
      </c>
      <c r="AV99" s="238" t="s">
        <v>83</v>
      </c>
      <c r="AW99" s="238" t="s">
        <v>36</v>
      </c>
      <c r="AX99" s="238" t="s">
        <v>75</v>
      </c>
      <c r="AY99" s="249" t="s">
        <v>170</v>
      </c>
    </row>
    <row r="100" s="31" customFormat="true" ht="16.5" hidden="false" customHeight="true" outlineLevel="0" collapsed="false">
      <c r="A100" s="24"/>
      <c r="B100" s="25"/>
      <c r="C100" s="250" t="s">
        <v>177</v>
      </c>
      <c r="D100" s="250" t="s">
        <v>306</v>
      </c>
      <c r="E100" s="251" t="s">
        <v>876</v>
      </c>
      <c r="F100" s="252" t="s">
        <v>877</v>
      </c>
      <c r="G100" s="253" t="s">
        <v>878</v>
      </c>
      <c r="H100" s="254" t="n">
        <v>30.275</v>
      </c>
      <c r="I100" s="255"/>
      <c r="J100" s="256" t="n">
        <f aca="false">ROUND(I100*H100,2)</f>
        <v>0</v>
      </c>
      <c r="K100" s="252" t="s">
        <v>176</v>
      </c>
      <c r="L100" s="257"/>
      <c r="M100" s="258"/>
      <c r="N100" s="259" t="s">
        <v>46</v>
      </c>
      <c r="O100" s="67"/>
      <c r="P100" s="215" t="n">
        <f aca="false">O100*H100</f>
        <v>0</v>
      </c>
      <c r="Q100" s="215" t="n">
        <v>0.001</v>
      </c>
      <c r="R100" s="215" t="n">
        <f aca="false">Q100*H100</f>
        <v>0.030275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35</v>
      </c>
      <c r="AT100" s="217" t="s">
        <v>306</v>
      </c>
      <c r="AU100" s="217" t="s">
        <v>83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77</v>
      </c>
      <c r="BM100" s="217" t="s">
        <v>1869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9</v>
      </c>
      <c r="E101" s="26"/>
      <c r="F101" s="220" t="s">
        <v>877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3</v>
      </c>
    </row>
    <row r="102" s="238" customFormat="true" ht="12.8" hidden="false" customHeight="false" outlineLevel="0" collapsed="false">
      <c r="B102" s="239"/>
      <c r="C102" s="240"/>
      <c r="D102" s="219" t="s">
        <v>185</v>
      </c>
      <c r="E102" s="240"/>
      <c r="F102" s="242" t="s">
        <v>1870</v>
      </c>
      <c r="G102" s="240"/>
      <c r="H102" s="243" t="n">
        <v>30.275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85</v>
      </c>
      <c r="AU102" s="249" t="s">
        <v>83</v>
      </c>
      <c r="AV102" s="238" t="s">
        <v>83</v>
      </c>
      <c r="AW102" s="238" t="s">
        <v>4</v>
      </c>
      <c r="AX102" s="238" t="s">
        <v>21</v>
      </c>
      <c r="AY102" s="249" t="s">
        <v>170</v>
      </c>
    </row>
    <row r="103" s="31" customFormat="true" ht="16.5" hidden="false" customHeight="true" outlineLevel="0" collapsed="false">
      <c r="A103" s="24"/>
      <c r="B103" s="25"/>
      <c r="C103" s="206" t="s">
        <v>212</v>
      </c>
      <c r="D103" s="206" t="s">
        <v>172</v>
      </c>
      <c r="E103" s="207" t="s">
        <v>881</v>
      </c>
      <c r="F103" s="208" t="s">
        <v>882</v>
      </c>
      <c r="G103" s="209" t="s">
        <v>175</v>
      </c>
      <c r="H103" s="210" t="n">
        <v>1211</v>
      </c>
      <c r="I103" s="211"/>
      <c r="J103" s="212" t="n">
        <f aca="false">ROUND(I103*H103,2)</f>
        <v>0</v>
      </c>
      <c r="K103" s="208" t="s">
        <v>176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7</v>
      </c>
      <c r="AT103" s="217" t="s">
        <v>172</v>
      </c>
      <c r="AU103" s="217" t="s">
        <v>83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7</v>
      </c>
      <c r="BM103" s="217" t="s">
        <v>1871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9</v>
      </c>
      <c r="E104" s="26"/>
      <c r="F104" s="220" t="s">
        <v>884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81</v>
      </c>
      <c r="E105" s="26"/>
      <c r="F105" s="225" t="s">
        <v>885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714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886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38" customFormat="true" ht="12.8" hidden="false" customHeight="false" outlineLevel="0" collapsed="false">
      <c r="B108" s="239"/>
      <c r="C108" s="240"/>
      <c r="D108" s="219" t="s">
        <v>185</v>
      </c>
      <c r="E108" s="241"/>
      <c r="F108" s="242" t="s">
        <v>1868</v>
      </c>
      <c r="G108" s="240"/>
      <c r="H108" s="243" t="n">
        <v>1211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85</v>
      </c>
      <c r="AU108" s="249" t="s">
        <v>83</v>
      </c>
      <c r="AV108" s="238" t="s">
        <v>83</v>
      </c>
      <c r="AW108" s="238" t="s">
        <v>36</v>
      </c>
      <c r="AX108" s="238" t="s">
        <v>75</v>
      </c>
      <c r="AY108" s="249" t="s">
        <v>170</v>
      </c>
    </row>
    <row r="109" s="31" customFormat="true" ht="16.5" hidden="false" customHeight="true" outlineLevel="0" collapsed="false">
      <c r="A109" s="24"/>
      <c r="B109" s="25"/>
      <c r="C109" s="206" t="s">
        <v>219</v>
      </c>
      <c r="D109" s="206" t="s">
        <v>172</v>
      </c>
      <c r="E109" s="207" t="s">
        <v>890</v>
      </c>
      <c r="F109" s="208" t="s">
        <v>891</v>
      </c>
      <c r="G109" s="209" t="s">
        <v>175</v>
      </c>
      <c r="H109" s="210" t="n">
        <v>1211</v>
      </c>
      <c r="I109" s="211"/>
      <c r="J109" s="212" t="n">
        <f aca="false">ROUND(I109*H109,2)</f>
        <v>0</v>
      </c>
      <c r="K109" s="208" t="s">
        <v>176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7</v>
      </c>
      <c r="AT109" s="217" t="s">
        <v>172</v>
      </c>
      <c r="AU109" s="217" t="s">
        <v>83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7</v>
      </c>
      <c r="BM109" s="217" t="s">
        <v>1872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9</v>
      </c>
      <c r="E110" s="26"/>
      <c r="F110" s="220" t="s">
        <v>893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4" t="s">
        <v>181</v>
      </c>
      <c r="E111" s="26"/>
      <c r="F111" s="225" t="s">
        <v>894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873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274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895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1868</v>
      </c>
      <c r="G115" s="240"/>
      <c r="H115" s="243" t="n">
        <v>1211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75</v>
      </c>
      <c r="AY115" s="249" t="s">
        <v>170</v>
      </c>
    </row>
    <row r="116" s="189" customFormat="true" ht="22.8" hidden="false" customHeight="true" outlineLevel="0" collapsed="false">
      <c r="B116" s="190"/>
      <c r="C116" s="191"/>
      <c r="D116" s="192" t="s">
        <v>74</v>
      </c>
      <c r="E116" s="204" t="s">
        <v>687</v>
      </c>
      <c r="F116" s="204" t="s">
        <v>688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19)</f>
        <v>0</v>
      </c>
      <c r="Q116" s="198"/>
      <c r="R116" s="199" t="n">
        <f aca="false">SUM(R117:R119)</f>
        <v>0</v>
      </c>
      <c r="S116" s="198"/>
      <c r="T116" s="200" t="n">
        <f aca="false">SUM(T117:T119)</f>
        <v>0</v>
      </c>
      <c r="AR116" s="201" t="s">
        <v>21</v>
      </c>
      <c r="AT116" s="202" t="s">
        <v>74</v>
      </c>
      <c r="AU116" s="202" t="s">
        <v>21</v>
      </c>
      <c r="AY116" s="201" t="s">
        <v>170</v>
      </c>
      <c r="BK116" s="203" t="n">
        <f aca="false">SUM(BK117:BK119)</f>
        <v>0</v>
      </c>
    </row>
    <row r="117" s="31" customFormat="true" ht="16.5" hidden="false" customHeight="true" outlineLevel="0" collapsed="false">
      <c r="A117" s="24"/>
      <c r="B117" s="25"/>
      <c r="C117" s="206" t="s">
        <v>227</v>
      </c>
      <c r="D117" s="206" t="s">
        <v>172</v>
      </c>
      <c r="E117" s="207" t="s">
        <v>1873</v>
      </c>
      <c r="F117" s="208" t="s">
        <v>1874</v>
      </c>
      <c r="G117" s="209" t="s">
        <v>251</v>
      </c>
      <c r="H117" s="210" t="n">
        <v>0.03</v>
      </c>
      <c r="I117" s="211"/>
      <c r="J117" s="212" t="n">
        <f aca="false">ROUND(I117*H117,2)</f>
        <v>0</v>
      </c>
      <c r="K117" s="208" t="s">
        <v>176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77</v>
      </c>
      <c r="AT117" s="217" t="s">
        <v>172</v>
      </c>
      <c r="AU117" s="217" t="s">
        <v>83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1</v>
      </c>
      <c r="BK117" s="218" t="n">
        <f aca="false">ROUND(I117*H117,2)</f>
        <v>0</v>
      </c>
      <c r="BL117" s="3" t="s">
        <v>177</v>
      </c>
      <c r="BM117" s="217" t="s">
        <v>1875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9</v>
      </c>
      <c r="E118" s="26"/>
      <c r="F118" s="220" t="s">
        <v>1876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24" t="s">
        <v>181</v>
      </c>
      <c r="E119" s="26"/>
      <c r="F119" s="225" t="s">
        <v>1877</v>
      </c>
      <c r="G119" s="26"/>
      <c r="H119" s="26"/>
      <c r="I119" s="221"/>
      <c r="J119" s="26"/>
      <c r="K119" s="26"/>
      <c r="L119" s="30"/>
      <c r="M119" s="260"/>
      <c r="N119" s="261"/>
      <c r="O119" s="262"/>
      <c r="P119" s="262"/>
      <c r="Q119" s="262"/>
      <c r="R119" s="262"/>
      <c r="S119" s="262"/>
      <c r="T119" s="263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3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RK5elWh1FFWjtlTdM4wSMiqBS3g0hLqRjxmw2MznUwKFJNFvP90n5kurPrukdSbSZbN9ySWYJggLeVklpvkDlg==" saltValue="L6K7L0Kps12rctYf0besYMuF3EpCAreAwWN3og5xNC2DMozoqputdphPqx90fy1BmOw4dX95xmmgoTXWyfxUHQ==" spinCount="100000" sheet="true" password="cc35" objects="true" scenarios="true" formatColumns="false" formatRows="false" autoFilter="false"/>
  <autoFilter ref="C81:K11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1" r:id="rId1" display="https://podminky.urs.cz/item/CS_URS_2023_02/167151101"/>
    <hyperlink ref="F105" r:id="rId2" display="https://podminky.urs.cz/item/CS_URS_2023_02/181951111"/>
    <hyperlink ref="F111" r:id="rId3" display="https://podminky.urs.cz/item/CS_URS_2023_02/182351123"/>
    <hyperlink ref="F119" r:id="rId4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87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9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13. 12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8</v>
      </c>
      <c r="E14" s="24"/>
      <c r="F14" s="24"/>
      <c r="G14" s="24"/>
      <c r="H14" s="24"/>
      <c r="I14" s="127" t="s">
        <v>29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7" t="s">
        <v>31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9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1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9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1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9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31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4:BE149)),  2)</f>
        <v>0</v>
      </c>
      <c r="G33" s="24"/>
      <c r="H33" s="24"/>
      <c r="I33" s="144" t="n">
        <v>0.21</v>
      </c>
      <c r="J33" s="143" t="n">
        <f aca="false">ROUND(((SUM(BE84:BE14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4:BF149)),  2)</f>
        <v>0</v>
      </c>
      <c r="G34" s="24"/>
      <c r="H34" s="24"/>
      <c r="I34" s="144" t="n">
        <v>0.15</v>
      </c>
      <c r="J34" s="143" t="n">
        <f aca="false">ROUND(((SUM(BF84:BF14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8</v>
      </c>
      <c r="F35" s="143" t="n">
        <f aca="false">ROUND((SUM(BG84:BG14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4:BH149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4:BI14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komunikace II/605, úsek č.3 - aktualizace (2023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 - Vedlejší a ostatní náklady _ Nezpůsobilé výdaje projekt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il. II/605</v>
      </c>
      <c r="G52" s="26"/>
      <c r="H52" s="26"/>
      <c r="I52" s="17" t="s">
        <v>24</v>
      </c>
      <c r="J52" s="157" t="str">
        <f aca="false">IF(J12="","",J12)</f>
        <v>13. 12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34</v>
      </c>
      <c r="J54" s="158" t="str">
        <f aca="false">E21</f>
        <v>Sweco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5</v>
      </c>
      <c r="D57" s="160"/>
      <c r="E57" s="160"/>
      <c r="F57" s="160"/>
      <c r="G57" s="160"/>
      <c r="H57" s="160"/>
      <c r="I57" s="160"/>
      <c r="J57" s="161" t="s">
        <v>14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7</v>
      </c>
    </row>
    <row r="60" s="164" customFormat="true" ht="24.95" hidden="false" customHeight="true" outlineLevel="0" collapsed="false">
      <c r="B60" s="165"/>
      <c r="C60" s="166"/>
      <c r="D60" s="167" t="s">
        <v>1760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761</v>
      </c>
      <c r="E61" s="174"/>
      <c r="F61" s="174"/>
      <c r="G61" s="174"/>
      <c r="H61" s="174"/>
      <c r="I61" s="174"/>
      <c r="J61" s="175" t="n">
        <f aca="false">J86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879</v>
      </c>
      <c r="E62" s="174"/>
      <c r="F62" s="174"/>
      <c r="G62" s="174"/>
      <c r="H62" s="174"/>
      <c r="I62" s="174"/>
      <c r="J62" s="175" t="n">
        <f aca="false">J120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880</v>
      </c>
      <c r="E63" s="174"/>
      <c r="F63" s="174"/>
      <c r="G63" s="174"/>
      <c r="H63" s="174"/>
      <c r="I63" s="174"/>
      <c r="J63" s="175" t="n">
        <f aca="false">J139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881</v>
      </c>
      <c r="E64" s="174"/>
      <c r="F64" s="174"/>
      <c r="G64" s="174"/>
      <c r="H64" s="174"/>
      <c r="I64" s="174"/>
      <c r="J64" s="175" t="n">
        <f aca="false">J145</f>
        <v>0</v>
      </c>
      <c r="K64" s="109"/>
      <c r="L64" s="176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5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Rekonstrukce komunikace II/605, úsek č.3 - aktualizace (2023)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0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00 - Vedlejší a ostatní náklady _ Nezpůsobilé výdaje projektu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sil. II/605</v>
      </c>
      <c r="G78" s="26"/>
      <c r="H78" s="26"/>
      <c r="I78" s="17" t="s">
        <v>24</v>
      </c>
      <c r="J78" s="157" t="str">
        <f aca="false">IF(J12="","",J12)</f>
        <v>13. 12. 2023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E15</f>
        <v>Správa a údržba silnic Plzeňského kraje, p.o.</v>
      </c>
      <c r="G80" s="26"/>
      <c r="H80" s="26"/>
      <c r="I80" s="17" t="s">
        <v>34</v>
      </c>
      <c r="J80" s="158" t="str">
        <f aca="false">E21</f>
        <v>Sweco a.s.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56</v>
      </c>
      <c r="D83" s="180" t="s">
        <v>60</v>
      </c>
      <c r="E83" s="180" t="s">
        <v>56</v>
      </c>
      <c r="F83" s="180" t="s">
        <v>57</v>
      </c>
      <c r="G83" s="180" t="s">
        <v>157</v>
      </c>
      <c r="H83" s="180" t="s">
        <v>158</v>
      </c>
      <c r="I83" s="180" t="s">
        <v>159</v>
      </c>
      <c r="J83" s="180" t="s">
        <v>146</v>
      </c>
      <c r="K83" s="181" t="s">
        <v>160</v>
      </c>
      <c r="L83" s="182"/>
      <c r="M83" s="74"/>
      <c r="N83" s="75" t="s">
        <v>45</v>
      </c>
      <c r="O83" s="75" t="s">
        <v>161</v>
      </c>
      <c r="P83" s="75" t="s">
        <v>162</v>
      </c>
      <c r="Q83" s="75" t="s">
        <v>163</v>
      </c>
      <c r="R83" s="75" t="s">
        <v>164</v>
      </c>
      <c r="S83" s="75" t="s">
        <v>165</v>
      </c>
      <c r="T83" s="76" t="s">
        <v>166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67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</f>
        <v>0</v>
      </c>
      <c r="Q84" s="78"/>
      <c r="R84" s="186" t="n">
        <f aca="false">R85</f>
        <v>0</v>
      </c>
      <c r="S84" s="78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47</v>
      </c>
      <c r="BK84" s="188" t="n">
        <f aca="false">BK85</f>
        <v>0</v>
      </c>
    </row>
    <row r="85" s="189" customFormat="true" ht="25.9" hidden="false" customHeight="true" outlineLevel="0" collapsed="false">
      <c r="B85" s="190"/>
      <c r="C85" s="191"/>
      <c r="D85" s="192" t="s">
        <v>74</v>
      </c>
      <c r="E85" s="193" t="s">
        <v>1853</v>
      </c>
      <c r="F85" s="193" t="s">
        <v>1854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20+P139+P145</f>
        <v>0</v>
      </c>
      <c r="Q85" s="198"/>
      <c r="R85" s="199" t="n">
        <f aca="false">R86+R120+R139+R145</f>
        <v>0</v>
      </c>
      <c r="S85" s="198"/>
      <c r="T85" s="200" t="n">
        <f aca="false">T86+T120+T139+T145</f>
        <v>0</v>
      </c>
      <c r="AR85" s="201" t="s">
        <v>212</v>
      </c>
      <c r="AT85" s="202" t="s">
        <v>74</v>
      </c>
      <c r="AU85" s="202" t="s">
        <v>75</v>
      </c>
      <c r="AY85" s="201" t="s">
        <v>170</v>
      </c>
      <c r="BK85" s="203" t="n">
        <f aca="false">BK86+BK120+BK139+BK145</f>
        <v>0</v>
      </c>
    </row>
    <row r="86" s="189" customFormat="true" ht="22.8" hidden="false" customHeight="true" outlineLevel="0" collapsed="false">
      <c r="B86" s="190"/>
      <c r="C86" s="191"/>
      <c r="D86" s="192" t="s">
        <v>74</v>
      </c>
      <c r="E86" s="204" t="s">
        <v>1855</v>
      </c>
      <c r="F86" s="204" t="s">
        <v>1856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119)</f>
        <v>0</v>
      </c>
      <c r="Q86" s="198"/>
      <c r="R86" s="199" t="n">
        <f aca="false">SUM(R87:R119)</f>
        <v>0</v>
      </c>
      <c r="S86" s="198"/>
      <c r="T86" s="200" t="n">
        <f aca="false">SUM(T87:T119)</f>
        <v>0</v>
      </c>
      <c r="AR86" s="201" t="s">
        <v>212</v>
      </c>
      <c r="AT86" s="202" t="s">
        <v>74</v>
      </c>
      <c r="AU86" s="202" t="s">
        <v>21</v>
      </c>
      <c r="AY86" s="201" t="s">
        <v>170</v>
      </c>
      <c r="BK86" s="203" t="n">
        <f aca="false">SUM(BK87:BK119)</f>
        <v>0</v>
      </c>
    </row>
    <row r="87" s="31" customFormat="true" ht="16.5" hidden="false" customHeight="true" outlineLevel="0" collapsed="false">
      <c r="A87" s="24"/>
      <c r="B87" s="25"/>
      <c r="C87" s="206" t="s">
        <v>21</v>
      </c>
      <c r="D87" s="206" t="s">
        <v>172</v>
      </c>
      <c r="E87" s="207" t="s">
        <v>1882</v>
      </c>
      <c r="F87" s="208" t="s">
        <v>1883</v>
      </c>
      <c r="G87" s="209" t="s">
        <v>1884</v>
      </c>
      <c r="H87" s="210" t="n">
        <v>39.14</v>
      </c>
      <c r="I87" s="211"/>
      <c r="J87" s="212" t="n">
        <f aca="false">ROUND(I87*H87,2)</f>
        <v>0</v>
      </c>
      <c r="K87" s="208" t="s">
        <v>176</v>
      </c>
      <c r="L87" s="30"/>
      <c r="M87" s="213"/>
      <c r="N87" s="214" t="s">
        <v>46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77</v>
      </c>
      <c r="AT87" s="217" t="s">
        <v>172</v>
      </c>
      <c r="AU87" s="217" t="s">
        <v>83</v>
      </c>
      <c r="AY87" s="3" t="s">
        <v>170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21</v>
      </c>
      <c r="BK87" s="218" t="n">
        <f aca="false">ROUND(I87*H87,2)</f>
        <v>0</v>
      </c>
      <c r="BL87" s="3" t="s">
        <v>177</v>
      </c>
      <c r="BM87" s="217" t="s">
        <v>1885</v>
      </c>
    </row>
    <row r="88" s="31" customFormat="true" ht="12.8" hidden="false" customHeight="false" outlineLevel="0" collapsed="false">
      <c r="A88" s="24"/>
      <c r="B88" s="25"/>
      <c r="C88" s="26"/>
      <c r="D88" s="219" t="s">
        <v>179</v>
      </c>
      <c r="E88" s="26"/>
      <c r="F88" s="220" t="s">
        <v>1883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24" t="s">
        <v>181</v>
      </c>
      <c r="E89" s="26"/>
      <c r="F89" s="225" t="s">
        <v>1886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38" customFormat="true" ht="12.8" hidden="false" customHeight="false" outlineLevel="0" collapsed="false">
      <c r="B90" s="239"/>
      <c r="C90" s="240"/>
      <c r="D90" s="219" t="s">
        <v>185</v>
      </c>
      <c r="E90" s="241"/>
      <c r="F90" s="242" t="s">
        <v>1887</v>
      </c>
      <c r="G90" s="240"/>
      <c r="H90" s="243" t="n">
        <v>39.14</v>
      </c>
      <c r="I90" s="244"/>
      <c r="J90" s="240"/>
      <c r="K90" s="240"/>
      <c r="L90" s="245"/>
      <c r="M90" s="246"/>
      <c r="N90" s="247"/>
      <c r="O90" s="247"/>
      <c r="P90" s="247"/>
      <c r="Q90" s="247"/>
      <c r="R90" s="247"/>
      <c r="S90" s="247"/>
      <c r="T90" s="248"/>
      <c r="AT90" s="249" t="s">
        <v>185</v>
      </c>
      <c r="AU90" s="249" t="s">
        <v>83</v>
      </c>
      <c r="AV90" s="238" t="s">
        <v>83</v>
      </c>
      <c r="AW90" s="238" t="s">
        <v>36</v>
      </c>
      <c r="AX90" s="238" t="s">
        <v>21</v>
      </c>
      <c r="AY90" s="249" t="s">
        <v>170</v>
      </c>
    </row>
    <row r="91" s="31" customFormat="true" ht="16.5" hidden="false" customHeight="true" outlineLevel="0" collapsed="false">
      <c r="A91" s="24"/>
      <c r="B91" s="25"/>
      <c r="C91" s="206" t="s">
        <v>83</v>
      </c>
      <c r="D91" s="206" t="s">
        <v>172</v>
      </c>
      <c r="E91" s="207" t="s">
        <v>1888</v>
      </c>
      <c r="F91" s="208" t="s">
        <v>1889</v>
      </c>
      <c r="G91" s="209" t="s">
        <v>1884</v>
      </c>
      <c r="H91" s="210" t="n">
        <v>39.14</v>
      </c>
      <c r="I91" s="211"/>
      <c r="J91" s="212" t="n">
        <f aca="false">ROUND(I91*H91,2)</f>
        <v>0</v>
      </c>
      <c r="K91" s="208" t="s">
        <v>176</v>
      </c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77</v>
      </c>
      <c r="AT91" s="217" t="s">
        <v>172</v>
      </c>
      <c r="AU91" s="217" t="s">
        <v>83</v>
      </c>
      <c r="AY91" s="3" t="s">
        <v>170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21</v>
      </c>
      <c r="BK91" s="218" t="n">
        <f aca="false">ROUND(I91*H91,2)</f>
        <v>0</v>
      </c>
      <c r="BL91" s="3" t="s">
        <v>177</v>
      </c>
      <c r="BM91" s="217" t="s">
        <v>1890</v>
      </c>
    </row>
    <row r="92" s="31" customFormat="true" ht="12.8" hidden="false" customHeight="false" outlineLevel="0" collapsed="false">
      <c r="A92" s="24"/>
      <c r="B92" s="25"/>
      <c r="C92" s="26"/>
      <c r="D92" s="219" t="s">
        <v>179</v>
      </c>
      <c r="E92" s="26"/>
      <c r="F92" s="220" t="s">
        <v>1889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24" t="s">
        <v>181</v>
      </c>
      <c r="E93" s="26"/>
      <c r="F93" s="225" t="s">
        <v>1891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38" customFormat="true" ht="12.8" hidden="false" customHeight="false" outlineLevel="0" collapsed="false">
      <c r="B94" s="239"/>
      <c r="C94" s="240"/>
      <c r="D94" s="219" t="s">
        <v>185</v>
      </c>
      <c r="E94" s="241"/>
      <c r="F94" s="242" t="s">
        <v>1887</v>
      </c>
      <c r="G94" s="240"/>
      <c r="H94" s="243" t="n">
        <v>39.14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85</v>
      </c>
      <c r="AU94" s="249" t="s">
        <v>83</v>
      </c>
      <c r="AV94" s="238" t="s">
        <v>83</v>
      </c>
      <c r="AW94" s="238" t="s">
        <v>36</v>
      </c>
      <c r="AX94" s="238" t="s">
        <v>21</v>
      </c>
      <c r="AY94" s="249" t="s">
        <v>170</v>
      </c>
    </row>
    <row r="95" s="31" customFormat="true" ht="16.5" hidden="false" customHeight="true" outlineLevel="0" collapsed="false">
      <c r="A95" s="24"/>
      <c r="B95" s="25"/>
      <c r="C95" s="206" t="s">
        <v>106</v>
      </c>
      <c r="D95" s="206" t="s">
        <v>172</v>
      </c>
      <c r="E95" s="207" t="s">
        <v>1892</v>
      </c>
      <c r="F95" s="208" t="s">
        <v>1893</v>
      </c>
      <c r="G95" s="209" t="s">
        <v>1884</v>
      </c>
      <c r="H95" s="210" t="n">
        <v>39.14</v>
      </c>
      <c r="I95" s="211"/>
      <c r="J95" s="212" t="n">
        <f aca="false">ROUND(I95*H95,2)</f>
        <v>0</v>
      </c>
      <c r="K95" s="208" t="s">
        <v>176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77</v>
      </c>
      <c r="AT95" s="217" t="s">
        <v>172</v>
      </c>
      <c r="AU95" s="217" t="s">
        <v>83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77</v>
      </c>
      <c r="BM95" s="217" t="s">
        <v>1894</v>
      </c>
    </row>
    <row r="96" s="31" customFormat="true" ht="12.8" hidden="false" customHeight="false" outlineLevel="0" collapsed="false">
      <c r="A96" s="24"/>
      <c r="B96" s="25"/>
      <c r="C96" s="26"/>
      <c r="D96" s="219" t="s">
        <v>179</v>
      </c>
      <c r="E96" s="26"/>
      <c r="F96" s="220" t="s">
        <v>1893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24" t="s">
        <v>181</v>
      </c>
      <c r="E97" s="26"/>
      <c r="F97" s="225" t="s">
        <v>1895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9" t="s">
        <v>183</v>
      </c>
      <c r="E98" s="26"/>
      <c r="F98" s="226" t="s">
        <v>1896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83</v>
      </c>
    </row>
    <row r="99" s="238" customFormat="true" ht="12.8" hidden="false" customHeight="false" outlineLevel="0" collapsed="false">
      <c r="B99" s="239"/>
      <c r="C99" s="240"/>
      <c r="D99" s="219" t="s">
        <v>185</v>
      </c>
      <c r="E99" s="241"/>
      <c r="F99" s="242" t="s">
        <v>1887</v>
      </c>
      <c r="G99" s="240"/>
      <c r="H99" s="243" t="n">
        <v>39.14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85</v>
      </c>
      <c r="AU99" s="249" t="s">
        <v>83</v>
      </c>
      <c r="AV99" s="238" t="s">
        <v>83</v>
      </c>
      <c r="AW99" s="238" t="s">
        <v>36</v>
      </c>
      <c r="AX99" s="238" t="s">
        <v>21</v>
      </c>
      <c r="AY99" s="249" t="s">
        <v>170</v>
      </c>
    </row>
    <row r="100" s="31" customFormat="true" ht="16.5" hidden="false" customHeight="true" outlineLevel="0" collapsed="false">
      <c r="A100" s="24"/>
      <c r="B100" s="25"/>
      <c r="C100" s="206" t="s">
        <v>177</v>
      </c>
      <c r="D100" s="206" t="s">
        <v>172</v>
      </c>
      <c r="E100" s="207" t="s">
        <v>1897</v>
      </c>
      <c r="F100" s="208" t="s">
        <v>1898</v>
      </c>
      <c r="G100" s="209" t="s">
        <v>1772</v>
      </c>
      <c r="H100" s="210" t="n">
        <v>1</v>
      </c>
      <c r="I100" s="211"/>
      <c r="J100" s="212" t="n">
        <f aca="false">ROUND(I100*H100,2)</f>
        <v>0</v>
      </c>
      <c r="K100" s="208" t="s">
        <v>176</v>
      </c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859</v>
      </c>
      <c r="AT100" s="217" t="s">
        <v>172</v>
      </c>
      <c r="AU100" s="217" t="s">
        <v>83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1</v>
      </c>
      <c r="BK100" s="218" t="n">
        <f aca="false">ROUND(I100*H100,2)</f>
        <v>0</v>
      </c>
      <c r="BL100" s="3" t="s">
        <v>1859</v>
      </c>
      <c r="BM100" s="217" t="s">
        <v>1899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9</v>
      </c>
      <c r="E101" s="26"/>
      <c r="F101" s="220" t="s">
        <v>1898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4" t="s">
        <v>181</v>
      </c>
      <c r="E102" s="26"/>
      <c r="F102" s="225" t="s">
        <v>1900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83</v>
      </c>
      <c r="E103" s="26"/>
      <c r="F103" s="226" t="s">
        <v>190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06" t="s">
        <v>212</v>
      </c>
      <c r="D104" s="206" t="s">
        <v>172</v>
      </c>
      <c r="E104" s="207" t="s">
        <v>1902</v>
      </c>
      <c r="F104" s="208" t="s">
        <v>1903</v>
      </c>
      <c r="G104" s="209" t="s">
        <v>1772</v>
      </c>
      <c r="H104" s="210" t="n">
        <v>1</v>
      </c>
      <c r="I104" s="211"/>
      <c r="J104" s="212" t="n">
        <f aca="false">ROUND(I104*H104,2)</f>
        <v>0</v>
      </c>
      <c r="K104" s="208" t="s">
        <v>176</v>
      </c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77</v>
      </c>
      <c r="AT104" s="217" t="s">
        <v>172</v>
      </c>
      <c r="AU104" s="217" t="s">
        <v>83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1</v>
      </c>
      <c r="BK104" s="218" t="n">
        <f aca="false">ROUND(I104*H104,2)</f>
        <v>0</v>
      </c>
      <c r="BL104" s="3" t="s">
        <v>177</v>
      </c>
      <c r="BM104" s="217" t="s">
        <v>1904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9</v>
      </c>
      <c r="E105" s="26"/>
      <c r="F105" s="220" t="s">
        <v>1903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81</v>
      </c>
      <c r="E106" s="26"/>
      <c r="F106" s="225" t="s">
        <v>1905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9" t="s">
        <v>183</v>
      </c>
      <c r="E107" s="26"/>
      <c r="F107" s="226" t="s">
        <v>1906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6" t="s">
        <v>219</v>
      </c>
      <c r="D108" s="206" t="s">
        <v>172</v>
      </c>
      <c r="E108" s="207" t="s">
        <v>1907</v>
      </c>
      <c r="F108" s="208" t="s">
        <v>1908</v>
      </c>
      <c r="G108" s="209" t="s">
        <v>1772</v>
      </c>
      <c r="H108" s="210" t="n">
        <v>1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909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1908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191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38" customFormat="true" ht="12.8" hidden="false" customHeight="false" outlineLevel="0" collapsed="false">
      <c r="B111" s="239"/>
      <c r="C111" s="240"/>
      <c r="D111" s="219" t="s">
        <v>185</v>
      </c>
      <c r="E111" s="241"/>
      <c r="F111" s="242" t="s">
        <v>1911</v>
      </c>
      <c r="G111" s="240"/>
      <c r="H111" s="243" t="n">
        <v>1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85</v>
      </c>
      <c r="AU111" s="249" t="s">
        <v>83</v>
      </c>
      <c r="AV111" s="238" t="s">
        <v>83</v>
      </c>
      <c r="AW111" s="238" t="s">
        <v>36</v>
      </c>
      <c r="AX111" s="238" t="s">
        <v>21</v>
      </c>
      <c r="AY111" s="249" t="s">
        <v>170</v>
      </c>
    </row>
    <row r="112" s="31" customFormat="true" ht="16.5" hidden="false" customHeight="true" outlineLevel="0" collapsed="false">
      <c r="A112" s="24"/>
      <c r="B112" s="25"/>
      <c r="C112" s="206" t="s">
        <v>227</v>
      </c>
      <c r="D112" s="206" t="s">
        <v>172</v>
      </c>
      <c r="E112" s="207" t="s">
        <v>1912</v>
      </c>
      <c r="F112" s="208" t="s">
        <v>1913</v>
      </c>
      <c r="G112" s="209" t="s">
        <v>1772</v>
      </c>
      <c r="H112" s="210" t="n">
        <v>1</v>
      </c>
      <c r="I112" s="211"/>
      <c r="J112" s="212" t="n">
        <f aca="false">ROUND(I112*H112,2)</f>
        <v>0</v>
      </c>
      <c r="K112" s="208" t="s">
        <v>176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7</v>
      </c>
      <c r="AT112" s="217" t="s">
        <v>172</v>
      </c>
      <c r="AU112" s="217" t="s">
        <v>83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7</v>
      </c>
      <c r="BM112" s="217" t="s">
        <v>1914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9</v>
      </c>
      <c r="E113" s="26"/>
      <c r="F113" s="220" t="s">
        <v>1913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81</v>
      </c>
      <c r="E114" s="26"/>
      <c r="F114" s="225" t="s">
        <v>1915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1916</v>
      </c>
      <c r="G115" s="240"/>
      <c r="H115" s="243" t="n">
        <v>1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21</v>
      </c>
      <c r="AY115" s="249" t="s">
        <v>170</v>
      </c>
    </row>
    <row r="116" s="31" customFormat="true" ht="16.5" hidden="false" customHeight="true" outlineLevel="0" collapsed="false">
      <c r="A116" s="24"/>
      <c r="B116" s="25"/>
      <c r="C116" s="206" t="s">
        <v>235</v>
      </c>
      <c r="D116" s="206" t="s">
        <v>172</v>
      </c>
      <c r="E116" s="207" t="s">
        <v>1857</v>
      </c>
      <c r="F116" s="208" t="s">
        <v>1858</v>
      </c>
      <c r="G116" s="209" t="s">
        <v>1772</v>
      </c>
      <c r="H116" s="210" t="n">
        <v>1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1917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1858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186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918</v>
      </c>
      <c r="G119" s="240"/>
      <c r="H119" s="243" t="n">
        <v>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21</v>
      </c>
      <c r="AY119" s="249" t="s">
        <v>170</v>
      </c>
    </row>
    <row r="120" s="189" customFormat="true" ht="22.8" hidden="false" customHeight="true" outlineLevel="0" collapsed="false">
      <c r="B120" s="190"/>
      <c r="C120" s="191"/>
      <c r="D120" s="192" t="s">
        <v>74</v>
      </c>
      <c r="E120" s="204" t="s">
        <v>1919</v>
      </c>
      <c r="F120" s="204" t="s">
        <v>1920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38)</f>
        <v>0</v>
      </c>
      <c r="Q120" s="198"/>
      <c r="R120" s="199" t="n">
        <f aca="false">SUM(R121:R138)</f>
        <v>0</v>
      </c>
      <c r="S120" s="198"/>
      <c r="T120" s="200" t="n">
        <f aca="false">SUM(T121:T138)</f>
        <v>0</v>
      </c>
      <c r="AR120" s="201" t="s">
        <v>212</v>
      </c>
      <c r="AT120" s="202" t="s">
        <v>74</v>
      </c>
      <c r="AU120" s="202" t="s">
        <v>21</v>
      </c>
      <c r="AY120" s="201" t="s">
        <v>170</v>
      </c>
      <c r="BK120" s="203" t="n">
        <f aca="false">SUM(BK121:BK138)</f>
        <v>0</v>
      </c>
    </row>
    <row r="121" s="31" customFormat="true" ht="16.5" hidden="false" customHeight="true" outlineLevel="0" collapsed="false">
      <c r="A121" s="24"/>
      <c r="B121" s="25"/>
      <c r="C121" s="206" t="s">
        <v>243</v>
      </c>
      <c r="D121" s="206" t="s">
        <v>172</v>
      </c>
      <c r="E121" s="207" t="s">
        <v>1921</v>
      </c>
      <c r="F121" s="208" t="s">
        <v>1920</v>
      </c>
      <c r="G121" s="209" t="s">
        <v>1772</v>
      </c>
      <c r="H121" s="210" t="n">
        <v>1</v>
      </c>
      <c r="I121" s="211"/>
      <c r="J121" s="212" t="n">
        <f aca="false">ROUND(I121*H121,2)</f>
        <v>0</v>
      </c>
      <c r="K121" s="208" t="s">
        <v>176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859</v>
      </c>
      <c r="AT121" s="217" t="s">
        <v>172</v>
      </c>
      <c r="AU121" s="217" t="s">
        <v>83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1859</v>
      </c>
      <c r="BM121" s="217" t="s">
        <v>1922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9</v>
      </c>
      <c r="E122" s="26"/>
      <c r="F122" s="220" t="s">
        <v>1920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81</v>
      </c>
      <c r="E123" s="26"/>
      <c r="F123" s="225" t="s">
        <v>1923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9" t="s">
        <v>183</v>
      </c>
      <c r="E124" s="26"/>
      <c r="F124" s="226" t="s">
        <v>192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6" t="s">
        <v>26</v>
      </c>
      <c r="D125" s="206" t="s">
        <v>172</v>
      </c>
      <c r="E125" s="207" t="s">
        <v>1925</v>
      </c>
      <c r="F125" s="208" t="s">
        <v>1926</v>
      </c>
      <c r="G125" s="209" t="s">
        <v>1772</v>
      </c>
      <c r="H125" s="210" t="n">
        <v>1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927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192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1928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19" t="s">
        <v>185</v>
      </c>
      <c r="E128" s="241"/>
      <c r="F128" s="242" t="s">
        <v>1929</v>
      </c>
      <c r="G128" s="240"/>
      <c r="H128" s="243" t="n">
        <v>1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5</v>
      </c>
      <c r="AU128" s="249" t="s">
        <v>83</v>
      </c>
      <c r="AV128" s="238" t="s">
        <v>83</v>
      </c>
      <c r="AW128" s="238" t="s">
        <v>36</v>
      </c>
      <c r="AX128" s="238" t="s">
        <v>21</v>
      </c>
      <c r="AY128" s="249" t="s">
        <v>170</v>
      </c>
    </row>
    <row r="129" s="31" customFormat="true" ht="16.5" hidden="false" customHeight="true" outlineLevel="0" collapsed="false">
      <c r="A129" s="24"/>
      <c r="B129" s="25"/>
      <c r="C129" s="206" t="s">
        <v>257</v>
      </c>
      <c r="D129" s="206" t="s">
        <v>172</v>
      </c>
      <c r="E129" s="207" t="s">
        <v>1930</v>
      </c>
      <c r="F129" s="208" t="s">
        <v>1931</v>
      </c>
      <c r="G129" s="209" t="s">
        <v>1772</v>
      </c>
      <c r="H129" s="210" t="n">
        <v>1</v>
      </c>
      <c r="I129" s="211"/>
      <c r="J129" s="212" t="n">
        <f aca="false">ROUND(I129*H129,2)</f>
        <v>0</v>
      </c>
      <c r="K129" s="208" t="s">
        <v>176</v>
      </c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859</v>
      </c>
      <c r="AT129" s="217" t="s">
        <v>172</v>
      </c>
      <c r="AU129" s="217" t="s">
        <v>83</v>
      </c>
      <c r="AY129" s="3" t="s">
        <v>17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21</v>
      </c>
      <c r="BK129" s="218" t="n">
        <f aca="false">ROUND(I129*H129,2)</f>
        <v>0</v>
      </c>
      <c r="BL129" s="3" t="s">
        <v>1859</v>
      </c>
      <c r="BM129" s="217" t="s">
        <v>1932</v>
      </c>
    </row>
    <row r="130" s="31" customFormat="true" ht="12.8" hidden="false" customHeight="false" outlineLevel="0" collapsed="false">
      <c r="A130" s="24"/>
      <c r="B130" s="25"/>
      <c r="C130" s="26"/>
      <c r="D130" s="219" t="s">
        <v>179</v>
      </c>
      <c r="E130" s="26"/>
      <c r="F130" s="220" t="s">
        <v>193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81</v>
      </c>
      <c r="E131" s="26"/>
      <c r="F131" s="225" t="s">
        <v>1933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19" t="s">
        <v>183</v>
      </c>
      <c r="E132" s="26"/>
      <c r="F132" s="226" t="s">
        <v>1934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83</v>
      </c>
    </row>
    <row r="133" s="238" customFormat="true" ht="12.8" hidden="false" customHeight="false" outlineLevel="0" collapsed="false">
      <c r="B133" s="239"/>
      <c r="C133" s="240"/>
      <c r="D133" s="219" t="s">
        <v>185</v>
      </c>
      <c r="E133" s="241"/>
      <c r="F133" s="242" t="s">
        <v>1935</v>
      </c>
      <c r="G133" s="240"/>
      <c r="H133" s="243" t="n">
        <v>1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5</v>
      </c>
      <c r="AU133" s="249" t="s">
        <v>83</v>
      </c>
      <c r="AV133" s="238" t="s">
        <v>83</v>
      </c>
      <c r="AW133" s="238" t="s">
        <v>36</v>
      </c>
      <c r="AX133" s="238" t="s">
        <v>75</v>
      </c>
      <c r="AY133" s="249" t="s">
        <v>170</v>
      </c>
    </row>
    <row r="134" s="31" customFormat="true" ht="16.5" hidden="false" customHeight="true" outlineLevel="0" collapsed="false">
      <c r="A134" s="24"/>
      <c r="B134" s="25"/>
      <c r="C134" s="206" t="s">
        <v>267</v>
      </c>
      <c r="D134" s="206" t="s">
        <v>172</v>
      </c>
      <c r="E134" s="207" t="s">
        <v>1936</v>
      </c>
      <c r="F134" s="208" t="s">
        <v>1937</v>
      </c>
      <c r="G134" s="209" t="s">
        <v>1772</v>
      </c>
      <c r="H134" s="210" t="n">
        <v>1</v>
      </c>
      <c r="I134" s="211"/>
      <c r="J134" s="212" t="n">
        <f aca="false">ROUND(I134*H134,2)</f>
        <v>0</v>
      </c>
      <c r="K134" s="208" t="s">
        <v>176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7</v>
      </c>
      <c r="AT134" s="217" t="s">
        <v>172</v>
      </c>
      <c r="AU134" s="217" t="s">
        <v>83</v>
      </c>
      <c r="AY134" s="3" t="s">
        <v>17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7</v>
      </c>
      <c r="BM134" s="217" t="s">
        <v>1938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9</v>
      </c>
      <c r="E135" s="26"/>
      <c r="F135" s="220" t="s">
        <v>1937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81</v>
      </c>
      <c r="E136" s="26"/>
      <c r="F136" s="225" t="s">
        <v>1939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9" t="s">
        <v>183</v>
      </c>
      <c r="E137" s="26"/>
      <c r="F137" s="226" t="s">
        <v>194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3</v>
      </c>
      <c r="AU137" s="3" t="s">
        <v>83</v>
      </c>
    </row>
    <row r="138" s="238" customFormat="true" ht="12.8" hidden="false" customHeight="false" outlineLevel="0" collapsed="false">
      <c r="B138" s="239"/>
      <c r="C138" s="240"/>
      <c r="D138" s="219" t="s">
        <v>185</v>
      </c>
      <c r="E138" s="241"/>
      <c r="F138" s="242" t="s">
        <v>1941</v>
      </c>
      <c r="G138" s="240"/>
      <c r="H138" s="243" t="n">
        <v>1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85</v>
      </c>
      <c r="AU138" s="249" t="s">
        <v>83</v>
      </c>
      <c r="AV138" s="238" t="s">
        <v>83</v>
      </c>
      <c r="AW138" s="238" t="s">
        <v>36</v>
      </c>
      <c r="AX138" s="238" t="s">
        <v>21</v>
      </c>
      <c r="AY138" s="249" t="s">
        <v>170</v>
      </c>
    </row>
    <row r="139" s="189" customFormat="true" ht="22.8" hidden="false" customHeight="true" outlineLevel="0" collapsed="false">
      <c r="B139" s="190"/>
      <c r="C139" s="191"/>
      <c r="D139" s="192" t="s">
        <v>74</v>
      </c>
      <c r="E139" s="204" t="s">
        <v>1942</v>
      </c>
      <c r="F139" s="204" t="s">
        <v>1943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4)</f>
        <v>0</v>
      </c>
      <c r="Q139" s="198"/>
      <c r="R139" s="199" t="n">
        <f aca="false">SUM(R140:R144)</f>
        <v>0</v>
      </c>
      <c r="S139" s="198"/>
      <c r="T139" s="200" t="n">
        <f aca="false">SUM(T140:T144)</f>
        <v>0</v>
      </c>
      <c r="AR139" s="201" t="s">
        <v>212</v>
      </c>
      <c r="AT139" s="202" t="s">
        <v>74</v>
      </c>
      <c r="AU139" s="202" t="s">
        <v>21</v>
      </c>
      <c r="AY139" s="201" t="s">
        <v>170</v>
      </c>
      <c r="BK139" s="203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06" t="s">
        <v>280</v>
      </c>
      <c r="D140" s="206" t="s">
        <v>172</v>
      </c>
      <c r="E140" s="207" t="s">
        <v>1944</v>
      </c>
      <c r="F140" s="208" t="s">
        <v>1945</v>
      </c>
      <c r="G140" s="209" t="s">
        <v>1772</v>
      </c>
      <c r="H140" s="210" t="n">
        <v>1</v>
      </c>
      <c r="I140" s="211"/>
      <c r="J140" s="212" t="n">
        <f aca="false">ROUND(I140*H140,2)</f>
        <v>0</v>
      </c>
      <c r="K140" s="208" t="s">
        <v>176</v>
      </c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77</v>
      </c>
      <c r="AT140" s="217" t="s">
        <v>172</v>
      </c>
      <c r="AU140" s="217" t="s">
        <v>83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1</v>
      </c>
      <c r="BK140" s="218" t="n">
        <f aca="false">ROUND(I140*H140,2)</f>
        <v>0</v>
      </c>
      <c r="BL140" s="3" t="s">
        <v>177</v>
      </c>
      <c r="BM140" s="217" t="s">
        <v>1946</v>
      </c>
    </row>
    <row r="141" s="31" customFormat="true" ht="12.8" hidden="false" customHeight="false" outlineLevel="0" collapsed="false">
      <c r="A141" s="24"/>
      <c r="B141" s="25"/>
      <c r="C141" s="26"/>
      <c r="D141" s="219" t="s">
        <v>179</v>
      </c>
      <c r="E141" s="26"/>
      <c r="F141" s="220" t="s">
        <v>1945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81</v>
      </c>
      <c r="E142" s="26"/>
      <c r="F142" s="225" t="s">
        <v>1947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9" t="s">
        <v>183</v>
      </c>
      <c r="E143" s="26"/>
      <c r="F143" s="226" t="s">
        <v>1948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3</v>
      </c>
      <c r="AU143" s="3" t="s">
        <v>83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949</v>
      </c>
      <c r="G144" s="240"/>
      <c r="H144" s="243" t="n">
        <v>1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21</v>
      </c>
      <c r="AY144" s="249" t="s">
        <v>170</v>
      </c>
    </row>
    <row r="145" s="189" customFormat="true" ht="22.8" hidden="false" customHeight="true" outlineLevel="0" collapsed="false">
      <c r="B145" s="190"/>
      <c r="C145" s="191"/>
      <c r="D145" s="192" t="s">
        <v>74</v>
      </c>
      <c r="E145" s="204" t="s">
        <v>1950</v>
      </c>
      <c r="F145" s="204" t="s">
        <v>1951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149)</f>
        <v>0</v>
      </c>
      <c r="Q145" s="198"/>
      <c r="R145" s="199" t="n">
        <f aca="false">SUM(R146:R149)</f>
        <v>0</v>
      </c>
      <c r="S145" s="198"/>
      <c r="T145" s="200" t="n">
        <f aca="false">SUM(T146:T149)</f>
        <v>0</v>
      </c>
      <c r="AR145" s="201" t="s">
        <v>212</v>
      </c>
      <c r="AT145" s="202" t="s">
        <v>74</v>
      </c>
      <c r="AU145" s="202" t="s">
        <v>21</v>
      </c>
      <c r="AY145" s="201" t="s">
        <v>170</v>
      </c>
      <c r="BK145" s="203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06" t="s">
        <v>289</v>
      </c>
      <c r="D146" s="206" t="s">
        <v>172</v>
      </c>
      <c r="E146" s="207" t="s">
        <v>1952</v>
      </c>
      <c r="F146" s="208" t="s">
        <v>1953</v>
      </c>
      <c r="G146" s="209" t="s">
        <v>1772</v>
      </c>
      <c r="H146" s="210" t="n">
        <v>1</v>
      </c>
      <c r="I146" s="211"/>
      <c r="J146" s="212" t="n">
        <f aca="false">ROUND(I146*H146,2)</f>
        <v>0</v>
      </c>
      <c r="K146" s="208" t="s">
        <v>176</v>
      </c>
      <c r="L146" s="30"/>
      <c r="M146" s="213"/>
      <c r="N146" s="214" t="s">
        <v>46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7</v>
      </c>
      <c r="AT146" s="217" t="s">
        <v>172</v>
      </c>
      <c r="AU146" s="217" t="s">
        <v>83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1</v>
      </c>
      <c r="BK146" s="218" t="n">
        <f aca="false">ROUND(I146*H146,2)</f>
        <v>0</v>
      </c>
      <c r="BL146" s="3" t="s">
        <v>177</v>
      </c>
      <c r="BM146" s="217" t="s">
        <v>195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9</v>
      </c>
      <c r="E147" s="26"/>
      <c r="F147" s="220" t="s">
        <v>1953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81</v>
      </c>
      <c r="E148" s="26"/>
      <c r="F148" s="225" t="s">
        <v>195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238" customFormat="true" ht="12.8" hidden="false" customHeight="false" outlineLevel="0" collapsed="false">
      <c r="B149" s="239"/>
      <c r="C149" s="240"/>
      <c r="D149" s="219" t="s">
        <v>185</v>
      </c>
      <c r="E149" s="241"/>
      <c r="F149" s="242" t="s">
        <v>1956</v>
      </c>
      <c r="G149" s="240"/>
      <c r="H149" s="243" t="n">
        <v>1</v>
      </c>
      <c r="I149" s="244"/>
      <c r="J149" s="240"/>
      <c r="K149" s="240"/>
      <c r="L149" s="245"/>
      <c r="M149" s="266"/>
      <c r="N149" s="267"/>
      <c r="O149" s="267"/>
      <c r="P149" s="267"/>
      <c r="Q149" s="267"/>
      <c r="R149" s="267"/>
      <c r="S149" s="267"/>
      <c r="T149" s="268"/>
      <c r="AT149" s="249" t="s">
        <v>185</v>
      </c>
      <c r="AU149" s="249" t="s">
        <v>83</v>
      </c>
      <c r="AV149" s="238" t="s">
        <v>83</v>
      </c>
      <c r="AW149" s="238" t="s">
        <v>36</v>
      </c>
      <c r="AX149" s="238" t="s">
        <v>21</v>
      </c>
      <c r="AY149" s="249" t="s">
        <v>170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p/rKMYwINfU2sS3/gP2AMaDVXdpGa4ogiC8oWD5n0QytK7xuR47wQ0K9twP44yrfu2JF3+LfNhB4fkadQ96oHQ==" saltValue="/vXk08ECD+wuR39W3o3+/HvQcODBujxCvk4GiXfzbyzCpp+uRa82xi+8GgWjv62NiURPjuHzdkfTeSRiIYU+5A==" spinCount="100000" sheet="true" password="cc35" objects="true" scenarios="true" formatColumns="false" formatRows="false" autoFilter="false"/>
  <autoFilter ref="C83:K14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012103000"/>
    <hyperlink ref="F93" r:id="rId2" display="https://podminky.urs.cz/item/CS_URS_2023_02/012203000"/>
    <hyperlink ref="F97" r:id="rId3" display="https://podminky.urs.cz/item/CS_URS_2023_02/012303000"/>
    <hyperlink ref="F102" r:id="rId4" display="https://podminky.urs.cz/item/CS_URS_2023_02/013244000"/>
    <hyperlink ref="F106" r:id="rId5" display="https://podminky.urs.cz/item/CS_URS_2023_02/013254000"/>
    <hyperlink ref="F110" r:id="rId6" display="https://podminky.urs.cz/item/CS_URS_2023_02/013274000"/>
    <hyperlink ref="F114" r:id="rId7" display="https://podminky.urs.cz/item/CS_URS_2023_02/013284000"/>
    <hyperlink ref="F118" r:id="rId8" display="https://podminky.urs.cz/item/CS_URS_2023_02/013294000"/>
    <hyperlink ref="F123" r:id="rId9" display="https://podminky.urs.cz/item/CS_URS_2023_02/030001000"/>
    <hyperlink ref="F127" r:id="rId10" display="https://podminky.urs.cz/item/CS_URS_2023_02/034103000"/>
    <hyperlink ref="F131" r:id="rId11" display="https://podminky.urs.cz/item/CS_URS_2023_02/034303000"/>
    <hyperlink ref="F136" r:id="rId12" display="https://podminky.urs.cz/item/CS_URS_2023_02/034503000"/>
    <hyperlink ref="F142" r:id="rId13" display="https://podminky.urs.cz/item/CS_URS_2023_02/043194000"/>
    <hyperlink ref="F148" r:id="rId14" display="https://podminky.urs.cz/item/CS_URS_2023_02/075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1957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1958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1959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1960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1961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1962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1963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1964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1965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1966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1967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1</v>
      </c>
      <c r="F18" s="281" t="s">
        <v>1968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1969</v>
      </c>
      <c r="F19" s="281" t="s">
        <v>1970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1971</v>
      </c>
      <c r="F20" s="281" t="s">
        <v>1972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137</v>
      </c>
      <c r="F21" s="281" t="s">
        <v>1973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1974</v>
      </c>
      <c r="F22" s="281" t="s">
        <v>1975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87</v>
      </c>
      <c r="F23" s="281" t="s">
        <v>1976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1977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1978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1979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1980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1981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1982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1983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1984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1985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56</v>
      </c>
      <c r="F36" s="281"/>
      <c r="G36" s="281" t="s">
        <v>1986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1987</v>
      </c>
      <c r="F37" s="281"/>
      <c r="G37" s="281" t="s">
        <v>1988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6</v>
      </c>
      <c r="F38" s="281"/>
      <c r="G38" s="281" t="s">
        <v>1989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7</v>
      </c>
      <c r="F39" s="281"/>
      <c r="G39" s="281" t="s">
        <v>1990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57</v>
      </c>
      <c r="F40" s="281"/>
      <c r="G40" s="281" t="s">
        <v>1991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58</v>
      </c>
      <c r="F41" s="281"/>
      <c r="G41" s="281" t="s">
        <v>1992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1993</v>
      </c>
      <c r="F42" s="281"/>
      <c r="G42" s="281" t="s">
        <v>1994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1995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1996</v>
      </c>
      <c r="F44" s="281"/>
      <c r="G44" s="281" t="s">
        <v>1997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60</v>
      </c>
      <c r="F45" s="281"/>
      <c r="G45" s="281" t="s">
        <v>1998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1999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2000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2001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2002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2003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2004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2005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2006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2007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2008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2009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2010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2011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2012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2013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2014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2015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2016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2017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2018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2019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2020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2021</v>
      </c>
      <c r="D76" s="301"/>
      <c r="E76" s="301"/>
      <c r="F76" s="301" t="s">
        <v>2022</v>
      </c>
      <c r="G76" s="302"/>
      <c r="H76" s="301" t="s">
        <v>57</v>
      </c>
      <c r="I76" s="301" t="s">
        <v>60</v>
      </c>
      <c r="J76" s="301" t="s">
        <v>2023</v>
      </c>
      <c r="K76" s="300"/>
    </row>
    <row r="77" customFormat="false" ht="17.25" hidden="false" customHeight="true" outlineLevel="0" collapsed="false">
      <c r="A77" s="0"/>
      <c r="B77" s="298"/>
      <c r="C77" s="303" t="s">
        <v>2024</v>
      </c>
      <c r="D77" s="303"/>
      <c r="E77" s="303"/>
      <c r="F77" s="304" t="s">
        <v>2025</v>
      </c>
      <c r="G77" s="305"/>
      <c r="H77" s="303"/>
      <c r="I77" s="303"/>
      <c r="J77" s="303" t="s">
        <v>2026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6</v>
      </c>
      <c r="D79" s="308"/>
      <c r="E79" s="308"/>
      <c r="F79" s="309" t="s">
        <v>2027</v>
      </c>
      <c r="G79" s="310"/>
      <c r="H79" s="285" t="s">
        <v>2028</v>
      </c>
      <c r="I79" s="285" t="s">
        <v>2029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2030</v>
      </c>
      <c r="D80" s="285"/>
      <c r="E80" s="285"/>
      <c r="F80" s="309" t="s">
        <v>2027</v>
      </c>
      <c r="G80" s="310"/>
      <c r="H80" s="285" t="s">
        <v>2031</v>
      </c>
      <c r="I80" s="285" t="s">
        <v>2029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2032</v>
      </c>
      <c r="D81" s="285"/>
      <c r="E81" s="285"/>
      <c r="F81" s="309" t="s">
        <v>2033</v>
      </c>
      <c r="G81" s="310"/>
      <c r="H81" s="285" t="s">
        <v>2034</v>
      </c>
      <c r="I81" s="285" t="s">
        <v>2029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2035</v>
      </c>
      <c r="D82" s="285"/>
      <c r="E82" s="285"/>
      <c r="F82" s="309" t="s">
        <v>2027</v>
      </c>
      <c r="G82" s="310"/>
      <c r="H82" s="285" t="s">
        <v>2036</v>
      </c>
      <c r="I82" s="285" t="s">
        <v>2037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2038</v>
      </c>
      <c r="D83" s="312"/>
      <c r="E83" s="312"/>
      <c r="F83" s="313" t="s">
        <v>2033</v>
      </c>
      <c r="G83" s="312"/>
      <c r="H83" s="312" t="s">
        <v>2039</v>
      </c>
      <c r="I83" s="312" t="s">
        <v>2029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2040</v>
      </c>
      <c r="D84" s="312"/>
      <c r="E84" s="312"/>
      <c r="F84" s="313" t="s">
        <v>2033</v>
      </c>
      <c r="G84" s="312"/>
      <c r="H84" s="312" t="s">
        <v>2041</v>
      </c>
      <c r="I84" s="312" t="s">
        <v>2029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2042</v>
      </c>
      <c r="D85" s="312"/>
      <c r="E85" s="312"/>
      <c r="F85" s="313" t="s">
        <v>2033</v>
      </c>
      <c r="G85" s="312"/>
      <c r="H85" s="312" t="s">
        <v>2043</v>
      </c>
      <c r="I85" s="312" t="s">
        <v>2029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2044</v>
      </c>
      <c r="D86" s="312"/>
      <c r="E86" s="312"/>
      <c r="F86" s="313" t="s">
        <v>2033</v>
      </c>
      <c r="G86" s="312"/>
      <c r="H86" s="312" t="s">
        <v>2045</v>
      </c>
      <c r="I86" s="312" t="s">
        <v>2029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2046</v>
      </c>
      <c r="D87" s="285"/>
      <c r="E87" s="285"/>
      <c r="F87" s="309" t="s">
        <v>2033</v>
      </c>
      <c r="G87" s="310"/>
      <c r="H87" s="285" t="s">
        <v>2047</v>
      </c>
      <c r="I87" s="285" t="s">
        <v>2029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2048</v>
      </c>
      <c r="D88" s="285"/>
      <c r="E88" s="285"/>
      <c r="F88" s="309" t="s">
        <v>2033</v>
      </c>
      <c r="G88" s="310"/>
      <c r="H88" s="285" t="s">
        <v>2049</v>
      </c>
      <c r="I88" s="285" t="s">
        <v>2029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2050</v>
      </c>
      <c r="D89" s="285"/>
      <c r="E89" s="285"/>
      <c r="F89" s="309" t="s">
        <v>2033</v>
      </c>
      <c r="G89" s="310"/>
      <c r="H89" s="285" t="s">
        <v>2051</v>
      </c>
      <c r="I89" s="285" t="s">
        <v>2029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2052</v>
      </c>
      <c r="D90" s="285"/>
      <c r="E90" s="285"/>
      <c r="F90" s="309" t="s">
        <v>2033</v>
      </c>
      <c r="G90" s="310"/>
      <c r="H90" s="285" t="s">
        <v>2053</v>
      </c>
      <c r="I90" s="285" t="s">
        <v>2029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2054</v>
      </c>
      <c r="D91" s="285"/>
      <c r="E91" s="285"/>
      <c r="F91" s="309" t="s">
        <v>2033</v>
      </c>
      <c r="G91" s="310"/>
      <c r="H91" s="285" t="s">
        <v>2054</v>
      </c>
      <c r="I91" s="285" t="s">
        <v>2029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2055</v>
      </c>
      <c r="D92" s="285"/>
      <c r="E92" s="285"/>
      <c r="F92" s="309" t="s">
        <v>2033</v>
      </c>
      <c r="G92" s="310"/>
      <c r="H92" s="285" t="s">
        <v>2056</v>
      </c>
      <c r="I92" s="285" t="s">
        <v>2029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2057</v>
      </c>
      <c r="D93" s="285"/>
      <c r="E93" s="285"/>
      <c r="F93" s="309" t="s">
        <v>2027</v>
      </c>
      <c r="G93" s="310"/>
      <c r="H93" s="285" t="s">
        <v>2058</v>
      </c>
      <c r="I93" s="285" t="s">
        <v>2059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2060</v>
      </c>
      <c r="D94" s="285"/>
      <c r="E94" s="285"/>
      <c r="F94" s="309" t="s">
        <v>2027</v>
      </c>
      <c r="G94" s="310"/>
      <c r="H94" s="285" t="s">
        <v>2061</v>
      </c>
      <c r="I94" s="285" t="s">
        <v>2062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2063</v>
      </c>
      <c r="D95" s="285"/>
      <c r="E95" s="285"/>
      <c r="F95" s="309" t="s">
        <v>2027</v>
      </c>
      <c r="G95" s="310"/>
      <c r="H95" s="285" t="s">
        <v>2063</v>
      </c>
      <c r="I95" s="285" t="s">
        <v>2062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41</v>
      </c>
      <c r="D96" s="285"/>
      <c r="E96" s="285"/>
      <c r="F96" s="309" t="s">
        <v>2027</v>
      </c>
      <c r="G96" s="310"/>
      <c r="H96" s="285" t="s">
        <v>2064</v>
      </c>
      <c r="I96" s="285" t="s">
        <v>2062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51</v>
      </c>
      <c r="D97" s="285"/>
      <c r="E97" s="285"/>
      <c r="F97" s="309" t="s">
        <v>2027</v>
      </c>
      <c r="G97" s="310"/>
      <c r="H97" s="285" t="s">
        <v>2065</v>
      </c>
      <c r="I97" s="285" t="s">
        <v>2062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2066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2021</v>
      </c>
      <c r="D103" s="301"/>
      <c r="E103" s="301"/>
      <c r="F103" s="301" t="s">
        <v>2022</v>
      </c>
      <c r="G103" s="302"/>
      <c r="H103" s="301" t="s">
        <v>57</v>
      </c>
      <c r="I103" s="301" t="s">
        <v>60</v>
      </c>
      <c r="J103" s="301" t="s">
        <v>2023</v>
      </c>
      <c r="K103" s="300"/>
    </row>
    <row r="104" customFormat="false" ht="17.25" hidden="false" customHeight="true" outlineLevel="0" collapsed="false">
      <c r="A104" s="0"/>
      <c r="B104" s="298"/>
      <c r="C104" s="303" t="s">
        <v>2024</v>
      </c>
      <c r="D104" s="303"/>
      <c r="E104" s="303"/>
      <c r="F104" s="304" t="s">
        <v>2025</v>
      </c>
      <c r="G104" s="305"/>
      <c r="H104" s="303"/>
      <c r="I104" s="303"/>
      <c r="J104" s="303" t="s">
        <v>2026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6</v>
      </c>
      <c r="D106" s="308"/>
      <c r="E106" s="308"/>
      <c r="F106" s="309" t="s">
        <v>2027</v>
      </c>
      <c r="G106" s="285"/>
      <c r="H106" s="285" t="s">
        <v>2067</v>
      </c>
      <c r="I106" s="285" t="s">
        <v>2029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2030</v>
      </c>
      <c r="D107" s="285"/>
      <c r="E107" s="285"/>
      <c r="F107" s="309" t="s">
        <v>2027</v>
      </c>
      <c r="G107" s="285"/>
      <c r="H107" s="285" t="s">
        <v>2067</v>
      </c>
      <c r="I107" s="285" t="s">
        <v>2029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2032</v>
      </c>
      <c r="D108" s="285"/>
      <c r="E108" s="285"/>
      <c r="F108" s="309" t="s">
        <v>2033</v>
      </c>
      <c r="G108" s="285"/>
      <c r="H108" s="285" t="s">
        <v>2067</v>
      </c>
      <c r="I108" s="285" t="s">
        <v>2029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2035</v>
      </c>
      <c r="D109" s="285"/>
      <c r="E109" s="285"/>
      <c r="F109" s="309" t="s">
        <v>2027</v>
      </c>
      <c r="G109" s="285"/>
      <c r="H109" s="285" t="s">
        <v>2067</v>
      </c>
      <c r="I109" s="285" t="s">
        <v>2037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2046</v>
      </c>
      <c r="D110" s="285"/>
      <c r="E110" s="285"/>
      <c r="F110" s="309" t="s">
        <v>2033</v>
      </c>
      <c r="G110" s="285"/>
      <c r="H110" s="285" t="s">
        <v>2067</v>
      </c>
      <c r="I110" s="285" t="s">
        <v>2029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2054</v>
      </c>
      <c r="D111" s="285"/>
      <c r="E111" s="285"/>
      <c r="F111" s="309" t="s">
        <v>2033</v>
      </c>
      <c r="G111" s="285"/>
      <c r="H111" s="285" t="s">
        <v>2067</v>
      </c>
      <c r="I111" s="285" t="s">
        <v>2029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2052</v>
      </c>
      <c r="D112" s="285"/>
      <c r="E112" s="285"/>
      <c r="F112" s="309" t="s">
        <v>2033</v>
      </c>
      <c r="G112" s="285"/>
      <c r="H112" s="285" t="s">
        <v>2067</v>
      </c>
      <c r="I112" s="285" t="s">
        <v>2029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6</v>
      </c>
      <c r="D113" s="285"/>
      <c r="E113" s="285"/>
      <c r="F113" s="309" t="s">
        <v>2027</v>
      </c>
      <c r="G113" s="285"/>
      <c r="H113" s="285" t="s">
        <v>2068</v>
      </c>
      <c r="I113" s="285" t="s">
        <v>2029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2069</v>
      </c>
      <c r="D114" s="285"/>
      <c r="E114" s="285"/>
      <c r="F114" s="309" t="s">
        <v>2027</v>
      </c>
      <c r="G114" s="285"/>
      <c r="H114" s="285" t="s">
        <v>2070</v>
      </c>
      <c r="I114" s="285" t="s">
        <v>2029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41</v>
      </c>
      <c r="D115" s="285"/>
      <c r="E115" s="285"/>
      <c r="F115" s="309" t="s">
        <v>2027</v>
      </c>
      <c r="G115" s="285"/>
      <c r="H115" s="285" t="s">
        <v>2071</v>
      </c>
      <c r="I115" s="285" t="s">
        <v>2062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51</v>
      </c>
      <c r="D116" s="285"/>
      <c r="E116" s="285"/>
      <c r="F116" s="309" t="s">
        <v>2027</v>
      </c>
      <c r="G116" s="285"/>
      <c r="H116" s="285" t="s">
        <v>2072</v>
      </c>
      <c r="I116" s="285" t="s">
        <v>2062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60</v>
      </c>
      <c r="D117" s="285"/>
      <c r="E117" s="285"/>
      <c r="F117" s="309" t="s">
        <v>2027</v>
      </c>
      <c r="G117" s="285"/>
      <c r="H117" s="285" t="s">
        <v>2073</v>
      </c>
      <c r="I117" s="285" t="s">
        <v>2074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2075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2021</v>
      </c>
      <c r="D123" s="301"/>
      <c r="E123" s="301"/>
      <c r="F123" s="301" t="s">
        <v>2022</v>
      </c>
      <c r="G123" s="302"/>
      <c r="H123" s="301" t="s">
        <v>57</v>
      </c>
      <c r="I123" s="301" t="s">
        <v>60</v>
      </c>
      <c r="J123" s="301" t="s">
        <v>2023</v>
      </c>
      <c r="K123" s="330"/>
    </row>
    <row r="124" customFormat="false" ht="17.25" hidden="false" customHeight="true" outlineLevel="0" collapsed="false">
      <c r="A124" s="0"/>
      <c r="B124" s="329"/>
      <c r="C124" s="303" t="s">
        <v>2024</v>
      </c>
      <c r="D124" s="303"/>
      <c r="E124" s="303"/>
      <c r="F124" s="304" t="s">
        <v>2025</v>
      </c>
      <c r="G124" s="305"/>
      <c r="H124" s="303"/>
      <c r="I124" s="303"/>
      <c r="J124" s="303" t="s">
        <v>2026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2030</v>
      </c>
      <c r="D126" s="308"/>
      <c r="E126" s="308"/>
      <c r="F126" s="309" t="s">
        <v>2027</v>
      </c>
      <c r="G126" s="285"/>
      <c r="H126" s="285" t="s">
        <v>2067</v>
      </c>
      <c r="I126" s="285" t="s">
        <v>2029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2076</v>
      </c>
      <c r="D127" s="285"/>
      <c r="E127" s="285"/>
      <c r="F127" s="309" t="s">
        <v>2027</v>
      </c>
      <c r="G127" s="285"/>
      <c r="H127" s="285" t="s">
        <v>2077</v>
      </c>
      <c r="I127" s="285" t="s">
        <v>2029</v>
      </c>
      <c r="J127" s="285" t="s">
        <v>2078</v>
      </c>
      <c r="K127" s="334"/>
    </row>
    <row r="128" customFormat="false" ht="15" hidden="false" customHeight="true" outlineLevel="0" collapsed="false">
      <c r="A128" s="0"/>
      <c r="B128" s="331"/>
      <c r="C128" s="285" t="s">
        <v>87</v>
      </c>
      <c r="D128" s="285"/>
      <c r="E128" s="285"/>
      <c r="F128" s="309" t="s">
        <v>2027</v>
      </c>
      <c r="G128" s="285"/>
      <c r="H128" s="285" t="s">
        <v>2079</v>
      </c>
      <c r="I128" s="285" t="s">
        <v>2029</v>
      </c>
      <c r="J128" s="285" t="s">
        <v>2078</v>
      </c>
      <c r="K128" s="334"/>
    </row>
    <row r="129" customFormat="false" ht="15" hidden="false" customHeight="true" outlineLevel="0" collapsed="false">
      <c r="A129" s="0"/>
      <c r="B129" s="331"/>
      <c r="C129" s="285" t="s">
        <v>2038</v>
      </c>
      <c r="D129" s="285"/>
      <c r="E129" s="285"/>
      <c r="F129" s="309" t="s">
        <v>2033</v>
      </c>
      <c r="G129" s="285"/>
      <c r="H129" s="285" t="s">
        <v>2039</v>
      </c>
      <c r="I129" s="285" t="s">
        <v>2029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2040</v>
      </c>
      <c r="D130" s="312"/>
      <c r="E130" s="312"/>
      <c r="F130" s="313" t="s">
        <v>2033</v>
      </c>
      <c r="G130" s="312"/>
      <c r="H130" s="312" t="s">
        <v>2041</v>
      </c>
      <c r="I130" s="312" t="s">
        <v>2029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2042</v>
      </c>
      <c r="D131" s="312"/>
      <c r="E131" s="312"/>
      <c r="F131" s="313" t="s">
        <v>2033</v>
      </c>
      <c r="G131" s="312"/>
      <c r="H131" s="312" t="s">
        <v>2043</v>
      </c>
      <c r="I131" s="312" t="s">
        <v>2029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2044</v>
      </c>
      <c r="D132" s="312"/>
      <c r="E132" s="312"/>
      <c r="F132" s="313" t="s">
        <v>2033</v>
      </c>
      <c r="G132" s="312"/>
      <c r="H132" s="312" t="s">
        <v>2045</v>
      </c>
      <c r="I132" s="312" t="s">
        <v>2029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2032</v>
      </c>
      <c r="D133" s="285"/>
      <c r="E133" s="285"/>
      <c r="F133" s="309" t="s">
        <v>2033</v>
      </c>
      <c r="G133" s="285"/>
      <c r="H133" s="285" t="s">
        <v>2067</v>
      </c>
      <c r="I133" s="285" t="s">
        <v>2029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2046</v>
      </c>
      <c r="D134" s="285"/>
      <c r="E134" s="285"/>
      <c r="F134" s="309" t="s">
        <v>2033</v>
      </c>
      <c r="G134" s="285"/>
      <c r="H134" s="285" t="s">
        <v>2067</v>
      </c>
      <c r="I134" s="285" t="s">
        <v>2029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2052</v>
      </c>
      <c r="D135" s="285"/>
      <c r="E135" s="285"/>
      <c r="F135" s="309" t="s">
        <v>2033</v>
      </c>
      <c r="G135" s="285"/>
      <c r="H135" s="285" t="s">
        <v>2067</v>
      </c>
      <c r="I135" s="285" t="s">
        <v>2029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2054</v>
      </c>
      <c r="D136" s="285"/>
      <c r="E136" s="285"/>
      <c r="F136" s="309" t="s">
        <v>2033</v>
      </c>
      <c r="G136" s="285"/>
      <c r="H136" s="285" t="s">
        <v>2067</v>
      </c>
      <c r="I136" s="285" t="s">
        <v>2029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2055</v>
      </c>
      <c r="D137" s="285"/>
      <c r="E137" s="285"/>
      <c r="F137" s="309" t="s">
        <v>2033</v>
      </c>
      <c r="G137" s="285"/>
      <c r="H137" s="285" t="s">
        <v>2080</v>
      </c>
      <c r="I137" s="285" t="s">
        <v>2029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2057</v>
      </c>
      <c r="D138" s="285"/>
      <c r="E138" s="285"/>
      <c r="F138" s="309" t="s">
        <v>2027</v>
      </c>
      <c r="G138" s="285"/>
      <c r="H138" s="285" t="s">
        <v>2081</v>
      </c>
      <c r="I138" s="285" t="s">
        <v>2059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2060</v>
      </c>
      <c r="D139" s="285"/>
      <c r="E139" s="285"/>
      <c r="F139" s="309" t="s">
        <v>2027</v>
      </c>
      <c r="G139" s="285"/>
      <c r="H139" s="285" t="s">
        <v>2082</v>
      </c>
      <c r="I139" s="285" t="s">
        <v>2062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2063</v>
      </c>
      <c r="D140" s="285"/>
      <c r="E140" s="285"/>
      <c r="F140" s="309" t="s">
        <v>2027</v>
      </c>
      <c r="G140" s="285"/>
      <c r="H140" s="285" t="s">
        <v>2063</v>
      </c>
      <c r="I140" s="285" t="s">
        <v>2062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41</v>
      </c>
      <c r="D141" s="285"/>
      <c r="E141" s="285"/>
      <c r="F141" s="309" t="s">
        <v>2027</v>
      </c>
      <c r="G141" s="285"/>
      <c r="H141" s="285" t="s">
        <v>2083</v>
      </c>
      <c r="I141" s="285" t="s">
        <v>2062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2084</v>
      </c>
      <c r="D142" s="285"/>
      <c r="E142" s="285"/>
      <c r="F142" s="309" t="s">
        <v>2027</v>
      </c>
      <c r="G142" s="285"/>
      <c r="H142" s="285" t="s">
        <v>2085</v>
      </c>
      <c r="I142" s="285" t="s">
        <v>2062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2086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2021</v>
      </c>
      <c r="D148" s="301"/>
      <c r="E148" s="301"/>
      <c r="F148" s="301" t="s">
        <v>2022</v>
      </c>
      <c r="G148" s="302"/>
      <c r="H148" s="301" t="s">
        <v>57</v>
      </c>
      <c r="I148" s="301" t="s">
        <v>60</v>
      </c>
      <c r="J148" s="301" t="s">
        <v>2023</v>
      </c>
      <c r="K148" s="300"/>
    </row>
    <row r="149" customFormat="false" ht="17.25" hidden="false" customHeight="true" outlineLevel="0" collapsed="false">
      <c r="A149" s="0"/>
      <c r="B149" s="298"/>
      <c r="C149" s="303" t="s">
        <v>2024</v>
      </c>
      <c r="D149" s="303"/>
      <c r="E149" s="303"/>
      <c r="F149" s="304" t="s">
        <v>2025</v>
      </c>
      <c r="G149" s="305"/>
      <c r="H149" s="303"/>
      <c r="I149" s="303"/>
      <c r="J149" s="303" t="s">
        <v>2026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2030</v>
      </c>
      <c r="D151" s="285"/>
      <c r="E151" s="285"/>
      <c r="F151" s="339" t="s">
        <v>2027</v>
      </c>
      <c r="G151" s="285"/>
      <c r="H151" s="338" t="s">
        <v>2067</v>
      </c>
      <c r="I151" s="338" t="s">
        <v>2029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2076</v>
      </c>
      <c r="D152" s="285"/>
      <c r="E152" s="285"/>
      <c r="F152" s="339" t="s">
        <v>2027</v>
      </c>
      <c r="G152" s="285"/>
      <c r="H152" s="338" t="s">
        <v>2087</v>
      </c>
      <c r="I152" s="338" t="s">
        <v>2029</v>
      </c>
      <c r="J152" s="338" t="s">
        <v>2078</v>
      </c>
      <c r="K152" s="334"/>
    </row>
    <row r="153" customFormat="false" ht="15" hidden="false" customHeight="true" outlineLevel="0" collapsed="false">
      <c r="A153" s="0"/>
      <c r="B153" s="311"/>
      <c r="C153" s="338" t="s">
        <v>87</v>
      </c>
      <c r="D153" s="285"/>
      <c r="E153" s="285"/>
      <c r="F153" s="339" t="s">
        <v>2027</v>
      </c>
      <c r="G153" s="285"/>
      <c r="H153" s="338" t="s">
        <v>2088</v>
      </c>
      <c r="I153" s="338" t="s">
        <v>2029</v>
      </c>
      <c r="J153" s="338" t="s">
        <v>2078</v>
      </c>
      <c r="K153" s="334"/>
    </row>
    <row r="154" customFormat="false" ht="15" hidden="false" customHeight="true" outlineLevel="0" collapsed="false">
      <c r="A154" s="0"/>
      <c r="B154" s="311"/>
      <c r="C154" s="338" t="s">
        <v>2032</v>
      </c>
      <c r="D154" s="285"/>
      <c r="E154" s="285"/>
      <c r="F154" s="339" t="s">
        <v>2033</v>
      </c>
      <c r="G154" s="285"/>
      <c r="H154" s="338" t="s">
        <v>2067</v>
      </c>
      <c r="I154" s="338" t="s">
        <v>2029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2035</v>
      </c>
      <c r="D155" s="285"/>
      <c r="E155" s="285"/>
      <c r="F155" s="339" t="s">
        <v>2027</v>
      </c>
      <c r="G155" s="285"/>
      <c r="H155" s="338" t="s">
        <v>2067</v>
      </c>
      <c r="I155" s="338" t="s">
        <v>2037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2046</v>
      </c>
      <c r="D156" s="285"/>
      <c r="E156" s="285"/>
      <c r="F156" s="339" t="s">
        <v>2033</v>
      </c>
      <c r="G156" s="285"/>
      <c r="H156" s="338" t="s">
        <v>2067</v>
      </c>
      <c r="I156" s="338" t="s">
        <v>2029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2054</v>
      </c>
      <c r="D157" s="285"/>
      <c r="E157" s="285"/>
      <c r="F157" s="339" t="s">
        <v>2033</v>
      </c>
      <c r="G157" s="285"/>
      <c r="H157" s="338" t="s">
        <v>2067</v>
      </c>
      <c r="I157" s="338" t="s">
        <v>2029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2052</v>
      </c>
      <c r="D158" s="285"/>
      <c r="E158" s="285"/>
      <c r="F158" s="339" t="s">
        <v>2033</v>
      </c>
      <c r="G158" s="285"/>
      <c r="H158" s="338" t="s">
        <v>2067</v>
      </c>
      <c r="I158" s="338" t="s">
        <v>2029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145</v>
      </c>
      <c r="D159" s="285"/>
      <c r="E159" s="285"/>
      <c r="F159" s="339" t="s">
        <v>2027</v>
      </c>
      <c r="G159" s="285"/>
      <c r="H159" s="338" t="s">
        <v>2089</v>
      </c>
      <c r="I159" s="338" t="s">
        <v>2029</v>
      </c>
      <c r="J159" s="338" t="s">
        <v>2090</v>
      </c>
      <c r="K159" s="334"/>
    </row>
    <row r="160" customFormat="false" ht="15" hidden="false" customHeight="true" outlineLevel="0" collapsed="false">
      <c r="A160" s="0"/>
      <c r="B160" s="311"/>
      <c r="C160" s="338" t="s">
        <v>2091</v>
      </c>
      <c r="D160" s="285"/>
      <c r="E160" s="285"/>
      <c r="F160" s="339" t="s">
        <v>2027</v>
      </c>
      <c r="G160" s="285"/>
      <c r="H160" s="338" t="s">
        <v>2092</v>
      </c>
      <c r="I160" s="338" t="s">
        <v>2062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2093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2021</v>
      </c>
      <c r="D166" s="301"/>
      <c r="E166" s="301"/>
      <c r="F166" s="301" t="s">
        <v>2022</v>
      </c>
      <c r="G166" s="343"/>
      <c r="H166" s="344" t="s">
        <v>57</v>
      </c>
      <c r="I166" s="344" t="s">
        <v>60</v>
      </c>
      <c r="J166" s="301" t="s">
        <v>2023</v>
      </c>
      <c r="K166" s="276"/>
    </row>
    <row r="167" customFormat="false" ht="17.25" hidden="false" customHeight="true" outlineLevel="0" collapsed="false">
      <c r="A167" s="0"/>
      <c r="B167" s="277"/>
      <c r="C167" s="303" t="s">
        <v>2024</v>
      </c>
      <c r="D167" s="303"/>
      <c r="E167" s="303"/>
      <c r="F167" s="304" t="s">
        <v>2025</v>
      </c>
      <c r="G167" s="345"/>
      <c r="H167" s="346"/>
      <c r="I167" s="346"/>
      <c r="J167" s="303" t="s">
        <v>2026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2030</v>
      </c>
      <c r="D169" s="285"/>
      <c r="E169" s="285"/>
      <c r="F169" s="309" t="s">
        <v>2027</v>
      </c>
      <c r="G169" s="285"/>
      <c r="H169" s="285" t="s">
        <v>2067</v>
      </c>
      <c r="I169" s="285" t="s">
        <v>2029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2076</v>
      </c>
      <c r="D170" s="285"/>
      <c r="E170" s="285"/>
      <c r="F170" s="309" t="s">
        <v>2027</v>
      </c>
      <c r="G170" s="285"/>
      <c r="H170" s="285" t="s">
        <v>2077</v>
      </c>
      <c r="I170" s="285" t="s">
        <v>2029</v>
      </c>
      <c r="J170" s="285" t="s">
        <v>2078</v>
      </c>
      <c r="K170" s="334"/>
    </row>
    <row r="171" customFormat="false" ht="15" hidden="false" customHeight="true" outlineLevel="0" collapsed="false">
      <c r="A171" s="0"/>
      <c r="B171" s="311"/>
      <c r="C171" s="285" t="s">
        <v>87</v>
      </c>
      <c r="D171" s="285"/>
      <c r="E171" s="285"/>
      <c r="F171" s="309" t="s">
        <v>2027</v>
      </c>
      <c r="G171" s="285"/>
      <c r="H171" s="285" t="s">
        <v>2094</v>
      </c>
      <c r="I171" s="285" t="s">
        <v>2029</v>
      </c>
      <c r="J171" s="285" t="s">
        <v>2078</v>
      </c>
      <c r="K171" s="334"/>
    </row>
    <row r="172" customFormat="false" ht="15" hidden="false" customHeight="true" outlineLevel="0" collapsed="false">
      <c r="A172" s="0"/>
      <c r="B172" s="311"/>
      <c r="C172" s="285" t="s">
        <v>2032</v>
      </c>
      <c r="D172" s="285"/>
      <c r="E172" s="285"/>
      <c r="F172" s="309" t="s">
        <v>2033</v>
      </c>
      <c r="G172" s="285"/>
      <c r="H172" s="285" t="s">
        <v>2094</v>
      </c>
      <c r="I172" s="285" t="s">
        <v>2029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2035</v>
      </c>
      <c r="D173" s="285"/>
      <c r="E173" s="285"/>
      <c r="F173" s="309" t="s">
        <v>2027</v>
      </c>
      <c r="G173" s="285"/>
      <c r="H173" s="285" t="s">
        <v>2094</v>
      </c>
      <c r="I173" s="285" t="s">
        <v>2037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2046</v>
      </c>
      <c r="D174" s="285"/>
      <c r="E174" s="285"/>
      <c r="F174" s="309" t="s">
        <v>2033</v>
      </c>
      <c r="G174" s="285"/>
      <c r="H174" s="285" t="s">
        <v>2094</v>
      </c>
      <c r="I174" s="285" t="s">
        <v>2029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2054</v>
      </c>
      <c r="D175" s="285"/>
      <c r="E175" s="285"/>
      <c r="F175" s="309" t="s">
        <v>2033</v>
      </c>
      <c r="G175" s="285"/>
      <c r="H175" s="285" t="s">
        <v>2094</v>
      </c>
      <c r="I175" s="285" t="s">
        <v>2029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2052</v>
      </c>
      <c r="D176" s="285"/>
      <c r="E176" s="285"/>
      <c r="F176" s="309" t="s">
        <v>2033</v>
      </c>
      <c r="G176" s="285"/>
      <c r="H176" s="285" t="s">
        <v>2094</v>
      </c>
      <c r="I176" s="285" t="s">
        <v>2029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56</v>
      </c>
      <c r="D177" s="285"/>
      <c r="E177" s="285"/>
      <c r="F177" s="309" t="s">
        <v>2027</v>
      </c>
      <c r="G177" s="285"/>
      <c r="H177" s="285" t="s">
        <v>2095</v>
      </c>
      <c r="I177" s="285" t="s">
        <v>2096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60</v>
      </c>
      <c r="D178" s="285"/>
      <c r="E178" s="285"/>
      <c r="F178" s="309" t="s">
        <v>2027</v>
      </c>
      <c r="G178" s="285"/>
      <c r="H178" s="285" t="s">
        <v>2097</v>
      </c>
      <c r="I178" s="285" t="s">
        <v>2098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6</v>
      </c>
      <c r="D179" s="285"/>
      <c r="E179" s="285"/>
      <c r="F179" s="309" t="s">
        <v>2027</v>
      </c>
      <c r="G179" s="285"/>
      <c r="H179" s="285" t="s">
        <v>2099</v>
      </c>
      <c r="I179" s="285" t="s">
        <v>2029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7</v>
      </c>
      <c r="D180" s="285"/>
      <c r="E180" s="285"/>
      <c r="F180" s="309" t="s">
        <v>2027</v>
      </c>
      <c r="G180" s="285"/>
      <c r="H180" s="285" t="s">
        <v>2100</v>
      </c>
      <c r="I180" s="285" t="s">
        <v>2029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57</v>
      </c>
      <c r="D181" s="285"/>
      <c r="E181" s="285"/>
      <c r="F181" s="309" t="s">
        <v>2027</v>
      </c>
      <c r="G181" s="285"/>
      <c r="H181" s="285" t="s">
        <v>1991</v>
      </c>
      <c r="I181" s="285" t="s">
        <v>2029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58</v>
      </c>
      <c r="D182" s="285"/>
      <c r="E182" s="285"/>
      <c r="F182" s="309" t="s">
        <v>2027</v>
      </c>
      <c r="G182" s="285"/>
      <c r="H182" s="285" t="s">
        <v>2101</v>
      </c>
      <c r="I182" s="285" t="s">
        <v>2062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2102</v>
      </c>
      <c r="D183" s="285"/>
      <c r="E183" s="285"/>
      <c r="F183" s="309" t="s">
        <v>2027</v>
      </c>
      <c r="G183" s="285"/>
      <c r="H183" s="285" t="s">
        <v>2103</v>
      </c>
      <c r="I183" s="285" t="s">
        <v>2062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2091</v>
      </c>
      <c r="D184" s="285"/>
      <c r="E184" s="285"/>
      <c r="F184" s="309" t="s">
        <v>2027</v>
      </c>
      <c r="G184" s="285"/>
      <c r="H184" s="285" t="s">
        <v>2104</v>
      </c>
      <c r="I184" s="285" t="s">
        <v>2062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60</v>
      </c>
      <c r="D185" s="285"/>
      <c r="E185" s="285"/>
      <c r="F185" s="309" t="s">
        <v>2033</v>
      </c>
      <c r="G185" s="285"/>
      <c r="H185" s="285" t="s">
        <v>2105</v>
      </c>
      <c r="I185" s="285" t="s">
        <v>2029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2106</v>
      </c>
      <c r="D186" s="285"/>
      <c r="E186" s="285"/>
      <c r="F186" s="309" t="s">
        <v>2033</v>
      </c>
      <c r="G186" s="285"/>
      <c r="H186" s="285" t="s">
        <v>2107</v>
      </c>
      <c r="I186" s="285" t="s">
        <v>2108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2109</v>
      </c>
      <c r="D187" s="285"/>
      <c r="E187" s="285"/>
      <c r="F187" s="309" t="s">
        <v>2033</v>
      </c>
      <c r="G187" s="285"/>
      <c r="H187" s="285" t="s">
        <v>2110</v>
      </c>
      <c r="I187" s="285" t="s">
        <v>2108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2111</v>
      </c>
      <c r="D188" s="285"/>
      <c r="E188" s="285"/>
      <c r="F188" s="309" t="s">
        <v>2033</v>
      </c>
      <c r="G188" s="285"/>
      <c r="H188" s="285" t="s">
        <v>2112</v>
      </c>
      <c r="I188" s="285" t="s">
        <v>2108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2113</v>
      </c>
      <c r="D189" s="285"/>
      <c r="E189" s="285"/>
      <c r="F189" s="309" t="s">
        <v>2033</v>
      </c>
      <c r="G189" s="285"/>
      <c r="H189" s="285" t="s">
        <v>2114</v>
      </c>
      <c r="I189" s="285" t="s">
        <v>2115</v>
      </c>
      <c r="J189" s="348" t="s">
        <v>2116</v>
      </c>
      <c r="K189" s="334"/>
    </row>
    <row r="190" s="349" customFormat="true" ht="15" hidden="false" customHeight="true" outlineLevel="0" collapsed="false">
      <c r="B190" s="350"/>
      <c r="C190" s="351" t="s">
        <v>2117</v>
      </c>
      <c r="D190" s="352"/>
      <c r="E190" s="352"/>
      <c r="F190" s="353" t="s">
        <v>2033</v>
      </c>
      <c r="G190" s="352"/>
      <c r="H190" s="352" t="s">
        <v>2118</v>
      </c>
      <c r="I190" s="352" t="s">
        <v>2115</v>
      </c>
      <c r="J190" s="354" t="s">
        <v>2116</v>
      </c>
      <c r="K190" s="355"/>
    </row>
    <row r="191" customFormat="false" ht="15" hidden="false" customHeight="true" outlineLevel="0" collapsed="false">
      <c r="A191" s="0"/>
      <c r="B191" s="311"/>
      <c r="C191" s="347" t="s">
        <v>45</v>
      </c>
      <c r="D191" s="285"/>
      <c r="E191" s="285"/>
      <c r="F191" s="309" t="s">
        <v>2027</v>
      </c>
      <c r="G191" s="285"/>
      <c r="H191" s="281" t="s">
        <v>2119</v>
      </c>
      <c r="I191" s="285" t="s">
        <v>2120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2121</v>
      </c>
      <c r="D192" s="285"/>
      <c r="E192" s="285"/>
      <c r="F192" s="309" t="s">
        <v>2027</v>
      </c>
      <c r="G192" s="285"/>
      <c r="H192" s="285" t="s">
        <v>2122</v>
      </c>
      <c r="I192" s="285" t="s">
        <v>2062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2123</v>
      </c>
      <c r="D193" s="285"/>
      <c r="E193" s="285"/>
      <c r="F193" s="309" t="s">
        <v>2027</v>
      </c>
      <c r="G193" s="285"/>
      <c r="H193" s="285" t="s">
        <v>2124</v>
      </c>
      <c r="I193" s="285" t="s">
        <v>2062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2125</v>
      </c>
      <c r="D194" s="285"/>
      <c r="E194" s="285"/>
      <c r="F194" s="309" t="s">
        <v>2033</v>
      </c>
      <c r="G194" s="285"/>
      <c r="H194" s="285" t="s">
        <v>2126</v>
      </c>
      <c r="I194" s="285" t="s">
        <v>2062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2127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2128</v>
      </c>
      <c r="D201" s="357"/>
      <c r="E201" s="357"/>
      <c r="F201" s="357" t="s">
        <v>2129</v>
      </c>
      <c r="G201" s="358"/>
      <c r="H201" s="357" t="s">
        <v>2130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2120</v>
      </c>
      <c r="D203" s="285"/>
      <c r="E203" s="285"/>
      <c r="F203" s="309" t="s">
        <v>46</v>
      </c>
      <c r="G203" s="285"/>
      <c r="H203" s="285" t="s">
        <v>2131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7</v>
      </c>
      <c r="G204" s="285"/>
      <c r="H204" s="285" t="s">
        <v>2132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50</v>
      </c>
      <c r="G205" s="285"/>
      <c r="H205" s="285" t="s">
        <v>2133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8</v>
      </c>
      <c r="G206" s="285"/>
      <c r="H206" s="285" t="s">
        <v>2134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49</v>
      </c>
      <c r="G207" s="285"/>
      <c r="H207" s="285" t="s">
        <v>2135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2074</v>
      </c>
      <c r="D209" s="285"/>
      <c r="E209" s="285"/>
      <c r="F209" s="309" t="s">
        <v>81</v>
      </c>
      <c r="G209" s="285"/>
      <c r="H209" s="285" t="s">
        <v>2136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1971</v>
      </c>
      <c r="G210" s="285"/>
      <c r="H210" s="285" t="s">
        <v>1972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1969</v>
      </c>
      <c r="G211" s="285"/>
      <c r="H211" s="285" t="s">
        <v>2137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137</v>
      </c>
      <c r="G212" s="347"/>
      <c r="H212" s="338" t="s">
        <v>1973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1974</v>
      </c>
      <c r="G213" s="347"/>
      <c r="H213" s="338" t="s">
        <v>2138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2098</v>
      </c>
      <c r="D215" s="285"/>
      <c r="E215" s="285"/>
      <c r="F215" s="309" t="n">
        <v>1</v>
      </c>
      <c r="G215" s="347"/>
      <c r="H215" s="338" t="s">
        <v>2139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2140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2141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2142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2:BE569)),  2)</f>
        <v>0</v>
      </c>
      <c r="G35" s="24"/>
      <c r="H35" s="24"/>
      <c r="I35" s="144" t="n">
        <v>0.21</v>
      </c>
      <c r="J35" s="143" t="n">
        <f aca="false">ROUND(((SUM(BE92:BE56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2:BF569)),  2)</f>
        <v>0</v>
      </c>
      <c r="G36" s="24"/>
      <c r="H36" s="24"/>
      <c r="I36" s="144" t="n">
        <v>0.15</v>
      </c>
      <c r="J36" s="143" t="n">
        <f aca="false">ROUND(((SUM(BF92:BF56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2:BG56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2:BH56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2:BI56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1a - Rekonstrukce komunikace - část a _ Způsobilé výdaje na hlavní aktivitu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6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1</v>
      </c>
      <c r="E67" s="174"/>
      <c r="F67" s="174"/>
      <c r="G67" s="174"/>
      <c r="H67" s="174"/>
      <c r="I67" s="174"/>
      <c r="J67" s="175" t="n">
        <f aca="false">J316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2</v>
      </c>
      <c r="E68" s="174"/>
      <c r="F68" s="174"/>
      <c r="G68" s="174"/>
      <c r="H68" s="174"/>
      <c r="I68" s="174"/>
      <c r="J68" s="175" t="n">
        <f aca="false">J32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3</v>
      </c>
      <c r="E69" s="174"/>
      <c r="F69" s="174"/>
      <c r="G69" s="174"/>
      <c r="H69" s="174"/>
      <c r="I69" s="174"/>
      <c r="J69" s="175" t="n">
        <f aca="false">J53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54</v>
      </c>
      <c r="E70" s="174"/>
      <c r="F70" s="174"/>
      <c r="G70" s="174"/>
      <c r="H70" s="174"/>
      <c r="I70" s="174"/>
      <c r="J70" s="175" t="n">
        <f aca="false">J563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5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Rekonstrukce komunikace II/605, úsek č.3 - aktualizace (2023)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4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41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2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103.1a - Rekonstrukce komunikace - část a _ Způsobilé výdaje na hlavní aktivitu projektu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sil. II/605</v>
      </c>
      <c r="G86" s="26"/>
      <c r="H86" s="26"/>
      <c r="I86" s="17" t="s">
        <v>24</v>
      </c>
      <c r="J86" s="157" t="str">
        <f aca="false">IF(J14="","",J14)</f>
        <v>13. 12. 2023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7</f>
        <v>Správa a údržba silnic Plzeňského kraje, p.o.</v>
      </c>
      <c r="G88" s="26"/>
      <c r="H88" s="26"/>
      <c r="I88" s="17" t="s">
        <v>34</v>
      </c>
      <c r="J88" s="158" t="str">
        <f aca="false">E23</f>
        <v>Sweco a.s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58" t="str">
        <f aca="false">E26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56</v>
      </c>
      <c r="D91" s="180" t="s">
        <v>60</v>
      </c>
      <c r="E91" s="180" t="s">
        <v>56</v>
      </c>
      <c r="F91" s="180" t="s">
        <v>57</v>
      </c>
      <c r="G91" s="180" t="s">
        <v>157</v>
      </c>
      <c r="H91" s="180" t="s">
        <v>158</v>
      </c>
      <c r="I91" s="180" t="s">
        <v>159</v>
      </c>
      <c r="J91" s="180" t="s">
        <v>146</v>
      </c>
      <c r="K91" s="181" t="s">
        <v>160</v>
      </c>
      <c r="L91" s="182"/>
      <c r="M91" s="74"/>
      <c r="N91" s="75" t="s">
        <v>45</v>
      </c>
      <c r="O91" s="75" t="s">
        <v>161</v>
      </c>
      <c r="P91" s="75" t="s">
        <v>162</v>
      </c>
      <c r="Q91" s="75" t="s">
        <v>163</v>
      </c>
      <c r="R91" s="75" t="s">
        <v>164</v>
      </c>
      <c r="S91" s="75" t="s">
        <v>165</v>
      </c>
      <c r="T91" s="76" t="s">
        <v>166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67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1785.598663028</v>
      </c>
      <c r="S92" s="78"/>
      <c r="T92" s="187" t="n">
        <f aca="false">T93</f>
        <v>9404.0667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47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4</v>
      </c>
      <c r="E93" s="193" t="s">
        <v>168</v>
      </c>
      <c r="F93" s="193" t="s">
        <v>169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62+P316+P326+P532+P563</f>
        <v>0</v>
      </c>
      <c r="Q93" s="198"/>
      <c r="R93" s="199" t="n">
        <f aca="false">R94+R162+R316+R326+R532+R563</f>
        <v>1785.598663028</v>
      </c>
      <c r="S93" s="198"/>
      <c r="T93" s="200" t="n">
        <f aca="false">T94+T162+T316+T326+T532+T563</f>
        <v>9404.0667</v>
      </c>
      <c r="AR93" s="201" t="s">
        <v>21</v>
      </c>
      <c r="AT93" s="202" t="s">
        <v>74</v>
      </c>
      <c r="AU93" s="202" t="s">
        <v>75</v>
      </c>
      <c r="AY93" s="201" t="s">
        <v>170</v>
      </c>
      <c r="BK93" s="203" t="n">
        <f aca="false">BK94+BK162+BK316+BK326+BK532+BK563</f>
        <v>0</v>
      </c>
    </row>
    <row r="94" s="189" customFormat="true" ht="22.8" hidden="false" customHeight="true" outlineLevel="0" collapsed="false">
      <c r="B94" s="190"/>
      <c r="C94" s="191"/>
      <c r="D94" s="192" t="s">
        <v>74</v>
      </c>
      <c r="E94" s="204" t="s">
        <v>21</v>
      </c>
      <c r="F94" s="204" t="s">
        <v>17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61)</f>
        <v>0</v>
      </c>
      <c r="Q94" s="198"/>
      <c r="R94" s="199" t="n">
        <f aca="false">SUM(R95:R161)</f>
        <v>6.8735222</v>
      </c>
      <c r="S94" s="198"/>
      <c r="T94" s="200" t="n">
        <f aca="false">SUM(T95:T161)</f>
        <v>9377.146</v>
      </c>
      <c r="AR94" s="201" t="s">
        <v>21</v>
      </c>
      <c r="AT94" s="202" t="s">
        <v>74</v>
      </c>
      <c r="AU94" s="202" t="s">
        <v>21</v>
      </c>
      <c r="AY94" s="201" t="s">
        <v>170</v>
      </c>
      <c r="BK94" s="203" t="n">
        <f aca="false">SUM(BK95:BK161)</f>
        <v>0</v>
      </c>
    </row>
    <row r="95" s="31" customFormat="true" ht="24.15" hidden="false" customHeight="true" outlineLevel="0" collapsed="false">
      <c r="A95" s="24"/>
      <c r="B95" s="25"/>
      <c r="C95" s="206" t="s">
        <v>21</v>
      </c>
      <c r="D95" s="206" t="s">
        <v>172</v>
      </c>
      <c r="E95" s="207" t="s">
        <v>173</v>
      </c>
      <c r="F95" s="208" t="s">
        <v>174</v>
      </c>
      <c r="G95" s="209" t="s">
        <v>175</v>
      </c>
      <c r="H95" s="210" t="n">
        <v>120</v>
      </c>
      <c r="I95" s="211"/>
      <c r="J95" s="212" t="n">
        <f aca="false">ROUND(I95*H95,2)</f>
        <v>0</v>
      </c>
      <c r="K95" s="208" t="s">
        <v>176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77</v>
      </c>
      <c r="AT95" s="217" t="s">
        <v>172</v>
      </c>
      <c r="AU95" s="217" t="s">
        <v>83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1</v>
      </c>
      <c r="BK95" s="218" t="n">
        <f aca="false">ROUND(I95*H95,2)</f>
        <v>0</v>
      </c>
      <c r="BL95" s="3" t="s">
        <v>177</v>
      </c>
      <c r="BM95" s="217" t="s">
        <v>178</v>
      </c>
    </row>
    <row r="96" s="31" customFormat="true" ht="12.8" hidden="false" customHeight="false" outlineLevel="0" collapsed="false">
      <c r="A96" s="24"/>
      <c r="B96" s="25"/>
      <c r="C96" s="26"/>
      <c r="D96" s="219" t="s">
        <v>179</v>
      </c>
      <c r="E96" s="26"/>
      <c r="F96" s="220" t="s">
        <v>180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24" t="s">
        <v>181</v>
      </c>
      <c r="E97" s="26"/>
      <c r="F97" s="225" t="s">
        <v>182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9" t="s">
        <v>183</v>
      </c>
      <c r="E98" s="26"/>
      <c r="F98" s="226" t="s">
        <v>184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186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27" customFormat="true" ht="12.8" hidden="false" customHeight="false" outlineLevel="0" collapsed="false">
      <c r="B100" s="228"/>
      <c r="C100" s="229"/>
      <c r="D100" s="219" t="s">
        <v>185</v>
      </c>
      <c r="E100" s="230"/>
      <c r="F100" s="231" t="s">
        <v>187</v>
      </c>
      <c r="G100" s="229"/>
      <c r="H100" s="230"/>
      <c r="I100" s="232"/>
      <c r="J100" s="229"/>
      <c r="K100" s="229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5</v>
      </c>
      <c r="AU100" s="237" t="s">
        <v>83</v>
      </c>
      <c r="AV100" s="227" t="s">
        <v>21</v>
      </c>
      <c r="AW100" s="227" t="s">
        <v>36</v>
      </c>
      <c r="AX100" s="227" t="s">
        <v>75</v>
      </c>
      <c r="AY100" s="237" t="s">
        <v>170</v>
      </c>
    </row>
    <row r="101" s="227" customFormat="true" ht="12.8" hidden="false" customHeight="false" outlineLevel="0" collapsed="false">
      <c r="B101" s="228"/>
      <c r="C101" s="229"/>
      <c r="D101" s="219" t="s">
        <v>185</v>
      </c>
      <c r="E101" s="230"/>
      <c r="F101" s="231" t="s">
        <v>188</v>
      </c>
      <c r="G101" s="229"/>
      <c r="H101" s="230"/>
      <c r="I101" s="232"/>
      <c r="J101" s="229"/>
      <c r="K101" s="229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85</v>
      </c>
      <c r="AU101" s="237" t="s">
        <v>83</v>
      </c>
      <c r="AV101" s="227" t="s">
        <v>21</v>
      </c>
      <c r="AW101" s="227" t="s">
        <v>36</v>
      </c>
      <c r="AX101" s="227" t="s">
        <v>75</v>
      </c>
      <c r="AY101" s="237" t="s">
        <v>170</v>
      </c>
    </row>
    <row r="102" s="238" customFormat="true" ht="12.8" hidden="false" customHeight="false" outlineLevel="0" collapsed="false">
      <c r="B102" s="239"/>
      <c r="C102" s="240"/>
      <c r="D102" s="219" t="s">
        <v>185</v>
      </c>
      <c r="E102" s="241"/>
      <c r="F102" s="242" t="s">
        <v>189</v>
      </c>
      <c r="G102" s="240"/>
      <c r="H102" s="243" t="n">
        <v>120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85</v>
      </c>
      <c r="AU102" s="249" t="s">
        <v>83</v>
      </c>
      <c r="AV102" s="238" t="s">
        <v>83</v>
      </c>
      <c r="AW102" s="238" t="s">
        <v>36</v>
      </c>
      <c r="AX102" s="238" t="s">
        <v>75</v>
      </c>
      <c r="AY102" s="249" t="s">
        <v>170</v>
      </c>
    </row>
    <row r="103" s="31" customFormat="true" ht="16.5" hidden="false" customHeight="true" outlineLevel="0" collapsed="false">
      <c r="A103" s="24"/>
      <c r="B103" s="25"/>
      <c r="C103" s="206" t="s">
        <v>83</v>
      </c>
      <c r="D103" s="206" t="s">
        <v>172</v>
      </c>
      <c r="E103" s="207" t="s">
        <v>190</v>
      </c>
      <c r="F103" s="208" t="s">
        <v>191</v>
      </c>
      <c r="G103" s="209" t="s">
        <v>175</v>
      </c>
      <c r="H103" s="210" t="n">
        <v>4928.8</v>
      </c>
      <c r="I103" s="211"/>
      <c r="J103" s="212" t="n">
        <f aca="false">ROUND(I103*H103,2)</f>
        <v>0</v>
      </c>
      <c r="K103" s="208" t="s">
        <v>176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7</v>
      </c>
      <c r="AT103" s="217" t="s">
        <v>172</v>
      </c>
      <c r="AU103" s="217" t="s">
        <v>83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7</v>
      </c>
      <c r="BM103" s="217" t="s">
        <v>192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9</v>
      </c>
      <c r="E104" s="26"/>
      <c r="F104" s="220" t="s">
        <v>19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81</v>
      </c>
      <c r="E105" s="26"/>
      <c r="F105" s="225" t="s">
        <v>194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186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187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195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38" customFormat="true" ht="12.8" hidden="false" customHeight="false" outlineLevel="0" collapsed="false">
      <c r="B109" s="239"/>
      <c r="C109" s="240"/>
      <c r="D109" s="219" t="s">
        <v>185</v>
      </c>
      <c r="E109" s="241"/>
      <c r="F109" s="242" t="s">
        <v>196</v>
      </c>
      <c r="G109" s="240"/>
      <c r="H109" s="243" t="n">
        <v>4928.8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85</v>
      </c>
      <c r="AU109" s="249" t="s">
        <v>83</v>
      </c>
      <c r="AV109" s="238" t="s">
        <v>83</v>
      </c>
      <c r="AW109" s="238" t="s">
        <v>36</v>
      </c>
      <c r="AX109" s="238" t="s">
        <v>75</v>
      </c>
      <c r="AY109" s="249" t="s">
        <v>170</v>
      </c>
    </row>
    <row r="110" s="31" customFormat="true" ht="21.75" hidden="false" customHeight="true" outlineLevel="0" collapsed="false">
      <c r="A110" s="24"/>
      <c r="B110" s="25"/>
      <c r="C110" s="206" t="s">
        <v>106</v>
      </c>
      <c r="D110" s="206" t="s">
        <v>172</v>
      </c>
      <c r="E110" s="207" t="s">
        <v>197</v>
      </c>
      <c r="F110" s="208" t="s">
        <v>198</v>
      </c>
      <c r="G110" s="209" t="s">
        <v>175</v>
      </c>
      <c r="H110" s="210" t="n">
        <v>17319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.00012541</v>
      </c>
      <c r="R110" s="215" t="n">
        <f aca="false">Q110*H110</f>
        <v>2.17197579</v>
      </c>
      <c r="S110" s="215" t="n">
        <v>0.138</v>
      </c>
      <c r="T110" s="216" t="n">
        <f aca="false">S110*H110</f>
        <v>2390.02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99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200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201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187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202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203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38" customFormat="true" ht="12.8" hidden="false" customHeight="false" outlineLevel="0" collapsed="false">
      <c r="B116" s="239"/>
      <c r="C116" s="240"/>
      <c r="D116" s="219" t="s">
        <v>185</v>
      </c>
      <c r="E116" s="241"/>
      <c r="F116" s="242" t="s">
        <v>204</v>
      </c>
      <c r="G116" s="240"/>
      <c r="H116" s="243" t="n">
        <v>8659.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85</v>
      </c>
      <c r="AU116" s="249" t="s">
        <v>83</v>
      </c>
      <c r="AV116" s="238" t="s">
        <v>83</v>
      </c>
      <c r="AW116" s="238" t="s">
        <v>36</v>
      </c>
      <c r="AX116" s="238" t="s">
        <v>75</v>
      </c>
      <c r="AY116" s="249" t="s">
        <v>170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205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203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204</v>
      </c>
      <c r="G119" s="240"/>
      <c r="H119" s="243" t="n">
        <v>8659.5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1.7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06</v>
      </c>
      <c r="F120" s="208" t="s">
        <v>207</v>
      </c>
      <c r="G120" s="209" t="s">
        <v>175</v>
      </c>
      <c r="H120" s="210" t="n">
        <v>841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.00012541</v>
      </c>
      <c r="R120" s="215" t="n">
        <f aca="false">Q120*H120</f>
        <v>1.05519974</v>
      </c>
      <c r="S120" s="215" t="n">
        <v>0.207</v>
      </c>
      <c r="T120" s="216" t="n">
        <f aca="false">S120*H120</f>
        <v>1741.69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208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09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19" t="s">
        <v>185</v>
      </c>
      <c r="E122" s="230"/>
      <c r="F122" s="231" t="s">
        <v>201</v>
      </c>
      <c r="G122" s="229"/>
      <c r="H122" s="230"/>
      <c r="I122" s="232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5</v>
      </c>
      <c r="AU122" s="237" t="s">
        <v>83</v>
      </c>
      <c r="AV122" s="227" t="s">
        <v>21</v>
      </c>
      <c r="AW122" s="227" t="s">
        <v>36</v>
      </c>
      <c r="AX122" s="227" t="s">
        <v>75</v>
      </c>
      <c r="AY122" s="237" t="s">
        <v>170</v>
      </c>
    </row>
    <row r="123" s="227" customFormat="true" ht="12.8" hidden="false" customHeight="false" outlineLevel="0" collapsed="false">
      <c r="B123" s="228"/>
      <c r="C123" s="229"/>
      <c r="D123" s="219" t="s">
        <v>185</v>
      </c>
      <c r="E123" s="230"/>
      <c r="F123" s="231" t="s">
        <v>187</v>
      </c>
      <c r="G123" s="229"/>
      <c r="H123" s="230"/>
      <c r="I123" s="232"/>
      <c r="J123" s="229"/>
      <c r="K123" s="229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85</v>
      </c>
      <c r="AU123" s="237" t="s">
        <v>83</v>
      </c>
      <c r="AV123" s="227" t="s">
        <v>21</v>
      </c>
      <c r="AW123" s="227" t="s">
        <v>36</v>
      </c>
      <c r="AX123" s="227" t="s">
        <v>75</v>
      </c>
      <c r="AY123" s="237" t="s">
        <v>170</v>
      </c>
    </row>
    <row r="124" s="227" customFormat="true" ht="12.8" hidden="false" customHeight="false" outlineLevel="0" collapsed="false">
      <c r="B124" s="228"/>
      <c r="C124" s="229"/>
      <c r="D124" s="219" t="s">
        <v>185</v>
      </c>
      <c r="E124" s="230"/>
      <c r="F124" s="231" t="s">
        <v>210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5</v>
      </c>
      <c r="AU124" s="237" t="s">
        <v>83</v>
      </c>
      <c r="AV124" s="227" t="s">
        <v>21</v>
      </c>
      <c r="AW124" s="227" t="s">
        <v>36</v>
      </c>
      <c r="AX124" s="227" t="s">
        <v>75</v>
      </c>
      <c r="AY124" s="237" t="s">
        <v>170</v>
      </c>
    </row>
    <row r="125" s="227" customFormat="true" ht="12.8" hidden="false" customHeight="false" outlineLevel="0" collapsed="false">
      <c r="B125" s="228"/>
      <c r="C125" s="229"/>
      <c r="D125" s="219" t="s">
        <v>185</v>
      </c>
      <c r="E125" s="230"/>
      <c r="F125" s="231" t="s">
        <v>203</v>
      </c>
      <c r="G125" s="229"/>
      <c r="H125" s="230"/>
      <c r="I125" s="232"/>
      <c r="J125" s="229"/>
      <c r="K125" s="229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5</v>
      </c>
      <c r="AU125" s="237" t="s">
        <v>83</v>
      </c>
      <c r="AV125" s="227" t="s">
        <v>21</v>
      </c>
      <c r="AW125" s="227" t="s">
        <v>36</v>
      </c>
      <c r="AX125" s="227" t="s">
        <v>75</v>
      </c>
      <c r="AY125" s="237" t="s">
        <v>170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211</v>
      </c>
      <c r="G126" s="240"/>
      <c r="H126" s="243" t="n">
        <v>8414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31" customFormat="true" ht="21.75" hidden="false" customHeight="true" outlineLevel="0" collapsed="false">
      <c r="A127" s="24"/>
      <c r="B127" s="25"/>
      <c r="C127" s="206" t="s">
        <v>212</v>
      </c>
      <c r="D127" s="206" t="s">
        <v>172</v>
      </c>
      <c r="E127" s="207" t="s">
        <v>213</v>
      </c>
      <c r="F127" s="208" t="s">
        <v>214</v>
      </c>
      <c r="G127" s="209" t="s">
        <v>175</v>
      </c>
      <c r="H127" s="210" t="n">
        <v>9703.5</v>
      </c>
      <c r="I127" s="211"/>
      <c r="J127" s="212" t="n">
        <f aca="false">ROUND(I127*H127,2)</f>
        <v>0</v>
      </c>
      <c r="K127" s="208"/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.00024</v>
      </c>
      <c r="R127" s="215" t="n">
        <f aca="false">Q127*H127</f>
        <v>2.32884</v>
      </c>
      <c r="S127" s="215" t="n">
        <v>0.276</v>
      </c>
      <c r="T127" s="216" t="n">
        <f aca="false">S127*H127</f>
        <v>2678.16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7</v>
      </c>
      <c r="AT127" s="217" t="s">
        <v>172</v>
      </c>
      <c r="AU127" s="217" t="s">
        <v>83</v>
      </c>
      <c r="AY127" s="3" t="s">
        <v>17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77</v>
      </c>
      <c r="BM127" s="217" t="s">
        <v>215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9</v>
      </c>
      <c r="E128" s="26"/>
      <c r="F128" s="220" t="s">
        <v>216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3</v>
      </c>
    </row>
    <row r="129" s="227" customFormat="true" ht="12.8" hidden="false" customHeight="false" outlineLevel="0" collapsed="false">
      <c r="B129" s="228"/>
      <c r="C129" s="229"/>
      <c r="D129" s="219" t="s">
        <v>185</v>
      </c>
      <c r="E129" s="230"/>
      <c r="F129" s="231" t="s">
        <v>201</v>
      </c>
      <c r="G129" s="229"/>
      <c r="H129" s="230"/>
      <c r="I129" s="232"/>
      <c r="J129" s="229"/>
      <c r="K129" s="229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5</v>
      </c>
      <c r="AU129" s="237" t="s">
        <v>83</v>
      </c>
      <c r="AV129" s="227" t="s">
        <v>21</v>
      </c>
      <c r="AW129" s="227" t="s">
        <v>36</v>
      </c>
      <c r="AX129" s="227" t="s">
        <v>75</v>
      </c>
      <c r="AY129" s="237" t="s">
        <v>170</v>
      </c>
    </row>
    <row r="130" s="227" customFormat="true" ht="12.8" hidden="false" customHeight="false" outlineLevel="0" collapsed="false">
      <c r="B130" s="228"/>
      <c r="C130" s="229"/>
      <c r="D130" s="219" t="s">
        <v>185</v>
      </c>
      <c r="E130" s="230"/>
      <c r="F130" s="231" t="s">
        <v>187</v>
      </c>
      <c r="G130" s="229"/>
      <c r="H130" s="230"/>
      <c r="I130" s="232"/>
      <c r="J130" s="229"/>
      <c r="K130" s="229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5</v>
      </c>
      <c r="AU130" s="237" t="s">
        <v>83</v>
      </c>
      <c r="AV130" s="227" t="s">
        <v>21</v>
      </c>
      <c r="AW130" s="227" t="s">
        <v>36</v>
      </c>
      <c r="AX130" s="227" t="s">
        <v>75</v>
      </c>
      <c r="AY130" s="237" t="s">
        <v>170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217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27" customFormat="true" ht="12.8" hidden="false" customHeight="false" outlineLevel="0" collapsed="false">
      <c r="B132" s="228"/>
      <c r="C132" s="229"/>
      <c r="D132" s="219" t="s">
        <v>185</v>
      </c>
      <c r="E132" s="230"/>
      <c r="F132" s="231" t="s">
        <v>203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5</v>
      </c>
      <c r="AU132" s="237" t="s">
        <v>83</v>
      </c>
      <c r="AV132" s="227" t="s">
        <v>21</v>
      </c>
      <c r="AW132" s="227" t="s">
        <v>36</v>
      </c>
      <c r="AX132" s="227" t="s">
        <v>75</v>
      </c>
      <c r="AY132" s="237" t="s">
        <v>170</v>
      </c>
    </row>
    <row r="133" s="238" customFormat="true" ht="12.8" hidden="false" customHeight="false" outlineLevel="0" collapsed="false">
      <c r="B133" s="239"/>
      <c r="C133" s="240"/>
      <c r="D133" s="219" t="s">
        <v>185</v>
      </c>
      <c r="E133" s="241"/>
      <c r="F133" s="242" t="s">
        <v>218</v>
      </c>
      <c r="G133" s="240"/>
      <c r="H133" s="243" t="n">
        <v>9703.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5</v>
      </c>
      <c r="AU133" s="249" t="s">
        <v>83</v>
      </c>
      <c r="AV133" s="238" t="s">
        <v>83</v>
      </c>
      <c r="AW133" s="238" t="s">
        <v>36</v>
      </c>
      <c r="AX133" s="238" t="s">
        <v>75</v>
      </c>
      <c r="AY133" s="249" t="s">
        <v>170</v>
      </c>
    </row>
    <row r="134" s="31" customFormat="true" ht="21.75" hidden="false" customHeight="true" outlineLevel="0" collapsed="false">
      <c r="A134" s="24"/>
      <c r="B134" s="25"/>
      <c r="C134" s="206" t="s">
        <v>219</v>
      </c>
      <c r="D134" s="206" t="s">
        <v>172</v>
      </c>
      <c r="E134" s="207" t="s">
        <v>220</v>
      </c>
      <c r="F134" s="208" t="s">
        <v>221</v>
      </c>
      <c r="G134" s="209" t="s">
        <v>175</v>
      </c>
      <c r="H134" s="210" t="n">
        <v>5581</v>
      </c>
      <c r="I134" s="211"/>
      <c r="J134" s="212" t="n">
        <f aca="false">ROUND(I134*H134,2)</f>
        <v>0</v>
      </c>
      <c r="K134" s="208" t="s">
        <v>176</v>
      </c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.00023607</v>
      </c>
      <c r="R134" s="215" t="n">
        <f aca="false">Q134*H134</f>
        <v>1.31750667</v>
      </c>
      <c r="S134" s="215" t="n">
        <v>0.46</v>
      </c>
      <c r="T134" s="216" t="n">
        <f aca="false">S134*H134</f>
        <v>2567.2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77</v>
      </c>
      <c r="AT134" s="217" t="s">
        <v>172</v>
      </c>
      <c r="AU134" s="217" t="s">
        <v>83</v>
      </c>
      <c r="AY134" s="3" t="s">
        <v>17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1</v>
      </c>
      <c r="BK134" s="218" t="n">
        <f aca="false">ROUND(I134*H134,2)</f>
        <v>0</v>
      </c>
      <c r="BL134" s="3" t="s">
        <v>177</v>
      </c>
      <c r="BM134" s="217" t="s">
        <v>222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9</v>
      </c>
      <c r="E135" s="26"/>
      <c r="F135" s="220" t="s">
        <v>22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81</v>
      </c>
      <c r="E136" s="26"/>
      <c r="F136" s="225" t="s">
        <v>224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3</v>
      </c>
    </row>
    <row r="137" s="227" customFormat="true" ht="12.8" hidden="false" customHeight="false" outlineLevel="0" collapsed="false">
      <c r="B137" s="228"/>
      <c r="C137" s="229"/>
      <c r="D137" s="219" t="s">
        <v>185</v>
      </c>
      <c r="E137" s="230"/>
      <c r="F137" s="231" t="s">
        <v>201</v>
      </c>
      <c r="G137" s="229"/>
      <c r="H137" s="230"/>
      <c r="I137" s="232"/>
      <c r="J137" s="229"/>
      <c r="K137" s="229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5</v>
      </c>
      <c r="AU137" s="237" t="s">
        <v>83</v>
      </c>
      <c r="AV137" s="227" t="s">
        <v>21</v>
      </c>
      <c r="AW137" s="227" t="s">
        <v>36</v>
      </c>
      <c r="AX137" s="227" t="s">
        <v>75</v>
      </c>
      <c r="AY137" s="237" t="s">
        <v>170</v>
      </c>
    </row>
    <row r="138" s="227" customFormat="true" ht="12.8" hidden="false" customHeight="false" outlineLevel="0" collapsed="false">
      <c r="B138" s="228"/>
      <c r="C138" s="229"/>
      <c r="D138" s="219" t="s">
        <v>185</v>
      </c>
      <c r="E138" s="230"/>
      <c r="F138" s="231" t="s">
        <v>187</v>
      </c>
      <c r="G138" s="229"/>
      <c r="H138" s="230"/>
      <c r="I138" s="232"/>
      <c r="J138" s="229"/>
      <c r="K138" s="229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5</v>
      </c>
      <c r="AU138" s="237" t="s">
        <v>83</v>
      </c>
      <c r="AV138" s="227" t="s">
        <v>21</v>
      </c>
      <c r="AW138" s="227" t="s">
        <v>36</v>
      </c>
      <c r="AX138" s="227" t="s">
        <v>75</v>
      </c>
      <c r="AY138" s="237" t="s">
        <v>170</v>
      </c>
    </row>
    <row r="139" s="227" customFormat="true" ht="12.8" hidden="false" customHeight="false" outlineLevel="0" collapsed="false">
      <c r="B139" s="228"/>
      <c r="C139" s="229"/>
      <c r="D139" s="219" t="s">
        <v>185</v>
      </c>
      <c r="E139" s="230"/>
      <c r="F139" s="231" t="s">
        <v>225</v>
      </c>
      <c r="G139" s="229"/>
      <c r="H139" s="230"/>
      <c r="I139" s="232"/>
      <c r="J139" s="229"/>
      <c r="K139" s="229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5</v>
      </c>
      <c r="AU139" s="237" t="s">
        <v>83</v>
      </c>
      <c r="AV139" s="227" t="s">
        <v>21</v>
      </c>
      <c r="AW139" s="227" t="s">
        <v>36</v>
      </c>
      <c r="AX139" s="227" t="s">
        <v>75</v>
      </c>
      <c r="AY139" s="237" t="s">
        <v>170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203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226</v>
      </c>
      <c r="G141" s="240"/>
      <c r="H141" s="243" t="n">
        <v>5581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31" customFormat="true" ht="16.5" hidden="false" customHeight="true" outlineLevel="0" collapsed="false">
      <c r="A142" s="24"/>
      <c r="B142" s="25"/>
      <c r="C142" s="206" t="s">
        <v>227</v>
      </c>
      <c r="D142" s="206" t="s">
        <v>172</v>
      </c>
      <c r="E142" s="207" t="s">
        <v>228</v>
      </c>
      <c r="F142" s="208" t="s">
        <v>229</v>
      </c>
      <c r="G142" s="209" t="s">
        <v>175</v>
      </c>
      <c r="H142" s="210" t="n">
        <v>4928.8</v>
      </c>
      <c r="I142" s="211"/>
      <c r="J142" s="212" t="n">
        <f aca="false">ROUND(I142*H142,2)</f>
        <v>0</v>
      </c>
      <c r="K142" s="208" t="s">
        <v>176</v>
      </c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77</v>
      </c>
      <c r="AT142" s="217" t="s">
        <v>172</v>
      </c>
      <c r="AU142" s="217" t="s">
        <v>83</v>
      </c>
      <c r="AY142" s="3" t="s">
        <v>17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21</v>
      </c>
      <c r="BK142" s="218" t="n">
        <f aca="false">ROUND(I142*H142,2)</f>
        <v>0</v>
      </c>
      <c r="BL142" s="3" t="s">
        <v>177</v>
      </c>
      <c r="BM142" s="217" t="s">
        <v>230</v>
      </c>
    </row>
    <row r="143" s="31" customFormat="true" ht="12.8" hidden="false" customHeight="false" outlineLevel="0" collapsed="false">
      <c r="A143" s="24"/>
      <c r="B143" s="25"/>
      <c r="C143" s="26"/>
      <c r="D143" s="219" t="s">
        <v>179</v>
      </c>
      <c r="E143" s="26"/>
      <c r="F143" s="220" t="s">
        <v>231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81</v>
      </c>
      <c r="E144" s="26"/>
      <c r="F144" s="225" t="s">
        <v>232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19" t="s">
        <v>183</v>
      </c>
      <c r="E145" s="26"/>
      <c r="F145" s="226" t="s">
        <v>233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83</v>
      </c>
    </row>
    <row r="146" s="227" customFormat="true" ht="12.8" hidden="false" customHeight="false" outlineLevel="0" collapsed="false">
      <c r="B146" s="228"/>
      <c r="C146" s="229"/>
      <c r="D146" s="219" t="s">
        <v>185</v>
      </c>
      <c r="E146" s="230"/>
      <c r="F146" s="231" t="s">
        <v>186</v>
      </c>
      <c r="G146" s="229"/>
      <c r="H146" s="230"/>
      <c r="I146" s="232"/>
      <c r="J146" s="229"/>
      <c r="K146" s="229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5</v>
      </c>
      <c r="AU146" s="237" t="s">
        <v>83</v>
      </c>
      <c r="AV146" s="227" t="s">
        <v>21</v>
      </c>
      <c r="AW146" s="227" t="s">
        <v>36</v>
      </c>
      <c r="AX146" s="227" t="s">
        <v>75</v>
      </c>
      <c r="AY146" s="237" t="s">
        <v>170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87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27" customFormat="true" ht="12.8" hidden="false" customHeight="false" outlineLevel="0" collapsed="false">
      <c r="B148" s="228"/>
      <c r="C148" s="229"/>
      <c r="D148" s="219" t="s">
        <v>185</v>
      </c>
      <c r="E148" s="230"/>
      <c r="F148" s="231" t="s">
        <v>234</v>
      </c>
      <c r="G148" s="229"/>
      <c r="H148" s="230"/>
      <c r="I148" s="232"/>
      <c r="J148" s="229"/>
      <c r="K148" s="229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5</v>
      </c>
      <c r="AU148" s="237" t="s">
        <v>83</v>
      </c>
      <c r="AV148" s="227" t="s">
        <v>21</v>
      </c>
      <c r="AW148" s="227" t="s">
        <v>36</v>
      </c>
      <c r="AX148" s="227" t="s">
        <v>75</v>
      </c>
      <c r="AY148" s="237" t="s">
        <v>170</v>
      </c>
    </row>
    <row r="149" s="238" customFormat="true" ht="12.8" hidden="false" customHeight="false" outlineLevel="0" collapsed="false">
      <c r="B149" s="239"/>
      <c r="C149" s="240"/>
      <c r="D149" s="219" t="s">
        <v>185</v>
      </c>
      <c r="E149" s="241"/>
      <c r="F149" s="242" t="s">
        <v>196</v>
      </c>
      <c r="G149" s="240"/>
      <c r="H149" s="243" t="n">
        <v>4928.8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5</v>
      </c>
      <c r="AU149" s="249" t="s">
        <v>83</v>
      </c>
      <c r="AV149" s="238" t="s">
        <v>83</v>
      </c>
      <c r="AW149" s="238" t="s">
        <v>36</v>
      </c>
      <c r="AX149" s="238" t="s">
        <v>75</v>
      </c>
      <c r="AY149" s="249" t="s">
        <v>170</v>
      </c>
    </row>
    <row r="150" s="31" customFormat="true" ht="24.15" hidden="false" customHeight="true" outlineLevel="0" collapsed="false">
      <c r="A150" s="24"/>
      <c r="B150" s="25"/>
      <c r="C150" s="206" t="s">
        <v>235</v>
      </c>
      <c r="D150" s="206" t="s">
        <v>172</v>
      </c>
      <c r="E150" s="207" t="s">
        <v>236</v>
      </c>
      <c r="F150" s="208" t="s">
        <v>237</v>
      </c>
      <c r="G150" s="209" t="s">
        <v>238</v>
      </c>
      <c r="H150" s="210" t="n">
        <v>492.88</v>
      </c>
      <c r="I150" s="211"/>
      <c r="J150" s="212" t="n">
        <f aca="false">ROUND(I150*H150,2)</f>
        <v>0</v>
      </c>
      <c r="K150" s="208"/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239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240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227" customFormat="true" ht="12.8" hidden="false" customHeight="false" outlineLevel="0" collapsed="false">
      <c r="B152" s="228"/>
      <c r="C152" s="229"/>
      <c r="D152" s="219" t="s">
        <v>185</v>
      </c>
      <c r="E152" s="230"/>
      <c r="F152" s="231" t="s">
        <v>241</v>
      </c>
      <c r="G152" s="229"/>
      <c r="H152" s="230"/>
      <c r="I152" s="232"/>
      <c r="J152" s="229"/>
      <c r="K152" s="229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5</v>
      </c>
      <c r="AU152" s="237" t="s">
        <v>83</v>
      </c>
      <c r="AV152" s="227" t="s">
        <v>21</v>
      </c>
      <c r="AW152" s="227" t="s">
        <v>36</v>
      </c>
      <c r="AX152" s="227" t="s">
        <v>75</v>
      </c>
      <c r="AY152" s="237" t="s">
        <v>170</v>
      </c>
    </row>
    <row r="153" s="238" customFormat="true" ht="12.8" hidden="false" customHeight="false" outlineLevel="0" collapsed="false">
      <c r="B153" s="239"/>
      <c r="C153" s="240"/>
      <c r="D153" s="219" t="s">
        <v>185</v>
      </c>
      <c r="E153" s="241"/>
      <c r="F153" s="242" t="s">
        <v>242</v>
      </c>
      <c r="G153" s="240"/>
      <c r="H153" s="243" t="n">
        <v>492.88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5</v>
      </c>
      <c r="AU153" s="249" t="s">
        <v>83</v>
      </c>
      <c r="AV153" s="238" t="s">
        <v>83</v>
      </c>
      <c r="AW153" s="238" t="s">
        <v>36</v>
      </c>
      <c r="AX153" s="238" t="s">
        <v>75</v>
      </c>
      <c r="AY153" s="249" t="s">
        <v>170</v>
      </c>
    </row>
    <row r="154" s="31" customFormat="true" ht="24.15" hidden="false" customHeight="true" outlineLevel="0" collapsed="false">
      <c r="A154" s="24"/>
      <c r="B154" s="25"/>
      <c r="C154" s="206" t="s">
        <v>243</v>
      </c>
      <c r="D154" s="206" t="s">
        <v>172</v>
      </c>
      <c r="E154" s="207" t="s">
        <v>244</v>
      </c>
      <c r="F154" s="208" t="s">
        <v>245</v>
      </c>
      <c r="G154" s="209" t="s">
        <v>238</v>
      </c>
      <c r="H154" s="210" t="n">
        <v>492.88</v>
      </c>
      <c r="I154" s="211"/>
      <c r="J154" s="212" t="n">
        <f aca="false">ROUND(I154*H154,2)</f>
        <v>0</v>
      </c>
      <c r="K154" s="208"/>
      <c r="L154" s="30"/>
      <c r="M154" s="213"/>
      <c r="N154" s="214" t="s">
        <v>46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7</v>
      </c>
      <c r="AT154" s="217" t="s">
        <v>172</v>
      </c>
      <c r="AU154" s="217" t="s">
        <v>83</v>
      </c>
      <c r="AY154" s="3" t="s">
        <v>17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177</v>
      </c>
      <c r="BM154" s="217" t="s">
        <v>246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9</v>
      </c>
      <c r="E155" s="26"/>
      <c r="F155" s="220" t="s">
        <v>247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3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248</v>
      </c>
      <c r="G156" s="240"/>
      <c r="H156" s="243" t="n">
        <v>492.88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6</v>
      </c>
      <c r="D157" s="206" t="s">
        <v>172</v>
      </c>
      <c r="E157" s="207" t="s">
        <v>249</v>
      </c>
      <c r="F157" s="208" t="s">
        <v>250</v>
      </c>
      <c r="G157" s="209" t="s">
        <v>251</v>
      </c>
      <c r="H157" s="210" t="n">
        <v>887.184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252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253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25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38" customFormat="true" ht="12.8" hidden="false" customHeight="false" outlineLevel="0" collapsed="false">
      <c r="B160" s="239"/>
      <c r="C160" s="240"/>
      <c r="D160" s="219" t="s">
        <v>185</v>
      </c>
      <c r="E160" s="241"/>
      <c r="F160" s="242" t="s">
        <v>248</v>
      </c>
      <c r="G160" s="240"/>
      <c r="H160" s="243" t="n">
        <v>492.8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5</v>
      </c>
      <c r="AU160" s="249" t="s">
        <v>83</v>
      </c>
      <c r="AV160" s="238" t="s">
        <v>83</v>
      </c>
      <c r="AW160" s="238" t="s">
        <v>36</v>
      </c>
      <c r="AX160" s="238" t="s">
        <v>75</v>
      </c>
      <c r="AY160" s="249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0"/>
      <c r="F161" s="242" t="s">
        <v>255</v>
      </c>
      <c r="G161" s="240"/>
      <c r="H161" s="243" t="n">
        <v>887.184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4</v>
      </c>
      <c r="AX161" s="238" t="s">
        <v>21</v>
      </c>
      <c r="AY161" s="249" t="s">
        <v>170</v>
      </c>
    </row>
    <row r="162" s="189" customFormat="true" ht="22.8" hidden="false" customHeight="true" outlineLevel="0" collapsed="false">
      <c r="B162" s="190"/>
      <c r="C162" s="191"/>
      <c r="D162" s="192" t="s">
        <v>74</v>
      </c>
      <c r="E162" s="204" t="s">
        <v>212</v>
      </c>
      <c r="F162" s="204" t="s">
        <v>256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315)</f>
        <v>0</v>
      </c>
      <c r="Q162" s="198"/>
      <c r="R162" s="199" t="n">
        <f aca="false">SUM(R163:R315)</f>
        <v>1700.774505</v>
      </c>
      <c r="S162" s="198"/>
      <c r="T162" s="200" t="n">
        <f aca="false">SUM(T163:T315)</f>
        <v>0</v>
      </c>
      <c r="AR162" s="201" t="s">
        <v>21</v>
      </c>
      <c r="AT162" s="202" t="s">
        <v>74</v>
      </c>
      <c r="AU162" s="202" t="s">
        <v>21</v>
      </c>
      <c r="AY162" s="201" t="s">
        <v>170</v>
      </c>
      <c r="BK162" s="203" t="n">
        <f aca="false">SUM(BK163:BK315)</f>
        <v>0</v>
      </c>
    </row>
    <row r="163" s="31" customFormat="true" ht="16.5" hidden="false" customHeight="true" outlineLevel="0" collapsed="false">
      <c r="A163" s="24"/>
      <c r="B163" s="25"/>
      <c r="C163" s="206" t="s">
        <v>257</v>
      </c>
      <c r="D163" s="206" t="s">
        <v>172</v>
      </c>
      <c r="E163" s="207" t="s">
        <v>258</v>
      </c>
      <c r="F163" s="208" t="s">
        <v>259</v>
      </c>
      <c r="G163" s="209" t="s">
        <v>175</v>
      </c>
      <c r="H163" s="210" t="n">
        <v>5393.3</v>
      </c>
      <c r="I163" s="211"/>
      <c r="J163" s="212" t="n">
        <f aca="false">ROUND(I163*H163,2)</f>
        <v>0</v>
      </c>
      <c r="K163" s="208" t="s">
        <v>176</v>
      </c>
      <c r="L163" s="30"/>
      <c r="M163" s="213"/>
      <c r="N163" s="214" t="s">
        <v>46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77</v>
      </c>
      <c r="AT163" s="217" t="s">
        <v>172</v>
      </c>
      <c r="AU163" s="217" t="s">
        <v>83</v>
      </c>
      <c r="AY163" s="3" t="s">
        <v>17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21</v>
      </c>
      <c r="BK163" s="218" t="n">
        <f aca="false">ROUND(I163*H163,2)</f>
        <v>0</v>
      </c>
      <c r="BL163" s="3" t="s">
        <v>177</v>
      </c>
      <c r="BM163" s="217" t="s">
        <v>260</v>
      </c>
    </row>
    <row r="164" s="31" customFormat="true" ht="12.8" hidden="false" customHeight="false" outlineLevel="0" collapsed="false">
      <c r="A164" s="24"/>
      <c r="B164" s="25"/>
      <c r="C164" s="26"/>
      <c r="D164" s="219" t="s">
        <v>179</v>
      </c>
      <c r="E164" s="26"/>
      <c r="F164" s="220" t="s">
        <v>261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81</v>
      </c>
      <c r="E165" s="26"/>
      <c r="F165" s="225" t="s">
        <v>26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3</v>
      </c>
    </row>
    <row r="166" s="227" customFormat="true" ht="12.8" hidden="false" customHeight="false" outlineLevel="0" collapsed="false">
      <c r="B166" s="228"/>
      <c r="C166" s="229"/>
      <c r="D166" s="219" t="s">
        <v>185</v>
      </c>
      <c r="E166" s="230"/>
      <c r="F166" s="231" t="s">
        <v>263</v>
      </c>
      <c r="G166" s="229"/>
      <c r="H166" s="230"/>
      <c r="I166" s="232"/>
      <c r="J166" s="229"/>
      <c r="K166" s="229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5</v>
      </c>
      <c r="AU166" s="237" t="s">
        <v>83</v>
      </c>
      <c r="AV166" s="227" t="s">
        <v>21</v>
      </c>
      <c r="AW166" s="227" t="s">
        <v>36</v>
      </c>
      <c r="AX166" s="227" t="s">
        <v>75</v>
      </c>
      <c r="AY166" s="237" t="s">
        <v>170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264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27" customFormat="true" ht="12.8" hidden="false" customHeight="false" outlineLevel="0" collapsed="false">
      <c r="B168" s="228"/>
      <c r="C168" s="229"/>
      <c r="D168" s="219" t="s">
        <v>185</v>
      </c>
      <c r="E168" s="230"/>
      <c r="F168" s="231" t="s">
        <v>265</v>
      </c>
      <c r="G168" s="229"/>
      <c r="H168" s="230"/>
      <c r="I168" s="232"/>
      <c r="J168" s="229"/>
      <c r="K168" s="229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5</v>
      </c>
      <c r="AU168" s="237" t="s">
        <v>83</v>
      </c>
      <c r="AV168" s="227" t="s">
        <v>21</v>
      </c>
      <c r="AW168" s="227" t="s">
        <v>36</v>
      </c>
      <c r="AX168" s="227" t="s">
        <v>75</v>
      </c>
      <c r="AY168" s="237" t="s">
        <v>170</v>
      </c>
    </row>
    <row r="169" s="227" customFormat="true" ht="12.8" hidden="false" customHeight="false" outlineLevel="0" collapsed="false">
      <c r="B169" s="228"/>
      <c r="C169" s="229"/>
      <c r="D169" s="219" t="s">
        <v>185</v>
      </c>
      <c r="E169" s="230"/>
      <c r="F169" s="231" t="s">
        <v>203</v>
      </c>
      <c r="G169" s="229"/>
      <c r="H169" s="230"/>
      <c r="I169" s="232"/>
      <c r="J169" s="229"/>
      <c r="K169" s="229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5</v>
      </c>
      <c r="AU169" s="237" t="s">
        <v>83</v>
      </c>
      <c r="AV169" s="227" t="s">
        <v>21</v>
      </c>
      <c r="AW169" s="227" t="s">
        <v>36</v>
      </c>
      <c r="AX169" s="227" t="s">
        <v>75</v>
      </c>
      <c r="AY169" s="237" t="s">
        <v>170</v>
      </c>
    </row>
    <row r="170" s="238" customFormat="true" ht="12.8" hidden="false" customHeight="false" outlineLevel="0" collapsed="false">
      <c r="B170" s="239"/>
      <c r="C170" s="240"/>
      <c r="D170" s="219" t="s">
        <v>185</v>
      </c>
      <c r="E170" s="241"/>
      <c r="F170" s="242" t="s">
        <v>266</v>
      </c>
      <c r="G170" s="240"/>
      <c r="H170" s="243" t="n">
        <v>5393.3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85</v>
      </c>
      <c r="AU170" s="249" t="s">
        <v>83</v>
      </c>
      <c r="AV170" s="238" t="s">
        <v>83</v>
      </c>
      <c r="AW170" s="238" t="s">
        <v>36</v>
      </c>
      <c r="AX170" s="238" t="s">
        <v>75</v>
      </c>
      <c r="AY170" s="249" t="s">
        <v>170</v>
      </c>
    </row>
    <row r="171" s="31" customFormat="true" ht="16.5" hidden="false" customHeight="true" outlineLevel="0" collapsed="false">
      <c r="A171" s="24"/>
      <c r="B171" s="25"/>
      <c r="C171" s="206" t="s">
        <v>267</v>
      </c>
      <c r="D171" s="206" t="s">
        <v>172</v>
      </c>
      <c r="E171" s="207" t="s">
        <v>268</v>
      </c>
      <c r="F171" s="208" t="s">
        <v>269</v>
      </c>
      <c r="G171" s="209" t="s">
        <v>175</v>
      </c>
      <c r="H171" s="210" t="n">
        <v>45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270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271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27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273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27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275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203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27" customFormat="true" ht="12.8" hidden="false" customHeight="false" outlineLevel="0" collapsed="false">
      <c r="B178" s="228"/>
      <c r="C178" s="229"/>
      <c r="D178" s="219" t="s">
        <v>185</v>
      </c>
      <c r="E178" s="230"/>
      <c r="F178" s="231" t="s">
        <v>276</v>
      </c>
      <c r="G178" s="229"/>
      <c r="H178" s="230"/>
      <c r="I178" s="232"/>
      <c r="J178" s="229"/>
      <c r="K178" s="229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85</v>
      </c>
      <c r="AU178" s="237" t="s">
        <v>83</v>
      </c>
      <c r="AV178" s="227" t="s">
        <v>21</v>
      </c>
      <c r="AW178" s="227" t="s">
        <v>36</v>
      </c>
      <c r="AX178" s="227" t="s">
        <v>75</v>
      </c>
      <c r="AY178" s="237" t="s">
        <v>170</v>
      </c>
    </row>
    <row r="179" s="238" customFormat="true" ht="12.8" hidden="false" customHeight="false" outlineLevel="0" collapsed="false">
      <c r="B179" s="239"/>
      <c r="C179" s="240"/>
      <c r="D179" s="219" t="s">
        <v>185</v>
      </c>
      <c r="E179" s="241"/>
      <c r="F179" s="242" t="s">
        <v>277</v>
      </c>
      <c r="G179" s="240"/>
      <c r="H179" s="243" t="n">
        <v>20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5</v>
      </c>
      <c r="AU179" s="249" t="s">
        <v>83</v>
      </c>
      <c r="AV179" s="238" t="s">
        <v>83</v>
      </c>
      <c r="AW179" s="238" t="s">
        <v>36</v>
      </c>
      <c r="AX179" s="238" t="s">
        <v>75</v>
      </c>
      <c r="AY179" s="249" t="s">
        <v>170</v>
      </c>
    </row>
    <row r="180" s="238" customFormat="true" ht="12.8" hidden="false" customHeight="false" outlineLevel="0" collapsed="false">
      <c r="B180" s="239"/>
      <c r="C180" s="240"/>
      <c r="D180" s="219" t="s">
        <v>185</v>
      </c>
      <c r="E180" s="241"/>
      <c r="F180" s="242" t="s">
        <v>278</v>
      </c>
      <c r="G180" s="240"/>
      <c r="H180" s="243" t="n">
        <v>5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5</v>
      </c>
      <c r="AU180" s="249" t="s">
        <v>83</v>
      </c>
      <c r="AV180" s="238" t="s">
        <v>83</v>
      </c>
      <c r="AW180" s="238" t="s">
        <v>36</v>
      </c>
      <c r="AX180" s="238" t="s">
        <v>75</v>
      </c>
      <c r="AY180" s="249" t="s">
        <v>170</v>
      </c>
    </row>
    <row r="181" s="238" customFormat="true" ht="12.8" hidden="false" customHeight="false" outlineLevel="0" collapsed="false">
      <c r="B181" s="239"/>
      <c r="C181" s="240"/>
      <c r="D181" s="219" t="s">
        <v>185</v>
      </c>
      <c r="E181" s="241"/>
      <c r="F181" s="242" t="s">
        <v>279</v>
      </c>
      <c r="G181" s="240"/>
      <c r="H181" s="243" t="n">
        <v>20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85</v>
      </c>
      <c r="AU181" s="249" t="s">
        <v>83</v>
      </c>
      <c r="AV181" s="238" t="s">
        <v>83</v>
      </c>
      <c r="AW181" s="238" t="s">
        <v>36</v>
      </c>
      <c r="AX181" s="238" t="s">
        <v>75</v>
      </c>
      <c r="AY181" s="249" t="s">
        <v>170</v>
      </c>
    </row>
    <row r="182" s="31" customFormat="true" ht="16.5" hidden="false" customHeight="true" outlineLevel="0" collapsed="false">
      <c r="A182" s="24"/>
      <c r="B182" s="25"/>
      <c r="C182" s="206" t="s">
        <v>280</v>
      </c>
      <c r="D182" s="206" t="s">
        <v>172</v>
      </c>
      <c r="E182" s="207" t="s">
        <v>281</v>
      </c>
      <c r="F182" s="208" t="s">
        <v>282</v>
      </c>
      <c r="G182" s="209" t="s">
        <v>175</v>
      </c>
      <c r="H182" s="210" t="n">
        <v>5804.2</v>
      </c>
      <c r="I182" s="211"/>
      <c r="J182" s="212" t="n">
        <f aca="false">ROUND(I182*H182,2)</f>
        <v>0</v>
      </c>
      <c r="K182" s="208" t="s">
        <v>176</v>
      </c>
      <c r="L182" s="30"/>
      <c r="M182" s="213"/>
      <c r="N182" s="214" t="s">
        <v>46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77</v>
      </c>
      <c r="AT182" s="217" t="s">
        <v>172</v>
      </c>
      <c r="AU182" s="217" t="s">
        <v>83</v>
      </c>
      <c r="AY182" s="3" t="s">
        <v>17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1</v>
      </c>
      <c r="BK182" s="218" t="n">
        <f aca="false">ROUND(I182*H182,2)</f>
        <v>0</v>
      </c>
      <c r="BL182" s="3" t="s">
        <v>177</v>
      </c>
      <c r="BM182" s="217" t="s">
        <v>283</v>
      </c>
    </row>
    <row r="183" s="31" customFormat="true" ht="12.8" hidden="false" customHeight="false" outlineLevel="0" collapsed="false">
      <c r="A183" s="24"/>
      <c r="B183" s="25"/>
      <c r="C183" s="26"/>
      <c r="D183" s="219" t="s">
        <v>179</v>
      </c>
      <c r="E183" s="26"/>
      <c r="F183" s="220" t="s">
        <v>284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81</v>
      </c>
      <c r="E184" s="26"/>
      <c r="F184" s="225" t="s">
        <v>285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1</v>
      </c>
      <c r="AU184" s="3" t="s">
        <v>83</v>
      </c>
    </row>
    <row r="185" s="227" customFormat="true" ht="12.8" hidden="false" customHeight="false" outlineLevel="0" collapsed="false">
      <c r="B185" s="228"/>
      <c r="C185" s="229"/>
      <c r="D185" s="219" t="s">
        <v>185</v>
      </c>
      <c r="E185" s="230"/>
      <c r="F185" s="231" t="s">
        <v>273</v>
      </c>
      <c r="G185" s="229"/>
      <c r="H185" s="230"/>
      <c r="I185" s="232"/>
      <c r="J185" s="229"/>
      <c r="K185" s="229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5</v>
      </c>
      <c r="AU185" s="237" t="s">
        <v>83</v>
      </c>
      <c r="AV185" s="227" t="s">
        <v>21</v>
      </c>
      <c r="AW185" s="227" t="s">
        <v>36</v>
      </c>
      <c r="AX185" s="227" t="s">
        <v>75</v>
      </c>
      <c r="AY185" s="237" t="s">
        <v>170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286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287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27" customFormat="true" ht="12.8" hidden="false" customHeight="false" outlineLevel="0" collapsed="false">
      <c r="B188" s="228"/>
      <c r="C188" s="229"/>
      <c r="D188" s="219" t="s">
        <v>185</v>
      </c>
      <c r="E188" s="230"/>
      <c r="F188" s="231" t="s">
        <v>203</v>
      </c>
      <c r="G188" s="229"/>
      <c r="H188" s="230"/>
      <c r="I188" s="232"/>
      <c r="J188" s="229"/>
      <c r="K188" s="229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5</v>
      </c>
      <c r="AU188" s="237" t="s">
        <v>83</v>
      </c>
      <c r="AV188" s="227" t="s">
        <v>21</v>
      </c>
      <c r="AW188" s="227" t="s">
        <v>36</v>
      </c>
      <c r="AX188" s="227" t="s">
        <v>75</v>
      </c>
      <c r="AY188" s="237" t="s">
        <v>170</v>
      </c>
    </row>
    <row r="189" s="238" customFormat="true" ht="12.8" hidden="false" customHeight="false" outlineLevel="0" collapsed="false">
      <c r="B189" s="239"/>
      <c r="C189" s="240"/>
      <c r="D189" s="219" t="s">
        <v>185</v>
      </c>
      <c r="E189" s="241"/>
      <c r="F189" s="242" t="s">
        <v>288</v>
      </c>
      <c r="G189" s="240"/>
      <c r="H189" s="243" t="n">
        <v>5804.2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85</v>
      </c>
      <c r="AU189" s="249" t="s">
        <v>83</v>
      </c>
      <c r="AV189" s="238" t="s">
        <v>83</v>
      </c>
      <c r="AW189" s="238" t="s">
        <v>36</v>
      </c>
      <c r="AX189" s="238" t="s">
        <v>75</v>
      </c>
      <c r="AY189" s="249" t="s">
        <v>170</v>
      </c>
    </row>
    <row r="190" s="31" customFormat="true" ht="24.15" hidden="false" customHeight="true" outlineLevel="0" collapsed="false">
      <c r="A190" s="24"/>
      <c r="B190" s="25"/>
      <c r="C190" s="206" t="s">
        <v>289</v>
      </c>
      <c r="D190" s="206" t="s">
        <v>172</v>
      </c>
      <c r="E190" s="207" t="s">
        <v>290</v>
      </c>
      <c r="F190" s="208" t="s">
        <v>291</v>
      </c>
      <c r="G190" s="209" t="s">
        <v>175</v>
      </c>
      <c r="H190" s="210" t="n">
        <v>6139.1</v>
      </c>
      <c r="I190" s="211"/>
      <c r="J190" s="212" t="n">
        <f aca="false">ROUND(I190*H190,2)</f>
        <v>0</v>
      </c>
      <c r="K190" s="208" t="s">
        <v>176</v>
      </c>
      <c r="L190" s="30"/>
      <c r="M190" s="213"/>
      <c r="N190" s="214" t="s">
        <v>46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77</v>
      </c>
      <c r="AT190" s="217" t="s">
        <v>172</v>
      </c>
      <c r="AU190" s="217" t="s">
        <v>83</v>
      </c>
      <c r="AY190" s="3" t="s">
        <v>17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21</v>
      </c>
      <c r="BK190" s="218" t="n">
        <f aca="false">ROUND(I190*H190,2)</f>
        <v>0</v>
      </c>
      <c r="BL190" s="3" t="s">
        <v>177</v>
      </c>
      <c r="BM190" s="217" t="s">
        <v>292</v>
      </c>
    </row>
    <row r="191" s="31" customFormat="true" ht="12.8" hidden="false" customHeight="false" outlineLevel="0" collapsed="false">
      <c r="A191" s="24"/>
      <c r="B191" s="25"/>
      <c r="C191" s="26"/>
      <c r="D191" s="219" t="s">
        <v>179</v>
      </c>
      <c r="E191" s="26"/>
      <c r="F191" s="220" t="s">
        <v>293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9</v>
      </c>
      <c r="AU191" s="3" t="s">
        <v>8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81</v>
      </c>
      <c r="E192" s="26"/>
      <c r="F192" s="225" t="s">
        <v>294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1</v>
      </c>
      <c r="AU192" s="3" t="s">
        <v>83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263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27" customFormat="true" ht="12.8" hidden="false" customHeight="false" outlineLevel="0" collapsed="false">
      <c r="B194" s="228"/>
      <c r="C194" s="229"/>
      <c r="D194" s="219" t="s">
        <v>185</v>
      </c>
      <c r="E194" s="230"/>
      <c r="F194" s="231" t="s">
        <v>264</v>
      </c>
      <c r="G194" s="229"/>
      <c r="H194" s="230"/>
      <c r="I194" s="232"/>
      <c r="J194" s="229"/>
      <c r="K194" s="229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5</v>
      </c>
      <c r="AU194" s="237" t="s">
        <v>83</v>
      </c>
      <c r="AV194" s="227" t="s">
        <v>21</v>
      </c>
      <c r="AW194" s="227" t="s">
        <v>36</v>
      </c>
      <c r="AX194" s="227" t="s">
        <v>75</v>
      </c>
      <c r="AY194" s="237" t="s">
        <v>170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295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203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38" customFormat="true" ht="12.8" hidden="false" customHeight="false" outlineLevel="0" collapsed="false">
      <c r="B197" s="239"/>
      <c r="C197" s="240"/>
      <c r="D197" s="219" t="s">
        <v>185</v>
      </c>
      <c r="E197" s="241"/>
      <c r="F197" s="242" t="s">
        <v>296</v>
      </c>
      <c r="G197" s="240"/>
      <c r="H197" s="243" t="n">
        <v>6139.1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85</v>
      </c>
      <c r="AU197" s="249" t="s">
        <v>83</v>
      </c>
      <c r="AV197" s="238" t="s">
        <v>83</v>
      </c>
      <c r="AW197" s="238" t="s">
        <v>36</v>
      </c>
      <c r="AX197" s="238" t="s">
        <v>75</v>
      </c>
      <c r="AY197" s="249" t="s">
        <v>170</v>
      </c>
    </row>
    <row r="198" s="31" customFormat="true" ht="24.15" hidden="false" customHeight="true" outlineLevel="0" collapsed="false">
      <c r="A198" s="24"/>
      <c r="B198" s="25"/>
      <c r="C198" s="206" t="s">
        <v>8</v>
      </c>
      <c r="D198" s="206" t="s">
        <v>172</v>
      </c>
      <c r="E198" s="207" t="s">
        <v>297</v>
      </c>
      <c r="F198" s="208" t="s">
        <v>298</v>
      </c>
      <c r="G198" s="209" t="s">
        <v>175</v>
      </c>
      <c r="H198" s="210" t="n">
        <v>6139.1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6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7</v>
      </c>
      <c r="AT198" s="217" t="s">
        <v>172</v>
      </c>
      <c r="AU198" s="217" t="s">
        <v>83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21</v>
      </c>
      <c r="BK198" s="218" t="n">
        <f aca="false">ROUND(I198*H198,2)</f>
        <v>0</v>
      </c>
      <c r="BL198" s="3" t="s">
        <v>177</v>
      </c>
      <c r="BM198" s="217" t="s">
        <v>299</v>
      </c>
    </row>
    <row r="199" s="31" customFormat="true" ht="12.8" hidden="false" customHeight="false" outlineLevel="0" collapsed="false">
      <c r="A199" s="24"/>
      <c r="B199" s="25"/>
      <c r="C199" s="26"/>
      <c r="D199" s="219" t="s">
        <v>179</v>
      </c>
      <c r="E199" s="26"/>
      <c r="F199" s="220" t="s">
        <v>30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81</v>
      </c>
      <c r="E200" s="26"/>
      <c r="F200" s="225" t="s">
        <v>301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83</v>
      </c>
      <c r="E201" s="26"/>
      <c r="F201" s="226" t="s">
        <v>302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83</v>
      </c>
    </row>
    <row r="202" s="227" customFormat="true" ht="12.8" hidden="false" customHeight="false" outlineLevel="0" collapsed="false">
      <c r="B202" s="228"/>
      <c r="C202" s="229"/>
      <c r="D202" s="219" t="s">
        <v>185</v>
      </c>
      <c r="E202" s="230"/>
      <c r="F202" s="231" t="s">
        <v>303</v>
      </c>
      <c r="G202" s="229"/>
      <c r="H202" s="230"/>
      <c r="I202" s="232"/>
      <c r="J202" s="229"/>
      <c r="K202" s="229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5</v>
      </c>
      <c r="AU202" s="237" t="s">
        <v>83</v>
      </c>
      <c r="AV202" s="227" t="s">
        <v>21</v>
      </c>
      <c r="AW202" s="227" t="s">
        <v>36</v>
      </c>
      <c r="AX202" s="227" t="s">
        <v>75</v>
      </c>
      <c r="AY202" s="237" t="s">
        <v>170</v>
      </c>
    </row>
    <row r="203" s="227" customFormat="true" ht="12.8" hidden="false" customHeight="false" outlineLevel="0" collapsed="false">
      <c r="B203" s="228"/>
      <c r="C203" s="229"/>
      <c r="D203" s="219" t="s">
        <v>185</v>
      </c>
      <c r="E203" s="230"/>
      <c r="F203" s="231" t="s">
        <v>264</v>
      </c>
      <c r="G203" s="229"/>
      <c r="H203" s="230"/>
      <c r="I203" s="232"/>
      <c r="J203" s="229"/>
      <c r="K203" s="229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5</v>
      </c>
      <c r="AU203" s="237" t="s">
        <v>83</v>
      </c>
      <c r="AV203" s="227" t="s">
        <v>21</v>
      </c>
      <c r="AW203" s="227" t="s">
        <v>36</v>
      </c>
      <c r="AX203" s="227" t="s">
        <v>75</v>
      </c>
      <c r="AY203" s="237" t="s">
        <v>170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304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203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38" customFormat="true" ht="12.8" hidden="false" customHeight="false" outlineLevel="0" collapsed="false">
      <c r="B206" s="239"/>
      <c r="C206" s="240"/>
      <c r="D206" s="219" t="s">
        <v>185</v>
      </c>
      <c r="E206" s="241"/>
      <c r="F206" s="242" t="s">
        <v>296</v>
      </c>
      <c r="G206" s="240"/>
      <c r="H206" s="243" t="n">
        <v>6139.1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85</v>
      </c>
      <c r="AU206" s="249" t="s">
        <v>83</v>
      </c>
      <c r="AV206" s="238" t="s">
        <v>83</v>
      </c>
      <c r="AW206" s="238" t="s">
        <v>36</v>
      </c>
      <c r="AX206" s="238" t="s">
        <v>75</v>
      </c>
      <c r="AY206" s="249" t="s">
        <v>170</v>
      </c>
    </row>
    <row r="207" s="31" customFormat="true" ht="16.5" hidden="false" customHeight="true" outlineLevel="0" collapsed="false">
      <c r="A207" s="24"/>
      <c r="B207" s="25"/>
      <c r="C207" s="250" t="s">
        <v>305</v>
      </c>
      <c r="D207" s="250" t="s">
        <v>306</v>
      </c>
      <c r="E207" s="251" t="s">
        <v>307</v>
      </c>
      <c r="F207" s="252" t="s">
        <v>308</v>
      </c>
      <c r="G207" s="253" t="s">
        <v>251</v>
      </c>
      <c r="H207" s="254" t="n">
        <v>71.336</v>
      </c>
      <c r="I207" s="255"/>
      <c r="J207" s="256" t="n">
        <f aca="false">ROUND(I207*H207,2)</f>
        <v>0</v>
      </c>
      <c r="K207" s="252" t="s">
        <v>176</v>
      </c>
      <c r="L207" s="257"/>
      <c r="M207" s="258"/>
      <c r="N207" s="259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35</v>
      </c>
      <c r="AT207" s="217" t="s">
        <v>306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309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308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19" t="s">
        <v>183</v>
      </c>
      <c r="E209" s="26"/>
      <c r="F209" s="226" t="s">
        <v>310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263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264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311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27" customFormat="true" ht="12.8" hidden="false" customHeight="false" outlineLevel="0" collapsed="false">
      <c r="B213" s="228"/>
      <c r="C213" s="229"/>
      <c r="D213" s="219" t="s">
        <v>185</v>
      </c>
      <c r="E213" s="230"/>
      <c r="F213" s="231" t="s">
        <v>203</v>
      </c>
      <c r="G213" s="229"/>
      <c r="H213" s="230"/>
      <c r="I213" s="232"/>
      <c r="J213" s="229"/>
      <c r="K213" s="229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5</v>
      </c>
      <c r="AU213" s="237" t="s">
        <v>83</v>
      </c>
      <c r="AV213" s="227" t="s">
        <v>21</v>
      </c>
      <c r="AW213" s="227" t="s">
        <v>36</v>
      </c>
      <c r="AX213" s="227" t="s">
        <v>75</v>
      </c>
      <c r="AY213" s="237" t="s">
        <v>170</v>
      </c>
    </row>
    <row r="214" s="238" customFormat="true" ht="12.8" hidden="false" customHeight="false" outlineLevel="0" collapsed="false">
      <c r="B214" s="239"/>
      <c r="C214" s="240"/>
      <c r="D214" s="219" t="s">
        <v>185</v>
      </c>
      <c r="E214" s="241"/>
      <c r="F214" s="242" t="s">
        <v>312</v>
      </c>
      <c r="G214" s="240"/>
      <c r="H214" s="243" t="n">
        <v>71.336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85</v>
      </c>
      <c r="AU214" s="249" t="s">
        <v>83</v>
      </c>
      <c r="AV214" s="238" t="s">
        <v>83</v>
      </c>
      <c r="AW214" s="238" t="s">
        <v>36</v>
      </c>
      <c r="AX214" s="238" t="s">
        <v>75</v>
      </c>
      <c r="AY214" s="249" t="s">
        <v>170</v>
      </c>
    </row>
    <row r="215" s="31" customFormat="true" ht="16.5" hidden="false" customHeight="true" outlineLevel="0" collapsed="false">
      <c r="A215" s="24"/>
      <c r="B215" s="25"/>
      <c r="C215" s="250" t="s">
        <v>313</v>
      </c>
      <c r="D215" s="250" t="s">
        <v>306</v>
      </c>
      <c r="E215" s="251" t="s">
        <v>314</v>
      </c>
      <c r="F215" s="252" t="s">
        <v>315</v>
      </c>
      <c r="G215" s="253" t="s">
        <v>251</v>
      </c>
      <c r="H215" s="254" t="n">
        <v>114.064</v>
      </c>
      <c r="I215" s="255"/>
      <c r="J215" s="256" t="n">
        <f aca="false">ROUND(I215*H215,2)</f>
        <v>0</v>
      </c>
      <c r="K215" s="252" t="s">
        <v>176</v>
      </c>
      <c r="L215" s="257"/>
      <c r="M215" s="258"/>
      <c r="N215" s="259" t="s">
        <v>46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35</v>
      </c>
      <c r="AT215" s="217" t="s">
        <v>306</v>
      </c>
      <c r="AU215" s="217" t="s">
        <v>83</v>
      </c>
      <c r="AY215" s="3" t="s">
        <v>17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21</v>
      </c>
      <c r="BK215" s="218" t="n">
        <f aca="false">ROUND(I215*H215,2)</f>
        <v>0</v>
      </c>
      <c r="BL215" s="3" t="s">
        <v>177</v>
      </c>
      <c r="BM215" s="217" t="s">
        <v>316</v>
      </c>
    </row>
    <row r="216" s="31" customFormat="true" ht="12.8" hidden="false" customHeight="false" outlineLevel="0" collapsed="false">
      <c r="A216" s="24"/>
      <c r="B216" s="25"/>
      <c r="C216" s="26"/>
      <c r="D216" s="219" t="s">
        <v>179</v>
      </c>
      <c r="E216" s="26"/>
      <c r="F216" s="220" t="s">
        <v>31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9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19" t="s">
        <v>183</v>
      </c>
      <c r="E217" s="26"/>
      <c r="F217" s="226" t="s">
        <v>310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83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263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264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27" customFormat="true" ht="12.8" hidden="false" customHeight="false" outlineLevel="0" collapsed="false">
      <c r="B220" s="228"/>
      <c r="C220" s="229"/>
      <c r="D220" s="219" t="s">
        <v>185</v>
      </c>
      <c r="E220" s="230"/>
      <c r="F220" s="231" t="s">
        <v>317</v>
      </c>
      <c r="G220" s="229"/>
      <c r="H220" s="230"/>
      <c r="I220" s="232"/>
      <c r="J220" s="229"/>
      <c r="K220" s="229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5</v>
      </c>
      <c r="AU220" s="237" t="s">
        <v>83</v>
      </c>
      <c r="AV220" s="227" t="s">
        <v>21</v>
      </c>
      <c r="AW220" s="227" t="s">
        <v>36</v>
      </c>
      <c r="AX220" s="227" t="s">
        <v>75</v>
      </c>
      <c r="AY220" s="237" t="s">
        <v>170</v>
      </c>
    </row>
    <row r="221" s="227" customFormat="true" ht="12.8" hidden="false" customHeight="false" outlineLevel="0" collapsed="false">
      <c r="B221" s="228"/>
      <c r="C221" s="229"/>
      <c r="D221" s="219" t="s">
        <v>185</v>
      </c>
      <c r="E221" s="230"/>
      <c r="F221" s="231" t="s">
        <v>203</v>
      </c>
      <c r="G221" s="229"/>
      <c r="H221" s="230"/>
      <c r="I221" s="232"/>
      <c r="J221" s="229"/>
      <c r="K221" s="229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85</v>
      </c>
      <c r="AU221" s="237" t="s">
        <v>83</v>
      </c>
      <c r="AV221" s="227" t="s">
        <v>21</v>
      </c>
      <c r="AW221" s="227" t="s">
        <v>36</v>
      </c>
      <c r="AX221" s="227" t="s">
        <v>75</v>
      </c>
      <c r="AY221" s="237" t="s">
        <v>170</v>
      </c>
    </row>
    <row r="222" s="238" customFormat="true" ht="12.8" hidden="false" customHeight="false" outlineLevel="0" collapsed="false">
      <c r="B222" s="239"/>
      <c r="C222" s="240"/>
      <c r="D222" s="219" t="s">
        <v>185</v>
      </c>
      <c r="E222" s="241"/>
      <c r="F222" s="242" t="s">
        <v>318</v>
      </c>
      <c r="G222" s="240"/>
      <c r="H222" s="243" t="n">
        <v>114.064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85</v>
      </c>
      <c r="AU222" s="249" t="s">
        <v>83</v>
      </c>
      <c r="AV222" s="238" t="s">
        <v>83</v>
      </c>
      <c r="AW222" s="238" t="s">
        <v>36</v>
      </c>
      <c r="AX222" s="238" t="s">
        <v>75</v>
      </c>
      <c r="AY222" s="249" t="s">
        <v>170</v>
      </c>
    </row>
    <row r="223" s="31" customFormat="true" ht="16.5" hidden="false" customHeight="true" outlineLevel="0" collapsed="false">
      <c r="A223" s="24"/>
      <c r="B223" s="25"/>
      <c r="C223" s="206" t="s">
        <v>319</v>
      </c>
      <c r="D223" s="206" t="s">
        <v>172</v>
      </c>
      <c r="E223" s="207" t="s">
        <v>320</v>
      </c>
      <c r="F223" s="208" t="s">
        <v>321</v>
      </c>
      <c r="G223" s="209" t="s">
        <v>175</v>
      </c>
      <c r="H223" s="210" t="n">
        <v>5184.6</v>
      </c>
      <c r="I223" s="211"/>
      <c r="J223" s="212" t="n">
        <f aca="false">ROUND(I223*H223,2)</f>
        <v>0</v>
      </c>
      <c r="K223" s="208" t="s">
        <v>176</v>
      </c>
      <c r="L223" s="30"/>
      <c r="M223" s="213"/>
      <c r="N223" s="214" t="s">
        <v>46</v>
      </c>
      <c r="O223" s="67"/>
      <c r="P223" s="215" t="n">
        <f aca="false">O223*H223</f>
        <v>0</v>
      </c>
      <c r="Q223" s="215" t="n">
        <v>0.324</v>
      </c>
      <c r="R223" s="215" t="n">
        <f aca="false">Q223*H223</f>
        <v>1679.810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77</v>
      </c>
      <c r="AT223" s="217" t="s">
        <v>172</v>
      </c>
      <c r="AU223" s="217" t="s">
        <v>83</v>
      </c>
      <c r="AY223" s="3" t="s">
        <v>17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1</v>
      </c>
      <c r="BK223" s="218" t="n">
        <f aca="false">ROUND(I223*H223,2)</f>
        <v>0</v>
      </c>
      <c r="BL223" s="3" t="s">
        <v>177</v>
      </c>
      <c r="BM223" s="217" t="s">
        <v>322</v>
      </c>
    </row>
    <row r="224" s="31" customFormat="true" ht="12.8" hidden="false" customHeight="false" outlineLevel="0" collapsed="false">
      <c r="A224" s="24"/>
      <c r="B224" s="25"/>
      <c r="C224" s="26"/>
      <c r="D224" s="219" t="s">
        <v>179</v>
      </c>
      <c r="E224" s="26"/>
      <c r="F224" s="220" t="s">
        <v>323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24" t="s">
        <v>181</v>
      </c>
      <c r="E225" s="26"/>
      <c r="F225" s="225" t="s">
        <v>324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1</v>
      </c>
      <c r="AU225" s="3" t="s">
        <v>83</v>
      </c>
    </row>
    <row r="226" s="227" customFormat="true" ht="12.8" hidden="false" customHeight="false" outlineLevel="0" collapsed="false">
      <c r="B226" s="228"/>
      <c r="C226" s="229"/>
      <c r="D226" s="219" t="s">
        <v>185</v>
      </c>
      <c r="E226" s="230"/>
      <c r="F226" s="231" t="s">
        <v>325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85</v>
      </c>
      <c r="AU226" s="237" t="s">
        <v>83</v>
      </c>
      <c r="AV226" s="227" t="s">
        <v>21</v>
      </c>
      <c r="AW226" s="227" t="s">
        <v>36</v>
      </c>
      <c r="AX226" s="227" t="s">
        <v>75</v>
      </c>
      <c r="AY226" s="237" t="s">
        <v>170</v>
      </c>
    </row>
    <row r="227" s="227" customFormat="true" ht="12.8" hidden="false" customHeight="false" outlineLevel="0" collapsed="false">
      <c r="B227" s="228"/>
      <c r="C227" s="229"/>
      <c r="D227" s="219" t="s">
        <v>185</v>
      </c>
      <c r="E227" s="230"/>
      <c r="F227" s="231" t="s">
        <v>274</v>
      </c>
      <c r="G227" s="229"/>
      <c r="H227" s="230"/>
      <c r="I227" s="232"/>
      <c r="J227" s="229"/>
      <c r="K227" s="229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5</v>
      </c>
      <c r="AU227" s="237" t="s">
        <v>83</v>
      </c>
      <c r="AV227" s="227" t="s">
        <v>21</v>
      </c>
      <c r="AW227" s="227" t="s">
        <v>36</v>
      </c>
      <c r="AX227" s="227" t="s">
        <v>75</v>
      </c>
      <c r="AY227" s="237" t="s">
        <v>170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326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327</v>
      </c>
      <c r="G229" s="240"/>
      <c r="H229" s="243" t="n">
        <v>5184.6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31" customFormat="true" ht="16.5" hidden="false" customHeight="true" outlineLevel="0" collapsed="false">
      <c r="A230" s="24"/>
      <c r="B230" s="25"/>
      <c r="C230" s="206" t="s">
        <v>328</v>
      </c>
      <c r="D230" s="206" t="s">
        <v>172</v>
      </c>
      <c r="E230" s="207" t="s">
        <v>329</v>
      </c>
      <c r="F230" s="208" t="s">
        <v>330</v>
      </c>
      <c r="G230" s="209" t="s">
        <v>175</v>
      </c>
      <c r="H230" s="210" t="n">
        <v>6139.1</v>
      </c>
      <c r="I230" s="211"/>
      <c r="J230" s="212" t="n">
        <f aca="false">ROUND(I230*H230,2)</f>
        <v>0</v>
      </c>
      <c r="K230" s="208" t="s">
        <v>176</v>
      </c>
      <c r="L230" s="30"/>
      <c r="M230" s="213"/>
      <c r="N230" s="214" t="s">
        <v>46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77</v>
      </c>
      <c r="AT230" s="217" t="s">
        <v>172</v>
      </c>
      <c r="AU230" s="217" t="s">
        <v>83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77</v>
      </c>
      <c r="BM230" s="217" t="s">
        <v>331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9</v>
      </c>
      <c r="E231" s="26"/>
      <c r="F231" s="220" t="s">
        <v>332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24" t="s">
        <v>181</v>
      </c>
      <c r="E232" s="26"/>
      <c r="F232" s="225" t="s">
        <v>333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1</v>
      </c>
      <c r="AU232" s="3" t="s">
        <v>83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273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27" customFormat="true" ht="12.8" hidden="false" customHeight="false" outlineLevel="0" collapsed="false">
      <c r="B234" s="228"/>
      <c r="C234" s="229"/>
      <c r="D234" s="219" t="s">
        <v>185</v>
      </c>
      <c r="E234" s="230"/>
      <c r="F234" s="231" t="s">
        <v>334</v>
      </c>
      <c r="G234" s="229"/>
      <c r="H234" s="230"/>
      <c r="I234" s="232"/>
      <c r="J234" s="229"/>
      <c r="K234" s="229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5</v>
      </c>
      <c r="AU234" s="237" t="s">
        <v>83</v>
      </c>
      <c r="AV234" s="227" t="s">
        <v>21</v>
      </c>
      <c r="AW234" s="227" t="s">
        <v>36</v>
      </c>
      <c r="AX234" s="227" t="s">
        <v>75</v>
      </c>
      <c r="AY234" s="237" t="s">
        <v>170</v>
      </c>
    </row>
    <row r="235" s="227" customFormat="true" ht="12.8" hidden="false" customHeight="false" outlineLevel="0" collapsed="false">
      <c r="B235" s="228"/>
      <c r="C235" s="229"/>
      <c r="D235" s="219" t="s">
        <v>185</v>
      </c>
      <c r="E235" s="230"/>
      <c r="F235" s="231" t="s">
        <v>335</v>
      </c>
      <c r="G235" s="229"/>
      <c r="H235" s="230"/>
      <c r="I235" s="232"/>
      <c r="J235" s="229"/>
      <c r="K235" s="229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5</v>
      </c>
      <c r="AU235" s="237" t="s">
        <v>83</v>
      </c>
      <c r="AV235" s="227" t="s">
        <v>21</v>
      </c>
      <c r="AW235" s="227" t="s">
        <v>36</v>
      </c>
      <c r="AX235" s="227" t="s">
        <v>75</v>
      </c>
      <c r="AY235" s="237" t="s">
        <v>170</v>
      </c>
    </row>
    <row r="236" s="227" customFormat="true" ht="12.8" hidden="false" customHeight="false" outlineLevel="0" collapsed="false">
      <c r="B236" s="228"/>
      <c r="C236" s="229"/>
      <c r="D236" s="219" t="s">
        <v>185</v>
      </c>
      <c r="E236" s="230"/>
      <c r="F236" s="231" t="s">
        <v>203</v>
      </c>
      <c r="G236" s="229"/>
      <c r="H236" s="230"/>
      <c r="I236" s="232"/>
      <c r="J236" s="229"/>
      <c r="K236" s="229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5</v>
      </c>
      <c r="AU236" s="237" t="s">
        <v>83</v>
      </c>
      <c r="AV236" s="227" t="s">
        <v>21</v>
      </c>
      <c r="AW236" s="227" t="s">
        <v>36</v>
      </c>
      <c r="AX236" s="227" t="s">
        <v>75</v>
      </c>
      <c r="AY236" s="237" t="s">
        <v>170</v>
      </c>
    </row>
    <row r="237" s="238" customFormat="true" ht="12.8" hidden="false" customHeight="false" outlineLevel="0" collapsed="false">
      <c r="B237" s="239"/>
      <c r="C237" s="240"/>
      <c r="D237" s="219" t="s">
        <v>185</v>
      </c>
      <c r="E237" s="241"/>
      <c r="F237" s="242" t="s">
        <v>296</v>
      </c>
      <c r="G237" s="240"/>
      <c r="H237" s="243" t="n">
        <v>6139.1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85</v>
      </c>
      <c r="AU237" s="249" t="s">
        <v>83</v>
      </c>
      <c r="AV237" s="238" t="s">
        <v>83</v>
      </c>
      <c r="AW237" s="238" t="s">
        <v>36</v>
      </c>
      <c r="AX237" s="238" t="s">
        <v>75</v>
      </c>
      <c r="AY237" s="249" t="s">
        <v>170</v>
      </c>
    </row>
    <row r="238" s="31" customFormat="true" ht="16.5" hidden="false" customHeight="true" outlineLevel="0" collapsed="false">
      <c r="A238" s="24"/>
      <c r="B238" s="25"/>
      <c r="C238" s="206" t="s">
        <v>336</v>
      </c>
      <c r="D238" s="206" t="s">
        <v>172</v>
      </c>
      <c r="E238" s="207" t="s">
        <v>337</v>
      </c>
      <c r="F238" s="208" t="s">
        <v>338</v>
      </c>
      <c r="G238" s="209" t="s">
        <v>175</v>
      </c>
      <c r="H238" s="210" t="n">
        <v>39041.45</v>
      </c>
      <c r="I238" s="211"/>
      <c r="J238" s="212" t="n">
        <f aca="false">ROUND(I238*H238,2)</f>
        <v>0</v>
      </c>
      <c r="K238" s="208"/>
      <c r="L238" s="30"/>
      <c r="M238" s="213"/>
      <c r="N238" s="214" t="s">
        <v>46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77</v>
      </c>
      <c r="AT238" s="217" t="s">
        <v>172</v>
      </c>
      <c r="AU238" s="217" t="s">
        <v>83</v>
      </c>
      <c r="AY238" s="3" t="s">
        <v>17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21</v>
      </c>
      <c r="BK238" s="218" t="n">
        <f aca="false">ROUND(I238*H238,2)</f>
        <v>0</v>
      </c>
      <c r="BL238" s="3" t="s">
        <v>177</v>
      </c>
      <c r="BM238" s="217" t="s">
        <v>339</v>
      </c>
    </row>
    <row r="239" s="31" customFormat="true" ht="12.8" hidden="false" customHeight="false" outlineLevel="0" collapsed="false">
      <c r="A239" s="24"/>
      <c r="B239" s="25"/>
      <c r="C239" s="26"/>
      <c r="D239" s="219" t="s">
        <v>179</v>
      </c>
      <c r="E239" s="26"/>
      <c r="F239" s="220" t="s">
        <v>340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273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341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27" customFormat="true" ht="12.8" hidden="false" customHeight="false" outlineLevel="0" collapsed="false">
      <c r="B242" s="228"/>
      <c r="C242" s="229"/>
      <c r="D242" s="219" t="s">
        <v>185</v>
      </c>
      <c r="E242" s="230"/>
      <c r="F242" s="231" t="s">
        <v>342</v>
      </c>
      <c r="G242" s="229"/>
      <c r="H242" s="230"/>
      <c r="I242" s="232"/>
      <c r="J242" s="229"/>
      <c r="K242" s="229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85</v>
      </c>
      <c r="AU242" s="237" t="s">
        <v>83</v>
      </c>
      <c r="AV242" s="227" t="s">
        <v>21</v>
      </c>
      <c r="AW242" s="227" t="s">
        <v>36</v>
      </c>
      <c r="AX242" s="227" t="s">
        <v>75</v>
      </c>
      <c r="AY242" s="237" t="s">
        <v>170</v>
      </c>
    </row>
    <row r="243" s="227" customFormat="true" ht="12.8" hidden="false" customHeight="false" outlineLevel="0" collapsed="false">
      <c r="B243" s="228"/>
      <c r="C243" s="229"/>
      <c r="D243" s="219" t="s">
        <v>185</v>
      </c>
      <c r="E243" s="230"/>
      <c r="F243" s="231" t="s">
        <v>203</v>
      </c>
      <c r="G243" s="229"/>
      <c r="H243" s="230"/>
      <c r="I243" s="232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5</v>
      </c>
      <c r="AU243" s="237" t="s">
        <v>83</v>
      </c>
      <c r="AV243" s="227" t="s">
        <v>21</v>
      </c>
      <c r="AW243" s="227" t="s">
        <v>36</v>
      </c>
      <c r="AX243" s="227" t="s">
        <v>75</v>
      </c>
      <c r="AY243" s="237" t="s">
        <v>170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1"/>
      <c r="F244" s="242" t="s">
        <v>343</v>
      </c>
      <c r="G244" s="240"/>
      <c r="H244" s="243" t="n">
        <v>19467.7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36</v>
      </c>
      <c r="AX244" s="238" t="s">
        <v>75</v>
      </c>
      <c r="AY244" s="249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344</v>
      </c>
      <c r="G245" s="240"/>
      <c r="H245" s="243" t="n">
        <v>-49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238" customFormat="true" ht="12.8" hidden="false" customHeight="false" outlineLevel="0" collapsed="false">
      <c r="B246" s="239"/>
      <c r="C246" s="240"/>
      <c r="D246" s="219" t="s">
        <v>185</v>
      </c>
      <c r="E246" s="241"/>
      <c r="F246" s="242" t="s">
        <v>345</v>
      </c>
      <c r="G246" s="240"/>
      <c r="H246" s="243" t="n">
        <v>5692.6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85</v>
      </c>
      <c r="AU246" s="249" t="s">
        <v>83</v>
      </c>
      <c r="AV246" s="238" t="s">
        <v>83</v>
      </c>
      <c r="AW246" s="238" t="s">
        <v>36</v>
      </c>
      <c r="AX246" s="238" t="s">
        <v>75</v>
      </c>
      <c r="AY246" s="249" t="s">
        <v>170</v>
      </c>
    </row>
    <row r="247" s="238" customFormat="true" ht="12.8" hidden="false" customHeight="false" outlineLevel="0" collapsed="false">
      <c r="B247" s="239"/>
      <c r="C247" s="240"/>
      <c r="D247" s="219" t="s">
        <v>185</v>
      </c>
      <c r="E247" s="241"/>
      <c r="F247" s="242" t="s">
        <v>346</v>
      </c>
      <c r="G247" s="240"/>
      <c r="H247" s="243" t="n">
        <v>8544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85</v>
      </c>
      <c r="AU247" s="249" t="s">
        <v>83</v>
      </c>
      <c r="AV247" s="238" t="s">
        <v>83</v>
      </c>
      <c r="AW247" s="238" t="s">
        <v>36</v>
      </c>
      <c r="AX247" s="238" t="s">
        <v>75</v>
      </c>
      <c r="AY247" s="249" t="s">
        <v>170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286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27" customFormat="true" ht="12.8" hidden="false" customHeight="false" outlineLevel="0" collapsed="false">
      <c r="B249" s="228"/>
      <c r="C249" s="229"/>
      <c r="D249" s="219" t="s">
        <v>185</v>
      </c>
      <c r="E249" s="230"/>
      <c r="F249" s="231" t="s">
        <v>342</v>
      </c>
      <c r="G249" s="229"/>
      <c r="H249" s="230"/>
      <c r="I249" s="232"/>
      <c r="J249" s="229"/>
      <c r="K249" s="229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5</v>
      </c>
      <c r="AU249" s="237" t="s">
        <v>83</v>
      </c>
      <c r="AV249" s="227" t="s">
        <v>21</v>
      </c>
      <c r="AW249" s="227" t="s">
        <v>36</v>
      </c>
      <c r="AX249" s="227" t="s">
        <v>75</v>
      </c>
      <c r="AY249" s="237" t="s">
        <v>170</v>
      </c>
    </row>
    <row r="250" s="227" customFormat="true" ht="12.8" hidden="false" customHeight="false" outlineLevel="0" collapsed="false">
      <c r="B250" s="228"/>
      <c r="C250" s="229"/>
      <c r="D250" s="219" t="s">
        <v>185</v>
      </c>
      <c r="E250" s="230"/>
      <c r="F250" s="231" t="s">
        <v>203</v>
      </c>
      <c r="G250" s="229"/>
      <c r="H250" s="230"/>
      <c r="I250" s="232"/>
      <c r="J250" s="229"/>
      <c r="K250" s="229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5</v>
      </c>
      <c r="AU250" s="237" t="s">
        <v>83</v>
      </c>
      <c r="AV250" s="227" t="s">
        <v>21</v>
      </c>
      <c r="AW250" s="227" t="s">
        <v>36</v>
      </c>
      <c r="AX250" s="227" t="s">
        <v>75</v>
      </c>
      <c r="AY250" s="237" t="s">
        <v>170</v>
      </c>
    </row>
    <row r="251" s="238" customFormat="true" ht="12.8" hidden="false" customHeight="false" outlineLevel="0" collapsed="false">
      <c r="B251" s="239"/>
      <c r="C251" s="240"/>
      <c r="D251" s="219" t="s">
        <v>185</v>
      </c>
      <c r="E251" s="241"/>
      <c r="F251" s="242" t="s">
        <v>347</v>
      </c>
      <c r="G251" s="240"/>
      <c r="H251" s="243" t="n">
        <v>5832.15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85</v>
      </c>
      <c r="AU251" s="249" t="s">
        <v>83</v>
      </c>
      <c r="AV251" s="238" t="s">
        <v>83</v>
      </c>
      <c r="AW251" s="238" t="s">
        <v>36</v>
      </c>
      <c r="AX251" s="238" t="s">
        <v>75</v>
      </c>
      <c r="AY251" s="249" t="s">
        <v>170</v>
      </c>
    </row>
    <row r="252" s="31" customFormat="true" ht="16.5" hidden="false" customHeight="true" outlineLevel="0" collapsed="false">
      <c r="A252" s="24"/>
      <c r="B252" s="25"/>
      <c r="C252" s="206" t="s">
        <v>7</v>
      </c>
      <c r="D252" s="206" t="s">
        <v>172</v>
      </c>
      <c r="E252" s="207" t="s">
        <v>348</v>
      </c>
      <c r="F252" s="208" t="s">
        <v>349</v>
      </c>
      <c r="G252" s="209" t="s">
        <v>175</v>
      </c>
      <c r="H252" s="210" t="n">
        <v>28698.4</v>
      </c>
      <c r="I252" s="211"/>
      <c r="J252" s="212" t="n">
        <f aca="false">ROUND(I252*H252,2)</f>
        <v>0</v>
      </c>
      <c r="K252" s="208"/>
      <c r="L252" s="30"/>
      <c r="M252" s="213"/>
      <c r="N252" s="214" t="s">
        <v>46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77</v>
      </c>
      <c r="AT252" s="217" t="s">
        <v>172</v>
      </c>
      <c r="AU252" s="217" t="s">
        <v>83</v>
      </c>
      <c r="AY252" s="3" t="s">
        <v>170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21</v>
      </c>
      <c r="BK252" s="218" t="n">
        <f aca="false">ROUND(I252*H252,2)</f>
        <v>0</v>
      </c>
      <c r="BL252" s="3" t="s">
        <v>177</v>
      </c>
      <c r="BM252" s="217" t="s">
        <v>350</v>
      </c>
    </row>
    <row r="253" s="31" customFormat="true" ht="12.8" hidden="false" customHeight="false" outlineLevel="0" collapsed="false">
      <c r="A253" s="24"/>
      <c r="B253" s="25"/>
      <c r="C253" s="26"/>
      <c r="D253" s="219" t="s">
        <v>179</v>
      </c>
      <c r="E253" s="26"/>
      <c r="F253" s="220" t="s">
        <v>351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9</v>
      </c>
      <c r="AU253" s="3" t="s">
        <v>83</v>
      </c>
    </row>
    <row r="254" s="227" customFormat="true" ht="12.8" hidden="false" customHeight="false" outlineLevel="0" collapsed="false">
      <c r="B254" s="228"/>
      <c r="C254" s="229"/>
      <c r="D254" s="219" t="s">
        <v>185</v>
      </c>
      <c r="E254" s="230"/>
      <c r="F254" s="231" t="s">
        <v>273</v>
      </c>
      <c r="G254" s="229"/>
      <c r="H254" s="230"/>
      <c r="I254" s="232"/>
      <c r="J254" s="229"/>
      <c r="K254" s="229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5</v>
      </c>
      <c r="AU254" s="237" t="s">
        <v>83</v>
      </c>
      <c r="AV254" s="227" t="s">
        <v>21</v>
      </c>
      <c r="AW254" s="227" t="s">
        <v>36</v>
      </c>
      <c r="AX254" s="227" t="s">
        <v>75</v>
      </c>
      <c r="AY254" s="237" t="s">
        <v>170</v>
      </c>
    </row>
    <row r="255" s="227" customFormat="true" ht="12.8" hidden="false" customHeight="false" outlineLevel="0" collapsed="false">
      <c r="B255" s="228"/>
      <c r="C255" s="229"/>
      <c r="D255" s="219" t="s">
        <v>185</v>
      </c>
      <c r="E255" s="230"/>
      <c r="F255" s="231" t="s">
        <v>286</v>
      </c>
      <c r="G255" s="229"/>
      <c r="H255" s="230"/>
      <c r="I255" s="232"/>
      <c r="J255" s="229"/>
      <c r="K255" s="229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5</v>
      </c>
      <c r="AU255" s="237" t="s">
        <v>83</v>
      </c>
      <c r="AV255" s="227" t="s">
        <v>21</v>
      </c>
      <c r="AW255" s="227" t="s">
        <v>36</v>
      </c>
      <c r="AX255" s="227" t="s">
        <v>75</v>
      </c>
      <c r="AY255" s="237" t="s">
        <v>170</v>
      </c>
    </row>
    <row r="256" s="227" customFormat="true" ht="12.8" hidden="false" customHeight="false" outlineLevel="0" collapsed="false">
      <c r="B256" s="228"/>
      <c r="C256" s="229"/>
      <c r="D256" s="219" t="s">
        <v>185</v>
      </c>
      <c r="E256" s="230"/>
      <c r="F256" s="231" t="s">
        <v>352</v>
      </c>
      <c r="G256" s="229"/>
      <c r="H256" s="230"/>
      <c r="I256" s="232"/>
      <c r="J256" s="229"/>
      <c r="K256" s="229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85</v>
      </c>
      <c r="AU256" s="237" t="s">
        <v>83</v>
      </c>
      <c r="AV256" s="227" t="s">
        <v>21</v>
      </c>
      <c r="AW256" s="227" t="s">
        <v>36</v>
      </c>
      <c r="AX256" s="227" t="s">
        <v>75</v>
      </c>
      <c r="AY256" s="237" t="s">
        <v>170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203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353</v>
      </c>
      <c r="G258" s="240"/>
      <c r="H258" s="243" t="n">
        <v>19944.9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238" customFormat="true" ht="12.8" hidden="false" customHeight="false" outlineLevel="0" collapsed="false">
      <c r="B259" s="239"/>
      <c r="C259" s="240"/>
      <c r="D259" s="219" t="s">
        <v>185</v>
      </c>
      <c r="E259" s="241"/>
      <c r="F259" s="242" t="s">
        <v>354</v>
      </c>
      <c r="G259" s="240"/>
      <c r="H259" s="243" t="n">
        <v>8753.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85</v>
      </c>
      <c r="AU259" s="249" t="s">
        <v>83</v>
      </c>
      <c r="AV259" s="238" t="s">
        <v>83</v>
      </c>
      <c r="AW259" s="238" t="s">
        <v>36</v>
      </c>
      <c r="AX259" s="238" t="s">
        <v>75</v>
      </c>
      <c r="AY259" s="249" t="s">
        <v>170</v>
      </c>
    </row>
    <row r="260" s="31" customFormat="true" ht="21.75" hidden="false" customHeight="true" outlineLevel="0" collapsed="false">
      <c r="A260" s="24"/>
      <c r="B260" s="25"/>
      <c r="C260" s="206" t="s">
        <v>355</v>
      </c>
      <c r="D260" s="206" t="s">
        <v>172</v>
      </c>
      <c r="E260" s="207" t="s">
        <v>356</v>
      </c>
      <c r="F260" s="208" t="s">
        <v>357</v>
      </c>
      <c r="G260" s="209" t="s">
        <v>175</v>
      </c>
      <c r="H260" s="210" t="n">
        <v>19467.7</v>
      </c>
      <c r="I260" s="211"/>
      <c r="J260" s="212" t="n">
        <f aca="false">ROUND(I260*H260,2)</f>
        <v>0</v>
      </c>
      <c r="K260" s="208"/>
      <c r="L260" s="30"/>
      <c r="M260" s="213"/>
      <c r="N260" s="214" t="s">
        <v>46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77</v>
      </c>
      <c r="AT260" s="217" t="s">
        <v>172</v>
      </c>
      <c r="AU260" s="217" t="s">
        <v>83</v>
      </c>
      <c r="AY260" s="3" t="s">
        <v>17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21</v>
      </c>
      <c r="BK260" s="218" t="n">
        <f aca="false">ROUND(I260*H260,2)</f>
        <v>0</v>
      </c>
      <c r="BL260" s="3" t="s">
        <v>177</v>
      </c>
      <c r="BM260" s="217" t="s">
        <v>358</v>
      </c>
    </row>
    <row r="261" s="31" customFormat="true" ht="12.8" hidden="false" customHeight="false" outlineLevel="0" collapsed="false">
      <c r="A261" s="24"/>
      <c r="B261" s="25"/>
      <c r="C261" s="26"/>
      <c r="D261" s="219" t="s">
        <v>179</v>
      </c>
      <c r="E261" s="26"/>
      <c r="F261" s="220" t="s">
        <v>357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273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27" customFormat="true" ht="12.8" hidden="false" customHeight="false" outlineLevel="0" collapsed="false">
      <c r="B263" s="228"/>
      <c r="C263" s="229"/>
      <c r="D263" s="219" t="s">
        <v>185</v>
      </c>
      <c r="E263" s="230"/>
      <c r="F263" s="231" t="s">
        <v>341</v>
      </c>
      <c r="G263" s="229"/>
      <c r="H263" s="230"/>
      <c r="I263" s="232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5</v>
      </c>
      <c r="AU263" s="237" t="s">
        <v>83</v>
      </c>
      <c r="AV263" s="227" t="s">
        <v>21</v>
      </c>
      <c r="AW263" s="227" t="s">
        <v>36</v>
      </c>
      <c r="AX263" s="227" t="s">
        <v>75</v>
      </c>
      <c r="AY263" s="237" t="s">
        <v>170</v>
      </c>
    </row>
    <row r="264" s="227" customFormat="true" ht="12.8" hidden="false" customHeight="false" outlineLevel="0" collapsed="false">
      <c r="B264" s="228"/>
      <c r="C264" s="229"/>
      <c r="D264" s="219" t="s">
        <v>185</v>
      </c>
      <c r="E264" s="230"/>
      <c r="F264" s="231" t="s">
        <v>359</v>
      </c>
      <c r="G264" s="229"/>
      <c r="H264" s="230"/>
      <c r="I264" s="232"/>
      <c r="J264" s="229"/>
      <c r="K264" s="229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85</v>
      </c>
      <c r="AU264" s="237" t="s">
        <v>83</v>
      </c>
      <c r="AV264" s="227" t="s">
        <v>21</v>
      </c>
      <c r="AW264" s="227" t="s">
        <v>36</v>
      </c>
      <c r="AX264" s="227" t="s">
        <v>75</v>
      </c>
      <c r="AY264" s="237" t="s">
        <v>170</v>
      </c>
    </row>
    <row r="265" s="227" customFormat="true" ht="12.8" hidden="false" customHeight="false" outlineLevel="0" collapsed="false">
      <c r="B265" s="228"/>
      <c r="C265" s="229"/>
      <c r="D265" s="219" t="s">
        <v>185</v>
      </c>
      <c r="E265" s="230"/>
      <c r="F265" s="231" t="s">
        <v>203</v>
      </c>
      <c r="G265" s="229"/>
      <c r="H265" s="230"/>
      <c r="I265" s="232"/>
      <c r="J265" s="229"/>
      <c r="K265" s="229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85</v>
      </c>
      <c r="AU265" s="237" t="s">
        <v>83</v>
      </c>
      <c r="AV265" s="227" t="s">
        <v>21</v>
      </c>
      <c r="AW265" s="227" t="s">
        <v>36</v>
      </c>
      <c r="AX265" s="227" t="s">
        <v>75</v>
      </c>
      <c r="AY265" s="237" t="s">
        <v>170</v>
      </c>
    </row>
    <row r="266" s="238" customFormat="true" ht="12.8" hidden="false" customHeight="false" outlineLevel="0" collapsed="false">
      <c r="B266" s="239"/>
      <c r="C266" s="240"/>
      <c r="D266" s="219" t="s">
        <v>185</v>
      </c>
      <c r="E266" s="241"/>
      <c r="F266" s="242" t="s">
        <v>343</v>
      </c>
      <c r="G266" s="240"/>
      <c r="H266" s="243" t="n">
        <v>19467.7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85</v>
      </c>
      <c r="AU266" s="249" t="s">
        <v>83</v>
      </c>
      <c r="AV266" s="238" t="s">
        <v>83</v>
      </c>
      <c r="AW266" s="238" t="s">
        <v>36</v>
      </c>
      <c r="AX266" s="238" t="s">
        <v>75</v>
      </c>
      <c r="AY266" s="249" t="s">
        <v>170</v>
      </c>
    </row>
    <row r="267" s="31" customFormat="true" ht="16.5" hidden="false" customHeight="true" outlineLevel="0" collapsed="false">
      <c r="A267" s="24"/>
      <c r="B267" s="25"/>
      <c r="C267" s="206" t="s">
        <v>360</v>
      </c>
      <c r="D267" s="206" t="s">
        <v>172</v>
      </c>
      <c r="E267" s="207" t="s">
        <v>361</v>
      </c>
      <c r="F267" s="208" t="s">
        <v>362</v>
      </c>
      <c r="G267" s="209" t="s">
        <v>175</v>
      </c>
      <c r="H267" s="210" t="n">
        <v>32548.5</v>
      </c>
      <c r="I267" s="211"/>
      <c r="J267" s="212" t="n">
        <f aca="false">ROUND(I267*H267,2)</f>
        <v>0</v>
      </c>
      <c r="K267" s="208"/>
      <c r="L267" s="30"/>
      <c r="M267" s="213"/>
      <c r="N267" s="214" t="s">
        <v>46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77</v>
      </c>
      <c r="AT267" s="217" t="s">
        <v>172</v>
      </c>
      <c r="AU267" s="217" t="s">
        <v>83</v>
      </c>
      <c r="AY267" s="3" t="s">
        <v>17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77</v>
      </c>
      <c r="BM267" s="217" t="s">
        <v>363</v>
      </c>
    </row>
    <row r="268" s="31" customFormat="true" ht="12.8" hidden="false" customHeight="false" outlineLevel="0" collapsed="false">
      <c r="A268" s="24"/>
      <c r="B268" s="25"/>
      <c r="C268" s="26"/>
      <c r="D268" s="219" t="s">
        <v>179</v>
      </c>
      <c r="E268" s="26"/>
      <c r="F268" s="220" t="s">
        <v>364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19" t="s">
        <v>183</v>
      </c>
      <c r="E269" s="26"/>
      <c r="F269" s="226" t="s">
        <v>365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83</v>
      </c>
    </row>
    <row r="270" s="227" customFormat="true" ht="12.8" hidden="false" customHeight="false" outlineLevel="0" collapsed="false">
      <c r="B270" s="228"/>
      <c r="C270" s="229"/>
      <c r="D270" s="219" t="s">
        <v>185</v>
      </c>
      <c r="E270" s="230"/>
      <c r="F270" s="231" t="s">
        <v>273</v>
      </c>
      <c r="G270" s="229"/>
      <c r="H270" s="230"/>
      <c r="I270" s="232"/>
      <c r="J270" s="229"/>
      <c r="K270" s="229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85</v>
      </c>
      <c r="AU270" s="237" t="s">
        <v>83</v>
      </c>
      <c r="AV270" s="227" t="s">
        <v>21</v>
      </c>
      <c r="AW270" s="227" t="s">
        <v>36</v>
      </c>
      <c r="AX270" s="227" t="s">
        <v>75</v>
      </c>
      <c r="AY270" s="237" t="s">
        <v>170</v>
      </c>
    </row>
    <row r="271" s="227" customFormat="true" ht="12.8" hidden="false" customHeight="false" outlineLevel="0" collapsed="false">
      <c r="B271" s="228"/>
      <c r="C271" s="229"/>
      <c r="D271" s="219" t="s">
        <v>185</v>
      </c>
      <c r="E271" s="230"/>
      <c r="F271" s="231" t="s">
        <v>274</v>
      </c>
      <c r="G271" s="229"/>
      <c r="H271" s="230"/>
      <c r="I271" s="232"/>
      <c r="J271" s="229"/>
      <c r="K271" s="229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85</v>
      </c>
      <c r="AU271" s="237" t="s">
        <v>83</v>
      </c>
      <c r="AV271" s="227" t="s">
        <v>21</v>
      </c>
      <c r="AW271" s="227" t="s">
        <v>36</v>
      </c>
      <c r="AX271" s="227" t="s">
        <v>75</v>
      </c>
      <c r="AY271" s="237" t="s">
        <v>170</v>
      </c>
    </row>
    <row r="272" s="227" customFormat="true" ht="12.8" hidden="false" customHeight="false" outlineLevel="0" collapsed="false">
      <c r="B272" s="228"/>
      <c r="C272" s="229"/>
      <c r="D272" s="219" t="s">
        <v>185</v>
      </c>
      <c r="E272" s="230"/>
      <c r="F272" s="231" t="s">
        <v>366</v>
      </c>
      <c r="G272" s="229"/>
      <c r="H272" s="230"/>
      <c r="I272" s="232"/>
      <c r="J272" s="229"/>
      <c r="K272" s="229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85</v>
      </c>
      <c r="AU272" s="237" t="s">
        <v>83</v>
      </c>
      <c r="AV272" s="227" t="s">
        <v>21</v>
      </c>
      <c r="AW272" s="227" t="s">
        <v>36</v>
      </c>
      <c r="AX272" s="227" t="s">
        <v>75</v>
      </c>
      <c r="AY272" s="237" t="s">
        <v>170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203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367</v>
      </c>
      <c r="G274" s="240"/>
      <c r="H274" s="243" t="n">
        <v>19086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238" customFormat="true" ht="12.8" hidden="false" customHeight="false" outlineLevel="0" collapsed="false">
      <c r="B275" s="239"/>
      <c r="C275" s="240"/>
      <c r="D275" s="219" t="s">
        <v>185</v>
      </c>
      <c r="E275" s="241"/>
      <c r="F275" s="242" t="s">
        <v>344</v>
      </c>
      <c r="G275" s="240"/>
      <c r="H275" s="243" t="n">
        <v>-495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85</v>
      </c>
      <c r="AU275" s="249" t="s">
        <v>83</v>
      </c>
      <c r="AV275" s="238" t="s">
        <v>83</v>
      </c>
      <c r="AW275" s="238" t="s">
        <v>36</v>
      </c>
      <c r="AX275" s="238" t="s">
        <v>75</v>
      </c>
      <c r="AY275" s="249" t="s">
        <v>170</v>
      </c>
    </row>
    <row r="276" s="238" customFormat="true" ht="12.8" hidden="false" customHeight="false" outlineLevel="0" collapsed="false">
      <c r="B276" s="239"/>
      <c r="C276" s="240"/>
      <c r="D276" s="219" t="s">
        <v>185</v>
      </c>
      <c r="E276" s="241"/>
      <c r="F276" s="242" t="s">
        <v>226</v>
      </c>
      <c r="G276" s="240"/>
      <c r="H276" s="243" t="n">
        <v>5581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5</v>
      </c>
      <c r="AU276" s="249" t="s">
        <v>83</v>
      </c>
      <c r="AV276" s="238" t="s">
        <v>83</v>
      </c>
      <c r="AW276" s="238" t="s">
        <v>36</v>
      </c>
      <c r="AX276" s="238" t="s">
        <v>75</v>
      </c>
      <c r="AY276" s="249" t="s">
        <v>170</v>
      </c>
    </row>
    <row r="277" s="238" customFormat="true" ht="12.8" hidden="false" customHeight="false" outlineLevel="0" collapsed="false">
      <c r="B277" s="239"/>
      <c r="C277" s="240"/>
      <c r="D277" s="219" t="s">
        <v>185</v>
      </c>
      <c r="E277" s="241"/>
      <c r="F277" s="242" t="s">
        <v>368</v>
      </c>
      <c r="G277" s="240"/>
      <c r="H277" s="243" t="n">
        <v>8376.5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85</v>
      </c>
      <c r="AU277" s="249" t="s">
        <v>83</v>
      </c>
      <c r="AV277" s="238" t="s">
        <v>83</v>
      </c>
      <c r="AW277" s="238" t="s">
        <v>36</v>
      </c>
      <c r="AX277" s="238" t="s">
        <v>75</v>
      </c>
      <c r="AY277" s="249" t="s">
        <v>170</v>
      </c>
    </row>
    <row r="278" s="31" customFormat="true" ht="16.5" hidden="false" customHeight="true" outlineLevel="0" collapsed="false">
      <c r="A278" s="24"/>
      <c r="B278" s="25"/>
      <c r="C278" s="206" t="s">
        <v>369</v>
      </c>
      <c r="D278" s="206" t="s">
        <v>172</v>
      </c>
      <c r="E278" s="207" t="s">
        <v>370</v>
      </c>
      <c r="F278" s="208" t="s">
        <v>371</v>
      </c>
      <c r="G278" s="209" t="s">
        <v>175</v>
      </c>
      <c r="H278" s="210" t="n">
        <v>5692.6</v>
      </c>
      <c r="I278" s="211"/>
      <c r="J278" s="212" t="n">
        <f aca="false">ROUND(I278*H278,2)</f>
        <v>0</v>
      </c>
      <c r="K278" s="208" t="s">
        <v>176</v>
      </c>
      <c r="L278" s="30"/>
      <c r="M278" s="213"/>
      <c r="N278" s="214" t="s">
        <v>46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77</v>
      </c>
      <c r="AT278" s="217" t="s">
        <v>172</v>
      </c>
      <c r="AU278" s="217" t="s">
        <v>83</v>
      </c>
      <c r="AY278" s="3" t="s">
        <v>17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21</v>
      </c>
      <c r="BK278" s="218" t="n">
        <f aca="false">ROUND(I278*H278,2)</f>
        <v>0</v>
      </c>
      <c r="BL278" s="3" t="s">
        <v>177</v>
      </c>
      <c r="BM278" s="217" t="s">
        <v>372</v>
      </c>
    </row>
    <row r="279" s="31" customFormat="true" ht="12.8" hidden="false" customHeight="false" outlineLevel="0" collapsed="false">
      <c r="A279" s="24"/>
      <c r="B279" s="25"/>
      <c r="C279" s="26"/>
      <c r="D279" s="219" t="s">
        <v>179</v>
      </c>
      <c r="E279" s="26"/>
      <c r="F279" s="220" t="s">
        <v>37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81</v>
      </c>
      <c r="E280" s="26"/>
      <c r="F280" s="225" t="s">
        <v>374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1</v>
      </c>
      <c r="AU280" s="3" t="s">
        <v>83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273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27" customFormat="true" ht="12.8" hidden="false" customHeight="false" outlineLevel="0" collapsed="false">
      <c r="B282" s="228"/>
      <c r="C282" s="229"/>
      <c r="D282" s="219" t="s">
        <v>185</v>
      </c>
      <c r="E282" s="230"/>
      <c r="F282" s="231" t="s">
        <v>341</v>
      </c>
      <c r="G282" s="229"/>
      <c r="H282" s="230"/>
      <c r="I282" s="232"/>
      <c r="J282" s="229"/>
      <c r="K282" s="229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85</v>
      </c>
      <c r="AU282" s="237" t="s">
        <v>83</v>
      </c>
      <c r="AV282" s="227" t="s">
        <v>21</v>
      </c>
      <c r="AW282" s="227" t="s">
        <v>36</v>
      </c>
      <c r="AX282" s="227" t="s">
        <v>75</v>
      </c>
      <c r="AY282" s="237" t="s">
        <v>170</v>
      </c>
    </row>
    <row r="283" s="227" customFormat="true" ht="12.8" hidden="false" customHeight="false" outlineLevel="0" collapsed="false">
      <c r="B283" s="228"/>
      <c r="C283" s="229"/>
      <c r="D283" s="219" t="s">
        <v>185</v>
      </c>
      <c r="E283" s="230"/>
      <c r="F283" s="231" t="s">
        <v>375</v>
      </c>
      <c r="G283" s="229"/>
      <c r="H283" s="230"/>
      <c r="I283" s="232"/>
      <c r="J283" s="229"/>
      <c r="K283" s="229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85</v>
      </c>
      <c r="AU283" s="237" t="s">
        <v>83</v>
      </c>
      <c r="AV283" s="227" t="s">
        <v>21</v>
      </c>
      <c r="AW283" s="227" t="s">
        <v>36</v>
      </c>
      <c r="AX283" s="227" t="s">
        <v>75</v>
      </c>
      <c r="AY283" s="237" t="s">
        <v>170</v>
      </c>
    </row>
    <row r="284" s="227" customFormat="true" ht="12.8" hidden="false" customHeight="false" outlineLevel="0" collapsed="false">
      <c r="B284" s="228"/>
      <c r="C284" s="229"/>
      <c r="D284" s="219" t="s">
        <v>185</v>
      </c>
      <c r="E284" s="230"/>
      <c r="F284" s="231" t="s">
        <v>203</v>
      </c>
      <c r="G284" s="229"/>
      <c r="H284" s="230"/>
      <c r="I284" s="232"/>
      <c r="J284" s="229"/>
      <c r="K284" s="229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85</v>
      </c>
      <c r="AU284" s="237" t="s">
        <v>83</v>
      </c>
      <c r="AV284" s="227" t="s">
        <v>21</v>
      </c>
      <c r="AW284" s="227" t="s">
        <v>36</v>
      </c>
      <c r="AX284" s="227" t="s">
        <v>75</v>
      </c>
      <c r="AY284" s="237" t="s">
        <v>170</v>
      </c>
    </row>
    <row r="285" s="238" customFormat="true" ht="12.8" hidden="false" customHeight="false" outlineLevel="0" collapsed="false">
      <c r="B285" s="239"/>
      <c r="C285" s="240"/>
      <c r="D285" s="219" t="s">
        <v>185</v>
      </c>
      <c r="E285" s="241"/>
      <c r="F285" s="242" t="s">
        <v>345</v>
      </c>
      <c r="G285" s="240"/>
      <c r="H285" s="243" t="n">
        <v>5692.6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85</v>
      </c>
      <c r="AU285" s="249" t="s">
        <v>83</v>
      </c>
      <c r="AV285" s="238" t="s">
        <v>83</v>
      </c>
      <c r="AW285" s="238" t="s">
        <v>36</v>
      </c>
      <c r="AX285" s="238" t="s">
        <v>75</v>
      </c>
      <c r="AY285" s="249" t="s">
        <v>170</v>
      </c>
    </row>
    <row r="286" s="31" customFormat="true" ht="16.5" hidden="false" customHeight="true" outlineLevel="0" collapsed="false">
      <c r="A286" s="24"/>
      <c r="B286" s="25"/>
      <c r="C286" s="206" t="s">
        <v>376</v>
      </c>
      <c r="D286" s="206" t="s">
        <v>172</v>
      </c>
      <c r="E286" s="207" t="s">
        <v>377</v>
      </c>
      <c r="F286" s="208" t="s">
        <v>378</v>
      </c>
      <c r="G286" s="209" t="s">
        <v>175</v>
      </c>
      <c r="H286" s="210" t="n">
        <v>8544</v>
      </c>
      <c r="I286" s="211"/>
      <c r="J286" s="212" t="n">
        <f aca="false">ROUND(I286*H286,2)</f>
        <v>0</v>
      </c>
      <c r="K286" s="208" t="s">
        <v>176</v>
      </c>
      <c r="L286" s="30"/>
      <c r="M286" s="213"/>
      <c r="N286" s="214" t="s">
        <v>46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77</v>
      </c>
      <c r="AT286" s="217" t="s">
        <v>172</v>
      </c>
      <c r="AU286" s="217" t="s">
        <v>83</v>
      </c>
      <c r="AY286" s="3" t="s">
        <v>17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1</v>
      </c>
      <c r="BK286" s="218" t="n">
        <f aca="false">ROUND(I286*H286,2)</f>
        <v>0</v>
      </c>
      <c r="BL286" s="3" t="s">
        <v>177</v>
      </c>
      <c r="BM286" s="217" t="s">
        <v>379</v>
      </c>
    </row>
    <row r="287" s="31" customFormat="true" ht="12.8" hidden="false" customHeight="false" outlineLevel="0" collapsed="false">
      <c r="A287" s="24"/>
      <c r="B287" s="25"/>
      <c r="C287" s="26"/>
      <c r="D287" s="219" t="s">
        <v>179</v>
      </c>
      <c r="E287" s="26"/>
      <c r="F287" s="220" t="s">
        <v>380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81</v>
      </c>
      <c r="E288" s="26"/>
      <c r="F288" s="225" t="s">
        <v>381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1</v>
      </c>
      <c r="AU288" s="3" t="s">
        <v>83</v>
      </c>
    </row>
    <row r="289" s="227" customFormat="true" ht="12.8" hidden="false" customHeight="false" outlineLevel="0" collapsed="false">
      <c r="B289" s="228"/>
      <c r="C289" s="229"/>
      <c r="D289" s="219" t="s">
        <v>185</v>
      </c>
      <c r="E289" s="230"/>
      <c r="F289" s="231" t="s">
        <v>273</v>
      </c>
      <c r="G289" s="229"/>
      <c r="H289" s="230"/>
      <c r="I289" s="232"/>
      <c r="J289" s="229"/>
      <c r="K289" s="229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85</v>
      </c>
      <c r="AU289" s="237" t="s">
        <v>83</v>
      </c>
      <c r="AV289" s="227" t="s">
        <v>21</v>
      </c>
      <c r="AW289" s="227" t="s">
        <v>36</v>
      </c>
      <c r="AX289" s="227" t="s">
        <v>75</v>
      </c>
      <c r="AY289" s="237" t="s">
        <v>170</v>
      </c>
    </row>
    <row r="290" s="227" customFormat="true" ht="12.8" hidden="false" customHeight="false" outlineLevel="0" collapsed="false">
      <c r="B290" s="228"/>
      <c r="C290" s="229"/>
      <c r="D290" s="219" t="s">
        <v>185</v>
      </c>
      <c r="E290" s="230"/>
      <c r="F290" s="231" t="s">
        <v>341</v>
      </c>
      <c r="G290" s="229"/>
      <c r="H290" s="230"/>
      <c r="I290" s="232"/>
      <c r="J290" s="229"/>
      <c r="K290" s="229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85</v>
      </c>
      <c r="AU290" s="237" t="s">
        <v>83</v>
      </c>
      <c r="AV290" s="227" t="s">
        <v>21</v>
      </c>
      <c r="AW290" s="227" t="s">
        <v>36</v>
      </c>
      <c r="AX290" s="227" t="s">
        <v>75</v>
      </c>
      <c r="AY290" s="237" t="s">
        <v>170</v>
      </c>
    </row>
    <row r="291" s="227" customFormat="true" ht="12.8" hidden="false" customHeight="false" outlineLevel="0" collapsed="false">
      <c r="B291" s="228"/>
      <c r="C291" s="229"/>
      <c r="D291" s="219" t="s">
        <v>185</v>
      </c>
      <c r="E291" s="230"/>
      <c r="F291" s="231" t="s">
        <v>382</v>
      </c>
      <c r="G291" s="229"/>
      <c r="H291" s="230"/>
      <c r="I291" s="232"/>
      <c r="J291" s="229"/>
      <c r="K291" s="229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85</v>
      </c>
      <c r="AU291" s="237" t="s">
        <v>83</v>
      </c>
      <c r="AV291" s="227" t="s">
        <v>21</v>
      </c>
      <c r="AW291" s="227" t="s">
        <v>36</v>
      </c>
      <c r="AX291" s="227" t="s">
        <v>75</v>
      </c>
      <c r="AY291" s="237" t="s">
        <v>170</v>
      </c>
    </row>
    <row r="292" s="227" customFormat="true" ht="12.8" hidden="false" customHeight="false" outlineLevel="0" collapsed="false">
      <c r="B292" s="228"/>
      <c r="C292" s="229"/>
      <c r="D292" s="219" t="s">
        <v>185</v>
      </c>
      <c r="E292" s="230"/>
      <c r="F292" s="231" t="s">
        <v>203</v>
      </c>
      <c r="G292" s="229"/>
      <c r="H292" s="230"/>
      <c r="I292" s="232"/>
      <c r="J292" s="229"/>
      <c r="K292" s="229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85</v>
      </c>
      <c r="AU292" s="237" t="s">
        <v>83</v>
      </c>
      <c r="AV292" s="227" t="s">
        <v>21</v>
      </c>
      <c r="AW292" s="227" t="s">
        <v>36</v>
      </c>
      <c r="AX292" s="227" t="s">
        <v>75</v>
      </c>
      <c r="AY292" s="237" t="s">
        <v>170</v>
      </c>
    </row>
    <row r="293" s="238" customFormat="true" ht="12.8" hidden="false" customHeight="false" outlineLevel="0" collapsed="false">
      <c r="B293" s="239"/>
      <c r="C293" s="240"/>
      <c r="D293" s="219" t="s">
        <v>185</v>
      </c>
      <c r="E293" s="241"/>
      <c r="F293" s="242" t="s">
        <v>346</v>
      </c>
      <c r="G293" s="240"/>
      <c r="H293" s="243" t="n">
        <v>8544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85</v>
      </c>
      <c r="AU293" s="249" t="s">
        <v>83</v>
      </c>
      <c r="AV293" s="238" t="s">
        <v>83</v>
      </c>
      <c r="AW293" s="238" t="s">
        <v>36</v>
      </c>
      <c r="AX293" s="238" t="s">
        <v>75</v>
      </c>
      <c r="AY293" s="249" t="s">
        <v>170</v>
      </c>
    </row>
    <row r="294" s="31" customFormat="true" ht="16.5" hidden="false" customHeight="true" outlineLevel="0" collapsed="false">
      <c r="A294" s="24"/>
      <c r="B294" s="25"/>
      <c r="C294" s="206" t="s">
        <v>383</v>
      </c>
      <c r="D294" s="206" t="s">
        <v>172</v>
      </c>
      <c r="E294" s="207" t="s">
        <v>384</v>
      </c>
      <c r="F294" s="208" t="s">
        <v>385</v>
      </c>
      <c r="G294" s="209" t="s">
        <v>175</v>
      </c>
      <c r="H294" s="210" t="n">
        <v>25</v>
      </c>
      <c r="I294" s="211"/>
      <c r="J294" s="212" t="n">
        <f aca="false">ROUND(I294*H294,2)</f>
        <v>0</v>
      </c>
      <c r="K294" s="208" t="s">
        <v>176</v>
      </c>
      <c r="L294" s="30"/>
      <c r="M294" s="213"/>
      <c r="N294" s="214" t="s">
        <v>46</v>
      </c>
      <c r="O294" s="67"/>
      <c r="P294" s="215" t="n">
        <f aca="false">O294*H294</f>
        <v>0</v>
      </c>
      <c r="Q294" s="215" t="n">
        <v>0.19536</v>
      </c>
      <c r="R294" s="215" t="n">
        <f aca="false">Q294*H294</f>
        <v>4.88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77</v>
      </c>
      <c r="AT294" s="217" t="s">
        <v>172</v>
      </c>
      <c r="AU294" s="217" t="s">
        <v>83</v>
      </c>
      <c r="AY294" s="3" t="s">
        <v>170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21</v>
      </c>
      <c r="BK294" s="218" t="n">
        <f aca="false">ROUND(I294*H294,2)</f>
        <v>0</v>
      </c>
      <c r="BL294" s="3" t="s">
        <v>177</v>
      </c>
      <c r="BM294" s="217" t="s">
        <v>386</v>
      </c>
    </row>
    <row r="295" s="31" customFormat="true" ht="12.8" hidden="false" customHeight="false" outlineLevel="0" collapsed="false">
      <c r="A295" s="24"/>
      <c r="B295" s="25"/>
      <c r="C295" s="26"/>
      <c r="D295" s="219" t="s">
        <v>179</v>
      </c>
      <c r="E295" s="26"/>
      <c r="F295" s="220" t="s">
        <v>387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9</v>
      </c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24" t="s">
        <v>181</v>
      </c>
      <c r="E296" s="26"/>
      <c r="F296" s="225" t="s">
        <v>388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1</v>
      </c>
      <c r="AU296" s="3" t="s">
        <v>83</v>
      </c>
    </row>
    <row r="297" s="227" customFormat="true" ht="12.8" hidden="false" customHeight="false" outlineLevel="0" collapsed="false">
      <c r="B297" s="228"/>
      <c r="C297" s="229"/>
      <c r="D297" s="219" t="s">
        <v>185</v>
      </c>
      <c r="E297" s="230"/>
      <c r="F297" s="231" t="s">
        <v>273</v>
      </c>
      <c r="G297" s="229"/>
      <c r="H297" s="230"/>
      <c r="I297" s="232"/>
      <c r="J297" s="229"/>
      <c r="K297" s="229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85</v>
      </c>
      <c r="AU297" s="237" t="s">
        <v>83</v>
      </c>
      <c r="AV297" s="227" t="s">
        <v>21</v>
      </c>
      <c r="AW297" s="227" t="s">
        <v>36</v>
      </c>
      <c r="AX297" s="227" t="s">
        <v>75</v>
      </c>
      <c r="AY297" s="237" t="s">
        <v>170</v>
      </c>
    </row>
    <row r="298" s="227" customFormat="true" ht="12.8" hidden="false" customHeight="false" outlineLevel="0" collapsed="false">
      <c r="B298" s="228"/>
      <c r="C298" s="229"/>
      <c r="D298" s="219" t="s">
        <v>185</v>
      </c>
      <c r="E298" s="230"/>
      <c r="F298" s="231" t="s">
        <v>274</v>
      </c>
      <c r="G298" s="229"/>
      <c r="H298" s="230"/>
      <c r="I298" s="232"/>
      <c r="J298" s="229"/>
      <c r="K298" s="229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85</v>
      </c>
      <c r="AU298" s="237" t="s">
        <v>83</v>
      </c>
      <c r="AV298" s="227" t="s">
        <v>21</v>
      </c>
      <c r="AW298" s="227" t="s">
        <v>36</v>
      </c>
      <c r="AX298" s="227" t="s">
        <v>75</v>
      </c>
      <c r="AY298" s="237" t="s">
        <v>170</v>
      </c>
    </row>
    <row r="299" s="227" customFormat="true" ht="12.8" hidden="false" customHeight="false" outlineLevel="0" collapsed="false">
      <c r="B299" s="228"/>
      <c r="C299" s="229"/>
      <c r="D299" s="219" t="s">
        <v>185</v>
      </c>
      <c r="E299" s="230"/>
      <c r="F299" s="231" t="s">
        <v>389</v>
      </c>
      <c r="G299" s="229"/>
      <c r="H299" s="230"/>
      <c r="I299" s="232"/>
      <c r="J299" s="229"/>
      <c r="K299" s="229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85</v>
      </c>
      <c r="AU299" s="237" t="s">
        <v>83</v>
      </c>
      <c r="AV299" s="227" t="s">
        <v>21</v>
      </c>
      <c r="AW299" s="227" t="s">
        <v>36</v>
      </c>
      <c r="AX299" s="227" t="s">
        <v>75</v>
      </c>
      <c r="AY299" s="237" t="s">
        <v>170</v>
      </c>
    </row>
    <row r="300" s="227" customFormat="true" ht="12.8" hidden="false" customHeight="false" outlineLevel="0" collapsed="false">
      <c r="B300" s="228"/>
      <c r="C300" s="229"/>
      <c r="D300" s="219" t="s">
        <v>185</v>
      </c>
      <c r="E300" s="230"/>
      <c r="F300" s="231" t="s">
        <v>203</v>
      </c>
      <c r="G300" s="229"/>
      <c r="H300" s="230"/>
      <c r="I300" s="232"/>
      <c r="J300" s="229"/>
      <c r="K300" s="229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85</v>
      </c>
      <c r="AU300" s="237" t="s">
        <v>83</v>
      </c>
      <c r="AV300" s="227" t="s">
        <v>21</v>
      </c>
      <c r="AW300" s="227" t="s">
        <v>36</v>
      </c>
      <c r="AX300" s="227" t="s">
        <v>75</v>
      </c>
      <c r="AY300" s="237" t="s">
        <v>170</v>
      </c>
    </row>
    <row r="301" s="227" customFormat="true" ht="12.8" hidden="false" customHeight="false" outlineLevel="0" collapsed="false">
      <c r="B301" s="228"/>
      <c r="C301" s="229"/>
      <c r="D301" s="219" t="s">
        <v>185</v>
      </c>
      <c r="E301" s="230"/>
      <c r="F301" s="231" t="s">
        <v>276</v>
      </c>
      <c r="G301" s="229"/>
      <c r="H301" s="230"/>
      <c r="I301" s="232"/>
      <c r="J301" s="229"/>
      <c r="K301" s="229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85</v>
      </c>
      <c r="AU301" s="237" t="s">
        <v>83</v>
      </c>
      <c r="AV301" s="227" t="s">
        <v>21</v>
      </c>
      <c r="AW301" s="227" t="s">
        <v>36</v>
      </c>
      <c r="AX301" s="227" t="s">
        <v>75</v>
      </c>
      <c r="AY301" s="237" t="s">
        <v>170</v>
      </c>
    </row>
    <row r="302" s="238" customFormat="true" ht="12.8" hidden="false" customHeight="false" outlineLevel="0" collapsed="false">
      <c r="B302" s="239"/>
      <c r="C302" s="240"/>
      <c r="D302" s="219" t="s">
        <v>185</v>
      </c>
      <c r="E302" s="241"/>
      <c r="F302" s="242" t="s">
        <v>277</v>
      </c>
      <c r="G302" s="240"/>
      <c r="H302" s="243" t="n">
        <v>20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85</v>
      </c>
      <c r="AU302" s="249" t="s">
        <v>83</v>
      </c>
      <c r="AV302" s="238" t="s">
        <v>83</v>
      </c>
      <c r="AW302" s="238" t="s">
        <v>36</v>
      </c>
      <c r="AX302" s="238" t="s">
        <v>75</v>
      </c>
      <c r="AY302" s="249" t="s">
        <v>170</v>
      </c>
    </row>
    <row r="303" s="238" customFormat="true" ht="12.8" hidden="false" customHeight="false" outlineLevel="0" collapsed="false">
      <c r="B303" s="239"/>
      <c r="C303" s="240"/>
      <c r="D303" s="219" t="s">
        <v>185</v>
      </c>
      <c r="E303" s="241"/>
      <c r="F303" s="242" t="s">
        <v>278</v>
      </c>
      <c r="G303" s="240"/>
      <c r="H303" s="243" t="n">
        <v>5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85</v>
      </c>
      <c r="AU303" s="249" t="s">
        <v>83</v>
      </c>
      <c r="AV303" s="238" t="s">
        <v>83</v>
      </c>
      <c r="AW303" s="238" t="s">
        <v>36</v>
      </c>
      <c r="AX303" s="238" t="s">
        <v>75</v>
      </c>
      <c r="AY303" s="249" t="s">
        <v>170</v>
      </c>
    </row>
    <row r="304" s="31" customFormat="true" ht="16.5" hidden="false" customHeight="true" outlineLevel="0" collapsed="false">
      <c r="A304" s="24"/>
      <c r="B304" s="25"/>
      <c r="C304" s="250" t="s">
        <v>390</v>
      </c>
      <c r="D304" s="250" t="s">
        <v>306</v>
      </c>
      <c r="E304" s="251" t="s">
        <v>391</v>
      </c>
      <c r="F304" s="252" t="s">
        <v>392</v>
      </c>
      <c r="G304" s="253" t="s">
        <v>175</v>
      </c>
      <c r="H304" s="254" t="n">
        <v>25.5</v>
      </c>
      <c r="I304" s="255"/>
      <c r="J304" s="256" t="n">
        <f aca="false">ROUND(I304*H304,2)</f>
        <v>0</v>
      </c>
      <c r="K304" s="252" t="s">
        <v>176</v>
      </c>
      <c r="L304" s="257"/>
      <c r="M304" s="258"/>
      <c r="N304" s="259" t="s">
        <v>46</v>
      </c>
      <c r="O304" s="67"/>
      <c r="P304" s="215" t="n">
        <f aca="false">O304*H304</f>
        <v>0</v>
      </c>
      <c r="Q304" s="215" t="n">
        <v>0.222</v>
      </c>
      <c r="R304" s="215" t="n">
        <f aca="false">Q304*H304</f>
        <v>5.661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35</v>
      </c>
      <c r="AT304" s="217" t="s">
        <v>306</v>
      </c>
      <c r="AU304" s="217" t="s">
        <v>83</v>
      </c>
      <c r="AY304" s="3" t="s">
        <v>17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21</v>
      </c>
      <c r="BK304" s="218" t="n">
        <f aca="false">ROUND(I304*H304,2)</f>
        <v>0</v>
      </c>
      <c r="BL304" s="3" t="s">
        <v>177</v>
      </c>
      <c r="BM304" s="217" t="s">
        <v>393</v>
      </c>
    </row>
    <row r="305" s="31" customFormat="true" ht="12.8" hidden="false" customHeight="false" outlineLevel="0" collapsed="false">
      <c r="A305" s="24"/>
      <c r="B305" s="25"/>
      <c r="C305" s="26"/>
      <c r="D305" s="219" t="s">
        <v>179</v>
      </c>
      <c r="E305" s="26"/>
      <c r="F305" s="220" t="s">
        <v>392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3</v>
      </c>
    </row>
    <row r="306" s="238" customFormat="true" ht="12.8" hidden="false" customHeight="false" outlineLevel="0" collapsed="false">
      <c r="B306" s="239"/>
      <c r="C306" s="240"/>
      <c r="D306" s="219" t="s">
        <v>185</v>
      </c>
      <c r="E306" s="240"/>
      <c r="F306" s="242" t="s">
        <v>394</v>
      </c>
      <c r="G306" s="240"/>
      <c r="H306" s="243" t="n">
        <v>25.5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85</v>
      </c>
      <c r="AU306" s="249" t="s">
        <v>83</v>
      </c>
      <c r="AV306" s="238" t="s">
        <v>83</v>
      </c>
      <c r="AW306" s="238" t="s">
        <v>4</v>
      </c>
      <c r="AX306" s="238" t="s">
        <v>21</v>
      </c>
      <c r="AY306" s="249" t="s">
        <v>170</v>
      </c>
    </row>
    <row r="307" s="31" customFormat="true" ht="21.75" hidden="false" customHeight="true" outlineLevel="0" collapsed="false">
      <c r="A307" s="24"/>
      <c r="B307" s="25"/>
      <c r="C307" s="206" t="s">
        <v>395</v>
      </c>
      <c r="D307" s="206" t="s">
        <v>172</v>
      </c>
      <c r="E307" s="207" t="s">
        <v>396</v>
      </c>
      <c r="F307" s="208" t="s">
        <v>397</v>
      </c>
      <c r="G307" s="209" t="s">
        <v>175</v>
      </c>
      <c r="H307" s="210" t="n">
        <v>28.75</v>
      </c>
      <c r="I307" s="211"/>
      <c r="J307" s="212" t="n">
        <f aca="false">ROUND(I307*H307,2)</f>
        <v>0</v>
      </c>
      <c r="K307" s="208" t="s">
        <v>176</v>
      </c>
      <c r="L307" s="30"/>
      <c r="M307" s="213"/>
      <c r="N307" s="214" t="s">
        <v>46</v>
      </c>
      <c r="O307" s="67"/>
      <c r="P307" s="215" t="n">
        <f aca="false">O307*H307</f>
        <v>0</v>
      </c>
      <c r="Q307" s="215" t="n">
        <v>0.1461</v>
      </c>
      <c r="R307" s="215" t="n">
        <f aca="false">Q307*H307</f>
        <v>4.200375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77</v>
      </c>
      <c r="AT307" s="217" t="s">
        <v>172</v>
      </c>
      <c r="AU307" s="217" t="s">
        <v>83</v>
      </c>
      <c r="AY307" s="3" t="s">
        <v>170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21</v>
      </c>
      <c r="BK307" s="218" t="n">
        <f aca="false">ROUND(I307*H307,2)</f>
        <v>0</v>
      </c>
      <c r="BL307" s="3" t="s">
        <v>177</v>
      </c>
      <c r="BM307" s="217" t="s">
        <v>398</v>
      </c>
    </row>
    <row r="308" s="31" customFormat="true" ht="12.8" hidden="false" customHeight="false" outlineLevel="0" collapsed="false">
      <c r="A308" s="24"/>
      <c r="B308" s="25"/>
      <c r="C308" s="26"/>
      <c r="D308" s="219" t="s">
        <v>179</v>
      </c>
      <c r="E308" s="26"/>
      <c r="F308" s="220" t="s">
        <v>399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9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24" t="s">
        <v>181</v>
      </c>
      <c r="E309" s="26"/>
      <c r="F309" s="225" t="s">
        <v>400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1</v>
      </c>
      <c r="AU309" s="3" t="s">
        <v>83</v>
      </c>
    </row>
    <row r="310" s="227" customFormat="true" ht="12.8" hidden="false" customHeight="false" outlineLevel="0" collapsed="false">
      <c r="B310" s="228"/>
      <c r="C310" s="229"/>
      <c r="D310" s="219" t="s">
        <v>185</v>
      </c>
      <c r="E310" s="230"/>
      <c r="F310" s="231" t="s">
        <v>273</v>
      </c>
      <c r="G310" s="229"/>
      <c r="H310" s="230"/>
      <c r="I310" s="232"/>
      <c r="J310" s="229"/>
      <c r="K310" s="229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5</v>
      </c>
      <c r="AU310" s="237" t="s">
        <v>83</v>
      </c>
      <c r="AV310" s="227" t="s">
        <v>21</v>
      </c>
      <c r="AW310" s="227" t="s">
        <v>36</v>
      </c>
      <c r="AX310" s="227" t="s">
        <v>75</v>
      </c>
      <c r="AY310" s="237" t="s">
        <v>170</v>
      </c>
    </row>
    <row r="311" s="227" customFormat="true" ht="12.8" hidden="false" customHeight="false" outlineLevel="0" collapsed="false">
      <c r="B311" s="228"/>
      <c r="C311" s="229"/>
      <c r="D311" s="219" t="s">
        <v>185</v>
      </c>
      <c r="E311" s="230"/>
      <c r="F311" s="231" t="s">
        <v>274</v>
      </c>
      <c r="G311" s="229"/>
      <c r="H311" s="230"/>
      <c r="I311" s="232"/>
      <c r="J311" s="229"/>
      <c r="K311" s="229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85</v>
      </c>
      <c r="AU311" s="237" t="s">
        <v>83</v>
      </c>
      <c r="AV311" s="227" t="s">
        <v>21</v>
      </c>
      <c r="AW311" s="227" t="s">
        <v>36</v>
      </c>
      <c r="AX311" s="227" t="s">
        <v>75</v>
      </c>
      <c r="AY311" s="237" t="s">
        <v>170</v>
      </c>
    </row>
    <row r="312" s="238" customFormat="true" ht="12.8" hidden="false" customHeight="false" outlineLevel="0" collapsed="false">
      <c r="B312" s="239"/>
      <c r="C312" s="240"/>
      <c r="D312" s="219" t="s">
        <v>185</v>
      </c>
      <c r="E312" s="241"/>
      <c r="F312" s="242" t="s">
        <v>401</v>
      </c>
      <c r="G312" s="240"/>
      <c r="H312" s="243" t="n">
        <v>28.75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85</v>
      </c>
      <c r="AU312" s="249" t="s">
        <v>83</v>
      </c>
      <c r="AV312" s="238" t="s">
        <v>83</v>
      </c>
      <c r="AW312" s="238" t="s">
        <v>36</v>
      </c>
      <c r="AX312" s="238" t="s">
        <v>75</v>
      </c>
      <c r="AY312" s="249" t="s">
        <v>170</v>
      </c>
    </row>
    <row r="313" s="31" customFormat="true" ht="16.5" hidden="false" customHeight="true" outlineLevel="0" collapsed="false">
      <c r="A313" s="24"/>
      <c r="B313" s="25"/>
      <c r="C313" s="250" t="s">
        <v>402</v>
      </c>
      <c r="D313" s="250" t="s">
        <v>306</v>
      </c>
      <c r="E313" s="251" t="s">
        <v>403</v>
      </c>
      <c r="F313" s="252" t="s">
        <v>404</v>
      </c>
      <c r="G313" s="253" t="s">
        <v>175</v>
      </c>
      <c r="H313" s="254" t="n">
        <v>29.613</v>
      </c>
      <c r="I313" s="255"/>
      <c r="J313" s="256" t="n">
        <f aca="false">ROUND(I313*H313,2)</f>
        <v>0</v>
      </c>
      <c r="K313" s="252" t="s">
        <v>176</v>
      </c>
      <c r="L313" s="257"/>
      <c r="M313" s="258"/>
      <c r="N313" s="259" t="s">
        <v>46</v>
      </c>
      <c r="O313" s="67"/>
      <c r="P313" s="215" t="n">
        <f aca="false">O313*H313</f>
        <v>0</v>
      </c>
      <c r="Q313" s="215" t="n">
        <v>0.21</v>
      </c>
      <c r="R313" s="215" t="n">
        <f aca="false">Q313*H313</f>
        <v>6.21873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35</v>
      </c>
      <c r="AT313" s="217" t="s">
        <v>306</v>
      </c>
      <c r="AU313" s="217" t="s">
        <v>83</v>
      </c>
      <c r="AY313" s="3" t="s">
        <v>17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21</v>
      </c>
      <c r="BK313" s="218" t="n">
        <f aca="false">ROUND(I313*H313,2)</f>
        <v>0</v>
      </c>
      <c r="BL313" s="3" t="s">
        <v>177</v>
      </c>
      <c r="BM313" s="217" t="s">
        <v>405</v>
      </c>
    </row>
    <row r="314" s="31" customFormat="true" ht="12.8" hidden="false" customHeight="false" outlineLevel="0" collapsed="false">
      <c r="A314" s="24"/>
      <c r="B314" s="25"/>
      <c r="C314" s="26"/>
      <c r="D314" s="219" t="s">
        <v>179</v>
      </c>
      <c r="E314" s="26"/>
      <c r="F314" s="220" t="s">
        <v>404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9</v>
      </c>
      <c r="AU314" s="3" t="s">
        <v>83</v>
      </c>
    </row>
    <row r="315" s="238" customFormat="true" ht="12.8" hidden="false" customHeight="false" outlineLevel="0" collapsed="false">
      <c r="B315" s="239"/>
      <c r="C315" s="240"/>
      <c r="D315" s="219" t="s">
        <v>185</v>
      </c>
      <c r="E315" s="240"/>
      <c r="F315" s="242" t="s">
        <v>406</v>
      </c>
      <c r="G315" s="240"/>
      <c r="H315" s="243" t="n">
        <v>29.613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85</v>
      </c>
      <c r="AU315" s="249" t="s">
        <v>83</v>
      </c>
      <c r="AV315" s="238" t="s">
        <v>83</v>
      </c>
      <c r="AW315" s="238" t="s">
        <v>4</v>
      </c>
      <c r="AX315" s="238" t="s">
        <v>21</v>
      </c>
      <c r="AY315" s="249" t="s">
        <v>170</v>
      </c>
    </row>
    <row r="316" s="189" customFormat="true" ht="22.8" hidden="false" customHeight="true" outlineLevel="0" collapsed="false">
      <c r="B316" s="190"/>
      <c r="C316" s="191"/>
      <c r="D316" s="192" t="s">
        <v>74</v>
      </c>
      <c r="E316" s="204" t="s">
        <v>219</v>
      </c>
      <c r="F316" s="204" t="s">
        <v>407</v>
      </c>
      <c r="G316" s="191"/>
      <c r="H316" s="191"/>
      <c r="I316" s="194"/>
      <c r="J316" s="205" t="n">
        <f aca="false">BK316</f>
        <v>0</v>
      </c>
      <c r="K316" s="191"/>
      <c r="L316" s="196"/>
      <c r="M316" s="197"/>
      <c r="N316" s="198"/>
      <c r="O316" s="198"/>
      <c r="P316" s="199" t="n">
        <f aca="false">SUM(P317:P325)</f>
        <v>0</v>
      </c>
      <c r="Q316" s="198"/>
      <c r="R316" s="199" t="n">
        <f aca="false">SUM(R317:R325)</f>
        <v>41.6052</v>
      </c>
      <c r="S316" s="198"/>
      <c r="T316" s="200" t="n">
        <f aca="false">SUM(T317:T325)</f>
        <v>0</v>
      </c>
      <c r="AR316" s="201" t="s">
        <v>21</v>
      </c>
      <c r="AT316" s="202" t="s">
        <v>74</v>
      </c>
      <c r="AU316" s="202" t="s">
        <v>21</v>
      </c>
      <c r="AY316" s="201" t="s">
        <v>170</v>
      </c>
      <c r="BK316" s="203" t="n">
        <f aca="false">SUM(BK317:BK325)</f>
        <v>0</v>
      </c>
    </row>
    <row r="317" s="31" customFormat="true" ht="16.5" hidden="false" customHeight="true" outlineLevel="0" collapsed="false">
      <c r="A317" s="24"/>
      <c r="B317" s="25"/>
      <c r="C317" s="206" t="s">
        <v>408</v>
      </c>
      <c r="D317" s="206" t="s">
        <v>172</v>
      </c>
      <c r="E317" s="207" t="s">
        <v>409</v>
      </c>
      <c r="F317" s="208" t="s">
        <v>410</v>
      </c>
      <c r="G317" s="209" t="s">
        <v>175</v>
      </c>
      <c r="H317" s="210" t="n">
        <v>3640</v>
      </c>
      <c r="I317" s="211"/>
      <c r="J317" s="212" t="n">
        <f aca="false">ROUND(I317*H317,2)</f>
        <v>0</v>
      </c>
      <c r="K317" s="208" t="s">
        <v>176</v>
      </c>
      <c r="L317" s="30"/>
      <c r="M317" s="213"/>
      <c r="N317" s="214" t="s">
        <v>46</v>
      </c>
      <c r="O317" s="67"/>
      <c r="P317" s="215" t="n">
        <f aca="false">O317*H317</f>
        <v>0</v>
      </c>
      <c r="Q317" s="215" t="n">
        <v>0.01143</v>
      </c>
      <c r="R317" s="215" t="n">
        <f aca="false">Q317*H317</f>
        <v>41.6052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77</v>
      </c>
      <c r="AT317" s="217" t="s">
        <v>172</v>
      </c>
      <c r="AU317" s="217" t="s">
        <v>83</v>
      </c>
      <c r="AY317" s="3" t="s">
        <v>170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21</v>
      </c>
      <c r="BK317" s="218" t="n">
        <f aca="false">ROUND(I317*H317,2)</f>
        <v>0</v>
      </c>
      <c r="BL317" s="3" t="s">
        <v>177</v>
      </c>
      <c r="BM317" s="217" t="s">
        <v>411</v>
      </c>
    </row>
    <row r="318" s="31" customFormat="true" ht="12.8" hidden="false" customHeight="false" outlineLevel="0" collapsed="false">
      <c r="A318" s="24"/>
      <c r="B318" s="25"/>
      <c r="C318" s="26"/>
      <c r="D318" s="219" t="s">
        <v>179</v>
      </c>
      <c r="E318" s="26"/>
      <c r="F318" s="220" t="s">
        <v>410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9</v>
      </c>
      <c r="AU318" s="3" t="s">
        <v>83</v>
      </c>
    </row>
    <row r="319" s="31" customFormat="true" ht="12.8" hidden="false" customHeight="false" outlineLevel="0" collapsed="false">
      <c r="A319" s="24"/>
      <c r="B319" s="25"/>
      <c r="C319" s="26"/>
      <c r="D319" s="224" t="s">
        <v>181</v>
      </c>
      <c r="E319" s="26"/>
      <c r="F319" s="225" t="s">
        <v>412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1</v>
      </c>
      <c r="AU319" s="3" t="s">
        <v>83</v>
      </c>
    </row>
    <row r="320" s="227" customFormat="true" ht="12.8" hidden="false" customHeight="false" outlineLevel="0" collapsed="false">
      <c r="B320" s="228"/>
      <c r="C320" s="229"/>
      <c r="D320" s="219" t="s">
        <v>185</v>
      </c>
      <c r="E320" s="230"/>
      <c r="F320" s="231" t="s">
        <v>273</v>
      </c>
      <c r="G320" s="229"/>
      <c r="H320" s="230"/>
      <c r="I320" s="232"/>
      <c r="J320" s="229"/>
      <c r="K320" s="229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85</v>
      </c>
      <c r="AU320" s="237" t="s">
        <v>83</v>
      </c>
      <c r="AV320" s="227" t="s">
        <v>21</v>
      </c>
      <c r="AW320" s="227" t="s">
        <v>36</v>
      </c>
      <c r="AX320" s="227" t="s">
        <v>75</v>
      </c>
      <c r="AY320" s="237" t="s">
        <v>170</v>
      </c>
    </row>
    <row r="321" s="227" customFormat="true" ht="12.8" hidden="false" customHeight="false" outlineLevel="0" collapsed="false">
      <c r="B321" s="228"/>
      <c r="C321" s="229"/>
      <c r="D321" s="219" t="s">
        <v>185</v>
      </c>
      <c r="E321" s="230"/>
      <c r="F321" s="231" t="s">
        <v>274</v>
      </c>
      <c r="G321" s="229"/>
      <c r="H321" s="230"/>
      <c r="I321" s="232"/>
      <c r="J321" s="229"/>
      <c r="K321" s="229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85</v>
      </c>
      <c r="AU321" s="237" t="s">
        <v>83</v>
      </c>
      <c r="AV321" s="227" t="s">
        <v>21</v>
      </c>
      <c r="AW321" s="227" t="s">
        <v>36</v>
      </c>
      <c r="AX321" s="227" t="s">
        <v>75</v>
      </c>
      <c r="AY321" s="237" t="s">
        <v>170</v>
      </c>
    </row>
    <row r="322" s="227" customFormat="true" ht="12.8" hidden="false" customHeight="false" outlineLevel="0" collapsed="false">
      <c r="B322" s="228"/>
      <c r="C322" s="229"/>
      <c r="D322" s="219" t="s">
        <v>185</v>
      </c>
      <c r="E322" s="230"/>
      <c r="F322" s="231" t="s">
        <v>413</v>
      </c>
      <c r="G322" s="229"/>
      <c r="H322" s="230"/>
      <c r="I322" s="232"/>
      <c r="J322" s="229"/>
      <c r="K322" s="229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85</v>
      </c>
      <c r="AU322" s="237" t="s">
        <v>83</v>
      </c>
      <c r="AV322" s="227" t="s">
        <v>21</v>
      </c>
      <c r="AW322" s="227" t="s">
        <v>36</v>
      </c>
      <c r="AX322" s="227" t="s">
        <v>75</v>
      </c>
      <c r="AY322" s="237" t="s">
        <v>170</v>
      </c>
    </row>
    <row r="323" s="227" customFormat="true" ht="12.8" hidden="false" customHeight="false" outlineLevel="0" collapsed="false">
      <c r="B323" s="228"/>
      <c r="C323" s="229"/>
      <c r="D323" s="219" t="s">
        <v>185</v>
      </c>
      <c r="E323" s="230"/>
      <c r="F323" s="231" t="s">
        <v>203</v>
      </c>
      <c r="G323" s="229"/>
      <c r="H323" s="230"/>
      <c r="I323" s="232"/>
      <c r="J323" s="229"/>
      <c r="K323" s="229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5</v>
      </c>
      <c r="AU323" s="237" t="s">
        <v>83</v>
      </c>
      <c r="AV323" s="227" t="s">
        <v>21</v>
      </c>
      <c r="AW323" s="227" t="s">
        <v>36</v>
      </c>
      <c r="AX323" s="227" t="s">
        <v>75</v>
      </c>
      <c r="AY323" s="237" t="s">
        <v>170</v>
      </c>
    </row>
    <row r="324" s="238" customFormat="true" ht="12.8" hidden="false" customHeight="false" outlineLevel="0" collapsed="false">
      <c r="B324" s="239"/>
      <c r="C324" s="240"/>
      <c r="D324" s="219" t="s">
        <v>185</v>
      </c>
      <c r="E324" s="241"/>
      <c r="F324" s="242" t="s">
        <v>414</v>
      </c>
      <c r="G324" s="240"/>
      <c r="H324" s="243" t="n">
        <v>4135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85</v>
      </c>
      <c r="AU324" s="249" t="s">
        <v>83</v>
      </c>
      <c r="AV324" s="238" t="s">
        <v>83</v>
      </c>
      <c r="AW324" s="238" t="s">
        <v>36</v>
      </c>
      <c r="AX324" s="238" t="s">
        <v>75</v>
      </c>
      <c r="AY324" s="249" t="s">
        <v>170</v>
      </c>
    </row>
    <row r="325" s="238" customFormat="true" ht="12.8" hidden="false" customHeight="false" outlineLevel="0" collapsed="false">
      <c r="B325" s="239"/>
      <c r="C325" s="240"/>
      <c r="D325" s="219" t="s">
        <v>185</v>
      </c>
      <c r="E325" s="241"/>
      <c r="F325" s="242" t="s">
        <v>344</v>
      </c>
      <c r="G325" s="240"/>
      <c r="H325" s="243" t="n">
        <v>-495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85</v>
      </c>
      <c r="AU325" s="249" t="s">
        <v>83</v>
      </c>
      <c r="AV325" s="238" t="s">
        <v>83</v>
      </c>
      <c r="AW325" s="238" t="s">
        <v>36</v>
      </c>
      <c r="AX325" s="238" t="s">
        <v>75</v>
      </c>
      <c r="AY325" s="249" t="s">
        <v>170</v>
      </c>
    </row>
    <row r="326" s="189" customFormat="true" ht="22.8" hidden="false" customHeight="true" outlineLevel="0" collapsed="false">
      <c r="B326" s="190"/>
      <c r="C326" s="191"/>
      <c r="D326" s="192" t="s">
        <v>74</v>
      </c>
      <c r="E326" s="204" t="s">
        <v>243</v>
      </c>
      <c r="F326" s="204" t="s">
        <v>415</v>
      </c>
      <c r="G326" s="191"/>
      <c r="H326" s="191"/>
      <c r="I326" s="194"/>
      <c r="J326" s="205" t="n">
        <f aca="false">BK326</f>
        <v>0</v>
      </c>
      <c r="K326" s="191"/>
      <c r="L326" s="196"/>
      <c r="M326" s="197"/>
      <c r="N326" s="198"/>
      <c r="O326" s="198"/>
      <c r="P326" s="199" t="n">
        <f aca="false">SUM(P327:P531)</f>
        <v>0</v>
      </c>
      <c r="Q326" s="198"/>
      <c r="R326" s="199" t="n">
        <f aca="false">SUM(R327:R531)</f>
        <v>36.345435828</v>
      </c>
      <c r="S326" s="198"/>
      <c r="T326" s="200" t="n">
        <f aca="false">SUM(T327:T531)</f>
        <v>26.9207</v>
      </c>
      <c r="AR326" s="201" t="s">
        <v>21</v>
      </c>
      <c r="AT326" s="202" t="s">
        <v>74</v>
      </c>
      <c r="AU326" s="202" t="s">
        <v>21</v>
      </c>
      <c r="AY326" s="201" t="s">
        <v>170</v>
      </c>
      <c r="BK326" s="203" t="n">
        <f aca="false">SUM(BK327:BK531)</f>
        <v>0</v>
      </c>
    </row>
    <row r="327" s="31" customFormat="true" ht="21.75" hidden="false" customHeight="true" outlineLevel="0" collapsed="false">
      <c r="A327" s="24"/>
      <c r="B327" s="25"/>
      <c r="C327" s="206" t="s">
        <v>416</v>
      </c>
      <c r="D327" s="206" t="s">
        <v>172</v>
      </c>
      <c r="E327" s="207" t="s">
        <v>417</v>
      </c>
      <c r="F327" s="208" t="s">
        <v>418</v>
      </c>
      <c r="G327" s="209" t="s">
        <v>419</v>
      </c>
      <c r="H327" s="210" t="n">
        <v>809</v>
      </c>
      <c r="I327" s="211"/>
      <c r="J327" s="212" t="n">
        <f aca="false">ROUND(I327*H327,2)</f>
        <v>0</v>
      </c>
      <c r="K327" s="208" t="s">
        <v>176</v>
      </c>
      <c r="L327" s="30"/>
      <c r="M327" s="213"/>
      <c r="N327" s="214" t="s">
        <v>46</v>
      </c>
      <c r="O327" s="67"/>
      <c r="P327" s="215" t="n">
        <f aca="false">O327*H327</f>
        <v>0</v>
      </c>
      <c r="Q327" s="215" t="n">
        <v>0.02865</v>
      </c>
      <c r="R327" s="215" t="n">
        <f aca="false">Q327*H327</f>
        <v>23.1778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77</v>
      </c>
      <c r="AT327" s="217" t="s">
        <v>172</v>
      </c>
      <c r="AU327" s="217" t="s">
        <v>83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1</v>
      </c>
      <c r="BK327" s="218" t="n">
        <f aca="false">ROUND(I327*H327,2)</f>
        <v>0</v>
      </c>
      <c r="BL327" s="3" t="s">
        <v>177</v>
      </c>
      <c r="BM327" s="217" t="s">
        <v>420</v>
      </c>
    </row>
    <row r="328" s="31" customFormat="true" ht="12.8" hidden="false" customHeight="false" outlineLevel="0" collapsed="false">
      <c r="A328" s="24"/>
      <c r="B328" s="25"/>
      <c r="C328" s="26"/>
      <c r="D328" s="219" t="s">
        <v>179</v>
      </c>
      <c r="E328" s="26"/>
      <c r="F328" s="220" t="s">
        <v>421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9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24" t="s">
        <v>181</v>
      </c>
      <c r="E329" s="26"/>
      <c r="F329" s="225" t="s">
        <v>422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1</v>
      </c>
      <c r="AU329" s="3" t="s">
        <v>83</v>
      </c>
    </row>
    <row r="330" s="227" customFormat="true" ht="12.8" hidden="false" customHeight="false" outlineLevel="0" collapsed="false">
      <c r="B330" s="228"/>
      <c r="C330" s="229"/>
      <c r="D330" s="219" t="s">
        <v>185</v>
      </c>
      <c r="E330" s="230"/>
      <c r="F330" s="231" t="s">
        <v>423</v>
      </c>
      <c r="G330" s="229"/>
      <c r="H330" s="230"/>
      <c r="I330" s="232"/>
      <c r="J330" s="229"/>
      <c r="K330" s="229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85</v>
      </c>
      <c r="AU330" s="237" t="s">
        <v>83</v>
      </c>
      <c r="AV330" s="227" t="s">
        <v>21</v>
      </c>
      <c r="AW330" s="227" t="s">
        <v>36</v>
      </c>
      <c r="AX330" s="227" t="s">
        <v>75</v>
      </c>
      <c r="AY330" s="237" t="s">
        <v>170</v>
      </c>
    </row>
    <row r="331" s="227" customFormat="true" ht="12.8" hidden="false" customHeight="false" outlineLevel="0" collapsed="false">
      <c r="B331" s="228"/>
      <c r="C331" s="229"/>
      <c r="D331" s="219" t="s">
        <v>185</v>
      </c>
      <c r="E331" s="230"/>
      <c r="F331" s="231" t="s">
        <v>424</v>
      </c>
      <c r="G331" s="229"/>
      <c r="H331" s="230"/>
      <c r="I331" s="232"/>
      <c r="J331" s="229"/>
      <c r="K331" s="229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85</v>
      </c>
      <c r="AU331" s="237" t="s">
        <v>83</v>
      </c>
      <c r="AV331" s="227" t="s">
        <v>21</v>
      </c>
      <c r="AW331" s="227" t="s">
        <v>36</v>
      </c>
      <c r="AX331" s="227" t="s">
        <v>75</v>
      </c>
      <c r="AY331" s="237" t="s">
        <v>170</v>
      </c>
    </row>
    <row r="332" s="238" customFormat="true" ht="12.8" hidden="false" customHeight="false" outlineLevel="0" collapsed="false">
      <c r="B332" s="239"/>
      <c r="C332" s="240"/>
      <c r="D332" s="219" t="s">
        <v>185</v>
      </c>
      <c r="E332" s="241"/>
      <c r="F332" s="242" t="s">
        <v>425</v>
      </c>
      <c r="G332" s="240"/>
      <c r="H332" s="243" t="n">
        <v>809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85</v>
      </c>
      <c r="AU332" s="249" t="s">
        <v>83</v>
      </c>
      <c r="AV332" s="238" t="s">
        <v>83</v>
      </c>
      <c r="AW332" s="238" t="s">
        <v>36</v>
      </c>
      <c r="AX332" s="238" t="s">
        <v>75</v>
      </c>
      <c r="AY332" s="249" t="s">
        <v>170</v>
      </c>
    </row>
    <row r="333" s="31" customFormat="true" ht="21.75" hidden="false" customHeight="true" outlineLevel="0" collapsed="false">
      <c r="A333" s="24"/>
      <c r="B333" s="25"/>
      <c r="C333" s="206" t="s">
        <v>426</v>
      </c>
      <c r="D333" s="206" t="s">
        <v>172</v>
      </c>
      <c r="E333" s="207" t="s">
        <v>427</v>
      </c>
      <c r="F333" s="208" t="s">
        <v>428</v>
      </c>
      <c r="G333" s="209" t="s">
        <v>419</v>
      </c>
      <c r="H333" s="210" t="n">
        <v>112</v>
      </c>
      <c r="I333" s="211"/>
      <c r="J333" s="212" t="n">
        <f aca="false">ROUND(I333*H333,2)</f>
        <v>0</v>
      </c>
      <c r="K333" s="208"/>
      <c r="L333" s="30"/>
      <c r="M333" s="213"/>
      <c r="N333" s="214" t="s">
        <v>46</v>
      </c>
      <c r="O333" s="67"/>
      <c r="P333" s="215" t="n">
        <f aca="false">O333*H333</f>
        <v>0</v>
      </c>
      <c r="Q333" s="215" t="n">
        <v>0.0278</v>
      </c>
      <c r="R333" s="215" t="n">
        <f aca="false">Q333*H333</f>
        <v>3.1136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77</v>
      </c>
      <c r="AT333" s="217" t="s">
        <v>172</v>
      </c>
      <c r="AU333" s="217" t="s">
        <v>83</v>
      </c>
      <c r="AY333" s="3" t="s">
        <v>170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21</v>
      </c>
      <c r="BK333" s="218" t="n">
        <f aca="false">ROUND(I333*H333,2)</f>
        <v>0</v>
      </c>
      <c r="BL333" s="3" t="s">
        <v>177</v>
      </c>
      <c r="BM333" s="217" t="s">
        <v>429</v>
      </c>
    </row>
    <row r="334" s="31" customFormat="true" ht="12.8" hidden="false" customHeight="false" outlineLevel="0" collapsed="false">
      <c r="A334" s="24"/>
      <c r="B334" s="25"/>
      <c r="C334" s="26"/>
      <c r="D334" s="219" t="s">
        <v>179</v>
      </c>
      <c r="E334" s="26"/>
      <c r="F334" s="220" t="s">
        <v>430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9</v>
      </c>
      <c r="AU334" s="3" t="s">
        <v>83</v>
      </c>
    </row>
    <row r="335" s="227" customFormat="true" ht="12.8" hidden="false" customHeight="false" outlineLevel="0" collapsed="false">
      <c r="B335" s="228"/>
      <c r="C335" s="229"/>
      <c r="D335" s="219" t="s">
        <v>185</v>
      </c>
      <c r="E335" s="230"/>
      <c r="F335" s="231" t="s">
        <v>423</v>
      </c>
      <c r="G335" s="229"/>
      <c r="H335" s="230"/>
      <c r="I335" s="232"/>
      <c r="J335" s="229"/>
      <c r="K335" s="229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5</v>
      </c>
      <c r="AU335" s="237" t="s">
        <v>83</v>
      </c>
      <c r="AV335" s="227" t="s">
        <v>21</v>
      </c>
      <c r="AW335" s="227" t="s">
        <v>36</v>
      </c>
      <c r="AX335" s="227" t="s">
        <v>75</v>
      </c>
      <c r="AY335" s="237" t="s">
        <v>170</v>
      </c>
    </row>
    <row r="336" s="227" customFormat="true" ht="12.8" hidden="false" customHeight="false" outlineLevel="0" collapsed="false">
      <c r="B336" s="228"/>
      <c r="C336" s="229"/>
      <c r="D336" s="219" t="s">
        <v>185</v>
      </c>
      <c r="E336" s="230"/>
      <c r="F336" s="231" t="s">
        <v>424</v>
      </c>
      <c r="G336" s="229"/>
      <c r="H336" s="230"/>
      <c r="I336" s="232"/>
      <c r="J336" s="229"/>
      <c r="K336" s="229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85</v>
      </c>
      <c r="AU336" s="237" t="s">
        <v>83</v>
      </c>
      <c r="AV336" s="227" t="s">
        <v>21</v>
      </c>
      <c r="AW336" s="227" t="s">
        <v>36</v>
      </c>
      <c r="AX336" s="227" t="s">
        <v>75</v>
      </c>
      <c r="AY336" s="237" t="s">
        <v>170</v>
      </c>
    </row>
    <row r="337" s="238" customFormat="true" ht="12.8" hidden="false" customHeight="false" outlineLevel="0" collapsed="false">
      <c r="B337" s="239"/>
      <c r="C337" s="240"/>
      <c r="D337" s="219" t="s">
        <v>185</v>
      </c>
      <c r="E337" s="241"/>
      <c r="F337" s="242" t="s">
        <v>431</v>
      </c>
      <c r="G337" s="240"/>
      <c r="H337" s="243" t="n">
        <v>112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85</v>
      </c>
      <c r="AU337" s="249" t="s">
        <v>83</v>
      </c>
      <c r="AV337" s="238" t="s">
        <v>83</v>
      </c>
      <c r="AW337" s="238" t="s">
        <v>36</v>
      </c>
      <c r="AX337" s="238" t="s">
        <v>75</v>
      </c>
      <c r="AY337" s="249" t="s">
        <v>170</v>
      </c>
    </row>
    <row r="338" s="31" customFormat="true" ht="16.5" hidden="false" customHeight="true" outlineLevel="0" collapsed="false">
      <c r="A338" s="24"/>
      <c r="B338" s="25"/>
      <c r="C338" s="206" t="s">
        <v>432</v>
      </c>
      <c r="D338" s="206" t="s">
        <v>172</v>
      </c>
      <c r="E338" s="207" t="s">
        <v>433</v>
      </c>
      <c r="F338" s="208" t="s">
        <v>434</v>
      </c>
      <c r="G338" s="209" t="s">
        <v>435</v>
      </c>
      <c r="H338" s="210" t="n">
        <v>115</v>
      </c>
      <c r="I338" s="211"/>
      <c r="J338" s="212" t="n">
        <f aca="false">ROUND(I338*H338,2)</f>
        <v>0</v>
      </c>
      <c r="K338" s="208" t="s">
        <v>176</v>
      </c>
      <c r="L338" s="30"/>
      <c r="M338" s="213"/>
      <c r="N338" s="214" t="s">
        <v>46</v>
      </c>
      <c r="O338" s="67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77</v>
      </c>
      <c r="AT338" s="217" t="s">
        <v>172</v>
      </c>
      <c r="AU338" s="217" t="s">
        <v>83</v>
      </c>
      <c r="AY338" s="3" t="s">
        <v>170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21</v>
      </c>
      <c r="BK338" s="218" t="n">
        <f aca="false">ROUND(I338*H338,2)</f>
        <v>0</v>
      </c>
      <c r="BL338" s="3" t="s">
        <v>177</v>
      </c>
      <c r="BM338" s="217" t="s">
        <v>436</v>
      </c>
    </row>
    <row r="339" s="31" customFormat="true" ht="12.8" hidden="false" customHeight="false" outlineLevel="0" collapsed="false">
      <c r="A339" s="24"/>
      <c r="B339" s="25"/>
      <c r="C339" s="26"/>
      <c r="D339" s="219" t="s">
        <v>179</v>
      </c>
      <c r="E339" s="26"/>
      <c r="F339" s="220" t="s">
        <v>437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9</v>
      </c>
      <c r="AU339" s="3" t="s">
        <v>83</v>
      </c>
    </row>
    <row r="340" s="31" customFormat="true" ht="12.8" hidden="false" customHeight="false" outlineLevel="0" collapsed="false">
      <c r="A340" s="24"/>
      <c r="B340" s="25"/>
      <c r="C340" s="26"/>
      <c r="D340" s="224" t="s">
        <v>181</v>
      </c>
      <c r="E340" s="26"/>
      <c r="F340" s="225" t="s">
        <v>438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1</v>
      </c>
      <c r="AU340" s="3" t="s">
        <v>83</v>
      </c>
    </row>
    <row r="341" s="227" customFormat="true" ht="12.8" hidden="false" customHeight="false" outlineLevel="0" collapsed="false">
      <c r="B341" s="228"/>
      <c r="C341" s="229"/>
      <c r="D341" s="219" t="s">
        <v>185</v>
      </c>
      <c r="E341" s="230"/>
      <c r="F341" s="231" t="s">
        <v>423</v>
      </c>
      <c r="G341" s="229"/>
      <c r="H341" s="230"/>
      <c r="I341" s="232"/>
      <c r="J341" s="229"/>
      <c r="K341" s="229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85</v>
      </c>
      <c r="AU341" s="237" t="s">
        <v>83</v>
      </c>
      <c r="AV341" s="227" t="s">
        <v>21</v>
      </c>
      <c r="AW341" s="227" t="s">
        <v>36</v>
      </c>
      <c r="AX341" s="227" t="s">
        <v>75</v>
      </c>
      <c r="AY341" s="237" t="s">
        <v>170</v>
      </c>
    </row>
    <row r="342" s="227" customFormat="true" ht="12.8" hidden="false" customHeight="false" outlineLevel="0" collapsed="false">
      <c r="B342" s="228"/>
      <c r="C342" s="229"/>
      <c r="D342" s="219" t="s">
        <v>185</v>
      </c>
      <c r="E342" s="230"/>
      <c r="F342" s="231" t="s">
        <v>424</v>
      </c>
      <c r="G342" s="229"/>
      <c r="H342" s="230"/>
      <c r="I342" s="232"/>
      <c r="J342" s="229"/>
      <c r="K342" s="229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85</v>
      </c>
      <c r="AU342" s="237" t="s">
        <v>83</v>
      </c>
      <c r="AV342" s="227" t="s">
        <v>21</v>
      </c>
      <c r="AW342" s="227" t="s">
        <v>36</v>
      </c>
      <c r="AX342" s="227" t="s">
        <v>75</v>
      </c>
      <c r="AY342" s="237" t="s">
        <v>170</v>
      </c>
    </row>
    <row r="343" s="238" customFormat="true" ht="12.8" hidden="false" customHeight="false" outlineLevel="0" collapsed="false">
      <c r="B343" s="239"/>
      <c r="C343" s="240"/>
      <c r="D343" s="219" t="s">
        <v>185</v>
      </c>
      <c r="E343" s="241"/>
      <c r="F343" s="242" t="s">
        <v>439</v>
      </c>
      <c r="G343" s="240"/>
      <c r="H343" s="243" t="n">
        <v>107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85</v>
      </c>
      <c r="AU343" s="249" t="s">
        <v>83</v>
      </c>
      <c r="AV343" s="238" t="s">
        <v>83</v>
      </c>
      <c r="AW343" s="238" t="s">
        <v>36</v>
      </c>
      <c r="AX343" s="238" t="s">
        <v>75</v>
      </c>
      <c r="AY343" s="249" t="s">
        <v>170</v>
      </c>
    </row>
    <row r="344" s="238" customFormat="true" ht="12.8" hidden="false" customHeight="false" outlineLevel="0" collapsed="false">
      <c r="B344" s="239"/>
      <c r="C344" s="240"/>
      <c r="D344" s="219" t="s">
        <v>185</v>
      </c>
      <c r="E344" s="241"/>
      <c r="F344" s="242" t="s">
        <v>440</v>
      </c>
      <c r="G344" s="240"/>
      <c r="H344" s="243" t="n">
        <v>8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85</v>
      </c>
      <c r="AU344" s="249" t="s">
        <v>83</v>
      </c>
      <c r="AV344" s="238" t="s">
        <v>83</v>
      </c>
      <c r="AW344" s="238" t="s">
        <v>36</v>
      </c>
      <c r="AX344" s="238" t="s">
        <v>75</v>
      </c>
      <c r="AY344" s="249" t="s">
        <v>170</v>
      </c>
    </row>
    <row r="345" s="31" customFormat="true" ht="16.5" hidden="false" customHeight="true" outlineLevel="0" collapsed="false">
      <c r="A345" s="24"/>
      <c r="B345" s="25"/>
      <c r="C345" s="250" t="s">
        <v>441</v>
      </c>
      <c r="D345" s="250" t="s">
        <v>306</v>
      </c>
      <c r="E345" s="251" t="s">
        <v>442</v>
      </c>
      <c r="F345" s="252" t="s">
        <v>443</v>
      </c>
      <c r="G345" s="253" t="s">
        <v>435</v>
      </c>
      <c r="H345" s="254" t="n">
        <v>107</v>
      </c>
      <c r="I345" s="255"/>
      <c r="J345" s="256" t="n">
        <f aca="false">ROUND(I345*H345,2)</f>
        <v>0</v>
      </c>
      <c r="K345" s="252" t="s">
        <v>176</v>
      </c>
      <c r="L345" s="257"/>
      <c r="M345" s="258"/>
      <c r="N345" s="259" t="s">
        <v>46</v>
      </c>
      <c r="O345" s="67"/>
      <c r="P345" s="215" t="n">
        <f aca="false">O345*H345</f>
        <v>0</v>
      </c>
      <c r="Q345" s="215" t="n">
        <v>0.0021</v>
      </c>
      <c r="R345" s="215" t="n">
        <f aca="false">Q345*H345</f>
        <v>0.2247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35</v>
      </c>
      <c r="AT345" s="217" t="s">
        <v>306</v>
      </c>
      <c r="AU345" s="217" t="s">
        <v>83</v>
      </c>
      <c r="AY345" s="3" t="s">
        <v>170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21</v>
      </c>
      <c r="BK345" s="218" t="n">
        <f aca="false">ROUND(I345*H345,2)</f>
        <v>0</v>
      </c>
      <c r="BL345" s="3" t="s">
        <v>177</v>
      </c>
      <c r="BM345" s="217" t="s">
        <v>444</v>
      </c>
    </row>
    <row r="346" s="31" customFormat="true" ht="12.8" hidden="false" customHeight="false" outlineLevel="0" collapsed="false">
      <c r="A346" s="24"/>
      <c r="B346" s="25"/>
      <c r="C346" s="26"/>
      <c r="D346" s="219" t="s">
        <v>179</v>
      </c>
      <c r="E346" s="26"/>
      <c r="F346" s="220" t="s">
        <v>443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9</v>
      </c>
      <c r="AU346" s="3" t="s">
        <v>83</v>
      </c>
    </row>
    <row r="347" s="31" customFormat="true" ht="16.5" hidden="false" customHeight="true" outlineLevel="0" collapsed="false">
      <c r="A347" s="24"/>
      <c r="B347" s="25"/>
      <c r="C347" s="250" t="s">
        <v>445</v>
      </c>
      <c r="D347" s="250" t="s">
        <v>306</v>
      </c>
      <c r="E347" s="251" t="s">
        <v>446</v>
      </c>
      <c r="F347" s="252" t="s">
        <v>447</v>
      </c>
      <c r="G347" s="253" t="s">
        <v>435</v>
      </c>
      <c r="H347" s="254" t="n">
        <v>8</v>
      </c>
      <c r="I347" s="255"/>
      <c r="J347" s="256" t="n">
        <f aca="false">ROUND(I347*H347,2)</f>
        <v>0</v>
      </c>
      <c r="K347" s="252"/>
      <c r="L347" s="257"/>
      <c r="M347" s="258"/>
      <c r="N347" s="259" t="s">
        <v>46</v>
      </c>
      <c r="O347" s="67"/>
      <c r="P347" s="215" t="n">
        <f aca="false">O347*H347</f>
        <v>0</v>
      </c>
      <c r="Q347" s="215" t="n">
        <v>0.0065</v>
      </c>
      <c r="R347" s="215" t="n">
        <f aca="false">Q347*H347</f>
        <v>0.052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35</v>
      </c>
      <c r="AT347" s="217" t="s">
        <v>306</v>
      </c>
      <c r="AU347" s="217" t="s">
        <v>83</v>
      </c>
      <c r="AY347" s="3" t="s">
        <v>17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21</v>
      </c>
      <c r="BK347" s="218" t="n">
        <f aca="false">ROUND(I347*H347,2)</f>
        <v>0</v>
      </c>
      <c r="BL347" s="3" t="s">
        <v>177</v>
      </c>
      <c r="BM347" s="217" t="s">
        <v>448</v>
      </c>
    </row>
    <row r="348" s="31" customFormat="true" ht="12.8" hidden="false" customHeight="false" outlineLevel="0" collapsed="false">
      <c r="A348" s="24"/>
      <c r="B348" s="25"/>
      <c r="C348" s="26"/>
      <c r="D348" s="219" t="s">
        <v>179</v>
      </c>
      <c r="E348" s="26"/>
      <c r="F348" s="220" t="s">
        <v>447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3</v>
      </c>
    </row>
    <row r="349" s="31" customFormat="true" ht="16.5" hidden="false" customHeight="true" outlineLevel="0" collapsed="false">
      <c r="A349" s="24"/>
      <c r="B349" s="25"/>
      <c r="C349" s="206" t="s">
        <v>449</v>
      </c>
      <c r="D349" s="206" t="s">
        <v>172</v>
      </c>
      <c r="E349" s="207" t="s">
        <v>450</v>
      </c>
      <c r="F349" s="208" t="s">
        <v>451</v>
      </c>
      <c r="G349" s="209" t="s">
        <v>435</v>
      </c>
      <c r="H349" s="210" t="n">
        <v>45</v>
      </c>
      <c r="I349" s="211"/>
      <c r="J349" s="212" t="n">
        <f aca="false">ROUND(I349*H349,2)</f>
        <v>0</v>
      </c>
      <c r="K349" s="208" t="s">
        <v>176</v>
      </c>
      <c r="L349" s="30"/>
      <c r="M349" s="213"/>
      <c r="N349" s="214" t="s">
        <v>46</v>
      </c>
      <c r="O349" s="67"/>
      <c r="P349" s="215" t="n">
        <f aca="false">O349*H349</f>
        <v>0</v>
      </c>
      <c r="Q349" s="215" t="n">
        <v>0.0003584</v>
      </c>
      <c r="R349" s="215" t="n">
        <f aca="false">Q349*H349</f>
        <v>0.016128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77</v>
      </c>
      <c r="AT349" s="217" t="s">
        <v>172</v>
      </c>
      <c r="AU349" s="217" t="s">
        <v>83</v>
      </c>
      <c r="AY349" s="3" t="s">
        <v>170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21</v>
      </c>
      <c r="BK349" s="218" t="n">
        <f aca="false">ROUND(I349*H349,2)</f>
        <v>0</v>
      </c>
      <c r="BL349" s="3" t="s">
        <v>177</v>
      </c>
      <c r="BM349" s="217" t="s">
        <v>452</v>
      </c>
    </row>
    <row r="350" s="31" customFormat="true" ht="12.8" hidden="false" customHeight="false" outlineLevel="0" collapsed="false">
      <c r="A350" s="24"/>
      <c r="B350" s="25"/>
      <c r="C350" s="26"/>
      <c r="D350" s="219" t="s">
        <v>179</v>
      </c>
      <c r="E350" s="26"/>
      <c r="F350" s="220" t="s">
        <v>453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9</v>
      </c>
      <c r="AU350" s="3" t="s">
        <v>83</v>
      </c>
    </row>
    <row r="351" s="31" customFormat="true" ht="12.8" hidden="false" customHeight="false" outlineLevel="0" collapsed="false">
      <c r="A351" s="24"/>
      <c r="B351" s="25"/>
      <c r="C351" s="26"/>
      <c r="D351" s="224" t="s">
        <v>181</v>
      </c>
      <c r="E351" s="26"/>
      <c r="F351" s="225" t="s">
        <v>454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1</v>
      </c>
      <c r="AU351" s="3" t="s">
        <v>83</v>
      </c>
    </row>
    <row r="352" s="227" customFormat="true" ht="12.8" hidden="false" customHeight="false" outlineLevel="0" collapsed="false">
      <c r="B352" s="228"/>
      <c r="C352" s="229"/>
      <c r="D352" s="219" t="s">
        <v>185</v>
      </c>
      <c r="E352" s="230"/>
      <c r="F352" s="231" t="s">
        <v>423</v>
      </c>
      <c r="G352" s="229"/>
      <c r="H352" s="230"/>
      <c r="I352" s="232"/>
      <c r="J352" s="229"/>
      <c r="K352" s="229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85</v>
      </c>
      <c r="AU352" s="237" t="s">
        <v>83</v>
      </c>
      <c r="AV352" s="227" t="s">
        <v>21</v>
      </c>
      <c r="AW352" s="227" t="s">
        <v>36</v>
      </c>
      <c r="AX352" s="227" t="s">
        <v>75</v>
      </c>
      <c r="AY352" s="237" t="s">
        <v>170</v>
      </c>
    </row>
    <row r="353" s="227" customFormat="true" ht="12.8" hidden="false" customHeight="false" outlineLevel="0" collapsed="false">
      <c r="B353" s="228"/>
      <c r="C353" s="229"/>
      <c r="D353" s="219" t="s">
        <v>185</v>
      </c>
      <c r="E353" s="230"/>
      <c r="F353" s="231" t="s">
        <v>424</v>
      </c>
      <c r="G353" s="229"/>
      <c r="H353" s="230"/>
      <c r="I353" s="232"/>
      <c r="J353" s="229"/>
      <c r="K353" s="229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85</v>
      </c>
      <c r="AU353" s="237" t="s">
        <v>83</v>
      </c>
      <c r="AV353" s="227" t="s">
        <v>21</v>
      </c>
      <c r="AW353" s="227" t="s">
        <v>36</v>
      </c>
      <c r="AX353" s="227" t="s">
        <v>75</v>
      </c>
      <c r="AY353" s="237" t="s">
        <v>170</v>
      </c>
    </row>
    <row r="354" s="238" customFormat="true" ht="12.8" hidden="false" customHeight="false" outlineLevel="0" collapsed="false">
      <c r="B354" s="239"/>
      <c r="C354" s="240"/>
      <c r="D354" s="219" t="s">
        <v>185</v>
      </c>
      <c r="E354" s="241"/>
      <c r="F354" s="242" t="s">
        <v>455</v>
      </c>
      <c r="G354" s="240"/>
      <c r="H354" s="243" t="n">
        <v>45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85</v>
      </c>
      <c r="AU354" s="249" t="s">
        <v>83</v>
      </c>
      <c r="AV354" s="238" t="s">
        <v>83</v>
      </c>
      <c r="AW354" s="238" t="s">
        <v>36</v>
      </c>
      <c r="AX354" s="238" t="s">
        <v>75</v>
      </c>
      <c r="AY354" s="249" t="s">
        <v>170</v>
      </c>
    </row>
    <row r="355" s="31" customFormat="true" ht="16.5" hidden="false" customHeight="true" outlineLevel="0" collapsed="false">
      <c r="A355" s="24"/>
      <c r="B355" s="25"/>
      <c r="C355" s="250" t="s">
        <v>456</v>
      </c>
      <c r="D355" s="250" t="s">
        <v>306</v>
      </c>
      <c r="E355" s="251" t="s">
        <v>457</v>
      </c>
      <c r="F355" s="252" t="s">
        <v>458</v>
      </c>
      <c r="G355" s="253" t="s">
        <v>435</v>
      </c>
      <c r="H355" s="254" t="n">
        <v>45</v>
      </c>
      <c r="I355" s="255"/>
      <c r="J355" s="256" t="n">
        <f aca="false">ROUND(I355*H355,2)</f>
        <v>0</v>
      </c>
      <c r="K355" s="252" t="s">
        <v>176</v>
      </c>
      <c r="L355" s="257"/>
      <c r="M355" s="258"/>
      <c r="N355" s="259" t="s">
        <v>46</v>
      </c>
      <c r="O355" s="67"/>
      <c r="P355" s="215" t="n">
        <f aca="false">O355*H355</f>
        <v>0</v>
      </c>
      <c r="Q355" s="215" t="n">
        <v>0.0025</v>
      </c>
      <c r="R355" s="215" t="n">
        <f aca="false">Q355*H355</f>
        <v>0.1125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35</v>
      </c>
      <c r="AT355" s="217" t="s">
        <v>306</v>
      </c>
      <c r="AU355" s="217" t="s">
        <v>83</v>
      </c>
      <c r="AY355" s="3" t="s">
        <v>170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21</v>
      </c>
      <c r="BK355" s="218" t="n">
        <f aca="false">ROUND(I355*H355,2)</f>
        <v>0</v>
      </c>
      <c r="BL355" s="3" t="s">
        <v>177</v>
      </c>
      <c r="BM355" s="217" t="s">
        <v>459</v>
      </c>
    </row>
    <row r="356" s="31" customFormat="true" ht="12.8" hidden="false" customHeight="false" outlineLevel="0" collapsed="false">
      <c r="A356" s="24"/>
      <c r="B356" s="25"/>
      <c r="C356" s="26"/>
      <c r="D356" s="219" t="s">
        <v>179</v>
      </c>
      <c r="E356" s="26"/>
      <c r="F356" s="220" t="s">
        <v>458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9</v>
      </c>
      <c r="AU356" s="3" t="s">
        <v>83</v>
      </c>
    </row>
    <row r="357" s="31" customFormat="true" ht="16.5" hidden="false" customHeight="true" outlineLevel="0" collapsed="false">
      <c r="A357" s="24"/>
      <c r="B357" s="25"/>
      <c r="C357" s="206" t="s">
        <v>460</v>
      </c>
      <c r="D357" s="206" t="s">
        <v>172</v>
      </c>
      <c r="E357" s="207" t="s">
        <v>461</v>
      </c>
      <c r="F357" s="208" t="s">
        <v>462</v>
      </c>
      <c r="G357" s="209" t="s">
        <v>435</v>
      </c>
      <c r="H357" s="210" t="n">
        <v>47</v>
      </c>
      <c r="I357" s="211"/>
      <c r="J357" s="212" t="n">
        <f aca="false">ROUND(I357*H357,2)</f>
        <v>0</v>
      </c>
      <c r="K357" s="208" t="s">
        <v>176</v>
      </c>
      <c r="L357" s="30"/>
      <c r="M357" s="213"/>
      <c r="N357" s="214" t="s">
        <v>46</v>
      </c>
      <c r="O357" s="67"/>
      <c r="P357" s="215" t="n">
        <f aca="false">O357*H357</f>
        <v>0</v>
      </c>
      <c r="Q357" s="215" t="n">
        <v>0.0007</v>
      </c>
      <c r="R357" s="215" t="n">
        <f aca="false">Q357*H357</f>
        <v>0.0329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177</v>
      </c>
      <c r="AT357" s="217" t="s">
        <v>172</v>
      </c>
      <c r="AU357" s="217" t="s">
        <v>83</v>
      </c>
      <c r="AY357" s="3" t="s">
        <v>170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21</v>
      </c>
      <c r="BK357" s="218" t="n">
        <f aca="false">ROUND(I357*H357,2)</f>
        <v>0</v>
      </c>
      <c r="BL357" s="3" t="s">
        <v>177</v>
      </c>
      <c r="BM357" s="217" t="s">
        <v>463</v>
      </c>
    </row>
    <row r="358" s="31" customFormat="true" ht="12.8" hidden="false" customHeight="false" outlineLevel="0" collapsed="false">
      <c r="A358" s="24"/>
      <c r="B358" s="25"/>
      <c r="C358" s="26"/>
      <c r="D358" s="219" t="s">
        <v>179</v>
      </c>
      <c r="E358" s="26"/>
      <c r="F358" s="220" t="s">
        <v>464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9</v>
      </c>
      <c r="AU358" s="3" t="s">
        <v>83</v>
      </c>
    </row>
    <row r="359" s="31" customFormat="true" ht="12.8" hidden="false" customHeight="false" outlineLevel="0" collapsed="false">
      <c r="A359" s="24"/>
      <c r="B359" s="25"/>
      <c r="C359" s="26"/>
      <c r="D359" s="224" t="s">
        <v>181</v>
      </c>
      <c r="E359" s="26"/>
      <c r="F359" s="225" t="s">
        <v>465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1</v>
      </c>
      <c r="AU359" s="3" t="s">
        <v>83</v>
      </c>
    </row>
    <row r="360" s="227" customFormat="true" ht="12.8" hidden="false" customHeight="false" outlineLevel="0" collapsed="false">
      <c r="B360" s="228"/>
      <c r="C360" s="229"/>
      <c r="D360" s="219" t="s">
        <v>185</v>
      </c>
      <c r="E360" s="230"/>
      <c r="F360" s="231" t="s">
        <v>466</v>
      </c>
      <c r="G360" s="229"/>
      <c r="H360" s="230"/>
      <c r="I360" s="232"/>
      <c r="J360" s="229"/>
      <c r="K360" s="229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85</v>
      </c>
      <c r="AU360" s="237" t="s">
        <v>83</v>
      </c>
      <c r="AV360" s="227" t="s">
        <v>21</v>
      </c>
      <c r="AW360" s="227" t="s">
        <v>36</v>
      </c>
      <c r="AX360" s="227" t="s">
        <v>75</v>
      </c>
      <c r="AY360" s="237" t="s">
        <v>170</v>
      </c>
    </row>
    <row r="361" s="227" customFormat="true" ht="12.8" hidden="false" customHeight="false" outlineLevel="0" collapsed="false">
      <c r="B361" s="228"/>
      <c r="C361" s="229"/>
      <c r="D361" s="219" t="s">
        <v>185</v>
      </c>
      <c r="E361" s="230"/>
      <c r="F361" s="231" t="s">
        <v>467</v>
      </c>
      <c r="G361" s="229"/>
      <c r="H361" s="230"/>
      <c r="I361" s="232"/>
      <c r="J361" s="229"/>
      <c r="K361" s="229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85</v>
      </c>
      <c r="AU361" s="237" t="s">
        <v>83</v>
      </c>
      <c r="AV361" s="227" t="s">
        <v>21</v>
      </c>
      <c r="AW361" s="227" t="s">
        <v>36</v>
      </c>
      <c r="AX361" s="227" t="s">
        <v>75</v>
      </c>
      <c r="AY361" s="237" t="s">
        <v>170</v>
      </c>
    </row>
    <row r="362" s="227" customFormat="true" ht="12.8" hidden="false" customHeight="false" outlineLevel="0" collapsed="false">
      <c r="B362" s="228"/>
      <c r="C362" s="229"/>
      <c r="D362" s="219" t="s">
        <v>185</v>
      </c>
      <c r="E362" s="230"/>
      <c r="F362" s="231" t="s">
        <v>468</v>
      </c>
      <c r="G362" s="229"/>
      <c r="H362" s="230"/>
      <c r="I362" s="232"/>
      <c r="J362" s="229"/>
      <c r="K362" s="229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85</v>
      </c>
      <c r="AU362" s="237" t="s">
        <v>83</v>
      </c>
      <c r="AV362" s="227" t="s">
        <v>21</v>
      </c>
      <c r="AW362" s="227" t="s">
        <v>36</v>
      </c>
      <c r="AX362" s="227" t="s">
        <v>75</v>
      </c>
      <c r="AY362" s="237" t="s">
        <v>170</v>
      </c>
    </row>
    <row r="363" s="238" customFormat="true" ht="12.8" hidden="false" customHeight="false" outlineLevel="0" collapsed="false">
      <c r="B363" s="239"/>
      <c r="C363" s="240"/>
      <c r="D363" s="219" t="s">
        <v>185</v>
      </c>
      <c r="E363" s="241"/>
      <c r="F363" s="242" t="s">
        <v>469</v>
      </c>
      <c r="G363" s="240"/>
      <c r="H363" s="243" t="n">
        <v>1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85</v>
      </c>
      <c r="AU363" s="249" t="s">
        <v>83</v>
      </c>
      <c r="AV363" s="238" t="s">
        <v>83</v>
      </c>
      <c r="AW363" s="238" t="s">
        <v>36</v>
      </c>
      <c r="AX363" s="238" t="s">
        <v>75</v>
      </c>
      <c r="AY363" s="249" t="s">
        <v>170</v>
      </c>
    </row>
    <row r="364" s="238" customFormat="true" ht="12.8" hidden="false" customHeight="false" outlineLevel="0" collapsed="false">
      <c r="B364" s="239"/>
      <c r="C364" s="240"/>
      <c r="D364" s="219" t="s">
        <v>185</v>
      </c>
      <c r="E364" s="241"/>
      <c r="F364" s="242" t="s">
        <v>470</v>
      </c>
      <c r="G364" s="240"/>
      <c r="H364" s="243" t="n">
        <v>2</v>
      </c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85</v>
      </c>
      <c r="AU364" s="249" t="s">
        <v>83</v>
      </c>
      <c r="AV364" s="238" t="s">
        <v>83</v>
      </c>
      <c r="AW364" s="238" t="s">
        <v>36</v>
      </c>
      <c r="AX364" s="238" t="s">
        <v>75</v>
      </c>
      <c r="AY364" s="249" t="s">
        <v>170</v>
      </c>
    </row>
    <row r="365" s="238" customFormat="true" ht="12.8" hidden="false" customHeight="false" outlineLevel="0" collapsed="false">
      <c r="B365" s="239"/>
      <c r="C365" s="240"/>
      <c r="D365" s="219" t="s">
        <v>185</v>
      </c>
      <c r="E365" s="241"/>
      <c r="F365" s="242" t="s">
        <v>471</v>
      </c>
      <c r="G365" s="240"/>
      <c r="H365" s="243" t="n">
        <v>2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85</v>
      </c>
      <c r="AU365" s="249" t="s">
        <v>83</v>
      </c>
      <c r="AV365" s="238" t="s">
        <v>83</v>
      </c>
      <c r="AW365" s="238" t="s">
        <v>36</v>
      </c>
      <c r="AX365" s="238" t="s">
        <v>75</v>
      </c>
      <c r="AY365" s="249" t="s">
        <v>170</v>
      </c>
    </row>
    <row r="366" s="238" customFormat="true" ht="12.8" hidden="false" customHeight="false" outlineLevel="0" collapsed="false">
      <c r="B366" s="239"/>
      <c r="C366" s="240"/>
      <c r="D366" s="219" t="s">
        <v>185</v>
      </c>
      <c r="E366" s="241"/>
      <c r="F366" s="242" t="s">
        <v>472</v>
      </c>
      <c r="G366" s="240"/>
      <c r="H366" s="243" t="n">
        <v>2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85</v>
      </c>
      <c r="AU366" s="249" t="s">
        <v>83</v>
      </c>
      <c r="AV366" s="238" t="s">
        <v>83</v>
      </c>
      <c r="AW366" s="238" t="s">
        <v>36</v>
      </c>
      <c r="AX366" s="238" t="s">
        <v>75</v>
      </c>
      <c r="AY366" s="249" t="s">
        <v>170</v>
      </c>
    </row>
    <row r="367" s="238" customFormat="true" ht="12.8" hidden="false" customHeight="false" outlineLevel="0" collapsed="false">
      <c r="B367" s="239"/>
      <c r="C367" s="240"/>
      <c r="D367" s="219" t="s">
        <v>185</v>
      </c>
      <c r="E367" s="241"/>
      <c r="F367" s="242" t="s">
        <v>473</v>
      </c>
      <c r="G367" s="240"/>
      <c r="H367" s="243" t="n">
        <v>24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85</v>
      </c>
      <c r="AU367" s="249" t="s">
        <v>83</v>
      </c>
      <c r="AV367" s="238" t="s">
        <v>83</v>
      </c>
      <c r="AW367" s="238" t="s">
        <v>36</v>
      </c>
      <c r="AX367" s="238" t="s">
        <v>75</v>
      </c>
      <c r="AY367" s="249" t="s">
        <v>170</v>
      </c>
    </row>
    <row r="368" s="227" customFormat="true" ht="12.8" hidden="false" customHeight="false" outlineLevel="0" collapsed="false">
      <c r="B368" s="228"/>
      <c r="C368" s="229"/>
      <c r="D368" s="219" t="s">
        <v>185</v>
      </c>
      <c r="E368" s="230"/>
      <c r="F368" s="231" t="s">
        <v>474</v>
      </c>
      <c r="G368" s="229"/>
      <c r="H368" s="230"/>
      <c r="I368" s="232"/>
      <c r="J368" s="229"/>
      <c r="K368" s="229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85</v>
      </c>
      <c r="AU368" s="237" t="s">
        <v>83</v>
      </c>
      <c r="AV368" s="227" t="s">
        <v>21</v>
      </c>
      <c r="AW368" s="227" t="s">
        <v>36</v>
      </c>
      <c r="AX368" s="227" t="s">
        <v>75</v>
      </c>
      <c r="AY368" s="237" t="s">
        <v>170</v>
      </c>
    </row>
    <row r="369" s="238" customFormat="true" ht="12.8" hidden="false" customHeight="false" outlineLevel="0" collapsed="false">
      <c r="B369" s="239"/>
      <c r="C369" s="240"/>
      <c r="D369" s="219" t="s">
        <v>185</v>
      </c>
      <c r="E369" s="241"/>
      <c r="F369" s="242" t="s">
        <v>475</v>
      </c>
      <c r="G369" s="240"/>
      <c r="H369" s="243" t="n">
        <v>16</v>
      </c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85</v>
      </c>
      <c r="AU369" s="249" t="s">
        <v>83</v>
      </c>
      <c r="AV369" s="238" t="s">
        <v>83</v>
      </c>
      <c r="AW369" s="238" t="s">
        <v>36</v>
      </c>
      <c r="AX369" s="238" t="s">
        <v>75</v>
      </c>
      <c r="AY369" s="249" t="s">
        <v>170</v>
      </c>
    </row>
    <row r="370" s="31" customFormat="true" ht="16.5" hidden="false" customHeight="true" outlineLevel="0" collapsed="false">
      <c r="A370" s="24"/>
      <c r="B370" s="25"/>
      <c r="C370" s="250" t="s">
        <v>476</v>
      </c>
      <c r="D370" s="250" t="s">
        <v>306</v>
      </c>
      <c r="E370" s="251" t="s">
        <v>477</v>
      </c>
      <c r="F370" s="252" t="s">
        <v>478</v>
      </c>
      <c r="G370" s="253" t="s">
        <v>435</v>
      </c>
      <c r="H370" s="254" t="n">
        <v>1</v>
      </c>
      <c r="I370" s="255"/>
      <c r="J370" s="256" t="n">
        <f aca="false">ROUND(I370*H370,2)</f>
        <v>0</v>
      </c>
      <c r="K370" s="252" t="s">
        <v>176</v>
      </c>
      <c r="L370" s="257"/>
      <c r="M370" s="258"/>
      <c r="N370" s="259" t="s">
        <v>46</v>
      </c>
      <c r="O370" s="67"/>
      <c r="P370" s="215" t="n">
        <f aca="false">O370*H370</f>
        <v>0</v>
      </c>
      <c r="Q370" s="215" t="n">
        <v>0.004</v>
      </c>
      <c r="R370" s="215" t="n">
        <f aca="false">Q370*H370</f>
        <v>0.004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35</v>
      </c>
      <c r="AT370" s="217" t="s">
        <v>306</v>
      </c>
      <c r="AU370" s="217" t="s">
        <v>83</v>
      </c>
      <c r="AY370" s="3" t="s">
        <v>170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21</v>
      </c>
      <c r="BK370" s="218" t="n">
        <f aca="false">ROUND(I370*H370,2)</f>
        <v>0</v>
      </c>
      <c r="BL370" s="3" t="s">
        <v>177</v>
      </c>
      <c r="BM370" s="217" t="s">
        <v>479</v>
      </c>
    </row>
    <row r="371" s="31" customFormat="true" ht="12.8" hidden="false" customHeight="false" outlineLevel="0" collapsed="false">
      <c r="A371" s="24"/>
      <c r="B371" s="25"/>
      <c r="C371" s="26"/>
      <c r="D371" s="219" t="s">
        <v>179</v>
      </c>
      <c r="E371" s="26"/>
      <c r="F371" s="220" t="s">
        <v>478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9</v>
      </c>
      <c r="AU371" s="3" t="s">
        <v>83</v>
      </c>
    </row>
    <row r="372" s="31" customFormat="true" ht="16.5" hidden="false" customHeight="true" outlineLevel="0" collapsed="false">
      <c r="A372" s="24"/>
      <c r="B372" s="25"/>
      <c r="C372" s="250" t="s">
        <v>480</v>
      </c>
      <c r="D372" s="250" t="s">
        <v>306</v>
      </c>
      <c r="E372" s="251" t="s">
        <v>481</v>
      </c>
      <c r="F372" s="252" t="s">
        <v>482</v>
      </c>
      <c r="G372" s="253" t="s">
        <v>435</v>
      </c>
      <c r="H372" s="254" t="n">
        <v>2</v>
      </c>
      <c r="I372" s="255"/>
      <c r="J372" s="256" t="n">
        <f aca="false">ROUND(I372*H372,2)</f>
        <v>0</v>
      </c>
      <c r="K372" s="252" t="s">
        <v>176</v>
      </c>
      <c r="L372" s="257"/>
      <c r="M372" s="258"/>
      <c r="N372" s="259" t="s">
        <v>46</v>
      </c>
      <c r="O372" s="67"/>
      <c r="P372" s="215" t="n">
        <f aca="false">O372*H372</f>
        <v>0</v>
      </c>
      <c r="Q372" s="215" t="n">
        <v>0.0026</v>
      </c>
      <c r="R372" s="215" t="n">
        <f aca="false">Q372*H372</f>
        <v>0.0052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35</v>
      </c>
      <c r="AT372" s="217" t="s">
        <v>306</v>
      </c>
      <c r="AU372" s="217" t="s">
        <v>83</v>
      </c>
      <c r="AY372" s="3" t="s">
        <v>170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21</v>
      </c>
      <c r="BK372" s="218" t="n">
        <f aca="false">ROUND(I372*H372,2)</f>
        <v>0</v>
      </c>
      <c r="BL372" s="3" t="s">
        <v>177</v>
      </c>
      <c r="BM372" s="217" t="s">
        <v>483</v>
      </c>
    </row>
    <row r="373" s="31" customFormat="true" ht="12.8" hidden="false" customHeight="false" outlineLevel="0" collapsed="false">
      <c r="A373" s="24"/>
      <c r="B373" s="25"/>
      <c r="C373" s="26"/>
      <c r="D373" s="219" t="s">
        <v>179</v>
      </c>
      <c r="E373" s="26"/>
      <c r="F373" s="220" t="s">
        <v>482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9</v>
      </c>
      <c r="AU373" s="3" t="s">
        <v>83</v>
      </c>
    </row>
    <row r="374" s="31" customFormat="true" ht="16.5" hidden="false" customHeight="true" outlineLevel="0" collapsed="false">
      <c r="A374" s="24"/>
      <c r="B374" s="25"/>
      <c r="C374" s="250" t="s">
        <v>484</v>
      </c>
      <c r="D374" s="250" t="s">
        <v>306</v>
      </c>
      <c r="E374" s="251" t="s">
        <v>485</v>
      </c>
      <c r="F374" s="252" t="s">
        <v>486</v>
      </c>
      <c r="G374" s="253" t="s">
        <v>435</v>
      </c>
      <c r="H374" s="254" t="n">
        <v>2</v>
      </c>
      <c r="I374" s="255"/>
      <c r="J374" s="256" t="n">
        <f aca="false">ROUND(I374*H374,2)</f>
        <v>0</v>
      </c>
      <c r="K374" s="252" t="s">
        <v>176</v>
      </c>
      <c r="L374" s="257"/>
      <c r="M374" s="258"/>
      <c r="N374" s="259" t="s">
        <v>46</v>
      </c>
      <c r="O374" s="67"/>
      <c r="P374" s="215" t="n">
        <f aca="false">O374*H374</f>
        <v>0</v>
      </c>
      <c r="Q374" s="215" t="n">
        <v>0.004</v>
      </c>
      <c r="R374" s="215" t="n">
        <f aca="false">Q374*H374</f>
        <v>0.008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35</v>
      </c>
      <c r="AT374" s="217" t="s">
        <v>306</v>
      </c>
      <c r="AU374" s="217" t="s">
        <v>83</v>
      </c>
      <c r="AY374" s="3" t="s">
        <v>170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21</v>
      </c>
      <c r="BK374" s="218" t="n">
        <f aca="false">ROUND(I374*H374,2)</f>
        <v>0</v>
      </c>
      <c r="BL374" s="3" t="s">
        <v>177</v>
      </c>
      <c r="BM374" s="217" t="s">
        <v>487</v>
      </c>
    </row>
    <row r="375" s="31" customFormat="true" ht="12.8" hidden="false" customHeight="false" outlineLevel="0" collapsed="false">
      <c r="A375" s="24"/>
      <c r="B375" s="25"/>
      <c r="C375" s="26"/>
      <c r="D375" s="219" t="s">
        <v>179</v>
      </c>
      <c r="E375" s="26"/>
      <c r="F375" s="220" t="s">
        <v>486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9</v>
      </c>
      <c r="AU375" s="3" t="s">
        <v>83</v>
      </c>
    </row>
    <row r="376" s="31" customFormat="true" ht="16.5" hidden="false" customHeight="true" outlineLevel="0" collapsed="false">
      <c r="A376" s="24"/>
      <c r="B376" s="25"/>
      <c r="C376" s="250" t="s">
        <v>488</v>
      </c>
      <c r="D376" s="250" t="s">
        <v>306</v>
      </c>
      <c r="E376" s="251" t="s">
        <v>489</v>
      </c>
      <c r="F376" s="252" t="s">
        <v>490</v>
      </c>
      <c r="G376" s="253" t="s">
        <v>435</v>
      </c>
      <c r="H376" s="254" t="n">
        <v>2</v>
      </c>
      <c r="I376" s="255"/>
      <c r="J376" s="256" t="n">
        <f aca="false">ROUND(I376*H376,2)</f>
        <v>0</v>
      </c>
      <c r="K376" s="252" t="s">
        <v>176</v>
      </c>
      <c r="L376" s="257"/>
      <c r="M376" s="258"/>
      <c r="N376" s="259" t="s">
        <v>46</v>
      </c>
      <c r="O376" s="67"/>
      <c r="P376" s="215" t="n">
        <f aca="false">O376*H376</f>
        <v>0</v>
      </c>
      <c r="Q376" s="215" t="n">
        <v>0.0025</v>
      </c>
      <c r="R376" s="215" t="n">
        <f aca="false">Q376*H376</f>
        <v>0.005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35</v>
      </c>
      <c r="AT376" s="217" t="s">
        <v>306</v>
      </c>
      <c r="AU376" s="217" t="s">
        <v>83</v>
      </c>
      <c r="AY376" s="3" t="s">
        <v>170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21</v>
      </c>
      <c r="BK376" s="218" t="n">
        <f aca="false">ROUND(I376*H376,2)</f>
        <v>0</v>
      </c>
      <c r="BL376" s="3" t="s">
        <v>177</v>
      </c>
      <c r="BM376" s="217" t="s">
        <v>491</v>
      </c>
    </row>
    <row r="377" s="31" customFormat="true" ht="12.8" hidden="false" customHeight="false" outlineLevel="0" collapsed="false">
      <c r="A377" s="24"/>
      <c r="B377" s="25"/>
      <c r="C377" s="26"/>
      <c r="D377" s="219" t="s">
        <v>179</v>
      </c>
      <c r="E377" s="26"/>
      <c r="F377" s="220" t="s">
        <v>490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9</v>
      </c>
      <c r="AU377" s="3" t="s">
        <v>83</v>
      </c>
    </row>
    <row r="378" s="31" customFormat="true" ht="16.5" hidden="false" customHeight="true" outlineLevel="0" collapsed="false">
      <c r="A378" s="24"/>
      <c r="B378" s="25"/>
      <c r="C378" s="250" t="s">
        <v>492</v>
      </c>
      <c r="D378" s="250" t="s">
        <v>306</v>
      </c>
      <c r="E378" s="251" t="s">
        <v>493</v>
      </c>
      <c r="F378" s="252" t="s">
        <v>494</v>
      </c>
      <c r="G378" s="253" t="s">
        <v>435</v>
      </c>
      <c r="H378" s="254" t="n">
        <v>24</v>
      </c>
      <c r="I378" s="255"/>
      <c r="J378" s="256" t="n">
        <f aca="false">ROUND(I378*H378,2)</f>
        <v>0</v>
      </c>
      <c r="K378" s="252" t="s">
        <v>176</v>
      </c>
      <c r="L378" s="257"/>
      <c r="M378" s="258"/>
      <c r="N378" s="259" t="s">
        <v>46</v>
      </c>
      <c r="O378" s="67"/>
      <c r="P378" s="215" t="n">
        <f aca="false">O378*H378</f>
        <v>0</v>
      </c>
      <c r="Q378" s="215" t="n">
        <v>0.0025</v>
      </c>
      <c r="R378" s="215" t="n">
        <f aca="false">Q378*H378</f>
        <v>0.06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35</v>
      </c>
      <c r="AT378" s="217" t="s">
        <v>306</v>
      </c>
      <c r="AU378" s="217" t="s">
        <v>83</v>
      </c>
      <c r="AY378" s="3" t="s">
        <v>17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21</v>
      </c>
      <c r="BK378" s="218" t="n">
        <f aca="false">ROUND(I378*H378,2)</f>
        <v>0</v>
      </c>
      <c r="BL378" s="3" t="s">
        <v>177</v>
      </c>
      <c r="BM378" s="217" t="s">
        <v>495</v>
      </c>
    </row>
    <row r="379" s="31" customFormat="true" ht="12.8" hidden="false" customHeight="false" outlineLevel="0" collapsed="false">
      <c r="A379" s="24"/>
      <c r="B379" s="25"/>
      <c r="C379" s="26"/>
      <c r="D379" s="219" t="s">
        <v>179</v>
      </c>
      <c r="E379" s="26"/>
      <c r="F379" s="220" t="s">
        <v>494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9</v>
      </c>
      <c r="AU379" s="3" t="s">
        <v>83</v>
      </c>
    </row>
    <row r="380" s="31" customFormat="true" ht="16.5" hidden="false" customHeight="true" outlineLevel="0" collapsed="false">
      <c r="A380" s="24"/>
      <c r="B380" s="25"/>
      <c r="C380" s="206" t="s">
        <v>496</v>
      </c>
      <c r="D380" s="206" t="s">
        <v>172</v>
      </c>
      <c r="E380" s="207" t="s">
        <v>497</v>
      </c>
      <c r="F380" s="208" t="s">
        <v>498</v>
      </c>
      <c r="G380" s="209" t="s">
        <v>435</v>
      </c>
      <c r="H380" s="210" t="n">
        <v>2</v>
      </c>
      <c r="I380" s="211"/>
      <c r="J380" s="212" t="n">
        <f aca="false">ROUND(I380*H380,2)</f>
        <v>0</v>
      </c>
      <c r="K380" s="208" t="s">
        <v>176</v>
      </c>
      <c r="L380" s="30"/>
      <c r="M380" s="213"/>
      <c r="N380" s="214" t="s">
        <v>46</v>
      </c>
      <c r="O380" s="67"/>
      <c r="P380" s="215" t="n">
        <f aca="false">O380*H380</f>
        <v>0</v>
      </c>
      <c r="Q380" s="215" t="n">
        <v>0.00105</v>
      </c>
      <c r="R380" s="215" t="n">
        <f aca="false">Q380*H380</f>
        <v>0.0021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77</v>
      </c>
      <c r="AT380" s="217" t="s">
        <v>172</v>
      </c>
      <c r="AU380" s="217" t="s">
        <v>83</v>
      </c>
      <c r="AY380" s="3" t="s">
        <v>170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21</v>
      </c>
      <c r="BK380" s="218" t="n">
        <f aca="false">ROUND(I380*H380,2)</f>
        <v>0</v>
      </c>
      <c r="BL380" s="3" t="s">
        <v>177</v>
      </c>
      <c r="BM380" s="217" t="s">
        <v>499</v>
      </c>
    </row>
    <row r="381" s="31" customFormat="true" ht="12.8" hidden="false" customHeight="false" outlineLevel="0" collapsed="false">
      <c r="A381" s="24"/>
      <c r="B381" s="25"/>
      <c r="C381" s="26"/>
      <c r="D381" s="219" t="s">
        <v>179</v>
      </c>
      <c r="E381" s="26"/>
      <c r="F381" s="220" t="s">
        <v>500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9</v>
      </c>
      <c r="AU381" s="3" t="s">
        <v>83</v>
      </c>
    </row>
    <row r="382" s="31" customFormat="true" ht="12.8" hidden="false" customHeight="false" outlineLevel="0" collapsed="false">
      <c r="A382" s="24"/>
      <c r="B382" s="25"/>
      <c r="C382" s="26"/>
      <c r="D382" s="224" t="s">
        <v>181</v>
      </c>
      <c r="E382" s="26"/>
      <c r="F382" s="225" t="s">
        <v>501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1</v>
      </c>
      <c r="AU382" s="3" t="s">
        <v>83</v>
      </c>
    </row>
    <row r="383" s="227" customFormat="true" ht="12.8" hidden="false" customHeight="false" outlineLevel="0" collapsed="false">
      <c r="B383" s="228"/>
      <c r="C383" s="229"/>
      <c r="D383" s="219" t="s">
        <v>185</v>
      </c>
      <c r="E383" s="230"/>
      <c r="F383" s="231" t="s">
        <v>466</v>
      </c>
      <c r="G383" s="229"/>
      <c r="H383" s="230"/>
      <c r="I383" s="232"/>
      <c r="J383" s="229"/>
      <c r="K383" s="229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85</v>
      </c>
      <c r="AU383" s="237" t="s">
        <v>83</v>
      </c>
      <c r="AV383" s="227" t="s">
        <v>21</v>
      </c>
      <c r="AW383" s="227" t="s">
        <v>36</v>
      </c>
      <c r="AX383" s="227" t="s">
        <v>75</v>
      </c>
      <c r="AY383" s="237" t="s">
        <v>170</v>
      </c>
    </row>
    <row r="384" s="227" customFormat="true" ht="12.8" hidden="false" customHeight="false" outlineLevel="0" collapsed="false">
      <c r="B384" s="228"/>
      <c r="C384" s="229"/>
      <c r="D384" s="219" t="s">
        <v>185</v>
      </c>
      <c r="E384" s="230"/>
      <c r="F384" s="231" t="s">
        <v>467</v>
      </c>
      <c r="G384" s="229"/>
      <c r="H384" s="230"/>
      <c r="I384" s="232"/>
      <c r="J384" s="229"/>
      <c r="K384" s="229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85</v>
      </c>
      <c r="AU384" s="237" t="s">
        <v>83</v>
      </c>
      <c r="AV384" s="227" t="s">
        <v>21</v>
      </c>
      <c r="AW384" s="227" t="s">
        <v>36</v>
      </c>
      <c r="AX384" s="227" t="s">
        <v>75</v>
      </c>
      <c r="AY384" s="237" t="s">
        <v>170</v>
      </c>
    </row>
    <row r="385" s="227" customFormat="true" ht="12.8" hidden="false" customHeight="false" outlineLevel="0" collapsed="false">
      <c r="B385" s="228"/>
      <c r="C385" s="229"/>
      <c r="D385" s="219" t="s">
        <v>185</v>
      </c>
      <c r="E385" s="230"/>
      <c r="F385" s="231" t="s">
        <v>468</v>
      </c>
      <c r="G385" s="229"/>
      <c r="H385" s="230"/>
      <c r="I385" s="232"/>
      <c r="J385" s="229"/>
      <c r="K385" s="229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85</v>
      </c>
      <c r="AU385" s="237" t="s">
        <v>83</v>
      </c>
      <c r="AV385" s="227" t="s">
        <v>21</v>
      </c>
      <c r="AW385" s="227" t="s">
        <v>36</v>
      </c>
      <c r="AX385" s="227" t="s">
        <v>75</v>
      </c>
      <c r="AY385" s="237" t="s">
        <v>170</v>
      </c>
    </row>
    <row r="386" s="238" customFormat="true" ht="12.8" hidden="false" customHeight="false" outlineLevel="0" collapsed="false">
      <c r="B386" s="239"/>
      <c r="C386" s="240"/>
      <c r="D386" s="219" t="s">
        <v>185</v>
      </c>
      <c r="E386" s="241"/>
      <c r="F386" s="242" t="s">
        <v>502</v>
      </c>
      <c r="G386" s="240"/>
      <c r="H386" s="243" t="n">
        <v>1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85</v>
      </c>
      <c r="AU386" s="249" t="s">
        <v>83</v>
      </c>
      <c r="AV386" s="238" t="s">
        <v>83</v>
      </c>
      <c r="AW386" s="238" t="s">
        <v>36</v>
      </c>
      <c r="AX386" s="238" t="s">
        <v>75</v>
      </c>
      <c r="AY386" s="249" t="s">
        <v>170</v>
      </c>
    </row>
    <row r="387" s="238" customFormat="true" ht="12.8" hidden="false" customHeight="false" outlineLevel="0" collapsed="false">
      <c r="B387" s="239"/>
      <c r="C387" s="240"/>
      <c r="D387" s="219" t="s">
        <v>185</v>
      </c>
      <c r="E387" s="241"/>
      <c r="F387" s="242" t="s">
        <v>503</v>
      </c>
      <c r="G387" s="240"/>
      <c r="H387" s="243" t="n">
        <v>1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85</v>
      </c>
      <c r="AU387" s="249" t="s">
        <v>83</v>
      </c>
      <c r="AV387" s="238" t="s">
        <v>83</v>
      </c>
      <c r="AW387" s="238" t="s">
        <v>36</v>
      </c>
      <c r="AX387" s="238" t="s">
        <v>75</v>
      </c>
      <c r="AY387" s="249" t="s">
        <v>170</v>
      </c>
    </row>
    <row r="388" s="31" customFormat="true" ht="16.5" hidden="false" customHeight="true" outlineLevel="0" collapsed="false">
      <c r="A388" s="24"/>
      <c r="B388" s="25"/>
      <c r="C388" s="250" t="s">
        <v>504</v>
      </c>
      <c r="D388" s="250" t="s">
        <v>306</v>
      </c>
      <c r="E388" s="251" t="s">
        <v>505</v>
      </c>
      <c r="F388" s="252" t="s">
        <v>506</v>
      </c>
      <c r="G388" s="253" t="s">
        <v>435</v>
      </c>
      <c r="H388" s="254" t="n">
        <v>2</v>
      </c>
      <c r="I388" s="255"/>
      <c r="J388" s="256" t="n">
        <f aca="false">ROUND(I388*H388,2)</f>
        <v>0</v>
      </c>
      <c r="K388" s="252" t="s">
        <v>176</v>
      </c>
      <c r="L388" s="257"/>
      <c r="M388" s="258"/>
      <c r="N388" s="259" t="s">
        <v>46</v>
      </c>
      <c r="O388" s="67"/>
      <c r="P388" s="215" t="n">
        <f aca="false">O388*H388</f>
        <v>0</v>
      </c>
      <c r="Q388" s="215" t="n">
        <v>0.0155</v>
      </c>
      <c r="R388" s="215" t="n">
        <f aca="false">Q388*H388</f>
        <v>0.031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35</v>
      </c>
      <c r="AT388" s="217" t="s">
        <v>306</v>
      </c>
      <c r="AU388" s="217" t="s">
        <v>83</v>
      </c>
      <c r="AY388" s="3" t="s">
        <v>17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21</v>
      </c>
      <c r="BK388" s="218" t="n">
        <f aca="false">ROUND(I388*H388,2)</f>
        <v>0</v>
      </c>
      <c r="BL388" s="3" t="s">
        <v>177</v>
      </c>
      <c r="BM388" s="217" t="s">
        <v>507</v>
      </c>
    </row>
    <row r="389" s="31" customFormat="true" ht="12.8" hidden="false" customHeight="false" outlineLevel="0" collapsed="false">
      <c r="A389" s="24"/>
      <c r="B389" s="25"/>
      <c r="C389" s="26"/>
      <c r="D389" s="219" t="s">
        <v>179</v>
      </c>
      <c r="E389" s="26"/>
      <c r="F389" s="220" t="s">
        <v>506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9</v>
      </c>
      <c r="AU389" s="3" t="s">
        <v>83</v>
      </c>
    </row>
    <row r="390" s="31" customFormat="true" ht="16.5" hidden="false" customHeight="true" outlineLevel="0" collapsed="false">
      <c r="A390" s="24"/>
      <c r="B390" s="25"/>
      <c r="C390" s="206" t="s">
        <v>508</v>
      </c>
      <c r="D390" s="206" t="s">
        <v>172</v>
      </c>
      <c r="E390" s="207" t="s">
        <v>509</v>
      </c>
      <c r="F390" s="208" t="s">
        <v>510</v>
      </c>
      <c r="G390" s="209" t="s">
        <v>435</v>
      </c>
      <c r="H390" s="210" t="n">
        <v>20</v>
      </c>
      <c r="I390" s="211"/>
      <c r="J390" s="212" t="n">
        <f aca="false">ROUND(I390*H390,2)</f>
        <v>0</v>
      </c>
      <c r="K390" s="208" t="s">
        <v>176</v>
      </c>
      <c r="L390" s="30"/>
      <c r="M390" s="213"/>
      <c r="N390" s="214" t="s">
        <v>46</v>
      </c>
      <c r="O390" s="67"/>
      <c r="P390" s="215" t="n">
        <f aca="false">O390*H390</f>
        <v>0</v>
      </c>
      <c r="Q390" s="215" t="n">
        <v>0.109405</v>
      </c>
      <c r="R390" s="215" t="n">
        <f aca="false">Q390*H390</f>
        <v>2.1881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177</v>
      </c>
      <c r="AT390" s="217" t="s">
        <v>172</v>
      </c>
      <c r="AU390" s="217" t="s">
        <v>83</v>
      </c>
      <c r="AY390" s="3" t="s">
        <v>17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21</v>
      </c>
      <c r="BK390" s="218" t="n">
        <f aca="false">ROUND(I390*H390,2)</f>
        <v>0</v>
      </c>
      <c r="BL390" s="3" t="s">
        <v>177</v>
      </c>
      <c r="BM390" s="217" t="s">
        <v>511</v>
      </c>
    </row>
    <row r="391" s="31" customFormat="true" ht="12.8" hidden="false" customHeight="false" outlineLevel="0" collapsed="false">
      <c r="A391" s="24"/>
      <c r="B391" s="25"/>
      <c r="C391" s="26"/>
      <c r="D391" s="219" t="s">
        <v>179</v>
      </c>
      <c r="E391" s="26"/>
      <c r="F391" s="220" t="s">
        <v>512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9</v>
      </c>
      <c r="AU391" s="3" t="s">
        <v>83</v>
      </c>
    </row>
    <row r="392" s="31" customFormat="true" ht="12.8" hidden="false" customHeight="false" outlineLevel="0" collapsed="false">
      <c r="A392" s="24"/>
      <c r="B392" s="25"/>
      <c r="C392" s="26"/>
      <c r="D392" s="224" t="s">
        <v>181</v>
      </c>
      <c r="E392" s="26"/>
      <c r="F392" s="225" t="s">
        <v>513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1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19" t="s">
        <v>183</v>
      </c>
      <c r="E393" s="26"/>
      <c r="F393" s="226" t="s">
        <v>514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3</v>
      </c>
      <c r="AU393" s="3" t="s">
        <v>83</v>
      </c>
    </row>
    <row r="394" s="227" customFormat="true" ht="12.8" hidden="false" customHeight="false" outlineLevel="0" collapsed="false">
      <c r="B394" s="228"/>
      <c r="C394" s="229"/>
      <c r="D394" s="219" t="s">
        <v>185</v>
      </c>
      <c r="E394" s="230"/>
      <c r="F394" s="231" t="s">
        <v>466</v>
      </c>
      <c r="G394" s="229"/>
      <c r="H394" s="230"/>
      <c r="I394" s="232"/>
      <c r="J394" s="229"/>
      <c r="K394" s="229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85</v>
      </c>
      <c r="AU394" s="237" t="s">
        <v>83</v>
      </c>
      <c r="AV394" s="227" t="s">
        <v>21</v>
      </c>
      <c r="AW394" s="227" t="s">
        <v>36</v>
      </c>
      <c r="AX394" s="227" t="s">
        <v>75</v>
      </c>
      <c r="AY394" s="237" t="s">
        <v>170</v>
      </c>
    </row>
    <row r="395" s="227" customFormat="true" ht="12.8" hidden="false" customHeight="false" outlineLevel="0" collapsed="false">
      <c r="B395" s="228"/>
      <c r="C395" s="229"/>
      <c r="D395" s="219" t="s">
        <v>185</v>
      </c>
      <c r="E395" s="230"/>
      <c r="F395" s="231" t="s">
        <v>515</v>
      </c>
      <c r="G395" s="229"/>
      <c r="H395" s="230"/>
      <c r="I395" s="232"/>
      <c r="J395" s="229"/>
      <c r="K395" s="229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85</v>
      </c>
      <c r="AU395" s="237" t="s">
        <v>83</v>
      </c>
      <c r="AV395" s="227" t="s">
        <v>21</v>
      </c>
      <c r="AW395" s="227" t="s">
        <v>36</v>
      </c>
      <c r="AX395" s="227" t="s">
        <v>75</v>
      </c>
      <c r="AY395" s="237" t="s">
        <v>170</v>
      </c>
    </row>
    <row r="396" s="238" customFormat="true" ht="12.8" hidden="false" customHeight="false" outlineLevel="0" collapsed="false">
      <c r="B396" s="239"/>
      <c r="C396" s="240"/>
      <c r="D396" s="219" t="s">
        <v>185</v>
      </c>
      <c r="E396" s="241"/>
      <c r="F396" s="242" t="s">
        <v>516</v>
      </c>
      <c r="G396" s="240"/>
      <c r="H396" s="243" t="n">
        <v>20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85</v>
      </c>
      <c r="AU396" s="249" t="s">
        <v>83</v>
      </c>
      <c r="AV396" s="238" t="s">
        <v>83</v>
      </c>
      <c r="AW396" s="238" t="s">
        <v>36</v>
      </c>
      <c r="AX396" s="238" t="s">
        <v>75</v>
      </c>
      <c r="AY396" s="249" t="s">
        <v>170</v>
      </c>
    </row>
    <row r="397" s="31" customFormat="true" ht="16.5" hidden="false" customHeight="true" outlineLevel="0" collapsed="false">
      <c r="A397" s="24"/>
      <c r="B397" s="25"/>
      <c r="C397" s="206" t="s">
        <v>517</v>
      </c>
      <c r="D397" s="206" t="s">
        <v>172</v>
      </c>
      <c r="E397" s="207" t="s">
        <v>518</v>
      </c>
      <c r="F397" s="208" t="s">
        <v>519</v>
      </c>
      <c r="G397" s="209" t="s">
        <v>435</v>
      </c>
      <c r="H397" s="210" t="n">
        <v>7</v>
      </c>
      <c r="I397" s="211"/>
      <c r="J397" s="212" t="n">
        <f aca="false">ROUND(I397*H397,2)</f>
        <v>0</v>
      </c>
      <c r="K397" s="208" t="s">
        <v>176</v>
      </c>
      <c r="L397" s="30"/>
      <c r="M397" s="213"/>
      <c r="N397" s="214" t="s">
        <v>46</v>
      </c>
      <c r="O397" s="67"/>
      <c r="P397" s="215" t="n">
        <f aca="false">O397*H397</f>
        <v>0</v>
      </c>
      <c r="Q397" s="215" t="n">
        <v>0.112405</v>
      </c>
      <c r="R397" s="215" t="n">
        <f aca="false">Q397*H397</f>
        <v>0.786835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77</v>
      </c>
      <c r="AT397" s="217" t="s">
        <v>172</v>
      </c>
      <c r="AU397" s="217" t="s">
        <v>83</v>
      </c>
      <c r="AY397" s="3" t="s">
        <v>170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21</v>
      </c>
      <c r="BK397" s="218" t="n">
        <f aca="false">ROUND(I397*H397,2)</f>
        <v>0</v>
      </c>
      <c r="BL397" s="3" t="s">
        <v>177</v>
      </c>
      <c r="BM397" s="217" t="s">
        <v>520</v>
      </c>
    </row>
    <row r="398" s="31" customFormat="true" ht="12.8" hidden="false" customHeight="false" outlineLevel="0" collapsed="false">
      <c r="A398" s="24"/>
      <c r="B398" s="25"/>
      <c r="C398" s="26"/>
      <c r="D398" s="219" t="s">
        <v>179</v>
      </c>
      <c r="E398" s="26"/>
      <c r="F398" s="220" t="s">
        <v>521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9</v>
      </c>
      <c r="AU398" s="3" t="s">
        <v>83</v>
      </c>
    </row>
    <row r="399" s="31" customFormat="true" ht="12.8" hidden="false" customHeight="false" outlineLevel="0" collapsed="false">
      <c r="A399" s="24"/>
      <c r="B399" s="25"/>
      <c r="C399" s="26"/>
      <c r="D399" s="224" t="s">
        <v>181</v>
      </c>
      <c r="E399" s="26"/>
      <c r="F399" s="225" t="s">
        <v>522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1</v>
      </c>
      <c r="AU399" s="3" t="s">
        <v>83</v>
      </c>
    </row>
    <row r="400" s="227" customFormat="true" ht="12.8" hidden="false" customHeight="false" outlineLevel="0" collapsed="false">
      <c r="B400" s="228"/>
      <c r="C400" s="229"/>
      <c r="D400" s="219" t="s">
        <v>185</v>
      </c>
      <c r="E400" s="230"/>
      <c r="F400" s="231" t="s">
        <v>466</v>
      </c>
      <c r="G400" s="229"/>
      <c r="H400" s="230"/>
      <c r="I400" s="232"/>
      <c r="J400" s="229"/>
      <c r="K400" s="229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85</v>
      </c>
      <c r="AU400" s="237" t="s">
        <v>83</v>
      </c>
      <c r="AV400" s="227" t="s">
        <v>21</v>
      </c>
      <c r="AW400" s="227" t="s">
        <v>36</v>
      </c>
      <c r="AX400" s="227" t="s">
        <v>75</v>
      </c>
      <c r="AY400" s="237" t="s">
        <v>170</v>
      </c>
    </row>
    <row r="401" s="227" customFormat="true" ht="12.8" hidden="false" customHeight="false" outlineLevel="0" collapsed="false">
      <c r="B401" s="228"/>
      <c r="C401" s="229"/>
      <c r="D401" s="219" t="s">
        <v>185</v>
      </c>
      <c r="E401" s="230"/>
      <c r="F401" s="231" t="s">
        <v>467</v>
      </c>
      <c r="G401" s="229"/>
      <c r="H401" s="230"/>
      <c r="I401" s="232"/>
      <c r="J401" s="229"/>
      <c r="K401" s="229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85</v>
      </c>
      <c r="AU401" s="237" t="s">
        <v>83</v>
      </c>
      <c r="AV401" s="227" t="s">
        <v>21</v>
      </c>
      <c r="AW401" s="227" t="s">
        <v>36</v>
      </c>
      <c r="AX401" s="227" t="s">
        <v>75</v>
      </c>
      <c r="AY401" s="237" t="s">
        <v>170</v>
      </c>
    </row>
    <row r="402" s="227" customFormat="true" ht="12.8" hidden="false" customHeight="false" outlineLevel="0" collapsed="false">
      <c r="B402" s="228"/>
      <c r="C402" s="229"/>
      <c r="D402" s="219" t="s">
        <v>185</v>
      </c>
      <c r="E402" s="230"/>
      <c r="F402" s="231" t="s">
        <v>468</v>
      </c>
      <c r="G402" s="229"/>
      <c r="H402" s="230"/>
      <c r="I402" s="232"/>
      <c r="J402" s="229"/>
      <c r="K402" s="229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85</v>
      </c>
      <c r="AU402" s="237" t="s">
        <v>83</v>
      </c>
      <c r="AV402" s="227" t="s">
        <v>21</v>
      </c>
      <c r="AW402" s="227" t="s">
        <v>36</v>
      </c>
      <c r="AX402" s="227" t="s">
        <v>75</v>
      </c>
      <c r="AY402" s="237" t="s">
        <v>170</v>
      </c>
    </row>
    <row r="403" s="238" customFormat="true" ht="12.8" hidden="false" customHeight="false" outlineLevel="0" collapsed="false">
      <c r="B403" s="239"/>
      <c r="C403" s="240"/>
      <c r="D403" s="219" t="s">
        <v>185</v>
      </c>
      <c r="E403" s="241"/>
      <c r="F403" s="242" t="s">
        <v>469</v>
      </c>
      <c r="G403" s="240"/>
      <c r="H403" s="243" t="n">
        <v>1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85</v>
      </c>
      <c r="AU403" s="249" t="s">
        <v>83</v>
      </c>
      <c r="AV403" s="238" t="s">
        <v>83</v>
      </c>
      <c r="AW403" s="238" t="s">
        <v>36</v>
      </c>
      <c r="AX403" s="238" t="s">
        <v>75</v>
      </c>
      <c r="AY403" s="249" t="s">
        <v>170</v>
      </c>
    </row>
    <row r="404" s="238" customFormat="true" ht="12.8" hidden="false" customHeight="false" outlineLevel="0" collapsed="false">
      <c r="B404" s="239"/>
      <c r="C404" s="240"/>
      <c r="D404" s="219" t="s">
        <v>185</v>
      </c>
      <c r="E404" s="241"/>
      <c r="F404" s="242" t="s">
        <v>470</v>
      </c>
      <c r="G404" s="240"/>
      <c r="H404" s="243" t="n">
        <v>2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85</v>
      </c>
      <c r="AU404" s="249" t="s">
        <v>83</v>
      </c>
      <c r="AV404" s="238" t="s">
        <v>83</v>
      </c>
      <c r="AW404" s="238" t="s">
        <v>36</v>
      </c>
      <c r="AX404" s="238" t="s">
        <v>75</v>
      </c>
      <c r="AY404" s="249" t="s">
        <v>170</v>
      </c>
    </row>
    <row r="405" s="238" customFormat="true" ht="12.8" hidden="false" customHeight="false" outlineLevel="0" collapsed="false">
      <c r="B405" s="239"/>
      <c r="C405" s="240"/>
      <c r="D405" s="219" t="s">
        <v>185</v>
      </c>
      <c r="E405" s="241"/>
      <c r="F405" s="242" t="s">
        <v>523</v>
      </c>
      <c r="G405" s="240"/>
      <c r="H405" s="243" t="n">
        <v>2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85</v>
      </c>
      <c r="AU405" s="249" t="s">
        <v>83</v>
      </c>
      <c r="AV405" s="238" t="s">
        <v>83</v>
      </c>
      <c r="AW405" s="238" t="s">
        <v>36</v>
      </c>
      <c r="AX405" s="238" t="s">
        <v>75</v>
      </c>
      <c r="AY405" s="249" t="s">
        <v>170</v>
      </c>
    </row>
    <row r="406" s="238" customFormat="true" ht="12.8" hidden="false" customHeight="false" outlineLevel="0" collapsed="false">
      <c r="B406" s="239"/>
      <c r="C406" s="240"/>
      <c r="D406" s="219" t="s">
        <v>185</v>
      </c>
      <c r="E406" s="241"/>
      <c r="F406" s="242" t="s">
        <v>524</v>
      </c>
      <c r="G406" s="240"/>
      <c r="H406" s="243" t="n">
        <v>2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85</v>
      </c>
      <c r="AU406" s="249" t="s">
        <v>83</v>
      </c>
      <c r="AV406" s="238" t="s">
        <v>83</v>
      </c>
      <c r="AW406" s="238" t="s">
        <v>36</v>
      </c>
      <c r="AX406" s="238" t="s">
        <v>75</v>
      </c>
      <c r="AY406" s="249" t="s">
        <v>170</v>
      </c>
    </row>
    <row r="407" s="31" customFormat="true" ht="16.5" hidden="false" customHeight="true" outlineLevel="0" collapsed="false">
      <c r="A407" s="24"/>
      <c r="B407" s="25"/>
      <c r="C407" s="250" t="s">
        <v>525</v>
      </c>
      <c r="D407" s="250" t="s">
        <v>306</v>
      </c>
      <c r="E407" s="251" t="s">
        <v>526</v>
      </c>
      <c r="F407" s="252" t="s">
        <v>527</v>
      </c>
      <c r="G407" s="253" t="s">
        <v>435</v>
      </c>
      <c r="H407" s="254" t="n">
        <v>7</v>
      </c>
      <c r="I407" s="255"/>
      <c r="J407" s="256" t="n">
        <f aca="false">ROUND(I407*H407,2)</f>
        <v>0</v>
      </c>
      <c r="K407" s="252" t="s">
        <v>176</v>
      </c>
      <c r="L407" s="257"/>
      <c r="M407" s="258"/>
      <c r="N407" s="259" t="s">
        <v>46</v>
      </c>
      <c r="O407" s="67"/>
      <c r="P407" s="215" t="n">
        <f aca="false">O407*H407</f>
        <v>0</v>
      </c>
      <c r="Q407" s="215" t="n">
        <v>0.0061</v>
      </c>
      <c r="R407" s="215" t="n">
        <f aca="false">Q407*H407</f>
        <v>0.0427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35</v>
      </c>
      <c r="AT407" s="217" t="s">
        <v>306</v>
      </c>
      <c r="AU407" s="217" t="s">
        <v>83</v>
      </c>
      <c r="AY407" s="3" t="s">
        <v>170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21</v>
      </c>
      <c r="BK407" s="218" t="n">
        <f aca="false">ROUND(I407*H407,2)</f>
        <v>0</v>
      </c>
      <c r="BL407" s="3" t="s">
        <v>177</v>
      </c>
      <c r="BM407" s="217" t="s">
        <v>528</v>
      </c>
    </row>
    <row r="408" s="31" customFormat="true" ht="12.8" hidden="false" customHeight="false" outlineLevel="0" collapsed="false">
      <c r="A408" s="24"/>
      <c r="B408" s="25"/>
      <c r="C408" s="26"/>
      <c r="D408" s="219" t="s">
        <v>179</v>
      </c>
      <c r="E408" s="26"/>
      <c r="F408" s="220" t="s">
        <v>527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9</v>
      </c>
      <c r="AU408" s="3" t="s">
        <v>83</v>
      </c>
    </row>
    <row r="409" s="31" customFormat="true" ht="16.5" hidden="false" customHeight="true" outlineLevel="0" collapsed="false">
      <c r="A409" s="24"/>
      <c r="B409" s="25"/>
      <c r="C409" s="206" t="s">
        <v>529</v>
      </c>
      <c r="D409" s="206" t="s">
        <v>172</v>
      </c>
      <c r="E409" s="207" t="s">
        <v>530</v>
      </c>
      <c r="F409" s="208" t="s">
        <v>531</v>
      </c>
      <c r="G409" s="209" t="s">
        <v>419</v>
      </c>
      <c r="H409" s="210" t="n">
        <v>11170</v>
      </c>
      <c r="I409" s="211"/>
      <c r="J409" s="212" t="n">
        <f aca="false">ROUND(I409*H409,2)</f>
        <v>0</v>
      </c>
      <c r="K409" s="208" t="s">
        <v>176</v>
      </c>
      <c r="L409" s="30"/>
      <c r="M409" s="213"/>
      <c r="N409" s="214" t="s">
        <v>46</v>
      </c>
      <c r="O409" s="67"/>
      <c r="P409" s="215" t="n">
        <f aca="false">O409*H409</f>
        <v>0</v>
      </c>
      <c r="Q409" s="215" t="n">
        <v>0.000132</v>
      </c>
      <c r="R409" s="215" t="n">
        <f aca="false">Q409*H409</f>
        <v>1.47444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177</v>
      </c>
      <c r="AT409" s="217" t="s">
        <v>172</v>
      </c>
      <c r="AU409" s="217" t="s">
        <v>83</v>
      </c>
      <c r="AY409" s="3" t="s">
        <v>170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21</v>
      </c>
      <c r="BK409" s="218" t="n">
        <f aca="false">ROUND(I409*H409,2)</f>
        <v>0</v>
      </c>
      <c r="BL409" s="3" t="s">
        <v>177</v>
      </c>
      <c r="BM409" s="217" t="s">
        <v>532</v>
      </c>
    </row>
    <row r="410" s="31" customFormat="true" ht="12.8" hidden="false" customHeight="false" outlineLevel="0" collapsed="false">
      <c r="A410" s="24"/>
      <c r="B410" s="25"/>
      <c r="C410" s="26"/>
      <c r="D410" s="219" t="s">
        <v>179</v>
      </c>
      <c r="E410" s="26"/>
      <c r="F410" s="220" t="s">
        <v>533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9</v>
      </c>
      <c r="AU410" s="3" t="s">
        <v>83</v>
      </c>
    </row>
    <row r="411" s="31" customFormat="true" ht="12.8" hidden="false" customHeight="false" outlineLevel="0" collapsed="false">
      <c r="A411" s="24"/>
      <c r="B411" s="25"/>
      <c r="C411" s="26"/>
      <c r="D411" s="224" t="s">
        <v>181</v>
      </c>
      <c r="E411" s="26"/>
      <c r="F411" s="225" t="s">
        <v>534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1</v>
      </c>
      <c r="AU411" s="3" t="s">
        <v>83</v>
      </c>
    </row>
    <row r="412" s="227" customFormat="true" ht="12.8" hidden="false" customHeight="false" outlineLevel="0" collapsed="false">
      <c r="B412" s="228"/>
      <c r="C412" s="229"/>
      <c r="D412" s="219" t="s">
        <v>185</v>
      </c>
      <c r="E412" s="230"/>
      <c r="F412" s="231" t="s">
        <v>535</v>
      </c>
      <c r="G412" s="229"/>
      <c r="H412" s="230"/>
      <c r="I412" s="232"/>
      <c r="J412" s="229"/>
      <c r="K412" s="229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85</v>
      </c>
      <c r="AU412" s="237" t="s">
        <v>83</v>
      </c>
      <c r="AV412" s="227" t="s">
        <v>21</v>
      </c>
      <c r="AW412" s="227" t="s">
        <v>36</v>
      </c>
      <c r="AX412" s="227" t="s">
        <v>75</v>
      </c>
      <c r="AY412" s="237" t="s">
        <v>170</v>
      </c>
    </row>
    <row r="413" s="227" customFormat="true" ht="12.8" hidden="false" customHeight="false" outlineLevel="0" collapsed="false">
      <c r="B413" s="228"/>
      <c r="C413" s="229"/>
      <c r="D413" s="219" t="s">
        <v>185</v>
      </c>
      <c r="E413" s="230"/>
      <c r="F413" s="231" t="s">
        <v>536</v>
      </c>
      <c r="G413" s="229"/>
      <c r="H413" s="230"/>
      <c r="I413" s="232"/>
      <c r="J413" s="229"/>
      <c r="K413" s="229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85</v>
      </c>
      <c r="AU413" s="237" t="s">
        <v>83</v>
      </c>
      <c r="AV413" s="227" t="s">
        <v>21</v>
      </c>
      <c r="AW413" s="227" t="s">
        <v>36</v>
      </c>
      <c r="AX413" s="227" t="s">
        <v>75</v>
      </c>
      <c r="AY413" s="237" t="s">
        <v>170</v>
      </c>
    </row>
    <row r="414" s="238" customFormat="true" ht="12.8" hidden="false" customHeight="false" outlineLevel="0" collapsed="false">
      <c r="B414" s="239"/>
      <c r="C414" s="240"/>
      <c r="D414" s="219" t="s">
        <v>185</v>
      </c>
      <c r="E414" s="241"/>
      <c r="F414" s="242" t="s">
        <v>537</v>
      </c>
      <c r="G414" s="240"/>
      <c r="H414" s="243" t="n">
        <v>8055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85</v>
      </c>
      <c r="AU414" s="249" t="s">
        <v>83</v>
      </c>
      <c r="AV414" s="238" t="s">
        <v>83</v>
      </c>
      <c r="AW414" s="238" t="s">
        <v>36</v>
      </c>
      <c r="AX414" s="238" t="s">
        <v>75</v>
      </c>
      <c r="AY414" s="249" t="s">
        <v>170</v>
      </c>
    </row>
    <row r="415" s="238" customFormat="true" ht="12.8" hidden="false" customHeight="false" outlineLevel="0" collapsed="false">
      <c r="B415" s="239"/>
      <c r="C415" s="240"/>
      <c r="D415" s="219" t="s">
        <v>185</v>
      </c>
      <c r="E415" s="241"/>
      <c r="F415" s="242" t="s">
        <v>538</v>
      </c>
      <c r="G415" s="240"/>
      <c r="H415" s="243" t="n">
        <v>2270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85</v>
      </c>
      <c r="AU415" s="249" t="s">
        <v>83</v>
      </c>
      <c r="AV415" s="238" t="s">
        <v>83</v>
      </c>
      <c r="AW415" s="238" t="s">
        <v>36</v>
      </c>
      <c r="AX415" s="238" t="s">
        <v>75</v>
      </c>
      <c r="AY415" s="249" t="s">
        <v>170</v>
      </c>
    </row>
    <row r="416" s="238" customFormat="true" ht="12.8" hidden="false" customHeight="false" outlineLevel="0" collapsed="false">
      <c r="B416" s="239"/>
      <c r="C416" s="240"/>
      <c r="D416" s="219" t="s">
        <v>185</v>
      </c>
      <c r="E416" s="241"/>
      <c r="F416" s="242" t="s">
        <v>539</v>
      </c>
      <c r="G416" s="240"/>
      <c r="H416" s="243" t="n">
        <v>845</v>
      </c>
      <c r="I416" s="244"/>
      <c r="J416" s="240"/>
      <c r="K416" s="240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85</v>
      </c>
      <c r="AU416" s="249" t="s">
        <v>83</v>
      </c>
      <c r="AV416" s="238" t="s">
        <v>83</v>
      </c>
      <c r="AW416" s="238" t="s">
        <v>36</v>
      </c>
      <c r="AX416" s="238" t="s">
        <v>75</v>
      </c>
      <c r="AY416" s="249" t="s">
        <v>170</v>
      </c>
    </row>
    <row r="417" s="31" customFormat="true" ht="16.5" hidden="false" customHeight="true" outlineLevel="0" collapsed="false">
      <c r="A417" s="24"/>
      <c r="B417" s="25"/>
      <c r="C417" s="206" t="s">
        <v>540</v>
      </c>
      <c r="D417" s="206" t="s">
        <v>172</v>
      </c>
      <c r="E417" s="207" t="s">
        <v>541</v>
      </c>
      <c r="F417" s="208" t="s">
        <v>542</v>
      </c>
      <c r="G417" s="209" t="s">
        <v>419</v>
      </c>
      <c r="H417" s="210" t="n">
        <v>3233.6</v>
      </c>
      <c r="I417" s="211"/>
      <c r="J417" s="212" t="n">
        <f aca="false">ROUND(I417*H417,2)</f>
        <v>0</v>
      </c>
      <c r="K417" s="208" t="s">
        <v>176</v>
      </c>
      <c r="L417" s="30"/>
      <c r="M417" s="213"/>
      <c r="N417" s="214" t="s">
        <v>46</v>
      </c>
      <c r="O417" s="67"/>
      <c r="P417" s="215" t="n">
        <f aca="false">O417*H417</f>
        <v>0</v>
      </c>
      <c r="Q417" s="215" t="n">
        <v>6.08E-005</v>
      </c>
      <c r="R417" s="215" t="n">
        <f aca="false">Q417*H417</f>
        <v>0.19660288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77</v>
      </c>
      <c r="AT417" s="217" t="s">
        <v>172</v>
      </c>
      <c r="AU417" s="217" t="s">
        <v>83</v>
      </c>
      <c r="AY417" s="3" t="s">
        <v>170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21</v>
      </c>
      <c r="BK417" s="218" t="n">
        <f aca="false">ROUND(I417*H417,2)</f>
        <v>0</v>
      </c>
      <c r="BL417" s="3" t="s">
        <v>177</v>
      </c>
      <c r="BM417" s="217" t="s">
        <v>543</v>
      </c>
    </row>
    <row r="418" s="31" customFormat="true" ht="12.8" hidden="false" customHeight="false" outlineLevel="0" collapsed="false">
      <c r="A418" s="24"/>
      <c r="B418" s="25"/>
      <c r="C418" s="26"/>
      <c r="D418" s="219" t="s">
        <v>179</v>
      </c>
      <c r="E418" s="26"/>
      <c r="F418" s="220" t="s">
        <v>544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9</v>
      </c>
      <c r="AU418" s="3" t="s">
        <v>83</v>
      </c>
    </row>
    <row r="419" s="31" customFormat="true" ht="12.8" hidden="false" customHeight="false" outlineLevel="0" collapsed="false">
      <c r="A419" s="24"/>
      <c r="B419" s="25"/>
      <c r="C419" s="26"/>
      <c r="D419" s="224" t="s">
        <v>181</v>
      </c>
      <c r="E419" s="26"/>
      <c r="F419" s="225" t="s">
        <v>545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1</v>
      </c>
      <c r="AU419" s="3" t="s">
        <v>83</v>
      </c>
    </row>
    <row r="420" s="227" customFormat="true" ht="12.8" hidden="false" customHeight="false" outlineLevel="0" collapsed="false">
      <c r="B420" s="228"/>
      <c r="C420" s="229"/>
      <c r="D420" s="219" t="s">
        <v>185</v>
      </c>
      <c r="E420" s="230"/>
      <c r="F420" s="231" t="s">
        <v>535</v>
      </c>
      <c r="G420" s="229"/>
      <c r="H420" s="230"/>
      <c r="I420" s="232"/>
      <c r="J420" s="229"/>
      <c r="K420" s="229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85</v>
      </c>
      <c r="AU420" s="237" t="s">
        <v>83</v>
      </c>
      <c r="AV420" s="227" t="s">
        <v>21</v>
      </c>
      <c r="AW420" s="227" t="s">
        <v>36</v>
      </c>
      <c r="AX420" s="227" t="s">
        <v>75</v>
      </c>
      <c r="AY420" s="237" t="s">
        <v>170</v>
      </c>
    </row>
    <row r="421" s="227" customFormat="true" ht="12.8" hidden="false" customHeight="false" outlineLevel="0" collapsed="false">
      <c r="B421" s="228"/>
      <c r="C421" s="229"/>
      <c r="D421" s="219" t="s">
        <v>185</v>
      </c>
      <c r="E421" s="230"/>
      <c r="F421" s="231" t="s">
        <v>536</v>
      </c>
      <c r="G421" s="229"/>
      <c r="H421" s="230"/>
      <c r="I421" s="232"/>
      <c r="J421" s="229"/>
      <c r="K421" s="229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85</v>
      </c>
      <c r="AU421" s="237" t="s">
        <v>83</v>
      </c>
      <c r="AV421" s="227" t="s">
        <v>21</v>
      </c>
      <c r="AW421" s="227" t="s">
        <v>36</v>
      </c>
      <c r="AX421" s="227" t="s">
        <v>75</v>
      </c>
      <c r="AY421" s="237" t="s">
        <v>170</v>
      </c>
    </row>
    <row r="422" s="238" customFormat="true" ht="12.8" hidden="false" customHeight="false" outlineLevel="0" collapsed="false">
      <c r="B422" s="239"/>
      <c r="C422" s="240"/>
      <c r="D422" s="219" t="s">
        <v>185</v>
      </c>
      <c r="E422" s="241"/>
      <c r="F422" s="242" t="s">
        <v>546</v>
      </c>
      <c r="G422" s="240"/>
      <c r="H422" s="243" t="n">
        <v>139.1</v>
      </c>
      <c r="I422" s="244"/>
      <c r="J422" s="240"/>
      <c r="K422" s="240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85</v>
      </c>
      <c r="AU422" s="249" t="s">
        <v>83</v>
      </c>
      <c r="AV422" s="238" t="s">
        <v>83</v>
      </c>
      <c r="AW422" s="238" t="s">
        <v>36</v>
      </c>
      <c r="AX422" s="238" t="s">
        <v>75</v>
      </c>
      <c r="AY422" s="249" t="s">
        <v>170</v>
      </c>
    </row>
    <row r="423" s="238" customFormat="true" ht="12.8" hidden="false" customHeight="false" outlineLevel="0" collapsed="false">
      <c r="B423" s="239"/>
      <c r="C423" s="240"/>
      <c r="D423" s="219" t="s">
        <v>185</v>
      </c>
      <c r="E423" s="241"/>
      <c r="F423" s="242" t="s">
        <v>547</v>
      </c>
      <c r="G423" s="240"/>
      <c r="H423" s="243" t="n">
        <v>1168.5</v>
      </c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85</v>
      </c>
      <c r="AU423" s="249" t="s">
        <v>83</v>
      </c>
      <c r="AV423" s="238" t="s">
        <v>83</v>
      </c>
      <c r="AW423" s="238" t="s">
        <v>36</v>
      </c>
      <c r="AX423" s="238" t="s">
        <v>75</v>
      </c>
      <c r="AY423" s="249" t="s">
        <v>170</v>
      </c>
    </row>
    <row r="424" s="238" customFormat="true" ht="12.8" hidden="false" customHeight="false" outlineLevel="0" collapsed="false">
      <c r="B424" s="239"/>
      <c r="C424" s="240"/>
      <c r="D424" s="219" t="s">
        <v>185</v>
      </c>
      <c r="E424" s="241"/>
      <c r="F424" s="242" t="s">
        <v>548</v>
      </c>
      <c r="G424" s="240"/>
      <c r="H424" s="243" t="n">
        <v>1081</v>
      </c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85</v>
      </c>
      <c r="AU424" s="249" t="s">
        <v>83</v>
      </c>
      <c r="AV424" s="238" t="s">
        <v>83</v>
      </c>
      <c r="AW424" s="238" t="s">
        <v>36</v>
      </c>
      <c r="AX424" s="238" t="s">
        <v>75</v>
      </c>
      <c r="AY424" s="249" t="s">
        <v>170</v>
      </c>
    </row>
    <row r="425" s="238" customFormat="true" ht="12.8" hidden="false" customHeight="false" outlineLevel="0" collapsed="false">
      <c r="B425" s="239"/>
      <c r="C425" s="240"/>
      <c r="D425" s="219" t="s">
        <v>185</v>
      </c>
      <c r="E425" s="241"/>
      <c r="F425" s="242" t="s">
        <v>549</v>
      </c>
      <c r="G425" s="240"/>
      <c r="H425" s="243" t="n">
        <v>845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85</v>
      </c>
      <c r="AU425" s="249" t="s">
        <v>83</v>
      </c>
      <c r="AV425" s="238" t="s">
        <v>83</v>
      </c>
      <c r="AW425" s="238" t="s">
        <v>36</v>
      </c>
      <c r="AX425" s="238" t="s">
        <v>75</v>
      </c>
      <c r="AY425" s="249" t="s">
        <v>170</v>
      </c>
    </row>
    <row r="426" s="31" customFormat="true" ht="16.5" hidden="false" customHeight="true" outlineLevel="0" collapsed="false">
      <c r="A426" s="24"/>
      <c r="B426" s="25"/>
      <c r="C426" s="206" t="s">
        <v>550</v>
      </c>
      <c r="D426" s="206" t="s">
        <v>172</v>
      </c>
      <c r="E426" s="207" t="s">
        <v>551</v>
      </c>
      <c r="F426" s="208" t="s">
        <v>552</v>
      </c>
      <c r="G426" s="209" t="s">
        <v>419</v>
      </c>
      <c r="H426" s="210" t="n">
        <v>61.5</v>
      </c>
      <c r="I426" s="211"/>
      <c r="J426" s="212" t="n">
        <f aca="false">ROUND(I426*H426,2)</f>
        <v>0</v>
      </c>
      <c r="K426" s="208" t="s">
        <v>176</v>
      </c>
      <c r="L426" s="30"/>
      <c r="M426" s="213"/>
      <c r="N426" s="214" t="s">
        <v>46</v>
      </c>
      <c r="O426" s="67"/>
      <c r="P426" s="215" t="n">
        <f aca="false">O426*H426</f>
        <v>0</v>
      </c>
      <c r="Q426" s="215" t="n">
        <v>0.000164</v>
      </c>
      <c r="R426" s="215" t="n">
        <f aca="false">Q426*H426</f>
        <v>0.010086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177</v>
      </c>
      <c r="AT426" s="217" t="s">
        <v>172</v>
      </c>
      <c r="AU426" s="217" t="s">
        <v>83</v>
      </c>
      <c r="AY426" s="3" t="s">
        <v>17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21</v>
      </c>
      <c r="BK426" s="218" t="n">
        <f aca="false">ROUND(I426*H426,2)</f>
        <v>0</v>
      </c>
      <c r="BL426" s="3" t="s">
        <v>177</v>
      </c>
      <c r="BM426" s="217" t="s">
        <v>553</v>
      </c>
    </row>
    <row r="427" s="31" customFormat="true" ht="12.8" hidden="false" customHeight="false" outlineLevel="0" collapsed="false">
      <c r="A427" s="24"/>
      <c r="B427" s="25"/>
      <c r="C427" s="26"/>
      <c r="D427" s="219" t="s">
        <v>179</v>
      </c>
      <c r="E427" s="26"/>
      <c r="F427" s="220" t="s">
        <v>554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9</v>
      </c>
      <c r="AU427" s="3" t="s">
        <v>83</v>
      </c>
    </row>
    <row r="428" s="31" customFormat="true" ht="12.8" hidden="false" customHeight="false" outlineLevel="0" collapsed="false">
      <c r="A428" s="24"/>
      <c r="B428" s="25"/>
      <c r="C428" s="26"/>
      <c r="D428" s="224" t="s">
        <v>181</v>
      </c>
      <c r="E428" s="26"/>
      <c r="F428" s="225" t="s">
        <v>555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1</v>
      </c>
      <c r="AU428" s="3" t="s">
        <v>83</v>
      </c>
    </row>
    <row r="429" s="227" customFormat="true" ht="12.8" hidden="false" customHeight="false" outlineLevel="0" collapsed="false">
      <c r="B429" s="228"/>
      <c r="C429" s="229"/>
      <c r="D429" s="219" t="s">
        <v>185</v>
      </c>
      <c r="E429" s="230"/>
      <c r="F429" s="231" t="s">
        <v>535</v>
      </c>
      <c r="G429" s="229"/>
      <c r="H429" s="230"/>
      <c r="I429" s="232"/>
      <c r="J429" s="229"/>
      <c r="K429" s="229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185</v>
      </c>
      <c r="AU429" s="237" t="s">
        <v>83</v>
      </c>
      <c r="AV429" s="227" t="s">
        <v>21</v>
      </c>
      <c r="AW429" s="227" t="s">
        <v>36</v>
      </c>
      <c r="AX429" s="227" t="s">
        <v>75</v>
      </c>
      <c r="AY429" s="237" t="s">
        <v>170</v>
      </c>
    </row>
    <row r="430" s="227" customFormat="true" ht="12.8" hidden="false" customHeight="false" outlineLevel="0" collapsed="false">
      <c r="B430" s="228"/>
      <c r="C430" s="229"/>
      <c r="D430" s="219" t="s">
        <v>185</v>
      </c>
      <c r="E430" s="230"/>
      <c r="F430" s="231" t="s">
        <v>536</v>
      </c>
      <c r="G430" s="229"/>
      <c r="H430" s="230"/>
      <c r="I430" s="232"/>
      <c r="J430" s="229"/>
      <c r="K430" s="229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85</v>
      </c>
      <c r="AU430" s="237" t="s">
        <v>83</v>
      </c>
      <c r="AV430" s="227" t="s">
        <v>21</v>
      </c>
      <c r="AW430" s="227" t="s">
        <v>36</v>
      </c>
      <c r="AX430" s="227" t="s">
        <v>75</v>
      </c>
      <c r="AY430" s="237" t="s">
        <v>170</v>
      </c>
    </row>
    <row r="431" s="238" customFormat="true" ht="12.8" hidden="false" customHeight="false" outlineLevel="0" collapsed="false">
      <c r="B431" s="239"/>
      <c r="C431" s="240"/>
      <c r="D431" s="219" t="s">
        <v>185</v>
      </c>
      <c r="E431" s="241"/>
      <c r="F431" s="242" t="s">
        <v>556</v>
      </c>
      <c r="G431" s="240"/>
      <c r="H431" s="243" t="n">
        <v>61.5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85</v>
      </c>
      <c r="AU431" s="249" t="s">
        <v>83</v>
      </c>
      <c r="AV431" s="238" t="s">
        <v>83</v>
      </c>
      <c r="AW431" s="238" t="s">
        <v>36</v>
      </c>
      <c r="AX431" s="238" t="s">
        <v>75</v>
      </c>
      <c r="AY431" s="249" t="s">
        <v>170</v>
      </c>
    </row>
    <row r="432" s="31" customFormat="true" ht="16.5" hidden="false" customHeight="true" outlineLevel="0" collapsed="false">
      <c r="A432" s="24"/>
      <c r="B432" s="25"/>
      <c r="C432" s="206" t="s">
        <v>557</v>
      </c>
      <c r="D432" s="206" t="s">
        <v>172</v>
      </c>
      <c r="E432" s="207" t="s">
        <v>558</v>
      </c>
      <c r="F432" s="208" t="s">
        <v>559</v>
      </c>
      <c r="G432" s="209" t="s">
        <v>175</v>
      </c>
      <c r="H432" s="210" t="n">
        <v>166.7</v>
      </c>
      <c r="I432" s="211"/>
      <c r="J432" s="212" t="n">
        <f aca="false">ROUND(I432*H432,2)</f>
        <v>0</v>
      </c>
      <c r="K432" s="208" t="s">
        <v>176</v>
      </c>
      <c r="L432" s="30"/>
      <c r="M432" s="213"/>
      <c r="N432" s="214" t="s">
        <v>46</v>
      </c>
      <c r="O432" s="67"/>
      <c r="P432" s="215" t="n">
        <f aca="false">O432*H432</f>
        <v>0</v>
      </c>
      <c r="Q432" s="215" t="n">
        <v>0.00145</v>
      </c>
      <c r="R432" s="215" t="n">
        <f aca="false">Q432*H432</f>
        <v>0.241715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177</v>
      </c>
      <c r="AT432" s="217" t="s">
        <v>172</v>
      </c>
      <c r="AU432" s="217" t="s">
        <v>83</v>
      </c>
      <c r="AY432" s="3" t="s">
        <v>170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21</v>
      </c>
      <c r="BK432" s="218" t="n">
        <f aca="false">ROUND(I432*H432,2)</f>
        <v>0</v>
      </c>
      <c r="BL432" s="3" t="s">
        <v>177</v>
      </c>
      <c r="BM432" s="217" t="s">
        <v>560</v>
      </c>
    </row>
    <row r="433" s="31" customFormat="true" ht="12.8" hidden="false" customHeight="false" outlineLevel="0" collapsed="false">
      <c r="A433" s="24"/>
      <c r="B433" s="25"/>
      <c r="C433" s="26"/>
      <c r="D433" s="219" t="s">
        <v>179</v>
      </c>
      <c r="E433" s="26"/>
      <c r="F433" s="220" t="s">
        <v>561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9</v>
      </c>
      <c r="AU433" s="3" t="s">
        <v>83</v>
      </c>
    </row>
    <row r="434" s="31" customFormat="true" ht="12.8" hidden="false" customHeight="false" outlineLevel="0" collapsed="false">
      <c r="A434" s="24"/>
      <c r="B434" s="25"/>
      <c r="C434" s="26"/>
      <c r="D434" s="224" t="s">
        <v>181</v>
      </c>
      <c r="E434" s="26"/>
      <c r="F434" s="225" t="s">
        <v>562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81</v>
      </c>
      <c r="AU434" s="3" t="s">
        <v>83</v>
      </c>
    </row>
    <row r="435" s="227" customFormat="true" ht="12.8" hidden="false" customHeight="false" outlineLevel="0" collapsed="false">
      <c r="B435" s="228"/>
      <c r="C435" s="229"/>
      <c r="D435" s="219" t="s">
        <v>185</v>
      </c>
      <c r="E435" s="230"/>
      <c r="F435" s="231" t="s">
        <v>535</v>
      </c>
      <c r="G435" s="229"/>
      <c r="H435" s="230"/>
      <c r="I435" s="232"/>
      <c r="J435" s="229"/>
      <c r="K435" s="229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85</v>
      </c>
      <c r="AU435" s="237" t="s">
        <v>83</v>
      </c>
      <c r="AV435" s="227" t="s">
        <v>21</v>
      </c>
      <c r="AW435" s="227" t="s">
        <v>36</v>
      </c>
      <c r="AX435" s="227" t="s">
        <v>75</v>
      </c>
      <c r="AY435" s="237" t="s">
        <v>170</v>
      </c>
    </row>
    <row r="436" s="227" customFormat="true" ht="12.8" hidden="false" customHeight="false" outlineLevel="0" collapsed="false">
      <c r="B436" s="228"/>
      <c r="C436" s="229"/>
      <c r="D436" s="219" t="s">
        <v>185</v>
      </c>
      <c r="E436" s="230"/>
      <c r="F436" s="231" t="s">
        <v>536</v>
      </c>
      <c r="G436" s="229"/>
      <c r="H436" s="230"/>
      <c r="I436" s="232"/>
      <c r="J436" s="229"/>
      <c r="K436" s="229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185</v>
      </c>
      <c r="AU436" s="237" t="s">
        <v>83</v>
      </c>
      <c r="AV436" s="227" t="s">
        <v>21</v>
      </c>
      <c r="AW436" s="227" t="s">
        <v>36</v>
      </c>
      <c r="AX436" s="227" t="s">
        <v>75</v>
      </c>
      <c r="AY436" s="237" t="s">
        <v>170</v>
      </c>
    </row>
    <row r="437" s="238" customFormat="true" ht="12.8" hidden="false" customHeight="false" outlineLevel="0" collapsed="false">
      <c r="B437" s="239"/>
      <c r="C437" s="240"/>
      <c r="D437" s="219" t="s">
        <v>185</v>
      </c>
      <c r="E437" s="241"/>
      <c r="F437" s="242" t="s">
        <v>563</v>
      </c>
      <c r="G437" s="240"/>
      <c r="H437" s="243" t="n">
        <v>90.9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85</v>
      </c>
      <c r="AU437" s="249" t="s">
        <v>83</v>
      </c>
      <c r="AV437" s="238" t="s">
        <v>83</v>
      </c>
      <c r="AW437" s="238" t="s">
        <v>36</v>
      </c>
      <c r="AX437" s="238" t="s">
        <v>75</v>
      </c>
      <c r="AY437" s="249" t="s">
        <v>170</v>
      </c>
    </row>
    <row r="438" s="238" customFormat="true" ht="12.8" hidden="false" customHeight="false" outlineLevel="0" collapsed="false">
      <c r="B438" s="239"/>
      <c r="C438" s="240"/>
      <c r="D438" s="219" t="s">
        <v>185</v>
      </c>
      <c r="E438" s="241"/>
      <c r="F438" s="242" t="s">
        <v>564</v>
      </c>
      <c r="G438" s="240"/>
      <c r="H438" s="243" t="n">
        <v>12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85</v>
      </c>
      <c r="AU438" s="249" t="s">
        <v>83</v>
      </c>
      <c r="AV438" s="238" t="s">
        <v>83</v>
      </c>
      <c r="AW438" s="238" t="s">
        <v>36</v>
      </c>
      <c r="AX438" s="238" t="s">
        <v>75</v>
      </c>
      <c r="AY438" s="249" t="s">
        <v>170</v>
      </c>
    </row>
    <row r="439" s="238" customFormat="true" ht="12.8" hidden="false" customHeight="false" outlineLevel="0" collapsed="false">
      <c r="B439" s="239"/>
      <c r="C439" s="240"/>
      <c r="D439" s="219" t="s">
        <v>185</v>
      </c>
      <c r="E439" s="241"/>
      <c r="F439" s="242" t="s">
        <v>565</v>
      </c>
      <c r="G439" s="240"/>
      <c r="H439" s="243" t="n">
        <v>3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85</v>
      </c>
      <c r="AU439" s="249" t="s">
        <v>83</v>
      </c>
      <c r="AV439" s="238" t="s">
        <v>83</v>
      </c>
      <c r="AW439" s="238" t="s">
        <v>36</v>
      </c>
      <c r="AX439" s="238" t="s">
        <v>75</v>
      </c>
      <c r="AY439" s="249" t="s">
        <v>170</v>
      </c>
    </row>
    <row r="440" s="238" customFormat="true" ht="12.8" hidden="false" customHeight="false" outlineLevel="0" collapsed="false">
      <c r="B440" s="239"/>
      <c r="C440" s="240"/>
      <c r="D440" s="219" t="s">
        <v>185</v>
      </c>
      <c r="E440" s="241"/>
      <c r="F440" s="242" t="s">
        <v>566</v>
      </c>
      <c r="G440" s="240"/>
      <c r="H440" s="243" t="n">
        <v>7.2</v>
      </c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85</v>
      </c>
      <c r="AU440" s="249" t="s">
        <v>83</v>
      </c>
      <c r="AV440" s="238" t="s">
        <v>83</v>
      </c>
      <c r="AW440" s="238" t="s">
        <v>36</v>
      </c>
      <c r="AX440" s="238" t="s">
        <v>75</v>
      </c>
      <c r="AY440" s="249" t="s">
        <v>170</v>
      </c>
    </row>
    <row r="441" s="238" customFormat="true" ht="12.8" hidden="false" customHeight="false" outlineLevel="0" collapsed="false">
      <c r="B441" s="239"/>
      <c r="C441" s="240"/>
      <c r="D441" s="219" t="s">
        <v>185</v>
      </c>
      <c r="E441" s="241"/>
      <c r="F441" s="242" t="s">
        <v>567</v>
      </c>
      <c r="G441" s="240"/>
      <c r="H441" s="243" t="n">
        <v>33.6</v>
      </c>
      <c r="I441" s="244"/>
      <c r="J441" s="240"/>
      <c r="K441" s="240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85</v>
      </c>
      <c r="AU441" s="249" t="s">
        <v>83</v>
      </c>
      <c r="AV441" s="238" t="s">
        <v>83</v>
      </c>
      <c r="AW441" s="238" t="s">
        <v>36</v>
      </c>
      <c r="AX441" s="238" t="s">
        <v>75</v>
      </c>
      <c r="AY441" s="249" t="s">
        <v>170</v>
      </c>
    </row>
    <row r="442" s="238" customFormat="true" ht="12.8" hidden="false" customHeight="false" outlineLevel="0" collapsed="false">
      <c r="B442" s="239"/>
      <c r="C442" s="240"/>
      <c r="D442" s="219" t="s">
        <v>185</v>
      </c>
      <c r="E442" s="241"/>
      <c r="F442" s="242" t="s">
        <v>568</v>
      </c>
      <c r="G442" s="240"/>
      <c r="H442" s="243" t="n">
        <v>20</v>
      </c>
      <c r="I442" s="244"/>
      <c r="J442" s="240"/>
      <c r="K442" s="240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85</v>
      </c>
      <c r="AU442" s="249" t="s">
        <v>83</v>
      </c>
      <c r="AV442" s="238" t="s">
        <v>83</v>
      </c>
      <c r="AW442" s="238" t="s">
        <v>36</v>
      </c>
      <c r="AX442" s="238" t="s">
        <v>75</v>
      </c>
      <c r="AY442" s="249" t="s">
        <v>170</v>
      </c>
    </row>
    <row r="443" s="31" customFormat="true" ht="16.5" hidden="false" customHeight="true" outlineLevel="0" collapsed="false">
      <c r="A443" s="24"/>
      <c r="B443" s="25"/>
      <c r="C443" s="206" t="s">
        <v>569</v>
      </c>
      <c r="D443" s="206" t="s">
        <v>172</v>
      </c>
      <c r="E443" s="207" t="s">
        <v>570</v>
      </c>
      <c r="F443" s="208" t="s">
        <v>571</v>
      </c>
      <c r="G443" s="209" t="s">
        <v>419</v>
      </c>
      <c r="H443" s="210" t="n">
        <v>11170</v>
      </c>
      <c r="I443" s="211"/>
      <c r="J443" s="212" t="n">
        <f aca="false">ROUND(I443*H443,2)</f>
        <v>0</v>
      </c>
      <c r="K443" s="208" t="s">
        <v>176</v>
      </c>
      <c r="L443" s="30"/>
      <c r="M443" s="213"/>
      <c r="N443" s="214" t="s">
        <v>46</v>
      </c>
      <c r="O443" s="67"/>
      <c r="P443" s="215" t="n">
        <f aca="false">O443*H443</f>
        <v>0</v>
      </c>
      <c r="Q443" s="215" t="n">
        <v>0.000325</v>
      </c>
      <c r="R443" s="215" t="n">
        <f aca="false">Q443*H443</f>
        <v>3.63025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177</v>
      </c>
      <c r="AT443" s="217" t="s">
        <v>172</v>
      </c>
      <c r="AU443" s="217" t="s">
        <v>83</v>
      </c>
      <c r="AY443" s="3" t="s">
        <v>170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21</v>
      </c>
      <c r="BK443" s="218" t="n">
        <f aca="false">ROUND(I443*H443,2)</f>
        <v>0</v>
      </c>
      <c r="BL443" s="3" t="s">
        <v>177</v>
      </c>
      <c r="BM443" s="217" t="s">
        <v>572</v>
      </c>
    </row>
    <row r="444" s="31" customFormat="true" ht="12.8" hidden="false" customHeight="false" outlineLevel="0" collapsed="false">
      <c r="A444" s="24"/>
      <c r="B444" s="25"/>
      <c r="C444" s="26"/>
      <c r="D444" s="219" t="s">
        <v>179</v>
      </c>
      <c r="E444" s="26"/>
      <c r="F444" s="220" t="s">
        <v>573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9</v>
      </c>
      <c r="AU444" s="3" t="s">
        <v>83</v>
      </c>
    </row>
    <row r="445" s="31" customFormat="true" ht="12.8" hidden="false" customHeight="false" outlineLevel="0" collapsed="false">
      <c r="A445" s="24"/>
      <c r="B445" s="25"/>
      <c r="C445" s="26"/>
      <c r="D445" s="224" t="s">
        <v>181</v>
      </c>
      <c r="E445" s="26"/>
      <c r="F445" s="225" t="s">
        <v>574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1</v>
      </c>
      <c r="AU445" s="3" t="s">
        <v>83</v>
      </c>
    </row>
    <row r="446" s="227" customFormat="true" ht="12.8" hidden="false" customHeight="false" outlineLevel="0" collapsed="false">
      <c r="B446" s="228"/>
      <c r="C446" s="229"/>
      <c r="D446" s="219" t="s">
        <v>185</v>
      </c>
      <c r="E446" s="230"/>
      <c r="F446" s="231" t="s">
        <v>575</v>
      </c>
      <c r="G446" s="229"/>
      <c r="H446" s="230"/>
      <c r="I446" s="232"/>
      <c r="J446" s="229"/>
      <c r="K446" s="229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85</v>
      </c>
      <c r="AU446" s="237" t="s">
        <v>83</v>
      </c>
      <c r="AV446" s="227" t="s">
        <v>21</v>
      </c>
      <c r="AW446" s="227" t="s">
        <v>36</v>
      </c>
      <c r="AX446" s="227" t="s">
        <v>75</v>
      </c>
      <c r="AY446" s="237" t="s">
        <v>170</v>
      </c>
    </row>
    <row r="447" s="227" customFormat="true" ht="12.8" hidden="false" customHeight="false" outlineLevel="0" collapsed="false">
      <c r="B447" s="228"/>
      <c r="C447" s="229"/>
      <c r="D447" s="219" t="s">
        <v>185</v>
      </c>
      <c r="E447" s="230"/>
      <c r="F447" s="231" t="s">
        <v>536</v>
      </c>
      <c r="G447" s="229"/>
      <c r="H447" s="230"/>
      <c r="I447" s="232"/>
      <c r="J447" s="229"/>
      <c r="K447" s="229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85</v>
      </c>
      <c r="AU447" s="237" t="s">
        <v>83</v>
      </c>
      <c r="AV447" s="227" t="s">
        <v>21</v>
      </c>
      <c r="AW447" s="227" t="s">
        <v>36</v>
      </c>
      <c r="AX447" s="227" t="s">
        <v>75</v>
      </c>
      <c r="AY447" s="237" t="s">
        <v>170</v>
      </c>
    </row>
    <row r="448" s="238" customFormat="true" ht="12.8" hidden="false" customHeight="false" outlineLevel="0" collapsed="false">
      <c r="B448" s="239"/>
      <c r="C448" s="240"/>
      <c r="D448" s="219" t="s">
        <v>185</v>
      </c>
      <c r="E448" s="241"/>
      <c r="F448" s="242" t="s">
        <v>537</v>
      </c>
      <c r="G448" s="240"/>
      <c r="H448" s="243" t="n">
        <v>8055</v>
      </c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85</v>
      </c>
      <c r="AU448" s="249" t="s">
        <v>83</v>
      </c>
      <c r="AV448" s="238" t="s">
        <v>83</v>
      </c>
      <c r="AW448" s="238" t="s">
        <v>36</v>
      </c>
      <c r="AX448" s="238" t="s">
        <v>75</v>
      </c>
      <c r="AY448" s="249" t="s">
        <v>170</v>
      </c>
    </row>
    <row r="449" s="238" customFormat="true" ht="12.8" hidden="false" customHeight="false" outlineLevel="0" collapsed="false">
      <c r="B449" s="239"/>
      <c r="C449" s="240"/>
      <c r="D449" s="219" t="s">
        <v>185</v>
      </c>
      <c r="E449" s="241"/>
      <c r="F449" s="242" t="s">
        <v>538</v>
      </c>
      <c r="G449" s="240"/>
      <c r="H449" s="243" t="n">
        <v>2270</v>
      </c>
      <c r="I449" s="244"/>
      <c r="J449" s="240"/>
      <c r="K449" s="240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85</v>
      </c>
      <c r="AU449" s="249" t="s">
        <v>83</v>
      </c>
      <c r="AV449" s="238" t="s">
        <v>83</v>
      </c>
      <c r="AW449" s="238" t="s">
        <v>36</v>
      </c>
      <c r="AX449" s="238" t="s">
        <v>75</v>
      </c>
      <c r="AY449" s="249" t="s">
        <v>170</v>
      </c>
    </row>
    <row r="450" s="238" customFormat="true" ht="12.8" hidden="false" customHeight="false" outlineLevel="0" collapsed="false">
      <c r="B450" s="239"/>
      <c r="C450" s="240"/>
      <c r="D450" s="219" t="s">
        <v>185</v>
      </c>
      <c r="E450" s="241"/>
      <c r="F450" s="242" t="s">
        <v>539</v>
      </c>
      <c r="G450" s="240"/>
      <c r="H450" s="243" t="n">
        <v>845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85</v>
      </c>
      <c r="AU450" s="249" t="s">
        <v>83</v>
      </c>
      <c r="AV450" s="238" t="s">
        <v>83</v>
      </c>
      <c r="AW450" s="238" t="s">
        <v>36</v>
      </c>
      <c r="AX450" s="238" t="s">
        <v>75</v>
      </c>
      <c r="AY450" s="249" t="s">
        <v>170</v>
      </c>
    </row>
    <row r="451" s="31" customFormat="true" ht="16.5" hidden="false" customHeight="true" outlineLevel="0" collapsed="false">
      <c r="A451" s="24"/>
      <c r="B451" s="25"/>
      <c r="C451" s="206" t="s">
        <v>576</v>
      </c>
      <c r="D451" s="206" t="s">
        <v>172</v>
      </c>
      <c r="E451" s="207" t="s">
        <v>577</v>
      </c>
      <c r="F451" s="208" t="s">
        <v>578</v>
      </c>
      <c r="G451" s="209" t="s">
        <v>419</v>
      </c>
      <c r="H451" s="210" t="n">
        <v>3233.6</v>
      </c>
      <c r="I451" s="211"/>
      <c r="J451" s="212" t="n">
        <f aca="false">ROUND(I451*H451,2)</f>
        <v>0</v>
      </c>
      <c r="K451" s="208" t="s">
        <v>176</v>
      </c>
      <c r="L451" s="30"/>
      <c r="M451" s="213"/>
      <c r="N451" s="214" t="s">
        <v>46</v>
      </c>
      <c r="O451" s="67"/>
      <c r="P451" s="215" t="n">
        <f aca="false">O451*H451</f>
        <v>0</v>
      </c>
      <c r="Q451" s="215" t="n">
        <v>0.0001092</v>
      </c>
      <c r="R451" s="215" t="n">
        <f aca="false">Q451*H451</f>
        <v>0.35310912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77</v>
      </c>
      <c r="AT451" s="217" t="s">
        <v>172</v>
      </c>
      <c r="AU451" s="217" t="s">
        <v>83</v>
      </c>
      <c r="AY451" s="3" t="s">
        <v>170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21</v>
      </c>
      <c r="BK451" s="218" t="n">
        <f aca="false">ROUND(I451*H451,2)</f>
        <v>0</v>
      </c>
      <c r="BL451" s="3" t="s">
        <v>177</v>
      </c>
      <c r="BM451" s="217" t="s">
        <v>579</v>
      </c>
    </row>
    <row r="452" s="31" customFormat="true" ht="12.8" hidden="false" customHeight="false" outlineLevel="0" collapsed="false">
      <c r="A452" s="24"/>
      <c r="B452" s="25"/>
      <c r="C452" s="26"/>
      <c r="D452" s="219" t="s">
        <v>179</v>
      </c>
      <c r="E452" s="26"/>
      <c r="F452" s="220" t="s">
        <v>580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9</v>
      </c>
      <c r="AU452" s="3" t="s">
        <v>83</v>
      </c>
    </row>
    <row r="453" s="31" customFormat="true" ht="12.8" hidden="false" customHeight="false" outlineLevel="0" collapsed="false">
      <c r="A453" s="24"/>
      <c r="B453" s="25"/>
      <c r="C453" s="26"/>
      <c r="D453" s="224" t="s">
        <v>181</v>
      </c>
      <c r="E453" s="26"/>
      <c r="F453" s="225" t="s">
        <v>581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1</v>
      </c>
      <c r="AU453" s="3" t="s">
        <v>83</v>
      </c>
    </row>
    <row r="454" s="227" customFormat="true" ht="12.8" hidden="false" customHeight="false" outlineLevel="0" collapsed="false">
      <c r="B454" s="228"/>
      <c r="C454" s="229"/>
      <c r="D454" s="219" t="s">
        <v>185</v>
      </c>
      <c r="E454" s="230"/>
      <c r="F454" s="231" t="s">
        <v>575</v>
      </c>
      <c r="G454" s="229"/>
      <c r="H454" s="230"/>
      <c r="I454" s="232"/>
      <c r="J454" s="229"/>
      <c r="K454" s="229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85</v>
      </c>
      <c r="AU454" s="237" t="s">
        <v>83</v>
      </c>
      <c r="AV454" s="227" t="s">
        <v>21</v>
      </c>
      <c r="AW454" s="227" t="s">
        <v>36</v>
      </c>
      <c r="AX454" s="227" t="s">
        <v>75</v>
      </c>
      <c r="AY454" s="237" t="s">
        <v>170</v>
      </c>
    </row>
    <row r="455" s="227" customFormat="true" ht="12.8" hidden="false" customHeight="false" outlineLevel="0" collapsed="false">
      <c r="B455" s="228"/>
      <c r="C455" s="229"/>
      <c r="D455" s="219" t="s">
        <v>185</v>
      </c>
      <c r="E455" s="230"/>
      <c r="F455" s="231" t="s">
        <v>536</v>
      </c>
      <c r="G455" s="229"/>
      <c r="H455" s="230"/>
      <c r="I455" s="232"/>
      <c r="J455" s="229"/>
      <c r="K455" s="229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185</v>
      </c>
      <c r="AU455" s="237" t="s">
        <v>83</v>
      </c>
      <c r="AV455" s="227" t="s">
        <v>21</v>
      </c>
      <c r="AW455" s="227" t="s">
        <v>36</v>
      </c>
      <c r="AX455" s="227" t="s">
        <v>75</v>
      </c>
      <c r="AY455" s="237" t="s">
        <v>170</v>
      </c>
    </row>
    <row r="456" s="238" customFormat="true" ht="12.8" hidden="false" customHeight="false" outlineLevel="0" collapsed="false">
      <c r="B456" s="239"/>
      <c r="C456" s="240"/>
      <c r="D456" s="219" t="s">
        <v>185</v>
      </c>
      <c r="E456" s="241"/>
      <c r="F456" s="242" t="s">
        <v>546</v>
      </c>
      <c r="G456" s="240"/>
      <c r="H456" s="243" t="n">
        <v>139.1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85</v>
      </c>
      <c r="AU456" s="249" t="s">
        <v>83</v>
      </c>
      <c r="AV456" s="238" t="s">
        <v>83</v>
      </c>
      <c r="AW456" s="238" t="s">
        <v>36</v>
      </c>
      <c r="AX456" s="238" t="s">
        <v>75</v>
      </c>
      <c r="AY456" s="249" t="s">
        <v>170</v>
      </c>
    </row>
    <row r="457" s="238" customFormat="true" ht="12.8" hidden="false" customHeight="false" outlineLevel="0" collapsed="false">
      <c r="B457" s="239"/>
      <c r="C457" s="240"/>
      <c r="D457" s="219" t="s">
        <v>185</v>
      </c>
      <c r="E457" s="241"/>
      <c r="F457" s="242" t="s">
        <v>547</v>
      </c>
      <c r="G457" s="240"/>
      <c r="H457" s="243" t="n">
        <v>1168.5</v>
      </c>
      <c r="I457" s="244"/>
      <c r="J457" s="240"/>
      <c r="K457" s="240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185</v>
      </c>
      <c r="AU457" s="249" t="s">
        <v>83</v>
      </c>
      <c r="AV457" s="238" t="s">
        <v>83</v>
      </c>
      <c r="AW457" s="238" t="s">
        <v>36</v>
      </c>
      <c r="AX457" s="238" t="s">
        <v>75</v>
      </c>
      <c r="AY457" s="249" t="s">
        <v>170</v>
      </c>
    </row>
    <row r="458" s="238" customFormat="true" ht="12.8" hidden="false" customHeight="false" outlineLevel="0" collapsed="false">
      <c r="B458" s="239"/>
      <c r="C458" s="240"/>
      <c r="D458" s="219" t="s">
        <v>185</v>
      </c>
      <c r="E458" s="241"/>
      <c r="F458" s="242" t="s">
        <v>548</v>
      </c>
      <c r="G458" s="240"/>
      <c r="H458" s="243" t="n">
        <v>1081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85</v>
      </c>
      <c r="AU458" s="249" t="s">
        <v>83</v>
      </c>
      <c r="AV458" s="238" t="s">
        <v>83</v>
      </c>
      <c r="AW458" s="238" t="s">
        <v>36</v>
      </c>
      <c r="AX458" s="238" t="s">
        <v>75</v>
      </c>
      <c r="AY458" s="249" t="s">
        <v>170</v>
      </c>
    </row>
    <row r="459" s="238" customFormat="true" ht="12.8" hidden="false" customHeight="false" outlineLevel="0" collapsed="false">
      <c r="B459" s="239"/>
      <c r="C459" s="240"/>
      <c r="D459" s="219" t="s">
        <v>185</v>
      </c>
      <c r="E459" s="241"/>
      <c r="F459" s="242" t="s">
        <v>549</v>
      </c>
      <c r="G459" s="240"/>
      <c r="H459" s="243" t="n">
        <v>845</v>
      </c>
      <c r="I459" s="244"/>
      <c r="J459" s="240"/>
      <c r="K459" s="240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85</v>
      </c>
      <c r="AU459" s="249" t="s">
        <v>83</v>
      </c>
      <c r="AV459" s="238" t="s">
        <v>83</v>
      </c>
      <c r="AW459" s="238" t="s">
        <v>36</v>
      </c>
      <c r="AX459" s="238" t="s">
        <v>75</v>
      </c>
      <c r="AY459" s="249" t="s">
        <v>170</v>
      </c>
    </row>
    <row r="460" s="31" customFormat="true" ht="16.5" hidden="false" customHeight="true" outlineLevel="0" collapsed="false">
      <c r="A460" s="24"/>
      <c r="B460" s="25"/>
      <c r="C460" s="206" t="s">
        <v>582</v>
      </c>
      <c r="D460" s="206" t="s">
        <v>172</v>
      </c>
      <c r="E460" s="207" t="s">
        <v>583</v>
      </c>
      <c r="F460" s="208" t="s">
        <v>584</v>
      </c>
      <c r="G460" s="209" t="s">
        <v>419</v>
      </c>
      <c r="H460" s="210" t="n">
        <v>61.5</v>
      </c>
      <c r="I460" s="211"/>
      <c r="J460" s="212" t="n">
        <f aca="false">ROUND(I460*H460,2)</f>
        <v>0</v>
      </c>
      <c r="K460" s="208" t="s">
        <v>176</v>
      </c>
      <c r="L460" s="30"/>
      <c r="M460" s="213"/>
      <c r="N460" s="214" t="s">
        <v>46</v>
      </c>
      <c r="O460" s="67"/>
      <c r="P460" s="215" t="n">
        <f aca="false">O460*H460</f>
        <v>0</v>
      </c>
      <c r="Q460" s="215" t="n">
        <v>0.000384</v>
      </c>
      <c r="R460" s="215" t="n">
        <f aca="false">Q460*H460</f>
        <v>0.023616</v>
      </c>
      <c r="S460" s="215" t="n">
        <v>0</v>
      </c>
      <c r="T460" s="21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177</v>
      </c>
      <c r="AT460" s="217" t="s">
        <v>172</v>
      </c>
      <c r="AU460" s="217" t="s">
        <v>83</v>
      </c>
      <c r="AY460" s="3" t="s">
        <v>170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21</v>
      </c>
      <c r="BK460" s="218" t="n">
        <f aca="false">ROUND(I460*H460,2)</f>
        <v>0</v>
      </c>
      <c r="BL460" s="3" t="s">
        <v>177</v>
      </c>
      <c r="BM460" s="217" t="s">
        <v>585</v>
      </c>
    </row>
    <row r="461" s="31" customFormat="true" ht="12.8" hidden="false" customHeight="false" outlineLevel="0" collapsed="false">
      <c r="A461" s="24"/>
      <c r="B461" s="25"/>
      <c r="C461" s="26"/>
      <c r="D461" s="219" t="s">
        <v>179</v>
      </c>
      <c r="E461" s="26"/>
      <c r="F461" s="220" t="s">
        <v>586</v>
      </c>
      <c r="G461" s="26"/>
      <c r="H461" s="26"/>
      <c r="I461" s="221"/>
      <c r="J461" s="26"/>
      <c r="K461" s="26"/>
      <c r="L461" s="30"/>
      <c r="M461" s="222"/>
      <c r="N461" s="223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9</v>
      </c>
      <c r="AU461" s="3" t="s">
        <v>83</v>
      </c>
    </row>
    <row r="462" s="31" customFormat="true" ht="12.8" hidden="false" customHeight="false" outlineLevel="0" collapsed="false">
      <c r="A462" s="24"/>
      <c r="B462" s="25"/>
      <c r="C462" s="26"/>
      <c r="D462" s="224" t="s">
        <v>181</v>
      </c>
      <c r="E462" s="26"/>
      <c r="F462" s="225" t="s">
        <v>587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1</v>
      </c>
      <c r="AU462" s="3" t="s">
        <v>83</v>
      </c>
    </row>
    <row r="463" s="227" customFormat="true" ht="12.8" hidden="false" customHeight="false" outlineLevel="0" collapsed="false">
      <c r="B463" s="228"/>
      <c r="C463" s="229"/>
      <c r="D463" s="219" t="s">
        <v>185</v>
      </c>
      <c r="E463" s="230"/>
      <c r="F463" s="231" t="s">
        <v>575</v>
      </c>
      <c r="G463" s="229"/>
      <c r="H463" s="230"/>
      <c r="I463" s="232"/>
      <c r="J463" s="229"/>
      <c r="K463" s="229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85</v>
      </c>
      <c r="AU463" s="237" t="s">
        <v>83</v>
      </c>
      <c r="AV463" s="227" t="s">
        <v>21</v>
      </c>
      <c r="AW463" s="227" t="s">
        <v>36</v>
      </c>
      <c r="AX463" s="227" t="s">
        <v>75</v>
      </c>
      <c r="AY463" s="237" t="s">
        <v>170</v>
      </c>
    </row>
    <row r="464" s="227" customFormat="true" ht="12.8" hidden="false" customHeight="false" outlineLevel="0" collapsed="false">
      <c r="B464" s="228"/>
      <c r="C464" s="229"/>
      <c r="D464" s="219" t="s">
        <v>185</v>
      </c>
      <c r="E464" s="230"/>
      <c r="F464" s="231" t="s">
        <v>536</v>
      </c>
      <c r="G464" s="229"/>
      <c r="H464" s="230"/>
      <c r="I464" s="232"/>
      <c r="J464" s="229"/>
      <c r="K464" s="229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85</v>
      </c>
      <c r="AU464" s="237" t="s">
        <v>83</v>
      </c>
      <c r="AV464" s="227" t="s">
        <v>21</v>
      </c>
      <c r="AW464" s="227" t="s">
        <v>36</v>
      </c>
      <c r="AX464" s="227" t="s">
        <v>75</v>
      </c>
      <c r="AY464" s="237" t="s">
        <v>170</v>
      </c>
    </row>
    <row r="465" s="238" customFormat="true" ht="12.8" hidden="false" customHeight="false" outlineLevel="0" collapsed="false">
      <c r="B465" s="239"/>
      <c r="C465" s="240"/>
      <c r="D465" s="219" t="s">
        <v>185</v>
      </c>
      <c r="E465" s="241"/>
      <c r="F465" s="242" t="s">
        <v>556</v>
      </c>
      <c r="G465" s="240"/>
      <c r="H465" s="243" t="n">
        <v>61.5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85</v>
      </c>
      <c r="AU465" s="249" t="s">
        <v>83</v>
      </c>
      <c r="AV465" s="238" t="s">
        <v>83</v>
      </c>
      <c r="AW465" s="238" t="s">
        <v>36</v>
      </c>
      <c r="AX465" s="238" t="s">
        <v>75</v>
      </c>
      <c r="AY465" s="249" t="s">
        <v>170</v>
      </c>
    </row>
    <row r="466" s="31" customFormat="true" ht="16.5" hidden="false" customHeight="true" outlineLevel="0" collapsed="false">
      <c r="A466" s="24"/>
      <c r="B466" s="25"/>
      <c r="C466" s="206" t="s">
        <v>588</v>
      </c>
      <c r="D466" s="206" t="s">
        <v>172</v>
      </c>
      <c r="E466" s="207" t="s">
        <v>589</v>
      </c>
      <c r="F466" s="208" t="s">
        <v>590</v>
      </c>
      <c r="G466" s="209" t="s">
        <v>175</v>
      </c>
      <c r="H466" s="210" t="n">
        <v>166.7</v>
      </c>
      <c r="I466" s="211"/>
      <c r="J466" s="212" t="n">
        <f aca="false">ROUND(I466*H466,2)</f>
        <v>0</v>
      </c>
      <c r="K466" s="208" t="s">
        <v>176</v>
      </c>
      <c r="L466" s="30"/>
      <c r="M466" s="213"/>
      <c r="N466" s="214" t="s">
        <v>46</v>
      </c>
      <c r="O466" s="67"/>
      <c r="P466" s="215" t="n">
        <f aca="false">O466*H466</f>
        <v>0</v>
      </c>
      <c r="Q466" s="215" t="n">
        <v>0.0026</v>
      </c>
      <c r="R466" s="215" t="n">
        <f aca="false">Q466*H466</f>
        <v>0.43342</v>
      </c>
      <c r="S466" s="215" t="n">
        <v>0</v>
      </c>
      <c r="T466" s="21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7" t="s">
        <v>177</v>
      </c>
      <c r="AT466" s="217" t="s">
        <v>172</v>
      </c>
      <c r="AU466" s="217" t="s">
        <v>83</v>
      </c>
      <c r="AY466" s="3" t="s">
        <v>170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21</v>
      </c>
      <c r="BK466" s="218" t="n">
        <f aca="false">ROUND(I466*H466,2)</f>
        <v>0</v>
      </c>
      <c r="BL466" s="3" t="s">
        <v>177</v>
      </c>
      <c r="BM466" s="217" t="s">
        <v>591</v>
      </c>
    </row>
    <row r="467" s="31" customFormat="true" ht="12.8" hidden="false" customHeight="false" outlineLevel="0" collapsed="false">
      <c r="A467" s="24"/>
      <c r="B467" s="25"/>
      <c r="C467" s="26"/>
      <c r="D467" s="219" t="s">
        <v>179</v>
      </c>
      <c r="E467" s="26"/>
      <c r="F467" s="220" t="s">
        <v>592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79</v>
      </c>
      <c r="AU467" s="3" t="s">
        <v>83</v>
      </c>
    </row>
    <row r="468" s="31" customFormat="true" ht="12.8" hidden="false" customHeight="false" outlineLevel="0" collapsed="false">
      <c r="A468" s="24"/>
      <c r="B468" s="25"/>
      <c r="C468" s="26"/>
      <c r="D468" s="224" t="s">
        <v>181</v>
      </c>
      <c r="E468" s="26"/>
      <c r="F468" s="225" t="s">
        <v>593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1</v>
      </c>
      <c r="AU468" s="3" t="s">
        <v>83</v>
      </c>
    </row>
    <row r="469" s="227" customFormat="true" ht="12.8" hidden="false" customHeight="false" outlineLevel="0" collapsed="false">
      <c r="B469" s="228"/>
      <c r="C469" s="229"/>
      <c r="D469" s="219" t="s">
        <v>185</v>
      </c>
      <c r="E469" s="230"/>
      <c r="F469" s="231" t="s">
        <v>575</v>
      </c>
      <c r="G469" s="229"/>
      <c r="H469" s="230"/>
      <c r="I469" s="232"/>
      <c r="J469" s="229"/>
      <c r="K469" s="229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85</v>
      </c>
      <c r="AU469" s="237" t="s">
        <v>83</v>
      </c>
      <c r="AV469" s="227" t="s">
        <v>21</v>
      </c>
      <c r="AW469" s="227" t="s">
        <v>36</v>
      </c>
      <c r="AX469" s="227" t="s">
        <v>75</v>
      </c>
      <c r="AY469" s="237" t="s">
        <v>170</v>
      </c>
    </row>
    <row r="470" s="227" customFormat="true" ht="12.8" hidden="false" customHeight="false" outlineLevel="0" collapsed="false">
      <c r="B470" s="228"/>
      <c r="C470" s="229"/>
      <c r="D470" s="219" t="s">
        <v>185</v>
      </c>
      <c r="E470" s="230"/>
      <c r="F470" s="231" t="s">
        <v>536</v>
      </c>
      <c r="G470" s="229"/>
      <c r="H470" s="230"/>
      <c r="I470" s="232"/>
      <c r="J470" s="229"/>
      <c r="K470" s="229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85</v>
      </c>
      <c r="AU470" s="237" t="s">
        <v>83</v>
      </c>
      <c r="AV470" s="227" t="s">
        <v>21</v>
      </c>
      <c r="AW470" s="227" t="s">
        <v>36</v>
      </c>
      <c r="AX470" s="227" t="s">
        <v>75</v>
      </c>
      <c r="AY470" s="237" t="s">
        <v>170</v>
      </c>
    </row>
    <row r="471" s="238" customFormat="true" ht="12.8" hidden="false" customHeight="false" outlineLevel="0" collapsed="false">
      <c r="B471" s="239"/>
      <c r="C471" s="240"/>
      <c r="D471" s="219" t="s">
        <v>185</v>
      </c>
      <c r="E471" s="241"/>
      <c r="F471" s="242" t="s">
        <v>563</v>
      </c>
      <c r="G471" s="240"/>
      <c r="H471" s="243" t="n">
        <v>90.9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85</v>
      </c>
      <c r="AU471" s="249" t="s">
        <v>83</v>
      </c>
      <c r="AV471" s="238" t="s">
        <v>83</v>
      </c>
      <c r="AW471" s="238" t="s">
        <v>36</v>
      </c>
      <c r="AX471" s="238" t="s">
        <v>75</v>
      </c>
      <c r="AY471" s="249" t="s">
        <v>170</v>
      </c>
    </row>
    <row r="472" s="238" customFormat="true" ht="12.8" hidden="false" customHeight="false" outlineLevel="0" collapsed="false">
      <c r="B472" s="239"/>
      <c r="C472" s="240"/>
      <c r="D472" s="219" t="s">
        <v>185</v>
      </c>
      <c r="E472" s="241"/>
      <c r="F472" s="242" t="s">
        <v>564</v>
      </c>
      <c r="G472" s="240"/>
      <c r="H472" s="243" t="n">
        <v>12</v>
      </c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85</v>
      </c>
      <c r="AU472" s="249" t="s">
        <v>83</v>
      </c>
      <c r="AV472" s="238" t="s">
        <v>83</v>
      </c>
      <c r="AW472" s="238" t="s">
        <v>36</v>
      </c>
      <c r="AX472" s="238" t="s">
        <v>75</v>
      </c>
      <c r="AY472" s="249" t="s">
        <v>170</v>
      </c>
    </row>
    <row r="473" s="238" customFormat="true" ht="12.8" hidden="false" customHeight="false" outlineLevel="0" collapsed="false">
      <c r="B473" s="239"/>
      <c r="C473" s="240"/>
      <c r="D473" s="219" t="s">
        <v>185</v>
      </c>
      <c r="E473" s="241"/>
      <c r="F473" s="242" t="s">
        <v>565</v>
      </c>
      <c r="G473" s="240"/>
      <c r="H473" s="243" t="n">
        <v>3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85</v>
      </c>
      <c r="AU473" s="249" t="s">
        <v>83</v>
      </c>
      <c r="AV473" s="238" t="s">
        <v>83</v>
      </c>
      <c r="AW473" s="238" t="s">
        <v>36</v>
      </c>
      <c r="AX473" s="238" t="s">
        <v>75</v>
      </c>
      <c r="AY473" s="249" t="s">
        <v>170</v>
      </c>
    </row>
    <row r="474" s="238" customFormat="true" ht="12.8" hidden="false" customHeight="false" outlineLevel="0" collapsed="false">
      <c r="B474" s="239"/>
      <c r="C474" s="240"/>
      <c r="D474" s="219" t="s">
        <v>185</v>
      </c>
      <c r="E474" s="241"/>
      <c r="F474" s="242" t="s">
        <v>566</v>
      </c>
      <c r="G474" s="240"/>
      <c r="H474" s="243" t="n">
        <v>7.2</v>
      </c>
      <c r="I474" s="244"/>
      <c r="J474" s="240"/>
      <c r="K474" s="240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85</v>
      </c>
      <c r="AU474" s="249" t="s">
        <v>83</v>
      </c>
      <c r="AV474" s="238" t="s">
        <v>83</v>
      </c>
      <c r="AW474" s="238" t="s">
        <v>36</v>
      </c>
      <c r="AX474" s="238" t="s">
        <v>75</v>
      </c>
      <c r="AY474" s="249" t="s">
        <v>170</v>
      </c>
    </row>
    <row r="475" s="238" customFormat="true" ht="12.8" hidden="false" customHeight="false" outlineLevel="0" collapsed="false">
      <c r="B475" s="239"/>
      <c r="C475" s="240"/>
      <c r="D475" s="219" t="s">
        <v>185</v>
      </c>
      <c r="E475" s="241"/>
      <c r="F475" s="242" t="s">
        <v>567</v>
      </c>
      <c r="G475" s="240"/>
      <c r="H475" s="243" t="n">
        <v>33.6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85</v>
      </c>
      <c r="AU475" s="249" t="s">
        <v>83</v>
      </c>
      <c r="AV475" s="238" t="s">
        <v>83</v>
      </c>
      <c r="AW475" s="238" t="s">
        <v>36</v>
      </c>
      <c r="AX475" s="238" t="s">
        <v>75</v>
      </c>
      <c r="AY475" s="249" t="s">
        <v>170</v>
      </c>
    </row>
    <row r="476" s="238" customFormat="true" ht="12.8" hidden="false" customHeight="false" outlineLevel="0" collapsed="false">
      <c r="B476" s="239"/>
      <c r="C476" s="240"/>
      <c r="D476" s="219" t="s">
        <v>185</v>
      </c>
      <c r="E476" s="241"/>
      <c r="F476" s="242" t="s">
        <v>568</v>
      </c>
      <c r="G476" s="240"/>
      <c r="H476" s="243" t="n">
        <v>20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85</v>
      </c>
      <c r="AU476" s="249" t="s">
        <v>83</v>
      </c>
      <c r="AV476" s="238" t="s">
        <v>83</v>
      </c>
      <c r="AW476" s="238" t="s">
        <v>36</v>
      </c>
      <c r="AX476" s="238" t="s">
        <v>75</v>
      </c>
      <c r="AY476" s="249" t="s">
        <v>170</v>
      </c>
    </row>
    <row r="477" s="31" customFormat="true" ht="16.5" hidden="false" customHeight="true" outlineLevel="0" collapsed="false">
      <c r="A477" s="24"/>
      <c r="B477" s="25"/>
      <c r="C477" s="206" t="s">
        <v>594</v>
      </c>
      <c r="D477" s="206" t="s">
        <v>172</v>
      </c>
      <c r="E477" s="207" t="s">
        <v>595</v>
      </c>
      <c r="F477" s="208" t="s">
        <v>596</v>
      </c>
      <c r="G477" s="209" t="s">
        <v>419</v>
      </c>
      <c r="H477" s="210" t="n">
        <v>13620.1</v>
      </c>
      <c r="I477" s="211"/>
      <c r="J477" s="212" t="n">
        <f aca="false">ROUND(I477*H477,2)</f>
        <v>0</v>
      </c>
      <c r="K477" s="208" t="s">
        <v>176</v>
      </c>
      <c r="L477" s="30"/>
      <c r="M477" s="213"/>
      <c r="N477" s="214" t="s">
        <v>46</v>
      </c>
      <c r="O477" s="67"/>
      <c r="P477" s="215" t="n">
        <f aca="false">O477*H477</f>
        <v>0</v>
      </c>
      <c r="Q477" s="215" t="n">
        <v>4.88E-006</v>
      </c>
      <c r="R477" s="215" t="n">
        <f aca="false">Q477*H477</f>
        <v>0.066466088</v>
      </c>
      <c r="S477" s="215" t="n">
        <v>0</v>
      </c>
      <c r="T477" s="21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177</v>
      </c>
      <c r="AT477" s="217" t="s">
        <v>172</v>
      </c>
      <c r="AU477" s="217" t="s">
        <v>83</v>
      </c>
      <c r="AY477" s="3" t="s">
        <v>170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21</v>
      </c>
      <c r="BK477" s="218" t="n">
        <f aca="false">ROUND(I477*H477,2)</f>
        <v>0</v>
      </c>
      <c r="BL477" s="3" t="s">
        <v>177</v>
      </c>
      <c r="BM477" s="217" t="s">
        <v>597</v>
      </c>
    </row>
    <row r="478" s="31" customFormat="true" ht="12.8" hidden="false" customHeight="false" outlineLevel="0" collapsed="false">
      <c r="A478" s="24"/>
      <c r="B478" s="25"/>
      <c r="C478" s="26"/>
      <c r="D478" s="219" t="s">
        <v>179</v>
      </c>
      <c r="E478" s="26"/>
      <c r="F478" s="220" t="s">
        <v>598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9</v>
      </c>
      <c r="AU478" s="3" t="s">
        <v>83</v>
      </c>
    </row>
    <row r="479" s="31" customFormat="true" ht="12.8" hidden="false" customHeight="false" outlineLevel="0" collapsed="false">
      <c r="A479" s="24"/>
      <c r="B479" s="25"/>
      <c r="C479" s="26"/>
      <c r="D479" s="224" t="s">
        <v>181</v>
      </c>
      <c r="E479" s="26"/>
      <c r="F479" s="225" t="s">
        <v>599</v>
      </c>
      <c r="G479" s="26"/>
      <c r="H479" s="26"/>
      <c r="I479" s="221"/>
      <c r="J479" s="26"/>
      <c r="K479" s="26"/>
      <c r="L479" s="30"/>
      <c r="M479" s="222"/>
      <c r="N479" s="223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1</v>
      </c>
      <c r="AU479" s="3" t="s">
        <v>83</v>
      </c>
    </row>
    <row r="480" s="227" customFormat="true" ht="12.8" hidden="false" customHeight="false" outlineLevel="0" collapsed="false">
      <c r="B480" s="228"/>
      <c r="C480" s="229"/>
      <c r="D480" s="219" t="s">
        <v>185</v>
      </c>
      <c r="E480" s="230"/>
      <c r="F480" s="231" t="s">
        <v>535</v>
      </c>
      <c r="G480" s="229"/>
      <c r="H480" s="230"/>
      <c r="I480" s="232"/>
      <c r="J480" s="229"/>
      <c r="K480" s="229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185</v>
      </c>
      <c r="AU480" s="237" t="s">
        <v>83</v>
      </c>
      <c r="AV480" s="227" t="s">
        <v>21</v>
      </c>
      <c r="AW480" s="227" t="s">
        <v>36</v>
      </c>
      <c r="AX480" s="227" t="s">
        <v>75</v>
      </c>
      <c r="AY480" s="237" t="s">
        <v>170</v>
      </c>
    </row>
    <row r="481" s="227" customFormat="true" ht="12.8" hidden="false" customHeight="false" outlineLevel="0" collapsed="false">
      <c r="B481" s="228"/>
      <c r="C481" s="229"/>
      <c r="D481" s="219" t="s">
        <v>185</v>
      </c>
      <c r="E481" s="230"/>
      <c r="F481" s="231" t="s">
        <v>536</v>
      </c>
      <c r="G481" s="229"/>
      <c r="H481" s="230"/>
      <c r="I481" s="232"/>
      <c r="J481" s="229"/>
      <c r="K481" s="229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85</v>
      </c>
      <c r="AU481" s="237" t="s">
        <v>83</v>
      </c>
      <c r="AV481" s="227" t="s">
        <v>21</v>
      </c>
      <c r="AW481" s="227" t="s">
        <v>36</v>
      </c>
      <c r="AX481" s="227" t="s">
        <v>75</v>
      </c>
      <c r="AY481" s="237" t="s">
        <v>170</v>
      </c>
    </row>
    <row r="482" s="238" customFormat="true" ht="12.8" hidden="false" customHeight="false" outlineLevel="0" collapsed="false">
      <c r="B482" s="239"/>
      <c r="C482" s="240"/>
      <c r="D482" s="219" t="s">
        <v>185</v>
      </c>
      <c r="E482" s="241"/>
      <c r="F482" s="242" t="s">
        <v>537</v>
      </c>
      <c r="G482" s="240"/>
      <c r="H482" s="243" t="n">
        <v>8055</v>
      </c>
      <c r="I482" s="244"/>
      <c r="J482" s="240"/>
      <c r="K482" s="240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85</v>
      </c>
      <c r="AU482" s="249" t="s">
        <v>83</v>
      </c>
      <c r="AV482" s="238" t="s">
        <v>83</v>
      </c>
      <c r="AW482" s="238" t="s">
        <v>36</v>
      </c>
      <c r="AX482" s="238" t="s">
        <v>75</v>
      </c>
      <c r="AY482" s="249" t="s">
        <v>170</v>
      </c>
    </row>
    <row r="483" s="238" customFormat="true" ht="12.8" hidden="false" customHeight="false" outlineLevel="0" collapsed="false">
      <c r="B483" s="239"/>
      <c r="C483" s="240"/>
      <c r="D483" s="219" t="s">
        <v>185</v>
      </c>
      <c r="E483" s="241"/>
      <c r="F483" s="242" t="s">
        <v>538</v>
      </c>
      <c r="G483" s="240"/>
      <c r="H483" s="243" t="n">
        <v>2270</v>
      </c>
      <c r="I483" s="244"/>
      <c r="J483" s="240"/>
      <c r="K483" s="240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85</v>
      </c>
      <c r="AU483" s="249" t="s">
        <v>83</v>
      </c>
      <c r="AV483" s="238" t="s">
        <v>83</v>
      </c>
      <c r="AW483" s="238" t="s">
        <v>36</v>
      </c>
      <c r="AX483" s="238" t="s">
        <v>75</v>
      </c>
      <c r="AY483" s="249" t="s">
        <v>170</v>
      </c>
    </row>
    <row r="484" s="238" customFormat="true" ht="12.8" hidden="false" customHeight="false" outlineLevel="0" collapsed="false">
      <c r="B484" s="239"/>
      <c r="C484" s="240"/>
      <c r="D484" s="219" t="s">
        <v>185</v>
      </c>
      <c r="E484" s="241"/>
      <c r="F484" s="242" t="s">
        <v>546</v>
      </c>
      <c r="G484" s="240"/>
      <c r="H484" s="243" t="n">
        <v>139.1</v>
      </c>
      <c r="I484" s="244"/>
      <c r="J484" s="240"/>
      <c r="K484" s="240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85</v>
      </c>
      <c r="AU484" s="249" t="s">
        <v>83</v>
      </c>
      <c r="AV484" s="238" t="s">
        <v>83</v>
      </c>
      <c r="AW484" s="238" t="s">
        <v>36</v>
      </c>
      <c r="AX484" s="238" t="s">
        <v>75</v>
      </c>
      <c r="AY484" s="249" t="s">
        <v>170</v>
      </c>
    </row>
    <row r="485" s="238" customFormat="true" ht="12.8" hidden="false" customHeight="false" outlineLevel="0" collapsed="false">
      <c r="B485" s="239"/>
      <c r="C485" s="240"/>
      <c r="D485" s="219" t="s">
        <v>185</v>
      </c>
      <c r="E485" s="241"/>
      <c r="F485" s="242" t="s">
        <v>547</v>
      </c>
      <c r="G485" s="240"/>
      <c r="H485" s="243" t="n">
        <v>1168.5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85</v>
      </c>
      <c r="AU485" s="249" t="s">
        <v>83</v>
      </c>
      <c r="AV485" s="238" t="s">
        <v>83</v>
      </c>
      <c r="AW485" s="238" t="s">
        <v>36</v>
      </c>
      <c r="AX485" s="238" t="s">
        <v>75</v>
      </c>
      <c r="AY485" s="249" t="s">
        <v>170</v>
      </c>
    </row>
    <row r="486" s="238" customFormat="true" ht="12.8" hidden="false" customHeight="false" outlineLevel="0" collapsed="false">
      <c r="B486" s="239"/>
      <c r="C486" s="240"/>
      <c r="D486" s="219" t="s">
        <v>185</v>
      </c>
      <c r="E486" s="241"/>
      <c r="F486" s="242" t="s">
        <v>548</v>
      </c>
      <c r="G486" s="240"/>
      <c r="H486" s="243" t="n">
        <v>1081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85</v>
      </c>
      <c r="AU486" s="249" t="s">
        <v>83</v>
      </c>
      <c r="AV486" s="238" t="s">
        <v>83</v>
      </c>
      <c r="AW486" s="238" t="s">
        <v>36</v>
      </c>
      <c r="AX486" s="238" t="s">
        <v>75</v>
      </c>
      <c r="AY486" s="249" t="s">
        <v>170</v>
      </c>
    </row>
    <row r="487" s="238" customFormat="true" ht="12.8" hidden="false" customHeight="false" outlineLevel="0" collapsed="false">
      <c r="B487" s="239"/>
      <c r="C487" s="240"/>
      <c r="D487" s="219" t="s">
        <v>185</v>
      </c>
      <c r="E487" s="241"/>
      <c r="F487" s="242" t="s">
        <v>600</v>
      </c>
      <c r="G487" s="240"/>
      <c r="H487" s="243" t="n">
        <v>845</v>
      </c>
      <c r="I487" s="244"/>
      <c r="J487" s="240"/>
      <c r="K487" s="240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185</v>
      </c>
      <c r="AU487" s="249" t="s">
        <v>83</v>
      </c>
      <c r="AV487" s="238" t="s">
        <v>83</v>
      </c>
      <c r="AW487" s="238" t="s">
        <v>36</v>
      </c>
      <c r="AX487" s="238" t="s">
        <v>75</v>
      </c>
      <c r="AY487" s="249" t="s">
        <v>170</v>
      </c>
    </row>
    <row r="488" s="238" customFormat="true" ht="12.8" hidden="false" customHeight="false" outlineLevel="0" collapsed="false">
      <c r="B488" s="239"/>
      <c r="C488" s="240"/>
      <c r="D488" s="219" t="s">
        <v>185</v>
      </c>
      <c r="E488" s="241"/>
      <c r="F488" s="242" t="s">
        <v>556</v>
      </c>
      <c r="G488" s="240"/>
      <c r="H488" s="243" t="n">
        <v>61.5</v>
      </c>
      <c r="I488" s="244"/>
      <c r="J488" s="240"/>
      <c r="K488" s="240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85</v>
      </c>
      <c r="AU488" s="249" t="s">
        <v>83</v>
      </c>
      <c r="AV488" s="238" t="s">
        <v>83</v>
      </c>
      <c r="AW488" s="238" t="s">
        <v>36</v>
      </c>
      <c r="AX488" s="238" t="s">
        <v>75</v>
      </c>
      <c r="AY488" s="249" t="s">
        <v>170</v>
      </c>
    </row>
    <row r="489" s="31" customFormat="true" ht="16.5" hidden="false" customHeight="true" outlineLevel="0" collapsed="false">
      <c r="A489" s="24"/>
      <c r="B489" s="25"/>
      <c r="C489" s="206" t="s">
        <v>601</v>
      </c>
      <c r="D489" s="206" t="s">
        <v>172</v>
      </c>
      <c r="E489" s="207" t="s">
        <v>602</v>
      </c>
      <c r="F489" s="208" t="s">
        <v>603</v>
      </c>
      <c r="G489" s="209" t="s">
        <v>175</v>
      </c>
      <c r="H489" s="210" t="n">
        <v>166.7</v>
      </c>
      <c r="I489" s="211"/>
      <c r="J489" s="212" t="n">
        <f aca="false">ROUND(I489*H489,2)</f>
        <v>0</v>
      </c>
      <c r="K489" s="208" t="s">
        <v>176</v>
      </c>
      <c r="L489" s="30"/>
      <c r="M489" s="213"/>
      <c r="N489" s="214" t="s">
        <v>46</v>
      </c>
      <c r="O489" s="67"/>
      <c r="P489" s="215" t="n">
        <f aca="false">O489*H489</f>
        <v>0</v>
      </c>
      <c r="Q489" s="215" t="n">
        <v>1.22E-005</v>
      </c>
      <c r="R489" s="215" t="n">
        <f aca="false">Q489*H489</f>
        <v>0.00203374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177</v>
      </c>
      <c r="AT489" s="217" t="s">
        <v>172</v>
      </c>
      <c r="AU489" s="217" t="s">
        <v>83</v>
      </c>
      <c r="AY489" s="3" t="s">
        <v>170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21</v>
      </c>
      <c r="BK489" s="218" t="n">
        <f aca="false">ROUND(I489*H489,2)</f>
        <v>0</v>
      </c>
      <c r="BL489" s="3" t="s">
        <v>177</v>
      </c>
      <c r="BM489" s="217" t="s">
        <v>604</v>
      </c>
    </row>
    <row r="490" s="31" customFormat="true" ht="12.8" hidden="false" customHeight="false" outlineLevel="0" collapsed="false">
      <c r="A490" s="24"/>
      <c r="B490" s="25"/>
      <c r="C490" s="26"/>
      <c r="D490" s="219" t="s">
        <v>179</v>
      </c>
      <c r="E490" s="26"/>
      <c r="F490" s="220" t="s">
        <v>605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79</v>
      </c>
      <c r="AU490" s="3" t="s">
        <v>83</v>
      </c>
    </row>
    <row r="491" s="31" customFormat="true" ht="12.8" hidden="false" customHeight="false" outlineLevel="0" collapsed="false">
      <c r="A491" s="24"/>
      <c r="B491" s="25"/>
      <c r="C491" s="26"/>
      <c r="D491" s="224" t="s">
        <v>181</v>
      </c>
      <c r="E491" s="26"/>
      <c r="F491" s="225" t="s">
        <v>606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81</v>
      </c>
      <c r="AU491" s="3" t="s">
        <v>83</v>
      </c>
    </row>
    <row r="492" s="227" customFormat="true" ht="12.8" hidden="false" customHeight="false" outlineLevel="0" collapsed="false">
      <c r="B492" s="228"/>
      <c r="C492" s="229"/>
      <c r="D492" s="219" t="s">
        <v>185</v>
      </c>
      <c r="E492" s="230"/>
      <c r="F492" s="231" t="s">
        <v>535</v>
      </c>
      <c r="G492" s="229"/>
      <c r="H492" s="230"/>
      <c r="I492" s="232"/>
      <c r="J492" s="229"/>
      <c r="K492" s="229"/>
      <c r="L492" s="233"/>
      <c r="M492" s="234"/>
      <c r="N492" s="235"/>
      <c r="O492" s="235"/>
      <c r="P492" s="235"/>
      <c r="Q492" s="235"/>
      <c r="R492" s="235"/>
      <c r="S492" s="235"/>
      <c r="T492" s="236"/>
      <c r="AT492" s="237" t="s">
        <v>185</v>
      </c>
      <c r="AU492" s="237" t="s">
        <v>83</v>
      </c>
      <c r="AV492" s="227" t="s">
        <v>21</v>
      </c>
      <c r="AW492" s="227" t="s">
        <v>36</v>
      </c>
      <c r="AX492" s="227" t="s">
        <v>75</v>
      </c>
      <c r="AY492" s="237" t="s">
        <v>170</v>
      </c>
    </row>
    <row r="493" s="227" customFormat="true" ht="12.8" hidden="false" customHeight="false" outlineLevel="0" collapsed="false">
      <c r="B493" s="228"/>
      <c r="C493" s="229"/>
      <c r="D493" s="219" t="s">
        <v>185</v>
      </c>
      <c r="E493" s="230"/>
      <c r="F493" s="231" t="s">
        <v>536</v>
      </c>
      <c r="G493" s="229"/>
      <c r="H493" s="230"/>
      <c r="I493" s="232"/>
      <c r="J493" s="229"/>
      <c r="K493" s="229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85</v>
      </c>
      <c r="AU493" s="237" t="s">
        <v>83</v>
      </c>
      <c r="AV493" s="227" t="s">
        <v>21</v>
      </c>
      <c r="AW493" s="227" t="s">
        <v>36</v>
      </c>
      <c r="AX493" s="227" t="s">
        <v>75</v>
      </c>
      <c r="AY493" s="237" t="s">
        <v>170</v>
      </c>
    </row>
    <row r="494" s="238" customFormat="true" ht="12.8" hidden="false" customHeight="false" outlineLevel="0" collapsed="false">
      <c r="B494" s="239"/>
      <c r="C494" s="240"/>
      <c r="D494" s="219" t="s">
        <v>185</v>
      </c>
      <c r="E494" s="241"/>
      <c r="F494" s="242" t="s">
        <v>563</v>
      </c>
      <c r="G494" s="240"/>
      <c r="H494" s="243" t="n">
        <v>90.9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85</v>
      </c>
      <c r="AU494" s="249" t="s">
        <v>83</v>
      </c>
      <c r="AV494" s="238" t="s">
        <v>83</v>
      </c>
      <c r="AW494" s="238" t="s">
        <v>36</v>
      </c>
      <c r="AX494" s="238" t="s">
        <v>75</v>
      </c>
      <c r="AY494" s="249" t="s">
        <v>170</v>
      </c>
    </row>
    <row r="495" s="238" customFormat="true" ht="12.8" hidden="false" customHeight="false" outlineLevel="0" collapsed="false">
      <c r="B495" s="239"/>
      <c r="C495" s="240"/>
      <c r="D495" s="219" t="s">
        <v>185</v>
      </c>
      <c r="E495" s="241"/>
      <c r="F495" s="242" t="s">
        <v>564</v>
      </c>
      <c r="G495" s="240"/>
      <c r="H495" s="243" t="n">
        <v>12</v>
      </c>
      <c r="I495" s="244"/>
      <c r="J495" s="240"/>
      <c r="K495" s="240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185</v>
      </c>
      <c r="AU495" s="249" t="s">
        <v>83</v>
      </c>
      <c r="AV495" s="238" t="s">
        <v>83</v>
      </c>
      <c r="AW495" s="238" t="s">
        <v>36</v>
      </c>
      <c r="AX495" s="238" t="s">
        <v>75</v>
      </c>
      <c r="AY495" s="249" t="s">
        <v>170</v>
      </c>
    </row>
    <row r="496" s="238" customFormat="true" ht="12.8" hidden="false" customHeight="false" outlineLevel="0" collapsed="false">
      <c r="B496" s="239"/>
      <c r="C496" s="240"/>
      <c r="D496" s="219" t="s">
        <v>185</v>
      </c>
      <c r="E496" s="241"/>
      <c r="F496" s="242" t="s">
        <v>565</v>
      </c>
      <c r="G496" s="240"/>
      <c r="H496" s="243" t="n">
        <v>3</v>
      </c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85</v>
      </c>
      <c r="AU496" s="249" t="s">
        <v>83</v>
      </c>
      <c r="AV496" s="238" t="s">
        <v>83</v>
      </c>
      <c r="AW496" s="238" t="s">
        <v>36</v>
      </c>
      <c r="AX496" s="238" t="s">
        <v>75</v>
      </c>
      <c r="AY496" s="249" t="s">
        <v>170</v>
      </c>
    </row>
    <row r="497" s="238" customFormat="true" ht="12.8" hidden="false" customHeight="false" outlineLevel="0" collapsed="false">
      <c r="B497" s="239"/>
      <c r="C497" s="240"/>
      <c r="D497" s="219" t="s">
        <v>185</v>
      </c>
      <c r="E497" s="241"/>
      <c r="F497" s="242" t="s">
        <v>566</v>
      </c>
      <c r="G497" s="240"/>
      <c r="H497" s="243" t="n">
        <v>7.2</v>
      </c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85</v>
      </c>
      <c r="AU497" s="249" t="s">
        <v>83</v>
      </c>
      <c r="AV497" s="238" t="s">
        <v>83</v>
      </c>
      <c r="AW497" s="238" t="s">
        <v>36</v>
      </c>
      <c r="AX497" s="238" t="s">
        <v>75</v>
      </c>
      <c r="AY497" s="249" t="s">
        <v>170</v>
      </c>
    </row>
    <row r="498" s="238" customFormat="true" ht="12.8" hidden="false" customHeight="false" outlineLevel="0" collapsed="false">
      <c r="B498" s="239"/>
      <c r="C498" s="240"/>
      <c r="D498" s="219" t="s">
        <v>185</v>
      </c>
      <c r="E498" s="241"/>
      <c r="F498" s="242" t="s">
        <v>567</v>
      </c>
      <c r="G498" s="240"/>
      <c r="H498" s="243" t="n">
        <v>33.6</v>
      </c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185</v>
      </c>
      <c r="AU498" s="249" t="s">
        <v>83</v>
      </c>
      <c r="AV498" s="238" t="s">
        <v>83</v>
      </c>
      <c r="AW498" s="238" t="s">
        <v>36</v>
      </c>
      <c r="AX498" s="238" t="s">
        <v>75</v>
      </c>
      <c r="AY498" s="249" t="s">
        <v>170</v>
      </c>
    </row>
    <row r="499" s="238" customFormat="true" ht="12.8" hidden="false" customHeight="false" outlineLevel="0" collapsed="false">
      <c r="B499" s="239"/>
      <c r="C499" s="240"/>
      <c r="D499" s="219" t="s">
        <v>185</v>
      </c>
      <c r="E499" s="241"/>
      <c r="F499" s="242" t="s">
        <v>568</v>
      </c>
      <c r="G499" s="240"/>
      <c r="H499" s="243" t="n">
        <v>20</v>
      </c>
      <c r="I499" s="244"/>
      <c r="J499" s="240"/>
      <c r="K499" s="240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85</v>
      </c>
      <c r="AU499" s="249" t="s">
        <v>83</v>
      </c>
      <c r="AV499" s="238" t="s">
        <v>83</v>
      </c>
      <c r="AW499" s="238" t="s">
        <v>36</v>
      </c>
      <c r="AX499" s="238" t="s">
        <v>75</v>
      </c>
      <c r="AY499" s="249" t="s">
        <v>170</v>
      </c>
    </row>
    <row r="500" s="31" customFormat="true" ht="16.5" hidden="false" customHeight="true" outlineLevel="0" collapsed="false">
      <c r="A500" s="24"/>
      <c r="B500" s="25"/>
      <c r="C500" s="206" t="s">
        <v>607</v>
      </c>
      <c r="D500" s="206" t="s">
        <v>172</v>
      </c>
      <c r="E500" s="207" t="s">
        <v>608</v>
      </c>
      <c r="F500" s="208" t="s">
        <v>609</v>
      </c>
      <c r="G500" s="209" t="s">
        <v>419</v>
      </c>
      <c r="H500" s="210" t="n">
        <v>594</v>
      </c>
      <c r="I500" s="211"/>
      <c r="J500" s="212" t="n">
        <f aca="false">ROUND(I500*H500,2)</f>
        <v>0</v>
      </c>
      <c r="K500" s="208" t="s">
        <v>176</v>
      </c>
      <c r="L500" s="30"/>
      <c r="M500" s="213"/>
      <c r="N500" s="214" t="s">
        <v>46</v>
      </c>
      <c r="O500" s="67"/>
      <c r="P500" s="215" t="n">
        <f aca="false">O500*H500</f>
        <v>0</v>
      </c>
      <c r="Q500" s="215" t="n">
        <v>8.6E-005</v>
      </c>
      <c r="R500" s="215" t="n">
        <f aca="false">Q500*H500</f>
        <v>0.051084</v>
      </c>
      <c r="S500" s="215" t="n">
        <v>0.042</v>
      </c>
      <c r="T500" s="216" t="n">
        <f aca="false">S500*H500</f>
        <v>24.948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177</v>
      </c>
      <c r="AT500" s="217" t="s">
        <v>172</v>
      </c>
      <c r="AU500" s="217" t="s">
        <v>83</v>
      </c>
      <c r="AY500" s="3" t="s">
        <v>170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21</v>
      </c>
      <c r="BK500" s="218" t="n">
        <f aca="false">ROUND(I500*H500,2)</f>
        <v>0</v>
      </c>
      <c r="BL500" s="3" t="s">
        <v>177</v>
      </c>
      <c r="BM500" s="217" t="s">
        <v>610</v>
      </c>
    </row>
    <row r="501" s="31" customFormat="true" ht="12.8" hidden="false" customHeight="false" outlineLevel="0" collapsed="false">
      <c r="A501" s="24"/>
      <c r="B501" s="25"/>
      <c r="C501" s="26"/>
      <c r="D501" s="219" t="s">
        <v>179</v>
      </c>
      <c r="E501" s="26"/>
      <c r="F501" s="220" t="s">
        <v>611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79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24" t="s">
        <v>181</v>
      </c>
      <c r="E502" s="26"/>
      <c r="F502" s="225" t="s">
        <v>612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81</v>
      </c>
      <c r="AU502" s="3" t="s">
        <v>83</v>
      </c>
    </row>
    <row r="503" s="227" customFormat="true" ht="12.8" hidden="false" customHeight="false" outlineLevel="0" collapsed="false">
      <c r="B503" s="228"/>
      <c r="C503" s="229"/>
      <c r="D503" s="219" t="s">
        <v>185</v>
      </c>
      <c r="E503" s="230"/>
      <c r="F503" s="231" t="s">
        <v>423</v>
      </c>
      <c r="G503" s="229"/>
      <c r="H503" s="230"/>
      <c r="I503" s="232"/>
      <c r="J503" s="229"/>
      <c r="K503" s="229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85</v>
      </c>
      <c r="AU503" s="237" t="s">
        <v>83</v>
      </c>
      <c r="AV503" s="227" t="s">
        <v>21</v>
      </c>
      <c r="AW503" s="227" t="s">
        <v>36</v>
      </c>
      <c r="AX503" s="227" t="s">
        <v>75</v>
      </c>
      <c r="AY503" s="237" t="s">
        <v>170</v>
      </c>
    </row>
    <row r="504" s="227" customFormat="true" ht="12.8" hidden="false" customHeight="false" outlineLevel="0" collapsed="false">
      <c r="B504" s="228"/>
      <c r="C504" s="229"/>
      <c r="D504" s="219" t="s">
        <v>185</v>
      </c>
      <c r="E504" s="230"/>
      <c r="F504" s="231" t="s">
        <v>424</v>
      </c>
      <c r="G504" s="229"/>
      <c r="H504" s="230"/>
      <c r="I504" s="232"/>
      <c r="J504" s="229"/>
      <c r="K504" s="229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85</v>
      </c>
      <c r="AU504" s="237" t="s">
        <v>83</v>
      </c>
      <c r="AV504" s="227" t="s">
        <v>21</v>
      </c>
      <c r="AW504" s="227" t="s">
        <v>36</v>
      </c>
      <c r="AX504" s="227" t="s">
        <v>75</v>
      </c>
      <c r="AY504" s="237" t="s">
        <v>170</v>
      </c>
    </row>
    <row r="505" s="238" customFormat="true" ht="12.8" hidden="false" customHeight="false" outlineLevel="0" collapsed="false">
      <c r="B505" s="239"/>
      <c r="C505" s="240"/>
      <c r="D505" s="219" t="s">
        <v>185</v>
      </c>
      <c r="E505" s="241"/>
      <c r="F505" s="242" t="s">
        <v>613</v>
      </c>
      <c r="G505" s="240"/>
      <c r="H505" s="243" t="n">
        <v>594</v>
      </c>
      <c r="I505" s="244"/>
      <c r="J505" s="240"/>
      <c r="K505" s="240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85</v>
      </c>
      <c r="AU505" s="249" t="s">
        <v>83</v>
      </c>
      <c r="AV505" s="238" t="s">
        <v>83</v>
      </c>
      <c r="AW505" s="238" t="s">
        <v>36</v>
      </c>
      <c r="AX505" s="238" t="s">
        <v>75</v>
      </c>
      <c r="AY505" s="249" t="s">
        <v>170</v>
      </c>
    </row>
    <row r="506" s="31" customFormat="true" ht="16.5" hidden="false" customHeight="true" outlineLevel="0" collapsed="false">
      <c r="A506" s="24"/>
      <c r="B506" s="25"/>
      <c r="C506" s="206" t="s">
        <v>614</v>
      </c>
      <c r="D506" s="206" t="s">
        <v>172</v>
      </c>
      <c r="E506" s="207" t="s">
        <v>615</v>
      </c>
      <c r="F506" s="208" t="s">
        <v>616</v>
      </c>
      <c r="G506" s="209" t="s">
        <v>435</v>
      </c>
      <c r="H506" s="210" t="n">
        <v>20</v>
      </c>
      <c r="I506" s="211"/>
      <c r="J506" s="212" t="n">
        <f aca="false">ROUND(I506*H506,2)</f>
        <v>0</v>
      </c>
      <c r="K506" s="208" t="s">
        <v>176</v>
      </c>
      <c r="L506" s="30"/>
      <c r="M506" s="213"/>
      <c r="N506" s="214" t="s">
        <v>46</v>
      </c>
      <c r="O506" s="67"/>
      <c r="P506" s="215" t="n">
        <f aca="false">O506*H506</f>
        <v>0</v>
      </c>
      <c r="Q506" s="215" t="n">
        <v>0</v>
      </c>
      <c r="R506" s="215" t="n">
        <f aca="false">Q506*H506</f>
        <v>0</v>
      </c>
      <c r="S506" s="215" t="n">
        <v>0.082</v>
      </c>
      <c r="T506" s="216" t="n">
        <f aca="false">S506*H506</f>
        <v>1.64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7" t="s">
        <v>177</v>
      </c>
      <c r="AT506" s="217" t="s">
        <v>172</v>
      </c>
      <c r="AU506" s="217" t="s">
        <v>83</v>
      </c>
      <c r="AY506" s="3" t="s">
        <v>170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21</v>
      </c>
      <c r="BK506" s="218" t="n">
        <f aca="false">ROUND(I506*H506,2)</f>
        <v>0</v>
      </c>
      <c r="BL506" s="3" t="s">
        <v>177</v>
      </c>
      <c r="BM506" s="217" t="s">
        <v>617</v>
      </c>
    </row>
    <row r="507" s="31" customFormat="true" ht="12.8" hidden="false" customHeight="false" outlineLevel="0" collapsed="false">
      <c r="A507" s="24"/>
      <c r="B507" s="25"/>
      <c r="C507" s="26"/>
      <c r="D507" s="219" t="s">
        <v>179</v>
      </c>
      <c r="E507" s="26"/>
      <c r="F507" s="220" t="s">
        <v>618</v>
      </c>
      <c r="G507" s="26"/>
      <c r="H507" s="26"/>
      <c r="I507" s="221"/>
      <c r="J507" s="26"/>
      <c r="K507" s="26"/>
      <c r="L507" s="30"/>
      <c r="M507" s="222"/>
      <c r="N507" s="223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9</v>
      </c>
      <c r="AU507" s="3" t="s">
        <v>83</v>
      </c>
    </row>
    <row r="508" s="31" customFormat="true" ht="12.8" hidden="false" customHeight="false" outlineLevel="0" collapsed="false">
      <c r="A508" s="24"/>
      <c r="B508" s="25"/>
      <c r="C508" s="26"/>
      <c r="D508" s="224" t="s">
        <v>181</v>
      </c>
      <c r="E508" s="26"/>
      <c r="F508" s="225" t="s">
        <v>619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81</v>
      </c>
      <c r="AU508" s="3" t="s">
        <v>83</v>
      </c>
    </row>
    <row r="509" s="31" customFormat="true" ht="12.8" hidden="false" customHeight="false" outlineLevel="0" collapsed="false">
      <c r="A509" s="24"/>
      <c r="B509" s="25"/>
      <c r="C509" s="26"/>
      <c r="D509" s="219" t="s">
        <v>183</v>
      </c>
      <c r="E509" s="26"/>
      <c r="F509" s="226" t="s">
        <v>620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3</v>
      </c>
      <c r="AU509" s="3" t="s">
        <v>83</v>
      </c>
    </row>
    <row r="510" s="227" customFormat="true" ht="12.8" hidden="false" customHeight="false" outlineLevel="0" collapsed="false">
      <c r="B510" s="228"/>
      <c r="C510" s="229"/>
      <c r="D510" s="219" t="s">
        <v>185</v>
      </c>
      <c r="E510" s="230"/>
      <c r="F510" s="231" t="s">
        <v>466</v>
      </c>
      <c r="G510" s="229"/>
      <c r="H510" s="230"/>
      <c r="I510" s="232"/>
      <c r="J510" s="229"/>
      <c r="K510" s="229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85</v>
      </c>
      <c r="AU510" s="237" t="s">
        <v>83</v>
      </c>
      <c r="AV510" s="227" t="s">
        <v>21</v>
      </c>
      <c r="AW510" s="227" t="s">
        <v>36</v>
      </c>
      <c r="AX510" s="227" t="s">
        <v>75</v>
      </c>
      <c r="AY510" s="237" t="s">
        <v>170</v>
      </c>
    </row>
    <row r="511" s="227" customFormat="true" ht="12.8" hidden="false" customHeight="false" outlineLevel="0" collapsed="false">
      <c r="B511" s="228"/>
      <c r="C511" s="229"/>
      <c r="D511" s="219" t="s">
        <v>185</v>
      </c>
      <c r="E511" s="230"/>
      <c r="F511" s="231" t="s">
        <v>621</v>
      </c>
      <c r="G511" s="229"/>
      <c r="H511" s="230"/>
      <c r="I511" s="232"/>
      <c r="J511" s="229"/>
      <c r="K511" s="229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85</v>
      </c>
      <c r="AU511" s="237" t="s">
        <v>83</v>
      </c>
      <c r="AV511" s="227" t="s">
        <v>21</v>
      </c>
      <c r="AW511" s="227" t="s">
        <v>36</v>
      </c>
      <c r="AX511" s="227" t="s">
        <v>75</v>
      </c>
      <c r="AY511" s="237" t="s">
        <v>170</v>
      </c>
    </row>
    <row r="512" s="238" customFormat="true" ht="12.8" hidden="false" customHeight="false" outlineLevel="0" collapsed="false">
      <c r="B512" s="239"/>
      <c r="C512" s="240"/>
      <c r="D512" s="219" t="s">
        <v>185</v>
      </c>
      <c r="E512" s="241"/>
      <c r="F512" s="242" t="s">
        <v>516</v>
      </c>
      <c r="G512" s="240"/>
      <c r="H512" s="243" t="n">
        <v>20</v>
      </c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85</v>
      </c>
      <c r="AU512" s="249" t="s">
        <v>83</v>
      </c>
      <c r="AV512" s="238" t="s">
        <v>83</v>
      </c>
      <c r="AW512" s="238" t="s">
        <v>36</v>
      </c>
      <c r="AX512" s="238" t="s">
        <v>75</v>
      </c>
      <c r="AY512" s="249" t="s">
        <v>170</v>
      </c>
    </row>
    <row r="513" s="31" customFormat="true" ht="16.5" hidden="false" customHeight="true" outlineLevel="0" collapsed="false">
      <c r="A513" s="24"/>
      <c r="B513" s="25"/>
      <c r="C513" s="206" t="s">
        <v>622</v>
      </c>
      <c r="D513" s="206" t="s">
        <v>172</v>
      </c>
      <c r="E513" s="207" t="s">
        <v>623</v>
      </c>
      <c r="F513" s="208" t="s">
        <v>624</v>
      </c>
      <c r="G513" s="209" t="s">
        <v>435</v>
      </c>
      <c r="H513" s="210" t="n">
        <v>27</v>
      </c>
      <c r="I513" s="211"/>
      <c r="J513" s="212" t="n">
        <f aca="false">ROUND(I513*H513,2)</f>
        <v>0</v>
      </c>
      <c r="K513" s="208" t="s">
        <v>176</v>
      </c>
      <c r="L513" s="30"/>
      <c r="M513" s="213"/>
      <c r="N513" s="214" t="s">
        <v>46</v>
      </c>
      <c r="O513" s="67"/>
      <c r="P513" s="215" t="n">
        <f aca="false">O513*H513</f>
        <v>0</v>
      </c>
      <c r="Q513" s="215" t="n">
        <v>0</v>
      </c>
      <c r="R513" s="215" t="n">
        <f aca="false">Q513*H513</f>
        <v>0</v>
      </c>
      <c r="S513" s="215" t="n">
        <v>0.004</v>
      </c>
      <c r="T513" s="216" t="n">
        <f aca="false">S513*H513</f>
        <v>0.108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177</v>
      </c>
      <c r="AT513" s="217" t="s">
        <v>172</v>
      </c>
      <c r="AU513" s="217" t="s">
        <v>83</v>
      </c>
      <c r="AY513" s="3" t="s">
        <v>170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21</v>
      </c>
      <c r="BK513" s="218" t="n">
        <f aca="false">ROUND(I513*H513,2)</f>
        <v>0</v>
      </c>
      <c r="BL513" s="3" t="s">
        <v>177</v>
      </c>
      <c r="BM513" s="217" t="s">
        <v>625</v>
      </c>
    </row>
    <row r="514" s="31" customFormat="true" ht="12.8" hidden="false" customHeight="false" outlineLevel="0" collapsed="false">
      <c r="A514" s="24"/>
      <c r="B514" s="25"/>
      <c r="C514" s="26"/>
      <c r="D514" s="219" t="s">
        <v>179</v>
      </c>
      <c r="E514" s="26"/>
      <c r="F514" s="220" t="s">
        <v>626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79</v>
      </c>
      <c r="AU514" s="3" t="s">
        <v>83</v>
      </c>
    </row>
    <row r="515" s="31" customFormat="true" ht="12.8" hidden="false" customHeight="false" outlineLevel="0" collapsed="false">
      <c r="A515" s="24"/>
      <c r="B515" s="25"/>
      <c r="C515" s="26"/>
      <c r="D515" s="224" t="s">
        <v>181</v>
      </c>
      <c r="E515" s="26"/>
      <c r="F515" s="225" t="s">
        <v>627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81</v>
      </c>
      <c r="AU515" s="3" t="s">
        <v>83</v>
      </c>
    </row>
    <row r="516" s="227" customFormat="true" ht="12.8" hidden="false" customHeight="false" outlineLevel="0" collapsed="false">
      <c r="B516" s="228"/>
      <c r="C516" s="229"/>
      <c r="D516" s="219" t="s">
        <v>185</v>
      </c>
      <c r="E516" s="230"/>
      <c r="F516" s="231" t="s">
        <v>466</v>
      </c>
      <c r="G516" s="229"/>
      <c r="H516" s="230"/>
      <c r="I516" s="232"/>
      <c r="J516" s="229"/>
      <c r="K516" s="229"/>
      <c r="L516" s="233"/>
      <c r="M516" s="234"/>
      <c r="N516" s="235"/>
      <c r="O516" s="235"/>
      <c r="P516" s="235"/>
      <c r="Q516" s="235"/>
      <c r="R516" s="235"/>
      <c r="S516" s="235"/>
      <c r="T516" s="236"/>
      <c r="AT516" s="237" t="s">
        <v>185</v>
      </c>
      <c r="AU516" s="237" t="s">
        <v>83</v>
      </c>
      <c r="AV516" s="227" t="s">
        <v>21</v>
      </c>
      <c r="AW516" s="227" t="s">
        <v>36</v>
      </c>
      <c r="AX516" s="227" t="s">
        <v>75</v>
      </c>
      <c r="AY516" s="237" t="s">
        <v>170</v>
      </c>
    </row>
    <row r="517" s="227" customFormat="true" ht="12.8" hidden="false" customHeight="false" outlineLevel="0" collapsed="false">
      <c r="B517" s="228"/>
      <c r="C517" s="229"/>
      <c r="D517" s="219" t="s">
        <v>185</v>
      </c>
      <c r="E517" s="230"/>
      <c r="F517" s="231" t="s">
        <v>467</v>
      </c>
      <c r="G517" s="229"/>
      <c r="H517" s="230"/>
      <c r="I517" s="232"/>
      <c r="J517" s="229"/>
      <c r="K517" s="229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85</v>
      </c>
      <c r="AU517" s="237" t="s">
        <v>83</v>
      </c>
      <c r="AV517" s="227" t="s">
        <v>21</v>
      </c>
      <c r="AW517" s="227" t="s">
        <v>36</v>
      </c>
      <c r="AX517" s="227" t="s">
        <v>75</v>
      </c>
      <c r="AY517" s="237" t="s">
        <v>170</v>
      </c>
    </row>
    <row r="518" s="227" customFormat="true" ht="12.8" hidden="false" customHeight="false" outlineLevel="0" collapsed="false">
      <c r="B518" s="228"/>
      <c r="C518" s="229"/>
      <c r="D518" s="219" t="s">
        <v>185</v>
      </c>
      <c r="E518" s="230"/>
      <c r="F518" s="231" t="s">
        <v>628</v>
      </c>
      <c r="G518" s="229"/>
      <c r="H518" s="230"/>
      <c r="I518" s="232"/>
      <c r="J518" s="229"/>
      <c r="K518" s="229"/>
      <c r="L518" s="233"/>
      <c r="M518" s="234"/>
      <c r="N518" s="235"/>
      <c r="O518" s="235"/>
      <c r="P518" s="235"/>
      <c r="Q518" s="235"/>
      <c r="R518" s="235"/>
      <c r="S518" s="235"/>
      <c r="T518" s="236"/>
      <c r="AT518" s="237" t="s">
        <v>185</v>
      </c>
      <c r="AU518" s="237" t="s">
        <v>83</v>
      </c>
      <c r="AV518" s="227" t="s">
        <v>21</v>
      </c>
      <c r="AW518" s="227" t="s">
        <v>36</v>
      </c>
      <c r="AX518" s="227" t="s">
        <v>75</v>
      </c>
      <c r="AY518" s="237" t="s">
        <v>170</v>
      </c>
    </row>
    <row r="519" s="238" customFormat="true" ht="12.8" hidden="false" customHeight="false" outlineLevel="0" collapsed="false">
      <c r="B519" s="239"/>
      <c r="C519" s="240"/>
      <c r="D519" s="219" t="s">
        <v>185</v>
      </c>
      <c r="E519" s="241"/>
      <c r="F519" s="242" t="s">
        <v>629</v>
      </c>
      <c r="G519" s="240"/>
      <c r="H519" s="243" t="n">
        <v>2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85</v>
      </c>
      <c r="AU519" s="249" t="s">
        <v>83</v>
      </c>
      <c r="AV519" s="238" t="s">
        <v>83</v>
      </c>
      <c r="AW519" s="238" t="s">
        <v>36</v>
      </c>
      <c r="AX519" s="238" t="s">
        <v>75</v>
      </c>
      <c r="AY519" s="249" t="s">
        <v>170</v>
      </c>
    </row>
    <row r="520" s="238" customFormat="true" ht="12.8" hidden="false" customHeight="false" outlineLevel="0" collapsed="false">
      <c r="B520" s="239"/>
      <c r="C520" s="240"/>
      <c r="D520" s="219" t="s">
        <v>185</v>
      </c>
      <c r="E520" s="241"/>
      <c r="F520" s="242" t="s">
        <v>630</v>
      </c>
      <c r="G520" s="240"/>
      <c r="H520" s="243" t="n">
        <v>4</v>
      </c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185</v>
      </c>
      <c r="AU520" s="249" t="s">
        <v>83</v>
      </c>
      <c r="AV520" s="238" t="s">
        <v>83</v>
      </c>
      <c r="AW520" s="238" t="s">
        <v>36</v>
      </c>
      <c r="AX520" s="238" t="s">
        <v>75</v>
      </c>
      <c r="AY520" s="249" t="s">
        <v>170</v>
      </c>
    </row>
    <row r="521" s="238" customFormat="true" ht="12.8" hidden="false" customHeight="false" outlineLevel="0" collapsed="false">
      <c r="B521" s="239"/>
      <c r="C521" s="240"/>
      <c r="D521" s="219" t="s">
        <v>185</v>
      </c>
      <c r="E521" s="241"/>
      <c r="F521" s="242" t="s">
        <v>631</v>
      </c>
      <c r="G521" s="240"/>
      <c r="H521" s="243" t="n">
        <v>4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85</v>
      </c>
      <c r="AU521" s="249" t="s">
        <v>83</v>
      </c>
      <c r="AV521" s="238" t="s">
        <v>83</v>
      </c>
      <c r="AW521" s="238" t="s">
        <v>36</v>
      </c>
      <c r="AX521" s="238" t="s">
        <v>75</v>
      </c>
      <c r="AY521" s="249" t="s">
        <v>170</v>
      </c>
    </row>
    <row r="522" s="238" customFormat="true" ht="12.8" hidden="false" customHeight="false" outlineLevel="0" collapsed="false">
      <c r="B522" s="239"/>
      <c r="C522" s="240"/>
      <c r="D522" s="219" t="s">
        <v>185</v>
      </c>
      <c r="E522" s="241"/>
      <c r="F522" s="242" t="s">
        <v>632</v>
      </c>
      <c r="G522" s="240"/>
      <c r="H522" s="243" t="n">
        <v>1</v>
      </c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85</v>
      </c>
      <c r="AU522" s="249" t="s">
        <v>83</v>
      </c>
      <c r="AV522" s="238" t="s">
        <v>83</v>
      </c>
      <c r="AW522" s="238" t="s">
        <v>36</v>
      </c>
      <c r="AX522" s="238" t="s">
        <v>75</v>
      </c>
      <c r="AY522" s="249" t="s">
        <v>170</v>
      </c>
    </row>
    <row r="523" s="227" customFormat="true" ht="12.8" hidden="false" customHeight="false" outlineLevel="0" collapsed="false">
      <c r="B523" s="228"/>
      <c r="C523" s="229"/>
      <c r="D523" s="219" t="s">
        <v>185</v>
      </c>
      <c r="E523" s="230"/>
      <c r="F523" s="231" t="s">
        <v>474</v>
      </c>
      <c r="G523" s="229"/>
      <c r="H523" s="230"/>
      <c r="I523" s="232"/>
      <c r="J523" s="229"/>
      <c r="K523" s="229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85</v>
      </c>
      <c r="AU523" s="237" t="s">
        <v>83</v>
      </c>
      <c r="AV523" s="227" t="s">
        <v>21</v>
      </c>
      <c r="AW523" s="227" t="s">
        <v>36</v>
      </c>
      <c r="AX523" s="227" t="s">
        <v>75</v>
      </c>
      <c r="AY523" s="237" t="s">
        <v>170</v>
      </c>
    </row>
    <row r="524" s="238" customFormat="true" ht="12.8" hidden="false" customHeight="false" outlineLevel="0" collapsed="false">
      <c r="B524" s="239"/>
      <c r="C524" s="240"/>
      <c r="D524" s="219" t="s">
        <v>185</v>
      </c>
      <c r="E524" s="241"/>
      <c r="F524" s="242" t="s">
        <v>475</v>
      </c>
      <c r="G524" s="240"/>
      <c r="H524" s="243" t="n">
        <v>16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85</v>
      </c>
      <c r="AU524" s="249" t="s">
        <v>83</v>
      </c>
      <c r="AV524" s="238" t="s">
        <v>83</v>
      </c>
      <c r="AW524" s="238" t="s">
        <v>36</v>
      </c>
      <c r="AX524" s="238" t="s">
        <v>75</v>
      </c>
      <c r="AY524" s="249" t="s">
        <v>170</v>
      </c>
    </row>
    <row r="525" s="31" customFormat="true" ht="16.5" hidden="false" customHeight="true" outlineLevel="0" collapsed="false">
      <c r="A525" s="24"/>
      <c r="B525" s="25"/>
      <c r="C525" s="206" t="s">
        <v>633</v>
      </c>
      <c r="D525" s="206" t="s">
        <v>172</v>
      </c>
      <c r="E525" s="207" t="s">
        <v>634</v>
      </c>
      <c r="F525" s="208" t="s">
        <v>635</v>
      </c>
      <c r="G525" s="209" t="s">
        <v>435</v>
      </c>
      <c r="H525" s="210" t="n">
        <v>107</v>
      </c>
      <c r="I525" s="211"/>
      <c r="J525" s="212" t="n">
        <f aca="false">ROUND(I525*H525,2)</f>
        <v>0</v>
      </c>
      <c r="K525" s="208" t="s">
        <v>176</v>
      </c>
      <c r="L525" s="30"/>
      <c r="M525" s="213"/>
      <c r="N525" s="214" t="s">
        <v>46</v>
      </c>
      <c r="O525" s="67"/>
      <c r="P525" s="215" t="n">
        <f aca="false">O525*H525</f>
        <v>0</v>
      </c>
      <c r="Q525" s="215" t="n">
        <v>0</v>
      </c>
      <c r="R525" s="215" t="n">
        <f aca="false">Q525*H525</f>
        <v>0</v>
      </c>
      <c r="S525" s="215" t="n">
        <v>0.0021</v>
      </c>
      <c r="T525" s="216" t="n">
        <f aca="false">S525*H525</f>
        <v>0.2247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7" t="s">
        <v>177</v>
      </c>
      <c r="AT525" s="217" t="s">
        <v>172</v>
      </c>
      <c r="AU525" s="217" t="s">
        <v>83</v>
      </c>
      <c r="AY525" s="3" t="s">
        <v>170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3" t="s">
        <v>21</v>
      </c>
      <c r="BK525" s="218" t="n">
        <f aca="false">ROUND(I525*H525,2)</f>
        <v>0</v>
      </c>
      <c r="BL525" s="3" t="s">
        <v>177</v>
      </c>
      <c r="BM525" s="217" t="s">
        <v>636</v>
      </c>
    </row>
    <row r="526" s="31" customFormat="true" ht="12.8" hidden="false" customHeight="false" outlineLevel="0" collapsed="false">
      <c r="A526" s="24"/>
      <c r="B526" s="25"/>
      <c r="C526" s="26"/>
      <c r="D526" s="219" t="s">
        <v>179</v>
      </c>
      <c r="E526" s="26"/>
      <c r="F526" s="220" t="s">
        <v>637</v>
      </c>
      <c r="G526" s="26"/>
      <c r="H526" s="26"/>
      <c r="I526" s="221"/>
      <c r="J526" s="26"/>
      <c r="K526" s="26"/>
      <c r="L526" s="30"/>
      <c r="M526" s="222"/>
      <c r="N526" s="22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79</v>
      </c>
      <c r="AU526" s="3" t="s">
        <v>83</v>
      </c>
    </row>
    <row r="527" s="31" customFormat="true" ht="12.8" hidden="false" customHeight="false" outlineLevel="0" collapsed="false">
      <c r="A527" s="24"/>
      <c r="B527" s="25"/>
      <c r="C527" s="26"/>
      <c r="D527" s="224" t="s">
        <v>181</v>
      </c>
      <c r="E527" s="26"/>
      <c r="F527" s="225" t="s">
        <v>638</v>
      </c>
      <c r="G527" s="26"/>
      <c r="H527" s="26"/>
      <c r="I527" s="221"/>
      <c r="J527" s="26"/>
      <c r="K527" s="26"/>
      <c r="L527" s="30"/>
      <c r="M527" s="222"/>
      <c r="N527" s="223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1</v>
      </c>
      <c r="AU527" s="3" t="s">
        <v>83</v>
      </c>
    </row>
    <row r="528" s="31" customFormat="true" ht="12.8" hidden="false" customHeight="false" outlineLevel="0" collapsed="false">
      <c r="A528" s="24"/>
      <c r="B528" s="25"/>
      <c r="C528" s="26"/>
      <c r="D528" s="219" t="s">
        <v>183</v>
      </c>
      <c r="E528" s="26"/>
      <c r="F528" s="226" t="s">
        <v>639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83</v>
      </c>
      <c r="AU528" s="3" t="s">
        <v>83</v>
      </c>
    </row>
    <row r="529" s="227" customFormat="true" ht="12.8" hidden="false" customHeight="false" outlineLevel="0" collapsed="false">
      <c r="B529" s="228"/>
      <c r="C529" s="229"/>
      <c r="D529" s="219" t="s">
        <v>185</v>
      </c>
      <c r="E529" s="230"/>
      <c r="F529" s="231" t="s">
        <v>423</v>
      </c>
      <c r="G529" s="229"/>
      <c r="H529" s="230"/>
      <c r="I529" s="232"/>
      <c r="J529" s="229"/>
      <c r="K529" s="229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185</v>
      </c>
      <c r="AU529" s="237" t="s">
        <v>83</v>
      </c>
      <c r="AV529" s="227" t="s">
        <v>21</v>
      </c>
      <c r="AW529" s="227" t="s">
        <v>36</v>
      </c>
      <c r="AX529" s="227" t="s">
        <v>75</v>
      </c>
      <c r="AY529" s="237" t="s">
        <v>170</v>
      </c>
    </row>
    <row r="530" s="227" customFormat="true" ht="12.8" hidden="false" customHeight="false" outlineLevel="0" collapsed="false">
      <c r="B530" s="228"/>
      <c r="C530" s="229"/>
      <c r="D530" s="219" t="s">
        <v>185</v>
      </c>
      <c r="E530" s="230"/>
      <c r="F530" s="231" t="s">
        <v>467</v>
      </c>
      <c r="G530" s="229"/>
      <c r="H530" s="230"/>
      <c r="I530" s="232"/>
      <c r="J530" s="229"/>
      <c r="K530" s="229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85</v>
      </c>
      <c r="AU530" s="237" t="s">
        <v>83</v>
      </c>
      <c r="AV530" s="227" t="s">
        <v>21</v>
      </c>
      <c r="AW530" s="227" t="s">
        <v>36</v>
      </c>
      <c r="AX530" s="227" t="s">
        <v>75</v>
      </c>
      <c r="AY530" s="237" t="s">
        <v>170</v>
      </c>
    </row>
    <row r="531" s="238" customFormat="true" ht="12.8" hidden="false" customHeight="false" outlineLevel="0" collapsed="false">
      <c r="B531" s="239"/>
      <c r="C531" s="240"/>
      <c r="D531" s="219" t="s">
        <v>185</v>
      </c>
      <c r="E531" s="241"/>
      <c r="F531" s="242" t="s">
        <v>640</v>
      </c>
      <c r="G531" s="240"/>
      <c r="H531" s="243" t="n">
        <v>107</v>
      </c>
      <c r="I531" s="244"/>
      <c r="J531" s="240"/>
      <c r="K531" s="240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185</v>
      </c>
      <c r="AU531" s="249" t="s">
        <v>83</v>
      </c>
      <c r="AV531" s="238" t="s">
        <v>83</v>
      </c>
      <c r="AW531" s="238" t="s">
        <v>36</v>
      </c>
      <c r="AX531" s="238" t="s">
        <v>75</v>
      </c>
      <c r="AY531" s="249" t="s">
        <v>170</v>
      </c>
    </row>
    <row r="532" s="189" customFormat="true" ht="22.8" hidden="false" customHeight="true" outlineLevel="0" collapsed="false">
      <c r="B532" s="190"/>
      <c r="C532" s="191"/>
      <c r="D532" s="192" t="s">
        <v>74</v>
      </c>
      <c r="E532" s="204" t="s">
        <v>641</v>
      </c>
      <c r="F532" s="204" t="s">
        <v>642</v>
      </c>
      <c r="G532" s="191"/>
      <c r="H532" s="191"/>
      <c r="I532" s="194"/>
      <c r="J532" s="205" t="n">
        <f aca="false">BK532</f>
        <v>0</v>
      </c>
      <c r="K532" s="191"/>
      <c r="L532" s="196"/>
      <c r="M532" s="197"/>
      <c r="N532" s="198"/>
      <c r="O532" s="198"/>
      <c r="P532" s="199" t="n">
        <f aca="false">SUM(P533:P562)</f>
        <v>0</v>
      </c>
      <c r="Q532" s="198"/>
      <c r="R532" s="199" t="n">
        <f aca="false">SUM(R533:R562)</f>
        <v>0</v>
      </c>
      <c r="S532" s="198"/>
      <c r="T532" s="200" t="n">
        <f aca="false">SUM(T533:T562)</f>
        <v>0</v>
      </c>
      <c r="AR532" s="201" t="s">
        <v>21</v>
      </c>
      <c r="AT532" s="202" t="s">
        <v>74</v>
      </c>
      <c r="AU532" s="202" t="s">
        <v>21</v>
      </c>
      <c r="AY532" s="201" t="s">
        <v>170</v>
      </c>
      <c r="BK532" s="203" t="n">
        <f aca="false">SUM(BK533:BK562)</f>
        <v>0</v>
      </c>
    </row>
    <row r="533" s="31" customFormat="true" ht="24.15" hidden="false" customHeight="true" outlineLevel="0" collapsed="false">
      <c r="A533" s="24"/>
      <c r="B533" s="25"/>
      <c r="C533" s="206" t="s">
        <v>643</v>
      </c>
      <c r="D533" s="206" t="s">
        <v>172</v>
      </c>
      <c r="E533" s="207" t="s">
        <v>644</v>
      </c>
      <c r="F533" s="208" t="s">
        <v>645</v>
      </c>
      <c r="G533" s="209" t="s">
        <v>251</v>
      </c>
      <c r="H533" s="210" t="n">
        <v>3742.79</v>
      </c>
      <c r="I533" s="211"/>
      <c r="J533" s="212" t="n">
        <f aca="false">ROUND(I533*H533,2)</f>
        <v>0</v>
      </c>
      <c r="K533" s="208"/>
      <c r="L533" s="30"/>
      <c r="M533" s="213"/>
      <c r="N533" s="214" t="s">
        <v>46</v>
      </c>
      <c r="O533" s="67"/>
      <c r="P533" s="215" t="n">
        <f aca="false">O533*H533</f>
        <v>0</v>
      </c>
      <c r="Q533" s="215" t="n">
        <v>0</v>
      </c>
      <c r="R533" s="215" t="n">
        <f aca="false">Q533*H533</f>
        <v>0</v>
      </c>
      <c r="S533" s="215" t="n">
        <v>0</v>
      </c>
      <c r="T533" s="21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7" t="s">
        <v>177</v>
      </c>
      <c r="AT533" s="217" t="s">
        <v>172</v>
      </c>
      <c r="AU533" s="217" t="s">
        <v>83</v>
      </c>
      <c r="AY533" s="3" t="s">
        <v>170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21</v>
      </c>
      <c r="BK533" s="218" t="n">
        <f aca="false">ROUND(I533*H533,2)</f>
        <v>0</v>
      </c>
      <c r="BL533" s="3" t="s">
        <v>177</v>
      </c>
      <c r="BM533" s="217" t="s">
        <v>646</v>
      </c>
    </row>
    <row r="534" s="31" customFormat="true" ht="12.8" hidden="false" customHeight="false" outlineLevel="0" collapsed="false">
      <c r="A534" s="24"/>
      <c r="B534" s="25"/>
      <c r="C534" s="26"/>
      <c r="D534" s="219" t="s">
        <v>179</v>
      </c>
      <c r="E534" s="26"/>
      <c r="F534" s="220" t="s">
        <v>647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79</v>
      </c>
      <c r="AU534" s="3" t="s">
        <v>83</v>
      </c>
    </row>
    <row r="535" s="227" customFormat="true" ht="12.8" hidden="false" customHeight="false" outlineLevel="0" collapsed="false">
      <c r="B535" s="228"/>
      <c r="C535" s="229"/>
      <c r="D535" s="219" t="s">
        <v>185</v>
      </c>
      <c r="E535" s="230"/>
      <c r="F535" s="231" t="s">
        <v>241</v>
      </c>
      <c r="G535" s="229"/>
      <c r="H535" s="230"/>
      <c r="I535" s="232"/>
      <c r="J535" s="229"/>
      <c r="K535" s="229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185</v>
      </c>
      <c r="AU535" s="237" t="s">
        <v>83</v>
      </c>
      <c r="AV535" s="227" t="s">
        <v>21</v>
      </c>
      <c r="AW535" s="227" t="s">
        <v>36</v>
      </c>
      <c r="AX535" s="227" t="s">
        <v>75</v>
      </c>
      <c r="AY535" s="237" t="s">
        <v>170</v>
      </c>
    </row>
    <row r="536" s="238" customFormat="true" ht="12.8" hidden="false" customHeight="false" outlineLevel="0" collapsed="false">
      <c r="B536" s="239"/>
      <c r="C536" s="240"/>
      <c r="D536" s="219" t="s">
        <v>185</v>
      </c>
      <c r="E536" s="241"/>
      <c r="F536" s="242" t="s">
        <v>648</v>
      </c>
      <c r="G536" s="240"/>
      <c r="H536" s="243" t="n">
        <v>1954.103</v>
      </c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85</v>
      </c>
      <c r="AU536" s="249" t="s">
        <v>83</v>
      </c>
      <c r="AV536" s="238" t="s">
        <v>83</v>
      </c>
      <c r="AW536" s="238" t="s">
        <v>36</v>
      </c>
      <c r="AX536" s="238" t="s">
        <v>75</v>
      </c>
      <c r="AY536" s="249" t="s">
        <v>170</v>
      </c>
    </row>
    <row r="537" s="227" customFormat="true" ht="12.8" hidden="false" customHeight="false" outlineLevel="0" collapsed="false">
      <c r="B537" s="228"/>
      <c r="C537" s="229"/>
      <c r="D537" s="219" t="s">
        <v>185</v>
      </c>
      <c r="E537" s="230"/>
      <c r="F537" s="231" t="s">
        <v>649</v>
      </c>
      <c r="G537" s="229"/>
      <c r="H537" s="230"/>
      <c r="I537" s="232"/>
      <c r="J537" s="229"/>
      <c r="K537" s="229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85</v>
      </c>
      <c r="AU537" s="237" t="s">
        <v>83</v>
      </c>
      <c r="AV537" s="227" t="s">
        <v>21</v>
      </c>
      <c r="AW537" s="227" t="s">
        <v>36</v>
      </c>
      <c r="AX537" s="227" t="s">
        <v>75</v>
      </c>
      <c r="AY537" s="237" t="s">
        <v>170</v>
      </c>
    </row>
    <row r="538" s="238" customFormat="true" ht="12.8" hidden="false" customHeight="false" outlineLevel="0" collapsed="false">
      <c r="B538" s="239"/>
      <c r="C538" s="240"/>
      <c r="D538" s="219" t="s">
        <v>185</v>
      </c>
      <c r="E538" s="241"/>
      <c r="F538" s="242" t="s">
        <v>650</v>
      </c>
      <c r="G538" s="240"/>
      <c r="H538" s="243" t="n">
        <v>1788.687</v>
      </c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85</v>
      </c>
      <c r="AU538" s="249" t="s">
        <v>83</v>
      </c>
      <c r="AV538" s="238" t="s">
        <v>83</v>
      </c>
      <c r="AW538" s="238" t="s">
        <v>36</v>
      </c>
      <c r="AX538" s="238" t="s">
        <v>75</v>
      </c>
      <c r="AY538" s="249" t="s">
        <v>170</v>
      </c>
    </row>
    <row r="539" s="31" customFormat="true" ht="24.15" hidden="false" customHeight="true" outlineLevel="0" collapsed="false">
      <c r="A539" s="24"/>
      <c r="B539" s="25"/>
      <c r="C539" s="206" t="s">
        <v>651</v>
      </c>
      <c r="D539" s="206" t="s">
        <v>172</v>
      </c>
      <c r="E539" s="207" t="s">
        <v>652</v>
      </c>
      <c r="F539" s="208" t="s">
        <v>653</v>
      </c>
      <c r="G539" s="209" t="s">
        <v>251</v>
      </c>
      <c r="H539" s="210" t="n">
        <v>1195.011</v>
      </c>
      <c r="I539" s="211"/>
      <c r="J539" s="212" t="n">
        <f aca="false">ROUND(I539*H539,2)</f>
        <v>0</v>
      </c>
      <c r="K539" s="208"/>
      <c r="L539" s="30"/>
      <c r="M539" s="213"/>
      <c r="N539" s="214" t="s">
        <v>46</v>
      </c>
      <c r="O539" s="67"/>
      <c r="P539" s="215" t="n">
        <f aca="false">O539*H539</f>
        <v>0</v>
      </c>
      <c r="Q539" s="215" t="n">
        <v>0</v>
      </c>
      <c r="R539" s="215" t="n">
        <f aca="false">Q539*H539</f>
        <v>0</v>
      </c>
      <c r="S539" s="215" t="n">
        <v>0</v>
      </c>
      <c r="T539" s="21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7" t="s">
        <v>177</v>
      </c>
      <c r="AT539" s="217" t="s">
        <v>172</v>
      </c>
      <c r="AU539" s="217" t="s">
        <v>83</v>
      </c>
      <c r="AY539" s="3" t="s">
        <v>170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3" t="s">
        <v>21</v>
      </c>
      <c r="BK539" s="218" t="n">
        <f aca="false">ROUND(I539*H539,2)</f>
        <v>0</v>
      </c>
      <c r="BL539" s="3" t="s">
        <v>177</v>
      </c>
      <c r="BM539" s="217" t="s">
        <v>654</v>
      </c>
    </row>
    <row r="540" s="31" customFormat="true" ht="12.8" hidden="false" customHeight="false" outlineLevel="0" collapsed="false">
      <c r="A540" s="24"/>
      <c r="B540" s="25"/>
      <c r="C540" s="26"/>
      <c r="D540" s="219" t="s">
        <v>179</v>
      </c>
      <c r="E540" s="26"/>
      <c r="F540" s="220" t="s">
        <v>655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79</v>
      </c>
      <c r="AU540" s="3" t="s">
        <v>83</v>
      </c>
    </row>
    <row r="541" s="31" customFormat="true" ht="12.8" hidden="false" customHeight="false" outlineLevel="0" collapsed="false">
      <c r="A541" s="24"/>
      <c r="B541" s="25"/>
      <c r="C541" s="26"/>
      <c r="D541" s="219" t="s">
        <v>183</v>
      </c>
      <c r="E541" s="26"/>
      <c r="F541" s="226" t="s">
        <v>656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83</v>
      </c>
      <c r="AU541" s="3" t="s">
        <v>83</v>
      </c>
    </row>
    <row r="542" s="238" customFormat="true" ht="12.8" hidden="false" customHeight="false" outlineLevel="0" collapsed="false">
      <c r="B542" s="239"/>
      <c r="C542" s="240"/>
      <c r="D542" s="219" t="s">
        <v>185</v>
      </c>
      <c r="E542" s="241"/>
      <c r="F542" s="242" t="s">
        <v>657</v>
      </c>
      <c r="G542" s="240"/>
      <c r="H542" s="243" t="n">
        <v>1195.011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85</v>
      </c>
      <c r="AU542" s="249" t="s">
        <v>83</v>
      </c>
      <c r="AV542" s="238" t="s">
        <v>83</v>
      </c>
      <c r="AW542" s="238" t="s">
        <v>36</v>
      </c>
      <c r="AX542" s="238" t="s">
        <v>75</v>
      </c>
      <c r="AY542" s="249" t="s">
        <v>170</v>
      </c>
    </row>
    <row r="543" s="31" customFormat="true" ht="16.5" hidden="false" customHeight="true" outlineLevel="0" collapsed="false">
      <c r="A543" s="24"/>
      <c r="B543" s="25"/>
      <c r="C543" s="206" t="s">
        <v>658</v>
      </c>
      <c r="D543" s="206" t="s">
        <v>172</v>
      </c>
      <c r="E543" s="207" t="s">
        <v>659</v>
      </c>
      <c r="F543" s="208" t="s">
        <v>660</v>
      </c>
      <c r="G543" s="209" t="s">
        <v>251</v>
      </c>
      <c r="H543" s="210" t="n">
        <v>6228.032</v>
      </c>
      <c r="I543" s="211"/>
      <c r="J543" s="212" t="n">
        <f aca="false">ROUND(I543*H543,2)</f>
        <v>0</v>
      </c>
      <c r="K543" s="208"/>
      <c r="L543" s="30"/>
      <c r="M543" s="213"/>
      <c r="N543" s="214" t="s">
        <v>46</v>
      </c>
      <c r="O543" s="67"/>
      <c r="P543" s="215" t="n">
        <f aca="false">O543*H543</f>
        <v>0</v>
      </c>
      <c r="Q543" s="215" t="n">
        <v>0</v>
      </c>
      <c r="R543" s="215" t="n">
        <f aca="false">Q543*H543</f>
        <v>0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177</v>
      </c>
      <c r="AT543" s="217" t="s">
        <v>172</v>
      </c>
      <c r="AU543" s="217" t="s">
        <v>83</v>
      </c>
      <c r="AY543" s="3" t="s">
        <v>170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21</v>
      </c>
      <c r="BK543" s="218" t="n">
        <f aca="false">ROUND(I543*H543,2)</f>
        <v>0</v>
      </c>
      <c r="BL543" s="3" t="s">
        <v>177</v>
      </c>
      <c r="BM543" s="217" t="s">
        <v>661</v>
      </c>
    </row>
    <row r="544" s="31" customFormat="true" ht="12.8" hidden="false" customHeight="false" outlineLevel="0" collapsed="false">
      <c r="A544" s="24"/>
      <c r="B544" s="25"/>
      <c r="C544" s="26"/>
      <c r="D544" s="219" t="s">
        <v>179</v>
      </c>
      <c r="E544" s="26"/>
      <c r="F544" s="220" t="s">
        <v>662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79</v>
      </c>
      <c r="AU544" s="3" t="s">
        <v>83</v>
      </c>
    </row>
    <row r="545" s="31" customFormat="true" ht="12.8" hidden="false" customHeight="false" outlineLevel="0" collapsed="false">
      <c r="A545" s="24"/>
      <c r="B545" s="25"/>
      <c r="C545" s="26"/>
      <c r="D545" s="219" t="s">
        <v>183</v>
      </c>
      <c r="E545" s="26"/>
      <c r="F545" s="226" t="s">
        <v>663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3</v>
      </c>
      <c r="AU545" s="3" t="s">
        <v>83</v>
      </c>
    </row>
    <row r="546" s="238" customFormat="true" ht="12.8" hidden="false" customHeight="false" outlineLevel="0" collapsed="false">
      <c r="B546" s="239"/>
      <c r="C546" s="240"/>
      <c r="D546" s="219" t="s">
        <v>185</v>
      </c>
      <c r="E546" s="241"/>
      <c r="F546" s="242" t="s">
        <v>664</v>
      </c>
      <c r="G546" s="240"/>
      <c r="H546" s="243" t="n">
        <v>8182.135</v>
      </c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85</v>
      </c>
      <c r="AU546" s="249" t="s">
        <v>83</v>
      </c>
      <c r="AV546" s="238" t="s">
        <v>83</v>
      </c>
      <c r="AW546" s="238" t="s">
        <v>36</v>
      </c>
      <c r="AX546" s="238" t="s">
        <v>75</v>
      </c>
      <c r="AY546" s="249" t="s">
        <v>170</v>
      </c>
    </row>
    <row r="547" s="227" customFormat="true" ht="12.8" hidden="false" customHeight="false" outlineLevel="0" collapsed="false">
      <c r="B547" s="228"/>
      <c r="C547" s="229"/>
      <c r="D547" s="219" t="s">
        <v>185</v>
      </c>
      <c r="E547" s="230"/>
      <c r="F547" s="231" t="s">
        <v>665</v>
      </c>
      <c r="G547" s="229"/>
      <c r="H547" s="230"/>
      <c r="I547" s="232"/>
      <c r="J547" s="229"/>
      <c r="K547" s="229"/>
      <c r="L547" s="233"/>
      <c r="M547" s="234"/>
      <c r="N547" s="235"/>
      <c r="O547" s="235"/>
      <c r="P547" s="235"/>
      <c r="Q547" s="235"/>
      <c r="R547" s="235"/>
      <c r="S547" s="235"/>
      <c r="T547" s="236"/>
      <c r="AT547" s="237" t="s">
        <v>185</v>
      </c>
      <c r="AU547" s="237" t="s">
        <v>83</v>
      </c>
      <c r="AV547" s="227" t="s">
        <v>21</v>
      </c>
      <c r="AW547" s="227" t="s">
        <v>36</v>
      </c>
      <c r="AX547" s="227" t="s">
        <v>75</v>
      </c>
      <c r="AY547" s="237" t="s">
        <v>170</v>
      </c>
    </row>
    <row r="548" s="238" customFormat="true" ht="12.8" hidden="false" customHeight="false" outlineLevel="0" collapsed="false">
      <c r="B548" s="239"/>
      <c r="C548" s="240"/>
      <c r="D548" s="219" t="s">
        <v>185</v>
      </c>
      <c r="E548" s="241"/>
      <c r="F548" s="242" t="s">
        <v>666</v>
      </c>
      <c r="G548" s="240"/>
      <c r="H548" s="243" t="n">
        <v>-1954.103</v>
      </c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85</v>
      </c>
      <c r="AU548" s="249" t="s">
        <v>83</v>
      </c>
      <c r="AV548" s="238" t="s">
        <v>83</v>
      </c>
      <c r="AW548" s="238" t="s">
        <v>36</v>
      </c>
      <c r="AX548" s="238" t="s">
        <v>75</v>
      </c>
      <c r="AY548" s="249" t="s">
        <v>170</v>
      </c>
    </row>
    <row r="549" s="31" customFormat="true" ht="16.5" hidden="false" customHeight="true" outlineLevel="0" collapsed="false">
      <c r="A549" s="24"/>
      <c r="B549" s="25"/>
      <c r="C549" s="206" t="s">
        <v>667</v>
      </c>
      <c r="D549" s="206" t="s">
        <v>172</v>
      </c>
      <c r="E549" s="207" t="s">
        <v>668</v>
      </c>
      <c r="F549" s="208" t="s">
        <v>669</v>
      </c>
      <c r="G549" s="209" t="s">
        <v>251</v>
      </c>
      <c r="H549" s="210" t="n">
        <v>24.992</v>
      </c>
      <c r="I549" s="211"/>
      <c r="J549" s="212" t="n">
        <f aca="false">ROUND(I549*H549,2)</f>
        <v>0</v>
      </c>
      <c r="K549" s="208"/>
      <c r="L549" s="30"/>
      <c r="M549" s="213"/>
      <c r="N549" s="214" t="s">
        <v>46</v>
      </c>
      <c r="O549" s="67"/>
      <c r="P549" s="215" t="n">
        <f aca="false">O549*H549</f>
        <v>0</v>
      </c>
      <c r="Q549" s="215" t="n">
        <v>0</v>
      </c>
      <c r="R549" s="215" t="n">
        <f aca="false">Q549*H549</f>
        <v>0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177</v>
      </c>
      <c r="AT549" s="217" t="s">
        <v>172</v>
      </c>
      <c r="AU549" s="217" t="s">
        <v>83</v>
      </c>
      <c r="AY549" s="3" t="s">
        <v>170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21</v>
      </c>
      <c r="BK549" s="218" t="n">
        <f aca="false">ROUND(I549*H549,2)</f>
        <v>0</v>
      </c>
      <c r="BL549" s="3" t="s">
        <v>177</v>
      </c>
      <c r="BM549" s="217" t="s">
        <v>670</v>
      </c>
    </row>
    <row r="550" s="31" customFormat="true" ht="12.8" hidden="false" customHeight="false" outlineLevel="0" collapsed="false">
      <c r="A550" s="24"/>
      <c r="B550" s="25"/>
      <c r="C550" s="26"/>
      <c r="D550" s="219" t="s">
        <v>179</v>
      </c>
      <c r="E550" s="26"/>
      <c r="F550" s="220" t="s">
        <v>671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79</v>
      </c>
      <c r="AU550" s="3" t="s">
        <v>83</v>
      </c>
    </row>
    <row r="551" s="31" customFormat="true" ht="12.8" hidden="false" customHeight="false" outlineLevel="0" collapsed="false">
      <c r="A551" s="24"/>
      <c r="B551" s="25"/>
      <c r="C551" s="26"/>
      <c r="D551" s="219" t="s">
        <v>183</v>
      </c>
      <c r="E551" s="26"/>
      <c r="F551" s="226" t="s">
        <v>663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3</v>
      </c>
      <c r="AU551" s="3" t="s">
        <v>83</v>
      </c>
    </row>
    <row r="552" s="238" customFormat="true" ht="12.8" hidden="false" customHeight="false" outlineLevel="0" collapsed="false">
      <c r="B552" s="239"/>
      <c r="C552" s="240"/>
      <c r="D552" s="219" t="s">
        <v>185</v>
      </c>
      <c r="E552" s="241"/>
      <c r="F552" s="242" t="s">
        <v>672</v>
      </c>
      <c r="G552" s="240"/>
      <c r="H552" s="243" t="n">
        <v>24.948</v>
      </c>
      <c r="I552" s="244"/>
      <c r="J552" s="240"/>
      <c r="K552" s="240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185</v>
      </c>
      <c r="AU552" s="249" t="s">
        <v>83</v>
      </c>
      <c r="AV552" s="238" t="s">
        <v>83</v>
      </c>
      <c r="AW552" s="238" t="s">
        <v>36</v>
      </c>
      <c r="AX552" s="238" t="s">
        <v>75</v>
      </c>
      <c r="AY552" s="249" t="s">
        <v>170</v>
      </c>
    </row>
    <row r="553" s="238" customFormat="true" ht="12.8" hidden="false" customHeight="false" outlineLevel="0" collapsed="false">
      <c r="B553" s="239"/>
      <c r="C553" s="240"/>
      <c r="D553" s="219" t="s">
        <v>185</v>
      </c>
      <c r="E553" s="241"/>
      <c r="F553" s="242" t="s">
        <v>673</v>
      </c>
      <c r="G553" s="240"/>
      <c r="H553" s="243" t="n">
        <v>0.044</v>
      </c>
      <c r="I553" s="244"/>
      <c r="J553" s="240"/>
      <c r="K553" s="240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185</v>
      </c>
      <c r="AU553" s="249" t="s">
        <v>83</v>
      </c>
      <c r="AV553" s="238" t="s">
        <v>83</v>
      </c>
      <c r="AW553" s="238" t="s">
        <v>36</v>
      </c>
      <c r="AX553" s="238" t="s">
        <v>75</v>
      </c>
      <c r="AY553" s="249" t="s">
        <v>170</v>
      </c>
    </row>
    <row r="554" s="31" customFormat="true" ht="16.5" hidden="false" customHeight="true" outlineLevel="0" collapsed="false">
      <c r="A554" s="24"/>
      <c r="B554" s="25"/>
      <c r="C554" s="206" t="s">
        <v>674</v>
      </c>
      <c r="D554" s="206" t="s">
        <v>172</v>
      </c>
      <c r="E554" s="207" t="s">
        <v>675</v>
      </c>
      <c r="F554" s="208" t="s">
        <v>676</v>
      </c>
      <c r="G554" s="209" t="s">
        <v>251</v>
      </c>
      <c r="H554" s="210" t="n">
        <v>1788.687</v>
      </c>
      <c r="I554" s="211"/>
      <c r="J554" s="212" t="n">
        <f aca="false">ROUND(I554*H554,2)</f>
        <v>0</v>
      </c>
      <c r="K554" s="208" t="s">
        <v>176</v>
      </c>
      <c r="L554" s="30"/>
      <c r="M554" s="213"/>
      <c r="N554" s="214" t="s">
        <v>46</v>
      </c>
      <c r="O554" s="67"/>
      <c r="P554" s="215" t="n">
        <f aca="false">O554*H554</f>
        <v>0</v>
      </c>
      <c r="Q554" s="215" t="n">
        <v>0</v>
      </c>
      <c r="R554" s="215" t="n">
        <f aca="false">Q554*H554</f>
        <v>0</v>
      </c>
      <c r="S554" s="215" t="n">
        <v>0</v>
      </c>
      <c r="T554" s="21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7" t="s">
        <v>177</v>
      </c>
      <c r="AT554" s="217" t="s">
        <v>172</v>
      </c>
      <c r="AU554" s="217" t="s">
        <v>83</v>
      </c>
      <c r="AY554" s="3" t="s">
        <v>170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21</v>
      </c>
      <c r="BK554" s="218" t="n">
        <f aca="false">ROUND(I554*H554,2)</f>
        <v>0</v>
      </c>
      <c r="BL554" s="3" t="s">
        <v>177</v>
      </c>
      <c r="BM554" s="217" t="s">
        <v>677</v>
      </c>
    </row>
    <row r="555" s="31" customFormat="true" ht="12.8" hidden="false" customHeight="false" outlineLevel="0" collapsed="false">
      <c r="A555" s="24"/>
      <c r="B555" s="25"/>
      <c r="C555" s="26"/>
      <c r="D555" s="219" t="s">
        <v>179</v>
      </c>
      <c r="E555" s="26"/>
      <c r="F555" s="220" t="s">
        <v>678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79</v>
      </c>
      <c r="AU555" s="3" t="s">
        <v>83</v>
      </c>
    </row>
    <row r="556" s="31" customFormat="true" ht="12.8" hidden="false" customHeight="false" outlineLevel="0" collapsed="false">
      <c r="A556" s="24"/>
      <c r="B556" s="25"/>
      <c r="C556" s="26"/>
      <c r="D556" s="224" t="s">
        <v>181</v>
      </c>
      <c r="E556" s="26"/>
      <c r="F556" s="225" t="s">
        <v>679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1</v>
      </c>
      <c r="AU556" s="3" t="s">
        <v>83</v>
      </c>
    </row>
    <row r="557" s="227" customFormat="true" ht="12.8" hidden="false" customHeight="false" outlineLevel="0" collapsed="false">
      <c r="B557" s="228"/>
      <c r="C557" s="229"/>
      <c r="D557" s="219" t="s">
        <v>185</v>
      </c>
      <c r="E557" s="230"/>
      <c r="F557" s="231" t="s">
        <v>680</v>
      </c>
      <c r="G557" s="229"/>
      <c r="H557" s="230"/>
      <c r="I557" s="232"/>
      <c r="J557" s="229"/>
      <c r="K557" s="229"/>
      <c r="L557" s="233"/>
      <c r="M557" s="234"/>
      <c r="N557" s="235"/>
      <c r="O557" s="235"/>
      <c r="P557" s="235"/>
      <c r="Q557" s="235"/>
      <c r="R557" s="235"/>
      <c r="S557" s="235"/>
      <c r="T557" s="236"/>
      <c r="AT557" s="237" t="s">
        <v>185</v>
      </c>
      <c r="AU557" s="237" t="s">
        <v>83</v>
      </c>
      <c r="AV557" s="227" t="s">
        <v>21</v>
      </c>
      <c r="AW557" s="227" t="s">
        <v>36</v>
      </c>
      <c r="AX557" s="227" t="s">
        <v>75</v>
      </c>
      <c r="AY557" s="237" t="s">
        <v>170</v>
      </c>
    </row>
    <row r="558" s="238" customFormat="true" ht="12.8" hidden="false" customHeight="false" outlineLevel="0" collapsed="false">
      <c r="B558" s="239"/>
      <c r="C558" s="240"/>
      <c r="D558" s="219" t="s">
        <v>185</v>
      </c>
      <c r="E558" s="241"/>
      <c r="F558" s="242" t="s">
        <v>650</v>
      </c>
      <c r="G558" s="240"/>
      <c r="H558" s="243" t="n">
        <v>1788.687</v>
      </c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185</v>
      </c>
      <c r="AU558" s="249" t="s">
        <v>83</v>
      </c>
      <c r="AV558" s="238" t="s">
        <v>83</v>
      </c>
      <c r="AW558" s="238" t="s">
        <v>36</v>
      </c>
      <c r="AX558" s="238" t="s">
        <v>75</v>
      </c>
      <c r="AY558" s="249" t="s">
        <v>170</v>
      </c>
    </row>
    <row r="559" s="31" customFormat="true" ht="24.15" hidden="false" customHeight="true" outlineLevel="0" collapsed="false">
      <c r="A559" s="24"/>
      <c r="B559" s="25"/>
      <c r="C559" s="206" t="s">
        <v>681</v>
      </c>
      <c r="D559" s="206" t="s">
        <v>172</v>
      </c>
      <c r="E559" s="207" t="s">
        <v>682</v>
      </c>
      <c r="F559" s="208" t="s">
        <v>683</v>
      </c>
      <c r="G559" s="209" t="s">
        <v>251</v>
      </c>
      <c r="H559" s="210" t="n">
        <v>1195.011</v>
      </c>
      <c r="I559" s="211"/>
      <c r="J559" s="212" t="n">
        <f aca="false">ROUND(I559*H559,2)</f>
        <v>0</v>
      </c>
      <c r="K559" s="208" t="s">
        <v>176</v>
      </c>
      <c r="L559" s="30"/>
      <c r="M559" s="213"/>
      <c r="N559" s="214" t="s">
        <v>46</v>
      </c>
      <c r="O559" s="67"/>
      <c r="P559" s="215" t="n">
        <f aca="false">O559*H559</f>
        <v>0</v>
      </c>
      <c r="Q559" s="215" t="n">
        <v>0</v>
      </c>
      <c r="R559" s="215" t="n">
        <f aca="false">Q559*H559</f>
        <v>0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177</v>
      </c>
      <c r="AT559" s="217" t="s">
        <v>172</v>
      </c>
      <c r="AU559" s="217" t="s">
        <v>83</v>
      </c>
      <c r="AY559" s="3" t="s">
        <v>170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21</v>
      </c>
      <c r="BK559" s="218" t="n">
        <f aca="false">ROUND(I559*H559,2)</f>
        <v>0</v>
      </c>
      <c r="BL559" s="3" t="s">
        <v>177</v>
      </c>
      <c r="BM559" s="217" t="s">
        <v>684</v>
      </c>
    </row>
    <row r="560" s="31" customFormat="true" ht="12.8" hidden="false" customHeight="false" outlineLevel="0" collapsed="false">
      <c r="A560" s="24"/>
      <c r="B560" s="25"/>
      <c r="C560" s="26"/>
      <c r="D560" s="219" t="s">
        <v>179</v>
      </c>
      <c r="E560" s="26"/>
      <c r="F560" s="220" t="s">
        <v>685</v>
      </c>
      <c r="G560" s="26"/>
      <c r="H560" s="26"/>
      <c r="I560" s="221"/>
      <c r="J560" s="26"/>
      <c r="K560" s="26"/>
      <c r="L560" s="30"/>
      <c r="M560" s="222"/>
      <c r="N560" s="22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79</v>
      </c>
      <c r="AU560" s="3" t="s">
        <v>83</v>
      </c>
    </row>
    <row r="561" s="31" customFormat="true" ht="12.8" hidden="false" customHeight="false" outlineLevel="0" collapsed="false">
      <c r="A561" s="24"/>
      <c r="B561" s="25"/>
      <c r="C561" s="26"/>
      <c r="D561" s="224" t="s">
        <v>181</v>
      </c>
      <c r="E561" s="26"/>
      <c r="F561" s="225" t="s">
        <v>686</v>
      </c>
      <c r="G561" s="26"/>
      <c r="H561" s="26"/>
      <c r="I561" s="221"/>
      <c r="J561" s="26"/>
      <c r="K561" s="26"/>
      <c r="L561" s="30"/>
      <c r="M561" s="222"/>
      <c r="N561" s="22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81</v>
      </c>
      <c r="AU561" s="3" t="s">
        <v>83</v>
      </c>
    </row>
    <row r="562" s="238" customFormat="true" ht="12.8" hidden="false" customHeight="false" outlineLevel="0" collapsed="false">
      <c r="B562" s="239"/>
      <c r="C562" s="240"/>
      <c r="D562" s="219" t="s">
        <v>185</v>
      </c>
      <c r="E562" s="241"/>
      <c r="F562" s="242" t="s">
        <v>657</v>
      </c>
      <c r="G562" s="240"/>
      <c r="H562" s="243" t="n">
        <v>1195.011</v>
      </c>
      <c r="I562" s="244"/>
      <c r="J562" s="240"/>
      <c r="K562" s="240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85</v>
      </c>
      <c r="AU562" s="249" t="s">
        <v>83</v>
      </c>
      <c r="AV562" s="238" t="s">
        <v>83</v>
      </c>
      <c r="AW562" s="238" t="s">
        <v>36</v>
      </c>
      <c r="AX562" s="238" t="s">
        <v>75</v>
      </c>
      <c r="AY562" s="249" t="s">
        <v>170</v>
      </c>
    </row>
    <row r="563" s="189" customFormat="true" ht="22.8" hidden="false" customHeight="true" outlineLevel="0" collapsed="false">
      <c r="B563" s="190"/>
      <c r="C563" s="191"/>
      <c r="D563" s="192" t="s">
        <v>74</v>
      </c>
      <c r="E563" s="204" t="s">
        <v>687</v>
      </c>
      <c r="F563" s="204" t="s">
        <v>688</v>
      </c>
      <c r="G563" s="191"/>
      <c r="H563" s="191"/>
      <c r="I563" s="194"/>
      <c r="J563" s="205" t="n">
        <f aca="false">BK563</f>
        <v>0</v>
      </c>
      <c r="K563" s="191"/>
      <c r="L563" s="196"/>
      <c r="M563" s="197"/>
      <c r="N563" s="198"/>
      <c r="O563" s="198"/>
      <c r="P563" s="199" t="n">
        <f aca="false">SUM(P564:P569)</f>
        <v>0</v>
      </c>
      <c r="Q563" s="198"/>
      <c r="R563" s="199" t="n">
        <f aca="false">SUM(R564:R569)</f>
        <v>0</v>
      </c>
      <c r="S563" s="198"/>
      <c r="T563" s="200" t="n">
        <f aca="false">SUM(T564:T569)</f>
        <v>0</v>
      </c>
      <c r="AR563" s="201" t="s">
        <v>21</v>
      </c>
      <c r="AT563" s="202" t="s">
        <v>74</v>
      </c>
      <c r="AU563" s="202" t="s">
        <v>21</v>
      </c>
      <c r="AY563" s="201" t="s">
        <v>170</v>
      </c>
      <c r="BK563" s="203" t="n">
        <f aca="false">SUM(BK564:BK569)</f>
        <v>0</v>
      </c>
    </row>
    <row r="564" s="31" customFormat="true" ht="21.75" hidden="false" customHeight="true" outlineLevel="0" collapsed="false">
      <c r="A564" s="24"/>
      <c r="B564" s="25"/>
      <c r="C564" s="206" t="s">
        <v>689</v>
      </c>
      <c r="D564" s="206" t="s">
        <v>172</v>
      </c>
      <c r="E564" s="207" t="s">
        <v>690</v>
      </c>
      <c r="F564" s="208" t="s">
        <v>691</v>
      </c>
      <c r="G564" s="209" t="s">
        <v>251</v>
      </c>
      <c r="H564" s="210" t="n">
        <v>1785.599</v>
      </c>
      <c r="I564" s="211"/>
      <c r="J564" s="212" t="n">
        <f aca="false">ROUND(I564*H564,2)</f>
        <v>0</v>
      </c>
      <c r="K564" s="208" t="s">
        <v>176</v>
      </c>
      <c r="L564" s="30"/>
      <c r="M564" s="213"/>
      <c r="N564" s="214" t="s">
        <v>46</v>
      </c>
      <c r="O564" s="67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177</v>
      </c>
      <c r="AT564" s="217" t="s">
        <v>172</v>
      </c>
      <c r="AU564" s="217" t="s">
        <v>83</v>
      </c>
      <c r="AY564" s="3" t="s">
        <v>170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21</v>
      </c>
      <c r="BK564" s="218" t="n">
        <f aca="false">ROUND(I564*H564,2)</f>
        <v>0</v>
      </c>
      <c r="BL564" s="3" t="s">
        <v>177</v>
      </c>
      <c r="BM564" s="217" t="s">
        <v>692</v>
      </c>
    </row>
    <row r="565" s="31" customFormat="true" ht="12.8" hidden="false" customHeight="false" outlineLevel="0" collapsed="false">
      <c r="A565" s="24"/>
      <c r="B565" s="25"/>
      <c r="C565" s="26"/>
      <c r="D565" s="219" t="s">
        <v>179</v>
      </c>
      <c r="E565" s="26"/>
      <c r="F565" s="220" t="s">
        <v>693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79</v>
      </c>
      <c r="AU565" s="3" t="s">
        <v>83</v>
      </c>
    </row>
    <row r="566" s="31" customFormat="true" ht="12.8" hidden="false" customHeight="false" outlineLevel="0" collapsed="false">
      <c r="A566" s="24"/>
      <c r="B566" s="25"/>
      <c r="C566" s="26"/>
      <c r="D566" s="224" t="s">
        <v>181</v>
      </c>
      <c r="E566" s="26"/>
      <c r="F566" s="225" t="s">
        <v>694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1</v>
      </c>
      <c r="AU566" s="3" t="s">
        <v>83</v>
      </c>
    </row>
    <row r="567" s="31" customFormat="true" ht="21.75" hidden="false" customHeight="true" outlineLevel="0" collapsed="false">
      <c r="A567" s="24"/>
      <c r="B567" s="25"/>
      <c r="C567" s="206" t="s">
        <v>695</v>
      </c>
      <c r="D567" s="206" t="s">
        <v>172</v>
      </c>
      <c r="E567" s="207" t="s">
        <v>696</v>
      </c>
      <c r="F567" s="208" t="s">
        <v>697</v>
      </c>
      <c r="G567" s="209" t="s">
        <v>251</v>
      </c>
      <c r="H567" s="210" t="n">
        <v>1785.599</v>
      </c>
      <c r="I567" s="211"/>
      <c r="J567" s="212" t="n">
        <f aca="false">ROUND(I567*H567,2)</f>
        <v>0</v>
      </c>
      <c r="K567" s="208" t="s">
        <v>176</v>
      </c>
      <c r="L567" s="30"/>
      <c r="M567" s="213"/>
      <c r="N567" s="214" t="s">
        <v>46</v>
      </c>
      <c r="O567" s="67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177</v>
      </c>
      <c r="AT567" s="217" t="s">
        <v>172</v>
      </c>
      <c r="AU567" s="217" t="s">
        <v>83</v>
      </c>
      <c r="AY567" s="3" t="s">
        <v>170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21</v>
      </c>
      <c r="BK567" s="218" t="n">
        <f aca="false">ROUND(I567*H567,2)</f>
        <v>0</v>
      </c>
      <c r="BL567" s="3" t="s">
        <v>177</v>
      </c>
      <c r="BM567" s="217" t="s">
        <v>698</v>
      </c>
    </row>
    <row r="568" s="31" customFormat="true" ht="12.8" hidden="false" customHeight="false" outlineLevel="0" collapsed="false">
      <c r="A568" s="24"/>
      <c r="B568" s="25"/>
      <c r="C568" s="26"/>
      <c r="D568" s="219" t="s">
        <v>179</v>
      </c>
      <c r="E568" s="26"/>
      <c r="F568" s="220" t="s">
        <v>699</v>
      </c>
      <c r="G568" s="26"/>
      <c r="H568" s="26"/>
      <c r="I568" s="221"/>
      <c r="J568" s="26"/>
      <c r="K568" s="26"/>
      <c r="L568" s="30"/>
      <c r="M568" s="222"/>
      <c r="N568" s="223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79</v>
      </c>
      <c r="AU568" s="3" t="s">
        <v>83</v>
      </c>
    </row>
    <row r="569" s="31" customFormat="true" ht="12.8" hidden="false" customHeight="false" outlineLevel="0" collapsed="false">
      <c r="A569" s="24"/>
      <c r="B569" s="25"/>
      <c r="C569" s="26"/>
      <c r="D569" s="224" t="s">
        <v>181</v>
      </c>
      <c r="E569" s="26"/>
      <c r="F569" s="225" t="s">
        <v>700</v>
      </c>
      <c r="G569" s="26"/>
      <c r="H569" s="26"/>
      <c r="I569" s="221"/>
      <c r="J569" s="26"/>
      <c r="K569" s="26"/>
      <c r="L569" s="30"/>
      <c r="M569" s="260"/>
      <c r="N569" s="261"/>
      <c r="O569" s="262"/>
      <c r="P569" s="262"/>
      <c r="Q569" s="262"/>
      <c r="R569" s="262"/>
      <c r="S569" s="262"/>
      <c r="T569" s="263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1</v>
      </c>
      <c r="AU569" s="3" t="s">
        <v>83</v>
      </c>
    </row>
    <row r="570" s="31" customFormat="true" ht="6.95" hidden="false" customHeight="true" outlineLevel="0" collapsed="false">
      <c r="A570" s="24"/>
      <c r="B570" s="45"/>
      <c r="C570" s="46"/>
      <c r="D570" s="46"/>
      <c r="E570" s="46"/>
      <c r="F570" s="46"/>
      <c r="G570" s="46"/>
      <c r="H570" s="46"/>
      <c r="I570" s="46"/>
      <c r="J570" s="46"/>
      <c r="K570" s="46"/>
      <c r="L570" s="30"/>
      <c r="M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</row>
  </sheetData>
  <sheetProtection algorithmName="SHA-512" hashValue="l+W6MLas8KfjfzBsjAhnzQThIUuT2BQVK6dqPsgPV6AsAWd5gjR/Arw/IVH0oav66svBEJSS3ULBYGXXdeQdQQ==" saltValue="9+h5PNyZuayHWyigDabgp87flrsGwOFaMe4H0ON76//5oPv/0+wKRnjqM07n3OFrOYUf9tBIttgj01LxwGT0NA==" spinCount="100000" sheet="true" password="cc35" objects="true" scenarios="true" formatColumns="false" formatRows="false" autoFilter="false"/>
  <autoFilter ref="C91:K5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3_02/111251202"/>
    <hyperlink ref="F105" r:id="rId2" display="https://podminky.urs.cz/item/CS_URS_2023_02/111301111"/>
    <hyperlink ref="F136" r:id="rId3" display="https://podminky.urs.cz/item/CS_URS_2023_02/113154335"/>
    <hyperlink ref="F144" r:id="rId4" display="https://podminky.urs.cz/item/CS_URS_2023_02/121151123"/>
    <hyperlink ref="F159" r:id="rId5" display="https://podminky.urs.cz/item/CS_URS_2023_02/171201231"/>
    <hyperlink ref="F165" r:id="rId6" display="https://podminky.urs.cz/item/CS_URS_2023_02/564811111"/>
    <hyperlink ref="F173" r:id="rId7" display="https://podminky.urs.cz/item/CS_URS_2023_02/564861011"/>
    <hyperlink ref="F184" r:id="rId8" display="https://podminky.urs.cz/item/CS_URS_2023_02/565145111"/>
    <hyperlink ref="F192" r:id="rId9" display="https://podminky.urs.cz/item/CS_URS_2023_02/567521131"/>
    <hyperlink ref="F200" r:id="rId10" display="https://podminky.urs.cz/item/CS_URS_2023_02/567522134"/>
    <hyperlink ref="F225" r:id="rId11" display="https://podminky.urs.cz/item/CS_URS_2023_02/569951133"/>
    <hyperlink ref="F232" r:id="rId12" display="https://podminky.urs.cz/item/CS_URS_2023_02/573191111"/>
    <hyperlink ref="F280" r:id="rId13" display="https://podminky.urs.cz/item/CS_URS_2023_02/577155132"/>
    <hyperlink ref="F288" r:id="rId14" display="https://podminky.urs.cz/item/CS_URS_2023_02/577165132"/>
    <hyperlink ref="F296" r:id="rId15" display="https://podminky.urs.cz/item/CS_URS_2023_02/591241111"/>
    <hyperlink ref="F309" r:id="rId16" display="https://podminky.urs.cz/item/CS_URS_2023_02/596841120"/>
    <hyperlink ref="F319" r:id="rId17" display="https://podminky.urs.cz/item/CS_URS_2023_02/915241113"/>
    <hyperlink ref="F329" r:id="rId18" display="https://podminky.urs.cz/item/CS_URS_2023_02/911331123"/>
    <hyperlink ref="F340" r:id="rId19" display="https://podminky.urs.cz/item/CS_URS_2023_02/912211111"/>
    <hyperlink ref="F351" r:id="rId20" display="https://podminky.urs.cz/item/CS_URS_2023_02/912211121"/>
    <hyperlink ref="F359" r:id="rId21" display="https://podminky.urs.cz/item/CS_URS_2023_02/914111111"/>
    <hyperlink ref="F382" r:id="rId22" display="https://podminky.urs.cz/item/CS_URS_2023_02/914111121"/>
    <hyperlink ref="F392" r:id="rId23" display="https://podminky.urs.cz/item/CS_URS_2023_02/914511111"/>
    <hyperlink ref="F399" r:id="rId24" display="https://podminky.urs.cz/item/CS_URS_2023_02/914511112"/>
    <hyperlink ref="F411" r:id="rId25" display="https://podminky.urs.cz/item/CS_URS_2023_02/915111112"/>
    <hyperlink ref="F419" r:id="rId26" display="https://podminky.urs.cz/item/CS_URS_2023_02/915111122"/>
    <hyperlink ref="F428" r:id="rId27" display="https://podminky.urs.cz/item/CS_URS_2023_02/915121122"/>
    <hyperlink ref="F434" r:id="rId28" display="https://podminky.urs.cz/item/CS_URS_2023_02/915131112"/>
    <hyperlink ref="F445" r:id="rId29" display="https://podminky.urs.cz/item/CS_URS_2023_02/915211112"/>
    <hyperlink ref="F453" r:id="rId30" display="https://podminky.urs.cz/item/CS_URS_2023_02/915211122"/>
    <hyperlink ref="F462" r:id="rId31" display="https://podminky.urs.cz/item/CS_URS_2023_02/915221122"/>
    <hyperlink ref="F468" r:id="rId32" display="https://podminky.urs.cz/item/CS_URS_2023_02/915231112"/>
    <hyperlink ref="F479" r:id="rId33" display="https://podminky.urs.cz/item/CS_URS_2023_02/915611111"/>
    <hyperlink ref="F491" r:id="rId34" display="https://podminky.urs.cz/item/CS_URS_2023_02/915621111"/>
    <hyperlink ref="F502" r:id="rId35" display="https://podminky.urs.cz/item/CS_URS_2023_02/966005311"/>
    <hyperlink ref="F508" r:id="rId36" display="https://podminky.urs.cz/item/CS_URS_2023_02/966006132"/>
    <hyperlink ref="F515" r:id="rId37" display="https://podminky.urs.cz/item/CS_URS_2023_02/966006211"/>
    <hyperlink ref="F527" r:id="rId38" display="https://podminky.urs.cz/item/CS_URS_2023_02/966006255"/>
    <hyperlink ref="F556" r:id="rId39" display="https://podminky.urs.cz/item/CS_URS_2023_02/997221611"/>
    <hyperlink ref="F561" r:id="rId40" display="https://podminky.urs.cz/item/CS_URS_2023_02/997221875"/>
    <hyperlink ref="F566" r:id="rId41" display="https://podminky.urs.cz/item/CS_URS_2023_02/998225111"/>
    <hyperlink ref="F569" r:id="rId42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0" t="s">
        <v>70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59)),  2)</f>
        <v>0</v>
      </c>
      <c r="G35" s="24"/>
      <c r="H35" s="24"/>
      <c r="I35" s="144" t="n">
        <v>0.21</v>
      </c>
      <c r="J35" s="143" t="n">
        <f aca="false">ROUND(((SUM(BE91:BE15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59)),  2)</f>
        <v>0</v>
      </c>
      <c r="G36" s="24"/>
      <c r="H36" s="24"/>
      <c r="I36" s="144" t="n">
        <v>0.15</v>
      </c>
      <c r="J36" s="143" t="n">
        <f aca="false">ROUND(((SUM(BF91:BF15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5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5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5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3.1b - Rekonstrukce komunikace - část b _ Způsobilé výdaje na vedlejší aktivitu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23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13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153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0" hidden="false" customHeight="true" outlineLevel="0" collapsed="false">
      <c r="A83" s="24"/>
      <c r="B83" s="25"/>
      <c r="C83" s="26"/>
      <c r="D83" s="26"/>
      <c r="E83" s="57" t="str">
        <f aca="false">E11</f>
        <v>SO 103.1b - Rekonstrukce komunikace - část b _ Způsobilé výdaje na vedlejší aktivitu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139.20936</v>
      </c>
      <c r="S91" s="78"/>
      <c r="T91" s="187" t="n">
        <f aca="false">T92</f>
        <v>277.79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8+P123+P136+P153</f>
        <v>0</v>
      </c>
      <c r="Q92" s="198"/>
      <c r="R92" s="199" t="n">
        <f aca="false">R93+R108+R123+R136+R153</f>
        <v>139.20936</v>
      </c>
      <c r="S92" s="198"/>
      <c r="T92" s="200" t="n">
        <f aca="false">T93+T108+T123+T136+T153</f>
        <v>277.792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8+BK123+BK136+BK153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07)</f>
        <v>0</v>
      </c>
      <c r="Q93" s="198"/>
      <c r="R93" s="199" t="n">
        <f aca="false">SUM(R94:R107)</f>
        <v>0</v>
      </c>
      <c r="S93" s="198"/>
      <c r="T93" s="200" t="n">
        <f aca="false">SUM(T94:T107)</f>
        <v>255.432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07)</f>
        <v>0</v>
      </c>
    </row>
    <row r="94" s="31" customFormat="true" ht="16.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702</v>
      </c>
      <c r="F94" s="208" t="s">
        <v>703</v>
      </c>
      <c r="G94" s="209" t="s">
        <v>175</v>
      </c>
      <c r="H94" s="210" t="n">
        <v>880.8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.29</v>
      </c>
      <c r="T94" s="216" t="n">
        <f aca="false">S94*H94</f>
        <v>255.43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704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705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706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201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187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707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38" customFormat="true" ht="12.8" hidden="false" customHeight="false" outlineLevel="0" collapsed="false">
      <c r="B100" s="239"/>
      <c r="C100" s="240"/>
      <c r="D100" s="219" t="s">
        <v>185</v>
      </c>
      <c r="E100" s="241"/>
      <c r="F100" s="242" t="s">
        <v>708</v>
      </c>
      <c r="G100" s="240"/>
      <c r="H100" s="243" t="n">
        <v>880.8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85</v>
      </c>
      <c r="AU100" s="249" t="s">
        <v>83</v>
      </c>
      <c r="AV100" s="238" t="s">
        <v>83</v>
      </c>
      <c r="AW100" s="238" t="s">
        <v>36</v>
      </c>
      <c r="AX100" s="238" t="s">
        <v>75</v>
      </c>
      <c r="AY100" s="249" t="s">
        <v>170</v>
      </c>
    </row>
    <row r="101" s="31" customFormat="true" ht="16.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709</v>
      </c>
      <c r="F101" s="208" t="s">
        <v>710</v>
      </c>
      <c r="G101" s="209" t="s">
        <v>175</v>
      </c>
      <c r="H101" s="210" t="n">
        <v>719.2</v>
      </c>
      <c r="I101" s="211"/>
      <c r="J101" s="212" t="n">
        <f aca="false">ROUND(I101*H101,2)</f>
        <v>0</v>
      </c>
      <c r="K101" s="208" t="s">
        <v>176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711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71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4" t="s">
        <v>181</v>
      </c>
      <c r="E103" s="26"/>
      <c r="F103" s="225" t="s">
        <v>71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9" t="s">
        <v>185</v>
      </c>
      <c r="E104" s="230"/>
      <c r="F104" s="231" t="s">
        <v>714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5</v>
      </c>
      <c r="AU104" s="237" t="s">
        <v>83</v>
      </c>
      <c r="AV104" s="227" t="s">
        <v>21</v>
      </c>
      <c r="AW104" s="227" t="s">
        <v>36</v>
      </c>
      <c r="AX104" s="227" t="s">
        <v>75</v>
      </c>
      <c r="AY104" s="237" t="s">
        <v>170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274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715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716</v>
      </c>
      <c r="G107" s="240"/>
      <c r="H107" s="243" t="n">
        <v>719.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189" customFormat="true" ht="22.8" hidden="false" customHeight="true" outlineLevel="0" collapsed="false">
      <c r="B108" s="190"/>
      <c r="C108" s="191"/>
      <c r="D108" s="192" t="s">
        <v>74</v>
      </c>
      <c r="E108" s="204" t="s">
        <v>212</v>
      </c>
      <c r="F108" s="204" t="s">
        <v>256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22)</f>
        <v>0</v>
      </c>
      <c r="Q108" s="198"/>
      <c r="R108" s="199" t="n">
        <f aca="false">SUM(R109:R122)</f>
        <v>0</v>
      </c>
      <c r="S108" s="198"/>
      <c r="T108" s="200" t="n">
        <f aca="false">SUM(T109:T122)</f>
        <v>0</v>
      </c>
      <c r="AR108" s="201" t="s">
        <v>21</v>
      </c>
      <c r="AT108" s="202" t="s">
        <v>74</v>
      </c>
      <c r="AU108" s="202" t="s">
        <v>21</v>
      </c>
      <c r="AY108" s="201" t="s">
        <v>170</v>
      </c>
      <c r="BK108" s="203" t="n">
        <f aca="false">SUM(BK109:BK122)</f>
        <v>0</v>
      </c>
    </row>
    <row r="109" s="31" customFormat="true" ht="16.5" hidden="false" customHeight="true" outlineLevel="0" collapsed="false">
      <c r="A109" s="24"/>
      <c r="B109" s="25"/>
      <c r="C109" s="206" t="s">
        <v>106</v>
      </c>
      <c r="D109" s="206" t="s">
        <v>172</v>
      </c>
      <c r="E109" s="207" t="s">
        <v>717</v>
      </c>
      <c r="F109" s="208" t="s">
        <v>718</v>
      </c>
      <c r="G109" s="209" t="s">
        <v>175</v>
      </c>
      <c r="H109" s="210" t="n">
        <v>719.2</v>
      </c>
      <c r="I109" s="211"/>
      <c r="J109" s="212" t="n">
        <f aca="false">ROUND(I109*H109,2)</f>
        <v>0</v>
      </c>
      <c r="K109" s="208" t="s">
        <v>176</v>
      </c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7</v>
      </c>
      <c r="AT109" s="217" t="s">
        <v>172</v>
      </c>
      <c r="AU109" s="217" t="s">
        <v>83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1</v>
      </c>
      <c r="BK109" s="218" t="n">
        <f aca="false">ROUND(I109*H109,2)</f>
        <v>0</v>
      </c>
      <c r="BL109" s="3" t="s">
        <v>177</v>
      </c>
      <c r="BM109" s="217" t="s">
        <v>719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9</v>
      </c>
      <c r="E110" s="26"/>
      <c r="F110" s="220" t="s">
        <v>72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4" t="s">
        <v>181</v>
      </c>
      <c r="E111" s="26"/>
      <c r="F111" s="225" t="s">
        <v>72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722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274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723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716</v>
      </c>
      <c r="G115" s="240"/>
      <c r="H115" s="243" t="n">
        <v>719.2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75</v>
      </c>
      <c r="AY115" s="249" t="s">
        <v>170</v>
      </c>
    </row>
    <row r="116" s="31" customFormat="true" ht="16.5" hidden="false" customHeight="true" outlineLevel="0" collapsed="false">
      <c r="A116" s="24"/>
      <c r="B116" s="25"/>
      <c r="C116" s="206" t="s">
        <v>177</v>
      </c>
      <c r="D116" s="206" t="s">
        <v>172</v>
      </c>
      <c r="E116" s="207" t="s">
        <v>724</v>
      </c>
      <c r="F116" s="208" t="s">
        <v>725</v>
      </c>
      <c r="G116" s="209" t="s">
        <v>175</v>
      </c>
      <c r="H116" s="210" t="n">
        <v>719.2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726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727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72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722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274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27" customFormat="true" ht="12.8" hidden="false" customHeight="false" outlineLevel="0" collapsed="false">
      <c r="B121" s="228"/>
      <c r="C121" s="229"/>
      <c r="D121" s="219" t="s">
        <v>185</v>
      </c>
      <c r="E121" s="230"/>
      <c r="F121" s="231" t="s">
        <v>729</v>
      </c>
      <c r="G121" s="229"/>
      <c r="H121" s="230"/>
      <c r="I121" s="232"/>
      <c r="J121" s="229"/>
      <c r="K121" s="229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85</v>
      </c>
      <c r="AU121" s="237" t="s">
        <v>83</v>
      </c>
      <c r="AV121" s="227" t="s">
        <v>21</v>
      </c>
      <c r="AW121" s="227" t="s">
        <v>36</v>
      </c>
      <c r="AX121" s="227" t="s">
        <v>75</v>
      </c>
      <c r="AY121" s="237" t="s">
        <v>170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716</v>
      </c>
      <c r="G122" s="240"/>
      <c r="H122" s="243" t="n">
        <v>719.2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189" customFormat="true" ht="22.8" hidden="false" customHeight="true" outlineLevel="0" collapsed="false">
      <c r="B123" s="190"/>
      <c r="C123" s="191"/>
      <c r="D123" s="192" t="s">
        <v>74</v>
      </c>
      <c r="E123" s="204" t="s">
        <v>243</v>
      </c>
      <c r="F123" s="204" t="s">
        <v>415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35)</f>
        <v>0</v>
      </c>
      <c r="Q123" s="198"/>
      <c r="R123" s="199" t="n">
        <f aca="false">SUM(R124:R135)</f>
        <v>139.20936</v>
      </c>
      <c r="S123" s="198"/>
      <c r="T123" s="200" t="n">
        <f aca="false">SUM(T124:T135)</f>
        <v>22.36</v>
      </c>
      <c r="AR123" s="201" t="s">
        <v>21</v>
      </c>
      <c r="AT123" s="202" t="s">
        <v>74</v>
      </c>
      <c r="AU123" s="202" t="s">
        <v>21</v>
      </c>
      <c r="AY123" s="201" t="s">
        <v>170</v>
      </c>
      <c r="BK123" s="203" t="n">
        <f aca="false">SUM(BK124:BK135)</f>
        <v>0</v>
      </c>
    </row>
    <row r="124" s="31" customFormat="true" ht="24.15" hidden="false" customHeight="true" outlineLevel="0" collapsed="false">
      <c r="A124" s="24"/>
      <c r="B124" s="25"/>
      <c r="C124" s="206" t="s">
        <v>212</v>
      </c>
      <c r="D124" s="206" t="s">
        <v>172</v>
      </c>
      <c r="E124" s="207" t="s">
        <v>730</v>
      </c>
      <c r="F124" s="208" t="s">
        <v>731</v>
      </c>
      <c r="G124" s="209" t="s">
        <v>435</v>
      </c>
      <c r="H124" s="210" t="n">
        <v>24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5.80039</v>
      </c>
      <c r="R124" s="215" t="n">
        <f aca="false">Q124*H124</f>
        <v>139.20936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77</v>
      </c>
      <c r="AT124" s="217" t="s">
        <v>172</v>
      </c>
      <c r="AU124" s="217" t="s">
        <v>83</v>
      </c>
      <c r="AY124" s="3" t="s">
        <v>17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21</v>
      </c>
      <c r="BK124" s="218" t="n">
        <f aca="false">ROUND(I124*H124,2)</f>
        <v>0</v>
      </c>
      <c r="BL124" s="3" t="s">
        <v>177</v>
      </c>
      <c r="BM124" s="217" t="s">
        <v>732</v>
      </c>
    </row>
    <row r="125" s="31" customFormat="true" ht="12.8" hidden="false" customHeight="false" outlineLevel="0" collapsed="false">
      <c r="A125" s="24"/>
      <c r="B125" s="25"/>
      <c r="C125" s="26"/>
      <c r="D125" s="219" t="s">
        <v>179</v>
      </c>
      <c r="E125" s="26"/>
      <c r="F125" s="220" t="s">
        <v>731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9" t="s">
        <v>183</v>
      </c>
      <c r="E126" s="26"/>
      <c r="F126" s="226" t="s">
        <v>73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3</v>
      </c>
      <c r="AU126" s="3" t="s">
        <v>83</v>
      </c>
    </row>
    <row r="127" s="227" customFormat="true" ht="12.8" hidden="false" customHeight="false" outlineLevel="0" collapsed="false">
      <c r="B127" s="228"/>
      <c r="C127" s="229"/>
      <c r="D127" s="219" t="s">
        <v>185</v>
      </c>
      <c r="E127" s="230"/>
      <c r="F127" s="231" t="s">
        <v>714</v>
      </c>
      <c r="G127" s="229"/>
      <c r="H127" s="230"/>
      <c r="I127" s="232"/>
      <c r="J127" s="229"/>
      <c r="K127" s="229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5</v>
      </c>
      <c r="AU127" s="237" t="s">
        <v>83</v>
      </c>
      <c r="AV127" s="227" t="s">
        <v>21</v>
      </c>
      <c r="AW127" s="227" t="s">
        <v>36</v>
      </c>
      <c r="AX127" s="227" t="s">
        <v>75</v>
      </c>
      <c r="AY127" s="237" t="s">
        <v>170</v>
      </c>
    </row>
    <row r="128" s="227" customFormat="true" ht="12.8" hidden="false" customHeight="false" outlineLevel="0" collapsed="false">
      <c r="B128" s="228"/>
      <c r="C128" s="229"/>
      <c r="D128" s="219" t="s">
        <v>185</v>
      </c>
      <c r="E128" s="230"/>
      <c r="F128" s="231" t="s">
        <v>734</v>
      </c>
      <c r="G128" s="229"/>
      <c r="H128" s="230"/>
      <c r="I128" s="232"/>
      <c r="J128" s="229"/>
      <c r="K128" s="229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5</v>
      </c>
      <c r="AU128" s="237" t="s">
        <v>83</v>
      </c>
      <c r="AV128" s="227" t="s">
        <v>21</v>
      </c>
      <c r="AW128" s="227" t="s">
        <v>36</v>
      </c>
      <c r="AX128" s="227" t="s">
        <v>75</v>
      </c>
      <c r="AY128" s="237" t="s">
        <v>170</v>
      </c>
    </row>
    <row r="129" s="238" customFormat="true" ht="12.8" hidden="false" customHeight="false" outlineLevel="0" collapsed="false">
      <c r="B129" s="239"/>
      <c r="C129" s="240"/>
      <c r="D129" s="219" t="s">
        <v>185</v>
      </c>
      <c r="E129" s="241"/>
      <c r="F129" s="242" t="s">
        <v>735</v>
      </c>
      <c r="G129" s="240"/>
      <c r="H129" s="243" t="n">
        <v>24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5</v>
      </c>
      <c r="AU129" s="249" t="s">
        <v>83</v>
      </c>
      <c r="AV129" s="238" t="s">
        <v>83</v>
      </c>
      <c r="AW129" s="238" t="s">
        <v>36</v>
      </c>
      <c r="AX129" s="238" t="s">
        <v>75</v>
      </c>
      <c r="AY129" s="249" t="s">
        <v>170</v>
      </c>
    </row>
    <row r="130" s="31" customFormat="true" ht="16.5" hidden="false" customHeight="true" outlineLevel="0" collapsed="false">
      <c r="A130" s="24"/>
      <c r="B130" s="25"/>
      <c r="C130" s="206" t="s">
        <v>219</v>
      </c>
      <c r="D130" s="206" t="s">
        <v>172</v>
      </c>
      <c r="E130" s="207" t="s">
        <v>736</v>
      </c>
      <c r="F130" s="208" t="s">
        <v>737</v>
      </c>
      <c r="G130" s="209" t="s">
        <v>419</v>
      </c>
      <c r="H130" s="210" t="n">
        <v>260</v>
      </c>
      <c r="I130" s="211"/>
      <c r="J130" s="212" t="n">
        <f aca="false">ROUND(I130*H130,2)</f>
        <v>0</v>
      </c>
      <c r="K130" s="208" t="s">
        <v>176</v>
      </c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.086</v>
      </c>
      <c r="T130" s="216" t="n">
        <f aca="false">S130*H130</f>
        <v>22.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77</v>
      </c>
      <c r="AT130" s="217" t="s">
        <v>172</v>
      </c>
      <c r="AU130" s="217" t="s">
        <v>83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21</v>
      </c>
      <c r="BK130" s="218" t="n">
        <f aca="false">ROUND(I130*H130,2)</f>
        <v>0</v>
      </c>
      <c r="BL130" s="3" t="s">
        <v>177</v>
      </c>
      <c r="BM130" s="217" t="s">
        <v>738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9</v>
      </c>
      <c r="E131" s="26"/>
      <c r="F131" s="220" t="s">
        <v>739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81</v>
      </c>
      <c r="E132" s="26"/>
      <c r="F132" s="225" t="s">
        <v>740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714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27" customFormat="true" ht="12.8" hidden="false" customHeight="false" outlineLevel="0" collapsed="false">
      <c r="B134" s="228"/>
      <c r="C134" s="229"/>
      <c r="D134" s="219" t="s">
        <v>185</v>
      </c>
      <c r="E134" s="230"/>
      <c r="F134" s="231" t="s">
        <v>734</v>
      </c>
      <c r="G134" s="229"/>
      <c r="H134" s="230"/>
      <c r="I134" s="232"/>
      <c r="J134" s="229"/>
      <c r="K134" s="229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5</v>
      </c>
      <c r="AU134" s="237" t="s">
        <v>83</v>
      </c>
      <c r="AV134" s="227" t="s">
        <v>21</v>
      </c>
      <c r="AW134" s="227" t="s">
        <v>36</v>
      </c>
      <c r="AX134" s="227" t="s">
        <v>75</v>
      </c>
      <c r="AY134" s="237" t="s">
        <v>170</v>
      </c>
    </row>
    <row r="135" s="238" customFormat="true" ht="12.8" hidden="false" customHeight="false" outlineLevel="0" collapsed="false">
      <c r="B135" s="239"/>
      <c r="C135" s="240"/>
      <c r="D135" s="219" t="s">
        <v>185</v>
      </c>
      <c r="E135" s="241"/>
      <c r="F135" s="242" t="s">
        <v>741</v>
      </c>
      <c r="G135" s="240"/>
      <c r="H135" s="243" t="n">
        <v>260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85</v>
      </c>
      <c r="AU135" s="249" t="s">
        <v>83</v>
      </c>
      <c r="AV135" s="238" t="s">
        <v>83</v>
      </c>
      <c r="AW135" s="238" t="s">
        <v>36</v>
      </c>
      <c r="AX135" s="238" t="s">
        <v>75</v>
      </c>
      <c r="AY135" s="249" t="s">
        <v>170</v>
      </c>
    </row>
    <row r="136" s="189" customFormat="true" ht="22.8" hidden="false" customHeight="true" outlineLevel="0" collapsed="false">
      <c r="B136" s="190"/>
      <c r="C136" s="191"/>
      <c r="D136" s="192" t="s">
        <v>74</v>
      </c>
      <c r="E136" s="204" t="s">
        <v>641</v>
      </c>
      <c r="F136" s="204" t="s">
        <v>642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52)</f>
        <v>0</v>
      </c>
      <c r="Q136" s="198"/>
      <c r="R136" s="199" t="n">
        <f aca="false">SUM(R137:R152)</f>
        <v>0</v>
      </c>
      <c r="S136" s="198"/>
      <c r="T136" s="200" t="n">
        <f aca="false">SUM(T137:T152)</f>
        <v>0</v>
      </c>
      <c r="AR136" s="201" t="s">
        <v>21</v>
      </c>
      <c r="AT136" s="202" t="s">
        <v>74</v>
      </c>
      <c r="AU136" s="202" t="s">
        <v>21</v>
      </c>
      <c r="AY136" s="201" t="s">
        <v>170</v>
      </c>
      <c r="BK136" s="203" t="n">
        <f aca="false">SUM(BK137:BK152)</f>
        <v>0</v>
      </c>
    </row>
    <row r="137" s="31" customFormat="true" ht="24.15" hidden="false" customHeight="true" outlineLevel="0" collapsed="false">
      <c r="A137" s="24"/>
      <c r="B137" s="25"/>
      <c r="C137" s="206" t="s">
        <v>227</v>
      </c>
      <c r="D137" s="206" t="s">
        <v>172</v>
      </c>
      <c r="E137" s="207" t="s">
        <v>644</v>
      </c>
      <c r="F137" s="208" t="s">
        <v>645</v>
      </c>
      <c r="G137" s="209" t="s">
        <v>251</v>
      </c>
      <c r="H137" s="210" t="n">
        <v>165.41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77</v>
      </c>
      <c r="AT137" s="217" t="s">
        <v>172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742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647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19" t="s">
        <v>185</v>
      </c>
      <c r="E139" s="230"/>
      <c r="F139" s="231" t="s">
        <v>649</v>
      </c>
      <c r="G139" s="229"/>
      <c r="H139" s="230"/>
      <c r="I139" s="232"/>
      <c r="J139" s="229"/>
      <c r="K139" s="229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5</v>
      </c>
      <c r="AU139" s="237" t="s">
        <v>83</v>
      </c>
      <c r="AV139" s="227" t="s">
        <v>21</v>
      </c>
      <c r="AW139" s="227" t="s">
        <v>36</v>
      </c>
      <c r="AX139" s="227" t="s">
        <v>75</v>
      </c>
      <c r="AY139" s="237" t="s">
        <v>170</v>
      </c>
    </row>
    <row r="140" s="238" customFormat="true" ht="12.8" hidden="false" customHeight="false" outlineLevel="0" collapsed="false">
      <c r="B140" s="239"/>
      <c r="C140" s="240"/>
      <c r="D140" s="219" t="s">
        <v>185</v>
      </c>
      <c r="E140" s="241"/>
      <c r="F140" s="242" t="s">
        <v>743</v>
      </c>
      <c r="G140" s="240"/>
      <c r="H140" s="243" t="n">
        <v>165.41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5</v>
      </c>
      <c r="AU140" s="249" t="s">
        <v>83</v>
      </c>
      <c r="AV140" s="238" t="s">
        <v>83</v>
      </c>
      <c r="AW140" s="238" t="s">
        <v>36</v>
      </c>
      <c r="AX140" s="238" t="s">
        <v>75</v>
      </c>
      <c r="AY140" s="249" t="s">
        <v>170</v>
      </c>
    </row>
    <row r="141" s="31" customFormat="true" ht="24.15" hidden="false" customHeight="true" outlineLevel="0" collapsed="false">
      <c r="A141" s="24"/>
      <c r="B141" s="25"/>
      <c r="C141" s="206" t="s">
        <v>235</v>
      </c>
      <c r="D141" s="206" t="s">
        <v>172</v>
      </c>
      <c r="E141" s="207" t="s">
        <v>744</v>
      </c>
      <c r="F141" s="208" t="s">
        <v>745</v>
      </c>
      <c r="G141" s="209" t="s">
        <v>251</v>
      </c>
      <c r="H141" s="210" t="n">
        <v>255.432</v>
      </c>
      <c r="I141" s="211"/>
      <c r="J141" s="212" t="n">
        <f aca="false">ROUND(I141*H141,2)</f>
        <v>0</v>
      </c>
      <c r="K141" s="208"/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77</v>
      </c>
      <c r="AT141" s="217" t="s">
        <v>172</v>
      </c>
      <c r="AU141" s="217" t="s">
        <v>83</v>
      </c>
      <c r="AY141" s="3" t="s">
        <v>17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21</v>
      </c>
      <c r="BK141" s="218" t="n">
        <f aca="false">ROUND(I141*H141,2)</f>
        <v>0</v>
      </c>
      <c r="BL141" s="3" t="s">
        <v>177</v>
      </c>
      <c r="BM141" s="217" t="s">
        <v>746</v>
      </c>
    </row>
    <row r="142" s="31" customFormat="true" ht="12.8" hidden="false" customHeight="false" outlineLevel="0" collapsed="false">
      <c r="A142" s="24"/>
      <c r="B142" s="25"/>
      <c r="C142" s="26"/>
      <c r="D142" s="219" t="s">
        <v>179</v>
      </c>
      <c r="E142" s="26"/>
      <c r="F142" s="220" t="s">
        <v>747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3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748</v>
      </c>
      <c r="G143" s="240"/>
      <c r="H143" s="243" t="n">
        <v>255.43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675</v>
      </c>
      <c r="F144" s="208" t="s">
        <v>676</v>
      </c>
      <c r="G144" s="209" t="s">
        <v>251</v>
      </c>
      <c r="H144" s="210" t="n">
        <v>165.416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749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678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679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680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743</v>
      </c>
      <c r="G148" s="240"/>
      <c r="H148" s="243" t="n">
        <v>165.416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31" customFormat="true" ht="24.15" hidden="false" customHeight="true" outlineLevel="0" collapsed="false">
      <c r="A149" s="24"/>
      <c r="B149" s="25"/>
      <c r="C149" s="206" t="s">
        <v>26</v>
      </c>
      <c r="D149" s="206" t="s">
        <v>172</v>
      </c>
      <c r="E149" s="207" t="s">
        <v>750</v>
      </c>
      <c r="F149" s="208" t="s">
        <v>751</v>
      </c>
      <c r="G149" s="209" t="s">
        <v>251</v>
      </c>
      <c r="H149" s="210" t="n">
        <v>255.432</v>
      </c>
      <c r="I149" s="211"/>
      <c r="J149" s="212" t="n">
        <f aca="false">ROUND(I149*H149,2)</f>
        <v>0</v>
      </c>
      <c r="K149" s="208" t="s">
        <v>176</v>
      </c>
      <c r="L149" s="30"/>
      <c r="M149" s="213"/>
      <c r="N149" s="214" t="s">
        <v>46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77</v>
      </c>
      <c r="AT149" s="217" t="s">
        <v>172</v>
      </c>
      <c r="AU149" s="217" t="s">
        <v>83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177</v>
      </c>
      <c r="BM149" s="217" t="s">
        <v>752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9</v>
      </c>
      <c r="E150" s="26"/>
      <c r="F150" s="220" t="s">
        <v>253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81</v>
      </c>
      <c r="E151" s="26"/>
      <c r="F151" s="225" t="s">
        <v>753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3</v>
      </c>
    </row>
    <row r="152" s="238" customFormat="true" ht="12.8" hidden="false" customHeight="false" outlineLevel="0" collapsed="false">
      <c r="B152" s="239"/>
      <c r="C152" s="240"/>
      <c r="D152" s="219" t="s">
        <v>185</v>
      </c>
      <c r="E152" s="241"/>
      <c r="F152" s="242" t="s">
        <v>748</v>
      </c>
      <c r="G152" s="240"/>
      <c r="H152" s="243" t="n">
        <v>255.432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5</v>
      </c>
      <c r="AU152" s="249" t="s">
        <v>83</v>
      </c>
      <c r="AV152" s="238" t="s">
        <v>83</v>
      </c>
      <c r="AW152" s="238" t="s">
        <v>36</v>
      </c>
      <c r="AX152" s="238" t="s">
        <v>75</v>
      </c>
      <c r="AY152" s="249" t="s">
        <v>170</v>
      </c>
    </row>
    <row r="153" s="189" customFormat="true" ht="22.8" hidden="false" customHeight="true" outlineLevel="0" collapsed="false">
      <c r="B153" s="190"/>
      <c r="C153" s="191"/>
      <c r="D153" s="192" t="s">
        <v>74</v>
      </c>
      <c r="E153" s="204" t="s">
        <v>687</v>
      </c>
      <c r="F153" s="204" t="s">
        <v>688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59)</f>
        <v>0</v>
      </c>
      <c r="Q153" s="198"/>
      <c r="R153" s="199" t="n">
        <f aca="false">SUM(R154:R159)</f>
        <v>0</v>
      </c>
      <c r="S153" s="198"/>
      <c r="T153" s="200" t="n">
        <f aca="false">SUM(T154:T159)</f>
        <v>0</v>
      </c>
      <c r="AR153" s="201" t="s">
        <v>21</v>
      </c>
      <c r="AT153" s="202" t="s">
        <v>74</v>
      </c>
      <c r="AU153" s="202" t="s">
        <v>21</v>
      </c>
      <c r="AY153" s="201" t="s">
        <v>170</v>
      </c>
      <c r="BK153" s="203" t="n">
        <f aca="false">SUM(BK154:BK159)</f>
        <v>0</v>
      </c>
    </row>
    <row r="154" s="31" customFormat="true" ht="21.75" hidden="false" customHeight="true" outlineLevel="0" collapsed="false">
      <c r="A154" s="24"/>
      <c r="B154" s="25"/>
      <c r="C154" s="206" t="s">
        <v>257</v>
      </c>
      <c r="D154" s="206" t="s">
        <v>172</v>
      </c>
      <c r="E154" s="207" t="s">
        <v>690</v>
      </c>
      <c r="F154" s="208" t="s">
        <v>691</v>
      </c>
      <c r="G154" s="209" t="s">
        <v>251</v>
      </c>
      <c r="H154" s="210" t="n">
        <v>139.209</v>
      </c>
      <c r="I154" s="211"/>
      <c r="J154" s="212" t="n">
        <f aca="false">ROUND(I154*H154,2)</f>
        <v>0</v>
      </c>
      <c r="K154" s="208" t="s">
        <v>176</v>
      </c>
      <c r="L154" s="30"/>
      <c r="M154" s="213"/>
      <c r="N154" s="214" t="s">
        <v>46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7</v>
      </c>
      <c r="AT154" s="217" t="s">
        <v>172</v>
      </c>
      <c r="AU154" s="217" t="s">
        <v>83</v>
      </c>
      <c r="AY154" s="3" t="s">
        <v>17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1</v>
      </c>
      <c r="BK154" s="218" t="n">
        <f aca="false">ROUND(I154*H154,2)</f>
        <v>0</v>
      </c>
      <c r="BL154" s="3" t="s">
        <v>177</v>
      </c>
      <c r="BM154" s="217" t="s">
        <v>754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9</v>
      </c>
      <c r="E155" s="26"/>
      <c r="F155" s="220" t="s">
        <v>69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24" t="s">
        <v>181</v>
      </c>
      <c r="E156" s="26"/>
      <c r="F156" s="225" t="s">
        <v>694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1</v>
      </c>
      <c r="AU156" s="3" t="s">
        <v>83</v>
      </c>
    </row>
    <row r="157" s="31" customFormat="true" ht="21.75" hidden="false" customHeight="true" outlineLevel="0" collapsed="false">
      <c r="A157" s="24"/>
      <c r="B157" s="25"/>
      <c r="C157" s="206" t="s">
        <v>267</v>
      </c>
      <c r="D157" s="206" t="s">
        <v>172</v>
      </c>
      <c r="E157" s="207" t="s">
        <v>696</v>
      </c>
      <c r="F157" s="208" t="s">
        <v>697</v>
      </c>
      <c r="G157" s="209" t="s">
        <v>251</v>
      </c>
      <c r="H157" s="210" t="n">
        <v>139.209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755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699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700</v>
      </c>
      <c r="G159" s="26"/>
      <c r="H159" s="26"/>
      <c r="I159" s="221"/>
      <c r="J159" s="26"/>
      <c r="K159" s="26"/>
      <c r="L159" s="30"/>
      <c r="M159" s="260"/>
      <c r="N159" s="261"/>
      <c r="O159" s="262"/>
      <c r="P159" s="262"/>
      <c r="Q159" s="262"/>
      <c r="R159" s="262"/>
      <c r="S159" s="262"/>
      <c r="T159" s="263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69wEHvBf3K7cpSax5RnDfrQBVyxq5E2YPlf95JUFZSMRX4/MnswO/D/FiTt/DN1KGa2xrWCqo0HMg48wXLlj6A==" saltValue="dPKwFSX33RMNHdrWgsxLCafPbC5qur7NJq+OGqoXyv0Hh8Xn+SOltKXFbtKc8MWzXRA6vIk93I2qN9BsnmyxOA==" spinCount="100000" sheet="true" password="cc35" objects="true" scenarios="true" formatColumns="false" formatRows="false" autoFilter="false"/>
  <autoFilter ref="C90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07222"/>
    <hyperlink ref="F103" r:id="rId2" display="https://podminky.urs.cz/item/CS_URS_2023_02/181951112"/>
    <hyperlink ref="F111" r:id="rId3" display="https://podminky.urs.cz/item/CS_URS_2023_02/564871111"/>
    <hyperlink ref="F118" r:id="rId4" display="https://podminky.urs.cz/item/CS_URS_2023_02/564931412"/>
    <hyperlink ref="F132" r:id="rId5" display="https://podminky.urs.cz/item/CS_URS_2023_02/938902421"/>
    <hyperlink ref="F146" r:id="rId6" display="https://podminky.urs.cz/item/CS_URS_2023_02/997221611"/>
    <hyperlink ref="F151" r:id="rId7" display="https://podminky.urs.cz/item/CS_URS_2023_02/997221873"/>
    <hyperlink ref="F156" r:id="rId8" display="https://podminky.urs.cz/item/CS_URS_2023_02/998225111"/>
    <hyperlink ref="F159" r:id="rId9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5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295)),  2)</f>
        <v>0</v>
      </c>
      <c r="G35" s="24"/>
      <c r="H35" s="24"/>
      <c r="I35" s="144" t="n">
        <v>0.21</v>
      </c>
      <c r="J35" s="143" t="n">
        <f aca="false">ROUND(((SUM(BE91:BE29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295)),  2)</f>
        <v>0</v>
      </c>
      <c r="G36" s="24"/>
      <c r="H36" s="24"/>
      <c r="I36" s="144" t="n">
        <v>0.15</v>
      </c>
      <c r="J36" s="143" t="n">
        <f aca="false">ROUND(((SUM(BF91:BF29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29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29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29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1c - Rekonstrukce komunikace - část c _ Nezpůsobilé výdaje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9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270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288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1c - Rekonstrukce komunikace - část c _ Nezpůsobilé výdaje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23.681303428</v>
      </c>
      <c r="S91" s="78"/>
      <c r="T91" s="187" t="n">
        <f aca="false">T92</f>
        <v>186.768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2+P195+P270+P288</f>
        <v>0</v>
      </c>
      <c r="Q92" s="198"/>
      <c r="R92" s="199" t="n">
        <f aca="false">R93+R102+R195+R270+R288</f>
        <v>23.681303428</v>
      </c>
      <c r="S92" s="198"/>
      <c r="T92" s="200" t="n">
        <f aca="false">T93+T102+T195+T270+T288</f>
        <v>186.7684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2+BK195+BK270+BK288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01)</f>
        <v>0</v>
      </c>
      <c r="Q93" s="198"/>
      <c r="R93" s="199" t="n">
        <f aca="false">SUM(R94:R101)</f>
        <v>0.09584442</v>
      </c>
      <c r="S93" s="198"/>
      <c r="T93" s="200" t="n">
        <f aca="false">SUM(T94:T101)</f>
        <v>186.76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01)</f>
        <v>0</v>
      </c>
    </row>
    <row r="94" s="31" customFormat="true" ht="21.7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220</v>
      </c>
      <c r="F94" s="208" t="s">
        <v>221</v>
      </c>
      <c r="G94" s="209" t="s">
        <v>175</v>
      </c>
      <c r="H94" s="210" t="n">
        <v>406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.00023607</v>
      </c>
      <c r="R94" s="215" t="n">
        <f aca="false">Q94*H94</f>
        <v>0.09584442</v>
      </c>
      <c r="S94" s="215" t="n">
        <v>0.46</v>
      </c>
      <c r="T94" s="216" t="n">
        <f aca="false">S94*H94</f>
        <v>186.7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222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22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22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757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187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225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27" customFormat="true" ht="12.8" hidden="false" customHeight="false" outlineLevel="0" collapsed="false">
      <c r="B100" s="228"/>
      <c r="C100" s="229"/>
      <c r="D100" s="219" t="s">
        <v>185</v>
      </c>
      <c r="E100" s="230"/>
      <c r="F100" s="231" t="s">
        <v>203</v>
      </c>
      <c r="G100" s="229"/>
      <c r="H100" s="230"/>
      <c r="I100" s="232"/>
      <c r="J100" s="229"/>
      <c r="K100" s="229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5</v>
      </c>
      <c r="AU100" s="237" t="s">
        <v>83</v>
      </c>
      <c r="AV100" s="227" t="s">
        <v>21</v>
      </c>
      <c r="AW100" s="227" t="s">
        <v>36</v>
      </c>
      <c r="AX100" s="227" t="s">
        <v>75</v>
      </c>
      <c r="AY100" s="237" t="s">
        <v>170</v>
      </c>
    </row>
    <row r="101" s="238" customFormat="true" ht="12.8" hidden="false" customHeight="false" outlineLevel="0" collapsed="false">
      <c r="B101" s="239"/>
      <c r="C101" s="240"/>
      <c r="D101" s="219" t="s">
        <v>185</v>
      </c>
      <c r="E101" s="241"/>
      <c r="F101" s="242" t="s">
        <v>758</v>
      </c>
      <c r="G101" s="240"/>
      <c r="H101" s="243" t="n">
        <v>406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85</v>
      </c>
      <c r="AU101" s="249" t="s">
        <v>83</v>
      </c>
      <c r="AV101" s="238" t="s">
        <v>83</v>
      </c>
      <c r="AW101" s="238" t="s">
        <v>36</v>
      </c>
      <c r="AX101" s="238" t="s">
        <v>75</v>
      </c>
      <c r="AY101" s="249" t="s">
        <v>170</v>
      </c>
    </row>
    <row r="102" s="189" customFormat="true" ht="22.8" hidden="false" customHeight="true" outlineLevel="0" collapsed="false">
      <c r="B102" s="190"/>
      <c r="C102" s="191"/>
      <c r="D102" s="192" t="s">
        <v>74</v>
      </c>
      <c r="E102" s="204" t="s">
        <v>212</v>
      </c>
      <c r="F102" s="204" t="s">
        <v>256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94)</f>
        <v>0</v>
      </c>
      <c r="Q102" s="198"/>
      <c r="R102" s="199" t="n">
        <f aca="false">SUM(R103:R194)</f>
        <v>23.166</v>
      </c>
      <c r="S102" s="198"/>
      <c r="T102" s="200" t="n">
        <f aca="false">SUM(T103:T194)</f>
        <v>0</v>
      </c>
      <c r="AR102" s="201" t="s">
        <v>21</v>
      </c>
      <c r="AT102" s="202" t="s">
        <v>74</v>
      </c>
      <c r="AU102" s="202" t="s">
        <v>21</v>
      </c>
      <c r="AY102" s="201" t="s">
        <v>170</v>
      </c>
      <c r="BK102" s="203" t="n">
        <f aca="false">SUM(BK103:BK194)</f>
        <v>0</v>
      </c>
    </row>
    <row r="103" s="31" customFormat="true" ht="16.5" hidden="false" customHeight="true" outlineLevel="0" collapsed="false">
      <c r="A103" s="24"/>
      <c r="B103" s="25"/>
      <c r="C103" s="206" t="s">
        <v>83</v>
      </c>
      <c r="D103" s="206" t="s">
        <v>172</v>
      </c>
      <c r="E103" s="207" t="s">
        <v>258</v>
      </c>
      <c r="F103" s="208" t="s">
        <v>259</v>
      </c>
      <c r="G103" s="209" t="s">
        <v>175</v>
      </c>
      <c r="H103" s="210" t="n">
        <v>446.6</v>
      </c>
      <c r="I103" s="211"/>
      <c r="J103" s="212" t="n">
        <f aca="false">ROUND(I103*H103,2)</f>
        <v>0</v>
      </c>
      <c r="K103" s="208" t="s">
        <v>176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77</v>
      </c>
      <c r="AT103" s="217" t="s">
        <v>172</v>
      </c>
      <c r="AU103" s="217" t="s">
        <v>83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1</v>
      </c>
      <c r="BK103" s="218" t="n">
        <f aca="false">ROUND(I103*H103,2)</f>
        <v>0</v>
      </c>
      <c r="BL103" s="3" t="s">
        <v>177</v>
      </c>
      <c r="BM103" s="217" t="s">
        <v>260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9</v>
      </c>
      <c r="E104" s="26"/>
      <c r="F104" s="220" t="s">
        <v>26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81</v>
      </c>
      <c r="E105" s="26"/>
      <c r="F105" s="225" t="s">
        <v>26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303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27" customFormat="true" ht="12.8" hidden="false" customHeight="false" outlineLevel="0" collapsed="false">
      <c r="B107" s="228"/>
      <c r="C107" s="229"/>
      <c r="D107" s="219" t="s">
        <v>185</v>
      </c>
      <c r="E107" s="230"/>
      <c r="F107" s="231" t="s">
        <v>264</v>
      </c>
      <c r="G107" s="229"/>
      <c r="H107" s="230"/>
      <c r="I107" s="232"/>
      <c r="J107" s="229"/>
      <c r="K107" s="229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5</v>
      </c>
      <c r="AU107" s="237" t="s">
        <v>83</v>
      </c>
      <c r="AV107" s="227" t="s">
        <v>21</v>
      </c>
      <c r="AW107" s="227" t="s">
        <v>36</v>
      </c>
      <c r="AX107" s="227" t="s">
        <v>75</v>
      </c>
      <c r="AY107" s="237" t="s">
        <v>170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265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27" customFormat="true" ht="12.8" hidden="false" customHeight="false" outlineLevel="0" collapsed="false">
      <c r="B109" s="228"/>
      <c r="C109" s="229"/>
      <c r="D109" s="219" t="s">
        <v>185</v>
      </c>
      <c r="E109" s="230"/>
      <c r="F109" s="231" t="s">
        <v>203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5</v>
      </c>
      <c r="AU109" s="237" t="s">
        <v>83</v>
      </c>
      <c r="AV109" s="227" t="s">
        <v>21</v>
      </c>
      <c r="AW109" s="227" t="s">
        <v>36</v>
      </c>
      <c r="AX109" s="227" t="s">
        <v>75</v>
      </c>
      <c r="AY109" s="237" t="s">
        <v>170</v>
      </c>
    </row>
    <row r="110" s="238" customFormat="true" ht="12.8" hidden="false" customHeight="false" outlineLevel="0" collapsed="false">
      <c r="B110" s="239"/>
      <c r="C110" s="240"/>
      <c r="D110" s="219" t="s">
        <v>185</v>
      </c>
      <c r="E110" s="241"/>
      <c r="F110" s="242" t="s">
        <v>759</v>
      </c>
      <c r="G110" s="240"/>
      <c r="H110" s="243" t="n">
        <v>446.6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5</v>
      </c>
      <c r="AU110" s="249" t="s">
        <v>83</v>
      </c>
      <c r="AV110" s="238" t="s">
        <v>83</v>
      </c>
      <c r="AW110" s="238" t="s">
        <v>36</v>
      </c>
      <c r="AX110" s="238" t="s">
        <v>75</v>
      </c>
      <c r="AY110" s="249" t="s">
        <v>170</v>
      </c>
    </row>
    <row r="111" s="31" customFormat="true" ht="16.5" hidden="false" customHeight="true" outlineLevel="0" collapsed="false">
      <c r="A111" s="24"/>
      <c r="B111" s="25"/>
      <c r="C111" s="206" t="s">
        <v>106</v>
      </c>
      <c r="D111" s="206" t="s">
        <v>172</v>
      </c>
      <c r="E111" s="207" t="s">
        <v>281</v>
      </c>
      <c r="F111" s="208" t="s">
        <v>282</v>
      </c>
      <c r="G111" s="209" t="s">
        <v>175</v>
      </c>
      <c r="H111" s="210" t="n">
        <v>424.3</v>
      </c>
      <c r="I111" s="211"/>
      <c r="J111" s="212" t="n">
        <f aca="false">ROUND(I111*H111,2)</f>
        <v>0</v>
      </c>
      <c r="K111" s="208" t="s">
        <v>176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77</v>
      </c>
      <c r="AT111" s="217" t="s">
        <v>172</v>
      </c>
      <c r="AU111" s="217" t="s">
        <v>83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177</v>
      </c>
      <c r="BM111" s="217" t="s">
        <v>283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9</v>
      </c>
      <c r="E112" s="26"/>
      <c r="F112" s="220" t="s">
        <v>28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4" t="s">
        <v>181</v>
      </c>
      <c r="E113" s="26"/>
      <c r="F113" s="225" t="s">
        <v>285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760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286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27" customFormat="true" ht="12.8" hidden="false" customHeight="false" outlineLevel="0" collapsed="false">
      <c r="B116" s="228"/>
      <c r="C116" s="229"/>
      <c r="D116" s="219" t="s">
        <v>185</v>
      </c>
      <c r="E116" s="230"/>
      <c r="F116" s="231" t="s">
        <v>287</v>
      </c>
      <c r="G116" s="229"/>
      <c r="H116" s="230"/>
      <c r="I116" s="232"/>
      <c r="J116" s="229"/>
      <c r="K116" s="229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5</v>
      </c>
      <c r="AU116" s="237" t="s">
        <v>83</v>
      </c>
      <c r="AV116" s="227" t="s">
        <v>21</v>
      </c>
      <c r="AW116" s="227" t="s">
        <v>36</v>
      </c>
      <c r="AX116" s="227" t="s">
        <v>75</v>
      </c>
      <c r="AY116" s="237" t="s">
        <v>170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203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38" customFormat="true" ht="12.8" hidden="false" customHeight="false" outlineLevel="0" collapsed="false">
      <c r="B118" s="239"/>
      <c r="C118" s="240"/>
      <c r="D118" s="219" t="s">
        <v>185</v>
      </c>
      <c r="E118" s="241"/>
      <c r="F118" s="242" t="s">
        <v>761</v>
      </c>
      <c r="G118" s="240"/>
      <c r="H118" s="243" t="n">
        <v>424.3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85</v>
      </c>
      <c r="AU118" s="249" t="s">
        <v>83</v>
      </c>
      <c r="AV118" s="238" t="s">
        <v>83</v>
      </c>
      <c r="AW118" s="238" t="s">
        <v>36</v>
      </c>
      <c r="AX118" s="238" t="s">
        <v>75</v>
      </c>
      <c r="AY118" s="249" t="s">
        <v>170</v>
      </c>
    </row>
    <row r="119" s="31" customFormat="true" ht="24.15" hidden="false" customHeight="true" outlineLevel="0" collapsed="false">
      <c r="A119" s="24"/>
      <c r="B119" s="25"/>
      <c r="C119" s="206" t="s">
        <v>177</v>
      </c>
      <c r="D119" s="206" t="s">
        <v>172</v>
      </c>
      <c r="E119" s="207" t="s">
        <v>290</v>
      </c>
      <c r="F119" s="208" t="s">
        <v>291</v>
      </c>
      <c r="G119" s="209" t="s">
        <v>175</v>
      </c>
      <c r="H119" s="210" t="n">
        <v>446.6</v>
      </c>
      <c r="I119" s="211"/>
      <c r="J119" s="212" t="n">
        <f aca="false">ROUND(I119*H119,2)</f>
        <v>0</v>
      </c>
      <c r="K119" s="208" t="s">
        <v>176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77</v>
      </c>
      <c r="AT119" s="217" t="s">
        <v>172</v>
      </c>
      <c r="AU119" s="217" t="s">
        <v>83</v>
      </c>
      <c r="AY119" s="3" t="s">
        <v>17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1</v>
      </c>
      <c r="BK119" s="218" t="n">
        <f aca="false">ROUND(I119*H119,2)</f>
        <v>0</v>
      </c>
      <c r="BL119" s="3" t="s">
        <v>177</v>
      </c>
      <c r="BM119" s="217" t="s">
        <v>292</v>
      </c>
    </row>
    <row r="120" s="31" customFormat="true" ht="12.8" hidden="false" customHeight="false" outlineLevel="0" collapsed="false">
      <c r="A120" s="24"/>
      <c r="B120" s="25"/>
      <c r="C120" s="26"/>
      <c r="D120" s="219" t="s">
        <v>179</v>
      </c>
      <c r="E120" s="26"/>
      <c r="F120" s="220" t="s">
        <v>293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4" t="s">
        <v>181</v>
      </c>
      <c r="E121" s="26"/>
      <c r="F121" s="225" t="s">
        <v>29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9" t="s">
        <v>183</v>
      </c>
      <c r="E122" s="26"/>
      <c r="F122" s="226" t="s">
        <v>302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3</v>
      </c>
      <c r="AU122" s="3" t="s">
        <v>83</v>
      </c>
    </row>
    <row r="123" s="227" customFormat="true" ht="12.8" hidden="false" customHeight="false" outlineLevel="0" collapsed="false">
      <c r="B123" s="228"/>
      <c r="C123" s="229"/>
      <c r="D123" s="219" t="s">
        <v>185</v>
      </c>
      <c r="E123" s="230"/>
      <c r="F123" s="231" t="s">
        <v>303</v>
      </c>
      <c r="G123" s="229"/>
      <c r="H123" s="230"/>
      <c r="I123" s="232"/>
      <c r="J123" s="229"/>
      <c r="K123" s="229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85</v>
      </c>
      <c r="AU123" s="237" t="s">
        <v>83</v>
      </c>
      <c r="AV123" s="227" t="s">
        <v>21</v>
      </c>
      <c r="AW123" s="227" t="s">
        <v>36</v>
      </c>
      <c r="AX123" s="227" t="s">
        <v>75</v>
      </c>
      <c r="AY123" s="237" t="s">
        <v>170</v>
      </c>
    </row>
    <row r="124" s="227" customFormat="true" ht="12.8" hidden="false" customHeight="false" outlineLevel="0" collapsed="false">
      <c r="B124" s="228"/>
      <c r="C124" s="229"/>
      <c r="D124" s="219" t="s">
        <v>185</v>
      </c>
      <c r="E124" s="230"/>
      <c r="F124" s="231" t="s">
        <v>264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5</v>
      </c>
      <c r="AU124" s="237" t="s">
        <v>83</v>
      </c>
      <c r="AV124" s="227" t="s">
        <v>21</v>
      </c>
      <c r="AW124" s="227" t="s">
        <v>36</v>
      </c>
      <c r="AX124" s="227" t="s">
        <v>75</v>
      </c>
      <c r="AY124" s="237" t="s">
        <v>170</v>
      </c>
    </row>
    <row r="125" s="227" customFormat="true" ht="12.8" hidden="false" customHeight="false" outlineLevel="0" collapsed="false">
      <c r="B125" s="228"/>
      <c r="C125" s="229"/>
      <c r="D125" s="219" t="s">
        <v>185</v>
      </c>
      <c r="E125" s="230"/>
      <c r="F125" s="231" t="s">
        <v>295</v>
      </c>
      <c r="G125" s="229"/>
      <c r="H125" s="230"/>
      <c r="I125" s="232"/>
      <c r="J125" s="229"/>
      <c r="K125" s="229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5</v>
      </c>
      <c r="AU125" s="237" t="s">
        <v>83</v>
      </c>
      <c r="AV125" s="227" t="s">
        <v>21</v>
      </c>
      <c r="AW125" s="227" t="s">
        <v>36</v>
      </c>
      <c r="AX125" s="227" t="s">
        <v>75</v>
      </c>
      <c r="AY125" s="237" t="s">
        <v>170</v>
      </c>
    </row>
    <row r="126" s="227" customFormat="true" ht="12.8" hidden="false" customHeight="false" outlineLevel="0" collapsed="false">
      <c r="B126" s="228"/>
      <c r="C126" s="229"/>
      <c r="D126" s="219" t="s">
        <v>185</v>
      </c>
      <c r="E126" s="230"/>
      <c r="F126" s="231" t="s">
        <v>203</v>
      </c>
      <c r="G126" s="229"/>
      <c r="H126" s="230"/>
      <c r="I126" s="232"/>
      <c r="J126" s="229"/>
      <c r="K126" s="229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5</v>
      </c>
      <c r="AU126" s="237" t="s">
        <v>83</v>
      </c>
      <c r="AV126" s="227" t="s">
        <v>21</v>
      </c>
      <c r="AW126" s="227" t="s">
        <v>36</v>
      </c>
      <c r="AX126" s="227" t="s">
        <v>75</v>
      </c>
      <c r="AY126" s="237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1"/>
      <c r="F127" s="242" t="s">
        <v>759</v>
      </c>
      <c r="G127" s="240"/>
      <c r="H127" s="243" t="n">
        <v>446.6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36</v>
      </c>
      <c r="AX127" s="238" t="s">
        <v>75</v>
      </c>
      <c r="AY127" s="249" t="s">
        <v>170</v>
      </c>
    </row>
    <row r="128" s="31" customFormat="true" ht="24.15" hidden="false" customHeight="true" outlineLevel="0" collapsed="false">
      <c r="A128" s="24"/>
      <c r="B128" s="25"/>
      <c r="C128" s="206" t="s">
        <v>212</v>
      </c>
      <c r="D128" s="206" t="s">
        <v>172</v>
      </c>
      <c r="E128" s="207" t="s">
        <v>297</v>
      </c>
      <c r="F128" s="208" t="s">
        <v>298</v>
      </c>
      <c r="G128" s="209" t="s">
        <v>175</v>
      </c>
      <c r="H128" s="210" t="n">
        <v>446.6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762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30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30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9" t="s">
        <v>183</v>
      </c>
      <c r="E131" s="26"/>
      <c r="F131" s="226" t="s">
        <v>30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83</v>
      </c>
    </row>
    <row r="132" s="227" customFormat="true" ht="12.8" hidden="false" customHeight="false" outlineLevel="0" collapsed="false">
      <c r="B132" s="228"/>
      <c r="C132" s="229"/>
      <c r="D132" s="219" t="s">
        <v>185</v>
      </c>
      <c r="E132" s="230"/>
      <c r="F132" s="231" t="s">
        <v>303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5</v>
      </c>
      <c r="AU132" s="237" t="s">
        <v>83</v>
      </c>
      <c r="AV132" s="227" t="s">
        <v>21</v>
      </c>
      <c r="AW132" s="227" t="s">
        <v>36</v>
      </c>
      <c r="AX132" s="227" t="s">
        <v>75</v>
      </c>
      <c r="AY132" s="237" t="s">
        <v>170</v>
      </c>
    </row>
    <row r="133" s="227" customFormat="true" ht="12.8" hidden="false" customHeight="false" outlineLevel="0" collapsed="false">
      <c r="B133" s="228"/>
      <c r="C133" s="229"/>
      <c r="D133" s="219" t="s">
        <v>185</v>
      </c>
      <c r="E133" s="230"/>
      <c r="F133" s="231" t="s">
        <v>264</v>
      </c>
      <c r="G133" s="229"/>
      <c r="H133" s="230"/>
      <c r="I133" s="232"/>
      <c r="J133" s="229"/>
      <c r="K133" s="229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5</v>
      </c>
      <c r="AU133" s="237" t="s">
        <v>83</v>
      </c>
      <c r="AV133" s="227" t="s">
        <v>21</v>
      </c>
      <c r="AW133" s="227" t="s">
        <v>36</v>
      </c>
      <c r="AX133" s="227" t="s">
        <v>75</v>
      </c>
      <c r="AY133" s="237" t="s">
        <v>170</v>
      </c>
    </row>
    <row r="134" s="227" customFormat="true" ht="12.8" hidden="false" customHeight="false" outlineLevel="0" collapsed="false">
      <c r="B134" s="228"/>
      <c r="C134" s="229"/>
      <c r="D134" s="219" t="s">
        <v>185</v>
      </c>
      <c r="E134" s="230"/>
      <c r="F134" s="231" t="s">
        <v>304</v>
      </c>
      <c r="G134" s="229"/>
      <c r="H134" s="230"/>
      <c r="I134" s="232"/>
      <c r="J134" s="229"/>
      <c r="K134" s="229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5</v>
      </c>
      <c r="AU134" s="237" t="s">
        <v>83</v>
      </c>
      <c r="AV134" s="227" t="s">
        <v>21</v>
      </c>
      <c r="AW134" s="227" t="s">
        <v>36</v>
      </c>
      <c r="AX134" s="227" t="s">
        <v>75</v>
      </c>
      <c r="AY134" s="237" t="s">
        <v>170</v>
      </c>
    </row>
    <row r="135" s="227" customFormat="true" ht="12.8" hidden="false" customHeight="false" outlineLevel="0" collapsed="false">
      <c r="B135" s="228"/>
      <c r="C135" s="229"/>
      <c r="D135" s="219" t="s">
        <v>185</v>
      </c>
      <c r="E135" s="230"/>
      <c r="F135" s="231" t="s">
        <v>203</v>
      </c>
      <c r="G135" s="229"/>
      <c r="H135" s="230"/>
      <c r="I135" s="232"/>
      <c r="J135" s="229"/>
      <c r="K135" s="229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5</v>
      </c>
      <c r="AU135" s="237" t="s">
        <v>83</v>
      </c>
      <c r="AV135" s="227" t="s">
        <v>21</v>
      </c>
      <c r="AW135" s="227" t="s">
        <v>36</v>
      </c>
      <c r="AX135" s="227" t="s">
        <v>75</v>
      </c>
      <c r="AY135" s="237" t="s">
        <v>170</v>
      </c>
    </row>
    <row r="136" s="238" customFormat="true" ht="12.8" hidden="false" customHeight="false" outlineLevel="0" collapsed="false">
      <c r="B136" s="239"/>
      <c r="C136" s="240"/>
      <c r="D136" s="219" t="s">
        <v>185</v>
      </c>
      <c r="E136" s="241"/>
      <c r="F136" s="242" t="s">
        <v>759</v>
      </c>
      <c r="G136" s="240"/>
      <c r="H136" s="243" t="n">
        <v>446.6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85</v>
      </c>
      <c r="AU136" s="249" t="s">
        <v>83</v>
      </c>
      <c r="AV136" s="238" t="s">
        <v>83</v>
      </c>
      <c r="AW136" s="238" t="s">
        <v>36</v>
      </c>
      <c r="AX136" s="238" t="s">
        <v>75</v>
      </c>
      <c r="AY136" s="249" t="s">
        <v>170</v>
      </c>
    </row>
    <row r="137" s="31" customFormat="true" ht="16.5" hidden="false" customHeight="true" outlineLevel="0" collapsed="false">
      <c r="A137" s="24"/>
      <c r="B137" s="25"/>
      <c r="C137" s="250" t="s">
        <v>219</v>
      </c>
      <c r="D137" s="250" t="s">
        <v>306</v>
      </c>
      <c r="E137" s="251" t="s">
        <v>307</v>
      </c>
      <c r="F137" s="252" t="s">
        <v>308</v>
      </c>
      <c r="G137" s="253" t="s">
        <v>251</v>
      </c>
      <c r="H137" s="254" t="n">
        <v>5.189</v>
      </c>
      <c r="I137" s="255"/>
      <c r="J137" s="256" t="n">
        <f aca="false">ROUND(I137*H137,2)</f>
        <v>0</v>
      </c>
      <c r="K137" s="252" t="s">
        <v>176</v>
      </c>
      <c r="L137" s="257"/>
      <c r="M137" s="258"/>
      <c r="N137" s="259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35</v>
      </c>
      <c r="AT137" s="217" t="s">
        <v>306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309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30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19" t="s">
        <v>183</v>
      </c>
      <c r="E139" s="26"/>
      <c r="F139" s="226" t="s">
        <v>310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303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27" customFormat="true" ht="12.8" hidden="false" customHeight="false" outlineLevel="0" collapsed="false">
      <c r="B141" s="228"/>
      <c r="C141" s="229"/>
      <c r="D141" s="219" t="s">
        <v>185</v>
      </c>
      <c r="E141" s="230"/>
      <c r="F141" s="231" t="s">
        <v>264</v>
      </c>
      <c r="G141" s="229"/>
      <c r="H141" s="230"/>
      <c r="I141" s="232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5</v>
      </c>
      <c r="AU141" s="237" t="s">
        <v>83</v>
      </c>
      <c r="AV141" s="227" t="s">
        <v>21</v>
      </c>
      <c r="AW141" s="227" t="s">
        <v>36</v>
      </c>
      <c r="AX141" s="227" t="s">
        <v>75</v>
      </c>
      <c r="AY141" s="237" t="s">
        <v>170</v>
      </c>
    </row>
    <row r="142" s="227" customFormat="true" ht="12.8" hidden="false" customHeight="false" outlineLevel="0" collapsed="false">
      <c r="B142" s="228"/>
      <c r="C142" s="229"/>
      <c r="D142" s="219" t="s">
        <v>185</v>
      </c>
      <c r="E142" s="230"/>
      <c r="F142" s="231" t="s">
        <v>311</v>
      </c>
      <c r="G142" s="229"/>
      <c r="H142" s="230"/>
      <c r="I142" s="232"/>
      <c r="J142" s="229"/>
      <c r="K142" s="229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5</v>
      </c>
      <c r="AU142" s="237" t="s">
        <v>83</v>
      </c>
      <c r="AV142" s="227" t="s">
        <v>21</v>
      </c>
      <c r="AW142" s="227" t="s">
        <v>36</v>
      </c>
      <c r="AX142" s="227" t="s">
        <v>75</v>
      </c>
      <c r="AY142" s="237" t="s">
        <v>170</v>
      </c>
    </row>
    <row r="143" s="227" customFormat="true" ht="12.8" hidden="false" customHeight="false" outlineLevel="0" collapsed="false">
      <c r="B143" s="228"/>
      <c r="C143" s="229"/>
      <c r="D143" s="219" t="s">
        <v>185</v>
      </c>
      <c r="E143" s="230"/>
      <c r="F143" s="231" t="s">
        <v>203</v>
      </c>
      <c r="G143" s="229"/>
      <c r="H143" s="230"/>
      <c r="I143" s="232"/>
      <c r="J143" s="229"/>
      <c r="K143" s="229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5</v>
      </c>
      <c r="AU143" s="237" t="s">
        <v>83</v>
      </c>
      <c r="AV143" s="227" t="s">
        <v>21</v>
      </c>
      <c r="AW143" s="227" t="s">
        <v>36</v>
      </c>
      <c r="AX143" s="227" t="s">
        <v>75</v>
      </c>
      <c r="AY143" s="237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763</v>
      </c>
      <c r="G144" s="240"/>
      <c r="H144" s="243" t="n">
        <v>5.189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31" customFormat="true" ht="16.5" hidden="false" customHeight="true" outlineLevel="0" collapsed="false">
      <c r="A145" s="24"/>
      <c r="B145" s="25"/>
      <c r="C145" s="250" t="s">
        <v>227</v>
      </c>
      <c r="D145" s="250" t="s">
        <v>306</v>
      </c>
      <c r="E145" s="251" t="s">
        <v>314</v>
      </c>
      <c r="F145" s="252" t="s">
        <v>315</v>
      </c>
      <c r="G145" s="253" t="s">
        <v>251</v>
      </c>
      <c r="H145" s="254" t="n">
        <v>8.298</v>
      </c>
      <c r="I145" s="255"/>
      <c r="J145" s="256" t="n">
        <f aca="false">ROUND(I145*H145,2)</f>
        <v>0</v>
      </c>
      <c r="K145" s="252" t="s">
        <v>176</v>
      </c>
      <c r="L145" s="257"/>
      <c r="M145" s="258"/>
      <c r="N145" s="259" t="s">
        <v>46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35</v>
      </c>
      <c r="AT145" s="217" t="s">
        <v>306</v>
      </c>
      <c r="AU145" s="217" t="s">
        <v>83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7</v>
      </c>
      <c r="BM145" s="217" t="s">
        <v>316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9</v>
      </c>
      <c r="E146" s="26"/>
      <c r="F146" s="220" t="s">
        <v>31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9" t="s">
        <v>183</v>
      </c>
      <c r="E147" s="26"/>
      <c r="F147" s="226" t="s">
        <v>310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19" t="s">
        <v>185</v>
      </c>
      <c r="E148" s="230"/>
      <c r="F148" s="231" t="s">
        <v>303</v>
      </c>
      <c r="G148" s="229"/>
      <c r="H148" s="230"/>
      <c r="I148" s="232"/>
      <c r="J148" s="229"/>
      <c r="K148" s="229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5</v>
      </c>
      <c r="AU148" s="237" t="s">
        <v>83</v>
      </c>
      <c r="AV148" s="227" t="s">
        <v>21</v>
      </c>
      <c r="AW148" s="227" t="s">
        <v>36</v>
      </c>
      <c r="AX148" s="227" t="s">
        <v>75</v>
      </c>
      <c r="AY148" s="237" t="s">
        <v>170</v>
      </c>
    </row>
    <row r="149" s="227" customFormat="true" ht="12.8" hidden="false" customHeight="false" outlineLevel="0" collapsed="false">
      <c r="B149" s="228"/>
      <c r="C149" s="229"/>
      <c r="D149" s="219" t="s">
        <v>185</v>
      </c>
      <c r="E149" s="230"/>
      <c r="F149" s="231" t="s">
        <v>264</v>
      </c>
      <c r="G149" s="229"/>
      <c r="H149" s="230"/>
      <c r="I149" s="232"/>
      <c r="J149" s="229"/>
      <c r="K149" s="229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5</v>
      </c>
      <c r="AU149" s="237" t="s">
        <v>83</v>
      </c>
      <c r="AV149" s="227" t="s">
        <v>21</v>
      </c>
      <c r="AW149" s="227" t="s">
        <v>36</v>
      </c>
      <c r="AX149" s="227" t="s">
        <v>75</v>
      </c>
      <c r="AY149" s="237" t="s">
        <v>170</v>
      </c>
    </row>
    <row r="150" s="227" customFormat="true" ht="12.8" hidden="false" customHeight="false" outlineLevel="0" collapsed="false">
      <c r="B150" s="228"/>
      <c r="C150" s="229"/>
      <c r="D150" s="219" t="s">
        <v>185</v>
      </c>
      <c r="E150" s="230"/>
      <c r="F150" s="231" t="s">
        <v>317</v>
      </c>
      <c r="G150" s="229"/>
      <c r="H150" s="230"/>
      <c r="I150" s="232"/>
      <c r="J150" s="229"/>
      <c r="K150" s="229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5</v>
      </c>
      <c r="AU150" s="237" t="s">
        <v>83</v>
      </c>
      <c r="AV150" s="227" t="s">
        <v>21</v>
      </c>
      <c r="AW150" s="227" t="s">
        <v>36</v>
      </c>
      <c r="AX150" s="227" t="s">
        <v>75</v>
      </c>
      <c r="AY150" s="237" t="s">
        <v>170</v>
      </c>
    </row>
    <row r="151" s="227" customFormat="true" ht="12.8" hidden="false" customHeight="false" outlineLevel="0" collapsed="false">
      <c r="B151" s="228"/>
      <c r="C151" s="229"/>
      <c r="D151" s="219" t="s">
        <v>185</v>
      </c>
      <c r="E151" s="230"/>
      <c r="F151" s="231" t="s">
        <v>203</v>
      </c>
      <c r="G151" s="229"/>
      <c r="H151" s="230"/>
      <c r="I151" s="232"/>
      <c r="J151" s="229"/>
      <c r="K151" s="229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5</v>
      </c>
      <c r="AU151" s="237" t="s">
        <v>83</v>
      </c>
      <c r="AV151" s="227" t="s">
        <v>21</v>
      </c>
      <c r="AW151" s="227" t="s">
        <v>36</v>
      </c>
      <c r="AX151" s="227" t="s">
        <v>75</v>
      </c>
      <c r="AY151" s="237" t="s">
        <v>170</v>
      </c>
    </row>
    <row r="152" s="238" customFormat="true" ht="12.8" hidden="false" customHeight="false" outlineLevel="0" collapsed="false">
      <c r="B152" s="239"/>
      <c r="C152" s="240"/>
      <c r="D152" s="219" t="s">
        <v>185</v>
      </c>
      <c r="E152" s="241"/>
      <c r="F152" s="242" t="s">
        <v>764</v>
      </c>
      <c r="G152" s="240"/>
      <c r="H152" s="243" t="n">
        <v>8.298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5</v>
      </c>
      <c r="AU152" s="249" t="s">
        <v>83</v>
      </c>
      <c r="AV152" s="238" t="s">
        <v>83</v>
      </c>
      <c r="AW152" s="238" t="s">
        <v>36</v>
      </c>
      <c r="AX152" s="238" t="s">
        <v>75</v>
      </c>
      <c r="AY152" s="249" t="s">
        <v>170</v>
      </c>
    </row>
    <row r="153" s="31" customFormat="true" ht="16.5" hidden="false" customHeight="true" outlineLevel="0" collapsed="false">
      <c r="A153" s="24"/>
      <c r="B153" s="25"/>
      <c r="C153" s="206" t="s">
        <v>235</v>
      </c>
      <c r="D153" s="206" t="s">
        <v>172</v>
      </c>
      <c r="E153" s="207" t="s">
        <v>320</v>
      </c>
      <c r="F153" s="208" t="s">
        <v>321</v>
      </c>
      <c r="G153" s="209" t="s">
        <v>175</v>
      </c>
      <c r="H153" s="210" t="n">
        <v>71.5</v>
      </c>
      <c r="I153" s="211"/>
      <c r="J153" s="212" t="n">
        <f aca="false">ROUND(I153*H153,2)</f>
        <v>0</v>
      </c>
      <c r="K153" s="208" t="s">
        <v>176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.324</v>
      </c>
      <c r="R153" s="215" t="n">
        <f aca="false">Q153*H153</f>
        <v>23.166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7</v>
      </c>
      <c r="AT153" s="217" t="s">
        <v>172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322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32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81</v>
      </c>
      <c r="E155" s="26"/>
      <c r="F155" s="225" t="s">
        <v>32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227" customFormat="true" ht="12.8" hidden="false" customHeight="false" outlineLevel="0" collapsed="false">
      <c r="B156" s="228"/>
      <c r="C156" s="229"/>
      <c r="D156" s="219" t="s">
        <v>185</v>
      </c>
      <c r="E156" s="230"/>
      <c r="F156" s="231" t="s">
        <v>765</v>
      </c>
      <c r="G156" s="229"/>
      <c r="H156" s="230"/>
      <c r="I156" s="232"/>
      <c r="J156" s="229"/>
      <c r="K156" s="229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5</v>
      </c>
      <c r="AU156" s="237" t="s">
        <v>83</v>
      </c>
      <c r="AV156" s="227" t="s">
        <v>21</v>
      </c>
      <c r="AW156" s="227" t="s">
        <v>36</v>
      </c>
      <c r="AX156" s="227" t="s">
        <v>75</v>
      </c>
      <c r="AY156" s="237" t="s">
        <v>170</v>
      </c>
    </row>
    <row r="157" s="227" customFormat="true" ht="12.8" hidden="false" customHeight="false" outlineLevel="0" collapsed="false">
      <c r="B157" s="228"/>
      <c r="C157" s="229"/>
      <c r="D157" s="219" t="s">
        <v>185</v>
      </c>
      <c r="E157" s="230"/>
      <c r="F157" s="231" t="s">
        <v>274</v>
      </c>
      <c r="G157" s="229"/>
      <c r="H157" s="230"/>
      <c r="I157" s="232"/>
      <c r="J157" s="229"/>
      <c r="K157" s="229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5</v>
      </c>
      <c r="AU157" s="237" t="s">
        <v>83</v>
      </c>
      <c r="AV157" s="227" t="s">
        <v>21</v>
      </c>
      <c r="AW157" s="227" t="s">
        <v>36</v>
      </c>
      <c r="AX157" s="227" t="s">
        <v>75</v>
      </c>
      <c r="AY157" s="237" t="s">
        <v>170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326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766</v>
      </c>
      <c r="G159" s="240"/>
      <c r="H159" s="243" t="n">
        <v>71.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43</v>
      </c>
      <c r="D160" s="206" t="s">
        <v>172</v>
      </c>
      <c r="E160" s="207" t="s">
        <v>329</v>
      </c>
      <c r="F160" s="208" t="s">
        <v>330</v>
      </c>
      <c r="G160" s="209" t="s">
        <v>175</v>
      </c>
      <c r="H160" s="210" t="n">
        <v>446.6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33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33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33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227" customFormat="true" ht="12.8" hidden="false" customHeight="false" outlineLevel="0" collapsed="false">
      <c r="B163" s="228"/>
      <c r="C163" s="229"/>
      <c r="D163" s="219" t="s">
        <v>185</v>
      </c>
      <c r="E163" s="230"/>
      <c r="F163" s="231" t="s">
        <v>760</v>
      </c>
      <c r="G163" s="229"/>
      <c r="H163" s="230"/>
      <c r="I163" s="232"/>
      <c r="J163" s="229"/>
      <c r="K163" s="229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5</v>
      </c>
      <c r="AU163" s="237" t="s">
        <v>83</v>
      </c>
      <c r="AV163" s="227" t="s">
        <v>21</v>
      </c>
      <c r="AW163" s="227" t="s">
        <v>36</v>
      </c>
      <c r="AX163" s="227" t="s">
        <v>75</v>
      </c>
      <c r="AY163" s="237" t="s">
        <v>170</v>
      </c>
    </row>
    <row r="164" s="227" customFormat="true" ht="12.8" hidden="false" customHeight="false" outlineLevel="0" collapsed="false">
      <c r="B164" s="228"/>
      <c r="C164" s="229"/>
      <c r="D164" s="219" t="s">
        <v>185</v>
      </c>
      <c r="E164" s="230"/>
      <c r="F164" s="231" t="s">
        <v>334</v>
      </c>
      <c r="G164" s="229"/>
      <c r="H164" s="230"/>
      <c r="I164" s="232"/>
      <c r="J164" s="229"/>
      <c r="K164" s="229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5</v>
      </c>
      <c r="AU164" s="237" t="s">
        <v>83</v>
      </c>
      <c r="AV164" s="227" t="s">
        <v>21</v>
      </c>
      <c r="AW164" s="227" t="s">
        <v>36</v>
      </c>
      <c r="AX164" s="227" t="s">
        <v>75</v>
      </c>
      <c r="AY164" s="237" t="s">
        <v>170</v>
      </c>
    </row>
    <row r="165" s="227" customFormat="true" ht="12.8" hidden="false" customHeight="false" outlineLevel="0" collapsed="false">
      <c r="B165" s="228"/>
      <c r="C165" s="229"/>
      <c r="D165" s="219" t="s">
        <v>185</v>
      </c>
      <c r="E165" s="230"/>
      <c r="F165" s="231" t="s">
        <v>335</v>
      </c>
      <c r="G165" s="229"/>
      <c r="H165" s="230"/>
      <c r="I165" s="232"/>
      <c r="J165" s="229"/>
      <c r="K165" s="229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5</v>
      </c>
      <c r="AU165" s="237" t="s">
        <v>83</v>
      </c>
      <c r="AV165" s="227" t="s">
        <v>21</v>
      </c>
      <c r="AW165" s="227" t="s">
        <v>36</v>
      </c>
      <c r="AX165" s="227" t="s">
        <v>75</v>
      </c>
      <c r="AY165" s="237" t="s">
        <v>170</v>
      </c>
    </row>
    <row r="166" s="227" customFormat="true" ht="12.8" hidden="false" customHeight="false" outlineLevel="0" collapsed="false">
      <c r="B166" s="228"/>
      <c r="C166" s="229"/>
      <c r="D166" s="219" t="s">
        <v>185</v>
      </c>
      <c r="E166" s="230"/>
      <c r="F166" s="231" t="s">
        <v>203</v>
      </c>
      <c r="G166" s="229"/>
      <c r="H166" s="230"/>
      <c r="I166" s="232"/>
      <c r="J166" s="229"/>
      <c r="K166" s="229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5</v>
      </c>
      <c r="AU166" s="237" t="s">
        <v>83</v>
      </c>
      <c r="AV166" s="227" t="s">
        <v>21</v>
      </c>
      <c r="AW166" s="227" t="s">
        <v>36</v>
      </c>
      <c r="AX166" s="227" t="s">
        <v>75</v>
      </c>
      <c r="AY166" s="237" t="s">
        <v>170</v>
      </c>
    </row>
    <row r="167" s="238" customFormat="true" ht="12.8" hidden="false" customHeight="false" outlineLevel="0" collapsed="false">
      <c r="B167" s="239"/>
      <c r="C167" s="240"/>
      <c r="D167" s="219" t="s">
        <v>185</v>
      </c>
      <c r="E167" s="241"/>
      <c r="F167" s="242" t="s">
        <v>759</v>
      </c>
      <c r="G167" s="240"/>
      <c r="H167" s="243" t="n">
        <v>446.6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85</v>
      </c>
      <c r="AU167" s="249" t="s">
        <v>83</v>
      </c>
      <c r="AV167" s="238" t="s">
        <v>83</v>
      </c>
      <c r="AW167" s="238" t="s">
        <v>36</v>
      </c>
      <c r="AX167" s="238" t="s">
        <v>75</v>
      </c>
      <c r="AY167" s="249" t="s">
        <v>170</v>
      </c>
    </row>
    <row r="168" s="31" customFormat="true" ht="16.5" hidden="false" customHeight="true" outlineLevel="0" collapsed="false">
      <c r="A168" s="24"/>
      <c r="B168" s="25"/>
      <c r="C168" s="206" t="s">
        <v>26</v>
      </c>
      <c r="D168" s="206" t="s">
        <v>172</v>
      </c>
      <c r="E168" s="207" t="s">
        <v>337</v>
      </c>
      <c r="F168" s="208" t="s">
        <v>338</v>
      </c>
      <c r="G168" s="209" t="s">
        <v>175</v>
      </c>
      <c r="H168" s="210" t="n">
        <v>838.4</v>
      </c>
      <c r="I168" s="211"/>
      <c r="J168" s="212" t="n">
        <f aca="false">ROUND(I168*H168,2)</f>
        <v>0</v>
      </c>
      <c r="K168" s="208"/>
      <c r="L168" s="30"/>
      <c r="M168" s="213"/>
      <c r="N168" s="214" t="s">
        <v>46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77</v>
      </c>
      <c r="AT168" s="217" t="s">
        <v>172</v>
      </c>
      <c r="AU168" s="217" t="s">
        <v>83</v>
      </c>
      <c r="AY168" s="3" t="s">
        <v>17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21</v>
      </c>
      <c r="BK168" s="218" t="n">
        <f aca="false">ROUND(I168*H168,2)</f>
        <v>0</v>
      </c>
      <c r="BL168" s="3" t="s">
        <v>177</v>
      </c>
      <c r="BM168" s="217" t="s">
        <v>339</v>
      </c>
    </row>
    <row r="169" s="31" customFormat="true" ht="12.8" hidden="false" customHeight="false" outlineLevel="0" collapsed="false">
      <c r="A169" s="24"/>
      <c r="B169" s="25"/>
      <c r="C169" s="26"/>
      <c r="D169" s="219" t="s">
        <v>179</v>
      </c>
      <c r="E169" s="26"/>
      <c r="F169" s="220" t="s">
        <v>340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3</v>
      </c>
    </row>
    <row r="170" s="227" customFormat="true" ht="12.8" hidden="false" customHeight="false" outlineLevel="0" collapsed="false">
      <c r="B170" s="228"/>
      <c r="C170" s="229"/>
      <c r="D170" s="219" t="s">
        <v>185</v>
      </c>
      <c r="E170" s="230"/>
      <c r="F170" s="231" t="s">
        <v>760</v>
      </c>
      <c r="G170" s="229"/>
      <c r="H170" s="230"/>
      <c r="I170" s="232"/>
      <c r="J170" s="229"/>
      <c r="K170" s="229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85</v>
      </c>
      <c r="AU170" s="237" t="s">
        <v>83</v>
      </c>
      <c r="AV170" s="227" t="s">
        <v>21</v>
      </c>
      <c r="AW170" s="227" t="s">
        <v>36</v>
      </c>
      <c r="AX170" s="227" t="s">
        <v>75</v>
      </c>
      <c r="AY170" s="237" t="s">
        <v>170</v>
      </c>
    </row>
    <row r="171" s="227" customFormat="true" ht="12.8" hidden="false" customHeight="false" outlineLevel="0" collapsed="false">
      <c r="B171" s="228"/>
      <c r="C171" s="229"/>
      <c r="D171" s="219" t="s">
        <v>185</v>
      </c>
      <c r="E171" s="230"/>
      <c r="F171" s="231" t="s">
        <v>341</v>
      </c>
      <c r="G171" s="229"/>
      <c r="H171" s="230"/>
      <c r="I171" s="232"/>
      <c r="J171" s="229"/>
      <c r="K171" s="229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5</v>
      </c>
      <c r="AU171" s="237" t="s">
        <v>83</v>
      </c>
      <c r="AV171" s="227" t="s">
        <v>21</v>
      </c>
      <c r="AW171" s="227" t="s">
        <v>36</v>
      </c>
      <c r="AX171" s="227" t="s">
        <v>75</v>
      </c>
      <c r="AY171" s="237" t="s">
        <v>170</v>
      </c>
    </row>
    <row r="172" s="227" customFormat="true" ht="12.8" hidden="false" customHeight="false" outlineLevel="0" collapsed="false">
      <c r="B172" s="228"/>
      <c r="C172" s="229"/>
      <c r="D172" s="219" t="s">
        <v>185</v>
      </c>
      <c r="E172" s="230"/>
      <c r="F172" s="231" t="s">
        <v>342</v>
      </c>
      <c r="G172" s="229"/>
      <c r="H172" s="230"/>
      <c r="I172" s="232"/>
      <c r="J172" s="229"/>
      <c r="K172" s="229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5</v>
      </c>
      <c r="AU172" s="237" t="s">
        <v>83</v>
      </c>
      <c r="AV172" s="227" t="s">
        <v>21</v>
      </c>
      <c r="AW172" s="227" t="s">
        <v>36</v>
      </c>
      <c r="AX172" s="227" t="s">
        <v>75</v>
      </c>
      <c r="AY172" s="237" t="s">
        <v>170</v>
      </c>
    </row>
    <row r="173" s="227" customFormat="true" ht="12.8" hidden="false" customHeight="false" outlineLevel="0" collapsed="false">
      <c r="B173" s="228"/>
      <c r="C173" s="229"/>
      <c r="D173" s="219" t="s">
        <v>185</v>
      </c>
      <c r="E173" s="230"/>
      <c r="F173" s="231" t="s">
        <v>203</v>
      </c>
      <c r="G173" s="229"/>
      <c r="H173" s="230"/>
      <c r="I173" s="232"/>
      <c r="J173" s="229"/>
      <c r="K173" s="229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5</v>
      </c>
      <c r="AU173" s="237" t="s">
        <v>83</v>
      </c>
      <c r="AV173" s="227" t="s">
        <v>21</v>
      </c>
      <c r="AW173" s="227" t="s">
        <v>36</v>
      </c>
      <c r="AX173" s="227" t="s">
        <v>75</v>
      </c>
      <c r="AY173" s="237" t="s">
        <v>170</v>
      </c>
    </row>
    <row r="174" s="238" customFormat="true" ht="12.8" hidden="false" customHeight="false" outlineLevel="0" collapsed="false">
      <c r="B174" s="239"/>
      <c r="C174" s="240"/>
      <c r="D174" s="219" t="s">
        <v>185</v>
      </c>
      <c r="E174" s="241"/>
      <c r="F174" s="242" t="s">
        <v>767</v>
      </c>
      <c r="G174" s="240"/>
      <c r="H174" s="243" t="n">
        <v>414.1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85</v>
      </c>
      <c r="AU174" s="249" t="s">
        <v>83</v>
      </c>
      <c r="AV174" s="238" t="s">
        <v>83</v>
      </c>
      <c r="AW174" s="238" t="s">
        <v>36</v>
      </c>
      <c r="AX174" s="238" t="s">
        <v>75</v>
      </c>
      <c r="AY174" s="249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286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342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27" customFormat="true" ht="12.8" hidden="false" customHeight="false" outlineLevel="0" collapsed="false">
      <c r="B177" s="228"/>
      <c r="C177" s="229"/>
      <c r="D177" s="219" t="s">
        <v>185</v>
      </c>
      <c r="E177" s="230"/>
      <c r="F177" s="231" t="s">
        <v>203</v>
      </c>
      <c r="G177" s="229"/>
      <c r="H177" s="230"/>
      <c r="I177" s="232"/>
      <c r="J177" s="229"/>
      <c r="K177" s="229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5</v>
      </c>
      <c r="AU177" s="237" t="s">
        <v>83</v>
      </c>
      <c r="AV177" s="227" t="s">
        <v>21</v>
      </c>
      <c r="AW177" s="227" t="s">
        <v>36</v>
      </c>
      <c r="AX177" s="227" t="s">
        <v>75</v>
      </c>
      <c r="AY177" s="237" t="s">
        <v>170</v>
      </c>
    </row>
    <row r="178" s="238" customFormat="true" ht="12.8" hidden="false" customHeight="false" outlineLevel="0" collapsed="false">
      <c r="B178" s="239"/>
      <c r="C178" s="240"/>
      <c r="D178" s="219" t="s">
        <v>185</v>
      </c>
      <c r="E178" s="241"/>
      <c r="F178" s="242" t="s">
        <v>761</v>
      </c>
      <c r="G178" s="240"/>
      <c r="H178" s="243" t="n">
        <v>424.3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5</v>
      </c>
      <c r="AU178" s="249" t="s">
        <v>83</v>
      </c>
      <c r="AV178" s="238" t="s">
        <v>83</v>
      </c>
      <c r="AW178" s="238" t="s">
        <v>36</v>
      </c>
      <c r="AX178" s="238" t="s">
        <v>75</v>
      </c>
      <c r="AY178" s="249" t="s">
        <v>170</v>
      </c>
    </row>
    <row r="179" s="31" customFormat="true" ht="16.5" hidden="false" customHeight="true" outlineLevel="0" collapsed="false">
      <c r="A179" s="24"/>
      <c r="B179" s="25"/>
      <c r="C179" s="206" t="s">
        <v>257</v>
      </c>
      <c r="D179" s="206" t="s">
        <v>172</v>
      </c>
      <c r="E179" s="207" t="s">
        <v>361</v>
      </c>
      <c r="F179" s="208" t="s">
        <v>362</v>
      </c>
      <c r="G179" s="209" t="s">
        <v>175</v>
      </c>
      <c r="H179" s="210" t="n">
        <v>406</v>
      </c>
      <c r="I179" s="211"/>
      <c r="J179" s="212" t="n">
        <f aca="false">ROUND(I179*H179,2)</f>
        <v>0</v>
      </c>
      <c r="K179" s="208"/>
      <c r="L179" s="30"/>
      <c r="M179" s="213"/>
      <c r="N179" s="214" t="s">
        <v>46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77</v>
      </c>
      <c r="AT179" s="217" t="s">
        <v>172</v>
      </c>
      <c r="AU179" s="217" t="s">
        <v>83</v>
      </c>
      <c r="AY179" s="3" t="s">
        <v>17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1</v>
      </c>
      <c r="BK179" s="218" t="n">
        <f aca="false">ROUND(I179*H179,2)</f>
        <v>0</v>
      </c>
      <c r="BL179" s="3" t="s">
        <v>177</v>
      </c>
      <c r="BM179" s="217" t="s">
        <v>363</v>
      </c>
    </row>
    <row r="180" s="31" customFormat="true" ht="12.8" hidden="false" customHeight="false" outlineLevel="0" collapsed="false">
      <c r="A180" s="24"/>
      <c r="B180" s="25"/>
      <c r="C180" s="26"/>
      <c r="D180" s="219" t="s">
        <v>179</v>
      </c>
      <c r="E180" s="26"/>
      <c r="F180" s="220" t="s">
        <v>364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9" t="s">
        <v>183</v>
      </c>
      <c r="E181" s="26"/>
      <c r="F181" s="226" t="s">
        <v>365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3</v>
      </c>
      <c r="AU181" s="3" t="s">
        <v>83</v>
      </c>
    </row>
    <row r="182" s="227" customFormat="true" ht="12.8" hidden="false" customHeight="false" outlineLevel="0" collapsed="false">
      <c r="B182" s="228"/>
      <c r="C182" s="229"/>
      <c r="D182" s="219" t="s">
        <v>185</v>
      </c>
      <c r="E182" s="230"/>
      <c r="F182" s="231" t="s">
        <v>760</v>
      </c>
      <c r="G182" s="229"/>
      <c r="H182" s="230"/>
      <c r="I182" s="232"/>
      <c r="J182" s="229"/>
      <c r="K182" s="229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5</v>
      </c>
      <c r="AU182" s="237" t="s">
        <v>83</v>
      </c>
      <c r="AV182" s="227" t="s">
        <v>21</v>
      </c>
      <c r="AW182" s="227" t="s">
        <v>36</v>
      </c>
      <c r="AX182" s="227" t="s">
        <v>75</v>
      </c>
      <c r="AY182" s="237" t="s">
        <v>170</v>
      </c>
    </row>
    <row r="183" s="227" customFormat="true" ht="12.8" hidden="false" customHeight="false" outlineLevel="0" collapsed="false">
      <c r="B183" s="228"/>
      <c r="C183" s="229"/>
      <c r="D183" s="219" t="s">
        <v>185</v>
      </c>
      <c r="E183" s="230"/>
      <c r="F183" s="231" t="s">
        <v>274</v>
      </c>
      <c r="G183" s="229"/>
      <c r="H183" s="230"/>
      <c r="I183" s="232"/>
      <c r="J183" s="229"/>
      <c r="K183" s="229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5</v>
      </c>
      <c r="AU183" s="237" t="s">
        <v>83</v>
      </c>
      <c r="AV183" s="227" t="s">
        <v>21</v>
      </c>
      <c r="AW183" s="227" t="s">
        <v>36</v>
      </c>
      <c r="AX183" s="227" t="s">
        <v>75</v>
      </c>
      <c r="AY183" s="237" t="s">
        <v>170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366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27" customFormat="true" ht="12.8" hidden="false" customHeight="false" outlineLevel="0" collapsed="false">
      <c r="B185" s="228"/>
      <c r="C185" s="229"/>
      <c r="D185" s="219" t="s">
        <v>185</v>
      </c>
      <c r="E185" s="230"/>
      <c r="F185" s="231" t="s">
        <v>203</v>
      </c>
      <c r="G185" s="229"/>
      <c r="H185" s="230"/>
      <c r="I185" s="232"/>
      <c r="J185" s="229"/>
      <c r="K185" s="229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5</v>
      </c>
      <c r="AU185" s="237" t="s">
        <v>83</v>
      </c>
      <c r="AV185" s="227" t="s">
        <v>21</v>
      </c>
      <c r="AW185" s="227" t="s">
        <v>36</v>
      </c>
      <c r="AX185" s="227" t="s">
        <v>75</v>
      </c>
      <c r="AY185" s="237" t="s">
        <v>170</v>
      </c>
    </row>
    <row r="186" s="238" customFormat="true" ht="12.8" hidden="false" customHeight="false" outlineLevel="0" collapsed="false">
      <c r="B186" s="239"/>
      <c r="C186" s="240"/>
      <c r="D186" s="219" t="s">
        <v>185</v>
      </c>
      <c r="E186" s="241"/>
      <c r="F186" s="242" t="s">
        <v>758</v>
      </c>
      <c r="G186" s="240"/>
      <c r="H186" s="243" t="n">
        <v>406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85</v>
      </c>
      <c r="AU186" s="249" t="s">
        <v>83</v>
      </c>
      <c r="AV186" s="238" t="s">
        <v>83</v>
      </c>
      <c r="AW186" s="238" t="s">
        <v>36</v>
      </c>
      <c r="AX186" s="238" t="s">
        <v>75</v>
      </c>
      <c r="AY186" s="249" t="s">
        <v>170</v>
      </c>
    </row>
    <row r="187" s="31" customFormat="true" ht="16.5" hidden="false" customHeight="true" outlineLevel="0" collapsed="false">
      <c r="A187" s="24"/>
      <c r="B187" s="25"/>
      <c r="C187" s="206" t="s">
        <v>267</v>
      </c>
      <c r="D187" s="206" t="s">
        <v>172</v>
      </c>
      <c r="E187" s="207" t="s">
        <v>370</v>
      </c>
      <c r="F187" s="208" t="s">
        <v>371</v>
      </c>
      <c r="G187" s="209" t="s">
        <v>175</v>
      </c>
      <c r="H187" s="210" t="n">
        <v>414.1</v>
      </c>
      <c r="I187" s="211"/>
      <c r="J187" s="212" t="n">
        <f aca="false">ROUND(I187*H187,2)</f>
        <v>0</v>
      </c>
      <c r="K187" s="208" t="s">
        <v>176</v>
      </c>
      <c r="L187" s="30"/>
      <c r="M187" s="213"/>
      <c r="N187" s="214" t="s">
        <v>46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77</v>
      </c>
      <c r="AT187" s="217" t="s">
        <v>172</v>
      </c>
      <c r="AU187" s="217" t="s">
        <v>83</v>
      </c>
      <c r="AY187" s="3" t="s">
        <v>17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21</v>
      </c>
      <c r="BK187" s="218" t="n">
        <f aca="false">ROUND(I187*H187,2)</f>
        <v>0</v>
      </c>
      <c r="BL187" s="3" t="s">
        <v>177</v>
      </c>
      <c r="BM187" s="217" t="s">
        <v>372</v>
      </c>
    </row>
    <row r="188" s="31" customFormat="true" ht="12.8" hidden="false" customHeight="false" outlineLevel="0" collapsed="false">
      <c r="A188" s="24"/>
      <c r="B188" s="25"/>
      <c r="C188" s="26"/>
      <c r="D188" s="219" t="s">
        <v>179</v>
      </c>
      <c r="E188" s="26"/>
      <c r="F188" s="220" t="s">
        <v>37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4" t="s">
        <v>181</v>
      </c>
      <c r="E189" s="26"/>
      <c r="F189" s="225" t="s">
        <v>374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1</v>
      </c>
      <c r="AU189" s="3" t="s">
        <v>83</v>
      </c>
    </row>
    <row r="190" s="227" customFormat="true" ht="12.8" hidden="false" customHeight="false" outlineLevel="0" collapsed="false">
      <c r="B190" s="228"/>
      <c r="C190" s="229"/>
      <c r="D190" s="219" t="s">
        <v>185</v>
      </c>
      <c r="E190" s="230"/>
      <c r="F190" s="231" t="s">
        <v>760</v>
      </c>
      <c r="G190" s="229"/>
      <c r="H190" s="230"/>
      <c r="I190" s="232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5</v>
      </c>
      <c r="AU190" s="237" t="s">
        <v>83</v>
      </c>
      <c r="AV190" s="227" t="s">
        <v>21</v>
      </c>
      <c r="AW190" s="227" t="s">
        <v>36</v>
      </c>
      <c r="AX190" s="227" t="s">
        <v>75</v>
      </c>
      <c r="AY190" s="237" t="s">
        <v>170</v>
      </c>
    </row>
    <row r="191" s="227" customFormat="true" ht="12.8" hidden="false" customHeight="false" outlineLevel="0" collapsed="false">
      <c r="B191" s="228"/>
      <c r="C191" s="229"/>
      <c r="D191" s="219" t="s">
        <v>185</v>
      </c>
      <c r="E191" s="230"/>
      <c r="F191" s="231" t="s">
        <v>341</v>
      </c>
      <c r="G191" s="229"/>
      <c r="H191" s="230"/>
      <c r="I191" s="232"/>
      <c r="J191" s="229"/>
      <c r="K191" s="229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5</v>
      </c>
      <c r="AU191" s="237" t="s">
        <v>83</v>
      </c>
      <c r="AV191" s="227" t="s">
        <v>21</v>
      </c>
      <c r="AW191" s="227" t="s">
        <v>36</v>
      </c>
      <c r="AX191" s="227" t="s">
        <v>75</v>
      </c>
      <c r="AY191" s="237" t="s">
        <v>170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375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203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767</v>
      </c>
      <c r="G194" s="240"/>
      <c r="H194" s="243" t="n">
        <v>414.1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189" customFormat="true" ht="22.8" hidden="false" customHeight="true" outlineLevel="0" collapsed="false">
      <c r="B195" s="190"/>
      <c r="C195" s="191"/>
      <c r="D195" s="192" t="s">
        <v>74</v>
      </c>
      <c r="E195" s="204" t="s">
        <v>243</v>
      </c>
      <c r="F195" s="204" t="s">
        <v>415</v>
      </c>
      <c r="G195" s="191"/>
      <c r="H195" s="191"/>
      <c r="I195" s="194"/>
      <c r="J195" s="205" t="n">
        <f aca="false">BK195</f>
        <v>0</v>
      </c>
      <c r="K195" s="191"/>
      <c r="L195" s="196"/>
      <c r="M195" s="197"/>
      <c r="N195" s="198"/>
      <c r="O195" s="198"/>
      <c r="P195" s="199" t="n">
        <f aca="false">SUM(P196:P269)</f>
        <v>0</v>
      </c>
      <c r="Q195" s="198"/>
      <c r="R195" s="199" t="n">
        <f aca="false">SUM(R196:R269)</f>
        <v>0.419459008</v>
      </c>
      <c r="S195" s="198"/>
      <c r="T195" s="200" t="n">
        <f aca="false">SUM(T196:T269)</f>
        <v>0.0084</v>
      </c>
      <c r="AR195" s="201" t="s">
        <v>21</v>
      </c>
      <c r="AT195" s="202" t="s">
        <v>74</v>
      </c>
      <c r="AU195" s="202" t="s">
        <v>21</v>
      </c>
      <c r="AY195" s="201" t="s">
        <v>170</v>
      </c>
      <c r="BK195" s="203" t="n">
        <f aca="false">SUM(BK196:BK269)</f>
        <v>0</v>
      </c>
    </row>
    <row r="196" s="31" customFormat="true" ht="21.75" hidden="false" customHeight="true" outlineLevel="0" collapsed="false">
      <c r="A196" s="24"/>
      <c r="B196" s="25"/>
      <c r="C196" s="206" t="s">
        <v>280</v>
      </c>
      <c r="D196" s="206" t="s">
        <v>172</v>
      </c>
      <c r="E196" s="207" t="s">
        <v>417</v>
      </c>
      <c r="F196" s="208" t="s">
        <v>418</v>
      </c>
      <c r="G196" s="209" t="s">
        <v>419</v>
      </c>
      <c r="H196" s="210" t="n">
        <v>4</v>
      </c>
      <c r="I196" s="211"/>
      <c r="J196" s="212" t="n">
        <f aca="false">ROUND(I196*H196,2)</f>
        <v>0</v>
      </c>
      <c r="K196" s="208" t="s">
        <v>176</v>
      </c>
      <c r="L196" s="30"/>
      <c r="M196" s="213"/>
      <c r="N196" s="214" t="s">
        <v>46</v>
      </c>
      <c r="O196" s="67"/>
      <c r="P196" s="215" t="n">
        <f aca="false">O196*H196</f>
        <v>0</v>
      </c>
      <c r="Q196" s="215" t="n">
        <v>0.02865</v>
      </c>
      <c r="R196" s="215" t="n">
        <f aca="false">Q196*H196</f>
        <v>0.1146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77</v>
      </c>
      <c r="AT196" s="217" t="s">
        <v>172</v>
      </c>
      <c r="AU196" s="217" t="s">
        <v>83</v>
      </c>
      <c r="AY196" s="3" t="s">
        <v>17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21</v>
      </c>
      <c r="BK196" s="218" t="n">
        <f aca="false">ROUND(I196*H196,2)</f>
        <v>0</v>
      </c>
      <c r="BL196" s="3" t="s">
        <v>177</v>
      </c>
      <c r="BM196" s="217" t="s">
        <v>420</v>
      </c>
    </row>
    <row r="197" s="31" customFormat="true" ht="12.8" hidden="false" customHeight="false" outlineLevel="0" collapsed="false">
      <c r="A197" s="24"/>
      <c r="B197" s="25"/>
      <c r="C197" s="26"/>
      <c r="D197" s="219" t="s">
        <v>179</v>
      </c>
      <c r="E197" s="26"/>
      <c r="F197" s="220" t="s">
        <v>42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24" t="s">
        <v>181</v>
      </c>
      <c r="E198" s="26"/>
      <c r="F198" s="225" t="s">
        <v>422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1</v>
      </c>
      <c r="AU198" s="3" t="s">
        <v>83</v>
      </c>
    </row>
    <row r="199" s="227" customFormat="true" ht="12.8" hidden="false" customHeight="false" outlineLevel="0" collapsed="false">
      <c r="B199" s="228"/>
      <c r="C199" s="229"/>
      <c r="D199" s="219" t="s">
        <v>185</v>
      </c>
      <c r="E199" s="230"/>
      <c r="F199" s="231" t="s">
        <v>768</v>
      </c>
      <c r="G199" s="229"/>
      <c r="H199" s="230"/>
      <c r="I199" s="232"/>
      <c r="J199" s="229"/>
      <c r="K199" s="229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85</v>
      </c>
      <c r="AU199" s="237" t="s">
        <v>83</v>
      </c>
      <c r="AV199" s="227" t="s">
        <v>21</v>
      </c>
      <c r="AW199" s="227" t="s">
        <v>36</v>
      </c>
      <c r="AX199" s="227" t="s">
        <v>75</v>
      </c>
      <c r="AY199" s="237" t="s">
        <v>170</v>
      </c>
    </row>
    <row r="200" s="227" customFormat="true" ht="12.8" hidden="false" customHeight="false" outlineLevel="0" collapsed="false">
      <c r="B200" s="228"/>
      <c r="C200" s="229"/>
      <c r="D200" s="219" t="s">
        <v>185</v>
      </c>
      <c r="E200" s="230"/>
      <c r="F200" s="231" t="s">
        <v>424</v>
      </c>
      <c r="G200" s="229"/>
      <c r="H200" s="230"/>
      <c r="I200" s="232"/>
      <c r="J200" s="229"/>
      <c r="K200" s="229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85</v>
      </c>
      <c r="AU200" s="237" t="s">
        <v>83</v>
      </c>
      <c r="AV200" s="227" t="s">
        <v>21</v>
      </c>
      <c r="AW200" s="227" t="s">
        <v>36</v>
      </c>
      <c r="AX200" s="227" t="s">
        <v>75</v>
      </c>
      <c r="AY200" s="237" t="s">
        <v>170</v>
      </c>
    </row>
    <row r="201" s="227" customFormat="true" ht="12.8" hidden="false" customHeight="false" outlineLevel="0" collapsed="false">
      <c r="B201" s="228"/>
      <c r="C201" s="229"/>
      <c r="D201" s="219" t="s">
        <v>185</v>
      </c>
      <c r="E201" s="230"/>
      <c r="F201" s="231" t="s">
        <v>769</v>
      </c>
      <c r="G201" s="229"/>
      <c r="H201" s="230"/>
      <c r="I201" s="232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85</v>
      </c>
      <c r="AU201" s="237" t="s">
        <v>83</v>
      </c>
      <c r="AV201" s="227" t="s">
        <v>21</v>
      </c>
      <c r="AW201" s="227" t="s">
        <v>36</v>
      </c>
      <c r="AX201" s="227" t="s">
        <v>75</v>
      </c>
      <c r="AY201" s="237" t="s">
        <v>170</v>
      </c>
    </row>
    <row r="202" s="238" customFormat="true" ht="12.8" hidden="false" customHeight="false" outlineLevel="0" collapsed="false">
      <c r="B202" s="239"/>
      <c r="C202" s="240"/>
      <c r="D202" s="219" t="s">
        <v>185</v>
      </c>
      <c r="E202" s="241"/>
      <c r="F202" s="242" t="s">
        <v>770</v>
      </c>
      <c r="G202" s="240"/>
      <c r="H202" s="243" t="n">
        <v>4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85</v>
      </c>
      <c r="AU202" s="249" t="s">
        <v>83</v>
      </c>
      <c r="AV202" s="238" t="s">
        <v>83</v>
      </c>
      <c r="AW202" s="238" t="s">
        <v>36</v>
      </c>
      <c r="AX202" s="238" t="s">
        <v>75</v>
      </c>
      <c r="AY202" s="249" t="s">
        <v>170</v>
      </c>
    </row>
    <row r="203" s="31" customFormat="true" ht="21.75" hidden="false" customHeight="true" outlineLevel="0" collapsed="false">
      <c r="A203" s="24"/>
      <c r="B203" s="25"/>
      <c r="C203" s="206" t="s">
        <v>289</v>
      </c>
      <c r="D203" s="206" t="s">
        <v>172</v>
      </c>
      <c r="E203" s="207" t="s">
        <v>427</v>
      </c>
      <c r="F203" s="208" t="s">
        <v>428</v>
      </c>
      <c r="G203" s="209" t="s">
        <v>419</v>
      </c>
      <c r="H203" s="210" t="n">
        <v>8</v>
      </c>
      <c r="I203" s="211"/>
      <c r="J203" s="212" t="n">
        <f aca="false">ROUND(I203*H203,2)</f>
        <v>0</v>
      </c>
      <c r="K203" s="208"/>
      <c r="L203" s="30"/>
      <c r="M203" s="213"/>
      <c r="N203" s="214" t="s">
        <v>46</v>
      </c>
      <c r="O203" s="67"/>
      <c r="P203" s="215" t="n">
        <f aca="false">O203*H203</f>
        <v>0</v>
      </c>
      <c r="Q203" s="215" t="n">
        <v>0.0278</v>
      </c>
      <c r="R203" s="215" t="n">
        <f aca="false">Q203*H203</f>
        <v>0.2224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77</v>
      </c>
      <c r="AT203" s="217" t="s">
        <v>172</v>
      </c>
      <c r="AU203" s="217" t="s">
        <v>83</v>
      </c>
      <c r="AY203" s="3" t="s">
        <v>170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21</v>
      </c>
      <c r="BK203" s="218" t="n">
        <f aca="false">ROUND(I203*H203,2)</f>
        <v>0</v>
      </c>
      <c r="BL203" s="3" t="s">
        <v>177</v>
      </c>
      <c r="BM203" s="217" t="s">
        <v>429</v>
      </c>
    </row>
    <row r="204" s="31" customFormat="true" ht="12.8" hidden="false" customHeight="false" outlineLevel="0" collapsed="false">
      <c r="A204" s="24"/>
      <c r="B204" s="25"/>
      <c r="C204" s="26"/>
      <c r="D204" s="219" t="s">
        <v>179</v>
      </c>
      <c r="E204" s="26"/>
      <c r="F204" s="220" t="s">
        <v>430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9</v>
      </c>
      <c r="AU204" s="3" t="s">
        <v>83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768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27" customFormat="true" ht="12.8" hidden="false" customHeight="false" outlineLevel="0" collapsed="false">
      <c r="B206" s="228"/>
      <c r="C206" s="229"/>
      <c r="D206" s="219" t="s">
        <v>185</v>
      </c>
      <c r="E206" s="230"/>
      <c r="F206" s="231" t="s">
        <v>424</v>
      </c>
      <c r="G206" s="229"/>
      <c r="H206" s="230"/>
      <c r="I206" s="232"/>
      <c r="J206" s="229"/>
      <c r="K206" s="229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5</v>
      </c>
      <c r="AU206" s="237" t="s">
        <v>83</v>
      </c>
      <c r="AV206" s="227" t="s">
        <v>21</v>
      </c>
      <c r="AW206" s="227" t="s">
        <v>36</v>
      </c>
      <c r="AX206" s="227" t="s">
        <v>75</v>
      </c>
      <c r="AY206" s="237" t="s">
        <v>170</v>
      </c>
    </row>
    <row r="207" s="238" customFormat="true" ht="12.8" hidden="false" customHeight="false" outlineLevel="0" collapsed="false">
      <c r="B207" s="239"/>
      <c r="C207" s="240"/>
      <c r="D207" s="219" t="s">
        <v>185</v>
      </c>
      <c r="E207" s="241"/>
      <c r="F207" s="242" t="s">
        <v>771</v>
      </c>
      <c r="G207" s="240"/>
      <c r="H207" s="243" t="n">
        <v>8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85</v>
      </c>
      <c r="AU207" s="249" t="s">
        <v>83</v>
      </c>
      <c r="AV207" s="238" t="s">
        <v>83</v>
      </c>
      <c r="AW207" s="238" t="s">
        <v>36</v>
      </c>
      <c r="AX207" s="238" t="s">
        <v>75</v>
      </c>
      <c r="AY207" s="249" t="s">
        <v>170</v>
      </c>
    </row>
    <row r="208" s="31" customFormat="true" ht="16.5" hidden="false" customHeight="true" outlineLevel="0" collapsed="false">
      <c r="A208" s="24"/>
      <c r="B208" s="25"/>
      <c r="C208" s="206" t="s">
        <v>8</v>
      </c>
      <c r="D208" s="206" t="s">
        <v>172</v>
      </c>
      <c r="E208" s="207" t="s">
        <v>433</v>
      </c>
      <c r="F208" s="208" t="s">
        <v>434</v>
      </c>
      <c r="G208" s="209" t="s">
        <v>435</v>
      </c>
      <c r="H208" s="210" t="n">
        <v>4</v>
      </c>
      <c r="I208" s="211"/>
      <c r="J208" s="212" t="n">
        <f aca="false">ROUND(I208*H208,2)</f>
        <v>0</v>
      </c>
      <c r="K208" s="208" t="s">
        <v>176</v>
      </c>
      <c r="L208" s="30"/>
      <c r="M208" s="213"/>
      <c r="N208" s="214" t="s">
        <v>46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77</v>
      </c>
      <c r="AT208" s="217" t="s">
        <v>172</v>
      </c>
      <c r="AU208" s="217" t="s">
        <v>83</v>
      </c>
      <c r="AY208" s="3" t="s">
        <v>17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21</v>
      </c>
      <c r="BK208" s="218" t="n">
        <f aca="false">ROUND(I208*H208,2)</f>
        <v>0</v>
      </c>
      <c r="BL208" s="3" t="s">
        <v>177</v>
      </c>
      <c r="BM208" s="217" t="s">
        <v>436</v>
      </c>
    </row>
    <row r="209" s="31" customFormat="true" ht="12.8" hidden="false" customHeight="false" outlineLevel="0" collapsed="false">
      <c r="A209" s="24"/>
      <c r="B209" s="25"/>
      <c r="C209" s="26"/>
      <c r="D209" s="219" t="s">
        <v>179</v>
      </c>
      <c r="E209" s="26"/>
      <c r="F209" s="220" t="s">
        <v>437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24" t="s">
        <v>181</v>
      </c>
      <c r="E210" s="26"/>
      <c r="F210" s="225" t="s">
        <v>438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1</v>
      </c>
      <c r="AU210" s="3" t="s">
        <v>83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768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424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38" customFormat="true" ht="12.8" hidden="false" customHeight="false" outlineLevel="0" collapsed="false">
      <c r="B213" s="239"/>
      <c r="C213" s="240"/>
      <c r="D213" s="219" t="s">
        <v>185</v>
      </c>
      <c r="E213" s="241"/>
      <c r="F213" s="242" t="s">
        <v>772</v>
      </c>
      <c r="G213" s="240"/>
      <c r="H213" s="243" t="n">
        <v>4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85</v>
      </c>
      <c r="AU213" s="249" t="s">
        <v>83</v>
      </c>
      <c r="AV213" s="238" t="s">
        <v>83</v>
      </c>
      <c r="AW213" s="238" t="s">
        <v>36</v>
      </c>
      <c r="AX213" s="238" t="s">
        <v>75</v>
      </c>
      <c r="AY213" s="249" t="s">
        <v>170</v>
      </c>
    </row>
    <row r="214" s="31" customFormat="true" ht="16.5" hidden="false" customHeight="true" outlineLevel="0" collapsed="false">
      <c r="A214" s="24"/>
      <c r="B214" s="25"/>
      <c r="C214" s="250" t="s">
        <v>305</v>
      </c>
      <c r="D214" s="250" t="s">
        <v>306</v>
      </c>
      <c r="E214" s="251" t="s">
        <v>442</v>
      </c>
      <c r="F214" s="252" t="s">
        <v>443</v>
      </c>
      <c r="G214" s="253" t="s">
        <v>435</v>
      </c>
      <c r="H214" s="254" t="n">
        <v>4</v>
      </c>
      <c r="I214" s="255"/>
      <c r="J214" s="256" t="n">
        <f aca="false">ROUND(I214*H214,2)</f>
        <v>0</v>
      </c>
      <c r="K214" s="252" t="s">
        <v>176</v>
      </c>
      <c r="L214" s="257"/>
      <c r="M214" s="258"/>
      <c r="N214" s="259" t="s">
        <v>46</v>
      </c>
      <c r="O214" s="67"/>
      <c r="P214" s="215" t="n">
        <f aca="false">O214*H214</f>
        <v>0</v>
      </c>
      <c r="Q214" s="215" t="n">
        <v>0.0021</v>
      </c>
      <c r="R214" s="215" t="n">
        <f aca="false">Q214*H214</f>
        <v>0.0084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35</v>
      </c>
      <c r="AT214" s="217" t="s">
        <v>306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444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443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6" t="s">
        <v>313</v>
      </c>
      <c r="D216" s="206" t="s">
        <v>172</v>
      </c>
      <c r="E216" s="207" t="s">
        <v>450</v>
      </c>
      <c r="F216" s="208" t="s">
        <v>451</v>
      </c>
      <c r="G216" s="209" t="s">
        <v>435</v>
      </c>
      <c r="H216" s="210" t="n">
        <v>1</v>
      </c>
      <c r="I216" s="211"/>
      <c r="J216" s="212" t="n">
        <f aca="false">ROUND(I216*H216,2)</f>
        <v>0</v>
      </c>
      <c r="K216" s="208" t="s">
        <v>176</v>
      </c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.0003584</v>
      </c>
      <c r="R216" s="215" t="n">
        <f aca="false">Q216*H216</f>
        <v>0.000358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77</v>
      </c>
      <c r="AT216" s="217" t="s">
        <v>172</v>
      </c>
      <c r="AU216" s="217" t="s">
        <v>83</v>
      </c>
      <c r="AY216" s="3" t="s">
        <v>17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21</v>
      </c>
      <c r="BK216" s="218" t="n">
        <f aca="false">ROUND(I216*H216,2)</f>
        <v>0</v>
      </c>
      <c r="BL216" s="3" t="s">
        <v>177</v>
      </c>
      <c r="BM216" s="217" t="s">
        <v>452</v>
      </c>
    </row>
    <row r="217" s="31" customFormat="true" ht="12.8" hidden="false" customHeight="false" outlineLevel="0" collapsed="false">
      <c r="A217" s="24"/>
      <c r="B217" s="25"/>
      <c r="C217" s="26"/>
      <c r="D217" s="219" t="s">
        <v>179</v>
      </c>
      <c r="E217" s="26"/>
      <c r="F217" s="220" t="s">
        <v>453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81</v>
      </c>
      <c r="E218" s="26"/>
      <c r="F218" s="225" t="s">
        <v>454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1</v>
      </c>
      <c r="AU218" s="3" t="s">
        <v>83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768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27" customFormat="true" ht="12.8" hidden="false" customHeight="false" outlineLevel="0" collapsed="false">
      <c r="B220" s="228"/>
      <c r="C220" s="229"/>
      <c r="D220" s="219" t="s">
        <v>185</v>
      </c>
      <c r="E220" s="230"/>
      <c r="F220" s="231" t="s">
        <v>424</v>
      </c>
      <c r="G220" s="229"/>
      <c r="H220" s="230"/>
      <c r="I220" s="232"/>
      <c r="J220" s="229"/>
      <c r="K220" s="229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5</v>
      </c>
      <c r="AU220" s="237" t="s">
        <v>83</v>
      </c>
      <c r="AV220" s="227" t="s">
        <v>21</v>
      </c>
      <c r="AW220" s="227" t="s">
        <v>36</v>
      </c>
      <c r="AX220" s="227" t="s">
        <v>75</v>
      </c>
      <c r="AY220" s="237" t="s">
        <v>170</v>
      </c>
    </row>
    <row r="221" s="238" customFormat="true" ht="12.8" hidden="false" customHeight="false" outlineLevel="0" collapsed="false">
      <c r="B221" s="239"/>
      <c r="C221" s="240"/>
      <c r="D221" s="219" t="s">
        <v>185</v>
      </c>
      <c r="E221" s="241"/>
      <c r="F221" s="242" t="s">
        <v>773</v>
      </c>
      <c r="G221" s="240"/>
      <c r="H221" s="243" t="n">
        <v>1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85</v>
      </c>
      <c r="AU221" s="249" t="s">
        <v>83</v>
      </c>
      <c r="AV221" s="238" t="s">
        <v>83</v>
      </c>
      <c r="AW221" s="238" t="s">
        <v>36</v>
      </c>
      <c r="AX221" s="238" t="s">
        <v>75</v>
      </c>
      <c r="AY221" s="249" t="s">
        <v>170</v>
      </c>
    </row>
    <row r="222" s="31" customFormat="true" ht="16.5" hidden="false" customHeight="true" outlineLevel="0" collapsed="false">
      <c r="A222" s="24"/>
      <c r="B222" s="25"/>
      <c r="C222" s="250" t="s">
        <v>319</v>
      </c>
      <c r="D222" s="250" t="s">
        <v>306</v>
      </c>
      <c r="E222" s="251" t="s">
        <v>457</v>
      </c>
      <c r="F222" s="252" t="s">
        <v>458</v>
      </c>
      <c r="G222" s="253" t="s">
        <v>435</v>
      </c>
      <c r="H222" s="254" t="n">
        <v>1</v>
      </c>
      <c r="I222" s="255"/>
      <c r="J222" s="256" t="n">
        <f aca="false">ROUND(I222*H222,2)</f>
        <v>0</v>
      </c>
      <c r="K222" s="252" t="s">
        <v>176</v>
      </c>
      <c r="L222" s="257"/>
      <c r="M222" s="258"/>
      <c r="N222" s="259" t="s">
        <v>46</v>
      </c>
      <c r="O222" s="67"/>
      <c r="P222" s="215" t="n">
        <f aca="false">O222*H222</f>
        <v>0</v>
      </c>
      <c r="Q222" s="215" t="n">
        <v>0.0025</v>
      </c>
      <c r="R222" s="215" t="n">
        <f aca="false">Q222*H222</f>
        <v>0.002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35</v>
      </c>
      <c r="AT222" s="217" t="s">
        <v>306</v>
      </c>
      <c r="AU222" s="217" t="s">
        <v>83</v>
      </c>
      <c r="AY222" s="3" t="s">
        <v>17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77</v>
      </c>
      <c r="BM222" s="217" t="s">
        <v>459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9</v>
      </c>
      <c r="E223" s="26"/>
      <c r="F223" s="220" t="s">
        <v>458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6" t="s">
        <v>328</v>
      </c>
      <c r="D224" s="206" t="s">
        <v>172</v>
      </c>
      <c r="E224" s="207" t="s">
        <v>530</v>
      </c>
      <c r="F224" s="208" t="s">
        <v>531</v>
      </c>
      <c r="G224" s="209" t="s">
        <v>419</v>
      </c>
      <c r="H224" s="210" t="n">
        <v>143.6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0.000132</v>
      </c>
      <c r="R224" s="215" t="n">
        <f aca="false">Q224*H224</f>
        <v>0.018955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532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53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534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227" customFormat="true" ht="12.8" hidden="false" customHeight="false" outlineLevel="0" collapsed="false">
      <c r="B227" s="228"/>
      <c r="C227" s="229"/>
      <c r="D227" s="219" t="s">
        <v>185</v>
      </c>
      <c r="E227" s="230"/>
      <c r="F227" s="231" t="s">
        <v>774</v>
      </c>
      <c r="G227" s="229"/>
      <c r="H227" s="230"/>
      <c r="I227" s="232"/>
      <c r="J227" s="229"/>
      <c r="K227" s="229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5</v>
      </c>
      <c r="AU227" s="237" t="s">
        <v>83</v>
      </c>
      <c r="AV227" s="227" t="s">
        <v>21</v>
      </c>
      <c r="AW227" s="227" t="s">
        <v>36</v>
      </c>
      <c r="AX227" s="227" t="s">
        <v>75</v>
      </c>
      <c r="AY227" s="237" t="s">
        <v>170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536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775</v>
      </c>
      <c r="G229" s="240"/>
      <c r="H229" s="243" t="n">
        <v>96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238" customFormat="true" ht="12.8" hidden="false" customHeight="false" outlineLevel="0" collapsed="false">
      <c r="B230" s="239"/>
      <c r="C230" s="240"/>
      <c r="D230" s="219" t="s">
        <v>185</v>
      </c>
      <c r="E230" s="241"/>
      <c r="F230" s="242" t="s">
        <v>776</v>
      </c>
      <c r="G230" s="240"/>
      <c r="H230" s="243" t="n">
        <v>47.6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85</v>
      </c>
      <c r="AU230" s="249" t="s">
        <v>83</v>
      </c>
      <c r="AV230" s="238" t="s">
        <v>83</v>
      </c>
      <c r="AW230" s="238" t="s">
        <v>36</v>
      </c>
      <c r="AX230" s="238" t="s">
        <v>75</v>
      </c>
      <c r="AY230" s="249" t="s">
        <v>170</v>
      </c>
    </row>
    <row r="231" s="31" customFormat="true" ht="16.5" hidden="false" customHeight="true" outlineLevel="0" collapsed="false">
      <c r="A231" s="24"/>
      <c r="B231" s="25"/>
      <c r="C231" s="206" t="s">
        <v>336</v>
      </c>
      <c r="D231" s="206" t="s">
        <v>172</v>
      </c>
      <c r="E231" s="207" t="s">
        <v>558</v>
      </c>
      <c r="F231" s="208" t="s">
        <v>559</v>
      </c>
      <c r="G231" s="209" t="s">
        <v>175</v>
      </c>
      <c r="H231" s="210" t="n">
        <v>1.2</v>
      </c>
      <c r="I231" s="211"/>
      <c r="J231" s="212" t="n">
        <f aca="false">ROUND(I231*H231,2)</f>
        <v>0</v>
      </c>
      <c r="K231" s="208" t="s">
        <v>176</v>
      </c>
      <c r="L231" s="30"/>
      <c r="M231" s="213"/>
      <c r="N231" s="214" t="s">
        <v>46</v>
      </c>
      <c r="O231" s="67"/>
      <c r="P231" s="215" t="n">
        <f aca="false">O231*H231</f>
        <v>0</v>
      </c>
      <c r="Q231" s="215" t="n">
        <v>0.00145</v>
      </c>
      <c r="R231" s="215" t="n">
        <f aca="false">Q231*H231</f>
        <v>0.00174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77</v>
      </c>
      <c r="AT231" s="217" t="s">
        <v>172</v>
      </c>
      <c r="AU231" s="217" t="s">
        <v>83</v>
      </c>
      <c r="AY231" s="3" t="s">
        <v>17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1</v>
      </c>
      <c r="BK231" s="218" t="n">
        <f aca="false">ROUND(I231*H231,2)</f>
        <v>0</v>
      </c>
      <c r="BL231" s="3" t="s">
        <v>177</v>
      </c>
      <c r="BM231" s="217" t="s">
        <v>560</v>
      </c>
    </row>
    <row r="232" s="31" customFormat="true" ht="12.8" hidden="false" customHeight="false" outlineLevel="0" collapsed="false">
      <c r="A232" s="24"/>
      <c r="B232" s="25"/>
      <c r="C232" s="26"/>
      <c r="D232" s="219" t="s">
        <v>179</v>
      </c>
      <c r="E232" s="26"/>
      <c r="F232" s="220" t="s">
        <v>561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3</v>
      </c>
    </row>
    <row r="233" s="31" customFormat="true" ht="12.8" hidden="false" customHeight="false" outlineLevel="0" collapsed="false">
      <c r="A233" s="24"/>
      <c r="B233" s="25"/>
      <c r="C233" s="26"/>
      <c r="D233" s="224" t="s">
        <v>181</v>
      </c>
      <c r="E233" s="26"/>
      <c r="F233" s="225" t="s">
        <v>562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1</v>
      </c>
      <c r="AU233" s="3" t="s">
        <v>83</v>
      </c>
    </row>
    <row r="234" s="227" customFormat="true" ht="12.8" hidden="false" customHeight="false" outlineLevel="0" collapsed="false">
      <c r="B234" s="228"/>
      <c r="C234" s="229"/>
      <c r="D234" s="219" t="s">
        <v>185</v>
      </c>
      <c r="E234" s="230"/>
      <c r="F234" s="231" t="s">
        <v>774</v>
      </c>
      <c r="G234" s="229"/>
      <c r="H234" s="230"/>
      <c r="I234" s="232"/>
      <c r="J234" s="229"/>
      <c r="K234" s="229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5</v>
      </c>
      <c r="AU234" s="237" t="s">
        <v>83</v>
      </c>
      <c r="AV234" s="227" t="s">
        <v>21</v>
      </c>
      <c r="AW234" s="227" t="s">
        <v>36</v>
      </c>
      <c r="AX234" s="227" t="s">
        <v>75</v>
      </c>
      <c r="AY234" s="237" t="s">
        <v>170</v>
      </c>
    </row>
    <row r="235" s="227" customFormat="true" ht="12.8" hidden="false" customHeight="false" outlineLevel="0" collapsed="false">
      <c r="B235" s="228"/>
      <c r="C235" s="229"/>
      <c r="D235" s="219" t="s">
        <v>185</v>
      </c>
      <c r="E235" s="230"/>
      <c r="F235" s="231" t="s">
        <v>536</v>
      </c>
      <c r="G235" s="229"/>
      <c r="H235" s="230"/>
      <c r="I235" s="232"/>
      <c r="J235" s="229"/>
      <c r="K235" s="229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5</v>
      </c>
      <c r="AU235" s="237" t="s">
        <v>83</v>
      </c>
      <c r="AV235" s="227" t="s">
        <v>21</v>
      </c>
      <c r="AW235" s="227" t="s">
        <v>36</v>
      </c>
      <c r="AX235" s="227" t="s">
        <v>75</v>
      </c>
      <c r="AY235" s="237" t="s">
        <v>170</v>
      </c>
    </row>
    <row r="236" s="238" customFormat="true" ht="12.8" hidden="false" customHeight="false" outlineLevel="0" collapsed="false">
      <c r="B236" s="239"/>
      <c r="C236" s="240"/>
      <c r="D236" s="219" t="s">
        <v>185</v>
      </c>
      <c r="E236" s="241"/>
      <c r="F236" s="242" t="s">
        <v>777</v>
      </c>
      <c r="G236" s="240"/>
      <c r="H236" s="243" t="n">
        <v>1.2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85</v>
      </c>
      <c r="AU236" s="249" t="s">
        <v>83</v>
      </c>
      <c r="AV236" s="238" t="s">
        <v>83</v>
      </c>
      <c r="AW236" s="238" t="s">
        <v>36</v>
      </c>
      <c r="AX236" s="238" t="s">
        <v>75</v>
      </c>
      <c r="AY236" s="249" t="s">
        <v>170</v>
      </c>
    </row>
    <row r="237" s="31" customFormat="true" ht="16.5" hidden="false" customHeight="true" outlineLevel="0" collapsed="false">
      <c r="A237" s="24"/>
      <c r="B237" s="25"/>
      <c r="C237" s="206" t="s">
        <v>7</v>
      </c>
      <c r="D237" s="206" t="s">
        <v>172</v>
      </c>
      <c r="E237" s="207" t="s">
        <v>570</v>
      </c>
      <c r="F237" s="208" t="s">
        <v>571</v>
      </c>
      <c r="G237" s="209" t="s">
        <v>419</v>
      </c>
      <c r="H237" s="210" t="n">
        <v>143.6</v>
      </c>
      <c r="I237" s="211"/>
      <c r="J237" s="212" t="n">
        <f aca="false">ROUND(I237*H237,2)</f>
        <v>0</v>
      </c>
      <c r="K237" s="208" t="s">
        <v>176</v>
      </c>
      <c r="L237" s="30"/>
      <c r="M237" s="213"/>
      <c r="N237" s="214" t="s">
        <v>46</v>
      </c>
      <c r="O237" s="67"/>
      <c r="P237" s="215" t="n">
        <f aca="false">O237*H237</f>
        <v>0</v>
      </c>
      <c r="Q237" s="215" t="n">
        <v>0.000325</v>
      </c>
      <c r="R237" s="215" t="n">
        <f aca="false">Q237*H237</f>
        <v>0.04667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77</v>
      </c>
      <c r="AT237" s="217" t="s">
        <v>172</v>
      </c>
      <c r="AU237" s="217" t="s">
        <v>83</v>
      </c>
      <c r="AY237" s="3" t="s">
        <v>17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21</v>
      </c>
      <c r="BK237" s="218" t="n">
        <f aca="false">ROUND(I237*H237,2)</f>
        <v>0</v>
      </c>
      <c r="BL237" s="3" t="s">
        <v>177</v>
      </c>
      <c r="BM237" s="217" t="s">
        <v>572</v>
      </c>
    </row>
    <row r="238" s="31" customFormat="true" ht="12.8" hidden="false" customHeight="false" outlineLevel="0" collapsed="false">
      <c r="A238" s="24"/>
      <c r="B238" s="25"/>
      <c r="C238" s="26"/>
      <c r="D238" s="219" t="s">
        <v>179</v>
      </c>
      <c r="E238" s="26"/>
      <c r="F238" s="220" t="s">
        <v>573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24" t="s">
        <v>181</v>
      </c>
      <c r="E239" s="26"/>
      <c r="F239" s="225" t="s">
        <v>574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1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778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536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38" customFormat="true" ht="12.8" hidden="false" customHeight="false" outlineLevel="0" collapsed="false">
      <c r="B242" s="239"/>
      <c r="C242" s="240"/>
      <c r="D242" s="219" t="s">
        <v>185</v>
      </c>
      <c r="E242" s="241"/>
      <c r="F242" s="242" t="s">
        <v>775</v>
      </c>
      <c r="G242" s="240"/>
      <c r="H242" s="243" t="n">
        <v>96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85</v>
      </c>
      <c r="AU242" s="249" t="s">
        <v>83</v>
      </c>
      <c r="AV242" s="238" t="s">
        <v>83</v>
      </c>
      <c r="AW242" s="238" t="s">
        <v>36</v>
      </c>
      <c r="AX242" s="238" t="s">
        <v>75</v>
      </c>
      <c r="AY242" s="249" t="s">
        <v>170</v>
      </c>
    </row>
    <row r="243" s="238" customFormat="true" ht="12.8" hidden="false" customHeight="false" outlineLevel="0" collapsed="false">
      <c r="B243" s="239"/>
      <c r="C243" s="240"/>
      <c r="D243" s="219" t="s">
        <v>185</v>
      </c>
      <c r="E243" s="241"/>
      <c r="F243" s="242" t="s">
        <v>776</v>
      </c>
      <c r="G243" s="240"/>
      <c r="H243" s="243" t="n">
        <v>47.6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85</v>
      </c>
      <c r="AU243" s="249" t="s">
        <v>83</v>
      </c>
      <c r="AV243" s="238" t="s">
        <v>83</v>
      </c>
      <c r="AW243" s="238" t="s">
        <v>36</v>
      </c>
      <c r="AX243" s="238" t="s">
        <v>75</v>
      </c>
      <c r="AY243" s="249" t="s">
        <v>170</v>
      </c>
    </row>
    <row r="244" s="31" customFormat="true" ht="16.5" hidden="false" customHeight="true" outlineLevel="0" collapsed="false">
      <c r="A244" s="24"/>
      <c r="B244" s="25"/>
      <c r="C244" s="206" t="s">
        <v>355</v>
      </c>
      <c r="D244" s="206" t="s">
        <v>172</v>
      </c>
      <c r="E244" s="207" t="s">
        <v>589</v>
      </c>
      <c r="F244" s="208" t="s">
        <v>590</v>
      </c>
      <c r="G244" s="209" t="s">
        <v>175</v>
      </c>
      <c r="H244" s="210" t="n">
        <v>1.2</v>
      </c>
      <c r="I244" s="211"/>
      <c r="J244" s="212" t="n">
        <f aca="false">ROUND(I244*H244,2)</f>
        <v>0</v>
      </c>
      <c r="K244" s="208" t="s">
        <v>176</v>
      </c>
      <c r="L244" s="30"/>
      <c r="M244" s="213"/>
      <c r="N244" s="214" t="s">
        <v>46</v>
      </c>
      <c r="O244" s="67"/>
      <c r="P244" s="215" t="n">
        <f aca="false">O244*H244</f>
        <v>0</v>
      </c>
      <c r="Q244" s="215" t="n">
        <v>0.0026</v>
      </c>
      <c r="R244" s="215" t="n">
        <f aca="false">Q244*H244</f>
        <v>0.00312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77</v>
      </c>
      <c r="AT244" s="217" t="s">
        <v>172</v>
      </c>
      <c r="AU244" s="217" t="s">
        <v>83</v>
      </c>
      <c r="AY244" s="3" t="s">
        <v>17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1</v>
      </c>
      <c r="BK244" s="218" t="n">
        <f aca="false">ROUND(I244*H244,2)</f>
        <v>0</v>
      </c>
      <c r="BL244" s="3" t="s">
        <v>177</v>
      </c>
      <c r="BM244" s="217" t="s">
        <v>591</v>
      </c>
    </row>
    <row r="245" s="31" customFormat="true" ht="12.8" hidden="false" customHeight="false" outlineLevel="0" collapsed="false">
      <c r="A245" s="24"/>
      <c r="B245" s="25"/>
      <c r="C245" s="26"/>
      <c r="D245" s="219" t="s">
        <v>179</v>
      </c>
      <c r="E245" s="26"/>
      <c r="F245" s="220" t="s">
        <v>592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24" t="s">
        <v>181</v>
      </c>
      <c r="E246" s="26"/>
      <c r="F246" s="225" t="s">
        <v>593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1</v>
      </c>
      <c r="AU246" s="3" t="s">
        <v>83</v>
      </c>
    </row>
    <row r="247" s="227" customFormat="true" ht="12.8" hidden="false" customHeight="false" outlineLevel="0" collapsed="false">
      <c r="B247" s="228"/>
      <c r="C247" s="229"/>
      <c r="D247" s="219" t="s">
        <v>185</v>
      </c>
      <c r="E247" s="230"/>
      <c r="F247" s="231" t="s">
        <v>778</v>
      </c>
      <c r="G247" s="229"/>
      <c r="H247" s="230"/>
      <c r="I247" s="232"/>
      <c r="J247" s="229"/>
      <c r="K247" s="229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85</v>
      </c>
      <c r="AU247" s="237" t="s">
        <v>83</v>
      </c>
      <c r="AV247" s="227" t="s">
        <v>21</v>
      </c>
      <c r="AW247" s="227" t="s">
        <v>36</v>
      </c>
      <c r="AX247" s="227" t="s">
        <v>75</v>
      </c>
      <c r="AY247" s="237" t="s">
        <v>170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536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777</v>
      </c>
      <c r="G249" s="240"/>
      <c r="H249" s="243" t="n">
        <v>1.2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31" customFormat="true" ht="16.5" hidden="false" customHeight="true" outlineLevel="0" collapsed="false">
      <c r="A250" s="24"/>
      <c r="B250" s="25"/>
      <c r="C250" s="206" t="s">
        <v>360</v>
      </c>
      <c r="D250" s="206" t="s">
        <v>172</v>
      </c>
      <c r="E250" s="207" t="s">
        <v>595</v>
      </c>
      <c r="F250" s="208" t="s">
        <v>596</v>
      </c>
      <c r="G250" s="209" t="s">
        <v>419</v>
      </c>
      <c r="H250" s="210" t="n">
        <v>143.6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4.88E-006</v>
      </c>
      <c r="R250" s="215" t="n">
        <f aca="false">Q250*H250</f>
        <v>0.00070076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597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598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599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774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27" customFormat="true" ht="12.8" hidden="false" customHeight="false" outlineLevel="0" collapsed="false">
      <c r="B254" s="228"/>
      <c r="C254" s="229"/>
      <c r="D254" s="219" t="s">
        <v>185</v>
      </c>
      <c r="E254" s="230"/>
      <c r="F254" s="231" t="s">
        <v>536</v>
      </c>
      <c r="G254" s="229"/>
      <c r="H254" s="230"/>
      <c r="I254" s="232"/>
      <c r="J254" s="229"/>
      <c r="K254" s="229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5</v>
      </c>
      <c r="AU254" s="237" t="s">
        <v>83</v>
      </c>
      <c r="AV254" s="227" t="s">
        <v>21</v>
      </c>
      <c r="AW254" s="227" t="s">
        <v>36</v>
      </c>
      <c r="AX254" s="227" t="s">
        <v>75</v>
      </c>
      <c r="AY254" s="237" t="s">
        <v>170</v>
      </c>
    </row>
    <row r="255" s="238" customFormat="true" ht="12.8" hidden="false" customHeight="false" outlineLevel="0" collapsed="false">
      <c r="B255" s="239"/>
      <c r="C255" s="240"/>
      <c r="D255" s="219" t="s">
        <v>185</v>
      </c>
      <c r="E255" s="241"/>
      <c r="F255" s="242" t="s">
        <v>775</v>
      </c>
      <c r="G255" s="240"/>
      <c r="H255" s="243" t="n">
        <v>96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85</v>
      </c>
      <c r="AU255" s="249" t="s">
        <v>83</v>
      </c>
      <c r="AV255" s="238" t="s">
        <v>83</v>
      </c>
      <c r="AW255" s="238" t="s">
        <v>36</v>
      </c>
      <c r="AX255" s="238" t="s">
        <v>75</v>
      </c>
      <c r="AY255" s="249" t="s">
        <v>170</v>
      </c>
    </row>
    <row r="256" s="238" customFormat="true" ht="12.8" hidden="false" customHeight="false" outlineLevel="0" collapsed="false">
      <c r="B256" s="239"/>
      <c r="C256" s="240"/>
      <c r="D256" s="219" t="s">
        <v>185</v>
      </c>
      <c r="E256" s="241"/>
      <c r="F256" s="242" t="s">
        <v>776</v>
      </c>
      <c r="G256" s="240"/>
      <c r="H256" s="243" t="n">
        <v>47.6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85</v>
      </c>
      <c r="AU256" s="249" t="s">
        <v>83</v>
      </c>
      <c r="AV256" s="238" t="s">
        <v>83</v>
      </c>
      <c r="AW256" s="238" t="s">
        <v>36</v>
      </c>
      <c r="AX256" s="238" t="s">
        <v>75</v>
      </c>
      <c r="AY256" s="249" t="s">
        <v>170</v>
      </c>
    </row>
    <row r="257" s="31" customFormat="true" ht="16.5" hidden="false" customHeight="true" outlineLevel="0" collapsed="false">
      <c r="A257" s="24"/>
      <c r="B257" s="25"/>
      <c r="C257" s="206" t="s">
        <v>369</v>
      </c>
      <c r="D257" s="206" t="s">
        <v>172</v>
      </c>
      <c r="E257" s="207" t="s">
        <v>602</v>
      </c>
      <c r="F257" s="208" t="s">
        <v>603</v>
      </c>
      <c r="G257" s="209" t="s">
        <v>175</v>
      </c>
      <c r="H257" s="210" t="n">
        <v>1.2</v>
      </c>
      <c r="I257" s="211"/>
      <c r="J257" s="212" t="n">
        <f aca="false">ROUND(I257*H257,2)</f>
        <v>0</v>
      </c>
      <c r="K257" s="208" t="s">
        <v>176</v>
      </c>
      <c r="L257" s="30"/>
      <c r="M257" s="213"/>
      <c r="N257" s="214" t="s">
        <v>46</v>
      </c>
      <c r="O257" s="67"/>
      <c r="P257" s="215" t="n">
        <f aca="false">O257*H257</f>
        <v>0</v>
      </c>
      <c r="Q257" s="215" t="n">
        <v>1.22E-005</v>
      </c>
      <c r="R257" s="215" t="n">
        <f aca="false">Q257*H257</f>
        <v>1.464E-005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77</v>
      </c>
      <c r="AT257" s="217" t="s">
        <v>172</v>
      </c>
      <c r="AU257" s="217" t="s">
        <v>83</v>
      </c>
      <c r="AY257" s="3" t="s">
        <v>17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1</v>
      </c>
      <c r="BK257" s="218" t="n">
        <f aca="false">ROUND(I257*H257,2)</f>
        <v>0</v>
      </c>
      <c r="BL257" s="3" t="s">
        <v>177</v>
      </c>
      <c r="BM257" s="217" t="s">
        <v>604</v>
      </c>
    </row>
    <row r="258" s="31" customFormat="true" ht="12.8" hidden="false" customHeight="false" outlineLevel="0" collapsed="false">
      <c r="A258" s="24"/>
      <c r="B258" s="25"/>
      <c r="C258" s="26"/>
      <c r="D258" s="219" t="s">
        <v>179</v>
      </c>
      <c r="E258" s="26"/>
      <c r="F258" s="220" t="s">
        <v>605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3</v>
      </c>
    </row>
    <row r="259" s="31" customFormat="true" ht="12.8" hidden="false" customHeight="false" outlineLevel="0" collapsed="false">
      <c r="A259" s="24"/>
      <c r="B259" s="25"/>
      <c r="C259" s="26"/>
      <c r="D259" s="224" t="s">
        <v>181</v>
      </c>
      <c r="E259" s="26"/>
      <c r="F259" s="225" t="s">
        <v>606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1</v>
      </c>
      <c r="AU259" s="3" t="s">
        <v>83</v>
      </c>
    </row>
    <row r="260" s="227" customFormat="true" ht="12.8" hidden="false" customHeight="false" outlineLevel="0" collapsed="false">
      <c r="B260" s="228"/>
      <c r="C260" s="229"/>
      <c r="D260" s="219" t="s">
        <v>185</v>
      </c>
      <c r="E260" s="230"/>
      <c r="F260" s="231" t="s">
        <v>774</v>
      </c>
      <c r="G260" s="229"/>
      <c r="H260" s="230"/>
      <c r="I260" s="232"/>
      <c r="J260" s="229"/>
      <c r="K260" s="229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85</v>
      </c>
      <c r="AU260" s="237" t="s">
        <v>83</v>
      </c>
      <c r="AV260" s="227" t="s">
        <v>21</v>
      </c>
      <c r="AW260" s="227" t="s">
        <v>36</v>
      </c>
      <c r="AX260" s="227" t="s">
        <v>75</v>
      </c>
      <c r="AY260" s="237" t="s">
        <v>170</v>
      </c>
    </row>
    <row r="261" s="227" customFormat="true" ht="12.8" hidden="false" customHeight="false" outlineLevel="0" collapsed="false">
      <c r="B261" s="228"/>
      <c r="C261" s="229"/>
      <c r="D261" s="219" t="s">
        <v>185</v>
      </c>
      <c r="E261" s="230"/>
      <c r="F261" s="231" t="s">
        <v>536</v>
      </c>
      <c r="G261" s="229"/>
      <c r="H261" s="230"/>
      <c r="I261" s="232"/>
      <c r="J261" s="229"/>
      <c r="K261" s="229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85</v>
      </c>
      <c r="AU261" s="237" t="s">
        <v>83</v>
      </c>
      <c r="AV261" s="227" t="s">
        <v>21</v>
      </c>
      <c r="AW261" s="227" t="s">
        <v>36</v>
      </c>
      <c r="AX261" s="227" t="s">
        <v>75</v>
      </c>
      <c r="AY261" s="237" t="s">
        <v>170</v>
      </c>
    </row>
    <row r="262" s="238" customFormat="true" ht="12.8" hidden="false" customHeight="false" outlineLevel="0" collapsed="false">
      <c r="B262" s="239"/>
      <c r="C262" s="240"/>
      <c r="D262" s="219" t="s">
        <v>185</v>
      </c>
      <c r="E262" s="241"/>
      <c r="F262" s="242" t="s">
        <v>777</v>
      </c>
      <c r="G262" s="240"/>
      <c r="H262" s="243" t="n">
        <v>1.2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85</v>
      </c>
      <c r="AU262" s="249" t="s">
        <v>83</v>
      </c>
      <c r="AV262" s="238" t="s">
        <v>83</v>
      </c>
      <c r="AW262" s="238" t="s">
        <v>36</v>
      </c>
      <c r="AX262" s="238" t="s">
        <v>75</v>
      </c>
      <c r="AY262" s="249" t="s">
        <v>170</v>
      </c>
    </row>
    <row r="263" s="31" customFormat="true" ht="16.5" hidden="false" customHeight="true" outlineLevel="0" collapsed="false">
      <c r="A263" s="24"/>
      <c r="B263" s="25"/>
      <c r="C263" s="206" t="s">
        <v>376</v>
      </c>
      <c r="D263" s="206" t="s">
        <v>172</v>
      </c>
      <c r="E263" s="207" t="s">
        <v>634</v>
      </c>
      <c r="F263" s="208" t="s">
        <v>635</v>
      </c>
      <c r="G263" s="209" t="s">
        <v>435</v>
      </c>
      <c r="H263" s="210" t="n">
        <v>4</v>
      </c>
      <c r="I263" s="211"/>
      <c r="J263" s="212" t="n">
        <f aca="false">ROUND(I263*H263,2)</f>
        <v>0</v>
      </c>
      <c r="K263" s="208" t="s">
        <v>176</v>
      </c>
      <c r="L263" s="30"/>
      <c r="M263" s="213"/>
      <c r="N263" s="214" t="s">
        <v>46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.0021</v>
      </c>
      <c r="T263" s="216" t="n">
        <f aca="false">S263*H263</f>
        <v>0.008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77</v>
      </c>
      <c r="AT263" s="217" t="s">
        <v>172</v>
      </c>
      <c r="AU263" s="217" t="s">
        <v>83</v>
      </c>
      <c r="AY263" s="3" t="s">
        <v>17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177</v>
      </c>
      <c r="BM263" s="217" t="s">
        <v>636</v>
      </c>
    </row>
    <row r="264" s="31" customFormat="true" ht="12.8" hidden="false" customHeight="false" outlineLevel="0" collapsed="false">
      <c r="A264" s="24"/>
      <c r="B264" s="25"/>
      <c r="C264" s="26"/>
      <c r="D264" s="219" t="s">
        <v>179</v>
      </c>
      <c r="E264" s="26"/>
      <c r="F264" s="220" t="s">
        <v>637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81</v>
      </c>
      <c r="E265" s="26"/>
      <c r="F265" s="225" t="s">
        <v>638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1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19" t="s">
        <v>183</v>
      </c>
      <c r="E266" s="26"/>
      <c r="F266" s="226" t="s">
        <v>639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83</v>
      </c>
    </row>
    <row r="267" s="227" customFormat="true" ht="12.8" hidden="false" customHeight="false" outlineLevel="0" collapsed="false">
      <c r="B267" s="228"/>
      <c r="C267" s="229"/>
      <c r="D267" s="219" t="s">
        <v>185</v>
      </c>
      <c r="E267" s="230"/>
      <c r="F267" s="231" t="s">
        <v>768</v>
      </c>
      <c r="G267" s="229"/>
      <c r="H267" s="230"/>
      <c r="I267" s="232"/>
      <c r="J267" s="229"/>
      <c r="K267" s="229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5</v>
      </c>
      <c r="AU267" s="237" t="s">
        <v>83</v>
      </c>
      <c r="AV267" s="227" t="s">
        <v>21</v>
      </c>
      <c r="AW267" s="227" t="s">
        <v>36</v>
      </c>
      <c r="AX267" s="227" t="s">
        <v>75</v>
      </c>
      <c r="AY267" s="237" t="s">
        <v>170</v>
      </c>
    </row>
    <row r="268" s="227" customFormat="true" ht="12.8" hidden="false" customHeight="false" outlineLevel="0" collapsed="false">
      <c r="B268" s="228"/>
      <c r="C268" s="229"/>
      <c r="D268" s="219" t="s">
        <v>185</v>
      </c>
      <c r="E268" s="230"/>
      <c r="F268" s="231" t="s">
        <v>424</v>
      </c>
      <c r="G268" s="229"/>
      <c r="H268" s="230"/>
      <c r="I268" s="232"/>
      <c r="J268" s="229"/>
      <c r="K268" s="229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85</v>
      </c>
      <c r="AU268" s="237" t="s">
        <v>83</v>
      </c>
      <c r="AV268" s="227" t="s">
        <v>21</v>
      </c>
      <c r="AW268" s="227" t="s">
        <v>36</v>
      </c>
      <c r="AX268" s="227" t="s">
        <v>75</v>
      </c>
      <c r="AY268" s="237" t="s">
        <v>170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779</v>
      </c>
      <c r="G269" s="240"/>
      <c r="H269" s="243" t="n">
        <v>4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189" customFormat="true" ht="22.8" hidden="false" customHeight="true" outlineLevel="0" collapsed="false">
      <c r="B270" s="190"/>
      <c r="C270" s="191"/>
      <c r="D270" s="192" t="s">
        <v>74</v>
      </c>
      <c r="E270" s="204" t="s">
        <v>641</v>
      </c>
      <c r="F270" s="204" t="s">
        <v>642</v>
      </c>
      <c r="G270" s="191"/>
      <c r="H270" s="191"/>
      <c r="I270" s="194"/>
      <c r="J270" s="205" t="n">
        <f aca="false">BK270</f>
        <v>0</v>
      </c>
      <c r="K270" s="191"/>
      <c r="L270" s="196"/>
      <c r="M270" s="197"/>
      <c r="N270" s="198"/>
      <c r="O270" s="198"/>
      <c r="P270" s="199" t="n">
        <f aca="false">SUM(P271:P287)</f>
        <v>0</v>
      </c>
      <c r="Q270" s="198"/>
      <c r="R270" s="199" t="n">
        <f aca="false">SUM(R271:R287)</f>
        <v>0</v>
      </c>
      <c r="S270" s="198"/>
      <c r="T270" s="200" t="n">
        <f aca="false">SUM(T271:T287)</f>
        <v>0</v>
      </c>
      <c r="AR270" s="201" t="s">
        <v>21</v>
      </c>
      <c r="AT270" s="202" t="s">
        <v>74</v>
      </c>
      <c r="AU270" s="202" t="s">
        <v>21</v>
      </c>
      <c r="AY270" s="201" t="s">
        <v>170</v>
      </c>
      <c r="BK270" s="203" t="n">
        <f aca="false">SUM(BK271:BK287)</f>
        <v>0</v>
      </c>
    </row>
    <row r="271" s="31" customFormat="true" ht="24.15" hidden="false" customHeight="true" outlineLevel="0" collapsed="false">
      <c r="A271" s="24"/>
      <c r="B271" s="25"/>
      <c r="C271" s="206" t="s">
        <v>383</v>
      </c>
      <c r="D271" s="206" t="s">
        <v>172</v>
      </c>
      <c r="E271" s="207" t="s">
        <v>644</v>
      </c>
      <c r="F271" s="208" t="s">
        <v>645</v>
      </c>
      <c r="G271" s="209" t="s">
        <v>251</v>
      </c>
      <c r="H271" s="210" t="n">
        <v>49.336</v>
      </c>
      <c r="I271" s="211"/>
      <c r="J271" s="212" t="n">
        <f aca="false">ROUND(I271*H271,2)</f>
        <v>0</v>
      </c>
      <c r="K271" s="208"/>
      <c r="L271" s="30"/>
      <c r="M271" s="213"/>
      <c r="N271" s="214" t="s">
        <v>46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77</v>
      </c>
      <c r="AT271" s="217" t="s">
        <v>172</v>
      </c>
      <c r="AU271" s="217" t="s">
        <v>83</v>
      </c>
      <c r="AY271" s="3" t="s">
        <v>17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21</v>
      </c>
      <c r="BK271" s="218" t="n">
        <f aca="false">ROUND(I271*H271,2)</f>
        <v>0</v>
      </c>
      <c r="BL271" s="3" t="s">
        <v>177</v>
      </c>
      <c r="BM271" s="217" t="s">
        <v>646</v>
      </c>
    </row>
    <row r="272" s="31" customFormat="true" ht="12.8" hidden="false" customHeight="false" outlineLevel="0" collapsed="false">
      <c r="A272" s="24"/>
      <c r="B272" s="25"/>
      <c r="C272" s="26"/>
      <c r="D272" s="219" t="s">
        <v>179</v>
      </c>
      <c r="E272" s="26"/>
      <c r="F272" s="220" t="s">
        <v>647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9</v>
      </c>
      <c r="AU272" s="3" t="s">
        <v>83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241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780</v>
      </c>
      <c r="G274" s="240"/>
      <c r="H274" s="243" t="n">
        <v>24.668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227" customFormat="true" ht="12.8" hidden="false" customHeight="false" outlineLevel="0" collapsed="false">
      <c r="B275" s="228"/>
      <c r="C275" s="229"/>
      <c r="D275" s="219" t="s">
        <v>185</v>
      </c>
      <c r="E275" s="230"/>
      <c r="F275" s="231" t="s">
        <v>649</v>
      </c>
      <c r="G275" s="229"/>
      <c r="H275" s="230"/>
      <c r="I275" s="232"/>
      <c r="J275" s="229"/>
      <c r="K275" s="229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5</v>
      </c>
      <c r="AU275" s="237" t="s">
        <v>83</v>
      </c>
      <c r="AV275" s="227" t="s">
        <v>21</v>
      </c>
      <c r="AW275" s="227" t="s">
        <v>36</v>
      </c>
      <c r="AX275" s="227" t="s">
        <v>75</v>
      </c>
      <c r="AY275" s="237" t="s">
        <v>170</v>
      </c>
    </row>
    <row r="276" s="238" customFormat="true" ht="12.8" hidden="false" customHeight="false" outlineLevel="0" collapsed="false">
      <c r="B276" s="239"/>
      <c r="C276" s="240"/>
      <c r="D276" s="219" t="s">
        <v>185</v>
      </c>
      <c r="E276" s="241"/>
      <c r="F276" s="242" t="s">
        <v>780</v>
      </c>
      <c r="G276" s="240"/>
      <c r="H276" s="243" t="n">
        <v>24.668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5</v>
      </c>
      <c r="AU276" s="249" t="s">
        <v>83</v>
      </c>
      <c r="AV276" s="238" t="s">
        <v>83</v>
      </c>
      <c r="AW276" s="238" t="s">
        <v>36</v>
      </c>
      <c r="AX276" s="238" t="s">
        <v>75</v>
      </c>
      <c r="AY276" s="249" t="s">
        <v>170</v>
      </c>
    </row>
    <row r="277" s="31" customFormat="true" ht="16.5" hidden="false" customHeight="true" outlineLevel="0" collapsed="false">
      <c r="A277" s="24"/>
      <c r="B277" s="25"/>
      <c r="C277" s="206" t="s">
        <v>390</v>
      </c>
      <c r="D277" s="206" t="s">
        <v>172</v>
      </c>
      <c r="E277" s="207" t="s">
        <v>659</v>
      </c>
      <c r="F277" s="208" t="s">
        <v>660</v>
      </c>
      <c r="G277" s="209" t="s">
        <v>251</v>
      </c>
      <c r="H277" s="210" t="n">
        <v>162.092</v>
      </c>
      <c r="I277" s="211"/>
      <c r="J277" s="212" t="n">
        <f aca="false">ROUND(I277*H277,2)</f>
        <v>0</v>
      </c>
      <c r="K277" s="208"/>
      <c r="L277" s="30"/>
      <c r="M277" s="213"/>
      <c r="N277" s="214" t="s">
        <v>46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77</v>
      </c>
      <c r="AT277" s="217" t="s">
        <v>172</v>
      </c>
      <c r="AU277" s="217" t="s">
        <v>83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21</v>
      </c>
      <c r="BK277" s="218" t="n">
        <f aca="false">ROUND(I277*H277,2)</f>
        <v>0</v>
      </c>
      <c r="BL277" s="3" t="s">
        <v>177</v>
      </c>
      <c r="BM277" s="217" t="s">
        <v>661</v>
      </c>
    </row>
    <row r="278" s="31" customFormat="true" ht="12.8" hidden="false" customHeight="false" outlineLevel="0" collapsed="false">
      <c r="A278" s="24"/>
      <c r="B278" s="25"/>
      <c r="C278" s="26"/>
      <c r="D278" s="219" t="s">
        <v>179</v>
      </c>
      <c r="E278" s="26"/>
      <c r="F278" s="220" t="s">
        <v>662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19" t="s">
        <v>183</v>
      </c>
      <c r="E279" s="26"/>
      <c r="F279" s="226" t="s">
        <v>66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3</v>
      </c>
      <c r="AU279" s="3" t="s">
        <v>83</v>
      </c>
    </row>
    <row r="280" s="238" customFormat="true" ht="12.8" hidden="false" customHeight="false" outlineLevel="0" collapsed="false">
      <c r="B280" s="239"/>
      <c r="C280" s="240"/>
      <c r="D280" s="219" t="s">
        <v>185</v>
      </c>
      <c r="E280" s="241"/>
      <c r="F280" s="242" t="s">
        <v>781</v>
      </c>
      <c r="G280" s="240"/>
      <c r="H280" s="243" t="n">
        <v>186.76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85</v>
      </c>
      <c r="AU280" s="249" t="s">
        <v>83</v>
      </c>
      <c r="AV280" s="238" t="s">
        <v>83</v>
      </c>
      <c r="AW280" s="238" t="s">
        <v>36</v>
      </c>
      <c r="AX280" s="238" t="s">
        <v>75</v>
      </c>
      <c r="AY280" s="249" t="s">
        <v>170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665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38" customFormat="true" ht="12.8" hidden="false" customHeight="false" outlineLevel="0" collapsed="false">
      <c r="B282" s="239"/>
      <c r="C282" s="240"/>
      <c r="D282" s="219" t="s">
        <v>185</v>
      </c>
      <c r="E282" s="241"/>
      <c r="F282" s="242" t="s">
        <v>782</v>
      </c>
      <c r="G282" s="240"/>
      <c r="H282" s="243" t="n">
        <v>-24.668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85</v>
      </c>
      <c r="AU282" s="249" t="s">
        <v>83</v>
      </c>
      <c r="AV282" s="238" t="s">
        <v>83</v>
      </c>
      <c r="AW282" s="238" t="s">
        <v>36</v>
      </c>
      <c r="AX282" s="238" t="s">
        <v>75</v>
      </c>
      <c r="AY282" s="249" t="s">
        <v>170</v>
      </c>
    </row>
    <row r="283" s="31" customFormat="true" ht="16.5" hidden="false" customHeight="true" outlineLevel="0" collapsed="false">
      <c r="A283" s="24"/>
      <c r="B283" s="25"/>
      <c r="C283" s="206" t="s">
        <v>395</v>
      </c>
      <c r="D283" s="206" t="s">
        <v>172</v>
      </c>
      <c r="E283" s="207" t="s">
        <v>675</v>
      </c>
      <c r="F283" s="208" t="s">
        <v>676</v>
      </c>
      <c r="G283" s="209" t="s">
        <v>251</v>
      </c>
      <c r="H283" s="210" t="n">
        <v>24.668</v>
      </c>
      <c r="I283" s="211"/>
      <c r="J283" s="212" t="n">
        <f aca="false">ROUND(I283*H283,2)</f>
        <v>0</v>
      </c>
      <c r="K283" s="208" t="s">
        <v>176</v>
      </c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77</v>
      </c>
      <c r="AT283" s="217" t="s">
        <v>172</v>
      </c>
      <c r="AU283" s="217" t="s">
        <v>83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77</v>
      </c>
      <c r="BM283" s="217" t="s">
        <v>677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9</v>
      </c>
      <c r="E284" s="26"/>
      <c r="F284" s="220" t="s">
        <v>678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81</v>
      </c>
      <c r="E285" s="26"/>
      <c r="F285" s="225" t="s">
        <v>679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3</v>
      </c>
    </row>
    <row r="286" s="227" customFormat="true" ht="12.8" hidden="false" customHeight="false" outlineLevel="0" collapsed="false">
      <c r="B286" s="228"/>
      <c r="C286" s="229"/>
      <c r="D286" s="219" t="s">
        <v>185</v>
      </c>
      <c r="E286" s="230"/>
      <c r="F286" s="231" t="s">
        <v>680</v>
      </c>
      <c r="G286" s="229"/>
      <c r="H286" s="230"/>
      <c r="I286" s="232"/>
      <c r="J286" s="229"/>
      <c r="K286" s="229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85</v>
      </c>
      <c r="AU286" s="237" t="s">
        <v>83</v>
      </c>
      <c r="AV286" s="227" t="s">
        <v>21</v>
      </c>
      <c r="AW286" s="227" t="s">
        <v>36</v>
      </c>
      <c r="AX286" s="227" t="s">
        <v>75</v>
      </c>
      <c r="AY286" s="237" t="s">
        <v>170</v>
      </c>
    </row>
    <row r="287" s="238" customFormat="true" ht="12.8" hidden="false" customHeight="false" outlineLevel="0" collapsed="false">
      <c r="B287" s="239"/>
      <c r="C287" s="240"/>
      <c r="D287" s="219" t="s">
        <v>185</v>
      </c>
      <c r="E287" s="241"/>
      <c r="F287" s="242" t="s">
        <v>780</v>
      </c>
      <c r="G287" s="240"/>
      <c r="H287" s="243" t="n">
        <v>24.668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85</v>
      </c>
      <c r="AU287" s="249" t="s">
        <v>83</v>
      </c>
      <c r="AV287" s="238" t="s">
        <v>83</v>
      </c>
      <c r="AW287" s="238" t="s">
        <v>36</v>
      </c>
      <c r="AX287" s="238" t="s">
        <v>75</v>
      </c>
      <c r="AY287" s="249" t="s">
        <v>170</v>
      </c>
    </row>
    <row r="288" s="189" customFormat="true" ht="22.8" hidden="false" customHeight="true" outlineLevel="0" collapsed="false">
      <c r="B288" s="190"/>
      <c r="C288" s="191"/>
      <c r="D288" s="192" t="s">
        <v>74</v>
      </c>
      <c r="E288" s="204" t="s">
        <v>687</v>
      </c>
      <c r="F288" s="204" t="s">
        <v>688</v>
      </c>
      <c r="G288" s="191"/>
      <c r="H288" s="191"/>
      <c r="I288" s="194"/>
      <c r="J288" s="205" t="n">
        <f aca="false">BK288</f>
        <v>0</v>
      </c>
      <c r="K288" s="191"/>
      <c r="L288" s="196"/>
      <c r="M288" s="197"/>
      <c r="N288" s="198"/>
      <c r="O288" s="198"/>
      <c r="P288" s="199" t="n">
        <f aca="false">SUM(P289:P295)</f>
        <v>0</v>
      </c>
      <c r="Q288" s="198"/>
      <c r="R288" s="199" t="n">
        <f aca="false">SUM(R289:R295)</f>
        <v>0</v>
      </c>
      <c r="S288" s="198"/>
      <c r="T288" s="200" t="n">
        <f aca="false">SUM(T289:T295)</f>
        <v>0</v>
      </c>
      <c r="AR288" s="201" t="s">
        <v>21</v>
      </c>
      <c r="AT288" s="202" t="s">
        <v>74</v>
      </c>
      <c r="AU288" s="202" t="s">
        <v>21</v>
      </c>
      <c r="AY288" s="201" t="s">
        <v>170</v>
      </c>
      <c r="BK288" s="203" t="n">
        <f aca="false">SUM(BK289:BK295)</f>
        <v>0</v>
      </c>
    </row>
    <row r="289" s="31" customFormat="true" ht="21.75" hidden="false" customHeight="true" outlineLevel="0" collapsed="false">
      <c r="A289" s="24"/>
      <c r="B289" s="25"/>
      <c r="C289" s="206" t="s">
        <v>402</v>
      </c>
      <c r="D289" s="206" t="s">
        <v>172</v>
      </c>
      <c r="E289" s="207" t="s">
        <v>690</v>
      </c>
      <c r="F289" s="208" t="s">
        <v>691</v>
      </c>
      <c r="G289" s="209" t="s">
        <v>251</v>
      </c>
      <c r="H289" s="210" t="n">
        <v>23.681</v>
      </c>
      <c r="I289" s="211"/>
      <c r="J289" s="212" t="n">
        <f aca="false">ROUND(I289*H289,2)</f>
        <v>0</v>
      </c>
      <c r="K289" s="208" t="s">
        <v>176</v>
      </c>
      <c r="L289" s="30"/>
      <c r="M289" s="213"/>
      <c r="N289" s="214" t="s">
        <v>46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77</v>
      </c>
      <c r="AT289" s="217" t="s">
        <v>172</v>
      </c>
      <c r="AU289" s="217" t="s">
        <v>83</v>
      </c>
      <c r="AY289" s="3" t="s">
        <v>17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21</v>
      </c>
      <c r="BK289" s="218" t="n">
        <f aca="false">ROUND(I289*H289,2)</f>
        <v>0</v>
      </c>
      <c r="BL289" s="3" t="s">
        <v>177</v>
      </c>
      <c r="BM289" s="217" t="s">
        <v>692</v>
      </c>
    </row>
    <row r="290" s="31" customFormat="true" ht="12.8" hidden="false" customHeight="false" outlineLevel="0" collapsed="false">
      <c r="A290" s="24"/>
      <c r="B290" s="25"/>
      <c r="C290" s="26"/>
      <c r="D290" s="219" t="s">
        <v>179</v>
      </c>
      <c r="E290" s="26"/>
      <c r="F290" s="220" t="s">
        <v>693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9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24" t="s">
        <v>181</v>
      </c>
      <c r="E291" s="26"/>
      <c r="F291" s="225" t="s">
        <v>694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1</v>
      </c>
      <c r="AU291" s="3" t="s">
        <v>83</v>
      </c>
    </row>
    <row r="292" s="31" customFormat="true" ht="21.75" hidden="false" customHeight="true" outlineLevel="0" collapsed="false">
      <c r="A292" s="24"/>
      <c r="B292" s="25"/>
      <c r="C292" s="206" t="s">
        <v>408</v>
      </c>
      <c r="D292" s="206" t="s">
        <v>172</v>
      </c>
      <c r="E292" s="207" t="s">
        <v>696</v>
      </c>
      <c r="F292" s="208" t="s">
        <v>697</v>
      </c>
      <c r="G292" s="209" t="s">
        <v>251</v>
      </c>
      <c r="H292" s="210" t="n">
        <v>23.681</v>
      </c>
      <c r="I292" s="211"/>
      <c r="J292" s="212" t="n">
        <f aca="false">ROUND(I292*H292,2)</f>
        <v>0</v>
      </c>
      <c r="K292" s="208" t="s">
        <v>176</v>
      </c>
      <c r="L292" s="30"/>
      <c r="M292" s="213"/>
      <c r="N292" s="214" t="s">
        <v>46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77</v>
      </c>
      <c r="AT292" s="217" t="s">
        <v>172</v>
      </c>
      <c r="AU292" s="217" t="s">
        <v>83</v>
      </c>
      <c r="AY292" s="3" t="s">
        <v>170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21</v>
      </c>
      <c r="BK292" s="218" t="n">
        <f aca="false">ROUND(I292*H292,2)</f>
        <v>0</v>
      </c>
      <c r="BL292" s="3" t="s">
        <v>177</v>
      </c>
      <c r="BM292" s="217" t="s">
        <v>698</v>
      </c>
    </row>
    <row r="293" s="31" customFormat="true" ht="12.8" hidden="false" customHeight="false" outlineLevel="0" collapsed="false">
      <c r="A293" s="24"/>
      <c r="B293" s="25"/>
      <c r="C293" s="26"/>
      <c r="D293" s="219" t="s">
        <v>179</v>
      </c>
      <c r="E293" s="26"/>
      <c r="F293" s="220" t="s">
        <v>699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9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24" t="s">
        <v>181</v>
      </c>
      <c r="E294" s="26"/>
      <c r="F294" s="225" t="s">
        <v>700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1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19" t="s">
        <v>183</v>
      </c>
      <c r="E295" s="26"/>
      <c r="F295" s="226" t="s">
        <v>783</v>
      </c>
      <c r="G295" s="26"/>
      <c r="H295" s="26"/>
      <c r="I295" s="221"/>
      <c r="J295" s="26"/>
      <c r="K295" s="26"/>
      <c r="L295" s="30"/>
      <c r="M295" s="260"/>
      <c r="N295" s="261"/>
      <c r="O295" s="262"/>
      <c r="P295" s="262"/>
      <c r="Q295" s="262"/>
      <c r="R295" s="262"/>
      <c r="S295" s="262"/>
      <c r="T295" s="263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3</v>
      </c>
      <c r="AU295" s="3" t="s">
        <v>83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IMNGqvyYgeJy3q4tf7ldbXdlj4WZ4qybCbfJY9lysbMCiG9KTiEsG5hFqV0DBWxRpi/c/6ITYaIg1txkNokfqg==" saltValue="mBxVhtzOHh2ZeiFIqrL5zx01JTyBjO7FFnRyqBMhygjLhV2ZjMt54rCq9Dzn8N213umqY2qIiWpiv5m12g2AwA==" spinCount="100000" sheet="true" password="cc35" objects="true" scenarios="true" formatColumns="false" formatRows="false" autoFilter="false"/>
  <autoFilter ref="C90:K2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54335"/>
    <hyperlink ref="F105" r:id="rId2" display="https://podminky.urs.cz/item/CS_URS_2023_02/564811111"/>
    <hyperlink ref="F113" r:id="rId3" display="https://podminky.urs.cz/item/CS_URS_2023_02/565145111"/>
    <hyperlink ref="F121" r:id="rId4" display="https://podminky.urs.cz/item/CS_URS_2023_02/567521131"/>
    <hyperlink ref="F130" r:id="rId5" display="https://podminky.urs.cz/item/CS_URS_2023_02/567522134"/>
    <hyperlink ref="F155" r:id="rId6" display="https://podminky.urs.cz/item/CS_URS_2023_02/569951133"/>
    <hyperlink ref="F162" r:id="rId7" display="https://podminky.urs.cz/item/CS_URS_2023_02/573191111"/>
    <hyperlink ref="F189" r:id="rId8" display="https://podminky.urs.cz/item/CS_URS_2023_02/577155132"/>
    <hyperlink ref="F198" r:id="rId9" display="https://podminky.urs.cz/item/CS_URS_2023_02/911331123"/>
    <hyperlink ref="F210" r:id="rId10" display="https://podminky.urs.cz/item/CS_URS_2023_02/912211111"/>
    <hyperlink ref="F218" r:id="rId11" display="https://podminky.urs.cz/item/CS_URS_2023_02/912211121"/>
    <hyperlink ref="F226" r:id="rId12" display="https://podminky.urs.cz/item/CS_URS_2023_02/915111112"/>
    <hyperlink ref="F233" r:id="rId13" display="https://podminky.urs.cz/item/CS_URS_2023_02/915131112"/>
    <hyperlink ref="F239" r:id="rId14" display="https://podminky.urs.cz/item/CS_URS_2023_02/915211112"/>
    <hyperlink ref="F246" r:id="rId15" display="https://podminky.urs.cz/item/CS_URS_2023_02/915231112"/>
    <hyperlink ref="F252" r:id="rId16" display="https://podminky.urs.cz/item/CS_URS_2023_02/915611111"/>
    <hyperlink ref="F259" r:id="rId17" display="https://podminky.urs.cz/item/CS_URS_2023_02/915621111"/>
    <hyperlink ref="F265" r:id="rId18" display="https://podminky.urs.cz/item/CS_URS_2023_02/966006255"/>
    <hyperlink ref="F285" r:id="rId19" display="https://podminky.urs.cz/item/CS_URS_2023_02/997221611"/>
    <hyperlink ref="F291" r:id="rId20" display="https://podminky.urs.cz/item/CS_URS_2023_02/998225111"/>
    <hyperlink ref="F294" r:id="rId21" display="https://podminky.urs.cz/item/CS_URS_2023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8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78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125)),  2)</f>
        <v>0</v>
      </c>
      <c r="G35" s="24"/>
      <c r="H35" s="24"/>
      <c r="I35" s="144" t="n">
        <v>0.21</v>
      </c>
      <c r="J35" s="143" t="n">
        <f aca="false">ROUND(((SUM(BE91:BE12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125)),  2)</f>
        <v>0</v>
      </c>
      <c r="G36" s="24"/>
      <c r="H36" s="24"/>
      <c r="I36" s="144" t="n">
        <v>0.15</v>
      </c>
      <c r="J36" s="143" t="n">
        <f aca="false">ROUND(((SUM(BF91:BF12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12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12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12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1s - Rekonstrukce komunikace - část s _ San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0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111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117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122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1s - Rekonstrukce komunikace - část s _ Sanace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6.413568</v>
      </c>
      <c r="S91" s="78"/>
      <c r="T91" s="187" t="n">
        <f aca="false">T92</f>
        <v>110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0+P111+P117+P122</f>
        <v>0</v>
      </c>
      <c r="Q92" s="198"/>
      <c r="R92" s="199" t="n">
        <f aca="false">R93+R100+R111+R117+R122</f>
        <v>6.413568</v>
      </c>
      <c r="S92" s="198"/>
      <c r="T92" s="200" t="n">
        <f aca="false">T93+T100+T111+T117+T122</f>
        <v>1104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00+BK111+BK117+BK122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9)</f>
        <v>0</v>
      </c>
      <c r="Q93" s="198"/>
      <c r="R93" s="199" t="n">
        <f aca="false">SUM(R94:R99)</f>
        <v>0.672768</v>
      </c>
      <c r="S93" s="198"/>
      <c r="T93" s="200" t="n">
        <f aca="false">SUM(T94:T99)</f>
        <v>1104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99)</f>
        <v>0</v>
      </c>
    </row>
    <row r="94" s="31" customFormat="true" ht="21.7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786</v>
      </c>
      <c r="F94" s="208" t="s">
        <v>787</v>
      </c>
      <c r="G94" s="209" t="s">
        <v>175</v>
      </c>
      <c r="H94" s="210" t="n">
        <v>9600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7.008E-005</v>
      </c>
      <c r="R94" s="215" t="n">
        <f aca="false">Q94*H94</f>
        <v>0.672768</v>
      </c>
      <c r="S94" s="215" t="n">
        <v>0.115</v>
      </c>
      <c r="T94" s="216" t="n">
        <f aca="false">S94*H94</f>
        <v>110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788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789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790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9" t="s">
        <v>183</v>
      </c>
      <c r="E97" s="26"/>
      <c r="F97" s="226" t="s">
        <v>791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83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792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38" customFormat="true" ht="12.8" hidden="false" customHeight="false" outlineLevel="0" collapsed="false">
      <c r="B99" s="239"/>
      <c r="C99" s="240"/>
      <c r="D99" s="219" t="s">
        <v>185</v>
      </c>
      <c r="E99" s="241"/>
      <c r="F99" s="242" t="s">
        <v>793</v>
      </c>
      <c r="G99" s="240"/>
      <c r="H99" s="243" t="n">
        <v>9600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85</v>
      </c>
      <c r="AU99" s="249" t="s">
        <v>83</v>
      </c>
      <c r="AV99" s="238" t="s">
        <v>83</v>
      </c>
      <c r="AW99" s="238" t="s">
        <v>36</v>
      </c>
      <c r="AX99" s="238" t="s">
        <v>75</v>
      </c>
      <c r="AY99" s="249" t="s">
        <v>170</v>
      </c>
    </row>
    <row r="100" s="189" customFormat="true" ht="22.8" hidden="false" customHeight="true" outlineLevel="0" collapsed="false">
      <c r="B100" s="190"/>
      <c r="C100" s="191"/>
      <c r="D100" s="192" t="s">
        <v>74</v>
      </c>
      <c r="E100" s="204" t="s">
        <v>212</v>
      </c>
      <c r="F100" s="204" t="s">
        <v>256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10)</f>
        <v>0</v>
      </c>
      <c r="Q100" s="198"/>
      <c r="R100" s="199" t="n">
        <f aca="false">SUM(R101:R110)</f>
        <v>0</v>
      </c>
      <c r="S100" s="198"/>
      <c r="T100" s="200" t="n">
        <f aca="false">SUM(T101:T110)</f>
        <v>0</v>
      </c>
      <c r="AR100" s="201" t="s">
        <v>21</v>
      </c>
      <c r="AT100" s="202" t="s">
        <v>74</v>
      </c>
      <c r="AU100" s="202" t="s">
        <v>21</v>
      </c>
      <c r="AY100" s="201" t="s">
        <v>170</v>
      </c>
      <c r="BK100" s="203" t="n">
        <f aca="false">SUM(BK101:BK110)</f>
        <v>0</v>
      </c>
    </row>
    <row r="101" s="31" customFormat="true" ht="16.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794</v>
      </c>
      <c r="F101" s="208" t="s">
        <v>795</v>
      </c>
      <c r="G101" s="209" t="s">
        <v>175</v>
      </c>
      <c r="H101" s="210" t="n">
        <v>9600</v>
      </c>
      <c r="I101" s="211"/>
      <c r="J101" s="212" t="n">
        <f aca="false">ROUND(I101*H101,2)</f>
        <v>0</v>
      </c>
      <c r="K101" s="208" t="s">
        <v>176</v>
      </c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796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797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4" t="s">
        <v>181</v>
      </c>
      <c r="E103" s="26"/>
      <c r="F103" s="225" t="s">
        <v>798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9" t="s">
        <v>185</v>
      </c>
      <c r="E104" s="230"/>
      <c r="F104" s="231" t="s">
        <v>799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5</v>
      </c>
      <c r="AU104" s="237" t="s">
        <v>83</v>
      </c>
      <c r="AV104" s="227" t="s">
        <v>21</v>
      </c>
      <c r="AW104" s="227" t="s">
        <v>36</v>
      </c>
      <c r="AX104" s="227" t="s">
        <v>75</v>
      </c>
      <c r="AY104" s="237" t="s">
        <v>170</v>
      </c>
    </row>
    <row r="105" s="238" customFormat="true" ht="12.8" hidden="false" customHeight="false" outlineLevel="0" collapsed="false">
      <c r="B105" s="239"/>
      <c r="C105" s="240"/>
      <c r="D105" s="219" t="s">
        <v>185</v>
      </c>
      <c r="E105" s="241"/>
      <c r="F105" s="242" t="s">
        <v>793</v>
      </c>
      <c r="G105" s="240"/>
      <c r="H105" s="243" t="n">
        <v>9600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85</v>
      </c>
      <c r="AU105" s="249" t="s">
        <v>83</v>
      </c>
      <c r="AV105" s="238" t="s">
        <v>83</v>
      </c>
      <c r="AW105" s="238" t="s">
        <v>36</v>
      </c>
      <c r="AX105" s="238" t="s">
        <v>75</v>
      </c>
      <c r="AY105" s="249" t="s">
        <v>170</v>
      </c>
    </row>
    <row r="106" s="31" customFormat="true" ht="16.5" hidden="false" customHeight="true" outlineLevel="0" collapsed="false">
      <c r="A106" s="24"/>
      <c r="B106" s="25"/>
      <c r="C106" s="206" t="s">
        <v>106</v>
      </c>
      <c r="D106" s="206" t="s">
        <v>172</v>
      </c>
      <c r="E106" s="207" t="s">
        <v>800</v>
      </c>
      <c r="F106" s="208" t="s">
        <v>801</v>
      </c>
      <c r="G106" s="209" t="s">
        <v>175</v>
      </c>
      <c r="H106" s="210" t="n">
        <v>9600</v>
      </c>
      <c r="I106" s="211"/>
      <c r="J106" s="212" t="n">
        <f aca="false">ROUND(I106*H106,2)</f>
        <v>0</v>
      </c>
      <c r="K106" s="208" t="s">
        <v>176</v>
      </c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77</v>
      </c>
      <c r="AT106" s="217" t="s">
        <v>172</v>
      </c>
      <c r="AU106" s="217" t="s">
        <v>83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21</v>
      </c>
      <c r="BK106" s="218" t="n">
        <f aca="false">ROUND(I106*H106,2)</f>
        <v>0</v>
      </c>
      <c r="BL106" s="3" t="s">
        <v>177</v>
      </c>
      <c r="BM106" s="217" t="s">
        <v>802</v>
      </c>
    </row>
    <row r="107" s="31" customFormat="true" ht="12.8" hidden="false" customHeight="false" outlineLevel="0" collapsed="false">
      <c r="A107" s="24"/>
      <c r="B107" s="25"/>
      <c r="C107" s="26"/>
      <c r="D107" s="219" t="s">
        <v>179</v>
      </c>
      <c r="E107" s="26"/>
      <c r="F107" s="220" t="s">
        <v>803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24" t="s">
        <v>181</v>
      </c>
      <c r="E108" s="26"/>
      <c r="F108" s="225" t="s">
        <v>804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19" t="s">
        <v>185</v>
      </c>
      <c r="E109" s="230"/>
      <c r="F109" s="231" t="s">
        <v>805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5</v>
      </c>
      <c r="AU109" s="237" t="s">
        <v>83</v>
      </c>
      <c r="AV109" s="227" t="s">
        <v>21</v>
      </c>
      <c r="AW109" s="227" t="s">
        <v>36</v>
      </c>
      <c r="AX109" s="227" t="s">
        <v>75</v>
      </c>
      <c r="AY109" s="237" t="s">
        <v>170</v>
      </c>
    </row>
    <row r="110" s="238" customFormat="true" ht="12.8" hidden="false" customHeight="false" outlineLevel="0" collapsed="false">
      <c r="B110" s="239"/>
      <c r="C110" s="240"/>
      <c r="D110" s="219" t="s">
        <v>185</v>
      </c>
      <c r="E110" s="241"/>
      <c r="F110" s="242" t="s">
        <v>793</v>
      </c>
      <c r="G110" s="240"/>
      <c r="H110" s="243" t="n">
        <v>9600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5</v>
      </c>
      <c r="AU110" s="249" t="s">
        <v>83</v>
      </c>
      <c r="AV110" s="238" t="s">
        <v>83</v>
      </c>
      <c r="AW110" s="238" t="s">
        <v>36</v>
      </c>
      <c r="AX110" s="238" t="s">
        <v>75</v>
      </c>
      <c r="AY110" s="249" t="s">
        <v>170</v>
      </c>
    </row>
    <row r="111" s="189" customFormat="true" ht="22.8" hidden="false" customHeight="true" outlineLevel="0" collapsed="false">
      <c r="B111" s="190"/>
      <c r="C111" s="191"/>
      <c r="D111" s="192" t="s">
        <v>74</v>
      </c>
      <c r="E111" s="204" t="s">
        <v>243</v>
      </c>
      <c r="F111" s="204" t="s">
        <v>415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6)</f>
        <v>0</v>
      </c>
      <c r="Q111" s="198"/>
      <c r="R111" s="199" t="n">
        <f aca="false">SUM(R112:R116)</f>
        <v>5.7408</v>
      </c>
      <c r="S111" s="198"/>
      <c r="T111" s="200" t="n">
        <f aca="false">SUM(T112:T116)</f>
        <v>0</v>
      </c>
      <c r="AR111" s="201" t="s">
        <v>21</v>
      </c>
      <c r="AT111" s="202" t="s">
        <v>74</v>
      </c>
      <c r="AU111" s="202" t="s">
        <v>21</v>
      </c>
      <c r="AY111" s="201" t="s">
        <v>170</v>
      </c>
      <c r="BK111" s="203" t="n">
        <f aca="false">SUM(BK112:BK116)</f>
        <v>0</v>
      </c>
    </row>
    <row r="112" s="31" customFormat="true" ht="21.75" hidden="false" customHeight="true" outlineLevel="0" collapsed="false">
      <c r="A112" s="24"/>
      <c r="B112" s="25"/>
      <c r="C112" s="206" t="s">
        <v>177</v>
      </c>
      <c r="D112" s="206" t="s">
        <v>172</v>
      </c>
      <c r="E112" s="207" t="s">
        <v>806</v>
      </c>
      <c r="F112" s="208" t="s">
        <v>807</v>
      </c>
      <c r="G112" s="209" t="s">
        <v>175</v>
      </c>
      <c r="H112" s="210" t="n">
        <v>9600</v>
      </c>
      <c r="I112" s="211"/>
      <c r="J112" s="212" t="n">
        <f aca="false">ROUND(I112*H112,2)</f>
        <v>0</v>
      </c>
      <c r="K112" s="208" t="s">
        <v>176</v>
      </c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.000598</v>
      </c>
      <c r="R112" s="215" t="n">
        <f aca="false">Q112*H112</f>
        <v>5.7408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77</v>
      </c>
      <c r="AT112" s="217" t="s">
        <v>172</v>
      </c>
      <c r="AU112" s="217" t="s">
        <v>83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1</v>
      </c>
      <c r="BK112" s="218" t="n">
        <f aca="false">ROUND(I112*H112,2)</f>
        <v>0</v>
      </c>
      <c r="BL112" s="3" t="s">
        <v>177</v>
      </c>
      <c r="BM112" s="217" t="s">
        <v>808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9</v>
      </c>
      <c r="E113" s="26"/>
      <c r="F113" s="220" t="s">
        <v>807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81</v>
      </c>
      <c r="E114" s="26"/>
      <c r="F114" s="225" t="s">
        <v>809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810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38" customFormat="true" ht="12.8" hidden="false" customHeight="false" outlineLevel="0" collapsed="false">
      <c r="B116" s="239"/>
      <c r="C116" s="240"/>
      <c r="D116" s="219" t="s">
        <v>185</v>
      </c>
      <c r="E116" s="241"/>
      <c r="F116" s="242" t="s">
        <v>793</v>
      </c>
      <c r="G116" s="240"/>
      <c r="H116" s="243" t="n">
        <v>9600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85</v>
      </c>
      <c r="AU116" s="249" t="s">
        <v>83</v>
      </c>
      <c r="AV116" s="238" t="s">
        <v>83</v>
      </c>
      <c r="AW116" s="238" t="s">
        <v>36</v>
      </c>
      <c r="AX116" s="238" t="s">
        <v>75</v>
      </c>
      <c r="AY116" s="249" t="s">
        <v>170</v>
      </c>
    </row>
    <row r="117" s="189" customFormat="true" ht="22.8" hidden="false" customHeight="true" outlineLevel="0" collapsed="false">
      <c r="B117" s="190"/>
      <c r="C117" s="191"/>
      <c r="D117" s="192" t="s">
        <v>74</v>
      </c>
      <c r="E117" s="204" t="s">
        <v>641</v>
      </c>
      <c r="F117" s="204" t="s">
        <v>642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1)</f>
        <v>0</v>
      </c>
      <c r="Q117" s="198"/>
      <c r="R117" s="199" t="n">
        <f aca="false">SUM(R118:R121)</f>
        <v>0</v>
      </c>
      <c r="S117" s="198"/>
      <c r="T117" s="200" t="n">
        <f aca="false">SUM(T118:T121)</f>
        <v>0</v>
      </c>
      <c r="AR117" s="201" t="s">
        <v>21</v>
      </c>
      <c r="AT117" s="202" t="s">
        <v>74</v>
      </c>
      <c r="AU117" s="202" t="s">
        <v>21</v>
      </c>
      <c r="AY117" s="201" t="s">
        <v>170</v>
      </c>
      <c r="BK117" s="203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206" t="s">
        <v>212</v>
      </c>
      <c r="D118" s="206" t="s">
        <v>172</v>
      </c>
      <c r="E118" s="207" t="s">
        <v>659</v>
      </c>
      <c r="F118" s="208" t="s">
        <v>660</v>
      </c>
      <c r="G118" s="209" t="s">
        <v>251</v>
      </c>
      <c r="H118" s="210" t="n">
        <v>1104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7</v>
      </c>
      <c r="AT118" s="217" t="s">
        <v>172</v>
      </c>
      <c r="AU118" s="217" t="s">
        <v>83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7</v>
      </c>
      <c r="BM118" s="217" t="s">
        <v>811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9</v>
      </c>
      <c r="E119" s="26"/>
      <c r="F119" s="220" t="s">
        <v>66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19" t="s">
        <v>183</v>
      </c>
      <c r="E120" s="26"/>
      <c r="F120" s="226" t="s">
        <v>81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3</v>
      </c>
      <c r="AU120" s="3" t="s">
        <v>83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813</v>
      </c>
      <c r="G121" s="240"/>
      <c r="H121" s="243" t="n">
        <v>1104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21</v>
      </c>
      <c r="AY121" s="249" t="s">
        <v>170</v>
      </c>
    </row>
    <row r="122" s="189" customFormat="true" ht="22.8" hidden="false" customHeight="true" outlineLevel="0" collapsed="false">
      <c r="B122" s="190"/>
      <c r="C122" s="191"/>
      <c r="D122" s="192" t="s">
        <v>74</v>
      </c>
      <c r="E122" s="204" t="s">
        <v>687</v>
      </c>
      <c r="F122" s="204" t="s">
        <v>688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25)</f>
        <v>0</v>
      </c>
      <c r="Q122" s="198"/>
      <c r="R122" s="199" t="n">
        <f aca="false">SUM(R123:R125)</f>
        <v>0</v>
      </c>
      <c r="S122" s="198"/>
      <c r="T122" s="200" t="n">
        <f aca="false">SUM(T123:T125)</f>
        <v>0</v>
      </c>
      <c r="AR122" s="201" t="s">
        <v>21</v>
      </c>
      <c r="AT122" s="202" t="s">
        <v>74</v>
      </c>
      <c r="AU122" s="202" t="s">
        <v>21</v>
      </c>
      <c r="AY122" s="201" t="s">
        <v>170</v>
      </c>
      <c r="BK122" s="203" t="n">
        <f aca="false">SUM(BK123:BK125)</f>
        <v>0</v>
      </c>
    </row>
    <row r="123" s="31" customFormat="true" ht="21.75" hidden="false" customHeight="true" outlineLevel="0" collapsed="false">
      <c r="A123" s="24"/>
      <c r="B123" s="25"/>
      <c r="C123" s="206" t="s">
        <v>219</v>
      </c>
      <c r="D123" s="206" t="s">
        <v>172</v>
      </c>
      <c r="E123" s="207" t="s">
        <v>690</v>
      </c>
      <c r="F123" s="208" t="s">
        <v>691</v>
      </c>
      <c r="G123" s="209" t="s">
        <v>251</v>
      </c>
      <c r="H123" s="210" t="n">
        <v>6.414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814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69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694</v>
      </c>
      <c r="G125" s="26"/>
      <c r="H125" s="26"/>
      <c r="I125" s="221"/>
      <c r="J125" s="26"/>
      <c r="K125" s="26"/>
      <c r="L125" s="30"/>
      <c r="M125" s="260"/>
      <c r="N125" s="261"/>
      <c r="O125" s="262"/>
      <c r="P125" s="262"/>
      <c r="Q125" s="262"/>
      <c r="R125" s="262"/>
      <c r="S125" s="262"/>
      <c r="T125" s="263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3kGxh9GvcQg4wnG+z0MIAV5a4Rt/nBG85t/MWGOg5hRu9U1E4EsAOPW09NT55uRip2cvlrDQOuFLCJs3baz8pA==" saltValue="fev+9TeMmfWSCFth0wJeas4w2TMfUz4gLYFASI7SSNpvWKT2KcggGENCcBINFjmYIkf1vvw9+7e2mV+x7025sQ==" spinCount="100000" sheet="true" password="cc35" objects="true" scenarios="true" formatColumns="false" formatRows="false" autoFilter="false"/>
  <autoFilter ref="C90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3154233"/>
    <hyperlink ref="F103" r:id="rId2" display="https://podminky.urs.cz/item/CS_URS_2023_02/573231112"/>
    <hyperlink ref="F108" r:id="rId3" display="https://podminky.urs.cz/item/CS_URS_2023_02/565135111"/>
    <hyperlink ref="F114" r:id="rId4" display="https://podminky.urs.cz/item/CS_URS_2023_02/919721103"/>
    <hyperlink ref="F125" r:id="rId5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81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9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13. 12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8</v>
      </c>
      <c r="E16" s="24"/>
      <c r="F16" s="24"/>
      <c r="G16" s="24"/>
      <c r="H16" s="24"/>
      <c r="I16" s="127" t="s">
        <v>29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7" t="s">
        <v>31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9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1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9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1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9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31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1:BE361)),  2)</f>
        <v>0</v>
      </c>
      <c r="G35" s="24"/>
      <c r="H35" s="24"/>
      <c r="I35" s="144" t="n">
        <v>0.21</v>
      </c>
      <c r="J35" s="143" t="n">
        <f aca="false">ROUND(((SUM(BE91:BE36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1:BF361)),  2)</f>
        <v>0</v>
      </c>
      <c r="G36" s="24"/>
      <c r="H36" s="24"/>
      <c r="I36" s="144" t="n">
        <v>0.15</v>
      </c>
      <c r="J36" s="143" t="n">
        <f aca="false">ROUND(((SUM(BF91:BF36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1:BG36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1:BH36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1:BI36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Rekonstrukce komunikace II/605, úsek č.3 - aktualizace (2023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.2 - Vážní místo _ Nezpůsobilé výdaje projekt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. II/605</v>
      </c>
      <c r="G56" s="26"/>
      <c r="H56" s="26"/>
      <c r="I56" s="17" t="s">
        <v>24</v>
      </c>
      <c r="J56" s="157" t="str">
        <f aca="false">IF(J14="","",J14)</f>
        <v>13. 12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34</v>
      </c>
      <c r="J58" s="158" t="str">
        <f aca="false">E23</f>
        <v>Sweco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45</v>
      </c>
      <c r="D61" s="160"/>
      <c r="E61" s="160"/>
      <c r="F61" s="160"/>
      <c r="G61" s="160"/>
      <c r="H61" s="160"/>
      <c r="I61" s="160"/>
      <c r="J61" s="161" t="s">
        <v>14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7</v>
      </c>
    </row>
    <row r="64" s="164" customFormat="true" ht="24.95" hidden="false" customHeight="true" outlineLevel="0" collapsed="false">
      <c r="B64" s="165"/>
      <c r="C64" s="166"/>
      <c r="D64" s="167" t="s">
        <v>14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9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0</v>
      </c>
      <c r="E66" s="174"/>
      <c r="F66" s="174"/>
      <c r="G66" s="174"/>
      <c r="H66" s="174"/>
      <c r="I66" s="174"/>
      <c r="J66" s="175" t="n">
        <f aca="false">J19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2</v>
      </c>
      <c r="E67" s="174"/>
      <c r="F67" s="174"/>
      <c r="G67" s="174"/>
      <c r="H67" s="174"/>
      <c r="I67" s="174"/>
      <c r="J67" s="175" t="n">
        <f aca="false">J283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3</v>
      </c>
      <c r="E68" s="174"/>
      <c r="F68" s="174"/>
      <c r="G68" s="174"/>
      <c r="H68" s="174"/>
      <c r="I68" s="174"/>
      <c r="J68" s="175" t="n">
        <f aca="false">J340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4</v>
      </c>
      <c r="E69" s="174"/>
      <c r="F69" s="174"/>
      <c r="G69" s="174"/>
      <c r="H69" s="174"/>
      <c r="I69" s="174"/>
      <c r="J69" s="175" t="n">
        <f aca="false">J358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Rekonstrukce komunikace II/605, úsek č.3 - aktualizace (2023)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4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03.2 - Vážní místo _ Nezpůsobilé výdaje projektu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sil. II/605</v>
      </c>
      <c r="G85" s="26"/>
      <c r="H85" s="26"/>
      <c r="I85" s="17" t="s">
        <v>24</v>
      </c>
      <c r="J85" s="157" t="str">
        <f aca="false">IF(J14="","",J14)</f>
        <v>13. 12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34</v>
      </c>
      <c r="J87" s="158" t="str">
        <f aca="false">E23</f>
        <v>Sweco a.s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7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0</v>
      </c>
      <c r="E90" s="180" t="s">
        <v>56</v>
      </c>
      <c r="F90" s="180" t="s">
        <v>57</v>
      </c>
      <c r="G90" s="180" t="s">
        <v>157</v>
      </c>
      <c r="H90" s="180" t="s">
        <v>158</v>
      </c>
      <c r="I90" s="180" t="s">
        <v>159</v>
      </c>
      <c r="J90" s="180" t="s">
        <v>146</v>
      </c>
      <c r="K90" s="181" t="s">
        <v>160</v>
      </c>
      <c r="L90" s="182"/>
      <c r="M90" s="74"/>
      <c r="N90" s="75" t="s">
        <v>45</v>
      </c>
      <c r="O90" s="75" t="s">
        <v>161</v>
      </c>
      <c r="P90" s="75" t="s">
        <v>162</v>
      </c>
      <c r="Q90" s="75" t="s">
        <v>163</v>
      </c>
      <c r="R90" s="75" t="s">
        <v>164</v>
      </c>
      <c r="S90" s="75" t="s">
        <v>165</v>
      </c>
      <c r="T90" s="76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67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758.69889959</v>
      </c>
      <c r="S91" s="78"/>
      <c r="T91" s="187" t="n">
        <f aca="false">T92</f>
        <v>124.75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47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91+P283+P340+P358</f>
        <v>0</v>
      </c>
      <c r="Q92" s="198"/>
      <c r="R92" s="199" t="n">
        <f aca="false">R93+R191+R283+R340+R358</f>
        <v>758.69889959</v>
      </c>
      <c r="S92" s="198"/>
      <c r="T92" s="200" t="n">
        <f aca="false">T93+T191+T283+T340+T358</f>
        <v>124.752</v>
      </c>
      <c r="AR92" s="201" t="s">
        <v>21</v>
      </c>
      <c r="AT92" s="202" t="s">
        <v>74</v>
      </c>
      <c r="AU92" s="202" t="s">
        <v>75</v>
      </c>
      <c r="AY92" s="201" t="s">
        <v>170</v>
      </c>
      <c r="BK92" s="203" t="n">
        <f aca="false">BK93+BK191+BK283+BK340+BK358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21</v>
      </c>
      <c r="F93" s="204" t="s">
        <v>17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90)</f>
        <v>0</v>
      </c>
      <c r="Q93" s="198"/>
      <c r="R93" s="199" t="n">
        <f aca="false">SUM(R94:R190)</f>
        <v>710.054055</v>
      </c>
      <c r="S93" s="198"/>
      <c r="T93" s="200" t="n">
        <f aca="false">SUM(T94:T190)</f>
        <v>124.752</v>
      </c>
      <c r="AR93" s="201" t="s">
        <v>21</v>
      </c>
      <c r="AT93" s="202" t="s">
        <v>74</v>
      </c>
      <c r="AU93" s="202" t="s">
        <v>21</v>
      </c>
      <c r="AY93" s="201" t="s">
        <v>170</v>
      </c>
      <c r="BK93" s="203" t="n">
        <f aca="false">SUM(BK94:BK190)</f>
        <v>0</v>
      </c>
    </row>
    <row r="94" s="31" customFormat="true" ht="16.5" hidden="false" customHeight="true" outlineLevel="0" collapsed="false">
      <c r="A94" s="24"/>
      <c r="B94" s="25"/>
      <c r="C94" s="206" t="s">
        <v>21</v>
      </c>
      <c r="D94" s="206" t="s">
        <v>172</v>
      </c>
      <c r="E94" s="207" t="s">
        <v>190</v>
      </c>
      <c r="F94" s="208" t="s">
        <v>191</v>
      </c>
      <c r="G94" s="209" t="s">
        <v>175</v>
      </c>
      <c r="H94" s="210" t="n">
        <v>525</v>
      </c>
      <c r="I94" s="211"/>
      <c r="J94" s="212" t="n">
        <f aca="false">ROUND(I94*H94,2)</f>
        <v>0</v>
      </c>
      <c r="K94" s="208" t="s">
        <v>176</v>
      </c>
      <c r="L94" s="30"/>
      <c r="M94" s="213"/>
      <c r="N94" s="214" t="s">
        <v>46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7</v>
      </c>
      <c r="AT94" s="217" t="s">
        <v>172</v>
      </c>
      <c r="AU94" s="217" t="s">
        <v>83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1</v>
      </c>
      <c r="BK94" s="218" t="n">
        <f aca="false">ROUND(I94*H94,2)</f>
        <v>0</v>
      </c>
      <c r="BL94" s="3" t="s">
        <v>177</v>
      </c>
      <c r="BM94" s="217" t="s">
        <v>816</v>
      </c>
    </row>
    <row r="95" s="31" customFormat="true" ht="12.8" hidden="false" customHeight="false" outlineLevel="0" collapsed="false">
      <c r="A95" s="24"/>
      <c r="B95" s="25"/>
      <c r="C95" s="26"/>
      <c r="D95" s="219" t="s">
        <v>179</v>
      </c>
      <c r="E95" s="26"/>
      <c r="F95" s="220" t="s">
        <v>19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81</v>
      </c>
      <c r="E96" s="26"/>
      <c r="F96" s="225" t="s">
        <v>19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19" t="s">
        <v>185</v>
      </c>
      <c r="E97" s="230"/>
      <c r="F97" s="231" t="s">
        <v>186</v>
      </c>
      <c r="G97" s="229"/>
      <c r="H97" s="230"/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85</v>
      </c>
      <c r="AU97" s="237" t="s">
        <v>83</v>
      </c>
      <c r="AV97" s="227" t="s">
        <v>21</v>
      </c>
      <c r="AW97" s="227" t="s">
        <v>36</v>
      </c>
      <c r="AX97" s="227" t="s">
        <v>75</v>
      </c>
      <c r="AY97" s="237" t="s">
        <v>170</v>
      </c>
    </row>
    <row r="98" s="227" customFormat="true" ht="12.8" hidden="false" customHeight="false" outlineLevel="0" collapsed="false">
      <c r="B98" s="228"/>
      <c r="C98" s="229"/>
      <c r="D98" s="219" t="s">
        <v>185</v>
      </c>
      <c r="E98" s="230"/>
      <c r="F98" s="231" t="s">
        <v>187</v>
      </c>
      <c r="G98" s="229"/>
      <c r="H98" s="230"/>
      <c r="I98" s="232"/>
      <c r="J98" s="229"/>
      <c r="K98" s="229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5</v>
      </c>
      <c r="AU98" s="237" t="s">
        <v>83</v>
      </c>
      <c r="AV98" s="227" t="s">
        <v>21</v>
      </c>
      <c r="AW98" s="227" t="s">
        <v>36</v>
      </c>
      <c r="AX98" s="227" t="s">
        <v>75</v>
      </c>
      <c r="AY98" s="237" t="s">
        <v>170</v>
      </c>
    </row>
    <row r="99" s="227" customFormat="true" ht="12.8" hidden="false" customHeight="false" outlineLevel="0" collapsed="false">
      <c r="B99" s="228"/>
      <c r="C99" s="229"/>
      <c r="D99" s="219" t="s">
        <v>185</v>
      </c>
      <c r="E99" s="230"/>
      <c r="F99" s="231" t="s">
        <v>817</v>
      </c>
      <c r="G99" s="229"/>
      <c r="H99" s="230"/>
      <c r="I99" s="232"/>
      <c r="J99" s="229"/>
      <c r="K99" s="229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5</v>
      </c>
      <c r="AU99" s="237" t="s">
        <v>83</v>
      </c>
      <c r="AV99" s="227" t="s">
        <v>21</v>
      </c>
      <c r="AW99" s="227" t="s">
        <v>36</v>
      </c>
      <c r="AX99" s="227" t="s">
        <v>75</v>
      </c>
      <c r="AY99" s="237" t="s">
        <v>170</v>
      </c>
    </row>
    <row r="100" s="238" customFormat="true" ht="12.8" hidden="false" customHeight="false" outlineLevel="0" collapsed="false">
      <c r="B100" s="239"/>
      <c r="C100" s="240"/>
      <c r="D100" s="219" t="s">
        <v>185</v>
      </c>
      <c r="E100" s="241"/>
      <c r="F100" s="242" t="s">
        <v>818</v>
      </c>
      <c r="G100" s="240"/>
      <c r="H100" s="243" t="n">
        <v>525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85</v>
      </c>
      <c r="AU100" s="249" t="s">
        <v>83</v>
      </c>
      <c r="AV100" s="238" t="s">
        <v>83</v>
      </c>
      <c r="AW100" s="238" t="s">
        <v>36</v>
      </c>
      <c r="AX100" s="238" t="s">
        <v>75</v>
      </c>
      <c r="AY100" s="249" t="s">
        <v>170</v>
      </c>
    </row>
    <row r="101" s="31" customFormat="true" ht="21.75" hidden="false" customHeight="true" outlineLevel="0" collapsed="false">
      <c r="A101" s="24"/>
      <c r="B101" s="25"/>
      <c r="C101" s="206" t="s">
        <v>83</v>
      </c>
      <c r="D101" s="206" t="s">
        <v>172</v>
      </c>
      <c r="E101" s="207" t="s">
        <v>819</v>
      </c>
      <c r="F101" s="208" t="s">
        <v>820</v>
      </c>
      <c r="G101" s="209" t="s">
        <v>175</v>
      </c>
      <c r="H101" s="210" t="n">
        <v>45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.00024</v>
      </c>
      <c r="R101" s="215" t="n">
        <f aca="false">Q101*H101</f>
        <v>0.10848</v>
      </c>
      <c r="S101" s="215" t="n">
        <v>0.276</v>
      </c>
      <c r="T101" s="216" t="n">
        <f aca="false">S101*H101</f>
        <v>124.75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77</v>
      </c>
      <c r="AT101" s="217" t="s">
        <v>172</v>
      </c>
      <c r="AU101" s="217" t="s">
        <v>83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1</v>
      </c>
      <c r="BK101" s="218" t="n">
        <f aca="false">ROUND(I101*H101,2)</f>
        <v>0</v>
      </c>
      <c r="BL101" s="3" t="s">
        <v>177</v>
      </c>
      <c r="BM101" s="217" t="s">
        <v>821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9</v>
      </c>
      <c r="E102" s="26"/>
      <c r="F102" s="220" t="s">
        <v>82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83</v>
      </c>
      <c r="E103" s="26"/>
      <c r="F103" s="226" t="s">
        <v>82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9" t="s">
        <v>185</v>
      </c>
      <c r="E104" s="230"/>
      <c r="F104" s="231" t="s">
        <v>201</v>
      </c>
      <c r="G104" s="229"/>
      <c r="H104" s="230"/>
      <c r="I104" s="232"/>
      <c r="J104" s="229"/>
      <c r="K104" s="229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5</v>
      </c>
      <c r="AU104" s="237" t="s">
        <v>83</v>
      </c>
      <c r="AV104" s="227" t="s">
        <v>21</v>
      </c>
      <c r="AW104" s="227" t="s">
        <v>36</v>
      </c>
      <c r="AX104" s="227" t="s">
        <v>75</v>
      </c>
      <c r="AY104" s="237" t="s">
        <v>170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187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217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824</v>
      </c>
      <c r="G107" s="240"/>
      <c r="H107" s="243" t="n">
        <v>45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106</v>
      </c>
      <c r="D108" s="206" t="s">
        <v>172</v>
      </c>
      <c r="E108" s="207" t="s">
        <v>228</v>
      </c>
      <c r="F108" s="208" t="s">
        <v>229</v>
      </c>
      <c r="G108" s="209" t="s">
        <v>175</v>
      </c>
      <c r="H108" s="210" t="n">
        <v>525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825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23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23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9" t="s">
        <v>183</v>
      </c>
      <c r="E111" s="26"/>
      <c r="F111" s="226" t="s">
        <v>23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19" t="s">
        <v>185</v>
      </c>
      <c r="E112" s="230"/>
      <c r="F112" s="231" t="s">
        <v>186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5</v>
      </c>
      <c r="AU112" s="237" t="s">
        <v>83</v>
      </c>
      <c r="AV112" s="227" t="s">
        <v>21</v>
      </c>
      <c r="AW112" s="227" t="s">
        <v>36</v>
      </c>
      <c r="AX112" s="227" t="s">
        <v>75</v>
      </c>
      <c r="AY112" s="237" t="s">
        <v>170</v>
      </c>
    </row>
    <row r="113" s="227" customFormat="true" ht="12.8" hidden="false" customHeight="false" outlineLevel="0" collapsed="false">
      <c r="B113" s="228"/>
      <c r="C113" s="229"/>
      <c r="D113" s="219" t="s">
        <v>185</v>
      </c>
      <c r="E113" s="230"/>
      <c r="F113" s="231" t="s">
        <v>187</v>
      </c>
      <c r="G113" s="229"/>
      <c r="H113" s="230"/>
      <c r="I113" s="232"/>
      <c r="J113" s="229"/>
      <c r="K113" s="229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5</v>
      </c>
      <c r="AU113" s="237" t="s">
        <v>83</v>
      </c>
      <c r="AV113" s="227" t="s">
        <v>21</v>
      </c>
      <c r="AW113" s="227" t="s">
        <v>36</v>
      </c>
      <c r="AX113" s="227" t="s">
        <v>75</v>
      </c>
      <c r="AY113" s="237" t="s">
        <v>170</v>
      </c>
    </row>
    <row r="114" s="227" customFormat="true" ht="12.8" hidden="false" customHeight="false" outlineLevel="0" collapsed="false">
      <c r="B114" s="228"/>
      <c r="C114" s="229"/>
      <c r="D114" s="219" t="s">
        <v>185</v>
      </c>
      <c r="E114" s="230"/>
      <c r="F114" s="231" t="s">
        <v>826</v>
      </c>
      <c r="G114" s="229"/>
      <c r="H114" s="230"/>
      <c r="I114" s="232"/>
      <c r="J114" s="229"/>
      <c r="K114" s="229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5</v>
      </c>
      <c r="AU114" s="237" t="s">
        <v>83</v>
      </c>
      <c r="AV114" s="227" t="s">
        <v>21</v>
      </c>
      <c r="AW114" s="227" t="s">
        <v>36</v>
      </c>
      <c r="AX114" s="227" t="s">
        <v>75</v>
      </c>
      <c r="AY114" s="237" t="s">
        <v>170</v>
      </c>
    </row>
    <row r="115" s="238" customFormat="true" ht="12.8" hidden="false" customHeight="false" outlineLevel="0" collapsed="false">
      <c r="B115" s="239"/>
      <c r="C115" s="240"/>
      <c r="D115" s="219" t="s">
        <v>185</v>
      </c>
      <c r="E115" s="241"/>
      <c r="F115" s="242" t="s">
        <v>818</v>
      </c>
      <c r="G115" s="240"/>
      <c r="H115" s="243" t="n">
        <v>525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5</v>
      </c>
      <c r="AU115" s="249" t="s">
        <v>83</v>
      </c>
      <c r="AV115" s="238" t="s">
        <v>83</v>
      </c>
      <c r="AW115" s="238" t="s">
        <v>36</v>
      </c>
      <c r="AX115" s="238" t="s">
        <v>75</v>
      </c>
      <c r="AY115" s="249" t="s">
        <v>170</v>
      </c>
    </row>
    <row r="116" s="31" customFormat="true" ht="16.5" hidden="false" customHeight="true" outlineLevel="0" collapsed="false">
      <c r="A116" s="24"/>
      <c r="B116" s="25"/>
      <c r="C116" s="206" t="s">
        <v>177</v>
      </c>
      <c r="D116" s="206" t="s">
        <v>172</v>
      </c>
      <c r="E116" s="207" t="s">
        <v>827</v>
      </c>
      <c r="F116" s="208" t="s">
        <v>828</v>
      </c>
      <c r="G116" s="209" t="s">
        <v>238</v>
      </c>
      <c r="H116" s="210" t="n">
        <v>215.6</v>
      </c>
      <c r="I116" s="211"/>
      <c r="J116" s="212" t="n">
        <f aca="false">ROUND(I116*H116,2)</f>
        <v>0</v>
      </c>
      <c r="K116" s="208" t="s">
        <v>176</v>
      </c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77</v>
      </c>
      <c r="AT116" s="217" t="s">
        <v>172</v>
      </c>
      <c r="AU116" s="217" t="s">
        <v>83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1</v>
      </c>
      <c r="BK116" s="218" t="n">
        <f aca="false">ROUND(I116*H116,2)</f>
        <v>0</v>
      </c>
      <c r="BL116" s="3" t="s">
        <v>177</v>
      </c>
      <c r="BM116" s="217" t="s">
        <v>829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9</v>
      </c>
      <c r="E117" s="26"/>
      <c r="F117" s="220" t="s">
        <v>83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81</v>
      </c>
      <c r="E118" s="26"/>
      <c r="F118" s="225" t="s">
        <v>83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9" t="s">
        <v>185</v>
      </c>
      <c r="E119" s="230"/>
      <c r="F119" s="231" t="s">
        <v>186</v>
      </c>
      <c r="G119" s="229"/>
      <c r="H119" s="230"/>
      <c r="I119" s="232"/>
      <c r="J119" s="229"/>
      <c r="K119" s="229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5</v>
      </c>
      <c r="AU119" s="237" t="s">
        <v>83</v>
      </c>
      <c r="AV119" s="227" t="s">
        <v>21</v>
      </c>
      <c r="AW119" s="227" t="s">
        <v>36</v>
      </c>
      <c r="AX119" s="227" t="s">
        <v>75</v>
      </c>
      <c r="AY119" s="237" t="s">
        <v>170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832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833</v>
      </c>
      <c r="G121" s="240"/>
      <c r="H121" s="243" t="n">
        <v>215.6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24.15" hidden="false" customHeight="true" outlineLevel="0" collapsed="false">
      <c r="A122" s="24"/>
      <c r="B122" s="25"/>
      <c r="C122" s="206" t="s">
        <v>212</v>
      </c>
      <c r="D122" s="206" t="s">
        <v>172</v>
      </c>
      <c r="E122" s="207" t="s">
        <v>236</v>
      </c>
      <c r="F122" s="208" t="s">
        <v>237</v>
      </c>
      <c r="G122" s="209" t="s">
        <v>238</v>
      </c>
      <c r="H122" s="210" t="n">
        <v>85.9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83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240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227" customFormat="true" ht="12.8" hidden="false" customHeight="false" outlineLevel="0" collapsed="false">
      <c r="B124" s="228"/>
      <c r="C124" s="229"/>
      <c r="D124" s="219" t="s">
        <v>185</v>
      </c>
      <c r="E124" s="230"/>
      <c r="F124" s="231" t="s">
        <v>241</v>
      </c>
      <c r="G124" s="229"/>
      <c r="H124" s="230"/>
      <c r="I124" s="232"/>
      <c r="J124" s="229"/>
      <c r="K124" s="229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5</v>
      </c>
      <c r="AU124" s="237" t="s">
        <v>83</v>
      </c>
      <c r="AV124" s="227" t="s">
        <v>21</v>
      </c>
      <c r="AW124" s="227" t="s">
        <v>36</v>
      </c>
      <c r="AX124" s="227" t="s">
        <v>75</v>
      </c>
      <c r="AY124" s="237" t="s">
        <v>170</v>
      </c>
    </row>
    <row r="125" s="238" customFormat="true" ht="12.8" hidden="false" customHeight="false" outlineLevel="0" collapsed="false">
      <c r="B125" s="239"/>
      <c r="C125" s="240"/>
      <c r="D125" s="219" t="s">
        <v>185</v>
      </c>
      <c r="E125" s="241"/>
      <c r="F125" s="242" t="s">
        <v>835</v>
      </c>
      <c r="G125" s="240"/>
      <c r="H125" s="243" t="n">
        <v>52.5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85</v>
      </c>
      <c r="AU125" s="249" t="s">
        <v>83</v>
      </c>
      <c r="AV125" s="238" t="s">
        <v>83</v>
      </c>
      <c r="AW125" s="238" t="s">
        <v>36</v>
      </c>
      <c r="AX125" s="238" t="s">
        <v>75</v>
      </c>
      <c r="AY125" s="249" t="s">
        <v>170</v>
      </c>
    </row>
    <row r="126" s="227" customFormat="true" ht="12.8" hidden="false" customHeight="false" outlineLevel="0" collapsed="false">
      <c r="B126" s="228"/>
      <c r="C126" s="229"/>
      <c r="D126" s="219" t="s">
        <v>185</v>
      </c>
      <c r="E126" s="230"/>
      <c r="F126" s="231" t="s">
        <v>649</v>
      </c>
      <c r="G126" s="229"/>
      <c r="H126" s="230"/>
      <c r="I126" s="232"/>
      <c r="J126" s="229"/>
      <c r="K126" s="229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5</v>
      </c>
      <c r="AU126" s="237" t="s">
        <v>83</v>
      </c>
      <c r="AV126" s="227" t="s">
        <v>21</v>
      </c>
      <c r="AW126" s="227" t="s">
        <v>36</v>
      </c>
      <c r="AX126" s="227" t="s">
        <v>75</v>
      </c>
      <c r="AY126" s="237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1"/>
      <c r="F127" s="242" t="s">
        <v>836</v>
      </c>
      <c r="G127" s="240"/>
      <c r="H127" s="243" t="n">
        <v>33.4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36</v>
      </c>
      <c r="AX127" s="238" t="s">
        <v>75</v>
      </c>
      <c r="AY127" s="249" t="s">
        <v>170</v>
      </c>
    </row>
    <row r="128" s="31" customFormat="true" ht="24.1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244</v>
      </c>
      <c r="F128" s="208" t="s">
        <v>245</v>
      </c>
      <c r="G128" s="209" t="s">
        <v>238</v>
      </c>
      <c r="H128" s="210" t="n">
        <v>268.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837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24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238" customFormat="true" ht="12.8" hidden="false" customHeight="false" outlineLevel="0" collapsed="false">
      <c r="B130" s="239"/>
      <c r="C130" s="240"/>
      <c r="D130" s="219" t="s">
        <v>185</v>
      </c>
      <c r="E130" s="241"/>
      <c r="F130" s="242" t="s">
        <v>838</v>
      </c>
      <c r="G130" s="240"/>
      <c r="H130" s="243" t="n">
        <v>52.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5</v>
      </c>
      <c r="AU130" s="249" t="s">
        <v>83</v>
      </c>
      <c r="AV130" s="238" t="s">
        <v>83</v>
      </c>
      <c r="AW130" s="238" t="s">
        <v>36</v>
      </c>
      <c r="AX130" s="238" t="s">
        <v>75</v>
      </c>
      <c r="AY130" s="249" t="s">
        <v>170</v>
      </c>
    </row>
    <row r="131" s="238" customFormat="true" ht="12.8" hidden="false" customHeight="false" outlineLevel="0" collapsed="false">
      <c r="B131" s="239"/>
      <c r="C131" s="240"/>
      <c r="D131" s="219" t="s">
        <v>185</v>
      </c>
      <c r="E131" s="241"/>
      <c r="F131" s="242" t="s">
        <v>839</v>
      </c>
      <c r="G131" s="240"/>
      <c r="H131" s="243" t="n">
        <v>215.6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5</v>
      </c>
      <c r="AU131" s="249" t="s">
        <v>83</v>
      </c>
      <c r="AV131" s="238" t="s">
        <v>83</v>
      </c>
      <c r="AW131" s="238" t="s">
        <v>36</v>
      </c>
      <c r="AX131" s="238" t="s">
        <v>75</v>
      </c>
      <c r="AY131" s="249" t="s">
        <v>170</v>
      </c>
    </row>
    <row r="132" s="31" customFormat="true" ht="16.5" hidden="false" customHeight="true" outlineLevel="0" collapsed="false">
      <c r="A132" s="24"/>
      <c r="B132" s="25"/>
      <c r="C132" s="206" t="s">
        <v>227</v>
      </c>
      <c r="D132" s="206" t="s">
        <v>172</v>
      </c>
      <c r="E132" s="207" t="s">
        <v>840</v>
      </c>
      <c r="F132" s="208" t="s">
        <v>841</v>
      </c>
      <c r="G132" s="209" t="s">
        <v>238</v>
      </c>
      <c r="H132" s="210" t="n">
        <v>33.45</v>
      </c>
      <c r="I132" s="211"/>
      <c r="J132" s="212" t="n">
        <f aca="false">ROUND(I132*H132,2)</f>
        <v>0</v>
      </c>
      <c r="K132" s="208" t="s">
        <v>176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7</v>
      </c>
      <c r="AT132" s="217" t="s">
        <v>172</v>
      </c>
      <c r="AU132" s="217" t="s">
        <v>83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7</v>
      </c>
      <c r="BM132" s="217" t="s">
        <v>842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9</v>
      </c>
      <c r="E133" s="26"/>
      <c r="F133" s="220" t="s">
        <v>843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81</v>
      </c>
      <c r="E134" s="26"/>
      <c r="F134" s="225" t="s">
        <v>844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227" customFormat="true" ht="12.8" hidden="false" customHeight="false" outlineLevel="0" collapsed="false">
      <c r="B135" s="228"/>
      <c r="C135" s="229"/>
      <c r="D135" s="219" t="s">
        <v>185</v>
      </c>
      <c r="E135" s="230"/>
      <c r="F135" s="231" t="s">
        <v>680</v>
      </c>
      <c r="G135" s="229"/>
      <c r="H135" s="230"/>
      <c r="I135" s="232"/>
      <c r="J135" s="229"/>
      <c r="K135" s="229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5</v>
      </c>
      <c r="AU135" s="237" t="s">
        <v>83</v>
      </c>
      <c r="AV135" s="227" t="s">
        <v>21</v>
      </c>
      <c r="AW135" s="227" t="s">
        <v>36</v>
      </c>
      <c r="AX135" s="227" t="s">
        <v>75</v>
      </c>
      <c r="AY135" s="237" t="s">
        <v>170</v>
      </c>
    </row>
    <row r="136" s="238" customFormat="true" ht="12.8" hidden="false" customHeight="false" outlineLevel="0" collapsed="false">
      <c r="B136" s="239"/>
      <c r="C136" s="240"/>
      <c r="D136" s="219" t="s">
        <v>185</v>
      </c>
      <c r="E136" s="241"/>
      <c r="F136" s="242" t="s">
        <v>836</v>
      </c>
      <c r="G136" s="240"/>
      <c r="H136" s="243" t="n">
        <v>33.45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85</v>
      </c>
      <c r="AU136" s="249" t="s">
        <v>83</v>
      </c>
      <c r="AV136" s="238" t="s">
        <v>83</v>
      </c>
      <c r="AW136" s="238" t="s">
        <v>36</v>
      </c>
      <c r="AX136" s="238" t="s">
        <v>75</v>
      </c>
      <c r="AY136" s="249" t="s">
        <v>170</v>
      </c>
    </row>
    <row r="137" s="31" customFormat="true" ht="16.5" hidden="false" customHeight="true" outlineLevel="0" collapsed="false">
      <c r="A137" s="24"/>
      <c r="B137" s="25"/>
      <c r="C137" s="206" t="s">
        <v>235</v>
      </c>
      <c r="D137" s="206" t="s">
        <v>172</v>
      </c>
      <c r="E137" s="207" t="s">
        <v>845</v>
      </c>
      <c r="F137" s="208" t="s">
        <v>846</v>
      </c>
      <c r="G137" s="209" t="s">
        <v>238</v>
      </c>
      <c r="H137" s="210" t="n">
        <v>322.7</v>
      </c>
      <c r="I137" s="211"/>
      <c r="J137" s="212" t="n">
        <f aca="false">ROUND(I137*H137,2)</f>
        <v>0</v>
      </c>
      <c r="K137" s="208" t="s">
        <v>176</v>
      </c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77</v>
      </c>
      <c r="AT137" s="217" t="s">
        <v>172</v>
      </c>
      <c r="AU137" s="217" t="s">
        <v>83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1</v>
      </c>
      <c r="BK137" s="218" t="n">
        <f aca="false">ROUND(I137*H137,2)</f>
        <v>0</v>
      </c>
      <c r="BL137" s="3" t="s">
        <v>177</v>
      </c>
      <c r="BM137" s="217" t="s">
        <v>847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9</v>
      </c>
      <c r="E138" s="26"/>
      <c r="F138" s="220" t="s">
        <v>84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81</v>
      </c>
      <c r="E139" s="26"/>
      <c r="F139" s="225" t="s">
        <v>84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86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27" customFormat="true" ht="12.8" hidden="false" customHeight="false" outlineLevel="0" collapsed="false">
      <c r="B141" s="228"/>
      <c r="C141" s="229"/>
      <c r="D141" s="219" t="s">
        <v>185</v>
      </c>
      <c r="E141" s="230"/>
      <c r="F141" s="231" t="s">
        <v>850</v>
      </c>
      <c r="G141" s="229"/>
      <c r="H141" s="230"/>
      <c r="I141" s="232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5</v>
      </c>
      <c r="AU141" s="237" t="s">
        <v>83</v>
      </c>
      <c r="AV141" s="227" t="s">
        <v>21</v>
      </c>
      <c r="AW141" s="227" t="s">
        <v>36</v>
      </c>
      <c r="AX141" s="227" t="s">
        <v>75</v>
      </c>
      <c r="AY141" s="237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851</v>
      </c>
      <c r="G142" s="240"/>
      <c r="H142" s="243" t="n">
        <v>322.7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31" customFormat="true" ht="16.5" hidden="false" customHeight="true" outlineLevel="0" collapsed="false">
      <c r="A143" s="24"/>
      <c r="B143" s="25"/>
      <c r="C143" s="206" t="s">
        <v>243</v>
      </c>
      <c r="D143" s="206" t="s">
        <v>172</v>
      </c>
      <c r="E143" s="207" t="s">
        <v>852</v>
      </c>
      <c r="F143" s="208" t="s">
        <v>853</v>
      </c>
      <c r="G143" s="209" t="s">
        <v>238</v>
      </c>
      <c r="H143" s="210" t="n">
        <v>322.7</v>
      </c>
      <c r="I143" s="211"/>
      <c r="J143" s="212" t="n">
        <f aca="false">ROUND(I143*H143,2)</f>
        <v>0</v>
      </c>
      <c r="K143" s="208" t="s">
        <v>176</v>
      </c>
      <c r="L143" s="30"/>
      <c r="M143" s="213"/>
      <c r="N143" s="214" t="s">
        <v>46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77</v>
      </c>
      <c r="AT143" s="217" t="s">
        <v>172</v>
      </c>
      <c r="AU143" s="217" t="s">
        <v>83</v>
      </c>
      <c r="AY143" s="3" t="s">
        <v>17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21</v>
      </c>
      <c r="BK143" s="218" t="n">
        <f aca="false">ROUND(I143*H143,2)</f>
        <v>0</v>
      </c>
      <c r="BL143" s="3" t="s">
        <v>177</v>
      </c>
      <c r="BM143" s="217" t="s">
        <v>854</v>
      </c>
    </row>
    <row r="144" s="31" customFormat="true" ht="12.8" hidden="false" customHeight="false" outlineLevel="0" collapsed="false">
      <c r="A144" s="24"/>
      <c r="B144" s="25"/>
      <c r="C144" s="26"/>
      <c r="D144" s="219" t="s">
        <v>179</v>
      </c>
      <c r="E144" s="26"/>
      <c r="F144" s="220" t="s">
        <v>855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81</v>
      </c>
      <c r="E145" s="26"/>
      <c r="F145" s="225" t="s">
        <v>856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3</v>
      </c>
    </row>
    <row r="146" s="227" customFormat="true" ht="12.8" hidden="false" customHeight="false" outlineLevel="0" collapsed="false">
      <c r="B146" s="228"/>
      <c r="C146" s="229"/>
      <c r="D146" s="219" t="s">
        <v>185</v>
      </c>
      <c r="E146" s="230"/>
      <c r="F146" s="231" t="s">
        <v>186</v>
      </c>
      <c r="G146" s="229"/>
      <c r="H146" s="230"/>
      <c r="I146" s="232"/>
      <c r="J146" s="229"/>
      <c r="K146" s="229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5</v>
      </c>
      <c r="AU146" s="237" t="s">
        <v>83</v>
      </c>
      <c r="AV146" s="227" t="s">
        <v>21</v>
      </c>
      <c r="AW146" s="227" t="s">
        <v>36</v>
      </c>
      <c r="AX146" s="227" t="s">
        <v>75</v>
      </c>
      <c r="AY146" s="237" t="s">
        <v>170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850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851</v>
      </c>
      <c r="G148" s="240"/>
      <c r="H148" s="243" t="n">
        <v>322.7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31" customFormat="true" ht="16.5" hidden="false" customHeight="true" outlineLevel="0" collapsed="false">
      <c r="A149" s="24"/>
      <c r="B149" s="25"/>
      <c r="C149" s="250" t="s">
        <v>26</v>
      </c>
      <c r="D149" s="250" t="s">
        <v>306</v>
      </c>
      <c r="E149" s="251" t="s">
        <v>857</v>
      </c>
      <c r="F149" s="252" t="s">
        <v>858</v>
      </c>
      <c r="G149" s="253" t="s">
        <v>251</v>
      </c>
      <c r="H149" s="254" t="n">
        <v>338.835</v>
      </c>
      <c r="I149" s="255"/>
      <c r="J149" s="256" t="n">
        <f aca="false">ROUND(I149*H149,2)</f>
        <v>0</v>
      </c>
      <c r="K149" s="252" t="s">
        <v>859</v>
      </c>
      <c r="L149" s="257"/>
      <c r="M149" s="258"/>
      <c r="N149" s="259" t="s">
        <v>46</v>
      </c>
      <c r="O149" s="67"/>
      <c r="P149" s="215" t="n">
        <f aca="false">O149*H149</f>
        <v>0</v>
      </c>
      <c r="Q149" s="215" t="n">
        <v>1</v>
      </c>
      <c r="R149" s="215" t="n">
        <f aca="false">Q149*H149</f>
        <v>338.835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35</v>
      </c>
      <c r="AT149" s="217" t="s">
        <v>306</v>
      </c>
      <c r="AU149" s="217" t="s">
        <v>83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177</v>
      </c>
      <c r="BM149" s="217" t="s">
        <v>860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9</v>
      </c>
      <c r="E150" s="26"/>
      <c r="F150" s="220" t="s">
        <v>858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3</v>
      </c>
    </row>
    <row r="151" s="238" customFormat="true" ht="12.8" hidden="false" customHeight="false" outlineLevel="0" collapsed="false">
      <c r="B151" s="239"/>
      <c r="C151" s="240"/>
      <c r="D151" s="219" t="s">
        <v>185</v>
      </c>
      <c r="E151" s="241"/>
      <c r="F151" s="242" t="s">
        <v>861</v>
      </c>
      <c r="G151" s="240"/>
      <c r="H151" s="243" t="n">
        <v>161.35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85</v>
      </c>
      <c r="AU151" s="249" t="s">
        <v>83</v>
      </c>
      <c r="AV151" s="238" t="s">
        <v>83</v>
      </c>
      <c r="AW151" s="238" t="s">
        <v>36</v>
      </c>
      <c r="AX151" s="238" t="s">
        <v>75</v>
      </c>
      <c r="AY151" s="249" t="s">
        <v>170</v>
      </c>
    </row>
    <row r="152" s="238" customFormat="true" ht="12.8" hidden="false" customHeight="false" outlineLevel="0" collapsed="false">
      <c r="B152" s="239"/>
      <c r="C152" s="240"/>
      <c r="D152" s="219" t="s">
        <v>185</v>
      </c>
      <c r="E152" s="240"/>
      <c r="F152" s="242" t="s">
        <v>862</v>
      </c>
      <c r="G152" s="240"/>
      <c r="H152" s="243" t="n">
        <v>338.83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5</v>
      </c>
      <c r="AU152" s="249" t="s">
        <v>83</v>
      </c>
      <c r="AV152" s="238" t="s">
        <v>83</v>
      </c>
      <c r="AW152" s="238" t="s">
        <v>4</v>
      </c>
      <c r="AX152" s="238" t="s">
        <v>21</v>
      </c>
      <c r="AY152" s="249" t="s">
        <v>170</v>
      </c>
    </row>
    <row r="153" s="31" customFormat="true" ht="16.5" hidden="false" customHeight="true" outlineLevel="0" collapsed="false">
      <c r="A153" s="24"/>
      <c r="B153" s="25"/>
      <c r="C153" s="250" t="s">
        <v>257</v>
      </c>
      <c r="D153" s="250" t="s">
        <v>306</v>
      </c>
      <c r="E153" s="251" t="s">
        <v>863</v>
      </c>
      <c r="F153" s="252" t="s">
        <v>864</v>
      </c>
      <c r="G153" s="253" t="s">
        <v>251</v>
      </c>
      <c r="H153" s="254" t="n">
        <v>371.105</v>
      </c>
      <c r="I153" s="255"/>
      <c r="J153" s="256" t="n">
        <f aca="false">ROUND(I153*H153,2)</f>
        <v>0</v>
      </c>
      <c r="K153" s="252"/>
      <c r="L153" s="257"/>
      <c r="M153" s="258"/>
      <c r="N153" s="259" t="s">
        <v>46</v>
      </c>
      <c r="O153" s="67"/>
      <c r="P153" s="215" t="n">
        <f aca="false">O153*H153</f>
        <v>0</v>
      </c>
      <c r="Q153" s="215" t="n">
        <v>1</v>
      </c>
      <c r="R153" s="215" t="n">
        <f aca="false">Q153*H153</f>
        <v>371.10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35</v>
      </c>
      <c r="AT153" s="217" t="s">
        <v>306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865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864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238" customFormat="true" ht="12.8" hidden="false" customHeight="false" outlineLevel="0" collapsed="false">
      <c r="B155" s="239"/>
      <c r="C155" s="240"/>
      <c r="D155" s="219" t="s">
        <v>185</v>
      </c>
      <c r="E155" s="241"/>
      <c r="F155" s="242" t="s">
        <v>866</v>
      </c>
      <c r="G155" s="240"/>
      <c r="H155" s="243" t="n">
        <v>161.35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85</v>
      </c>
      <c r="AU155" s="249" t="s">
        <v>83</v>
      </c>
      <c r="AV155" s="238" t="s">
        <v>83</v>
      </c>
      <c r="AW155" s="238" t="s">
        <v>36</v>
      </c>
      <c r="AX155" s="238" t="s">
        <v>75</v>
      </c>
      <c r="AY155" s="249" t="s">
        <v>170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0"/>
      <c r="F156" s="242" t="s">
        <v>867</v>
      </c>
      <c r="G156" s="240"/>
      <c r="H156" s="243" t="n">
        <v>371.105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4</v>
      </c>
      <c r="AX156" s="238" t="s">
        <v>21</v>
      </c>
      <c r="AY156" s="249" t="s">
        <v>170</v>
      </c>
    </row>
    <row r="157" s="31" customFormat="true" ht="16.5" hidden="false" customHeight="true" outlineLevel="0" collapsed="false">
      <c r="A157" s="24"/>
      <c r="B157" s="25"/>
      <c r="C157" s="206" t="s">
        <v>267</v>
      </c>
      <c r="D157" s="206" t="s">
        <v>172</v>
      </c>
      <c r="E157" s="207" t="s">
        <v>249</v>
      </c>
      <c r="F157" s="208" t="s">
        <v>250</v>
      </c>
      <c r="G157" s="209" t="s">
        <v>251</v>
      </c>
      <c r="H157" s="210" t="n">
        <v>482.58</v>
      </c>
      <c r="I157" s="211"/>
      <c r="J157" s="212" t="n">
        <f aca="false">ROUND(I157*H157,2)</f>
        <v>0</v>
      </c>
      <c r="K157" s="208" t="s">
        <v>176</v>
      </c>
      <c r="L157" s="30"/>
      <c r="M157" s="213"/>
      <c r="N157" s="214" t="s">
        <v>46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7</v>
      </c>
      <c r="AT157" s="217" t="s">
        <v>172</v>
      </c>
      <c r="AU157" s="217" t="s">
        <v>83</v>
      </c>
      <c r="AY157" s="3" t="s">
        <v>17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1</v>
      </c>
      <c r="BK157" s="218" t="n">
        <f aca="false">ROUND(I157*H157,2)</f>
        <v>0</v>
      </c>
      <c r="BL157" s="3" t="s">
        <v>177</v>
      </c>
      <c r="BM157" s="217" t="s">
        <v>868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9</v>
      </c>
      <c r="E158" s="26"/>
      <c r="F158" s="220" t="s">
        <v>253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1</v>
      </c>
      <c r="E159" s="26"/>
      <c r="F159" s="225" t="s">
        <v>25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3</v>
      </c>
    </row>
    <row r="160" s="238" customFormat="true" ht="12.8" hidden="false" customHeight="false" outlineLevel="0" collapsed="false">
      <c r="B160" s="239"/>
      <c r="C160" s="240"/>
      <c r="D160" s="219" t="s">
        <v>185</v>
      </c>
      <c r="E160" s="241"/>
      <c r="F160" s="242" t="s">
        <v>838</v>
      </c>
      <c r="G160" s="240"/>
      <c r="H160" s="243" t="n">
        <v>52.5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5</v>
      </c>
      <c r="AU160" s="249" t="s">
        <v>83</v>
      </c>
      <c r="AV160" s="238" t="s">
        <v>83</v>
      </c>
      <c r="AW160" s="238" t="s">
        <v>36</v>
      </c>
      <c r="AX160" s="238" t="s">
        <v>75</v>
      </c>
      <c r="AY160" s="249" t="s">
        <v>170</v>
      </c>
    </row>
    <row r="161" s="238" customFormat="true" ht="12.8" hidden="false" customHeight="false" outlineLevel="0" collapsed="false">
      <c r="B161" s="239"/>
      <c r="C161" s="240"/>
      <c r="D161" s="219" t="s">
        <v>185</v>
      </c>
      <c r="E161" s="241"/>
      <c r="F161" s="242" t="s">
        <v>839</v>
      </c>
      <c r="G161" s="240"/>
      <c r="H161" s="243" t="n">
        <v>215.6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5</v>
      </c>
      <c r="AU161" s="249" t="s">
        <v>83</v>
      </c>
      <c r="AV161" s="238" t="s">
        <v>83</v>
      </c>
      <c r="AW161" s="238" t="s">
        <v>36</v>
      </c>
      <c r="AX161" s="238" t="s">
        <v>75</v>
      </c>
      <c r="AY161" s="249" t="s">
        <v>170</v>
      </c>
    </row>
    <row r="162" s="238" customFormat="true" ht="12.8" hidden="false" customHeight="false" outlineLevel="0" collapsed="false">
      <c r="B162" s="239"/>
      <c r="C162" s="240"/>
      <c r="D162" s="219" t="s">
        <v>185</v>
      </c>
      <c r="E162" s="240"/>
      <c r="F162" s="242" t="s">
        <v>869</v>
      </c>
      <c r="G162" s="240"/>
      <c r="H162" s="243" t="n">
        <v>482.58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85</v>
      </c>
      <c r="AU162" s="249" t="s">
        <v>83</v>
      </c>
      <c r="AV162" s="238" t="s">
        <v>83</v>
      </c>
      <c r="AW162" s="238" t="s">
        <v>4</v>
      </c>
      <c r="AX162" s="238" t="s">
        <v>21</v>
      </c>
      <c r="AY162" s="249" t="s">
        <v>170</v>
      </c>
    </row>
    <row r="163" s="31" customFormat="true" ht="37.8" hidden="false" customHeight="true" outlineLevel="0" collapsed="false">
      <c r="A163" s="24"/>
      <c r="B163" s="25"/>
      <c r="C163" s="206" t="s">
        <v>280</v>
      </c>
      <c r="D163" s="206" t="s">
        <v>172</v>
      </c>
      <c r="E163" s="207" t="s">
        <v>870</v>
      </c>
      <c r="F163" s="208" t="s">
        <v>871</v>
      </c>
      <c r="G163" s="209" t="s">
        <v>175</v>
      </c>
      <c r="H163" s="210" t="n">
        <v>223</v>
      </c>
      <c r="I163" s="211"/>
      <c r="J163" s="212" t="n">
        <f aca="false">ROUND(I163*H163,2)</f>
        <v>0</v>
      </c>
      <c r="K163" s="208"/>
      <c r="L163" s="30"/>
      <c r="M163" s="213"/>
      <c r="N163" s="214" t="s">
        <v>46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77</v>
      </c>
      <c r="AT163" s="217" t="s">
        <v>172</v>
      </c>
      <c r="AU163" s="217" t="s">
        <v>83</v>
      </c>
      <c r="AY163" s="3" t="s">
        <v>17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21</v>
      </c>
      <c r="BK163" s="218" t="n">
        <f aca="false">ROUND(I163*H163,2)</f>
        <v>0</v>
      </c>
      <c r="BL163" s="3" t="s">
        <v>177</v>
      </c>
      <c r="BM163" s="217" t="s">
        <v>872</v>
      </c>
    </row>
    <row r="164" s="31" customFormat="true" ht="12.8" hidden="false" customHeight="false" outlineLevel="0" collapsed="false">
      <c r="A164" s="24"/>
      <c r="B164" s="25"/>
      <c r="C164" s="26"/>
      <c r="D164" s="219" t="s">
        <v>179</v>
      </c>
      <c r="E164" s="26"/>
      <c r="F164" s="220" t="s">
        <v>871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3</v>
      </c>
    </row>
    <row r="165" s="227" customFormat="true" ht="12.8" hidden="false" customHeight="false" outlineLevel="0" collapsed="false">
      <c r="B165" s="228"/>
      <c r="C165" s="229"/>
      <c r="D165" s="219" t="s">
        <v>185</v>
      </c>
      <c r="E165" s="230"/>
      <c r="F165" s="231" t="s">
        <v>873</v>
      </c>
      <c r="G165" s="229"/>
      <c r="H165" s="230"/>
      <c r="I165" s="232"/>
      <c r="J165" s="229"/>
      <c r="K165" s="229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5</v>
      </c>
      <c r="AU165" s="237" t="s">
        <v>83</v>
      </c>
      <c r="AV165" s="227" t="s">
        <v>21</v>
      </c>
      <c r="AW165" s="227" t="s">
        <v>36</v>
      </c>
      <c r="AX165" s="227" t="s">
        <v>75</v>
      </c>
      <c r="AY165" s="237" t="s">
        <v>170</v>
      </c>
    </row>
    <row r="166" s="227" customFormat="true" ht="12.8" hidden="false" customHeight="false" outlineLevel="0" collapsed="false">
      <c r="B166" s="228"/>
      <c r="C166" s="229"/>
      <c r="D166" s="219" t="s">
        <v>185</v>
      </c>
      <c r="E166" s="230"/>
      <c r="F166" s="231" t="s">
        <v>274</v>
      </c>
      <c r="G166" s="229"/>
      <c r="H166" s="230"/>
      <c r="I166" s="232"/>
      <c r="J166" s="229"/>
      <c r="K166" s="229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5</v>
      </c>
      <c r="AU166" s="237" t="s">
        <v>83</v>
      </c>
      <c r="AV166" s="227" t="s">
        <v>21</v>
      </c>
      <c r="AW166" s="227" t="s">
        <v>36</v>
      </c>
      <c r="AX166" s="227" t="s">
        <v>75</v>
      </c>
      <c r="AY166" s="237" t="s">
        <v>170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874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1"/>
      <c r="F168" s="242" t="s">
        <v>875</v>
      </c>
      <c r="G168" s="240"/>
      <c r="H168" s="243" t="n">
        <v>223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36</v>
      </c>
      <c r="AX168" s="238" t="s">
        <v>75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50" t="s">
        <v>289</v>
      </c>
      <c r="D169" s="250" t="s">
        <v>306</v>
      </c>
      <c r="E169" s="251" t="s">
        <v>876</v>
      </c>
      <c r="F169" s="252" t="s">
        <v>877</v>
      </c>
      <c r="G169" s="253" t="s">
        <v>878</v>
      </c>
      <c r="H169" s="254" t="n">
        <v>5.575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01</v>
      </c>
      <c r="R169" s="215" t="n">
        <f aca="false">Q169*H169</f>
        <v>0.005575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5</v>
      </c>
      <c r="AT169" s="217" t="s">
        <v>306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879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877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238" customFormat="true" ht="12.8" hidden="false" customHeight="false" outlineLevel="0" collapsed="false">
      <c r="B171" s="239"/>
      <c r="C171" s="240"/>
      <c r="D171" s="219" t="s">
        <v>185</v>
      </c>
      <c r="E171" s="240"/>
      <c r="F171" s="242" t="s">
        <v>880</v>
      </c>
      <c r="G171" s="240"/>
      <c r="H171" s="243" t="n">
        <v>5.575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85</v>
      </c>
      <c r="AU171" s="249" t="s">
        <v>83</v>
      </c>
      <c r="AV171" s="238" t="s">
        <v>83</v>
      </c>
      <c r="AW171" s="238" t="s">
        <v>4</v>
      </c>
      <c r="AX171" s="238" t="s">
        <v>21</v>
      </c>
      <c r="AY171" s="249" t="s">
        <v>170</v>
      </c>
    </row>
    <row r="172" s="31" customFormat="true" ht="16.5" hidden="false" customHeight="true" outlineLevel="0" collapsed="false">
      <c r="A172" s="24"/>
      <c r="B172" s="25"/>
      <c r="C172" s="206" t="s">
        <v>8</v>
      </c>
      <c r="D172" s="206" t="s">
        <v>172</v>
      </c>
      <c r="E172" s="207" t="s">
        <v>881</v>
      </c>
      <c r="F172" s="208" t="s">
        <v>882</v>
      </c>
      <c r="G172" s="209" t="s">
        <v>175</v>
      </c>
      <c r="H172" s="210" t="n">
        <v>223</v>
      </c>
      <c r="I172" s="211"/>
      <c r="J172" s="212" t="n">
        <f aca="false">ROUND(I172*H172,2)</f>
        <v>0</v>
      </c>
      <c r="K172" s="208" t="s">
        <v>176</v>
      </c>
      <c r="L172" s="30"/>
      <c r="M172" s="213"/>
      <c r="N172" s="214" t="s">
        <v>46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77</v>
      </c>
      <c r="AT172" s="217" t="s">
        <v>172</v>
      </c>
      <c r="AU172" s="217" t="s">
        <v>83</v>
      </c>
      <c r="AY172" s="3" t="s">
        <v>17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21</v>
      </c>
      <c r="BK172" s="218" t="n">
        <f aca="false">ROUND(I172*H172,2)</f>
        <v>0</v>
      </c>
      <c r="BL172" s="3" t="s">
        <v>177</v>
      </c>
      <c r="BM172" s="217" t="s">
        <v>883</v>
      </c>
    </row>
    <row r="173" s="31" customFormat="true" ht="12.8" hidden="false" customHeight="false" outlineLevel="0" collapsed="false">
      <c r="A173" s="24"/>
      <c r="B173" s="25"/>
      <c r="C173" s="26"/>
      <c r="D173" s="219" t="s">
        <v>179</v>
      </c>
      <c r="E173" s="26"/>
      <c r="F173" s="220" t="s">
        <v>884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4" t="s">
        <v>181</v>
      </c>
      <c r="E174" s="26"/>
      <c r="F174" s="225" t="s">
        <v>885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1</v>
      </c>
      <c r="AU174" s="3" t="s">
        <v>83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714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27" customFormat="true" ht="12.8" hidden="false" customHeight="false" outlineLevel="0" collapsed="false">
      <c r="B176" s="228"/>
      <c r="C176" s="229"/>
      <c r="D176" s="219" t="s">
        <v>185</v>
      </c>
      <c r="E176" s="230"/>
      <c r="F176" s="231" t="s">
        <v>886</v>
      </c>
      <c r="G176" s="229"/>
      <c r="H176" s="230"/>
      <c r="I176" s="232"/>
      <c r="J176" s="229"/>
      <c r="K176" s="229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5</v>
      </c>
      <c r="AU176" s="237" t="s">
        <v>83</v>
      </c>
      <c r="AV176" s="227" t="s">
        <v>21</v>
      </c>
      <c r="AW176" s="227" t="s">
        <v>36</v>
      </c>
      <c r="AX176" s="227" t="s">
        <v>75</v>
      </c>
      <c r="AY176" s="237" t="s">
        <v>170</v>
      </c>
    </row>
    <row r="177" s="238" customFormat="true" ht="12.8" hidden="false" customHeight="false" outlineLevel="0" collapsed="false">
      <c r="B177" s="239"/>
      <c r="C177" s="240"/>
      <c r="D177" s="219" t="s">
        <v>185</v>
      </c>
      <c r="E177" s="241"/>
      <c r="F177" s="242" t="s">
        <v>875</v>
      </c>
      <c r="G177" s="240"/>
      <c r="H177" s="243" t="n">
        <v>223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85</v>
      </c>
      <c r="AU177" s="249" t="s">
        <v>83</v>
      </c>
      <c r="AV177" s="238" t="s">
        <v>83</v>
      </c>
      <c r="AW177" s="238" t="s">
        <v>36</v>
      </c>
      <c r="AX177" s="238" t="s">
        <v>75</v>
      </c>
      <c r="AY177" s="249" t="s">
        <v>170</v>
      </c>
    </row>
    <row r="178" s="31" customFormat="true" ht="16.5" hidden="false" customHeight="true" outlineLevel="0" collapsed="false">
      <c r="A178" s="24"/>
      <c r="B178" s="25"/>
      <c r="C178" s="206" t="s">
        <v>305</v>
      </c>
      <c r="D178" s="206" t="s">
        <v>172</v>
      </c>
      <c r="E178" s="207" t="s">
        <v>709</v>
      </c>
      <c r="F178" s="208" t="s">
        <v>710</v>
      </c>
      <c r="G178" s="209" t="s">
        <v>175</v>
      </c>
      <c r="H178" s="210" t="n">
        <v>560</v>
      </c>
      <c r="I178" s="211"/>
      <c r="J178" s="212" t="n">
        <f aca="false">ROUND(I178*H178,2)</f>
        <v>0</v>
      </c>
      <c r="K178" s="208" t="s">
        <v>176</v>
      </c>
      <c r="L178" s="30"/>
      <c r="M178" s="213"/>
      <c r="N178" s="214" t="s">
        <v>46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77</v>
      </c>
      <c r="AT178" s="217" t="s">
        <v>172</v>
      </c>
      <c r="AU178" s="217" t="s">
        <v>83</v>
      </c>
      <c r="AY178" s="3" t="s">
        <v>170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21</v>
      </c>
      <c r="BK178" s="218" t="n">
        <f aca="false">ROUND(I178*H178,2)</f>
        <v>0</v>
      </c>
      <c r="BL178" s="3" t="s">
        <v>177</v>
      </c>
      <c r="BM178" s="217" t="s">
        <v>887</v>
      </c>
    </row>
    <row r="179" s="31" customFormat="true" ht="12.8" hidden="false" customHeight="false" outlineLevel="0" collapsed="false">
      <c r="A179" s="24"/>
      <c r="B179" s="25"/>
      <c r="C179" s="26"/>
      <c r="D179" s="219" t="s">
        <v>179</v>
      </c>
      <c r="E179" s="26"/>
      <c r="F179" s="220" t="s">
        <v>712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24" t="s">
        <v>181</v>
      </c>
      <c r="E180" s="26"/>
      <c r="F180" s="225" t="s">
        <v>713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3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714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27" customFormat="true" ht="12.8" hidden="false" customHeight="false" outlineLevel="0" collapsed="false">
      <c r="B182" s="228"/>
      <c r="C182" s="229"/>
      <c r="D182" s="219" t="s">
        <v>185</v>
      </c>
      <c r="E182" s="230"/>
      <c r="F182" s="231" t="s">
        <v>888</v>
      </c>
      <c r="G182" s="229"/>
      <c r="H182" s="230"/>
      <c r="I182" s="232"/>
      <c r="J182" s="229"/>
      <c r="K182" s="229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5</v>
      </c>
      <c r="AU182" s="237" t="s">
        <v>83</v>
      </c>
      <c r="AV182" s="227" t="s">
        <v>21</v>
      </c>
      <c r="AW182" s="227" t="s">
        <v>36</v>
      </c>
      <c r="AX182" s="227" t="s">
        <v>75</v>
      </c>
      <c r="AY182" s="237" t="s">
        <v>170</v>
      </c>
    </row>
    <row r="183" s="238" customFormat="true" ht="12.8" hidden="false" customHeight="false" outlineLevel="0" collapsed="false">
      <c r="B183" s="239"/>
      <c r="C183" s="240"/>
      <c r="D183" s="219" t="s">
        <v>185</v>
      </c>
      <c r="E183" s="241"/>
      <c r="F183" s="242" t="s">
        <v>889</v>
      </c>
      <c r="G183" s="240"/>
      <c r="H183" s="243" t="n">
        <v>560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85</v>
      </c>
      <c r="AU183" s="249" t="s">
        <v>83</v>
      </c>
      <c r="AV183" s="238" t="s">
        <v>83</v>
      </c>
      <c r="AW183" s="238" t="s">
        <v>36</v>
      </c>
      <c r="AX183" s="238" t="s">
        <v>75</v>
      </c>
      <c r="AY183" s="249" t="s">
        <v>170</v>
      </c>
    </row>
    <row r="184" s="31" customFormat="true" ht="16.5" hidden="false" customHeight="true" outlineLevel="0" collapsed="false">
      <c r="A184" s="24"/>
      <c r="B184" s="25"/>
      <c r="C184" s="206" t="s">
        <v>313</v>
      </c>
      <c r="D184" s="206" t="s">
        <v>172</v>
      </c>
      <c r="E184" s="207" t="s">
        <v>890</v>
      </c>
      <c r="F184" s="208" t="s">
        <v>891</v>
      </c>
      <c r="G184" s="209" t="s">
        <v>175</v>
      </c>
      <c r="H184" s="210" t="n">
        <v>223</v>
      </c>
      <c r="I184" s="211"/>
      <c r="J184" s="212" t="n">
        <f aca="false">ROUND(I184*H184,2)</f>
        <v>0</v>
      </c>
      <c r="K184" s="208" t="s">
        <v>176</v>
      </c>
      <c r="L184" s="30"/>
      <c r="M184" s="213"/>
      <c r="N184" s="214" t="s">
        <v>46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77</v>
      </c>
      <c r="AT184" s="217" t="s">
        <v>172</v>
      </c>
      <c r="AU184" s="217" t="s">
        <v>83</v>
      </c>
      <c r="AY184" s="3" t="s">
        <v>17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21</v>
      </c>
      <c r="BK184" s="218" t="n">
        <f aca="false">ROUND(I184*H184,2)</f>
        <v>0</v>
      </c>
      <c r="BL184" s="3" t="s">
        <v>177</v>
      </c>
      <c r="BM184" s="217" t="s">
        <v>892</v>
      </c>
    </row>
    <row r="185" s="31" customFormat="true" ht="12.8" hidden="false" customHeight="false" outlineLevel="0" collapsed="false">
      <c r="A185" s="24"/>
      <c r="B185" s="25"/>
      <c r="C185" s="26"/>
      <c r="D185" s="219" t="s">
        <v>179</v>
      </c>
      <c r="E185" s="26"/>
      <c r="F185" s="220" t="s">
        <v>893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9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24" t="s">
        <v>181</v>
      </c>
      <c r="E186" s="26"/>
      <c r="F186" s="225" t="s">
        <v>894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1</v>
      </c>
      <c r="AU186" s="3" t="s">
        <v>83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873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27" customFormat="true" ht="12.8" hidden="false" customHeight="false" outlineLevel="0" collapsed="false">
      <c r="B188" s="228"/>
      <c r="C188" s="229"/>
      <c r="D188" s="219" t="s">
        <v>185</v>
      </c>
      <c r="E188" s="230"/>
      <c r="F188" s="231" t="s">
        <v>274</v>
      </c>
      <c r="G188" s="229"/>
      <c r="H188" s="230"/>
      <c r="I188" s="232"/>
      <c r="J188" s="229"/>
      <c r="K188" s="229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5</v>
      </c>
      <c r="AU188" s="237" t="s">
        <v>83</v>
      </c>
      <c r="AV188" s="227" t="s">
        <v>21</v>
      </c>
      <c r="AW188" s="227" t="s">
        <v>36</v>
      </c>
      <c r="AX188" s="227" t="s">
        <v>75</v>
      </c>
      <c r="AY188" s="237" t="s">
        <v>170</v>
      </c>
    </row>
    <row r="189" s="227" customFormat="true" ht="12.8" hidden="false" customHeight="false" outlineLevel="0" collapsed="false">
      <c r="B189" s="228"/>
      <c r="C189" s="229"/>
      <c r="D189" s="219" t="s">
        <v>185</v>
      </c>
      <c r="E189" s="230"/>
      <c r="F189" s="231" t="s">
        <v>895</v>
      </c>
      <c r="G189" s="229"/>
      <c r="H189" s="230"/>
      <c r="I189" s="232"/>
      <c r="J189" s="229"/>
      <c r="K189" s="229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5</v>
      </c>
      <c r="AU189" s="237" t="s">
        <v>83</v>
      </c>
      <c r="AV189" s="227" t="s">
        <v>21</v>
      </c>
      <c r="AW189" s="227" t="s">
        <v>36</v>
      </c>
      <c r="AX189" s="227" t="s">
        <v>75</v>
      </c>
      <c r="AY189" s="237" t="s">
        <v>170</v>
      </c>
    </row>
    <row r="190" s="238" customFormat="true" ht="12.8" hidden="false" customHeight="false" outlineLevel="0" collapsed="false">
      <c r="B190" s="239"/>
      <c r="C190" s="240"/>
      <c r="D190" s="219" t="s">
        <v>185</v>
      </c>
      <c r="E190" s="241"/>
      <c r="F190" s="242" t="s">
        <v>875</v>
      </c>
      <c r="G190" s="240"/>
      <c r="H190" s="243" t="n">
        <v>223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85</v>
      </c>
      <c r="AU190" s="249" t="s">
        <v>83</v>
      </c>
      <c r="AV190" s="238" t="s">
        <v>83</v>
      </c>
      <c r="AW190" s="238" t="s">
        <v>36</v>
      </c>
      <c r="AX190" s="238" t="s">
        <v>75</v>
      </c>
      <c r="AY190" s="249" t="s">
        <v>170</v>
      </c>
    </row>
    <row r="191" s="189" customFormat="true" ht="22.8" hidden="false" customHeight="true" outlineLevel="0" collapsed="false">
      <c r="B191" s="190"/>
      <c r="C191" s="191"/>
      <c r="D191" s="192" t="s">
        <v>74</v>
      </c>
      <c r="E191" s="204" t="s">
        <v>212</v>
      </c>
      <c r="F191" s="204" t="s">
        <v>256</v>
      </c>
      <c r="G191" s="191"/>
      <c r="H191" s="191"/>
      <c r="I191" s="194"/>
      <c r="J191" s="205" t="n">
        <f aca="false">BK191</f>
        <v>0</v>
      </c>
      <c r="K191" s="191"/>
      <c r="L191" s="196"/>
      <c r="M191" s="197"/>
      <c r="N191" s="198"/>
      <c r="O191" s="198"/>
      <c r="P191" s="199" t="n">
        <f aca="false">SUM(P192:P282)</f>
        <v>0</v>
      </c>
      <c r="Q191" s="198"/>
      <c r="R191" s="199" t="n">
        <f aca="false">SUM(R192:R282)</f>
        <v>19.116</v>
      </c>
      <c r="S191" s="198"/>
      <c r="T191" s="200" t="n">
        <f aca="false">SUM(T192:T282)</f>
        <v>0</v>
      </c>
      <c r="AR191" s="201" t="s">
        <v>21</v>
      </c>
      <c r="AT191" s="202" t="s">
        <v>74</v>
      </c>
      <c r="AU191" s="202" t="s">
        <v>21</v>
      </c>
      <c r="AY191" s="201" t="s">
        <v>170</v>
      </c>
      <c r="BK191" s="203" t="n">
        <f aca="false">SUM(BK192:BK282)</f>
        <v>0</v>
      </c>
    </row>
    <row r="192" s="31" customFormat="true" ht="16.5" hidden="false" customHeight="true" outlineLevel="0" collapsed="false">
      <c r="A192" s="24"/>
      <c r="B192" s="25"/>
      <c r="C192" s="206" t="s">
        <v>319</v>
      </c>
      <c r="D192" s="206" t="s">
        <v>172</v>
      </c>
      <c r="E192" s="207" t="s">
        <v>258</v>
      </c>
      <c r="F192" s="208" t="s">
        <v>259</v>
      </c>
      <c r="G192" s="209" t="s">
        <v>175</v>
      </c>
      <c r="H192" s="210" t="n">
        <v>350</v>
      </c>
      <c r="I192" s="211"/>
      <c r="J192" s="212" t="n">
        <f aca="false">ROUND(I192*H192,2)</f>
        <v>0</v>
      </c>
      <c r="K192" s="208" t="s">
        <v>176</v>
      </c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7</v>
      </c>
      <c r="AT192" s="217" t="s">
        <v>172</v>
      </c>
      <c r="AU192" s="217" t="s">
        <v>83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21</v>
      </c>
      <c r="BK192" s="218" t="n">
        <f aca="false">ROUND(I192*H192,2)</f>
        <v>0</v>
      </c>
      <c r="BL192" s="3" t="s">
        <v>177</v>
      </c>
      <c r="BM192" s="217" t="s">
        <v>896</v>
      </c>
    </row>
    <row r="193" s="31" customFormat="true" ht="12.8" hidden="false" customHeight="false" outlineLevel="0" collapsed="false">
      <c r="A193" s="24"/>
      <c r="B193" s="25"/>
      <c r="C193" s="26"/>
      <c r="D193" s="219" t="s">
        <v>179</v>
      </c>
      <c r="E193" s="26"/>
      <c r="F193" s="220" t="s">
        <v>261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81</v>
      </c>
      <c r="E194" s="26"/>
      <c r="F194" s="225" t="s">
        <v>262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1</v>
      </c>
      <c r="AU194" s="3" t="s">
        <v>83</v>
      </c>
    </row>
    <row r="195" s="227" customFormat="true" ht="12.8" hidden="false" customHeight="false" outlineLevel="0" collapsed="false">
      <c r="B195" s="228"/>
      <c r="C195" s="229"/>
      <c r="D195" s="219" t="s">
        <v>185</v>
      </c>
      <c r="E195" s="230"/>
      <c r="F195" s="231" t="s">
        <v>263</v>
      </c>
      <c r="G195" s="229"/>
      <c r="H195" s="230"/>
      <c r="I195" s="232"/>
      <c r="J195" s="229"/>
      <c r="K195" s="229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5</v>
      </c>
      <c r="AU195" s="237" t="s">
        <v>83</v>
      </c>
      <c r="AV195" s="227" t="s">
        <v>21</v>
      </c>
      <c r="AW195" s="227" t="s">
        <v>36</v>
      </c>
      <c r="AX195" s="227" t="s">
        <v>75</v>
      </c>
      <c r="AY195" s="237" t="s">
        <v>170</v>
      </c>
    </row>
    <row r="196" s="227" customFormat="true" ht="12.8" hidden="false" customHeight="false" outlineLevel="0" collapsed="false">
      <c r="B196" s="228"/>
      <c r="C196" s="229"/>
      <c r="D196" s="219" t="s">
        <v>185</v>
      </c>
      <c r="E196" s="230"/>
      <c r="F196" s="231" t="s">
        <v>897</v>
      </c>
      <c r="G196" s="229"/>
      <c r="H196" s="230"/>
      <c r="I196" s="232"/>
      <c r="J196" s="229"/>
      <c r="K196" s="229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5</v>
      </c>
      <c r="AU196" s="237" t="s">
        <v>83</v>
      </c>
      <c r="AV196" s="227" t="s">
        <v>21</v>
      </c>
      <c r="AW196" s="227" t="s">
        <v>36</v>
      </c>
      <c r="AX196" s="227" t="s">
        <v>75</v>
      </c>
      <c r="AY196" s="237" t="s">
        <v>170</v>
      </c>
    </row>
    <row r="197" s="227" customFormat="true" ht="12.8" hidden="false" customHeight="false" outlineLevel="0" collapsed="false">
      <c r="B197" s="228"/>
      <c r="C197" s="229"/>
      <c r="D197" s="219" t="s">
        <v>185</v>
      </c>
      <c r="E197" s="230"/>
      <c r="F197" s="231" t="s">
        <v>265</v>
      </c>
      <c r="G197" s="229"/>
      <c r="H197" s="230"/>
      <c r="I197" s="232"/>
      <c r="J197" s="229"/>
      <c r="K197" s="229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85</v>
      </c>
      <c r="AU197" s="237" t="s">
        <v>83</v>
      </c>
      <c r="AV197" s="227" t="s">
        <v>21</v>
      </c>
      <c r="AW197" s="227" t="s">
        <v>36</v>
      </c>
      <c r="AX197" s="227" t="s">
        <v>75</v>
      </c>
      <c r="AY197" s="237" t="s">
        <v>170</v>
      </c>
    </row>
    <row r="198" s="238" customFormat="true" ht="12.8" hidden="false" customHeight="false" outlineLevel="0" collapsed="false">
      <c r="B198" s="239"/>
      <c r="C198" s="240"/>
      <c r="D198" s="219" t="s">
        <v>185</v>
      </c>
      <c r="E198" s="241"/>
      <c r="F198" s="242" t="s">
        <v>898</v>
      </c>
      <c r="G198" s="240"/>
      <c r="H198" s="243" t="n">
        <v>350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85</v>
      </c>
      <c r="AU198" s="249" t="s">
        <v>83</v>
      </c>
      <c r="AV198" s="238" t="s">
        <v>83</v>
      </c>
      <c r="AW198" s="238" t="s">
        <v>36</v>
      </c>
      <c r="AX198" s="238" t="s">
        <v>75</v>
      </c>
      <c r="AY198" s="249" t="s">
        <v>170</v>
      </c>
    </row>
    <row r="199" s="31" customFormat="true" ht="16.5" hidden="false" customHeight="true" outlineLevel="0" collapsed="false">
      <c r="A199" s="24"/>
      <c r="B199" s="25"/>
      <c r="C199" s="206" t="s">
        <v>328</v>
      </c>
      <c r="D199" s="206" t="s">
        <v>172</v>
      </c>
      <c r="E199" s="207" t="s">
        <v>899</v>
      </c>
      <c r="F199" s="208" t="s">
        <v>900</v>
      </c>
      <c r="G199" s="209" t="s">
        <v>175</v>
      </c>
      <c r="H199" s="210" t="n">
        <v>569.8</v>
      </c>
      <c r="I199" s="211"/>
      <c r="J199" s="212" t="n">
        <f aca="false">ROUND(I199*H199,2)</f>
        <v>0</v>
      </c>
      <c r="K199" s="208" t="s">
        <v>176</v>
      </c>
      <c r="L199" s="30"/>
      <c r="M199" s="213"/>
      <c r="N199" s="214" t="s">
        <v>46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77</v>
      </c>
      <c r="AT199" s="217" t="s">
        <v>172</v>
      </c>
      <c r="AU199" s="217" t="s">
        <v>83</v>
      </c>
      <c r="AY199" s="3" t="s">
        <v>17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21</v>
      </c>
      <c r="BK199" s="218" t="n">
        <f aca="false">ROUND(I199*H199,2)</f>
        <v>0</v>
      </c>
      <c r="BL199" s="3" t="s">
        <v>177</v>
      </c>
      <c r="BM199" s="217" t="s">
        <v>901</v>
      </c>
    </row>
    <row r="200" s="31" customFormat="true" ht="12.8" hidden="false" customHeight="false" outlineLevel="0" collapsed="false">
      <c r="A200" s="24"/>
      <c r="B200" s="25"/>
      <c r="C200" s="26"/>
      <c r="D200" s="219" t="s">
        <v>179</v>
      </c>
      <c r="E200" s="26"/>
      <c r="F200" s="220" t="s">
        <v>902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24" t="s">
        <v>181</v>
      </c>
      <c r="E201" s="26"/>
      <c r="F201" s="225" t="s">
        <v>903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1</v>
      </c>
      <c r="AU201" s="3" t="s">
        <v>83</v>
      </c>
    </row>
    <row r="202" s="227" customFormat="true" ht="12.8" hidden="false" customHeight="false" outlineLevel="0" collapsed="false">
      <c r="B202" s="228"/>
      <c r="C202" s="229"/>
      <c r="D202" s="219" t="s">
        <v>185</v>
      </c>
      <c r="E202" s="230"/>
      <c r="F202" s="231" t="s">
        <v>263</v>
      </c>
      <c r="G202" s="229"/>
      <c r="H202" s="230"/>
      <c r="I202" s="232"/>
      <c r="J202" s="229"/>
      <c r="K202" s="229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5</v>
      </c>
      <c r="AU202" s="237" t="s">
        <v>83</v>
      </c>
      <c r="AV202" s="227" t="s">
        <v>21</v>
      </c>
      <c r="AW202" s="227" t="s">
        <v>36</v>
      </c>
      <c r="AX202" s="227" t="s">
        <v>75</v>
      </c>
      <c r="AY202" s="237" t="s">
        <v>170</v>
      </c>
    </row>
    <row r="203" s="227" customFormat="true" ht="12.8" hidden="false" customHeight="false" outlineLevel="0" collapsed="false">
      <c r="B203" s="228"/>
      <c r="C203" s="229"/>
      <c r="D203" s="219" t="s">
        <v>185</v>
      </c>
      <c r="E203" s="230"/>
      <c r="F203" s="231" t="s">
        <v>264</v>
      </c>
      <c r="G203" s="229"/>
      <c r="H203" s="230"/>
      <c r="I203" s="232"/>
      <c r="J203" s="229"/>
      <c r="K203" s="229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5</v>
      </c>
      <c r="AU203" s="237" t="s">
        <v>83</v>
      </c>
      <c r="AV203" s="227" t="s">
        <v>21</v>
      </c>
      <c r="AW203" s="227" t="s">
        <v>36</v>
      </c>
      <c r="AX203" s="227" t="s">
        <v>75</v>
      </c>
      <c r="AY203" s="237" t="s">
        <v>170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904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38" customFormat="true" ht="12.8" hidden="false" customHeight="false" outlineLevel="0" collapsed="false">
      <c r="B205" s="239"/>
      <c r="C205" s="240"/>
      <c r="D205" s="219" t="s">
        <v>185</v>
      </c>
      <c r="E205" s="241"/>
      <c r="F205" s="242" t="s">
        <v>905</v>
      </c>
      <c r="G205" s="240"/>
      <c r="H205" s="243" t="n">
        <v>569.8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85</v>
      </c>
      <c r="AU205" s="249" t="s">
        <v>83</v>
      </c>
      <c r="AV205" s="238" t="s">
        <v>83</v>
      </c>
      <c r="AW205" s="238" t="s">
        <v>36</v>
      </c>
      <c r="AX205" s="238" t="s">
        <v>75</v>
      </c>
      <c r="AY205" s="249" t="s">
        <v>170</v>
      </c>
    </row>
    <row r="206" s="31" customFormat="true" ht="16.5" hidden="false" customHeight="true" outlineLevel="0" collapsed="false">
      <c r="A206" s="24"/>
      <c r="B206" s="25"/>
      <c r="C206" s="206" t="s">
        <v>336</v>
      </c>
      <c r="D206" s="206" t="s">
        <v>172</v>
      </c>
      <c r="E206" s="207" t="s">
        <v>906</v>
      </c>
      <c r="F206" s="208" t="s">
        <v>907</v>
      </c>
      <c r="G206" s="209" t="s">
        <v>175</v>
      </c>
      <c r="H206" s="210" t="n">
        <v>124</v>
      </c>
      <c r="I206" s="211"/>
      <c r="J206" s="212" t="n">
        <f aca="false">ROUND(I206*H206,2)</f>
        <v>0</v>
      </c>
      <c r="K206" s="208" t="s">
        <v>176</v>
      </c>
      <c r="L206" s="30"/>
      <c r="M206" s="213"/>
      <c r="N206" s="214" t="s">
        <v>46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77</v>
      </c>
      <c r="AT206" s="217" t="s">
        <v>172</v>
      </c>
      <c r="AU206" s="217" t="s">
        <v>83</v>
      </c>
      <c r="AY206" s="3" t="s">
        <v>17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1</v>
      </c>
      <c r="BK206" s="218" t="n">
        <f aca="false">ROUND(I206*H206,2)</f>
        <v>0</v>
      </c>
      <c r="BL206" s="3" t="s">
        <v>177</v>
      </c>
      <c r="BM206" s="217" t="s">
        <v>908</v>
      </c>
    </row>
    <row r="207" s="31" customFormat="true" ht="12.8" hidden="false" customHeight="false" outlineLevel="0" collapsed="false">
      <c r="A207" s="24"/>
      <c r="B207" s="25"/>
      <c r="C207" s="26"/>
      <c r="D207" s="219" t="s">
        <v>179</v>
      </c>
      <c r="E207" s="26"/>
      <c r="F207" s="220" t="s">
        <v>909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9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24" t="s">
        <v>181</v>
      </c>
      <c r="E208" s="26"/>
      <c r="F208" s="225" t="s">
        <v>910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1</v>
      </c>
      <c r="AU208" s="3" t="s">
        <v>83</v>
      </c>
    </row>
    <row r="209" s="227" customFormat="true" ht="12.8" hidden="false" customHeight="false" outlineLevel="0" collapsed="false">
      <c r="B209" s="228"/>
      <c r="C209" s="229"/>
      <c r="D209" s="219" t="s">
        <v>185</v>
      </c>
      <c r="E209" s="230"/>
      <c r="F209" s="231" t="s">
        <v>911</v>
      </c>
      <c r="G209" s="229"/>
      <c r="H209" s="230"/>
      <c r="I209" s="232"/>
      <c r="J209" s="229"/>
      <c r="K209" s="229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5</v>
      </c>
      <c r="AU209" s="237" t="s">
        <v>83</v>
      </c>
      <c r="AV209" s="227" t="s">
        <v>21</v>
      </c>
      <c r="AW209" s="227" t="s">
        <v>36</v>
      </c>
      <c r="AX209" s="227" t="s">
        <v>75</v>
      </c>
      <c r="AY209" s="237" t="s">
        <v>170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274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912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38" customFormat="true" ht="12.8" hidden="false" customHeight="false" outlineLevel="0" collapsed="false">
      <c r="B212" s="239"/>
      <c r="C212" s="240"/>
      <c r="D212" s="219" t="s">
        <v>185</v>
      </c>
      <c r="E212" s="241"/>
      <c r="F212" s="242" t="s">
        <v>913</v>
      </c>
      <c r="G212" s="240"/>
      <c r="H212" s="243" t="n">
        <v>124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85</v>
      </c>
      <c r="AU212" s="249" t="s">
        <v>83</v>
      </c>
      <c r="AV212" s="238" t="s">
        <v>83</v>
      </c>
      <c r="AW212" s="238" t="s">
        <v>36</v>
      </c>
      <c r="AX212" s="238" t="s">
        <v>75</v>
      </c>
      <c r="AY212" s="249" t="s">
        <v>170</v>
      </c>
    </row>
    <row r="213" s="31" customFormat="true" ht="16.5" hidden="false" customHeight="true" outlineLevel="0" collapsed="false">
      <c r="A213" s="24"/>
      <c r="B213" s="25"/>
      <c r="C213" s="206" t="s">
        <v>7</v>
      </c>
      <c r="D213" s="206" t="s">
        <v>172</v>
      </c>
      <c r="E213" s="207" t="s">
        <v>281</v>
      </c>
      <c r="F213" s="208" t="s">
        <v>282</v>
      </c>
      <c r="G213" s="209" t="s">
        <v>175</v>
      </c>
      <c r="H213" s="210" t="n">
        <v>541.3</v>
      </c>
      <c r="I213" s="211"/>
      <c r="J213" s="212" t="n">
        <f aca="false">ROUND(I213*H213,2)</f>
        <v>0</v>
      </c>
      <c r="K213" s="208" t="s">
        <v>176</v>
      </c>
      <c r="L213" s="30"/>
      <c r="M213" s="213"/>
      <c r="N213" s="214" t="s">
        <v>46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77</v>
      </c>
      <c r="AT213" s="217" t="s">
        <v>172</v>
      </c>
      <c r="AU213" s="217" t="s">
        <v>83</v>
      </c>
      <c r="AY213" s="3" t="s">
        <v>17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21</v>
      </c>
      <c r="BK213" s="218" t="n">
        <f aca="false">ROUND(I213*H213,2)</f>
        <v>0</v>
      </c>
      <c r="BL213" s="3" t="s">
        <v>177</v>
      </c>
      <c r="BM213" s="217" t="s">
        <v>914</v>
      </c>
    </row>
    <row r="214" s="31" customFormat="true" ht="12.8" hidden="false" customHeight="false" outlineLevel="0" collapsed="false">
      <c r="A214" s="24"/>
      <c r="B214" s="25"/>
      <c r="C214" s="26"/>
      <c r="D214" s="219" t="s">
        <v>179</v>
      </c>
      <c r="E214" s="26"/>
      <c r="F214" s="220" t="s">
        <v>284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9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24" t="s">
        <v>181</v>
      </c>
      <c r="E215" s="26"/>
      <c r="F215" s="225" t="s">
        <v>285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1</v>
      </c>
      <c r="AU215" s="3" t="s">
        <v>83</v>
      </c>
    </row>
    <row r="216" s="227" customFormat="true" ht="12.8" hidden="false" customHeight="false" outlineLevel="0" collapsed="false">
      <c r="B216" s="228"/>
      <c r="C216" s="229"/>
      <c r="D216" s="219" t="s">
        <v>185</v>
      </c>
      <c r="E216" s="230"/>
      <c r="F216" s="231" t="s">
        <v>273</v>
      </c>
      <c r="G216" s="229"/>
      <c r="H216" s="230"/>
      <c r="I216" s="232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5</v>
      </c>
      <c r="AU216" s="237" t="s">
        <v>83</v>
      </c>
      <c r="AV216" s="227" t="s">
        <v>21</v>
      </c>
      <c r="AW216" s="227" t="s">
        <v>36</v>
      </c>
      <c r="AX216" s="227" t="s">
        <v>75</v>
      </c>
      <c r="AY216" s="237" t="s">
        <v>170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286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287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38" customFormat="true" ht="12.8" hidden="false" customHeight="false" outlineLevel="0" collapsed="false">
      <c r="B219" s="239"/>
      <c r="C219" s="240"/>
      <c r="D219" s="219" t="s">
        <v>185</v>
      </c>
      <c r="E219" s="241"/>
      <c r="F219" s="242" t="s">
        <v>915</v>
      </c>
      <c r="G219" s="240"/>
      <c r="H219" s="243" t="n">
        <v>541.3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85</v>
      </c>
      <c r="AU219" s="249" t="s">
        <v>83</v>
      </c>
      <c r="AV219" s="238" t="s">
        <v>83</v>
      </c>
      <c r="AW219" s="238" t="s">
        <v>36</v>
      </c>
      <c r="AX219" s="238" t="s">
        <v>75</v>
      </c>
      <c r="AY219" s="249" t="s">
        <v>170</v>
      </c>
    </row>
    <row r="220" s="31" customFormat="true" ht="24.15" hidden="false" customHeight="true" outlineLevel="0" collapsed="false">
      <c r="A220" s="24"/>
      <c r="B220" s="25"/>
      <c r="C220" s="206" t="s">
        <v>355</v>
      </c>
      <c r="D220" s="206" t="s">
        <v>172</v>
      </c>
      <c r="E220" s="207" t="s">
        <v>916</v>
      </c>
      <c r="F220" s="208" t="s">
        <v>917</v>
      </c>
      <c r="G220" s="209" t="s">
        <v>175</v>
      </c>
      <c r="H220" s="210" t="n">
        <v>569.8</v>
      </c>
      <c r="I220" s="211"/>
      <c r="J220" s="212" t="n">
        <f aca="false">ROUND(I220*H220,2)</f>
        <v>0</v>
      </c>
      <c r="K220" s="208" t="s">
        <v>176</v>
      </c>
      <c r="L220" s="30"/>
      <c r="M220" s="213"/>
      <c r="N220" s="214" t="s">
        <v>46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77</v>
      </c>
      <c r="AT220" s="217" t="s">
        <v>172</v>
      </c>
      <c r="AU220" s="217" t="s">
        <v>83</v>
      </c>
      <c r="AY220" s="3" t="s">
        <v>17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21</v>
      </c>
      <c r="BK220" s="218" t="n">
        <f aca="false">ROUND(I220*H220,2)</f>
        <v>0</v>
      </c>
      <c r="BL220" s="3" t="s">
        <v>177</v>
      </c>
      <c r="BM220" s="217" t="s">
        <v>918</v>
      </c>
    </row>
    <row r="221" s="31" customFormat="true" ht="12.8" hidden="false" customHeight="false" outlineLevel="0" collapsed="false">
      <c r="A221" s="24"/>
      <c r="B221" s="25"/>
      <c r="C221" s="26"/>
      <c r="D221" s="219" t="s">
        <v>179</v>
      </c>
      <c r="E221" s="26"/>
      <c r="F221" s="220" t="s">
        <v>919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9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24" t="s">
        <v>181</v>
      </c>
      <c r="E222" s="26"/>
      <c r="F222" s="225" t="s">
        <v>920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1</v>
      </c>
      <c r="AU222" s="3" t="s">
        <v>83</v>
      </c>
    </row>
    <row r="223" s="227" customFormat="true" ht="12.8" hidden="false" customHeight="false" outlineLevel="0" collapsed="false">
      <c r="B223" s="228"/>
      <c r="C223" s="229"/>
      <c r="D223" s="219" t="s">
        <v>185</v>
      </c>
      <c r="E223" s="230"/>
      <c r="F223" s="231" t="s">
        <v>263</v>
      </c>
      <c r="G223" s="229"/>
      <c r="H223" s="230"/>
      <c r="I223" s="232"/>
      <c r="J223" s="229"/>
      <c r="K223" s="229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85</v>
      </c>
      <c r="AU223" s="237" t="s">
        <v>83</v>
      </c>
      <c r="AV223" s="227" t="s">
        <v>21</v>
      </c>
      <c r="AW223" s="227" t="s">
        <v>36</v>
      </c>
      <c r="AX223" s="227" t="s">
        <v>75</v>
      </c>
      <c r="AY223" s="237" t="s">
        <v>170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264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27" customFormat="true" ht="12.8" hidden="false" customHeight="false" outlineLevel="0" collapsed="false">
      <c r="B225" s="228"/>
      <c r="C225" s="229"/>
      <c r="D225" s="219" t="s">
        <v>185</v>
      </c>
      <c r="E225" s="230"/>
      <c r="F225" s="231" t="s">
        <v>921</v>
      </c>
      <c r="G225" s="229"/>
      <c r="H225" s="230"/>
      <c r="I225" s="232"/>
      <c r="J225" s="229"/>
      <c r="K225" s="229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5</v>
      </c>
      <c r="AU225" s="237" t="s">
        <v>83</v>
      </c>
      <c r="AV225" s="227" t="s">
        <v>21</v>
      </c>
      <c r="AW225" s="227" t="s">
        <v>36</v>
      </c>
      <c r="AX225" s="227" t="s">
        <v>75</v>
      </c>
      <c r="AY225" s="237" t="s">
        <v>170</v>
      </c>
    </row>
    <row r="226" s="238" customFormat="true" ht="12.8" hidden="false" customHeight="false" outlineLevel="0" collapsed="false">
      <c r="B226" s="239"/>
      <c r="C226" s="240"/>
      <c r="D226" s="219" t="s">
        <v>185</v>
      </c>
      <c r="E226" s="241"/>
      <c r="F226" s="242" t="s">
        <v>905</v>
      </c>
      <c r="G226" s="240"/>
      <c r="H226" s="243" t="n">
        <v>569.8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85</v>
      </c>
      <c r="AU226" s="249" t="s">
        <v>83</v>
      </c>
      <c r="AV226" s="238" t="s">
        <v>83</v>
      </c>
      <c r="AW226" s="238" t="s">
        <v>36</v>
      </c>
      <c r="AX226" s="238" t="s">
        <v>75</v>
      </c>
      <c r="AY226" s="249" t="s">
        <v>170</v>
      </c>
    </row>
    <row r="227" s="31" customFormat="true" ht="16.5" hidden="false" customHeight="true" outlineLevel="0" collapsed="false">
      <c r="A227" s="24"/>
      <c r="B227" s="25"/>
      <c r="C227" s="250" t="s">
        <v>360</v>
      </c>
      <c r="D227" s="250" t="s">
        <v>306</v>
      </c>
      <c r="E227" s="251" t="s">
        <v>307</v>
      </c>
      <c r="F227" s="252" t="s">
        <v>308</v>
      </c>
      <c r="G227" s="253" t="s">
        <v>251</v>
      </c>
      <c r="H227" s="254" t="n">
        <v>6.621</v>
      </c>
      <c r="I227" s="255"/>
      <c r="J227" s="256" t="n">
        <f aca="false">ROUND(I227*H227,2)</f>
        <v>0</v>
      </c>
      <c r="K227" s="252" t="s">
        <v>176</v>
      </c>
      <c r="L227" s="257"/>
      <c r="M227" s="258"/>
      <c r="N227" s="259" t="s">
        <v>46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35</v>
      </c>
      <c r="AT227" s="217" t="s">
        <v>306</v>
      </c>
      <c r="AU227" s="217" t="s">
        <v>83</v>
      </c>
      <c r="AY227" s="3" t="s">
        <v>170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21</v>
      </c>
      <c r="BK227" s="218" t="n">
        <f aca="false">ROUND(I227*H227,2)</f>
        <v>0</v>
      </c>
      <c r="BL227" s="3" t="s">
        <v>177</v>
      </c>
      <c r="BM227" s="217" t="s">
        <v>922</v>
      </c>
    </row>
    <row r="228" s="31" customFormat="true" ht="12.8" hidden="false" customHeight="false" outlineLevel="0" collapsed="false">
      <c r="A228" s="24"/>
      <c r="B228" s="25"/>
      <c r="C228" s="26"/>
      <c r="D228" s="219" t="s">
        <v>179</v>
      </c>
      <c r="E228" s="26"/>
      <c r="F228" s="220" t="s">
        <v>308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9</v>
      </c>
      <c r="AU228" s="3" t="s">
        <v>83</v>
      </c>
    </row>
    <row r="229" s="31" customFormat="true" ht="12.8" hidden="false" customHeight="false" outlineLevel="0" collapsed="false">
      <c r="A229" s="24"/>
      <c r="B229" s="25"/>
      <c r="C229" s="26"/>
      <c r="D229" s="219" t="s">
        <v>183</v>
      </c>
      <c r="E229" s="26"/>
      <c r="F229" s="226" t="s">
        <v>310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83</v>
      </c>
    </row>
    <row r="230" s="227" customFormat="true" ht="12.8" hidden="false" customHeight="false" outlineLevel="0" collapsed="false">
      <c r="B230" s="228"/>
      <c r="C230" s="229"/>
      <c r="D230" s="219" t="s">
        <v>185</v>
      </c>
      <c r="E230" s="230"/>
      <c r="F230" s="231" t="s">
        <v>263</v>
      </c>
      <c r="G230" s="229"/>
      <c r="H230" s="230"/>
      <c r="I230" s="232"/>
      <c r="J230" s="229"/>
      <c r="K230" s="229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85</v>
      </c>
      <c r="AU230" s="237" t="s">
        <v>83</v>
      </c>
      <c r="AV230" s="227" t="s">
        <v>21</v>
      </c>
      <c r="AW230" s="227" t="s">
        <v>36</v>
      </c>
      <c r="AX230" s="227" t="s">
        <v>75</v>
      </c>
      <c r="AY230" s="237" t="s">
        <v>170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264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27" customFormat="true" ht="12.8" hidden="false" customHeight="false" outlineLevel="0" collapsed="false">
      <c r="B232" s="228"/>
      <c r="C232" s="229"/>
      <c r="D232" s="219" t="s">
        <v>185</v>
      </c>
      <c r="E232" s="230"/>
      <c r="F232" s="231" t="s">
        <v>921</v>
      </c>
      <c r="G232" s="229"/>
      <c r="H232" s="230"/>
      <c r="I232" s="232"/>
      <c r="J232" s="229"/>
      <c r="K232" s="229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5</v>
      </c>
      <c r="AU232" s="237" t="s">
        <v>83</v>
      </c>
      <c r="AV232" s="227" t="s">
        <v>21</v>
      </c>
      <c r="AW232" s="227" t="s">
        <v>36</v>
      </c>
      <c r="AX232" s="227" t="s">
        <v>75</v>
      </c>
      <c r="AY232" s="237" t="s">
        <v>170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311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38" customFormat="true" ht="12.8" hidden="false" customHeight="false" outlineLevel="0" collapsed="false">
      <c r="B234" s="239"/>
      <c r="C234" s="240"/>
      <c r="D234" s="219" t="s">
        <v>185</v>
      </c>
      <c r="E234" s="241"/>
      <c r="F234" s="242" t="s">
        <v>923</v>
      </c>
      <c r="G234" s="240"/>
      <c r="H234" s="243" t="n">
        <v>6.621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5</v>
      </c>
      <c r="AU234" s="249" t="s">
        <v>83</v>
      </c>
      <c r="AV234" s="238" t="s">
        <v>83</v>
      </c>
      <c r="AW234" s="238" t="s">
        <v>36</v>
      </c>
      <c r="AX234" s="238" t="s">
        <v>75</v>
      </c>
      <c r="AY234" s="249" t="s">
        <v>170</v>
      </c>
    </row>
    <row r="235" s="31" customFormat="true" ht="16.5" hidden="false" customHeight="true" outlineLevel="0" collapsed="false">
      <c r="A235" s="24"/>
      <c r="B235" s="25"/>
      <c r="C235" s="250" t="s">
        <v>369</v>
      </c>
      <c r="D235" s="250" t="s">
        <v>306</v>
      </c>
      <c r="E235" s="251" t="s">
        <v>314</v>
      </c>
      <c r="F235" s="252" t="s">
        <v>315</v>
      </c>
      <c r="G235" s="253" t="s">
        <v>251</v>
      </c>
      <c r="H235" s="254" t="n">
        <v>10.587</v>
      </c>
      <c r="I235" s="255"/>
      <c r="J235" s="256" t="n">
        <f aca="false">ROUND(I235*H235,2)</f>
        <v>0</v>
      </c>
      <c r="K235" s="252" t="s">
        <v>176</v>
      </c>
      <c r="L235" s="257"/>
      <c r="M235" s="258"/>
      <c r="N235" s="259" t="s">
        <v>46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35</v>
      </c>
      <c r="AT235" s="217" t="s">
        <v>306</v>
      </c>
      <c r="AU235" s="217" t="s">
        <v>83</v>
      </c>
      <c r="AY235" s="3" t="s">
        <v>17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21</v>
      </c>
      <c r="BK235" s="218" t="n">
        <f aca="false">ROUND(I235*H235,2)</f>
        <v>0</v>
      </c>
      <c r="BL235" s="3" t="s">
        <v>177</v>
      </c>
      <c r="BM235" s="217" t="s">
        <v>924</v>
      </c>
    </row>
    <row r="236" s="31" customFormat="true" ht="12.8" hidden="false" customHeight="false" outlineLevel="0" collapsed="false">
      <c r="A236" s="24"/>
      <c r="B236" s="25"/>
      <c r="C236" s="26"/>
      <c r="D236" s="219" t="s">
        <v>179</v>
      </c>
      <c r="E236" s="26"/>
      <c r="F236" s="220" t="s">
        <v>315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9" t="s">
        <v>183</v>
      </c>
      <c r="E237" s="26"/>
      <c r="F237" s="226" t="s">
        <v>310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83</v>
      </c>
    </row>
    <row r="238" s="227" customFormat="true" ht="12.8" hidden="false" customHeight="false" outlineLevel="0" collapsed="false">
      <c r="B238" s="228"/>
      <c r="C238" s="229"/>
      <c r="D238" s="219" t="s">
        <v>185</v>
      </c>
      <c r="E238" s="230"/>
      <c r="F238" s="231" t="s">
        <v>263</v>
      </c>
      <c r="G238" s="229"/>
      <c r="H238" s="230"/>
      <c r="I238" s="232"/>
      <c r="J238" s="229"/>
      <c r="K238" s="229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85</v>
      </c>
      <c r="AU238" s="237" t="s">
        <v>83</v>
      </c>
      <c r="AV238" s="227" t="s">
        <v>21</v>
      </c>
      <c r="AW238" s="227" t="s">
        <v>36</v>
      </c>
      <c r="AX238" s="227" t="s">
        <v>75</v>
      </c>
      <c r="AY238" s="237" t="s">
        <v>170</v>
      </c>
    </row>
    <row r="239" s="227" customFormat="true" ht="12.8" hidden="false" customHeight="false" outlineLevel="0" collapsed="false">
      <c r="B239" s="228"/>
      <c r="C239" s="229"/>
      <c r="D239" s="219" t="s">
        <v>185</v>
      </c>
      <c r="E239" s="230"/>
      <c r="F239" s="231" t="s">
        <v>264</v>
      </c>
      <c r="G239" s="229"/>
      <c r="H239" s="230"/>
      <c r="I239" s="232"/>
      <c r="J239" s="229"/>
      <c r="K239" s="229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5</v>
      </c>
      <c r="AU239" s="237" t="s">
        <v>83</v>
      </c>
      <c r="AV239" s="227" t="s">
        <v>21</v>
      </c>
      <c r="AW239" s="227" t="s">
        <v>36</v>
      </c>
      <c r="AX239" s="227" t="s">
        <v>75</v>
      </c>
      <c r="AY239" s="237" t="s">
        <v>170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921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27" customFormat="true" ht="12.8" hidden="false" customHeight="false" outlineLevel="0" collapsed="false">
      <c r="B241" s="228"/>
      <c r="C241" s="229"/>
      <c r="D241" s="219" t="s">
        <v>185</v>
      </c>
      <c r="E241" s="230"/>
      <c r="F241" s="231" t="s">
        <v>317</v>
      </c>
      <c r="G241" s="229"/>
      <c r="H241" s="230"/>
      <c r="I241" s="232"/>
      <c r="J241" s="229"/>
      <c r="K241" s="229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5</v>
      </c>
      <c r="AU241" s="237" t="s">
        <v>83</v>
      </c>
      <c r="AV241" s="227" t="s">
        <v>21</v>
      </c>
      <c r="AW241" s="227" t="s">
        <v>36</v>
      </c>
      <c r="AX241" s="227" t="s">
        <v>75</v>
      </c>
      <c r="AY241" s="237" t="s">
        <v>170</v>
      </c>
    </row>
    <row r="242" s="238" customFormat="true" ht="12.8" hidden="false" customHeight="false" outlineLevel="0" collapsed="false">
      <c r="B242" s="239"/>
      <c r="C242" s="240"/>
      <c r="D242" s="219" t="s">
        <v>185</v>
      </c>
      <c r="E242" s="241"/>
      <c r="F242" s="242" t="s">
        <v>925</v>
      </c>
      <c r="G242" s="240"/>
      <c r="H242" s="243" t="n">
        <v>10.587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85</v>
      </c>
      <c r="AU242" s="249" t="s">
        <v>83</v>
      </c>
      <c r="AV242" s="238" t="s">
        <v>83</v>
      </c>
      <c r="AW242" s="238" t="s">
        <v>36</v>
      </c>
      <c r="AX242" s="238" t="s">
        <v>75</v>
      </c>
      <c r="AY242" s="249" t="s">
        <v>170</v>
      </c>
    </row>
    <row r="243" s="31" customFormat="true" ht="16.5" hidden="false" customHeight="true" outlineLevel="0" collapsed="false">
      <c r="A243" s="24"/>
      <c r="B243" s="25"/>
      <c r="C243" s="206" t="s">
        <v>376</v>
      </c>
      <c r="D243" s="206" t="s">
        <v>172</v>
      </c>
      <c r="E243" s="207" t="s">
        <v>320</v>
      </c>
      <c r="F243" s="208" t="s">
        <v>321</v>
      </c>
      <c r="G243" s="209" t="s">
        <v>175</v>
      </c>
      <c r="H243" s="210" t="n">
        <v>59</v>
      </c>
      <c r="I243" s="211"/>
      <c r="J243" s="212" t="n">
        <f aca="false">ROUND(I243*H243,2)</f>
        <v>0</v>
      </c>
      <c r="K243" s="208" t="s">
        <v>176</v>
      </c>
      <c r="L243" s="30"/>
      <c r="M243" s="213"/>
      <c r="N243" s="214" t="s">
        <v>46</v>
      </c>
      <c r="O243" s="67"/>
      <c r="P243" s="215" t="n">
        <f aca="false">O243*H243</f>
        <v>0</v>
      </c>
      <c r="Q243" s="215" t="n">
        <v>0.324</v>
      </c>
      <c r="R243" s="215" t="n">
        <f aca="false">Q243*H243</f>
        <v>19.11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77</v>
      </c>
      <c r="AT243" s="217" t="s">
        <v>172</v>
      </c>
      <c r="AU243" s="217" t="s">
        <v>83</v>
      </c>
      <c r="AY243" s="3" t="s">
        <v>17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21</v>
      </c>
      <c r="BK243" s="218" t="n">
        <f aca="false">ROUND(I243*H243,2)</f>
        <v>0</v>
      </c>
      <c r="BL243" s="3" t="s">
        <v>177</v>
      </c>
      <c r="BM243" s="217" t="s">
        <v>926</v>
      </c>
    </row>
    <row r="244" s="31" customFormat="true" ht="12.8" hidden="false" customHeight="false" outlineLevel="0" collapsed="false">
      <c r="A244" s="24"/>
      <c r="B244" s="25"/>
      <c r="C244" s="26"/>
      <c r="D244" s="219" t="s">
        <v>179</v>
      </c>
      <c r="E244" s="26"/>
      <c r="F244" s="220" t="s">
        <v>323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9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24" t="s">
        <v>181</v>
      </c>
      <c r="E245" s="26"/>
      <c r="F245" s="225" t="s">
        <v>324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1</v>
      </c>
      <c r="AU245" s="3" t="s">
        <v>83</v>
      </c>
    </row>
    <row r="246" s="227" customFormat="true" ht="12.8" hidden="false" customHeight="false" outlineLevel="0" collapsed="false">
      <c r="B246" s="228"/>
      <c r="C246" s="229"/>
      <c r="D246" s="219" t="s">
        <v>185</v>
      </c>
      <c r="E246" s="230"/>
      <c r="F246" s="231" t="s">
        <v>325</v>
      </c>
      <c r="G246" s="229"/>
      <c r="H246" s="230"/>
      <c r="I246" s="232"/>
      <c r="J246" s="229"/>
      <c r="K246" s="229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85</v>
      </c>
      <c r="AU246" s="237" t="s">
        <v>83</v>
      </c>
      <c r="AV246" s="227" t="s">
        <v>21</v>
      </c>
      <c r="AW246" s="227" t="s">
        <v>36</v>
      </c>
      <c r="AX246" s="227" t="s">
        <v>75</v>
      </c>
      <c r="AY246" s="237" t="s">
        <v>170</v>
      </c>
    </row>
    <row r="247" s="227" customFormat="true" ht="12.8" hidden="false" customHeight="false" outlineLevel="0" collapsed="false">
      <c r="B247" s="228"/>
      <c r="C247" s="229"/>
      <c r="D247" s="219" t="s">
        <v>185</v>
      </c>
      <c r="E247" s="230"/>
      <c r="F247" s="231" t="s">
        <v>274</v>
      </c>
      <c r="G247" s="229"/>
      <c r="H247" s="230"/>
      <c r="I247" s="232"/>
      <c r="J247" s="229"/>
      <c r="K247" s="229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85</v>
      </c>
      <c r="AU247" s="237" t="s">
        <v>83</v>
      </c>
      <c r="AV247" s="227" t="s">
        <v>21</v>
      </c>
      <c r="AW247" s="227" t="s">
        <v>36</v>
      </c>
      <c r="AX247" s="227" t="s">
        <v>75</v>
      </c>
      <c r="AY247" s="237" t="s">
        <v>170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326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927</v>
      </c>
      <c r="G249" s="240"/>
      <c r="H249" s="243" t="n">
        <v>59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31" customFormat="true" ht="16.5" hidden="false" customHeight="true" outlineLevel="0" collapsed="false">
      <c r="A250" s="24"/>
      <c r="B250" s="25"/>
      <c r="C250" s="206" t="s">
        <v>383</v>
      </c>
      <c r="D250" s="206" t="s">
        <v>172</v>
      </c>
      <c r="E250" s="207" t="s">
        <v>329</v>
      </c>
      <c r="F250" s="208" t="s">
        <v>330</v>
      </c>
      <c r="G250" s="209" t="s">
        <v>175</v>
      </c>
      <c r="H250" s="210" t="n">
        <v>569.8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928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332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333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273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27" customFormat="true" ht="12.8" hidden="false" customHeight="false" outlineLevel="0" collapsed="false">
      <c r="B254" s="228"/>
      <c r="C254" s="229"/>
      <c r="D254" s="219" t="s">
        <v>185</v>
      </c>
      <c r="E254" s="230"/>
      <c r="F254" s="231" t="s">
        <v>334</v>
      </c>
      <c r="G254" s="229"/>
      <c r="H254" s="230"/>
      <c r="I254" s="232"/>
      <c r="J254" s="229"/>
      <c r="K254" s="229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5</v>
      </c>
      <c r="AU254" s="237" t="s">
        <v>83</v>
      </c>
      <c r="AV254" s="227" t="s">
        <v>21</v>
      </c>
      <c r="AW254" s="227" t="s">
        <v>36</v>
      </c>
      <c r="AX254" s="227" t="s">
        <v>75</v>
      </c>
      <c r="AY254" s="237" t="s">
        <v>170</v>
      </c>
    </row>
    <row r="255" s="227" customFormat="true" ht="12.8" hidden="false" customHeight="false" outlineLevel="0" collapsed="false">
      <c r="B255" s="228"/>
      <c r="C255" s="229"/>
      <c r="D255" s="219" t="s">
        <v>185</v>
      </c>
      <c r="E255" s="230"/>
      <c r="F255" s="231" t="s">
        <v>335</v>
      </c>
      <c r="G255" s="229"/>
      <c r="H255" s="230"/>
      <c r="I255" s="232"/>
      <c r="J255" s="229"/>
      <c r="K255" s="229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5</v>
      </c>
      <c r="AU255" s="237" t="s">
        <v>83</v>
      </c>
      <c r="AV255" s="227" t="s">
        <v>21</v>
      </c>
      <c r="AW255" s="227" t="s">
        <v>36</v>
      </c>
      <c r="AX255" s="227" t="s">
        <v>75</v>
      </c>
      <c r="AY255" s="237" t="s">
        <v>170</v>
      </c>
    </row>
    <row r="256" s="238" customFormat="true" ht="12.8" hidden="false" customHeight="false" outlineLevel="0" collapsed="false">
      <c r="B256" s="239"/>
      <c r="C256" s="240"/>
      <c r="D256" s="219" t="s">
        <v>185</v>
      </c>
      <c r="E256" s="241"/>
      <c r="F256" s="242" t="s">
        <v>905</v>
      </c>
      <c r="G256" s="240"/>
      <c r="H256" s="243" t="n">
        <v>569.8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85</v>
      </c>
      <c r="AU256" s="249" t="s">
        <v>83</v>
      </c>
      <c r="AV256" s="238" t="s">
        <v>83</v>
      </c>
      <c r="AW256" s="238" t="s">
        <v>36</v>
      </c>
      <c r="AX256" s="238" t="s">
        <v>75</v>
      </c>
      <c r="AY256" s="249" t="s">
        <v>170</v>
      </c>
    </row>
    <row r="257" s="31" customFormat="true" ht="16.5" hidden="false" customHeight="true" outlineLevel="0" collapsed="false">
      <c r="A257" s="24"/>
      <c r="B257" s="25"/>
      <c r="C257" s="206" t="s">
        <v>390</v>
      </c>
      <c r="D257" s="206" t="s">
        <v>172</v>
      </c>
      <c r="E257" s="207" t="s">
        <v>337</v>
      </c>
      <c r="F257" s="208" t="s">
        <v>338</v>
      </c>
      <c r="G257" s="209" t="s">
        <v>175</v>
      </c>
      <c r="H257" s="210" t="n">
        <v>528.4</v>
      </c>
      <c r="I257" s="211"/>
      <c r="J257" s="212" t="n">
        <f aca="false">ROUND(I257*H257,2)</f>
        <v>0</v>
      </c>
      <c r="K257" s="208"/>
      <c r="L257" s="30"/>
      <c r="M257" s="213"/>
      <c r="N257" s="214" t="s">
        <v>46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77</v>
      </c>
      <c r="AT257" s="217" t="s">
        <v>172</v>
      </c>
      <c r="AU257" s="217" t="s">
        <v>83</v>
      </c>
      <c r="AY257" s="3" t="s">
        <v>17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1</v>
      </c>
      <c r="BK257" s="218" t="n">
        <f aca="false">ROUND(I257*H257,2)</f>
        <v>0</v>
      </c>
      <c r="BL257" s="3" t="s">
        <v>177</v>
      </c>
      <c r="BM257" s="217" t="s">
        <v>929</v>
      </c>
    </row>
    <row r="258" s="31" customFormat="true" ht="12.8" hidden="false" customHeight="false" outlineLevel="0" collapsed="false">
      <c r="A258" s="24"/>
      <c r="B258" s="25"/>
      <c r="C258" s="26"/>
      <c r="D258" s="219" t="s">
        <v>179</v>
      </c>
      <c r="E258" s="26"/>
      <c r="F258" s="220" t="s">
        <v>340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3</v>
      </c>
    </row>
    <row r="259" s="227" customFormat="true" ht="12.8" hidden="false" customHeight="false" outlineLevel="0" collapsed="false">
      <c r="B259" s="228"/>
      <c r="C259" s="229"/>
      <c r="D259" s="219" t="s">
        <v>185</v>
      </c>
      <c r="E259" s="230"/>
      <c r="F259" s="231" t="s">
        <v>273</v>
      </c>
      <c r="G259" s="229"/>
      <c r="H259" s="230"/>
      <c r="I259" s="232"/>
      <c r="J259" s="229"/>
      <c r="K259" s="229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85</v>
      </c>
      <c r="AU259" s="237" t="s">
        <v>83</v>
      </c>
      <c r="AV259" s="227" t="s">
        <v>21</v>
      </c>
      <c r="AW259" s="227" t="s">
        <v>36</v>
      </c>
      <c r="AX259" s="227" t="s">
        <v>75</v>
      </c>
      <c r="AY259" s="237" t="s">
        <v>170</v>
      </c>
    </row>
    <row r="260" s="227" customFormat="true" ht="12.8" hidden="false" customHeight="false" outlineLevel="0" collapsed="false">
      <c r="B260" s="228"/>
      <c r="C260" s="229"/>
      <c r="D260" s="219" t="s">
        <v>185</v>
      </c>
      <c r="E260" s="230"/>
      <c r="F260" s="231" t="s">
        <v>341</v>
      </c>
      <c r="G260" s="229"/>
      <c r="H260" s="230"/>
      <c r="I260" s="232"/>
      <c r="J260" s="229"/>
      <c r="K260" s="229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85</v>
      </c>
      <c r="AU260" s="237" t="s">
        <v>83</v>
      </c>
      <c r="AV260" s="227" t="s">
        <v>21</v>
      </c>
      <c r="AW260" s="227" t="s">
        <v>36</v>
      </c>
      <c r="AX260" s="227" t="s">
        <v>75</v>
      </c>
      <c r="AY260" s="237" t="s">
        <v>170</v>
      </c>
    </row>
    <row r="261" s="227" customFormat="true" ht="12.8" hidden="false" customHeight="false" outlineLevel="0" collapsed="false">
      <c r="B261" s="228"/>
      <c r="C261" s="229"/>
      <c r="D261" s="219" t="s">
        <v>185</v>
      </c>
      <c r="E261" s="230"/>
      <c r="F261" s="231" t="s">
        <v>342</v>
      </c>
      <c r="G261" s="229"/>
      <c r="H261" s="230"/>
      <c r="I261" s="232"/>
      <c r="J261" s="229"/>
      <c r="K261" s="229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85</v>
      </c>
      <c r="AU261" s="237" t="s">
        <v>83</v>
      </c>
      <c r="AV261" s="227" t="s">
        <v>21</v>
      </c>
      <c r="AW261" s="227" t="s">
        <v>36</v>
      </c>
      <c r="AX261" s="227" t="s">
        <v>75</v>
      </c>
      <c r="AY261" s="237" t="s">
        <v>170</v>
      </c>
    </row>
    <row r="262" s="238" customFormat="true" ht="12.8" hidden="false" customHeight="false" outlineLevel="0" collapsed="false">
      <c r="B262" s="239"/>
      <c r="C262" s="240"/>
      <c r="D262" s="219" t="s">
        <v>185</v>
      </c>
      <c r="E262" s="241"/>
      <c r="F262" s="242" t="s">
        <v>930</v>
      </c>
      <c r="G262" s="240"/>
      <c r="H262" s="243" t="n">
        <v>528.4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85</v>
      </c>
      <c r="AU262" s="249" t="s">
        <v>83</v>
      </c>
      <c r="AV262" s="238" t="s">
        <v>83</v>
      </c>
      <c r="AW262" s="238" t="s">
        <v>36</v>
      </c>
      <c r="AX262" s="238" t="s">
        <v>75</v>
      </c>
      <c r="AY262" s="249" t="s">
        <v>170</v>
      </c>
    </row>
    <row r="263" s="31" customFormat="true" ht="16.5" hidden="false" customHeight="true" outlineLevel="0" collapsed="false">
      <c r="A263" s="24"/>
      <c r="B263" s="25"/>
      <c r="C263" s="206" t="s">
        <v>395</v>
      </c>
      <c r="D263" s="206" t="s">
        <v>172</v>
      </c>
      <c r="E263" s="207" t="s">
        <v>348</v>
      </c>
      <c r="F263" s="208" t="s">
        <v>349</v>
      </c>
      <c r="G263" s="209" t="s">
        <v>175</v>
      </c>
      <c r="H263" s="210" t="n">
        <v>541.3</v>
      </c>
      <c r="I263" s="211"/>
      <c r="J263" s="212" t="n">
        <f aca="false">ROUND(I263*H263,2)</f>
        <v>0</v>
      </c>
      <c r="K263" s="208"/>
      <c r="L263" s="30"/>
      <c r="M263" s="213"/>
      <c r="N263" s="214" t="s">
        <v>46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77</v>
      </c>
      <c r="AT263" s="217" t="s">
        <v>172</v>
      </c>
      <c r="AU263" s="217" t="s">
        <v>83</v>
      </c>
      <c r="AY263" s="3" t="s">
        <v>17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1</v>
      </c>
      <c r="BK263" s="218" t="n">
        <f aca="false">ROUND(I263*H263,2)</f>
        <v>0</v>
      </c>
      <c r="BL263" s="3" t="s">
        <v>177</v>
      </c>
      <c r="BM263" s="217" t="s">
        <v>931</v>
      </c>
    </row>
    <row r="264" s="31" customFormat="true" ht="12.8" hidden="false" customHeight="false" outlineLevel="0" collapsed="false">
      <c r="A264" s="24"/>
      <c r="B264" s="25"/>
      <c r="C264" s="26"/>
      <c r="D264" s="219" t="s">
        <v>179</v>
      </c>
      <c r="E264" s="26"/>
      <c r="F264" s="220" t="s">
        <v>351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9</v>
      </c>
      <c r="AU264" s="3" t="s">
        <v>83</v>
      </c>
    </row>
    <row r="265" s="227" customFormat="true" ht="12.8" hidden="false" customHeight="false" outlineLevel="0" collapsed="false">
      <c r="B265" s="228"/>
      <c r="C265" s="229"/>
      <c r="D265" s="219" t="s">
        <v>185</v>
      </c>
      <c r="E265" s="230"/>
      <c r="F265" s="231" t="s">
        <v>273</v>
      </c>
      <c r="G265" s="229"/>
      <c r="H265" s="230"/>
      <c r="I265" s="232"/>
      <c r="J265" s="229"/>
      <c r="K265" s="229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85</v>
      </c>
      <c r="AU265" s="237" t="s">
        <v>83</v>
      </c>
      <c r="AV265" s="227" t="s">
        <v>21</v>
      </c>
      <c r="AW265" s="227" t="s">
        <v>36</v>
      </c>
      <c r="AX265" s="227" t="s">
        <v>75</v>
      </c>
      <c r="AY265" s="237" t="s">
        <v>170</v>
      </c>
    </row>
    <row r="266" s="227" customFormat="true" ht="12.8" hidden="false" customHeight="false" outlineLevel="0" collapsed="false">
      <c r="B266" s="228"/>
      <c r="C266" s="229"/>
      <c r="D266" s="219" t="s">
        <v>185</v>
      </c>
      <c r="E266" s="230"/>
      <c r="F266" s="231" t="s">
        <v>286</v>
      </c>
      <c r="G266" s="229"/>
      <c r="H266" s="230"/>
      <c r="I266" s="232"/>
      <c r="J266" s="229"/>
      <c r="K266" s="229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5</v>
      </c>
      <c r="AU266" s="237" t="s">
        <v>83</v>
      </c>
      <c r="AV266" s="227" t="s">
        <v>21</v>
      </c>
      <c r="AW266" s="227" t="s">
        <v>36</v>
      </c>
      <c r="AX266" s="227" t="s">
        <v>75</v>
      </c>
      <c r="AY266" s="237" t="s">
        <v>170</v>
      </c>
    </row>
    <row r="267" s="227" customFormat="true" ht="12.8" hidden="false" customHeight="false" outlineLevel="0" collapsed="false">
      <c r="B267" s="228"/>
      <c r="C267" s="229"/>
      <c r="D267" s="219" t="s">
        <v>185</v>
      </c>
      <c r="E267" s="230"/>
      <c r="F267" s="231" t="s">
        <v>352</v>
      </c>
      <c r="G267" s="229"/>
      <c r="H267" s="230"/>
      <c r="I267" s="232"/>
      <c r="J267" s="229"/>
      <c r="K267" s="229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5</v>
      </c>
      <c r="AU267" s="237" t="s">
        <v>83</v>
      </c>
      <c r="AV267" s="227" t="s">
        <v>21</v>
      </c>
      <c r="AW267" s="227" t="s">
        <v>36</v>
      </c>
      <c r="AX267" s="227" t="s">
        <v>75</v>
      </c>
      <c r="AY267" s="237" t="s">
        <v>170</v>
      </c>
    </row>
    <row r="268" s="238" customFormat="true" ht="12.8" hidden="false" customHeight="false" outlineLevel="0" collapsed="false">
      <c r="B268" s="239"/>
      <c r="C268" s="240"/>
      <c r="D268" s="219" t="s">
        <v>185</v>
      </c>
      <c r="E268" s="241"/>
      <c r="F268" s="242" t="s">
        <v>915</v>
      </c>
      <c r="G268" s="240"/>
      <c r="H268" s="243" t="n">
        <v>541.3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5</v>
      </c>
      <c r="AU268" s="249" t="s">
        <v>83</v>
      </c>
      <c r="AV268" s="238" t="s">
        <v>83</v>
      </c>
      <c r="AW268" s="238" t="s">
        <v>36</v>
      </c>
      <c r="AX268" s="238" t="s">
        <v>75</v>
      </c>
      <c r="AY268" s="249" t="s">
        <v>170</v>
      </c>
    </row>
    <row r="269" s="31" customFormat="true" ht="16.5" hidden="false" customHeight="true" outlineLevel="0" collapsed="false">
      <c r="A269" s="24"/>
      <c r="B269" s="25"/>
      <c r="C269" s="206" t="s">
        <v>402</v>
      </c>
      <c r="D269" s="206" t="s">
        <v>172</v>
      </c>
      <c r="E269" s="207" t="s">
        <v>361</v>
      </c>
      <c r="F269" s="208" t="s">
        <v>362</v>
      </c>
      <c r="G269" s="209" t="s">
        <v>175</v>
      </c>
      <c r="H269" s="210" t="n">
        <v>518</v>
      </c>
      <c r="I269" s="211"/>
      <c r="J269" s="212" t="n">
        <f aca="false">ROUND(I269*H269,2)</f>
        <v>0</v>
      </c>
      <c r="K269" s="208"/>
      <c r="L269" s="30"/>
      <c r="M269" s="213"/>
      <c r="N269" s="214" t="s">
        <v>46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77</v>
      </c>
      <c r="AT269" s="217" t="s">
        <v>172</v>
      </c>
      <c r="AU269" s="217" t="s">
        <v>83</v>
      </c>
      <c r="AY269" s="3" t="s">
        <v>17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1</v>
      </c>
      <c r="BK269" s="218" t="n">
        <f aca="false">ROUND(I269*H269,2)</f>
        <v>0</v>
      </c>
      <c r="BL269" s="3" t="s">
        <v>177</v>
      </c>
      <c r="BM269" s="217" t="s">
        <v>932</v>
      </c>
    </row>
    <row r="270" s="31" customFormat="true" ht="12.8" hidden="false" customHeight="false" outlineLevel="0" collapsed="false">
      <c r="A270" s="24"/>
      <c r="B270" s="25"/>
      <c r="C270" s="26"/>
      <c r="D270" s="219" t="s">
        <v>179</v>
      </c>
      <c r="E270" s="26"/>
      <c r="F270" s="220" t="s">
        <v>364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3</v>
      </c>
    </row>
    <row r="271" s="31" customFormat="true" ht="12.8" hidden="false" customHeight="false" outlineLevel="0" collapsed="false">
      <c r="A271" s="24"/>
      <c r="B271" s="25"/>
      <c r="C271" s="26"/>
      <c r="D271" s="219" t="s">
        <v>183</v>
      </c>
      <c r="E271" s="26"/>
      <c r="F271" s="226" t="s">
        <v>365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3</v>
      </c>
      <c r="AU271" s="3" t="s">
        <v>83</v>
      </c>
    </row>
    <row r="272" s="227" customFormat="true" ht="12.8" hidden="false" customHeight="false" outlineLevel="0" collapsed="false">
      <c r="B272" s="228"/>
      <c r="C272" s="229"/>
      <c r="D272" s="219" t="s">
        <v>185</v>
      </c>
      <c r="E272" s="230"/>
      <c r="F272" s="231" t="s">
        <v>273</v>
      </c>
      <c r="G272" s="229"/>
      <c r="H272" s="230"/>
      <c r="I272" s="232"/>
      <c r="J272" s="229"/>
      <c r="K272" s="229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85</v>
      </c>
      <c r="AU272" s="237" t="s">
        <v>83</v>
      </c>
      <c r="AV272" s="227" t="s">
        <v>21</v>
      </c>
      <c r="AW272" s="227" t="s">
        <v>36</v>
      </c>
      <c r="AX272" s="227" t="s">
        <v>75</v>
      </c>
      <c r="AY272" s="237" t="s">
        <v>170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274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27" customFormat="true" ht="12.8" hidden="false" customHeight="false" outlineLevel="0" collapsed="false">
      <c r="B274" s="228"/>
      <c r="C274" s="229"/>
      <c r="D274" s="219" t="s">
        <v>185</v>
      </c>
      <c r="E274" s="230"/>
      <c r="F274" s="231" t="s">
        <v>366</v>
      </c>
      <c r="G274" s="229"/>
      <c r="H274" s="230"/>
      <c r="I274" s="232"/>
      <c r="J274" s="229"/>
      <c r="K274" s="229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85</v>
      </c>
      <c r="AU274" s="237" t="s">
        <v>83</v>
      </c>
      <c r="AV274" s="227" t="s">
        <v>21</v>
      </c>
      <c r="AW274" s="227" t="s">
        <v>36</v>
      </c>
      <c r="AX274" s="227" t="s">
        <v>75</v>
      </c>
      <c r="AY274" s="237" t="s">
        <v>170</v>
      </c>
    </row>
    <row r="275" s="238" customFormat="true" ht="12.8" hidden="false" customHeight="false" outlineLevel="0" collapsed="false">
      <c r="B275" s="239"/>
      <c r="C275" s="240"/>
      <c r="D275" s="219" t="s">
        <v>185</v>
      </c>
      <c r="E275" s="241"/>
      <c r="F275" s="242" t="s">
        <v>933</v>
      </c>
      <c r="G275" s="240"/>
      <c r="H275" s="243" t="n">
        <v>518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85</v>
      </c>
      <c r="AU275" s="249" t="s">
        <v>83</v>
      </c>
      <c r="AV275" s="238" t="s">
        <v>83</v>
      </c>
      <c r="AW275" s="238" t="s">
        <v>36</v>
      </c>
      <c r="AX275" s="238" t="s">
        <v>75</v>
      </c>
      <c r="AY275" s="249" t="s">
        <v>170</v>
      </c>
    </row>
    <row r="276" s="31" customFormat="true" ht="16.5" hidden="false" customHeight="true" outlineLevel="0" collapsed="false">
      <c r="A276" s="24"/>
      <c r="B276" s="25"/>
      <c r="C276" s="206" t="s">
        <v>408</v>
      </c>
      <c r="D276" s="206" t="s">
        <v>172</v>
      </c>
      <c r="E276" s="207" t="s">
        <v>370</v>
      </c>
      <c r="F276" s="208" t="s">
        <v>371</v>
      </c>
      <c r="G276" s="209" t="s">
        <v>175</v>
      </c>
      <c r="H276" s="210" t="n">
        <v>528.4</v>
      </c>
      <c r="I276" s="211"/>
      <c r="J276" s="212" t="n">
        <f aca="false">ROUND(I276*H276,2)</f>
        <v>0</v>
      </c>
      <c r="K276" s="208" t="s">
        <v>176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77</v>
      </c>
      <c r="AT276" s="217" t="s">
        <v>172</v>
      </c>
      <c r="AU276" s="217" t="s">
        <v>83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77</v>
      </c>
      <c r="BM276" s="217" t="s">
        <v>934</v>
      </c>
    </row>
    <row r="277" s="31" customFormat="true" ht="12.8" hidden="false" customHeight="false" outlineLevel="0" collapsed="false">
      <c r="A277" s="24"/>
      <c r="B277" s="25"/>
      <c r="C277" s="26"/>
      <c r="D277" s="219" t="s">
        <v>179</v>
      </c>
      <c r="E277" s="26"/>
      <c r="F277" s="220" t="s">
        <v>37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81</v>
      </c>
      <c r="E278" s="26"/>
      <c r="F278" s="225" t="s">
        <v>374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3</v>
      </c>
    </row>
    <row r="279" s="227" customFormat="true" ht="12.8" hidden="false" customHeight="false" outlineLevel="0" collapsed="false">
      <c r="B279" s="228"/>
      <c r="C279" s="229"/>
      <c r="D279" s="219" t="s">
        <v>185</v>
      </c>
      <c r="E279" s="230"/>
      <c r="F279" s="231" t="s">
        <v>273</v>
      </c>
      <c r="G279" s="229"/>
      <c r="H279" s="230"/>
      <c r="I279" s="232"/>
      <c r="J279" s="229"/>
      <c r="K279" s="229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85</v>
      </c>
      <c r="AU279" s="237" t="s">
        <v>83</v>
      </c>
      <c r="AV279" s="227" t="s">
        <v>21</v>
      </c>
      <c r="AW279" s="227" t="s">
        <v>36</v>
      </c>
      <c r="AX279" s="227" t="s">
        <v>75</v>
      </c>
      <c r="AY279" s="237" t="s">
        <v>170</v>
      </c>
    </row>
    <row r="280" s="227" customFormat="true" ht="12.8" hidden="false" customHeight="false" outlineLevel="0" collapsed="false">
      <c r="B280" s="228"/>
      <c r="C280" s="229"/>
      <c r="D280" s="219" t="s">
        <v>185</v>
      </c>
      <c r="E280" s="230"/>
      <c r="F280" s="231" t="s">
        <v>341</v>
      </c>
      <c r="G280" s="229"/>
      <c r="H280" s="230"/>
      <c r="I280" s="232"/>
      <c r="J280" s="229"/>
      <c r="K280" s="229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85</v>
      </c>
      <c r="AU280" s="237" t="s">
        <v>83</v>
      </c>
      <c r="AV280" s="227" t="s">
        <v>21</v>
      </c>
      <c r="AW280" s="227" t="s">
        <v>36</v>
      </c>
      <c r="AX280" s="227" t="s">
        <v>75</v>
      </c>
      <c r="AY280" s="237" t="s">
        <v>170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375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38" customFormat="true" ht="12.8" hidden="false" customHeight="false" outlineLevel="0" collapsed="false">
      <c r="B282" s="239"/>
      <c r="C282" s="240"/>
      <c r="D282" s="219" t="s">
        <v>185</v>
      </c>
      <c r="E282" s="241"/>
      <c r="F282" s="242" t="s">
        <v>930</v>
      </c>
      <c r="G282" s="240"/>
      <c r="H282" s="243" t="n">
        <v>528.4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85</v>
      </c>
      <c r="AU282" s="249" t="s">
        <v>83</v>
      </c>
      <c r="AV282" s="238" t="s">
        <v>83</v>
      </c>
      <c r="AW282" s="238" t="s">
        <v>36</v>
      </c>
      <c r="AX282" s="238" t="s">
        <v>75</v>
      </c>
      <c r="AY282" s="249" t="s">
        <v>170</v>
      </c>
    </row>
    <row r="283" s="189" customFormat="true" ht="22.8" hidden="false" customHeight="true" outlineLevel="0" collapsed="false">
      <c r="B283" s="190"/>
      <c r="C283" s="191"/>
      <c r="D283" s="192" t="s">
        <v>74</v>
      </c>
      <c r="E283" s="204" t="s">
        <v>243</v>
      </c>
      <c r="F283" s="204" t="s">
        <v>415</v>
      </c>
      <c r="G283" s="191"/>
      <c r="H283" s="191"/>
      <c r="I283" s="194"/>
      <c r="J283" s="205" t="n">
        <f aca="false">BK283</f>
        <v>0</v>
      </c>
      <c r="K283" s="191"/>
      <c r="L283" s="196"/>
      <c r="M283" s="197"/>
      <c r="N283" s="198"/>
      <c r="O283" s="198"/>
      <c r="P283" s="199" t="n">
        <f aca="false">SUM(P284:P339)</f>
        <v>0</v>
      </c>
      <c r="Q283" s="198"/>
      <c r="R283" s="199" t="n">
        <f aca="false">SUM(R284:R339)</f>
        <v>29.52884459</v>
      </c>
      <c r="S283" s="198"/>
      <c r="T283" s="200" t="n">
        <f aca="false">SUM(T284:T339)</f>
        <v>0</v>
      </c>
      <c r="AR283" s="201" t="s">
        <v>21</v>
      </c>
      <c r="AT283" s="202" t="s">
        <v>74</v>
      </c>
      <c r="AU283" s="202" t="s">
        <v>21</v>
      </c>
      <c r="AY283" s="201" t="s">
        <v>170</v>
      </c>
      <c r="BK283" s="203" t="n">
        <f aca="false">SUM(BK284:BK339)</f>
        <v>0</v>
      </c>
    </row>
    <row r="284" s="31" customFormat="true" ht="16.5" hidden="false" customHeight="true" outlineLevel="0" collapsed="false">
      <c r="A284" s="24"/>
      <c r="B284" s="25"/>
      <c r="C284" s="206" t="s">
        <v>416</v>
      </c>
      <c r="D284" s="206" t="s">
        <v>172</v>
      </c>
      <c r="E284" s="207" t="s">
        <v>935</v>
      </c>
      <c r="F284" s="208" t="s">
        <v>936</v>
      </c>
      <c r="G284" s="209" t="s">
        <v>419</v>
      </c>
      <c r="H284" s="210" t="n">
        <v>32</v>
      </c>
      <c r="I284" s="211"/>
      <c r="J284" s="212" t="n">
        <f aca="false">ROUND(I284*H284,2)</f>
        <v>0</v>
      </c>
      <c r="K284" s="208" t="s">
        <v>176</v>
      </c>
      <c r="L284" s="30"/>
      <c r="M284" s="213"/>
      <c r="N284" s="214" t="s">
        <v>46</v>
      </c>
      <c r="O284" s="67"/>
      <c r="P284" s="215" t="n">
        <f aca="false">O284*H284</f>
        <v>0</v>
      </c>
      <c r="Q284" s="215" t="n">
        <v>0.76532</v>
      </c>
      <c r="R284" s="215" t="n">
        <f aca="false">Q284*H284</f>
        <v>24.49024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77</v>
      </c>
      <c r="AT284" s="217" t="s">
        <v>172</v>
      </c>
      <c r="AU284" s="217" t="s">
        <v>83</v>
      </c>
      <c r="AY284" s="3" t="s">
        <v>17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21</v>
      </c>
      <c r="BK284" s="218" t="n">
        <f aca="false">ROUND(I284*H284,2)</f>
        <v>0</v>
      </c>
      <c r="BL284" s="3" t="s">
        <v>177</v>
      </c>
      <c r="BM284" s="217" t="s">
        <v>937</v>
      </c>
    </row>
    <row r="285" s="31" customFormat="true" ht="12.8" hidden="false" customHeight="false" outlineLevel="0" collapsed="false">
      <c r="A285" s="24"/>
      <c r="B285" s="25"/>
      <c r="C285" s="26"/>
      <c r="D285" s="219" t="s">
        <v>179</v>
      </c>
      <c r="E285" s="26"/>
      <c r="F285" s="220" t="s">
        <v>938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9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81</v>
      </c>
      <c r="E286" s="26"/>
      <c r="F286" s="225" t="s">
        <v>939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1</v>
      </c>
      <c r="AU286" s="3" t="s">
        <v>83</v>
      </c>
    </row>
    <row r="287" s="227" customFormat="true" ht="12.8" hidden="false" customHeight="false" outlineLevel="0" collapsed="false">
      <c r="B287" s="228"/>
      <c r="C287" s="229"/>
      <c r="D287" s="219" t="s">
        <v>185</v>
      </c>
      <c r="E287" s="230"/>
      <c r="F287" s="231" t="s">
        <v>423</v>
      </c>
      <c r="G287" s="229"/>
      <c r="H287" s="230"/>
      <c r="I287" s="232"/>
      <c r="J287" s="229"/>
      <c r="K287" s="229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85</v>
      </c>
      <c r="AU287" s="237" t="s">
        <v>83</v>
      </c>
      <c r="AV287" s="227" t="s">
        <v>21</v>
      </c>
      <c r="AW287" s="227" t="s">
        <v>36</v>
      </c>
      <c r="AX287" s="227" t="s">
        <v>75</v>
      </c>
      <c r="AY287" s="237" t="s">
        <v>170</v>
      </c>
    </row>
    <row r="288" s="227" customFormat="true" ht="12.8" hidden="false" customHeight="false" outlineLevel="0" collapsed="false">
      <c r="B288" s="228"/>
      <c r="C288" s="229"/>
      <c r="D288" s="219" t="s">
        <v>185</v>
      </c>
      <c r="E288" s="230"/>
      <c r="F288" s="231" t="s">
        <v>424</v>
      </c>
      <c r="G288" s="229"/>
      <c r="H288" s="230"/>
      <c r="I288" s="232"/>
      <c r="J288" s="229"/>
      <c r="K288" s="229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85</v>
      </c>
      <c r="AU288" s="237" t="s">
        <v>83</v>
      </c>
      <c r="AV288" s="227" t="s">
        <v>21</v>
      </c>
      <c r="AW288" s="227" t="s">
        <v>36</v>
      </c>
      <c r="AX288" s="227" t="s">
        <v>75</v>
      </c>
      <c r="AY288" s="237" t="s">
        <v>170</v>
      </c>
    </row>
    <row r="289" s="238" customFormat="true" ht="12.8" hidden="false" customHeight="false" outlineLevel="0" collapsed="false">
      <c r="B289" s="239"/>
      <c r="C289" s="240"/>
      <c r="D289" s="219" t="s">
        <v>185</v>
      </c>
      <c r="E289" s="241"/>
      <c r="F289" s="242" t="s">
        <v>940</v>
      </c>
      <c r="G289" s="240"/>
      <c r="H289" s="243" t="n">
        <v>32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85</v>
      </c>
      <c r="AU289" s="249" t="s">
        <v>83</v>
      </c>
      <c r="AV289" s="238" t="s">
        <v>83</v>
      </c>
      <c r="AW289" s="238" t="s">
        <v>36</v>
      </c>
      <c r="AX289" s="238" t="s">
        <v>75</v>
      </c>
      <c r="AY289" s="249" t="s">
        <v>170</v>
      </c>
    </row>
    <row r="290" s="31" customFormat="true" ht="16.5" hidden="false" customHeight="true" outlineLevel="0" collapsed="false">
      <c r="A290" s="24"/>
      <c r="B290" s="25"/>
      <c r="C290" s="206" t="s">
        <v>426</v>
      </c>
      <c r="D290" s="206" t="s">
        <v>172</v>
      </c>
      <c r="E290" s="207" t="s">
        <v>941</v>
      </c>
      <c r="F290" s="208" t="s">
        <v>942</v>
      </c>
      <c r="G290" s="209" t="s">
        <v>419</v>
      </c>
      <c r="H290" s="210" t="n">
        <v>8</v>
      </c>
      <c r="I290" s="211"/>
      <c r="J290" s="212" t="n">
        <f aca="false">ROUND(I290*H290,2)</f>
        <v>0</v>
      </c>
      <c r="K290" s="208" t="s">
        <v>176</v>
      </c>
      <c r="L290" s="30"/>
      <c r="M290" s="213"/>
      <c r="N290" s="214" t="s">
        <v>46</v>
      </c>
      <c r="O290" s="67"/>
      <c r="P290" s="215" t="n">
        <f aca="false">O290*H290</f>
        <v>0</v>
      </c>
      <c r="Q290" s="215" t="n">
        <v>0.55266</v>
      </c>
      <c r="R290" s="215" t="n">
        <f aca="false">Q290*H290</f>
        <v>4.42128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77</v>
      </c>
      <c r="AT290" s="217" t="s">
        <v>172</v>
      </c>
      <c r="AU290" s="217" t="s">
        <v>83</v>
      </c>
      <c r="AY290" s="3" t="s">
        <v>170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21</v>
      </c>
      <c r="BK290" s="218" t="n">
        <f aca="false">ROUND(I290*H290,2)</f>
        <v>0</v>
      </c>
      <c r="BL290" s="3" t="s">
        <v>177</v>
      </c>
      <c r="BM290" s="217" t="s">
        <v>943</v>
      </c>
    </row>
    <row r="291" s="31" customFormat="true" ht="12.8" hidden="false" customHeight="false" outlineLevel="0" collapsed="false">
      <c r="A291" s="24"/>
      <c r="B291" s="25"/>
      <c r="C291" s="26"/>
      <c r="D291" s="219" t="s">
        <v>179</v>
      </c>
      <c r="E291" s="26"/>
      <c r="F291" s="220" t="s">
        <v>944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9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24" t="s">
        <v>181</v>
      </c>
      <c r="E292" s="26"/>
      <c r="F292" s="225" t="s">
        <v>945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1</v>
      </c>
      <c r="AU292" s="3" t="s">
        <v>83</v>
      </c>
    </row>
    <row r="293" s="227" customFormat="true" ht="12.8" hidden="false" customHeight="false" outlineLevel="0" collapsed="false">
      <c r="B293" s="228"/>
      <c r="C293" s="229"/>
      <c r="D293" s="219" t="s">
        <v>185</v>
      </c>
      <c r="E293" s="230"/>
      <c r="F293" s="231" t="s">
        <v>423</v>
      </c>
      <c r="G293" s="229"/>
      <c r="H293" s="230"/>
      <c r="I293" s="232"/>
      <c r="J293" s="229"/>
      <c r="K293" s="229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85</v>
      </c>
      <c r="AU293" s="237" t="s">
        <v>83</v>
      </c>
      <c r="AV293" s="227" t="s">
        <v>21</v>
      </c>
      <c r="AW293" s="227" t="s">
        <v>36</v>
      </c>
      <c r="AX293" s="227" t="s">
        <v>75</v>
      </c>
      <c r="AY293" s="237" t="s">
        <v>170</v>
      </c>
    </row>
    <row r="294" s="227" customFormat="true" ht="12.8" hidden="false" customHeight="false" outlineLevel="0" collapsed="false">
      <c r="B294" s="228"/>
      <c r="C294" s="229"/>
      <c r="D294" s="219" t="s">
        <v>185</v>
      </c>
      <c r="E294" s="230"/>
      <c r="F294" s="231" t="s">
        <v>424</v>
      </c>
      <c r="G294" s="229"/>
      <c r="H294" s="230"/>
      <c r="I294" s="232"/>
      <c r="J294" s="229"/>
      <c r="K294" s="229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85</v>
      </c>
      <c r="AU294" s="237" t="s">
        <v>83</v>
      </c>
      <c r="AV294" s="227" t="s">
        <v>21</v>
      </c>
      <c r="AW294" s="227" t="s">
        <v>36</v>
      </c>
      <c r="AX294" s="227" t="s">
        <v>75</v>
      </c>
      <c r="AY294" s="237" t="s">
        <v>170</v>
      </c>
    </row>
    <row r="295" s="238" customFormat="true" ht="12.8" hidden="false" customHeight="false" outlineLevel="0" collapsed="false">
      <c r="B295" s="239"/>
      <c r="C295" s="240"/>
      <c r="D295" s="219" t="s">
        <v>185</v>
      </c>
      <c r="E295" s="241"/>
      <c r="F295" s="242" t="s">
        <v>946</v>
      </c>
      <c r="G295" s="240"/>
      <c r="H295" s="243" t="n">
        <v>8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85</v>
      </c>
      <c r="AU295" s="249" t="s">
        <v>83</v>
      </c>
      <c r="AV295" s="238" t="s">
        <v>83</v>
      </c>
      <c r="AW295" s="238" t="s">
        <v>36</v>
      </c>
      <c r="AX295" s="238" t="s">
        <v>75</v>
      </c>
      <c r="AY295" s="249" t="s">
        <v>170</v>
      </c>
    </row>
    <row r="296" s="31" customFormat="true" ht="16.5" hidden="false" customHeight="true" outlineLevel="0" collapsed="false">
      <c r="A296" s="24"/>
      <c r="B296" s="25"/>
      <c r="C296" s="206" t="s">
        <v>432</v>
      </c>
      <c r="D296" s="206" t="s">
        <v>172</v>
      </c>
      <c r="E296" s="207" t="s">
        <v>947</v>
      </c>
      <c r="F296" s="208" t="s">
        <v>948</v>
      </c>
      <c r="G296" s="209" t="s">
        <v>435</v>
      </c>
      <c r="H296" s="210" t="n">
        <v>2</v>
      </c>
      <c r="I296" s="211"/>
      <c r="J296" s="212" t="n">
        <f aca="false">ROUND(I296*H296,2)</f>
        <v>0</v>
      </c>
      <c r="K296" s="208"/>
      <c r="L296" s="30"/>
      <c r="M296" s="213"/>
      <c r="N296" s="214" t="s">
        <v>46</v>
      </c>
      <c r="O296" s="67"/>
      <c r="P296" s="215" t="n">
        <f aca="false">O296*H296</f>
        <v>0</v>
      </c>
      <c r="Q296" s="215" t="n">
        <v>0.11171</v>
      </c>
      <c r="R296" s="215" t="n">
        <f aca="false">Q296*H296</f>
        <v>0.22342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77</v>
      </c>
      <c r="AT296" s="217" t="s">
        <v>172</v>
      </c>
      <c r="AU296" s="217" t="s">
        <v>83</v>
      </c>
      <c r="AY296" s="3" t="s">
        <v>170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21</v>
      </c>
      <c r="BK296" s="218" t="n">
        <f aca="false">ROUND(I296*H296,2)</f>
        <v>0</v>
      </c>
      <c r="BL296" s="3" t="s">
        <v>177</v>
      </c>
      <c r="BM296" s="217" t="s">
        <v>949</v>
      </c>
    </row>
    <row r="297" s="31" customFormat="true" ht="12.8" hidden="false" customHeight="false" outlineLevel="0" collapsed="false">
      <c r="A297" s="24"/>
      <c r="B297" s="25"/>
      <c r="C297" s="26"/>
      <c r="D297" s="219" t="s">
        <v>179</v>
      </c>
      <c r="E297" s="26"/>
      <c r="F297" s="220" t="s">
        <v>948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19" t="s">
        <v>183</v>
      </c>
      <c r="E298" s="26"/>
      <c r="F298" s="226" t="s">
        <v>950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83</v>
      </c>
    </row>
    <row r="299" s="227" customFormat="true" ht="12.8" hidden="false" customHeight="false" outlineLevel="0" collapsed="false">
      <c r="B299" s="228"/>
      <c r="C299" s="229"/>
      <c r="D299" s="219" t="s">
        <v>185</v>
      </c>
      <c r="E299" s="230"/>
      <c r="F299" s="231" t="s">
        <v>423</v>
      </c>
      <c r="G299" s="229"/>
      <c r="H299" s="230"/>
      <c r="I299" s="232"/>
      <c r="J299" s="229"/>
      <c r="K299" s="229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85</v>
      </c>
      <c r="AU299" s="237" t="s">
        <v>83</v>
      </c>
      <c r="AV299" s="227" t="s">
        <v>21</v>
      </c>
      <c r="AW299" s="227" t="s">
        <v>36</v>
      </c>
      <c r="AX299" s="227" t="s">
        <v>75</v>
      </c>
      <c r="AY299" s="237" t="s">
        <v>170</v>
      </c>
    </row>
    <row r="300" s="227" customFormat="true" ht="12.8" hidden="false" customHeight="false" outlineLevel="0" collapsed="false">
      <c r="B300" s="228"/>
      <c r="C300" s="229"/>
      <c r="D300" s="219" t="s">
        <v>185</v>
      </c>
      <c r="E300" s="230"/>
      <c r="F300" s="231" t="s">
        <v>424</v>
      </c>
      <c r="G300" s="229"/>
      <c r="H300" s="230"/>
      <c r="I300" s="232"/>
      <c r="J300" s="229"/>
      <c r="K300" s="229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85</v>
      </c>
      <c r="AU300" s="237" t="s">
        <v>83</v>
      </c>
      <c r="AV300" s="227" t="s">
        <v>21</v>
      </c>
      <c r="AW300" s="227" t="s">
        <v>36</v>
      </c>
      <c r="AX300" s="227" t="s">
        <v>75</v>
      </c>
      <c r="AY300" s="237" t="s">
        <v>170</v>
      </c>
    </row>
    <row r="301" s="238" customFormat="true" ht="12.8" hidden="false" customHeight="false" outlineLevel="0" collapsed="false">
      <c r="B301" s="239"/>
      <c r="C301" s="240"/>
      <c r="D301" s="219" t="s">
        <v>185</v>
      </c>
      <c r="E301" s="241"/>
      <c r="F301" s="242" t="s">
        <v>951</v>
      </c>
      <c r="G301" s="240"/>
      <c r="H301" s="243" t="n">
        <v>2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85</v>
      </c>
      <c r="AU301" s="249" t="s">
        <v>83</v>
      </c>
      <c r="AV301" s="238" t="s">
        <v>83</v>
      </c>
      <c r="AW301" s="238" t="s">
        <v>36</v>
      </c>
      <c r="AX301" s="238" t="s">
        <v>75</v>
      </c>
      <c r="AY301" s="249" t="s">
        <v>170</v>
      </c>
    </row>
    <row r="302" s="31" customFormat="true" ht="16.5" hidden="false" customHeight="true" outlineLevel="0" collapsed="false">
      <c r="A302" s="24"/>
      <c r="B302" s="25"/>
      <c r="C302" s="250" t="s">
        <v>441</v>
      </c>
      <c r="D302" s="250" t="s">
        <v>306</v>
      </c>
      <c r="E302" s="251" t="s">
        <v>952</v>
      </c>
      <c r="F302" s="252" t="s">
        <v>953</v>
      </c>
      <c r="G302" s="253" t="s">
        <v>435</v>
      </c>
      <c r="H302" s="254" t="n">
        <v>2</v>
      </c>
      <c r="I302" s="255"/>
      <c r="J302" s="256" t="n">
        <f aca="false">ROUND(I302*H302,2)</f>
        <v>0</v>
      </c>
      <c r="K302" s="252"/>
      <c r="L302" s="257"/>
      <c r="M302" s="258"/>
      <c r="N302" s="259" t="s">
        <v>46</v>
      </c>
      <c r="O302" s="67"/>
      <c r="P302" s="215" t="n">
        <f aca="false">O302*H302</f>
        <v>0</v>
      </c>
      <c r="Q302" s="215" t="n">
        <v>0.125</v>
      </c>
      <c r="R302" s="215" t="n">
        <f aca="false">Q302*H302</f>
        <v>0.25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35</v>
      </c>
      <c r="AT302" s="217" t="s">
        <v>306</v>
      </c>
      <c r="AU302" s="217" t="s">
        <v>83</v>
      </c>
      <c r="AY302" s="3" t="s">
        <v>170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21</v>
      </c>
      <c r="BK302" s="218" t="n">
        <f aca="false">ROUND(I302*H302,2)</f>
        <v>0</v>
      </c>
      <c r="BL302" s="3" t="s">
        <v>177</v>
      </c>
      <c r="BM302" s="217" t="s">
        <v>954</v>
      </c>
    </row>
    <row r="303" s="31" customFormat="true" ht="12.8" hidden="false" customHeight="false" outlineLevel="0" collapsed="false">
      <c r="A303" s="24"/>
      <c r="B303" s="25"/>
      <c r="C303" s="26"/>
      <c r="D303" s="219" t="s">
        <v>179</v>
      </c>
      <c r="E303" s="26"/>
      <c r="F303" s="220" t="s">
        <v>953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9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206" t="s">
        <v>445</v>
      </c>
      <c r="D304" s="206" t="s">
        <v>172</v>
      </c>
      <c r="E304" s="207" t="s">
        <v>433</v>
      </c>
      <c r="F304" s="208" t="s">
        <v>434</v>
      </c>
      <c r="G304" s="209" t="s">
        <v>435</v>
      </c>
      <c r="H304" s="210" t="n">
        <v>8</v>
      </c>
      <c r="I304" s="211"/>
      <c r="J304" s="212" t="n">
        <f aca="false">ROUND(I304*H304,2)</f>
        <v>0</v>
      </c>
      <c r="K304" s="208" t="s">
        <v>176</v>
      </c>
      <c r="L304" s="30"/>
      <c r="M304" s="213"/>
      <c r="N304" s="214" t="s">
        <v>46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177</v>
      </c>
      <c r="AT304" s="217" t="s">
        <v>172</v>
      </c>
      <c r="AU304" s="217" t="s">
        <v>83</v>
      </c>
      <c r="AY304" s="3" t="s">
        <v>170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21</v>
      </c>
      <c r="BK304" s="218" t="n">
        <f aca="false">ROUND(I304*H304,2)</f>
        <v>0</v>
      </c>
      <c r="BL304" s="3" t="s">
        <v>177</v>
      </c>
      <c r="BM304" s="217" t="s">
        <v>955</v>
      </c>
    </row>
    <row r="305" s="31" customFormat="true" ht="12.8" hidden="false" customHeight="false" outlineLevel="0" collapsed="false">
      <c r="A305" s="24"/>
      <c r="B305" s="25"/>
      <c r="C305" s="26"/>
      <c r="D305" s="219" t="s">
        <v>179</v>
      </c>
      <c r="E305" s="26"/>
      <c r="F305" s="220" t="s">
        <v>437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24" t="s">
        <v>181</v>
      </c>
      <c r="E306" s="26"/>
      <c r="F306" s="225" t="s">
        <v>438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1</v>
      </c>
      <c r="AU306" s="3" t="s">
        <v>83</v>
      </c>
    </row>
    <row r="307" s="227" customFormat="true" ht="12.8" hidden="false" customHeight="false" outlineLevel="0" collapsed="false">
      <c r="B307" s="228"/>
      <c r="C307" s="229"/>
      <c r="D307" s="219" t="s">
        <v>185</v>
      </c>
      <c r="E307" s="230"/>
      <c r="F307" s="231" t="s">
        <v>423</v>
      </c>
      <c r="G307" s="229"/>
      <c r="H307" s="230"/>
      <c r="I307" s="232"/>
      <c r="J307" s="229"/>
      <c r="K307" s="229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85</v>
      </c>
      <c r="AU307" s="237" t="s">
        <v>83</v>
      </c>
      <c r="AV307" s="227" t="s">
        <v>21</v>
      </c>
      <c r="AW307" s="227" t="s">
        <v>36</v>
      </c>
      <c r="AX307" s="227" t="s">
        <v>75</v>
      </c>
      <c r="AY307" s="237" t="s">
        <v>170</v>
      </c>
    </row>
    <row r="308" s="227" customFormat="true" ht="12.8" hidden="false" customHeight="false" outlineLevel="0" collapsed="false">
      <c r="B308" s="228"/>
      <c r="C308" s="229"/>
      <c r="D308" s="219" t="s">
        <v>185</v>
      </c>
      <c r="E308" s="230"/>
      <c r="F308" s="231" t="s">
        <v>424</v>
      </c>
      <c r="G308" s="229"/>
      <c r="H308" s="230"/>
      <c r="I308" s="232"/>
      <c r="J308" s="229"/>
      <c r="K308" s="229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85</v>
      </c>
      <c r="AU308" s="237" t="s">
        <v>83</v>
      </c>
      <c r="AV308" s="227" t="s">
        <v>21</v>
      </c>
      <c r="AW308" s="227" t="s">
        <v>36</v>
      </c>
      <c r="AX308" s="227" t="s">
        <v>75</v>
      </c>
      <c r="AY308" s="237" t="s">
        <v>170</v>
      </c>
    </row>
    <row r="309" s="238" customFormat="true" ht="12.8" hidden="false" customHeight="false" outlineLevel="0" collapsed="false">
      <c r="B309" s="239"/>
      <c r="C309" s="240"/>
      <c r="D309" s="219" t="s">
        <v>185</v>
      </c>
      <c r="E309" s="241"/>
      <c r="F309" s="242" t="s">
        <v>956</v>
      </c>
      <c r="G309" s="240"/>
      <c r="H309" s="243" t="n">
        <v>8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85</v>
      </c>
      <c r="AU309" s="249" t="s">
        <v>83</v>
      </c>
      <c r="AV309" s="238" t="s">
        <v>83</v>
      </c>
      <c r="AW309" s="238" t="s">
        <v>36</v>
      </c>
      <c r="AX309" s="238" t="s">
        <v>75</v>
      </c>
      <c r="AY309" s="249" t="s">
        <v>170</v>
      </c>
    </row>
    <row r="310" s="31" customFormat="true" ht="16.5" hidden="false" customHeight="true" outlineLevel="0" collapsed="false">
      <c r="A310" s="24"/>
      <c r="B310" s="25"/>
      <c r="C310" s="250" t="s">
        <v>449</v>
      </c>
      <c r="D310" s="250" t="s">
        <v>306</v>
      </c>
      <c r="E310" s="251" t="s">
        <v>442</v>
      </c>
      <c r="F310" s="252" t="s">
        <v>443</v>
      </c>
      <c r="G310" s="253" t="s">
        <v>435</v>
      </c>
      <c r="H310" s="254" t="n">
        <v>8</v>
      </c>
      <c r="I310" s="255"/>
      <c r="J310" s="256" t="n">
        <f aca="false">ROUND(I310*H310,2)</f>
        <v>0</v>
      </c>
      <c r="K310" s="252" t="s">
        <v>176</v>
      </c>
      <c r="L310" s="257"/>
      <c r="M310" s="258"/>
      <c r="N310" s="259" t="s">
        <v>46</v>
      </c>
      <c r="O310" s="67"/>
      <c r="P310" s="215" t="n">
        <f aca="false">O310*H310</f>
        <v>0</v>
      </c>
      <c r="Q310" s="215" t="n">
        <v>0.0021</v>
      </c>
      <c r="R310" s="215" t="n">
        <f aca="false">Q310*H310</f>
        <v>0.0168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35</v>
      </c>
      <c r="AT310" s="217" t="s">
        <v>306</v>
      </c>
      <c r="AU310" s="217" t="s">
        <v>83</v>
      </c>
      <c r="AY310" s="3" t="s">
        <v>170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21</v>
      </c>
      <c r="BK310" s="218" t="n">
        <f aca="false">ROUND(I310*H310,2)</f>
        <v>0</v>
      </c>
      <c r="BL310" s="3" t="s">
        <v>177</v>
      </c>
      <c r="BM310" s="217" t="s">
        <v>957</v>
      </c>
    </row>
    <row r="311" s="31" customFormat="true" ht="12.8" hidden="false" customHeight="false" outlineLevel="0" collapsed="false">
      <c r="A311" s="24"/>
      <c r="B311" s="25"/>
      <c r="C311" s="26"/>
      <c r="D311" s="219" t="s">
        <v>179</v>
      </c>
      <c r="E311" s="26"/>
      <c r="F311" s="220" t="s">
        <v>443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9</v>
      </c>
      <c r="AU311" s="3" t="s">
        <v>83</v>
      </c>
    </row>
    <row r="312" s="31" customFormat="true" ht="16.5" hidden="false" customHeight="true" outlineLevel="0" collapsed="false">
      <c r="A312" s="24"/>
      <c r="B312" s="25"/>
      <c r="C312" s="206" t="s">
        <v>456</v>
      </c>
      <c r="D312" s="206" t="s">
        <v>172</v>
      </c>
      <c r="E312" s="207" t="s">
        <v>958</v>
      </c>
      <c r="F312" s="208" t="s">
        <v>959</v>
      </c>
      <c r="G312" s="209" t="s">
        <v>435</v>
      </c>
      <c r="H312" s="210" t="n">
        <v>5</v>
      </c>
      <c r="I312" s="211"/>
      <c r="J312" s="212" t="n">
        <f aca="false">ROUND(I312*H312,2)</f>
        <v>0</v>
      </c>
      <c r="K312" s="208" t="s">
        <v>176</v>
      </c>
      <c r="L312" s="30"/>
      <c r="M312" s="213"/>
      <c r="N312" s="214" t="s">
        <v>46</v>
      </c>
      <c r="O312" s="67"/>
      <c r="P312" s="215" t="n">
        <f aca="false">O312*H312</f>
        <v>0</v>
      </c>
      <c r="Q312" s="215" t="n">
        <v>3.9918E-005</v>
      </c>
      <c r="R312" s="215" t="n">
        <f aca="false">Q312*H312</f>
        <v>0.00019959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77</v>
      </c>
      <c r="AT312" s="217" t="s">
        <v>172</v>
      </c>
      <c r="AU312" s="217" t="s">
        <v>83</v>
      </c>
      <c r="AY312" s="3" t="s">
        <v>170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21</v>
      </c>
      <c r="BK312" s="218" t="n">
        <f aca="false">ROUND(I312*H312,2)</f>
        <v>0</v>
      </c>
      <c r="BL312" s="3" t="s">
        <v>177</v>
      </c>
      <c r="BM312" s="217" t="s">
        <v>960</v>
      </c>
    </row>
    <row r="313" s="31" customFormat="true" ht="12.8" hidden="false" customHeight="false" outlineLevel="0" collapsed="false">
      <c r="A313" s="24"/>
      <c r="B313" s="25"/>
      <c r="C313" s="26"/>
      <c r="D313" s="219" t="s">
        <v>179</v>
      </c>
      <c r="E313" s="26"/>
      <c r="F313" s="220" t="s">
        <v>961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9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24" t="s">
        <v>181</v>
      </c>
      <c r="E314" s="26"/>
      <c r="F314" s="225" t="s">
        <v>962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1</v>
      </c>
      <c r="AU314" s="3" t="s">
        <v>83</v>
      </c>
    </row>
    <row r="315" s="227" customFormat="true" ht="12.8" hidden="false" customHeight="false" outlineLevel="0" collapsed="false">
      <c r="B315" s="228"/>
      <c r="C315" s="229"/>
      <c r="D315" s="219" t="s">
        <v>185</v>
      </c>
      <c r="E315" s="230"/>
      <c r="F315" s="231" t="s">
        <v>423</v>
      </c>
      <c r="G315" s="229"/>
      <c r="H315" s="230"/>
      <c r="I315" s="232"/>
      <c r="J315" s="229"/>
      <c r="K315" s="229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85</v>
      </c>
      <c r="AU315" s="237" t="s">
        <v>83</v>
      </c>
      <c r="AV315" s="227" t="s">
        <v>21</v>
      </c>
      <c r="AW315" s="227" t="s">
        <v>36</v>
      </c>
      <c r="AX315" s="227" t="s">
        <v>75</v>
      </c>
      <c r="AY315" s="237" t="s">
        <v>170</v>
      </c>
    </row>
    <row r="316" s="227" customFormat="true" ht="12.8" hidden="false" customHeight="false" outlineLevel="0" collapsed="false">
      <c r="B316" s="228"/>
      <c r="C316" s="229"/>
      <c r="D316" s="219" t="s">
        <v>185</v>
      </c>
      <c r="E316" s="230"/>
      <c r="F316" s="231" t="s">
        <v>424</v>
      </c>
      <c r="G316" s="229"/>
      <c r="H316" s="230"/>
      <c r="I316" s="232"/>
      <c r="J316" s="229"/>
      <c r="K316" s="229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85</v>
      </c>
      <c r="AU316" s="237" t="s">
        <v>83</v>
      </c>
      <c r="AV316" s="227" t="s">
        <v>21</v>
      </c>
      <c r="AW316" s="227" t="s">
        <v>36</v>
      </c>
      <c r="AX316" s="227" t="s">
        <v>75</v>
      </c>
      <c r="AY316" s="237" t="s">
        <v>170</v>
      </c>
    </row>
    <row r="317" s="238" customFormat="true" ht="12.8" hidden="false" customHeight="false" outlineLevel="0" collapsed="false">
      <c r="B317" s="239"/>
      <c r="C317" s="240"/>
      <c r="D317" s="219" t="s">
        <v>185</v>
      </c>
      <c r="E317" s="241"/>
      <c r="F317" s="242" t="s">
        <v>963</v>
      </c>
      <c r="G317" s="240"/>
      <c r="H317" s="243" t="n">
        <v>5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85</v>
      </c>
      <c r="AU317" s="249" t="s">
        <v>83</v>
      </c>
      <c r="AV317" s="238" t="s">
        <v>83</v>
      </c>
      <c r="AW317" s="238" t="s">
        <v>36</v>
      </c>
      <c r="AX317" s="238" t="s">
        <v>75</v>
      </c>
      <c r="AY317" s="249" t="s">
        <v>170</v>
      </c>
    </row>
    <row r="318" s="31" customFormat="true" ht="16.5" hidden="false" customHeight="true" outlineLevel="0" collapsed="false">
      <c r="A318" s="24"/>
      <c r="B318" s="25"/>
      <c r="C318" s="250" t="s">
        <v>460</v>
      </c>
      <c r="D318" s="250" t="s">
        <v>306</v>
      </c>
      <c r="E318" s="251" t="s">
        <v>964</v>
      </c>
      <c r="F318" s="252" t="s">
        <v>965</v>
      </c>
      <c r="G318" s="253" t="s">
        <v>435</v>
      </c>
      <c r="H318" s="254" t="n">
        <v>5</v>
      </c>
      <c r="I318" s="255"/>
      <c r="J318" s="256" t="n">
        <f aca="false">ROUND(I318*H318,2)</f>
        <v>0</v>
      </c>
      <c r="K318" s="252" t="s">
        <v>176</v>
      </c>
      <c r="L318" s="257"/>
      <c r="M318" s="258"/>
      <c r="N318" s="259" t="s">
        <v>46</v>
      </c>
      <c r="O318" s="67"/>
      <c r="P318" s="215" t="n">
        <f aca="false">O318*H318</f>
        <v>0</v>
      </c>
      <c r="Q318" s="215" t="n">
        <v>0.0004</v>
      </c>
      <c r="R318" s="215" t="n">
        <f aca="false">Q318*H318</f>
        <v>0.002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35</v>
      </c>
      <c r="AT318" s="217" t="s">
        <v>306</v>
      </c>
      <c r="AU318" s="217" t="s">
        <v>83</v>
      </c>
      <c r="AY318" s="3" t="s">
        <v>170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21</v>
      </c>
      <c r="BK318" s="218" t="n">
        <f aca="false">ROUND(I318*H318,2)</f>
        <v>0</v>
      </c>
      <c r="BL318" s="3" t="s">
        <v>177</v>
      </c>
      <c r="BM318" s="217" t="s">
        <v>966</v>
      </c>
    </row>
    <row r="319" s="31" customFormat="true" ht="12.8" hidden="false" customHeight="false" outlineLevel="0" collapsed="false">
      <c r="A319" s="24"/>
      <c r="B319" s="25"/>
      <c r="C319" s="26"/>
      <c r="D319" s="219" t="s">
        <v>179</v>
      </c>
      <c r="E319" s="26"/>
      <c r="F319" s="220" t="s">
        <v>965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9</v>
      </c>
      <c r="AU319" s="3" t="s">
        <v>83</v>
      </c>
    </row>
    <row r="320" s="31" customFormat="true" ht="16.5" hidden="false" customHeight="true" outlineLevel="0" collapsed="false">
      <c r="A320" s="24"/>
      <c r="B320" s="25"/>
      <c r="C320" s="206" t="s">
        <v>476</v>
      </c>
      <c r="D320" s="206" t="s">
        <v>172</v>
      </c>
      <c r="E320" s="207" t="s">
        <v>461</v>
      </c>
      <c r="F320" s="208" t="s">
        <v>462</v>
      </c>
      <c r="G320" s="209" t="s">
        <v>435</v>
      </c>
      <c r="H320" s="210" t="n">
        <v>2</v>
      </c>
      <c r="I320" s="211"/>
      <c r="J320" s="212" t="n">
        <f aca="false">ROUND(I320*H320,2)</f>
        <v>0</v>
      </c>
      <c r="K320" s="208" t="s">
        <v>176</v>
      </c>
      <c r="L320" s="30"/>
      <c r="M320" s="213"/>
      <c r="N320" s="214" t="s">
        <v>46</v>
      </c>
      <c r="O320" s="67"/>
      <c r="P320" s="215" t="n">
        <f aca="false">O320*H320</f>
        <v>0</v>
      </c>
      <c r="Q320" s="215" t="n">
        <v>0.0007</v>
      </c>
      <c r="R320" s="215" t="n">
        <f aca="false">Q320*H320</f>
        <v>0.0014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77</v>
      </c>
      <c r="AT320" s="217" t="s">
        <v>172</v>
      </c>
      <c r="AU320" s="217" t="s">
        <v>83</v>
      </c>
      <c r="AY320" s="3" t="s">
        <v>170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21</v>
      </c>
      <c r="BK320" s="218" t="n">
        <f aca="false">ROUND(I320*H320,2)</f>
        <v>0</v>
      </c>
      <c r="BL320" s="3" t="s">
        <v>177</v>
      </c>
      <c r="BM320" s="217" t="s">
        <v>967</v>
      </c>
    </row>
    <row r="321" s="31" customFormat="true" ht="12.8" hidden="false" customHeight="false" outlineLevel="0" collapsed="false">
      <c r="A321" s="24"/>
      <c r="B321" s="25"/>
      <c r="C321" s="26"/>
      <c r="D321" s="219" t="s">
        <v>179</v>
      </c>
      <c r="E321" s="26"/>
      <c r="F321" s="220" t="s">
        <v>464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9</v>
      </c>
      <c r="AU321" s="3" t="s">
        <v>83</v>
      </c>
    </row>
    <row r="322" s="31" customFormat="true" ht="12.8" hidden="false" customHeight="false" outlineLevel="0" collapsed="false">
      <c r="A322" s="24"/>
      <c r="B322" s="25"/>
      <c r="C322" s="26"/>
      <c r="D322" s="224" t="s">
        <v>181</v>
      </c>
      <c r="E322" s="26"/>
      <c r="F322" s="225" t="s">
        <v>465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1</v>
      </c>
      <c r="AU322" s="3" t="s">
        <v>83</v>
      </c>
    </row>
    <row r="323" s="227" customFormat="true" ht="12.8" hidden="false" customHeight="false" outlineLevel="0" collapsed="false">
      <c r="B323" s="228"/>
      <c r="C323" s="229"/>
      <c r="D323" s="219" t="s">
        <v>185</v>
      </c>
      <c r="E323" s="230"/>
      <c r="F323" s="231" t="s">
        <v>466</v>
      </c>
      <c r="G323" s="229"/>
      <c r="H323" s="230"/>
      <c r="I323" s="232"/>
      <c r="J323" s="229"/>
      <c r="K323" s="229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5</v>
      </c>
      <c r="AU323" s="237" t="s">
        <v>83</v>
      </c>
      <c r="AV323" s="227" t="s">
        <v>21</v>
      </c>
      <c r="AW323" s="227" t="s">
        <v>36</v>
      </c>
      <c r="AX323" s="227" t="s">
        <v>75</v>
      </c>
      <c r="AY323" s="237" t="s">
        <v>170</v>
      </c>
    </row>
    <row r="324" s="227" customFormat="true" ht="12.8" hidden="false" customHeight="false" outlineLevel="0" collapsed="false">
      <c r="B324" s="228"/>
      <c r="C324" s="229"/>
      <c r="D324" s="219" t="s">
        <v>185</v>
      </c>
      <c r="E324" s="230"/>
      <c r="F324" s="231" t="s">
        <v>467</v>
      </c>
      <c r="G324" s="229"/>
      <c r="H324" s="230"/>
      <c r="I324" s="232"/>
      <c r="J324" s="229"/>
      <c r="K324" s="229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85</v>
      </c>
      <c r="AU324" s="237" t="s">
        <v>83</v>
      </c>
      <c r="AV324" s="227" t="s">
        <v>21</v>
      </c>
      <c r="AW324" s="227" t="s">
        <v>36</v>
      </c>
      <c r="AX324" s="227" t="s">
        <v>75</v>
      </c>
      <c r="AY324" s="237" t="s">
        <v>170</v>
      </c>
    </row>
    <row r="325" s="227" customFormat="true" ht="12.8" hidden="false" customHeight="false" outlineLevel="0" collapsed="false">
      <c r="B325" s="228"/>
      <c r="C325" s="229"/>
      <c r="D325" s="219" t="s">
        <v>185</v>
      </c>
      <c r="E325" s="230"/>
      <c r="F325" s="231" t="s">
        <v>468</v>
      </c>
      <c r="G325" s="229"/>
      <c r="H325" s="230"/>
      <c r="I325" s="232"/>
      <c r="J325" s="229"/>
      <c r="K325" s="229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85</v>
      </c>
      <c r="AU325" s="237" t="s">
        <v>83</v>
      </c>
      <c r="AV325" s="227" t="s">
        <v>21</v>
      </c>
      <c r="AW325" s="227" t="s">
        <v>36</v>
      </c>
      <c r="AX325" s="227" t="s">
        <v>75</v>
      </c>
      <c r="AY325" s="237" t="s">
        <v>170</v>
      </c>
    </row>
    <row r="326" s="238" customFormat="true" ht="12.8" hidden="false" customHeight="false" outlineLevel="0" collapsed="false">
      <c r="B326" s="239"/>
      <c r="C326" s="240"/>
      <c r="D326" s="219" t="s">
        <v>185</v>
      </c>
      <c r="E326" s="241"/>
      <c r="F326" s="242" t="s">
        <v>968</v>
      </c>
      <c r="G326" s="240"/>
      <c r="H326" s="243" t="n">
        <v>2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85</v>
      </c>
      <c r="AU326" s="249" t="s">
        <v>83</v>
      </c>
      <c r="AV326" s="238" t="s">
        <v>83</v>
      </c>
      <c r="AW326" s="238" t="s">
        <v>36</v>
      </c>
      <c r="AX326" s="238" t="s">
        <v>75</v>
      </c>
      <c r="AY326" s="249" t="s">
        <v>170</v>
      </c>
    </row>
    <row r="327" s="31" customFormat="true" ht="16.5" hidden="false" customHeight="true" outlineLevel="0" collapsed="false">
      <c r="A327" s="24"/>
      <c r="B327" s="25"/>
      <c r="C327" s="250" t="s">
        <v>480</v>
      </c>
      <c r="D327" s="250" t="s">
        <v>306</v>
      </c>
      <c r="E327" s="251" t="s">
        <v>489</v>
      </c>
      <c r="F327" s="252" t="s">
        <v>490</v>
      </c>
      <c r="G327" s="253" t="s">
        <v>435</v>
      </c>
      <c r="H327" s="254" t="n">
        <v>1</v>
      </c>
      <c r="I327" s="255"/>
      <c r="J327" s="256" t="n">
        <f aca="false">ROUND(I327*H327,2)</f>
        <v>0</v>
      </c>
      <c r="K327" s="252" t="s">
        <v>176</v>
      </c>
      <c r="L327" s="257"/>
      <c r="M327" s="258"/>
      <c r="N327" s="259" t="s">
        <v>46</v>
      </c>
      <c r="O327" s="67"/>
      <c r="P327" s="215" t="n">
        <f aca="false">O327*H327</f>
        <v>0</v>
      </c>
      <c r="Q327" s="215" t="n">
        <v>0.0025</v>
      </c>
      <c r="R327" s="215" t="n">
        <f aca="false">Q327*H327</f>
        <v>0.002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35</v>
      </c>
      <c r="AT327" s="217" t="s">
        <v>306</v>
      </c>
      <c r="AU327" s="217" t="s">
        <v>83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1</v>
      </c>
      <c r="BK327" s="218" t="n">
        <f aca="false">ROUND(I327*H327,2)</f>
        <v>0</v>
      </c>
      <c r="BL327" s="3" t="s">
        <v>177</v>
      </c>
      <c r="BM327" s="217" t="s">
        <v>969</v>
      </c>
    </row>
    <row r="328" s="31" customFormat="true" ht="12.8" hidden="false" customHeight="false" outlineLevel="0" collapsed="false">
      <c r="A328" s="24"/>
      <c r="B328" s="25"/>
      <c r="C328" s="26"/>
      <c r="D328" s="219" t="s">
        <v>179</v>
      </c>
      <c r="E328" s="26"/>
      <c r="F328" s="220" t="s">
        <v>490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9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250" t="s">
        <v>484</v>
      </c>
      <c r="D329" s="250" t="s">
        <v>306</v>
      </c>
      <c r="E329" s="251" t="s">
        <v>970</v>
      </c>
      <c r="F329" s="252" t="s">
        <v>971</v>
      </c>
      <c r="G329" s="253" t="s">
        <v>435</v>
      </c>
      <c r="H329" s="254" t="n">
        <v>1</v>
      </c>
      <c r="I329" s="255"/>
      <c r="J329" s="256" t="n">
        <f aca="false">ROUND(I329*H329,2)</f>
        <v>0</v>
      </c>
      <c r="K329" s="252" t="s">
        <v>176</v>
      </c>
      <c r="L329" s="257"/>
      <c r="M329" s="258"/>
      <c r="N329" s="259" t="s">
        <v>46</v>
      </c>
      <c r="O329" s="67"/>
      <c r="P329" s="215" t="n">
        <f aca="false">O329*H329</f>
        <v>0</v>
      </c>
      <c r="Q329" s="215" t="n">
        <v>0.0025</v>
      </c>
      <c r="R329" s="215" t="n">
        <f aca="false">Q329*H329</f>
        <v>0.002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35</v>
      </c>
      <c r="AT329" s="217" t="s">
        <v>306</v>
      </c>
      <c r="AU329" s="217" t="s">
        <v>83</v>
      </c>
      <c r="AY329" s="3" t="s">
        <v>17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21</v>
      </c>
      <c r="BK329" s="218" t="n">
        <f aca="false">ROUND(I329*H329,2)</f>
        <v>0</v>
      </c>
      <c r="BL329" s="3" t="s">
        <v>177</v>
      </c>
      <c r="BM329" s="217" t="s">
        <v>972</v>
      </c>
    </row>
    <row r="330" s="31" customFormat="true" ht="12.8" hidden="false" customHeight="false" outlineLevel="0" collapsed="false">
      <c r="A330" s="24"/>
      <c r="B330" s="25"/>
      <c r="C330" s="26"/>
      <c r="D330" s="219" t="s">
        <v>179</v>
      </c>
      <c r="E330" s="26"/>
      <c r="F330" s="220" t="s">
        <v>971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9</v>
      </c>
      <c r="AU330" s="3" t="s">
        <v>83</v>
      </c>
    </row>
    <row r="331" s="31" customFormat="true" ht="16.5" hidden="false" customHeight="true" outlineLevel="0" collapsed="false">
      <c r="A331" s="24"/>
      <c r="B331" s="25"/>
      <c r="C331" s="206" t="s">
        <v>488</v>
      </c>
      <c r="D331" s="206" t="s">
        <v>172</v>
      </c>
      <c r="E331" s="207" t="s">
        <v>518</v>
      </c>
      <c r="F331" s="208" t="s">
        <v>519</v>
      </c>
      <c r="G331" s="209" t="s">
        <v>435</v>
      </c>
      <c r="H331" s="210" t="n">
        <v>1</v>
      </c>
      <c r="I331" s="211"/>
      <c r="J331" s="212" t="n">
        <f aca="false">ROUND(I331*H331,2)</f>
        <v>0</v>
      </c>
      <c r="K331" s="208" t="s">
        <v>176</v>
      </c>
      <c r="L331" s="30"/>
      <c r="M331" s="213"/>
      <c r="N331" s="214" t="s">
        <v>46</v>
      </c>
      <c r="O331" s="67"/>
      <c r="P331" s="215" t="n">
        <f aca="false">O331*H331</f>
        <v>0</v>
      </c>
      <c r="Q331" s="215" t="n">
        <v>0.112405</v>
      </c>
      <c r="R331" s="215" t="n">
        <f aca="false">Q331*H331</f>
        <v>0.112405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177</v>
      </c>
      <c r="AT331" s="217" t="s">
        <v>172</v>
      </c>
      <c r="AU331" s="217" t="s">
        <v>83</v>
      </c>
      <c r="AY331" s="3" t="s">
        <v>170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21</v>
      </c>
      <c r="BK331" s="218" t="n">
        <f aca="false">ROUND(I331*H331,2)</f>
        <v>0</v>
      </c>
      <c r="BL331" s="3" t="s">
        <v>177</v>
      </c>
      <c r="BM331" s="217" t="s">
        <v>973</v>
      </c>
    </row>
    <row r="332" s="31" customFormat="true" ht="12.8" hidden="false" customHeight="false" outlineLevel="0" collapsed="false">
      <c r="A332" s="24"/>
      <c r="B332" s="25"/>
      <c r="C332" s="26"/>
      <c r="D332" s="219" t="s">
        <v>179</v>
      </c>
      <c r="E332" s="26"/>
      <c r="F332" s="220" t="s">
        <v>521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9</v>
      </c>
      <c r="AU332" s="3" t="s">
        <v>83</v>
      </c>
    </row>
    <row r="333" s="31" customFormat="true" ht="12.8" hidden="false" customHeight="false" outlineLevel="0" collapsed="false">
      <c r="A333" s="24"/>
      <c r="B333" s="25"/>
      <c r="C333" s="26"/>
      <c r="D333" s="224" t="s">
        <v>181</v>
      </c>
      <c r="E333" s="26"/>
      <c r="F333" s="225" t="s">
        <v>522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1</v>
      </c>
      <c r="AU333" s="3" t="s">
        <v>83</v>
      </c>
    </row>
    <row r="334" s="227" customFormat="true" ht="12.8" hidden="false" customHeight="false" outlineLevel="0" collapsed="false">
      <c r="B334" s="228"/>
      <c r="C334" s="229"/>
      <c r="D334" s="219" t="s">
        <v>185</v>
      </c>
      <c r="E334" s="230"/>
      <c r="F334" s="231" t="s">
        <v>466</v>
      </c>
      <c r="G334" s="229"/>
      <c r="H334" s="230"/>
      <c r="I334" s="232"/>
      <c r="J334" s="229"/>
      <c r="K334" s="229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85</v>
      </c>
      <c r="AU334" s="237" t="s">
        <v>83</v>
      </c>
      <c r="AV334" s="227" t="s">
        <v>21</v>
      </c>
      <c r="AW334" s="227" t="s">
        <v>36</v>
      </c>
      <c r="AX334" s="227" t="s">
        <v>75</v>
      </c>
      <c r="AY334" s="237" t="s">
        <v>170</v>
      </c>
    </row>
    <row r="335" s="227" customFormat="true" ht="12.8" hidden="false" customHeight="false" outlineLevel="0" collapsed="false">
      <c r="B335" s="228"/>
      <c r="C335" s="229"/>
      <c r="D335" s="219" t="s">
        <v>185</v>
      </c>
      <c r="E335" s="230"/>
      <c r="F335" s="231" t="s">
        <v>467</v>
      </c>
      <c r="G335" s="229"/>
      <c r="H335" s="230"/>
      <c r="I335" s="232"/>
      <c r="J335" s="229"/>
      <c r="K335" s="229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5</v>
      </c>
      <c r="AU335" s="237" t="s">
        <v>83</v>
      </c>
      <c r="AV335" s="227" t="s">
        <v>21</v>
      </c>
      <c r="AW335" s="227" t="s">
        <v>36</v>
      </c>
      <c r="AX335" s="227" t="s">
        <v>75</v>
      </c>
      <c r="AY335" s="237" t="s">
        <v>170</v>
      </c>
    </row>
    <row r="336" s="227" customFormat="true" ht="12.8" hidden="false" customHeight="false" outlineLevel="0" collapsed="false">
      <c r="B336" s="228"/>
      <c r="C336" s="229"/>
      <c r="D336" s="219" t="s">
        <v>185</v>
      </c>
      <c r="E336" s="230"/>
      <c r="F336" s="231" t="s">
        <v>468</v>
      </c>
      <c r="G336" s="229"/>
      <c r="H336" s="230"/>
      <c r="I336" s="232"/>
      <c r="J336" s="229"/>
      <c r="K336" s="229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85</v>
      </c>
      <c r="AU336" s="237" t="s">
        <v>83</v>
      </c>
      <c r="AV336" s="227" t="s">
        <v>21</v>
      </c>
      <c r="AW336" s="227" t="s">
        <v>36</v>
      </c>
      <c r="AX336" s="227" t="s">
        <v>75</v>
      </c>
      <c r="AY336" s="237" t="s">
        <v>170</v>
      </c>
    </row>
    <row r="337" s="238" customFormat="true" ht="12.8" hidden="false" customHeight="false" outlineLevel="0" collapsed="false">
      <c r="B337" s="239"/>
      <c r="C337" s="240"/>
      <c r="D337" s="219" t="s">
        <v>185</v>
      </c>
      <c r="E337" s="241"/>
      <c r="F337" s="242" t="s">
        <v>974</v>
      </c>
      <c r="G337" s="240"/>
      <c r="H337" s="243" t="n">
        <v>1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85</v>
      </c>
      <c r="AU337" s="249" t="s">
        <v>83</v>
      </c>
      <c r="AV337" s="238" t="s">
        <v>83</v>
      </c>
      <c r="AW337" s="238" t="s">
        <v>36</v>
      </c>
      <c r="AX337" s="238" t="s">
        <v>75</v>
      </c>
      <c r="AY337" s="249" t="s">
        <v>170</v>
      </c>
    </row>
    <row r="338" s="31" customFormat="true" ht="16.5" hidden="false" customHeight="true" outlineLevel="0" collapsed="false">
      <c r="A338" s="24"/>
      <c r="B338" s="25"/>
      <c r="C338" s="250" t="s">
        <v>492</v>
      </c>
      <c r="D338" s="250" t="s">
        <v>306</v>
      </c>
      <c r="E338" s="251" t="s">
        <v>526</v>
      </c>
      <c r="F338" s="252" t="s">
        <v>527</v>
      </c>
      <c r="G338" s="253" t="s">
        <v>435</v>
      </c>
      <c r="H338" s="254" t="n">
        <v>1</v>
      </c>
      <c r="I338" s="255"/>
      <c r="J338" s="256" t="n">
        <f aca="false">ROUND(I338*H338,2)</f>
        <v>0</v>
      </c>
      <c r="K338" s="252" t="s">
        <v>176</v>
      </c>
      <c r="L338" s="257"/>
      <c r="M338" s="258"/>
      <c r="N338" s="259" t="s">
        <v>46</v>
      </c>
      <c r="O338" s="67"/>
      <c r="P338" s="215" t="n">
        <f aca="false">O338*H338</f>
        <v>0</v>
      </c>
      <c r="Q338" s="215" t="n">
        <v>0.0061</v>
      </c>
      <c r="R338" s="215" t="n">
        <f aca="false">Q338*H338</f>
        <v>0.0061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35</v>
      </c>
      <c r="AT338" s="217" t="s">
        <v>306</v>
      </c>
      <c r="AU338" s="217" t="s">
        <v>83</v>
      </c>
      <c r="AY338" s="3" t="s">
        <v>170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21</v>
      </c>
      <c r="BK338" s="218" t="n">
        <f aca="false">ROUND(I338*H338,2)</f>
        <v>0</v>
      </c>
      <c r="BL338" s="3" t="s">
        <v>177</v>
      </c>
      <c r="BM338" s="217" t="s">
        <v>975</v>
      </c>
    </row>
    <row r="339" s="31" customFormat="true" ht="12.8" hidden="false" customHeight="false" outlineLevel="0" collapsed="false">
      <c r="A339" s="24"/>
      <c r="B339" s="25"/>
      <c r="C339" s="26"/>
      <c r="D339" s="219" t="s">
        <v>179</v>
      </c>
      <c r="E339" s="26"/>
      <c r="F339" s="220" t="s">
        <v>527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9</v>
      </c>
      <c r="AU339" s="3" t="s">
        <v>83</v>
      </c>
    </row>
    <row r="340" s="189" customFormat="true" ht="22.8" hidden="false" customHeight="true" outlineLevel="0" collapsed="false">
      <c r="B340" s="190"/>
      <c r="C340" s="191"/>
      <c r="D340" s="192" t="s">
        <v>74</v>
      </c>
      <c r="E340" s="204" t="s">
        <v>641</v>
      </c>
      <c r="F340" s="204" t="s">
        <v>642</v>
      </c>
      <c r="G340" s="191"/>
      <c r="H340" s="191"/>
      <c r="I340" s="194"/>
      <c r="J340" s="205" t="n">
        <f aca="false">BK340</f>
        <v>0</v>
      </c>
      <c r="K340" s="191"/>
      <c r="L340" s="196"/>
      <c r="M340" s="197"/>
      <c r="N340" s="198"/>
      <c r="O340" s="198"/>
      <c r="P340" s="199" t="n">
        <f aca="false">SUM(P341:P357)</f>
        <v>0</v>
      </c>
      <c r="Q340" s="198"/>
      <c r="R340" s="199" t="n">
        <f aca="false">SUM(R341:R357)</f>
        <v>0</v>
      </c>
      <c r="S340" s="198"/>
      <c r="T340" s="200" t="n">
        <f aca="false">SUM(T341:T357)</f>
        <v>0</v>
      </c>
      <c r="AR340" s="201" t="s">
        <v>21</v>
      </c>
      <c r="AT340" s="202" t="s">
        <v>74</v>
      </c>
      <c r="AU340" s="202" t="s">
        <v>21</v>
      </c>
      <c r="AY340" s="201" t="s">
        <v>170</v>
      </c>
      <c r="BK340" s="203" t="n">
        <f aca="false">SUM(BK341:BK357)</f>
        <v>0</v>
      </c>
    </row>
    <row r="341" s="31" customFormat="true" ht="24.15" hidden="false" customHeight="true" outlineLevel="0" collapsed="false">
      <c r="A341" s="24"/>
      <c r="B341" s="25"/>
      <c r="C341" s="206" t="s">
        <v>976</v>
      </c>
      <c r="D341" s="206" t="s">
        <v>172</v>
      </c>
      <c r="E341" s="207" t="s">
        <v>644</v>
      </c>
      <c r="F341" s="208" t="s">
        <v>645</v>
      </c>
      <c r="G341" s="209" t="s">
        <v>251</v>
      </c>
      <c r="H341" s="210" t="n">
        <v>40.71</v>
      </c>
      <c r="I341" s="211"/>
      <c r="J341" s="212" t="n">
        <f aca="false">ROUND(I341*H341,2)</f>
        <v>0</v>
      </c>
      <c r="K341" s="208"/>
      <c r="L341" s="30"/>
      <c r="M341" s="213"/>
      <c r="N341" s="214" t="s">
        <v>46</v>
      </c>
      <c r="O341" s="67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77</v>
      </c>
      <c r="AT341" s="217" t="s">
        <v>172</v>
      </c>
      <c r="AU341" s="217" t="s">
        <v>83</v>
      </c>
      <c r="AY341" s="3" t="s">
        <v>17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21</v>
      </c>
      <c r="BK341" s="218" t="n">
        <f aca="false">ROUND(I341*H341,2)</f>
        <v>0</v>
      </c>
      <c r="BL341" s="3" t="s">
        <v>177</v>
      </c>
      <c r="BM341" s="217" t="s">
        <v>977</v>
      </c>
    </row>
    <row r="342" s="31" customFormat="true" ht="12.8" hidden="false" customHeight="false" outlineLevel="0" collapsed="false">
      <c r="A342" s="24"/>
      <c r="B342" s="25"/>
      <c r="C342" s="26"/>
      <c r="D342" s="219" t="s">
        <v>179</v>
      </c>
      <c r="E342" s="26"/>
      <c r="F342" s="220" t="s">
        <v>647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3</v>
      </c>
    </row>
    <row r="343" s="227" customFormat="true" ht="12.8" hidden="false" customHeight="false" outlineLevel="0" collapsed="false">
      <c r="B343" s="228"/>
      <c r="C343" s="229"/>
      <c r="D343" s="219" t="s">
        <v>185</v>
      </c>
      <c r="E343" s="230"/>
      <c r="F343" s="231" t="s">
        <v>241</v>
      </c>
      <c r="G343" s="229"/>
      <c r="H343" s="230"/>
      <c r="I343" s="232"/>
      <c r="J343" s="229"/>
      <c r="K343" s="229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85</v>
      </c>
      <c r="AU343" s="237" t="s">
        <v>83</v>
      </c>
      <c r="AV343" s="227" t="s">
        <v>21</v>
      </c>
      <c r="AW343" s="227" t="s">
        <v>36</v>
      </c>
      <c r="AX343" s="227" t="s">
        <v>75</v>
      </c>
      <c r="AY343" s="237" t="s">
        <v>170</v>
      </c>
    </row>
    <row r="344" s="238" customFormat="true" ht="12.8" hidden="false" customHeight="false" outlineLevel="0" collapsed="false">
      <c r="B344" s="239"/>
      <c r="C344" s="240"/>
      <c r="D344" s="219" t="s">
        <v>185</v>
      </c>
      <c r="E344" s="241"/>
      <c r="F344" s="242" t="s">
        <v>978</v>
      </c>
      <c r="G344" s="240"/>
      <c r="H344" s="243" t="n">
        <v>20.355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85</v>
      </c>
      <c r="AU344" s="249" t="s">
        <v>83</v>
      </c>
      <c r="AV344" s="238" t="s">
        <v>83</v>
      </c>
      <c r="AW344" s="238" t="s">
        <v>36</v>
      </c>
      <c r="AX344" s="238" t="s">
        <v>75</v>
      </c>
      <c r="AY344" s="249" t="s">
        <v>170</v>
      </c>
    </row>
    <row r="345" s="227" customFormat="true" ht="12.8" hidden="false" customHeight="false" outlineLevel="0" collapsed="false">
      <c r="B345" s="228"/>
      <c r="C345" s="229"/>
      <c r="D345" s="219" t="s">
        <v>185</v>
      </c>
      <c r="E345" s="230"/>
      <c r="F345" s="231" t="s">
        <v>649</v>
      </c>
      <c r="G345" s="229"/>
      <c r="H345" s="230"/>
      <c r="I345" s="232"/>
      <c r="J345" s="229"/>
      <c r="K345" s="229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85</v>
      </c>
      <c r="AU345" s="237" t="s">
        <v>83</v>
      </c>
      <c r="AV345" s="227" t="s">
        <v>21</v>
      </c>
      <c r="AW345" s="227" t="s">
        <v>36</v>
      </c>
      <c r="AX345" s="227" t="s">
        <v>75</v>
      </c>
      <c r="AY345" s="237" t="s">
        <v>170</v>
      </c>
    </row>
    <row r="346" s="238" customFormat="true" ht="12.8" hidden="false" customHeight="false" outlineLevel="0" collapsed="false">
      <c r="B346" s="239"/>
      <c r="C346" s="240"/>
      <c r="D346" s="219" t="s">
        <v>185</v>
      </c>
      <c r="E346" s="241"/>
      <c r="F346" s="242" t="s">
        <v>978</v>
      </c>
      <c r="G346" s="240"/>
      <c r="H346" s="243" t="n">
        <v>20.355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85</v>
      </c>
      <c r="AU346" s="249" t="s">
        <v>83</v>
      </c>
      <c r="AV346" s="238" t="s">
        <v>83</v>
      </c>
      <c r="AW346" s="238" t="s">
        <v>36</v>
      </c>
      <c r="AX346" s="238" t="s">
        <v>75</v>
      </c>
      <c r="AY346" s="249" t="s">
        <v>170</v>
      </c>
    </row>
    <row r="347" s="31" customFormat="true" ht="16.5" hidden="false" customHeight="true" outlineLevel="0" collapsed="false">
      <c r="A347" s="24"/>
      <c r="B347" s="25"/>
      <c r="C347" s="206" t="s">
        <v>496</v>
      </c>
      <c r="D347" s="206" t="s">
        <v>172</v>
      </c>
      <c r="E347" s="207" t="s">
        <v>659</v>
      </c>
      <c r="F347" s="208" t="s">
        <v>660</v>
      </c>
      <c r="G347" s="209" t="s">
        <v>251</v>
      </c>
      <c r="H347" s="210" t="n">
        <v>104.397</v>
      </c>
      <c r="I347" s="211"/>
      <c r="J347" s="212" t="n">
        <f aca="false">ROUND(I347*H347,2)</f>
        <v>0</v>
      </c>
      <c r="K347" s="208"/>
      <c r="L347" s="30"/>
      <c r="M347" s="213"/>
      <c r="N347" s="214" t="s">
        <v>46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77</v>
      </c>
      <c r="AT347" s="217" t="s">
        <v>172</v>
      </c>
      <c r="AU347" s="217" t="s">
        <v>83</v>
      </c>
      <c r="AY347" s="3" t="s">
        <v>17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21</v>
      </c>
      <c r="BK347" s="218" t="n">
        <f aca="false">ROUND(I347*H347,2)</f>
        <v>0</v>
      </c>
      <c r="BL347" s="3" t="s">
        <v>177</v>
      </c>
      <c r="BM347" s="217" t="s">
        <v>979</v>
      </c>
    </row>
    <row r="348" s="31" customFormat="true" ht="12.8" hidden="false" customHeight="false" outlineLevel="0" collapsed="false">
      <c r="A348" s="24"/>
      <c r="B348" s="25"/>
      <c r="C348" s="26"/>
      <c r="D348" s="219" t="s">
        <v>179</v>
      </c>
      <c r="E348" s="26"/>
      <c r="F348" s="220" t="s">
        <v>662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3</v>
      </c>
    </row>
    <row r="349" s="31" customFormat="true" ht="12.8" hidden="false" customHeight="false" outlineLevel="0" collapsed="false">
      <c r="A349" s="24"/>
      <c r="B349" s="25"/>
      <c r="C349" s="26"/>
      <c r="D349" s="219" t="s">
        <v>183</v>
      </c>
      <c r="E349" s="26"/>
      <c r="F349" s="226" t="s">
        <v>663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3</v>
      </c>
      <c r="AU349" s="3" t="s">
        <v>83</v>
      </c>
    </row>
    <row r="350" s="238" customFormat="true" ht="12.8" hidden="false" customHeight="false" outlineLevel="0" collapsed="false">
      <c r="B350" s="239"/>
      <c r="C350" s="240"/>
      <c r="D350" s="219" t="s">
        <v>185</v>
      </c>
      <c r="E350" s="241"/>
      <c r="F350" s="242" t="s">
        <v>980</v>
      </c>
      <c r="G350" s="240"/>
      <c r="H350" s="243" t="n">
        <v>124.752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85</v>
      </c>
      <c r="AU350" s="249" t="s">
        <v>83</v>
      </c>
      <c r="AV350" s="238" t="s">
        <v>83</v>
      </c>
      <c r="AW350" s="238" t="s">
        <v>36</v>
      </c>
      <c r="AX350" s="238" t="s">
        <v>75</v>
      </c>
      <c r="AY350" s="249" t="s">
        <v>170</v>
      </c>
    </row>
    <row r="351" s="227" customFormat="true" ht="12.8" hidden="false" customHeight="false" outlineLevel="0" collapsed="false">
      <c r="B351" s="228"/>
      <c r="C351" s="229"/>
      <c r="D351" s="219" t="s">
        <v>185</v>
      </c>
      <c r="E351" s="230"/>
      <c r="F351" s="231" t="s">
        <v>665</v>
      </c>
      <c r="G351" s="229"/>
      <c r="H351" s="230"/>
      <c r="I351" s="232"/>
      <c r="J351" s="229"/>
      <c r="K351" s="229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85</v>
      </c>
      <c r="AU351" s="237" t="s">
        <v>83</v>
      </c>
      <c r="AV351" s="227" t="s">
        <v>21</v>
      </c>
      <c r="AW351" s="227" t="s">
        <v>36</v>
      </c>
      <c r="AX351" s="227" t="s">
        <v>75</v>
      </c>
      <c r="AY351" s="237" t="s">
        <v>170</v>
      </c>
    </row>
    <row r="352" s="238" customFormat="true" ht="12.8" hidden="false" customHeight="false" outlineLevel="0" collapsed="false">
      <c r="B352" s="239"/>
      <c r="C352" s="240"/>
      <c r="D352" s="219" t="s">
        <v>185</v>
      </c>
      <c r="E352" s="241"/>
      <c r="F352" s="242" t="s">
        <v>981</v>
      </c>
      <c r="G352" s="240"/>
      <c r="H352" s="243" t="n">
        <v>-20.355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85</v>
      </c>
      <c r="AU352" s="249" t="s">
        <v>83</v>
      </c>
      <c r="AV352" s="238" t="s">
        <v>83</v>
      </c>
      <c r="AW352" s="238" t="s">
        <v>36</v>
      </c>
      <c r="AX352" s="238" t="s">
        <v>75</v>
      </c>
      <c r="AY352" s="249" t="s">
        <v>170</v>
      </c>
    </row>
    <row r="353" s="31" customFormat="true" ht="16.5" hidden="false" customHeight="true" outlineLevel="0" collapsed="false">
      <c r="A353" s="24"/>
      <c r="B353" s="25"/>
      <c r="C353" s="206" t="s">
        <v>504</v>
      </c>
      <c r="D353" s="206" t="s">
        <v>172</v>
      </c>
      <c r="E353" s="207" t="s">
        <v>675</v>
      </c>
      <c r="F353" s="208" t="s">
        <v>676</v>
      </c>
      <c r="G353" s="209" t="s">
        <v>251</v>
      </c>
      <c r="H353" s="210" t="n">
        <v>20.355</v>
      </c>
      <c r="I353" s="211"/>
      <c r="J353" s="212" t="n">
        <f aca="false">ROUND(I353*H353,2)</f>
        <v>0</v>
      </c>
      <c r="K353" s="208" t="s">
        <v>176</v>
      </c>
      <c r="L353" s="30"/>
      <c r="M353" s="213"/>
      <c r="N353" s="214" t="s">
        <v>46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77</v>
      </c>
      <c r="AT353" s="217" t="s">
        <v>172</v>
      </c>
      <c r="AU353" s="217" t="s">
        <v>83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1</v>
      </c>
      <c r="BK353" s="218" t="n">
        <f aca="false">ROUND(I353*H353,2)</f>
        <v>0</v>
      </c>
      <c r="BL353" s="3" t="s">
        <v>177</v>
      </c>
      <c r="BM353" s="217" t="s">
        <v>982</v>
      </c>
    </row>
    <row r="354" s="31" customFormat="true" ht="12.8" hidden="false" customHeight="false" outlineLevel="0" collapsed="false">
      <c r="A354" s="24"/>
      <c r="B354" s="25"/>
      <c r="C354" s="26"/>
      <c r="D354" s="219" t="s">
        <v>179</v>
      </c>
      <c r="E354" s="26"/>
      <c r="F354" s="220" t="s">
        <v>678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24" t="s">
        <v>181</v>
      </c>
      <c r="E355" s="26"/>
      <c r="F355" s="225" t="s">
        <v>679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1</v>
      </c>
      <c r="AU355" s="3" t="s">
        <v>83</v>
      </c>
    </row>
    <row r="356" s="227" customFormat="true" ht="12.8" hidden="false" customHeight="false" outlineLevel="0" collapsed="false">
      <c r="B356" s="228"/>
      <c r="C356" s="229"/>
      <c r="D356" s="219" t="s">
        <v>185</v>
      </c>
      <c r="E356" s="230"/>
      <c r="F356" s="231" t="s">
        <v>649</v>
      </c>
      <c r="G356" s="229"/>
      <c r="H356" s="230"/>
      <c r="I356" s="232"/>
      <c r="J356" s="229"/>
      <c r="K356" s="229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85</v>
      </c>
      <c r="AU356" s="237" t="s">
        <v>83</v>
      </c>
      <c r="AV356" s="227" t="s">
        <v>21</v>
      </c>
      <c r="AW356" s="227" t="s">
        <v>36</v>
      </c>
      <c r="AX356" s="227" t="s">
        <v>75</v>
      </c>
      <c r="AY356" s="237" t="s">
        <v>170</v>
      </c>
    </row>
    <row r="357" s="238" customFormat="true" ht="12.8" hidden="false" customHeight="false" outlineLevel="0" collapsed="false">
      <c r="B357" s="239"/>
      <c r="C357" s="240"/>
      <c r="D357" s="219" t="s">
        <v>185</v>
      </c>
      <c r="E357" s="241"/>
      <c r="F357" s="242" t="s">
        <v>978</v>
      </c>
      <c r="G357" s="240"/>
      <c r="H357" s="243" t="n">
        <v>20.355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85</v>
      </c>
      <c r="AU357" s="249" t="s">
        <v>83</v>
      </c>
      <c r="AV357" s="238" t="s">
        <v>83</v>
      </c>
      <c r="AW357" s="238" t="s">
        <v>36</v>
      </c>
      <c r="AX357" s="238" t="s">
        <v>75</v>
      </c>
      <c r="AY357" s="249" t="s">
        <v>170</v>
      </c>
    </row>
    <row r="358" s="189" customFormat="true" ht="22.8" hidden="false" customHeight="true" outlineLevel="0" collapsed="false">
      <c r="B358" s="190"/>
      <c r="C358" s="191"/>
      <c r="D358" s="192" t="s">
        <v>74</v>
      </c>
      <c r="E358" s="204" t="s">
        <v>687</v>
      </c>
      <c r="F358" s="204" t="s">
        <v>688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61)</f>
        <v>0</v>
      </c>
      <c r="Q358" s="198"/>
      <c r="R358" s="199" t="n">
        <f aca="false">SUM(R359:R361)</f>
        <v>0</v>
      </c>
      <c r="S358" s="198"/>
      <c r="T358" s="200" t="n">
        <f aca="false">SUM(T359:T361)</f>
        <v>0</v>
      </c>
      <c r="AR358" s="201" t="s">
        <v>21</v>
      </c>
      <c r="AT358" s="202" t="s">
        <v>74</v>
      </c>
      <c r="AU358" s="202" t="s">
        <v>21</v>
      </c>
      <c r="AY358" s="201" t="s">
        <v>170</v>
      </c>
      <c r="BK358" s="203" t="n">
        <f aca="false">SUM(BK359:BK361)</f>
        <v>0</v>
      </c>
    </row>
    <row r="359" s="31" customFormat="true" ht="21.75" hidden="false" customHeight="true" outlineLevel="0" collapsed="false">
      <c r="A359" s="24"/>
      <c r="B359" s="25"/>
      <c r="C359" s="206" t="s">
        <v>508</v>
      </c>
      <c r="D359" s="206" t="s">
        <v>172</v>
      </c>
      <c r="E359" s="207" t="s">
        <v>690</v>
      </c>
      <c r="F359" s="208" t="s">
        <v>691</v>
      </c>
      <c r="G359" s="209" t="s">
        <v>251</v>
      </c>
      <c r="H359" s="210" t="n">
        <v>758.699</v>
      </c>
      <c r="I359" s="211"/>
      <c r="J359" s="212" t="n">
        <f aca="false">ROUND(I359*H359,2)</f>
        <v>0</v>
      </c>
      <c r="K359" s="208" t="s">
        <v>176</v>
      </c>
      <c r="L359" s="30"/>
      <c r="M359" s="213"/>
      <c r="N359" s="214" t="s">
        <v>46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77</v>
      </c>
      <c r="AT359" s="217" t="s">
        <v>172</v>
      </c>
      <c r="AU359" s="217" t="s">
        <v>83</v>
      </c>
      <c r="AY359" s="3" t="s">
        <v>17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21</v>
      </c>
      <c r="BK359" s="218" t="n">
        <f aca="false">ROUND(I359*H359,2)</f>
        <v>0</v>
      </c>
      <c r="BL359" s="3" t="s">
        <v>177</v>
      </c>
      <c r="BM359" s="217" t="s">
        <v>983</v>
      </c>
    </row>
    <row r="360" s="31" customFormat="true" ht="12.8" hidden="false" customHeight="false" outlineLevel="0" collapsed="false">
      <c r="A360" s="24"/>
      <c r="B360" s="25"/>
      <c r="C360" s="26"/>
      <c r="D360" s="219" t="s">
        <v>179</v>
      </c>
      <c r="E360" s="26"/>
      <c r="F360" s="220" t="s">
        <v>693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9</v>
      </c>
      <c r="AU360" s="3" t="s">
        <v>83</v>
      </c>
    </row>
    <row r="361" s="31" customFormat="true" ht="12.8" hidden="false" customHeight="false" outlineLevel="0" collapsed="false">
      <c r="A361" s="24"/>
      <c r="B361" s="25"/>
      <c r="C361" s="26"/>
      <c r="D361" s="224" t="s">
        <v>181</v>
      </c>
      <c r="E361" s="26"/>
      <c r="F361" s="225" t="s">
        <v>694</v>
      </c>
      <c r="G361" s="26"/>
      <c r="H361" s="26"/>
      <c r="I361" s="221"/>
      <c r="J361" s="26"/>
      <c r="K361" s="26"/>
      <c r="L361" s="30"/>
      <c r="M361" s="260"/>
      <c r="N361" s="261"/>
      <c r="O361" s="262"/>
      <c r="P361" s="262"/>
      <c r="Q361" s="262"/>
      <c r="R361" s="262"/>
      <c r="S361" s="262"/>
      <c r="T361" s="263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1</v>
      </c>
      <c r="AU361" s="3" t="s">
        <v>83</v>
      </c>
    </row>
    <row r="362" s="31" customFormat="true" ht="6.95" hidden="false" customHeight="true" outlineLevel="0" collapsed="false">
      <c r="A362" s="24"/>
      <c r="B362" s="45"/>
      <c r="C362" s="46"/>
      <c r="D362" s="46"/>
      <c r="E362" s="46"/>
      <c r="F362" s="46"/>
      <c r="G362" s="46"/>
      <c r="H362" s="46"/>
      <c r="I362" s="46"/>
      <c r="J362" s="46"/>
      <c r="K362" s="46"/>
      <c r="L362" s="30"/>
      <c r="M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</row>
  </sheetData>
  <sheetProtection algorithmName="SHA-512" hashValue="Fvx7KX6h8LoNwusH4nxdefs0R3+OWdR1Xz6pco9SJG1mBUwad7bTYFX2x2x8fA+0lNLQBlTtEEz3QGX14Q38sA==" saltValue="vUSW8cLBT5laAkp5YmTDJW4avcOB49qDXkKq2QvzNnBsI2ANwEAtE8kzsRgM7K/bMQg708iD1cJspEQuaseXoA==" spinCount="100000" sheet="true" password="cc35" objects="true" scenarios="true" formatColumns="false" formatRows="false" autoFilter="false"/>
  <autoFilter ref="C90:K3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111301111"/>
    <hyperlink ref="F110" r:id="rId2" display="https://podminky.urs.cz/item/CS_URS_2023_02/121151123"/>
    <hyperlink ref="F118" r:id="rId3" display="https://podminky.urs.cz/item/CS_URS_2023_02/131251104"/>
    <hyperlink ref="F134" r:id="rId4" display="https://podminky.urs.cz/item/CS_URS_2023_02/167151101"/>
    <hyperlink ref="F139" r:id="rId5" display="https://podminky.urs.cz/item/CS_URS_2023_02/171151112"/>
    <hyperlink ref="F145" r:id="rId6" display="https://podminky.urs.cz/item/CS_URS_2023_02/171151131"/>
    <hyperlink ref="F159" r:id="rId7" display="https://podminky.urs.cz/item/CS_URS_2023_02/171201231"/>
    <hyperlink ref="F174" r:id="rId8" display="https://podminky.urs.cz/item/CS_URS_2023_02/181951111"/>
    <hyperlink ref="F180" r:id="rId9" display="https://podminky.urs.cz/item/CS_URS_2023_02/181951112"/>
    <hyperlink ref="F186" r:id="rId10" display="https://podminky.urs.cz/item/CS_URS_2023_02/182351123"/>
    <hyperlink ref="F194" r:id="rId11" display="https://podminky.urs.cz/item/CS_URS_2023_02/564811111"/>
    <hyperlink ref="F201" r:id="rId12" display="https://podminky.urs.cz/item/CS_URS_2023_02/564861111"/>
    <hyperlink ref="F208" r:id="rId13" display="https://podminky.urs.cz/item/CS_URS_2023_02/564951413"/>
    <hyperlink ref="F215" r:id="rId14" display="https://podminky.urs.cz/item/CS_URS_2023_02/565145111"/>
    <hyperlink ref="F222" r:id="rId15" display="https://podminky.urs.cz/item/CS_URS_2023_02/567522114"/>
    <hyperlink ref="F245" r:id="rId16" display="https://podminky.urs.cz/item/CS_URS_2023_02/569951133"/>
    <hyperlink ref="F252" r:id="rId17" display="https://podminky.urs.cz/item/CS_URS_2023_02/573191111"/>
    <hyperlink ref="F278" r:id="rId18" display="https://podminky.urs.cz/item/CS_URS_2023_02/577155132"/>
    <hyperlink ref="F286" r:id="rId19" display="https://podminky.urs.cz/item/CS_URS_2023_02/911381146"/>
    <hyperlink ref="F292" r:id="rId20" display="https://podminky.urs.cz/item/CS_URS_2023_02/911381153"/>
    <hyperlink ref="F306" r:id="rId21" display="https://podminky.urs.cz/item/CS_URS_2023_02/912211111"/>
    <hyperlink ref="F314" r:id="rId22" display="https://podminky.urs.cz/item/CS_URS_2023_02/912321111"/>
    <hyperlink ref="F322" r:id="rId23" display="https://podminky.urs.cz/item/CS_URS_2023_02/914111111"/>
    <hyperlink ref="F333" r:id="rId24" display="https://podminky.urs.cz/item/CS_URS_2023_02/914511112"/>
    <hyperlink ref="F355" r:id="rId25" display="https://podminky.urs.cz/item/CS_URS_2023_02/997221611"/>
    <hyperlink ref="F361" r:id="rId26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8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98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9:BE278)),  2)</f>
        <v>0</v>
      </c>
      <c r="G37" s="24"/>
      <c r="H37" s="24"/>
      <c r="I37" s="144" t="n">
        <v>0.21</v>
      </c>
      <c r="J37" s="143" t="n">
        <f aca="false">ROUND(((SUM(BE99:BE27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9:BF278)),  2)</f>
        <v>0</v>
      </c>
      <c r="G38" s="24"/>
      <c r="H38" s="24"/>
      <c r="I38" s="144" t="n">
        <v>0.15</v>
      </c>
      <c r="J38" s="143" t="n">
        <f aca="false">ROUND(((SUM(BF99:BF27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9:BG27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9:BH27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9:BI27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8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1 - Propustek v km 61,559 (0,425 64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7</v>
      </c>
      <c r="E70" s="174"/>
      <c r="F70" s="174"/>
      <c r="G70" s="174"/>
      <c r="H70" s="174"/>
      <c r="I70" s="174"/>
      <c r="J70" s="175" t="n">
        <f aca="false">J14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988</v>
      </c>
      <c r="E71" s="174"/>
      <c r="F71" s="174"/>
      <c r="G71" s="174"/>
      <c r="H71" s="174"/>
      <c r="I71" s="174"/>
      <c r="J71" s="175" t="n">
        <f aca="false">J16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0</v>
      </c>
      <c r="E72" s="174"/>
      <c r="F72" s="174"/>
      <c r="G72" s="174"/>
      <c r="H72" s="174"/>
      <c r="I72" s="174"/>
      <c r="J72" s="175" t="n">
        <f aca="false">J20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2</v>
      </c>
      <c r="E73" s="174"/>
      <c r="F73" s="174"/>
      <c r="G73" s="174"/>
      <c r="H73" s="174"/>
      <c r="I73" s="174"/>
      <c r="J73" s="175" t="n">
        <f aca="false">J23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3</v>
      </c>
      <c r="E74" s="174"/>
      <c r="F74" s="174"/>
      <c r="G74" s="174"/>
      <c r="H74" s="174"/>
      <c r="I74" s="174"/>
      <c r="J74" s="175" t="n">
        <f aca="false">J260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4</v>
      </c>
      <c r="E75" s="174"/>
      <c r="F75" s="174"/>
      <c r="G75" s="174"/>
      <c r="H75" s="174"/>
      <c r="I75" s="174"/>
      <c r="J75" s="175" t="n">
        <f aca="false">J275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komunikace II/605, úsek č.3 - aktualizace (2023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65" t="s">
        <v>984</v>
      </c>
      <c r="F89" s="265"/>
      <c r="G89" s="265"/>
      <c r="H89" s="26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5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103.31 - Propustek v km 61,559 (0,425 64 km)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6</f>
        <v>sil. II/605</v>
      </c>
      <c r="G93" s="26"/>
      <c r="H93" s="26"/>
      <c r="I93" s="17" t="s">
        <v>24</v>
      </c>
      <c r="J93" s="157" t="str">
        <f aca="false">IF(J16="","",J16)</f>
        <v>13. 12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9</f>
        <v>Správa a údržba silnic Plzeňského kraje, p.o.</v>
      </c>
      <c r="G95" s="26"/>
      <c r="H95" s="26"/>
      <c r="I95" s="17" t="s">
        <v>34</v>
      </c>
      <c r="J95" s="158" t="str">
        <f aca="false">E25</f>
        <v>Sweco a.s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56</v>
      </c>
      <c r="D98" s="180" t="s">
        <v>60</v>
      </c>
      <c r="E98" s="180" t="s">
        <v>56</v>
      </c>
      <c r="F98" s="180" t="s">
        <v>57</v>
      </c>
      <c r="G98" s="180" t="s">
        <v>157</v>
      </c>
      <c r="H98" s="180" t="s">
        <v>158</v>
      </c>
      <c r="I98" s="180" t="s">
        <v>159</v>
      </c>
      <c r="J98" s="180" t="s">
        <v>146</v>
      </c>
      <c r="K98" s="181" t="s">
        <v>160</v>
      </c>
      <c r="L98" s="182"/>
      <c r="M98" s="74"/>
      <c r="N98" s="75" t="s">
        <v>45</v>
      </c>
      <c r="O98" s="75" t="s">
        <v>161</v>
      </c>
      <c r="P98" s="75" t="s">
        <v>162</v>
      </c>
      <c r="Q98" s="75" t="s">
        <v>163</v>
      </c>
      <c r="R98" s="75" t="s">
        <v>164</v>
      </c>
      <c r="S98" s="75" t="s">
        <v>165</v>
      </c>
      <c r="T98" s="76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6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98.294611743016</v>
      </c>
      <c r="S99" s="78"/>
      <c r="T99" s="187" t="n">
        <f aca="false">T100</f>
        <v>42.1158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47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49+P163+P206+P235+P260+P275</f>
        <v>0</v>
      </c>
      <c r="Q100" s="198"/>
      <c r="R100" s="199" t="n">
        <f aca="false">R101+R149+R163+R206+R235+R260+R275</f>
        <v>98.294611743016</v>
      </c>
      <c r="S100" s="198"/>
      <c r="T100" s="200" t="n">
        <f aca="false">T101+T149+T163+T206+T235+T260+T275</f>
        <v>42.11585</v>
      </c>
      <c r="AR100" s="201" t="s">
        <v>21</v>
      </c>
      <c r="AT100" s="202" t="s">
        <v>74</v>
      </c>
      <c r="AU100" s="202" t="s">
        <v>75</v>
      </c>
      <c r="AY100" s="201" t="s">
        <v>170</v>
      </c>
      <c r="BK100" s="203" t="n">
        <f aca="false">BK101+BK149+BK163+BK206+BK235+BK260+BK275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21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48)</f>
        <v>0</v>
      </c>
      <c r="Q101" s="198"/>
      <c r="R101" s="199" t="n">
        <f aca="false">SUM(R102:R148)</f>
        <v>21.9131585</v>
      </c>
      <c r="S101" s="198"/>
      <c r="T101" s="200" t="n">
        <f aca="false">SUM(T102:T148)</f>
        <v>8.3996</v>
      </c>
      <c r="AR101" s="201" t="s">
        <v>21</v>
      </c>
      <c r="AT101" s="202" t="s">
        <v>74</v>
      </c>
      <c r="AU101" s="202" t="s">
        <v>21</v>
      </c>
      <c r="AY101" s="201" t="s">
        <v>170</v>
      </c>
      <c r="BK101" s="203" t="n">
        <f aca="false">SUM(BK102:BK148)</f>
        <v>0</v>
      </c>
    </row>
    <row r="102" s="31" customFormat="true" ht="16.5" hidden="false" customHeight="true" outlineLevel="0" collapsed="false">
      <c r="A102" s="24"/>
      <c r="B102" s="25"/>
      <c r="C102" s="206" t="s">
        <v>21</v>
      </c>
      <c r="D102" s="206" t="s">
        <v>172</v>
      </c>
      <c r="E102" s="207" t="s">
        <v>989</v>
      </c>
      <c r="F102" s="208" t="s">
        <v>990</v>
      </c>
      <c r="G102" s="209" t="s">
        <v>175</v>
      </c>
      <c r="H102" s="210" t="n">
        <v>19.09</v>
      </c>
      <c r="I102" s="211"/>
      <c r="J102" s="212" t="n">
        <f aca="false">ROUND(I102*H102,2)</f>
        <v>0</v>
      </c>
      <c r="K102" s="208" t="s">
        <v>176</v>
      </c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44</v>
      </c>
      <c r="T102" s="216" t="n">
        <f aca="false">S102*H102</f>
        <v>8.399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77</v>
      </c>
      <c r="AT102" s="217" t="s">
        <v>172</v>
      </c>
      <c r="AU102" s="217" t="s">
        <v>83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1</v>
      </c>
      <c r="BK102" s="218" t="n">
        <f aca="false">ROUND(I102*H102,2)</f>
        <v>0</v>
      </c>
      <c r="BL102" s="3" t="s">
        <v>177</v>
      </c>
      <c r="BM102" s="217" t="s">
        <v>991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9</v>
      </c>
      <c r="E103" s="26"/>
      <c r="F103" s="220" t="s">
        <v>99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81</v>
      </c>
      <c r="E104" s="26"/>
      <c r="F104" s="225" t="s">
        <v>99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19" t="s">
        <v>185</v>
      </c>
      <c r="E105" s="230"/>
      <c r="F105" s="231" t="s">
        <v>994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5</v>
      </c>
      <c r="AU105" s="237" t="s">
        <v>83</v>
      </c>
      <c r="AV105" s="227" t="s">
        <v>21</v>
      </c>
      <c r="AW105" s="227" t="s">
        <v>36</v>
      </c>
      <c r="AX105" s="227" t="s">
        <v>75</v>
      </c>
      <c r="AY105" s="237" t="s">
        <v>170</v>
      </c>
    </row>
    <row r="106" s="227" customFormat="true" ht="12.8" hidden="false" customHeight="false" outlineLevel="0" collapsed="false">
      <c r="B106" s="228"/>
      <c r="C106" s="229"/>
      <c r="D106" s="219" t="s">
        <v>185</v>
      </c>
      <c r="E106" s="230"/>
      <c r="F106" s="231" t="s">
        <v>995</v>
      </c>
      <c r="G106" s="229"/>
      <c r="H106" s="230"/>
      <c r="I106" s="232"/>
      <c r="J106" s="229"/>
      <c r="K106" s="229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5</v>
      </c>
      <c r="AU106" s="237" t="s">
        <v>83</v>
      </c>
      <c r="AV106" s="227" t="s">
        <v>21</v>
      </c>
      <c r="AW106" s="227" t="s">
        <v>36</v>
      </c>
      <c r="AX106" s="227" t="s">
        <v>75</v>
      </c>
      <c r="AY106" s="237" t="s">
        <v>170</v>
      </c>
    </row>
    <row r="107" s="238" customFormat="true" ht="12.8" hidden="false" customHeight="false" outlineLevel="0" collapsed="false">
      <c r="B107" s="239"/>
      <c r="C107" s="240"/>
      <c r="D107" s="219" t="s">
        <v>185</v>
      </c>
      <c r="E107" s="241"/>
      <c r="F107" s="242" t="s">
        <v>996</v>
      </c>
      <c r="G107" s="240"/>
      <c r="H107" s="243" t="n">
        <v>19.09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5</v>
      </c>
      <c r="AU107" s="249" t="s">
        <v>83</v>
      </c>
      <c r="AV107" s="238" t="s">
        <v>83</v>
      </c>
      <c r="AW107" s="238" t="s">
        <v>36</v>
      </c>
      <c r="AX107" s="238" t="s">
        <v>75</v>
      </c>
      <c r="AY107" s="249" t="s">
        <v>170</v>
      </c>
    </row>
    <row r="108" s="31" customFormat="true" ht="16.5" hidden="false" customHeight="true" outlineLevel="0" collapsed="false">
      <c r="A108" s="24"/>
      <c r="B108" s="25"/>
      <c r="C108" s="206" t="s">
        <v>83</v>
      </c>
      <c r="D108" s="206" t="s">
        <v>172</v>
      </c>
      <c r="E108" s="207" t="s">
        <v>997</v>
      </c>
      <c r="F108" s="208" t="s">
        <v>998</v>
      </c>
      <c r="G108" s="209" t="s">
        <v>999</v>
      </c>
      <c r="H108" s="210" t="n">
        <v>250</v>
      </c>
      <c r="I108" s="211"/>
      <c r="J108" s="212" t="n">
        <f aca="false">ROUND(I108*H108,2)</f>
        <v>0</v>
      </c>
      <c r="K108" s="208" t="s">
        <v>176</v>
      </c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3.2634E-005</v>
      </c>
      <c r="R108" s="215" t="n">
        <f aca="false">Q108*H108</f>
        <v>0.008158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7</v>
      </c>
      <c r="AT108" s="217" t="s">
        <v>172</v>
      </c>
      <c r="AU108" s="217" t="s">
        <v>83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1</v>
      </c>
      <c r="BK108" s="218" t="n">
        <f aca="false">ROUND(I108*H108,2)</f>
        <v>0</v>
      </c>
      <c r="BL108" s="3" t="s">
        <v>177</v>
      </c>
      <c r="BM108" s="217" t="s">
        <v>1000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9</v>
      </c>
      <c r="E109" s="26"/>
      <c r="F109" s="220" t="s">
        <v>100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81</v>
      </c>
      <c r="E110" s="26"/>
      <c r="F110" s="225" t="s">
        <v>100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19" t="s">
        <v>185</v>
      </c>
      <c r="E111" s="230"/>
      <c r="F111" s="231" t="s">
        <v>1003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5</v>
      </c>
      <c r="AU111" s="237" t="s">
        <v>83</v>
      </c>
      <c r="AV111" s="227" t="s">
        <v>21</v>
      </c>
      <c r="AW111" s="227" t="s">
        <v>36</v>
      </c>
      <c r="AX111" s="227" t="s">
        <v>75</v>
      </c>
      <c r="AY111" s="237" t="s">
        <v>170</v>
      </c>
    </row>
    <row r="112" s="238" customFormat="true" ht="12.8" hidden="false" customHeight="false" outlineLevel="0" collapsed="false">
      <c r="B112" s="239"/>
      <c r="C112" s="240"/>
      <c r="D112" s="219" t="s">
        <v>185</v>
      </c>
      <c r="E112" s="241"/>
      <c r="F112" s="242" t="s">
        <v>1004</v>
      </c>
      <c r="G112" s="240"/>
      <c r="H112" s="243" t="n">
        <v>250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85</v>
      </c>
      <c r="AU112" s="249" t="s">
        <v>83</v>
      </c>
      <c r="AV112" s="238" t="s">
        <v>83</v>
      </c>
      <c r="AW112" s="238" t="s">
        <v>36</v>
      </c>
      <c r="AX112" s="238" t="s">
        <v>75</v>
      </c>
      <c r="AY112" s="249" t="s">
        <v>170</v>
      </c>
    </row>
    <row r="113" s="31" customFormat="true" ht="21.75" hidden="false" customHeight="true" outlineLevel="0" collapsed="false">
      <c r="A113" s="24"/>
      <c r="B113" s="25"/>
      <c r="C113" s="206" t="s">
        <v>106</v>
      </c>
      <c r="D113" s="206" t="s">
        <v>172</v>
      </c>
      <c r="E113" s="207" t="s">
        <v>1005</v>
      </c>
      <c r="F113" s="208" t="s">
        <v>1006</v>
      </c>
      <c r="G113" s="209" t="s">
        <v>238</v>
      </c>
      <c r="H113" s="210" t="n">
        <v>63.873</v>
      </c>
      <c r="I113" s="211"/>
      <c r="J113" s="212" t="n">
        <f aca="false">ROUND(I113*H113,2)</f>
        <v>0</v>
      </c>
      <c r="K113" s="208" t="s">
        <v>176</v>
      </c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7</v>
      </c>
      <c r="AT113" s="217" t="s">
        <v>172</v>
      </c>
      <c r="AU113" s="217" t="s">
        <v>83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1</v>
      </c>
      <c r="BK113" s="218" t="n">
        <f aca="false">ROUND(I113*H113,2)</f>
        <v>0</v>
      </c>
      <c r="BL113" s="3" t="s">
        <v>177</v>
      </c>
      <c r="BM113" s="217" t="s">
        <v>1007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9</v>
      </c>
      <c r="E114" s="26"/>
      <c r="F114" s="220" t="s">
        <v>100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81</v>
      </c>
      <c r="E115" s="26"/>
      <c r="F115" s="225" t="s">
        <v>1009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9" t="s">
        <v>183</v>
      </c>
      <c r="E116" s="26"/>
      <c r="F116" s="226" t="s">
        <v>101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19" t="s">
        <v>185</v>
      </c>
      <c r="E117" s="230"/>
      <c r="F117" s="231" t="s">
        <v>1011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5</v>
      </c>
      <c r="AU117" s="237" t="s">
        <v>83</v>
      </c>
      <c r="AV117" s="227" t="s">
        <v>21</v>
      </c>
      <c r="AW117" s="227" t="s">
        <v>36</v>
      </c>
      <c r="AX117" s="227" t="s">
        <v>75</v>
      </c>
      <c r="AY117" s="237" t="s">
        <v>170</v>
      </c>
    </row>
    <row r="118" s="227" customFormat="true" ht="12.8" hidden="false" customHeight="false" outlineLevel="0" collapsed="false">
      <c r="B118" s="228"/>
      <c r="C118" s="229"/>
      <c r="D118" s="219" t="s">
        <v>185</v>
      </c>
      <c r="E118" s="230"/>
      <c r="F118" s="231" t="s">
        <v>1012</v>
      </c>
      <c r="G118" s="229"/>
      <c r="H118" s="230"/>
      <c r="I118" s="232"/>
      <c r="J118" s="229"/>
      <c r="K118" s="229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5</v>
      </c>
      <c r="AU118" s="237" t="s">
        <v>83</v>
      </c>
      <c r="AV118" s="227" t="s">
        <v>21</v>
      </c>
      <c r="AW118" s="227" t="s">
        <v>36</v>
      </c>
      <c r="AX118" s="227" t="s">
        <v>75</v>
      </c>
      <c r="AY118" s="237" t="s">
        <v>170</v>
      </c>
    </row>
    <row r="119" s="238" customFormat="true" ht="12.8" hidden="false" customHeight="false" outlineLevel="0" collapsed="false">
      <c r="B119" s="239"/>
      <c r="C119" s="240"/>
      <c r="D119" s="219" t="s">
        <v>185</v>
      </c>
      <c r="E119" s="241"/>
      <c r="F119" s="242" t="s">
        <v>1013</v>
      </c>
      <c r="G119" s="240"/>
      <c r="H119" s="243" t="n">
        <v>63.873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85</v>
      </c>
      <c r="AU119" s="249" t="s">
        <v>83</v>
      </c>
      <c r="AV119" s="238" t="s">
        <v>83</v>
      </c>
      <c r="AW119" s="238" t="s">
        <v>36</v>
      </c>
      <c r="AX119" s="238" t="s">
        <v>75</v>
      </c>
      <c r="AY119" s="249" t="s">
        <v>170</v>
      </c>
    </row>
    <row r="120" s="31" customFormat="true" ht="24.15" hidden="false" customHeight="true" outlineLevel="0" collapsed="false">
      <c r="A120" s="24"/>
      <c r="B120" s="25"/>
      <c r="C120" s="206" t="s">
        <v>177</v>
      </c>
      <c r="D120" s="206" t="s">
        <v>172</v>
      </c>
      <c r="E120" s="207" t="s">
        <v>244</v>
      </c>
      <c r="F120" s="208" t="s">
        <v>245</v>
      </c>
      <c r="G120" s="209" t="s">
        <v>238</v>
      </c>
      <c r="H120" s="210" t="n">
        <v>63.873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77</v>
      </c>
      <c r="AT120" s="217" t="s">
        <v>172</v>
      </c>
      <c r="AU120" s="217" t="s">
        <v>83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1</v>
      </c>
      <c r="BK120" s="218" t="n">
        <f aca="false">ROUND(I120*H120,2)</f>
        <v>0</v>
      </c>
      <c r="BL120" s="3" t="s">
        <v>177</v>
      </c>
      <c r="BM120" s="217" t="s">
        <v>1014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9</v>
      </c>
      <c r="E121" s="26"/>
      <c r="F121" s="220" t="s">
        <v>24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19" t="s">
        <v>185</v>
      </c>
      <c r="E122" s="241"/>
      <c r="F122" s="242" t="s">
        <v>1015</v>
      </c>
      <c r="G122" s="240"/>
      <c r="H122" s="243" t="n">
        <v>63.873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5</v>
      </c>
      <c r="AU122" s="249" t="s">
        <v>83</v>
      </c>
      <c r="AV122" s="238" t="s">
        <v>83</v>
      </c>
      <c r="AW122" s="238" t="s">
        <v>36</v>
      </c>
      <c r="AX122" s="238" t="s">
        <v>75</v>
      </c>
      <c r="AY122" s="249" t="s">
        <v>170</v>
      </c>
    </row>
    <row r="123" s="31" customFormat="true" ht="16.5" hidden="false" customHeight="true" outlineLevel="0" collapsed="false">
      <c r="A123" s="24"/>
      <c r="B123" s="25"/>
      <c r="C123" s="206" t="s">
        <v>212</v>
      </c>
      <c r="D123" s="206" t="s">
        <v>172</v>
      </c>
      <c r="E123" s="207" t="s">
        <v>249</v>
      </c>
      <c r="F123" s="208" t="s">
        <v>250</v>
      </c>
      <c r="G123" s="209" t="s">
        <v>251</v>
      </c>
      <c r="H123" s="210" t="n">
        <v>114.971</v>
      </c>
      <c r="I123" s="211"/>
      <c r="J123" s="212" t="n">
        <f aca="false">ROUND(I123*H123,2)</f>
        <v>0</v>
      </c>
      <c r="K123" s="208" t="s">
        <v>176</v>
      </c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77</v>
      </c>
      <c r="AT123" s="217" t="s">
        <v>172</v>
      </c>
      <c r="AU123" s="217" t="s">
        <v>83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1</v>
      </c>
      <c r="BK123" s="218" t="n">
        <f aca="false">ROUND(I123*H123,2)</f>
        <v>0</v>
      </c>
      <c r="BL123" s="3" t="s">
        <v>177</v>
      </c>
      <c r="BM123" s="217" t="s">
        <v>1016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9</v>
      </c>
      <c r="E124" s="26"/>
      <c r="F124" s="220" t="s">
        <v>25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81</v>
      </c>
      <c r="E125" s="26"/>
      <c r="F125" s="225" t="s">
        <v>25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015</v>
      </c>
      <c r="G126" s="240"/>
      <c r="H126" s="243" t="n">
        <v>63.873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238" customFormat="true" ht="12.8" hidden="false" customHeight="false" outlineLevel="0" collapsed="false">
      <c r="B127" s="239"/>
      <c r="C127" s="240"/>
      <c r="D127" s="219" t="s">
        <v>185</v>
      </c>
      <c r="E127" s="240"/>
      <c r="F127" s="242" t="s">
        <v>1017</v>
      </c>
      <c r="G127" s="240"/>
      <c r="H127" s="243" t="n">
        <v>114.971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5</v>
      </c>
      <c r="AU127" s="249" t="s">
        <v>83</v>
      </c>
      <c r="AV127" s="238" t="s">
        <v>83</v>
      </c>
      <c r="AW127" s="238" t="s">
        <v>4</v>
      </c>
      <c r="AX127" s="238" t="s">
        <v>21</v>
      </c>
      <c r="AY127" s="249" t="s">
        <v>170</v>
      </c>
    </row>
    <row r="128" s="31" customFormat="true" ht="16.5" hidden="false" customHeight="true" outlineLevel="0" collapsed="false">
      <c r="A128" s="24"/>
      <c r="B128" s="25"/>
      <c r="C128" s="206" t="s">
        <v>219</v>
      </c>
      <c r="D128" s="206" t="s">
        <v>172</v>
      </c>
      <c r="E128" s="207" t="s">
        <v>1018</v>
      </c>
      <c r="F128" s="208" t="s">
        <v>1019</v>
      </c>
      <c r="G128" s="209" t="s">
        <v>238</v>
      </c>
      <c r="H128" s="210" t="n">
        <v>3.192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020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021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02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11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38" customFormat="true" ht="12.8" hidden="false" customHeight="false" outlineLevel="0" collapsed="false">
      <c r="B132" s="239"/>
      <c r="C132" s="240"/>
      <c r="D132" s="219" t="s">
        <v>185</v>
      </c>
      <c r="E132" s="241"/>
      <c r="F132" s="242" t="s">
        <v>1023</v>
      </c>
      <c r="G132" s="240"/>
      <c r="H132" s="243" t="n">
        <v>3.192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85</v>
      </c>
      <c r="AU132" s="249" t="s">
        <v>83</v>
      </c>
      <c r="AV132" s="238" t="s">
        <v>83</v>
      </c>
      <c r="AW132" s="238" t="s">
        <v>36</v>
      </c>
      <c r="AX132" s="238" t="s">
        <v>75</v>
      </c>
      <c r="AY132" s="249" t="s">
        <v>170</v>
      </c>
    </row>
    <row r="133" s="31" customFormat="true" ht="16.5" hidden="false" customHeight="true" outlineLevel="0" collapsed="false">
      <c r="A133" s="24"/>
      <c r="B133" s="25"/>
      <c r="C133" s="206" t="s">
        <v>227</v>
      </c>
      <c r="D133" s="206" t="s">
        <v>172</v>
      </c>
      <c r="E133" s="207" t="s">
        <v>1024</v>
      </c>
      <c r="F133" s="208" t="s">
        <v>1025</v>
      </c>
      <c r="G133" s="209" t="s">
        <v>238</v>
      </c>
      <c r="H133" s="210" t="n">
        <v>7.239</v>
      </c>
      <c r="I133" s="211"/>
      <c r="J133" s="212" t="n">
        <f aca="false">ROUND(I133*H133,2)</f>
        <v>0</v>
      </c>
      <c r="K133" s="208" t="s">
        <v>176</v>
      </c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7</v>
      </c>
      <c r="AT133" s="217" t="s">
        <v>172</v>
      </c>
      <c r="AU133" s="217" t="s">
        <v>83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1</v>
      </c>
      <c r="BK133" s="218" t="n">
        <f aca="false">ROUND(I133*H133,2)</f>
        <v>0</v>
      </c>
      <c r="BL133" s="3" t="s">
        <v>177</v>
      </c>
      <c r="BM133" s="217" t="s">
        <v>1026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9</v>
      </c>
      <c r="E134" s="26"/>
      <c r="F134" s="220" t="s">
        <v>102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81</v>
      </c>
      <c r="E135" s="26"/>
      <c r="F135" s="225" t="s">
        <v>1028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19" t="s">
        <v>185</v>
      </c>
      <c r="E136" s="230"/>
      <c r="F136" s="231" t="s">
        <v>1011</v>
      </c>
      <c r="G136" s="229"/>
      <c r="H136" s="230"/>
      <c r="I136" s="232"/>
      <c r="J136" s="229"/>
      <c r="K136" s="229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5</v>
      </c>
      <c r="AU136" s="237" t="s">
        <v>83</v>
      </c>
      <c r="AV136" s="227" t="s">
        <v>21</v>
      </c>
      <c r="AW136" s="227" t="s">
        <v>36</v>
      </c>
      <c r="AX136" s="227" t="s">
        <v>75</v>
      </c>
      <c r="AY136" s="237" t="s">
        <v>170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029</v>
      </c>
      <c r="G137" s="240"/>
      <c r="H137" s="243" t="n">
        <v>7.239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50" t="s">
        <v>235</v>
      </c>
      <c r="D138" s="250" t="s">
        <v>306</v>
      </c>
      <c r="E138" s="251" t="s">
        <v>857</v>
      </c>
      <c r="F138" s="252" t="s">
        <v>858</v>
      </c>
      <c r="G138" s="253" t="s">
        <v>251</v>
      </c>
      <c r="H138" s="254" t="n">
        <v>21.905</v>
      </c>
      <c r="I138" s="255"/>
      <c r="J138" s="256" t="n">
        <f aca="false">ROUND(I138*H138,2)</f>
        <v>0</v>
      </c>
      <c r="K138" s="252" t="s">
        <v>176</v>
      </c>
      <c r="L138" s="257"/>
      <c r="M138" s="258"/>
      <c r="N138" s="259" t="s">
        <v>46</v>
      </c>
      <c r="O138" s="67"/>
      <c r="P138" s="215" t="n">
        <f aca="false">O138*H138</f>
        <v>0</v>
      </c>
      <c r="Q138" s="215" t="n">
        <v>1</v>
      </c>
      <c r="R138" s="215" t="n">
        <f aca="false">Q138*H138</f>
        <v>21.905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35</v>
      </c>
      <c r="AT138" s="217" t="s">
        <v>306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3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58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19" t="s">
        <v>185</v>
      </c>
      <c r="E140" s="230"/>
      <c r="F140" s="231" t="s">
        <v>1011</v>
      </c>
      <c r="G140" s="229"/>
      <c r="H140" s="230"/>
      <c r="I140" s="232"/>
      <c r="J140" s="229"/>
      <c r="K140" s="229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5</v>
      </c>
      <c r="AU140" s="237" t="s">
        <v>83</v>
      </c>
      <c r="AV140" s="227" t="s">
        <v>21</v>
      </c>
      <c r="AW140" s="227" t="s">
        <v>36</v>
      </c>
      <c r="AX140" s="227" t="s">
        <v>75</v>
      </c>
      <c r="AY140" s="237" t="s">
        <v>170</v>
      </c>
    </row>
    <row r="141" s="238" customFormat="true" ht="12.8" hidden="false" customHeight="false" outlineLevel="0" collapsed="false">
      <c r="B141" s="239"/>
      <c r="C141" s="240"/>
      <c r="D141" s="219" t="s">
        <v>185</v>
      </c>
      <c r="E141" s="241"/>
      <c r="F141" s="242" t="s">
        <v>1023</v>
      </c>
      <c r="G141" s="240"/>
      <c r="H141" s="243" t="n">
        <v>3.19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5</v>
      </c>
      <c r="AU141" s="249" t="s">
        <v>83</v>
      </c>
      <c r="AV141" s="238" t="s">
        <v>83</v>
      </c>
      <c r="AW141" s="238" t="s">
        <v>36</v>
      </c>
      <c r="AX141" s="238" t="s">
        <v>75</v>
      </c>
      <c r="AY141" s="249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029</v>
      </c>
      <c r="G142" s="240"/>
      <c r="H142" s="243" t="n">
        <v>7.239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0"/>
      <c r="F143" s="242" t="s">
        <v>1031</v>
      </c>
      <c r="G143" s="240"/>
      <c r="H143" s="243" t="n">
        <v>21.905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4</v>
      </c>
      <c r="AX143" s="238" t="s">
        <v>21</v>
      </c>
      <c r="AY143" s="249" t="s">
        <v>170</v>
      </c>
    </row>
    <row r="144" s="31" customFormat="true" ht="16.5" hidden="false" customHeight="true" outlineLevel="0" collapsed="false">
      <c r="A144" s="24"/>
      <c r="B144" s="25"/>
      <c r="C144" s="206" t="s">
        <v>243</v>
      </c>
      <c r="D144" s="206" t="s">
        <v>172</v>
      </c>
      <c r="E144" s="207" t="s">
        <v>709</v>
      </c>
      <c r="F144" s="208" t="s">
        <v>710</v>
      </c>
      <c r="G144" s="209" t="s">
        <v>175</v>
      </c>
      <c r="H144" s="210" t="n">
        <v>65.47</v>
      </c>
      <c r="I144" s="211"/>
      <c r="J144" s="212" t="n">
        <f aca="false">ROUND(I144*H144,2)</f>
        <v>0</v>
      </c>
      <c r="K144" s="208" t="s">
        <v>176</v>
      </c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7</v>
      </c>
      <c r="AT144" s="217" t="s">
        <v>172</v>
      </c>
      <c r="AU144" s="217" t="s">
        <v>83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1</v>
      </c>
      <c r="BK144" s="218" t="n">
        <f aca="false">ROUND(I144*H144,2)</f>
        <v>0</v>
      </c>
      <c r="BL144" s="3" t="s">
        <v>177</v>
      </c>
      <c r="BM144" s="217" t="s">
        <v>1032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9</v>
      </c>
      <c r="E145" s="26"/>
      <c r="F145" s="220" t="s">
        <v>71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81</v>
      </c>
      <c r="E146" s="26"/>
      <c r="F146" s="225" t="s">
        <v>71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19" t="s">
        <v>185</v>
      </c>
      <c r="E147" s="230"/>
      <c r="F147" s="231" t="s">
        <v>1033</v>
      </c>
      <c r="G147" s="229"/>
      <c r="H147" s="230"/>
      <c r="I147" s="232"/>
      <c r="J147" s="229"/>
      <c r="K147" s="229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5</v>
      </c>
      <c r="AU147" s="237" t="s">
        <v>83</v>
      </c>
      <c r="AV147" s="227" t="s">
        <v>21</v>
      </c>
      <c r="AW147" s="227" t="s">
        <v>36</v>
      </c>
      <c r="AX147" s="227" t="s">
        <v>75</v>
      </c>
      <c r="AY147" s="237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1"/>
      <c r="F148" s="242" t="s">
        <v>1034</v>
      </c>
      <c r="G148" s="240"/>
      <c r="H148" s="243" t="n">
        <v>65.47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36</v>
      </c>
      <c r="AX148" s="238" t="s">
        <v>75</v>
      </c>
      <c r="AY148" s="249" t="s">
        <v>170</v>
      </c>
    </row>
    <row r="149" s="189" customFormat="true" ht="22.8" hidden="false" customHeight="true" outlineLevel="0" collapsed="false">
      <c r="B149" s="190"/>
      <c r="C149" s="191"/>
      <c r="D149" s="192" t="s">
        <v>74</v>
      </c>
      <c r="E149" s="204" t="s">
        <v>83</v>
      </c>
      <c r="F149" s="204" t="s">
        <v>1035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62)</f>
        <v>0</v>
      </c>
      <c r="Q149" s="198"/>
      <c r="R149" s="199" t="n">
        <f aca="false">SUM(R150:R162)</f>
        <v>9.164307421416</v>
      </c>
      <c r="S149" s="198"/>
      <c r="T149" s="200" t="n">
        <f aca="false">SUM(T150:T162)</f>
        <v>0</v>
      </c>
      <c r="AR149" s="201" t="s">
        <v>21</v>
      </c>
      <c r="AT149" s="202" t="s">
        <v>74</v>
      </c>
      <c r="AU149" s="202" t="s">
        <v>21</v>
      </c>
      <c r="AY149" s="201" t="s">
        <v>170</v>
      </c>
      <c r="BK149" s="203" t="n">
        <f aca="false">SUM(BK150:BK162)</f>
        <v>0</v>
      </c>
    </row>
    <row r="150" s="31" customFormat="true" ht="16.5" hidden="false" customHeight="true" outlineLevel="0" collapsed="false">
      <c r="A150" s="24"/>
      <c r="B150" s="25"/>
      <c r="C150" s="206" t="s">
        <v>26</v>
      </c>
      <c r="D150" s="206" t="s">
        <v>172</v>
      </c>
      <c r="E150" s="207" t="s">
        <v>1036</v>
      </c>
      <c r="F150" s="208" t="s">
        <v>1037</v>
      </c>
      <c r="G150" s="209" t="s">
        <v>238</v>
      </c>
      <c r="H150" s="210" t="n">
        <v>3.654</v>
      </c>
      <c r="I150" s="211"/>
      <c r="J150" s="212" t="n">
        <f aca="false">ROUND(I150*H150,2)</f>
        <v>0</v>
      </c>
      <c r="K150" s="208" t="s">
        <v>176</v>
      </c>
      <c r="L150" s="30"/>
      <c r="M150" s="213"/>
      <c r="N150" s="214" t="s">
        <v>46</v>
      </c>
      <c r="O150" s="67"/>
      <c r="P150" s="215" t="n">
        <f aca="false">O150*H150</f>
        <v>0</v>
      </c>
      <c r="Q150" s="215" t="n">
        <v>2.501872204</v>
      </c>
      <c r="R150" s="215" t="n">
        <f aca="false">Q150*H150</f>
        <v>9.14184103341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77</v>
      </c>
      <c r="AT150" s="217" t="s">
        <v>172</v>
      </c>
      <c r="AU150" s="217" t="s">
        <v>83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1</v>
      </c>
      <c r="BK150" s="218" t="n">
        <f aca="false">ROUND(I150*H150,2)</f>
        <v>0</v>
      </c>
      <c r="BL150" s="3" t="s">
        <v>177</v>
      </c>
      <c r="BM150" s="217" t="s">
        <v>1038</v>
      </c>
    </row>
    <row r="151" s="31" customFormat="true" ht="12.8" hidden="false" customHeight="false" outlineLevel="0" collapsed="false">
      <c r="A151" s="24"/>
      <c r="B151" s="25"/>
      <c r="C151" s="26"/>
      <c r="D151" s="219" t="s">
        <v>179</v>
      </c>
      <c r="E151" s="26"/>
      <c r="F151" s="220" t="s">
        <v>103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81</v>
      </c>
      <c r="E152" s="26"/>
      <c r="F152" s="225" t="s">
        <v>104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7" customFormat="true" ht="12.8" hidden="false" customHeight="false" outlineLevel="0" collapsed="false">
      <c r="B153" s="228"/>
      <c r="C153" s="229"/>
      <c r="D153" s="219" t="s">
        <v>185</v>
      </c>
      <c r="E153" s="230"/>
      <c r="F153" s="231" t="s">
        <v>1041</v>
      </c>
      <c r="G153" s="229"/>
      <c r="H153" s="230"/>
      <c r="I153" s="232"/>
      <c r="J153" s="229"/>
      <c r="K153" s="229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5</v>
      </c>
      <c r="AU153" s="237" t="s">
        <v>83</v>
      </c>
      <c r="AV153" s="227" t="s">
        <v>21</v>
      </c>
      <c r="AW153" s="227" t="s">
        <v>36</v>
      </c>
      <c r="AX153" s="227" t="s">
        <v>75</v>
      </c>
      <c r="AY153" s="237" t="s">
        <v>170</v>
      </c>
    </row>
    <row r="154" s="238" customFormat="true" ht="12.8" hidden="false" customHeight="false" outlineLevel="0" collapsed="false">
      <c r="B154" s="239"/>
      <c r="C154" s="240"/>
      <c r="D154" s="219" t="s">
        <v>185</v>
      </c>
      <c r="E154" s="241"/>
      <c r="F154" s="242" t="s">
        <v>1042</v>
      </c>
      <c r="G154" s="240"/>
      <c r="H154" s="243" t="n">
        <v>3.654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5</v>
      </c>
      <c r="AU154" s="249" t="s">
        <v>83</v>
      </c>
      <c r="AV154" s="238" t="s">
        <v>83</v>
      </c>
      <c r="AW154" s="238" t="s">
        <v>36</v>
      </c>
      <c r="AX154" s="238" t="s">
        <v>75</v>
      </c>
      <c r="AY154" s="249" t="s">
        <v>170</v>
      </c>
    </row>
    <row r="155" s="31" customFormat="true" ht="16.5" hidden="false" customHeight="true" outlineLevel="0" collapsed="false">
      <c r="A155" s="24"/>
      <c r="B155" s="25"/>
      <c r="C155" s="206" t="s">
        <v>257</v>
      </c>
      <c r="D155" s="206" t="s">
        <v>172</v>
      </c>
      <c r="E155" s="207" t="s">
        <v>1043</v>
      </c>
      <c r="F155" s="208" t="s">
        <v>1044</v>
      </c>
      <c r="G155" s="209" t="s">
        <v>175</v>
      </c>
      <c r="H155" s="210" t="n">
        <v>8.52</v>
      </c>
      <c r="I155" s="211"/>
      <c r="J155" s="212" t="n">
        <f aca="false">ROUND(I155*H155,2)</f>
        <v>0</v>
      </c>
      <c r="K155" s="208" t="s">
        <v>176</v>
      </c>
      <c r="L155" s="30"/>
      <c r="M155" s="213"/>
      <c r="N155" s="214" t="s">
        <v>46</v>
      </c>
      <c r="O155" s="67"/>
      <c r="P155" s="215" t="n">
        <f aca="false">O155*H155</f>
        <v>0</v>
      </c>
      <c r="Q155" s="215" t="n">
        <v>0.0026369</v>
      </c>
      <c r="R155" s="215" t="n">
        <f aca="false">Q155*H155</f>
        <v>0.02246638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77</v>
      </c>
      <c r="AT155" s="217" t="s">
        <v>172</v>
      </c>
      <c r="AU155" s="217" t="s">
        <v>83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1</v>
      </c>
      <c r="BK155" s="218" t="n">
        <f aca="false">ROUND(I155*H155,2)</f>
        <v>0</v>
      </c>
      <c r="BL155" s="3" t="s">
        <v>177</v>
      </c>
      <c r="BM155" s="217" t="s">
        <v>1045</v>
      </c>
    </row>
    <row r="156" s="31" customFormat="true" ht="12.8" hidden="false" customHeight="false" outlineLevel="0" collapsed="false">
      <c r="A156" s="24"/>
      <c r="B156" s="25"/>
      <c r="C156" s="26"/>
      <c r="D156" s="219" t="s">
        <v>179</v>
      </c>
      <c r="E156" s="26"/>
      <c r="F156" s="220" t="s">
        <v>1046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1</v>
      </c>
      <c r="E157" s="26"/>
      <c r="F157" s="225" t="s">
        <v>1047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19" t="s">
        <v>185</v>
      </c>
      <c r="E158" s="230"/>
      <c r="F158" s="231" t="s">
        <v>1041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5</v>
      </c>
      <c r="AU158" s="237" t="s">
        <v>83</v>
      </c>
      <c r="AV158" s="227" t="s">
        <v>21</v>
      </c>
      <c r="AW158" s="227" t="s">
        <v>36</v>
      </c>
      <c r="AX158" s="227" t="s">
        <v>75</v>
      </c>
      <c r="AY158" s="237" t="s">
        <v>170</v>
      </c>
    </row>
    <row r="159" s="238" customFormat="true" ht="12.8" hidden="false" customHeight="false" outlineLevel="0" collapsed="false">
      <c r="B159" s="239"/>
      <c r="C159" s="240"/>
      <c r="D159" s="219" t="s">
        <v>185</v>
      </c>
      <c r="E159" s="241"/>
      <c r="F159" s="242" t="s">
        <v>1048</v>
      </c>
      <c r="G159" s="240"/>
      <c r="H159" s="243" t="n">
        <v>8.52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85</v>
      </c>
      <c r="AU159" s="249" t="s">
        <v>83</v>
      </c>
      <c r="AV159" s="238" t="s">
        <v>83</v>
      </c>
      <c r="AW159" s="238" t="s">
        <v>36</v>
      </c>
      <c r="AX159" s="238" t="s">
        <v>75</v>
      </c>
      <c r="AY159" s="249" t="s">
        <v>170</v>
      </c>
    </row>
    <row r="160" s="31" customFormat="true" ht="16.5" hidden="false" customHeight="true" outlineLevel="0" collapsed="false">
      <c r="A160" s="24"/>
      <c r="B160" s="25"/>
      <c r="C160" s="206" t="s">
        <v>267</v>
      </c>
      <c r="D160" s="206" t="s">
        <v>172</v>
      </c>
      <c r="E160" s="207" t="s">
        <v>1049</v>
      </c>
      <c r="F160" s="208" t="s">
        <v>1050</v>
      </c>
      <c r="G160" s="209" t="s">
        <v>175</v>
      </c>
      <c r="H160" s="210" t="n">
        <v>8.52</v>
      </c>
      <c r="I160" s="211"/>
      <c r="J160" s="212" t="n">
        <f aca="false">ROUND(I160*H160,2)</f>
        <v>0</v>
      </c>
      <c r="K160" s="208" t="s">
        <v>176</v>
      </c>
      <c r="L160" s="30"/>
      <c r="M160" s="213"/>
      <c r="N160" s="214" t="s">
        <v>46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7</v>
      </c>
      <c r="AT160" s="217" t="s">
        <v>172</v>
      </c>
      <c r="AU160" s="217" t="s">
        <v>83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1</v>
      </c>
      <c r="BK160" s="218" t="n">
        <f aca="false">ROUND(I160*H160,2)</f>
        <v>0</v>
      </c>
      <c r="BL160" s="3" t="s">
        <v>177</v>
      </c>
      <c r="BM160" s="217" t="s">
        <v>1051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9</v>
      </c>
      <c r="E161" s="26"/>
      <c r="F161" s="220" t="s">
        <v>105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81</v>
      </c>
      <c r="E162" s="26"/>
      <c r="F162" s="225" t="s">
        <v>1053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177</v>
      </c>
      <c r="F163" s="204" t="s">
        <v>1054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5)</f>
        <v>0</v>
      </c>
      <c r="Q163" s="198"/>
      <c r="R163" s="199" t="n">
        <f aca="false">SUM(R164:R205)</f>
        <v>14.8761481216</v>
      </c>
      <c r="S163" s="198"/>
      <c r="T163" s="200" t="n">
        <f aca="false">SUM(T164:T205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5)</f>
        <v>0</v>
      </c>
    </row>
    <row r="164" s="31" customFormat="true" ht="16.5" hidden="false" customHeight="true" outlineLevel="0" collapsed="false">
      <c r="A164" s="24"/>
      <c r="B164" s="25"/>
      <c r="C164" s="206" t="s">
        <v>280</v>
      </c>
      <c r="D164" s="206" t="s">
        <v>172</v>
      </c>
      <c r="E164" s="207" t="s">
        <v>1055</v>
      </c>
      <c r="F164" s="208" t="s">
        <v>1056</v>
      </c>
      <c r="G164" s="209" t="s">
        <v>435</v>
      </c>
      <c r="H164" s="210" t="n">
        <v>18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.00165</v>
      </c>
      <c r="R164" s="215" t="n">
        <f aca="false">Q164*H164</f>
        <v>0.0297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057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058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059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41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38" customFormat="true" ht="12.8" hidden="false" customHeight="false" outlineLevel="0" collapsed="false">
      <c r="B168" s="239"/>
      <c r="C168" s="240"/>
      <c r="D168" s="219" t="s">
        <v>185</v>
      </c>
      <c r="E168" s="241"/>
      <c r="F168" s="242" t="s">
        <v>1060</v>
      </c>
      <c r="G168" s="240"/>
      <c r="H168" s="243" t="n">
        <v>18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5</v>
      </c>
      <c r="AU168" s="249" t="s">
        <v>83</v>
      </c>
      <c r="AV168" s="238" t="s">
        <v>83</v>
      </c>
      <c r="AW168" s="238" t="s">
        <v>36</v>
      </c>
      <c r="AX168" s="238" t="s">
        <v>75</v>
      </c>
      <c r="AY168" s="249" t="s">
        <v>170</v>
      </c>
    </row>
    <row r="169" s="31" customFormat="true" ht="16.5" hidden="false" customHeight="true" outlineLevel="0" collapsed="false">
      <c r="A169" s="24"/>
      <c r="B169" s="25"/>
      <c r="C169" s="250" t="s">
        <v>289</v>
      </c>
      <c r="D169" s="250" t="s">
        <v>306</v>
      </c>
      <c r="E169" s="251" t="s">
        <v>1061</v>
      </c>
      <c r="F169" s="252" t="s">
        <v>1062</v>
      </c>
      <c r="G169" s="253" t="s">
        <v>435</v>
      </c>
      <c r="H169" s="254" t="n">
        <v>18</v>
      </c>
      <c r="I169" s="255"/>
      <c r="J169" s="256" t="n">
        <f aca="false">ROUND(I169*H169,2)</f>
        <v>0</v>
      </c>
      <c r="K169" s="252" t="s">
        <v>176</v>
      </c>
      <c r="L169" s="257"/>
      <c r="M169" s="258"/>
      <c r="N169" s="259" t="s">
        <v>46</v>
      </c>
      <c r="O169" s="67"/>
      <c r="P169" s="215" t="n">
        <f aca="false">O169*H169</f>
        <v>0</v>
      </c>
      <c r="Q169" s="215" t="n">
        <v>0.02</v>
      </c>
      <c r="R169" s="215" t="n">
        <f aca="false">Q169*H169</f>
        <v>0.3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35</v>
      </c>
      <c r="AT169" s="217" t="s">
        <v>306</v>
      </c>
      <c r="AU169" s="217" t="s">
        <v>83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1</v>
      </c>
      <c r="BK169" s="218" t="n">
        <f aca="false">ROUND(I169*H169,2)</f>
        <v>0</v>
      </c>
      <c r="BL169" s="3" t="s">
        <v>177</v>
      </c>
      <c r="BM169" s="217" t="s">
        <v>1063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9</v>
      </c>
      <c r="E170" s="26"/>
      <c r="F170" s="220" t="s">
        <v>106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206" t="s">
        <v>8</v>
      </c>
      <c r="D171" s="206" t="s">
        <v>172</v>
      </c>
      <c r="E171" s="207" t="s">
        <v>1064</v>
      </c>
      <c r="F171" s="208" t="s">
        <v>1065</v>
      </c>
      <c r="G171" s="209" t="s">
        <v>238</v>
      </c>
      <c r="H171" s="210" t="n">
        <v>1.086</v>
      </c>
      <c r="I171" s="211"/>
      <c r="J171" s="212" t="n">
        <f aca="false">ROUND(I171*H171,2)</f>
        <v>0</v>
      </c>
      <c r="K171" s="208" t="s">
        <v>176</v>
      </c>
      <c r="L171" s="30"/>
      <c r="M171" s="213"/>
      <c r="N171" s="214" t="s">
        <v>46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7</v>
      </c>
      <c r="AT171" s="217" t="s">
        <v>172</v>
      </c>
      <c r="AU171" s="217" t="s">
        <v>83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1</v>
      </c>
      <c r="BK171" s="218" t="n">
        <f aca="false">ROUND(I171*H171,2)</f>
        <v>0</v>
      </c>
      <c r="BL171" s="3" t="s">
        <v>177</v>
      </c>
      <c r="BM171" s="217" t="s">
        <v>1066</v>
      </c>
    </row>
    <row r="172" s="31" customFormat="true" ht="12.8" hidden="false" customHeight="false" outlineLevel="0" collapsed="false">
      <c r="A172" s="24"/>
      <c r="B172" s="25"/>
      <c r="C172" s="26"/>
      <c r="D172" s="219" t="s">
        <v>179</v>
      </c>
      <c r="E172" s="26"/>
      <c r="F172" s="220" t="s">
        <v>106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81</v>
      </c>
      <c r="E173" s="26"/>
      <c r="F173" s="225" t="s">
        <v>1068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041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27" customFormat="true" ht="12.8" hidden="false" customHeight="false" outlineLevel="0" collapsed="false">
      <c r="B175" s="228"/>
      <c r="C175" s="229"/>
      <c r="D175" s="219" t="s">
        <v>185</v>
      </c>
      <c r="E175" s="230"/>
      <c r="F175" s="231" t="s">
        <v>1069</v>
      </c>
      <c r="G175" s="229"/>
      <c r="H175" s="230"/>
      <c r="I175" s="232"/>
      <c r="J175" s="229"/>
      <c r="K175" s="229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5</v>
      </c>
      <c r="AU175" s="237" t="s">
        <v>83</v>
      </c>
      <c r="AV175" s="227" t="s">
        <v>21</v>
      </c>
      <c r="AW175" s="227" t="s">
        <v>36</v>
      </c>
      <c r="AX175" s="227" t="s">
        <v>75</v>
      </c>
      <c r="AY175" s="237" t="s">
        <v>170</v>
      </c>
    </row>
    <row r="176" s="238" customFormat="true" ht="12.8" hidden="false" customHeight="false" outlineLevel="0" collapsed="false">
      <c r="B176" s="239"/>
      <c r="C176" s="240"/>
      <c r="D176" s="219" t="s">
        <v>185</v>
      </c>
      <c r="E176" s="241"/>
      <c r="F176" s="242" t="s">
        <v>1070</v>
      </c>
      <c r="G176" s="240"/>
      <c r="H176" s="243" t="n">
        <v>1.08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85</v>
      </c>
      <c r="AU176" s="249" t="s">
        <v>83</v>
      </c>
      <c r="AV176" s="238" t="s">
        <v>83</v>
      </c>
      <c r="AW176" s="238" t="s">
        <v>36</v>
      </c>
      <c r="AX176" s="238" t="s">
        <v>75</v>
      </c>
      <c r="AY176" s="249" t="s">
        <v>170</v>
      </c>
    </row>
    <row r="177" s="31" customFormat="true" ht="21.75" hidden="false" customHeight="true" outlineLevel="0" collapsed="false">
      <c r="A177" s="24"/>
      <c r="B177" s="25"/>
      <c r="C177" s="206" t="s">
        <v>305</v>
      </c>
      <c r="D177" s="206" t="s">
        <v>172</v>
      </c>
      <c r="E177" s="207" t="s">
        <v>1071</v>
      </c>
      <c r="F177" s="208" t="s">
        <v>1072</v>
      </c>
      <c r="G177" s="209" t="s">
        <v>238</v>
      </c>
      <c r="H177" s="210" t="n">
        <v>5.374</v>
      </c>
      <c r="I177" s="211"/>
      <c r="J177" s="212" t="n">
        <f aca="false">ROUND(I177*H177,2)</f>
        <v>0</v>
      </c>
      <c r="K177" s="208" t="s">
        <v>176</v>
      </c>
      <c r="L177" s="30"/>
      <c r="M177" s="213"/>
      <c r="N177" s="214" t="s">
        <v>46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77</v>
      </c>
      <c r="AT177" s="217" t="s">
        <v>172</v>
      </c>
      <c r="AU177" s="217" t="s">
        <v>83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1</v>
      </c>
      <c r="BK177" s="218" t="n">
        <f aca="false">ROUND(I177*H177,2)</f>
        <v>0</v>
      </c>
      <c r="BL177" s="3" t="s">
        <v>177</v>
      </c>
      <c r="BM177" s="217" t="s">
        <v>1073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9</v>
      </c>
      <c r="E178" s="26"/>
      <c r="F178" s="220" t="s">
        <v>107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81</v>
      </c>
      <c r="E179" s="26"/>
      <c r="F179" s="225" t="s">
        <v>107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3</v>
      </c>
    </row>
    <row r="180" s="227" customFormat="true" ht="12.8" hidden="false" customHeight="false" outlineLevel="0" collapsed="false">
      <c r="B180" s="228"/>
      <c r="C180" s="229"/>
      <c r="D180" s="219" t="s">
        <v>185</v>
      </c>
      <c r="E180" s="230"/>
      <c r="F180" s="231" t="s">
        <v>1041</v>
      </c>
      <c r="G180" s="229"/>
      <c r="H180" s="230"/>
      <c r="I180" s="232"/>
      <c r="J180" s="229"/>
      <c r="K180" s="229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5</v>
      </c>
      <c r="AU180" s="237" t="s">
        <v>83</v>
      </c>
      <c r="AV180" s="227" t="s">
        <v>21</v>
      </c>
      <c r="AW180" s="227" t="s">
        <v>36</v>
      </c>
      <c r="AX180" s="227" t="s">
        <v>75</v>
      </c>
      <c r="AY180" s="237" t="s">
        <v>170</v>
      </c>
    </row>
    <row r="181" s="227" customFormat="true" ht="12.8" hidden="false" customHeight="false" outlineLevel="0" collapsed="false">
      <c r="B181" s="228"/>
      <c r="C181" s="229"/>
      <c r="D181" s="219" t="s">
        <v>185</v>
      </c>
      <c r="E181" s="230"/>
      <c r="F181" s="231" t="s">
        <v>1076</v>
      </c>
      <c r="G181" s="229"/>
      <c r="H181" s="230"/>
      <c r="I181" s="232"/>
      <c r="J181" s="229"/>
      <c r="K181" s="229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5</v>
      </c>
      <c r="AU181" s="237" t="s">
        <v>83</v>
      </c>
      <c r="AV181" s="227" t="s">
        <v>21</v>
      </c>
      <c r="AW181" s="227" t="s">
        <v>36</v>
      </c>
      <c r="AX181" s="227" t="s">
        <v>75</v>
      </c>
      <c r="AY181" s="237" t="s">
        <v>170</v>
      </c>
    </row>
    <row r="182" s="238" customFormat="true" ht="12.8" hidden="false" customHeight="false" outlineLevel="0" collapsed="false">
      <c r="B182" s="239"/>
      <c r="C182" s="240"/>
      <c r="D182" s="219" t="s">
        <v>185</v>
      </c>
      <c r="E182" s="241"/>
      <c r="F182" s="242" t="s">
        <v>1077</v>
      </c>
      <c r="G182" s="240"/>
      <c r="H182" s="243" t="n">
        <v>5.374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85</v>
      </c>
      <c r="AU182" s="249" t="s">
        <v>83</v>
      </c>
      <c r="AV182" s="238" t="s">
        <v>83</v>
      </c>
      <c r="AW182" s="238" t="s">
        <v>36</v>
      </c>
      <c r="AX182" s="238" t="s">
        <v>75</v>
      </c>
      <c r="AY182" s="249" t="s">
        <v>170</v>
      </c>
    </row>
    <row r="183" s="31" customFormat="true" ht="16.5" hidden="false" customHeight="true" outlineLevel="0" collapsed="false">
      <c r="A183" s="24"/>
      <c r="B183" s="25"/>
      <c r="C183" s="206" t="s">
        <v>313</v>
      </c>
      <c r="D183" s="206" t="s">
        <v>172</v>
      </c>
      <c r="E183" s="207" t="s">
        <v>1078</v>
      </c>
      <c r="F183" s="208" t="s">
        <v>1079</v>
      </c>
      <c r="G183" s="209" t="s">
        <v>238</v>
      </c>
      <c r="H183" s="210" t="n">
        <v>2.492</v>
      </c>
      <c r="I183" s="211"/>
      <c r="J183" s="212" t="n">
        <f aca="false">ROUND(I183*H183,2)</f>
        <v>0</v>
      </c>
      <c r="K183" s="208" t="s">
        <v>176</v>
      </c>
      <c r="L183" s="30"/>
      <c r="M183" s="213"/>
      <c r="N183" s="214" t="s">
        <v>46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7</v>
      </c>
      <c r="AT183" s="217" t="s">
        <v>172</v>
      </c>
      <c r="AU183" s="217" t="s">
        <v>83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1</v>
      </c>
      <c r="BK183" s="218" t="n">
        <f aca="false">ROUND(I183*H183,2)</f>
        <v>0</v>
      </c>
      <c r="BL183" s="3" t="s">
        <v>177</v>
      </c>
      <c r="BM183" s="217" t="s">
        <v>1080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9</v>
      </c>
      <c r="E184" s="26"/>
      <c r="F184" s="220" t="s">
        <v>1081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81</v>
      </c>
      <c r="E185" s="26"/>
      <c r="F185" s="225" t="s">
        <v>1082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3</v>
      </c>
    </row>
    <row r="186" s="227" customFormat="true" ht="12.8" hidden="false" customHeight="false" outlineLevel="0" collapsed="false">
      <c r="B186" s="228"/>
      <c r="C186" s="229"/>
      <c r="D186" s="219" t="s">
        <v>185</v>
      </c>
      <c r="E186" s="230"/>
      <c r="F186" s="231" t="s">
        <v>1041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5</v>
      </c>
      <c r="AU186" s="237" t="s">
        <v>83</v>
      </c>
      <c r="AV186" s="227" t="s">
        <v>21</v>
      </c>
      <c r="AW186" s="227" t="s">
        <v>36</v>
      </c>
      <c r="AX186" s="227" t="s">
        <v>75</v>
      </c>
      <c r="AY186" s="237" t="s">
        <v>170</v>
      </c>
    </row>
    <row r="187" s="227" customFormat="true" ht="12.8" hidden="false" customHeight="false" outlineLevel="0" collapsed="false">
      <c r="B187" s="228"/>
      <c r="C187" s="229"/>
      <c r="D187" s="219" t="s">
        <v>185</v>
      </c>
      <c r="E187" s="230"/>
      <c r="F187" s="231" t="s">
        <v>1069</v>
      </c>
      <c r="G187" s="229"/>
      <c r="H187" s="230"/>
      <c r="I187" s="232"/>
      <c r="J187" s="229"/>
      <c r="K187" s="229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5</v>
      </c>
      <c r="AU187" s="237" t="s">
        <v>83</v>
      </c>
      <c r="AV187" s="227" t="s">
        <v>21</v>
      </c>
      <c r="AW187" s="227" t="s">
        <v>36</v>
      </c>
      <c r="AX187" s="227" t="s">
        <v>75</v>
      </c>
      <c r="AY187" s="237" t="s">
        <v>170</v>
      </c>
    </row>
    <row r="188" s="238" customFormat="true" ht="12.8" hidden="false" customHeight="false" outlineLevel="0" collapsed="false">
      <c r="B188" s="239"/>
      <c r="C188" s="240"/>
      <c r="D188" s="219" t="s">
        <v>185</v>
      </c>
      <c r="E188" s="241"/>
      <c r="F188" s="242" t="s">
        <v>1083</v>
      </c>
      <c r="G188" s="240"/>
      <c r="H188" s="243" t="n">
        <v>2.492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85</v>
      </c>
      <c r="AU188" s="249" t="s">
        <v>83</v>
      </c>
      <c r="AV188" s="238" t="s">
        <v>83</v>
      </c>
      <c r="AW188" s="238" t="s">
        <v>36</v>
      </c>
      <c r="AX188" s="238" t="s">
        <v>75</v>
      </c>
      <c r="AY188" s="249" t="s">
        <v>170</v>
      </c>
    </row>
    <row r="189" s="31" customFormat="true" ht="16.5" hidden="false" customHeight="true" outlineLevel="0" collapsed="false">
      <c r="A189" s="24"/>
      <c r="B189" s="25"/>
      <c r="C189" s="206" t="s">
        <v>319</v>
      </c>
      <c r="D189" s="206" t="s">
        <v>172</v>
      </c>
      <c r="E189" s="207" t="s">
        <v>1084</v>
      </c>
      <c r="F189" s="208" t="s">
        <v>1085</v>
      </c>
      <c r="G189" s="209" t="s">
        <v>238</v>
      </c>
      <c r="H189" s="210" t="n">
        <v>3.619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08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08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08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41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27" customFormat="true" ht="12.8" hidden="false" customHeight="false" outlineLevel="0" collapsed="false">
      <c r="B193" s="228"/>
      <c r="C193" s="229"/>
      <c r="D193" s="219" t="s">
        <v>185</v>
      </c>
      <c r="E193" s="230"/>
      <c r="F193" s="231" t="s">
        <v>1089</v>
      </c>
      <c r="G193" s="229"/>
      <c r="H193" s="230"/>
      <c r="I193" s="232"/>
      <c r="J193" s="229"/>
      <c r="K193" s="229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5</v>
      </c>
      <c r="AU193" s="237" t="s">
        <v>83</v>
      </c>
      <c r="AV193" s="227" t="s">
        <v>21</v>
      </c>
      <c r="AW193" s="227" t="s">
        <v>36</v>
      </c>
      <c r="AX193" s="227" t="s">
        <v>75</v>
      </c>
      <c r="AY193" s="237" t="s">
        <v>170</v>
      </c>
    </row>
    <row r="194" s="238" customFormat="true" ht="12.8" hidden="false" customHeight="false" outlineLevel="0" collapsed="false">
      <c r="B194" s="239"/>
      <c r="C194" s="240"/>
      <c r="D194" s="219" t="s">
        <v>185</v>
      </c>
      <c r="E194" s="241"/>
      <c r="F194" s="242" t="s">
        <v>1090</v>
      </c>
      <c r="G194" s="240"/>
      <c r="H194" s="243" t="n">
        <v>3.619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5</v>
      </c>
      <c r="AU194" s="249" t="s">
        <v>83</v>
      </c>
      <c r="AV194" s="238" t="s">
        <v>83</v>
      </c>
      <c r="AW194" s="238" t="s">
        <v>36</v>
      </c>
      <c r="AX194" s="238" t="s">
        <v>75</v>
      </c>
      <c r="AY194" s="249" t="s">
        <v>170</v>
      </c>
    </row>
    <row r="195" s="31" customFormat="true" ht="16.5" hidden="false" customHeight="true" outlineLevel="0" collapsed="false">
      <c r="A195" s="24"/>
      <c r="B195" s="25"/>
      <c r="C195" s="206" t="s">
        <v>328</v>
      </c>
      <c r="D195" s="206" t="s">
        <v>172</v>
      </c>
      <c r="E195" s="207" t="s">
        <v>1091</v>
      </c>
      <c r="F195" s="208" t="s">
        <v>1092</v>
      </c>
      <c r="G195" s="209" t="s">
        <v>238</v>
      </c>
      <c r="H195" s="210" t="n">
        <v>1.08</v>
      </c>
      <c r="I195" s="211"/>
      <c r="J195" s="212" t="n">
        <f aca="false">ROUND(I195*H195,2)</f>
        <v>0</v>
      </c>
      <c r="K195" s="208" t="s">
        <v>176</v>
      </c>
      <c r="L195" s="30"/>
      <c r="M195" s="213"/>
      <c r="N195" s="214" t="s">
        <v>46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77</v>
      </c>
      <c r="AT195" s="217" t="s">
        <v>172</v>
      </c>
      <c r="AU195" s="217" t="s">
        <v>83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1</v>
      </c>
      <c r="BK195" s="218" t="n">
        <f aca="false">ROUND(I195*H195,2)</f>
        <v>0</v>
      </c>
      <c r="BL195" s="3" t="s">
        <v>177</v>
      </c>
      <c r="BM195" s="217" t="s">
        <v>1093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9</v>
      </c>
      <c r="E196" s="26"/>
      <c r="F196" s="220" t="s">
        <v>109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81</v>
      </c>
      <c r="E197" s="26"/>
      <c r="F197" s="225" t="s">
        <v>1095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1</v>
      </c>
      <c r="AU197" s="3" t="s">
        <v>83</v>
      </c>
    </row>
    <row r="198" s="227" customFormat="true" ht="12.8" hidden="false" customHeight="false" outlineLevel="0" collapsed="false">
      <c r="B198" s="228"/>
      <c r="C198" s="229"/>
      <c r="D198" s="219" t="s">
        <v>185</v>
      </c>
      <c r="E198" s="230"/>
      <c r="F198" s="231" t="s">
        <v>1041</v>
      </c>
      <c r="G198" s="229"/>
      <c r="H198" s="230"/>
      <c r="I198" s="232"/>
      <c r="J198" s="229"/>
      <c r="K198" s="229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5</v>
      </c>
      <c r="AU198" s="237" t="s">
        <v>83</v>
      </c>
      <c r="AV198" s="227" t="s">
        <v>21</v>
      </c>
      <c r="AW198" s="227" t="s">
        <v>36</v>
      </c>
      <c r="AX198" s="227" t="s">
        <v>75</v>
      </c>
      <c r="AY198" s="237" t="s">
        <v>170</v>
      </c>
    </row>
    <row r="199" s="238" customFormat="true" ht="12.8" hidden="false" customHeight="false" outlineLevel="0" collapsed="false">
      <c r="B199" s="239"/>
      <c r="C199" s="240"/>
      <c r="D199" s="219" t="s">
        <v>185</v>
      </c>
      <c r="E199" s="241"/>
      <c r="F199" s="242" t="s">
        <v>1096</v>
      </c>
      <c r="G199" s="240"/>
      <c r="H199" s="243" t="n">
        <v>1.08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5</v>
      </c>
      <c r="AU199" s="249" t="s">
        <v>83</v>
      </c>
      <c r="AV199" s="238" t="s">
        <v>83</v>
      </c>
      <c r="AW199" s="238" t="s">
        <v>36</v>
      </c>
      <c r="AX199" s="238" t="s">
        <v>75</v>
      </c>
      <c r="AY199" s="249" t="s">
        <v>170</v>
      </c>
    </row>
    <row r="200" s="31" customFormat="true" ht="21.75" hidden="false" customHeight="true" outlineLevel="0" collapsed="false">
      <c r="A200" s="24"/>
      <c r="B200" s="25"/>
      <c r="C200" s="206" t="s">
        <v>336</v>
      </c>
      <c r="D200" s="206" t="s">
        <v>172</v>
      </c>
      <c r="E200" s="207" t="s">
        <v>1097</v>
      </c>
      <c r="F200" s="208" t="s">
        <v>1098</v>
      </c>
      <c r="G200" s="209" t="s">
        <v>175</v>
      </c>
      <c r="H200" s="210" t="n">
        <v>32.57</v>
      </c>
      <c r="I200" s="211"/>
      <c r="J200" s="212" t="n">
        <f aca="false">ROUND(I200*H200,2)</f>
        <v>0</v>
      </c>
      <c r="K200" s="208" t="s">
        <v>176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.44477888</v>
      </c>
      <c r="R200" s="215" t="n">
        <f aca="false">Q200*H200</f>
        <v>14.4864481216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7</v>
      </c>
      <c r="AT200" s="217" t="s">
        <v>172</v>
      </c>
      <c r="AU200" s="217" t="s">
        <v>83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1</v>
      </c>
      <c r="BK200" s="218" t="n">
        <f aca="false">ROUND(I200*H200,2)</f>
        <v>0</v>
      </c>
      <c r="BL200" s="3" t="s">
        <v>177</v>
      </c>
      <c r="BM200" s="217" t="s">
        <v>1099</v>
      </c>
    </row>
    <row r="201" s="31" customFormat="true" ht="12.8" hidden="false" customHeight="false" outlineLevel="0" collapsed="false">
      <c r="A201" s="24"/>
      <c r="B201" s="25"/>
      <c r="C201" s="26"/>
      <c r="D201" s="219" t="s">
        <v>179</v>
      </c>
      <c r="E201" s="26"/>
      <c r="F201" s="220" t="s">
        <v>1100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81</v>
      </c>
      <c r="E202" s="26"/>
      <c r="F202" s="225" t="s">
        <v>1101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1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9" t="s">
        <v>183</v>
      </c>
      <c r="E203" s="26"/>
      <c r="F203" s="226" t="s">
        <v>1102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83</v>
      </c>
    </row>
    <row r="204" s="227" customFormat="true" ht="12.8" hidden="false" customHeight="false" outlineLevel="0" collapsed="false">
      <c r="B204" s="228"/>
      <c r="C204" s="229"/>
      <c r="D204" s="219" t="s">
        <v>185</v>
      </c>
      <c r="E204" s="230"/>
      <c r="F204" s="231" t="s">
        <v>1041</v>
      </c>
      <c r="G204" s="229"/>
      <c r="H204" s="230"/>
      <c r="I204" s="232"/>
      <c r="J204" s="229"/>
      <c r="K204" s="229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5</v>
      </c>
      <c r="AU204" s="237" t="s">
        <v>83</v>
      </c>
      <c r="AV204" s="227" t="s">
        <v>21</v>
      </c>
      <c r="AW204" s="227" t="s">
        <v>36</v>
      </c>
      <c r="AX204" s="227" t="s">
        <v>75</v>
      </c>
      <c r="AY204" s="237" t="s">
        <v>170</v>
      </c>
    </row>
    <row r="205" s="238" customFormat="true" ht="12.8" hidden="false" customHeight="false" outlineLevel="0" collapsed="false">
      <c r="B205" s="239"/>
      <c r="C205" s="240"/>
      <c r="D205" s="219" t="s">
        <v>185</v>
      </c>
      <c r="E205" s="241"/>
      <c r="F205" s="242" t="s">
        <v>1103</v>
      </c>
      <c r="G205" s="240"/>
      <c r="H205" s="243" t="n">
        <v>32.57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85</v>
      </c>
      <c r="AU205" s="249" t="s">
        <v>83</v>
      </c>
      <c r="AV205" s="238" t="s">
        <v>83</v>
      </c>
      <c r="AW205" s="238" t="s">
        <v>36</v>
      </c>
      <c r="AX205" s="238" t="s">
        <v>75</v>
      </c>
      <c r="AY205" s="249" t="s">
        <v>170</v>
      </c>
    </row>
    <row r="206" s="189" customFormat="true" ht="22.8" hidden="false" customHeight="true" outlineLevel="0" collapsed="false">
      <c r="B206" s="190"/>
      <c r="C206" s="191"/>
      <c r="D206" s="192" t="s">
        <v>74</v>
      </c>
      <c r="E206" s="204" t="s">
        <v>212</v>
      </c>
      <c r="F206" s="204" t="s">
        <v>256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34)</f>
        <v>0</v>
      </c>
      <c r="Q206" s="198"/>
      <c r="R206" s="199" t="n">
        <f aca="false">SUM(R207:R234)</f>
        <v>0</v>
      </c>
      <c r="S206" s="198"/>
      <c r="T206" s="200" t="n">
        <f aca="false">SUM(T207:T234)</f>
        <v>0</v>
      </c>
      <c r="AR206" s="201" t="s">
        <v>21</v>
      </c>
      <c r="AT206" s="202" t="s">
        <v>74</v>
      </c>
      <c r="AU206" s="202" t="s">
        <v>21</v>
      </c>
      <c r="AY206" s="201" t="s">
        <v>170</v>
      </c>
      <c r="BK206" s="203" t="n">
        <f aca="false">SUM(BK207:BK234)</f>
        <v>0</v>
      </c>
    </row>
    <row r="207" s="31" customFormat="true" ht="16.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104</v>
      </c>
      <c r="F207" s="208" t="s">
        <v>1105</v>
      </c>
      <c r="G207" s="209" t="s">
        <v>175</v>
      </c>
      <c r="H207" s="210" t="n">
        <v>43.7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106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107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108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19" t="s">
        <v>185</v>
      </c>
      <c r="E210" s="230"/>
      <c r="F210" s="231" t="s">
        <v>1109</v>
      </c>
      <c r="G210" s="229"/>
      <c r="H210" s="230"/>
      <c r="I210" s="232"/>
      <c r="J210" s="229"/>
      <c r="K210" s="229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5</v>
      </c>
      <c r="AU210" s="237" t="s">
        <v>83</v>
      </c>
      <c r="AV210" s="227" t="s">
        <v>21</v>
      </c>
      <c r="AW210" s="227" t="s">
        <v>36</v>
      </c>
      <c r="AX210" s="227" t="s">
        <v>75</v>
      </c>
      <c r="AY210" s="237" t="s">
        <v>170</v>
      </c>
    </row>
    <row r="211" s="227" customFormat="true" ht="12.8" hidden="false" customHeight="false" outlineLevel="0" collapsed="false">
      <c r="B211" s="228"/>
      <c r="C211" s="229"/>
      <c r="D211" s="219" t="s">
        <v>185</v>
      </c>
      <c r="E211" s="230"/>
      <c r="F211" s="231" t="s">
        <v>1110</v>
      </c>
      <c r="G211" s="229"/>
      <c r="H211" s="230"/>
      <c r="I211" s="232"/>
      <c r="J211" s="229"/>
      <c r="K211" s="229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5</v>
      </c>
      <c r="AU211" s="237" t="s">
        <v>83</v>
      </c>
      <c r="AV211" s="227" t="s">
        <v>21</v>
      </c>
      <c r="AW211" s="227" t="s">
        <v>36</v>
      </c>
      <c r="AX211" s="227" t="s">
        <v>75</v>
      </c>
      <c r="AY211" s="237" t="s">
        <v>170</v>
      </c>
    </row>
    <row r="212" s="227" customFormat="true" ht="12.8" hidden="false" customHeight="false" outlineLevel="0" collapsed="false">
      <c r="B212" s="228"/>
      <c r="C212" s="229"/>
      <c r="D212" s="219" t="s">
        <v>185</v>
      </c>
      <c r="E212" s="230"/>
      <c r="F212" s="231" t="s">
        <v>1111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5</v>
      </c>
      <c r="AU212" s="237" t="s">
        <v>83</v>
      </c>
      <c r="AV212" s="227" t="s">
        <v>21</v>
      </c>
      <c r="AW212" s="227" t="s">
        <v>36</v>
      </c>
      <c r="AX212" s="227" t="s">
        <v>75</v>
      </c>
      <c r="AY212" s="237" t="s">
        <v>170</v>
      </c>
    </row>
    <row r="213" s="238" customFormat="true" ht="12.8" hidden="false" customHeight="false" outlineLevel="0" collapsed="false">
      <c r="B213" s="239"/>
      <c r="C213" s="240"/>
      <c r="D213" s="219" t="s">
        <v>185</v>
      </c>
      <c r="E213" s="241"/>
      <c r="F213" s="242" t="s">
        <v>1112</v>
      </c>
      <c r="G213" s="240"/>
      <c r="H213" s="243" t="n">
        <v>43.7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85</v>
      </c>
      <c r="AU213" s="249" t="s">
        <v>83</v>
      </c>
      <c r="AV213" s="238" t="s">
        <v>83</v>
      </c>
      <c r="AW213" s="238" t="s">
        <v>36</v>
      </c>
      <c r="AX213" s="238" t="s">
        <v>75</v>
      </c>
      <c r="AY213" s="249" t="s">
        <v>170</v>
      </c>
    </row>
    <row r="214" s="31" customFormat="true" ht="16.5" hidden="false" customHeight="true" outlineLevel="0" collapsed="false">
      <c r="A214" s="24"/>
      <c r="B214" s="25"/>
      <c r="C214" s="206" t="s">
        <v>355</v>
      </c>
      <c r="D214" s="206" t="s">
        <v>172</v>
      </c>
      <c r="E214" s="207" t="s">
        <v>1113</v>
      </c>
      <c r="F214" s="208" t="s">
        <v>1114</v>
      </c>
      <c r="G214" s="209" t="s">
        <v>175</v>
      </c>
      <c r="H214" s="210" t="n">
        <v>39.9</v>
      </c>
      <c r="I214" s="211"/>
      <c r="J214" s="212" t="n">
        <f aca="false">ROUND(I214*H214,2)</f>
        <v>0</v>
      </c>
      <c r="K214" s="208" t="s">
        <v>176</v>
      </c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77</v>
      </c>
      <c r="AT214" s="217" t="s">
        <v>172</v>
      </c>
      <c r="AU214" s="217" t="s">
        <v>83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1</v>
      </c>
      <c r="BK214" s="218" t="n">
        <f aca="false">ROUND(I214*H214,2)</f>
        <v>0</v>
      </c>
      <c r="BL214" s="3" t="s">
        <v>177</v>
      </c>
      <c r="BM214" s="217" t="s">
        <v>1115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9</v>
      </c>
      <c r="E215" s="26"/>
      <c r="F215" s="220" t="s">
        <v>1116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81</v>
      </c>
      <c r="E216" s="26"/>
      <c r="F216" s="225" t="s">
        <v>1117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1</v>
      </c>
      <c r="AU216" s="3" t="s">
        <v>83</v>
      </c>
    </row>
    <row r="217" s="227" customFormat="true" ht="12.8" hidden="false" customHeight="false" outlineLevel="0" collapsed="false">
      <c r="B217" s="228"/>
      <c r="C217" s="229"/>
      <c r="D217" s="219" t="s">
        <v>185</v>
      </c>
      <c r="E217" s="230"/>
      <c r="F217" s="231" t="s">
        <v>1109</v>
      </c>
      <c r="G217" s="229"/>
      <c r="H217" s="230"/>
      <c r="I217" s="232"/>
      <c r="J217" s="229"/>
      <c r="K217" s="229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5</v>
      </c>
      <c r="AU217" s="237" t="s">
        <v>83</v>
      </c>
      <c r="AV217" s="227" t="s">
        <v>21</v>
      </c>
      <c r="AW217" s="227" t="s">
        <v>36</v>
      </c>
      <c r="AX217" s="227" t="s">
        <v>75</v>
      </c>
      <c r="AY217" s="237" t="s">
        <v>170</v>
      </c>
    </row>
    <row r="218" s="227" customFormat="true" ht="12.8" hidden="false" customHeight="false" outlineLevel="0" collapsed="false">
      <c r="B218" s="228"/>
      <c r="C218" s="229"/>
      <c r="D218" s="219" t="s">
        <v>185</v>
      </c>
      <c r="E218" s="230"/>
      <c r="F218" s="231" t="s">
        <v>1118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5</v>
      </c>
      <c r="AU218" s="237" t="s">
        <v>83</v>
      </c>
      <c r="AV218" s="227" t="s">
        <v>21</v>
      </c>
      <c r="AW218" s="227" t="s">
        <v>36</v>
      </c>
      <c r="AX218" s="227" t="s">
        <v>75</v>
      </c>
      <c r="AY218" s="237" t="s">
        <v>170</v>
      </c>
    </row>
    <row r="219" s="227" customFormat="true" ht="12.8" hidden="false" customHeight="false" outlineLevel="0" collapsed="false">
      <c r="B219" s="228"/>
      <c r="C219" s="229"/>
      <c r="D219" s="219" t="s">
        <v>185</v>
      </c>
      <c r="E219" s="230"/>
      <c r="F219" s="231" t="s">
        <v>1119</v>
      </c>
      <c r="G219" s="229"/>
      <c r="H219" s="230"/>
      <c r="I219" s="232"/>
      <c r="J219" s="229"/>
      <c r="K219" s="229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5</v>
      </c>
      <c r="AU219" s="237" t="s">
        <v>83</v>
      </c>
      <c r="AV219" s="227" t="s">
        <v>21</v>
      </c>
      <c r="AW219" s="227" t="s">
        <v>36</v>
      </c>
      <c r="AX219" s="227" t="s">
        <v>75</v>
      </c>
      <c r="AY219" s="237" t="s">
        <v>170</v>
      </c>
    </row>
    <row r="220" s="238" customFormat="true" ht="12.8" hidden="false" customHeight="false" outlineLevel="0" collapsed="false">
      <c r="B220" s="239"/>
      <c r="C220" s="240"/>
      <c r="D220" s="219" t="s">
        <v>185</v>
      </c>
      <c r="E220" s="241"/>
      <c r="F220" s="242" t="s">
        <v>1120</v>
      </c>
      <c r="G220" s="240"/>
      <c r="H220" s="243" t="n">
        <v>39.9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85</v>
      </c>
      <c r="AU220" s="249" t="s">
        <v>83</v>
      </c>
      <c r="AV220" s="238" t="s">
        <v>83</v>
      </c>
      <c r="AW220" s="238" t="s">
        <v>36</v>
      </c>
      <c r="AX220" s="238" t="s">
        <v>75</v>
      </c>
      <c r="AY220" s="249" t="s">
        <v>170</v>
      </c>
    </row>
    <row r="221" s="31" customFormat="true" ht="16.5" hidden="false" customHeight="true" outlineLevel="0" collapsed="false">
      <c r="A221" s="24"/>
      <c r="B221" s="25"/>
      <c r="C221" s="206" t="s">
        <v>360</v>
      </c>
      <c r="D221" s="206" t="s">
        <v>172</v>
      </c>
      <c r="E221" s="207" t="s">
        <v>1121</v>
      </c>
      <c r="F221" s="208" t="s">
        <v>1122</v>
      </c>
      <c r="G221" s="209" t="s">
        <v>175</v>
      </c>
      <c r="H221" s="210" t="n">
        <v>41.8</v>
      </c>
      <c r="I221" s="211"/>
      <c r="J221" s="212" t="n">
        <f aca="false">ROUND(I221*H221,2)</f>
        <v>0</v>
      </c>
      <c r="K221" s="208" t="s">
        <v>176</v>
      </c>
      <c r="L221" s="30"/>
      <c r="M221" s="213"/>
      <c r="N221" s="214" t="s">
        <v>46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77</v>
      </c>
      <c r="AT221" s="217" t="s">
        <v>172</v>
      </c>
      <c r="AU221" s="217" t="s">
        <v>83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21</v>
      </c>
      <c r="BK221" s="218" t="n">
        <f aca="false">ROUND(I221*H221,2)</f>
        <v>0</v>
      </c>
      <c r="BL221" s="3" t="s">
        <v>177</v>
      </c>
      <c r="BM221" s="217" t="s">
        <v>1123</v>
      </c>
    </row>
    <row r="222" s="31" customFormat="true" ht="12.8" hidden="false" customHeight="false" outlineLevel="0" collapsed="false">
      <c r="A222" s="24"/>
      <c r="B222" s="25"/>
      <c r="C222" s="26"/>
      <c r="D222" s="219" t="s">
        <v>179</v>
      </c>
      <c r="E222" s="26"/>
      <c r="F222" s="220" t="s">
        <v>1124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24" t="s">
        <v>181</v>
      </c>
      <c r="E223" s="26"/>
      <c r="F223" s="225" t="s">
        <v>1125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1</v>
      </c>
      <c r="AU223" s="3" t="s">
        <v>83</v>
      </c>
    </row>
    <row r="224" s="227" customFormat="true" ht="12.8" hidden="false" customHeight="false" outlineLevel="0" collapsed="false">
      <c r="B224" s="228"/>
      <c r="C224" s="229"/>
      <c r="D224" s="219" t="s">
        <v>185</v>
      </c>
      <c r="E224" s="230"/>
      <c r="F224" s="231" t="s">
        <v>1109</v>
      </c>
      <c r="G224" s="229"/>
      <c r="H224" s="230"/>
      <c r="I224" s="232"/>
      <c r="J224" s="229"/>
      <c r="K224" s="229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5</v>
      </c>
      <c r="AU224" s="237" t="s">
        <v>83</v>
      </c>
      <c r="AV224" s="227" t="s">
        <v>21</v>
      </c>
      <c r="AW224" s="227" t="s">
        <v>36</v>
      </c>
      <c r="AX224" s="227" t="s">
        <v>75</v>
      </c>
      <c r="AY224" s="237" t="s">
        <v>170</v>
      </c>
    </row>
    <row r="225" s="227" customFormat="true" ht="12.8" hidden="false" customHeight="false" outlineLevel="0" collapsed="false">
      <c r="B225" s="228"/>
      <c r="C225" s="229"/>
      <c r="D225" s="219" t="s">
        <v>185</v>
      </c>
      <c r="E225" s="230"/>
      <c r="F225" s="231" t="s">
        <v>1126</v>
      </c>
      <c r="G225" s="229"/>
      <c r="H225" s="230"/>
      <c r="I225" s="232"/>
      <c r="J225" s="229"/>
      <c r="K225" s="229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5</v>
      </c>
      <c r="AU225" s="237" t="s">
        <v>83</v>
      </c>
      <c r="AV225" s="227" t="s">
        <v>21</v>
      </c>
      <c r="AW225" s="227" t="s">
        <v>36</v>
      </c>
      <c r="AX225" s="227" t="s">
        <v>75</v>
      </c>
      <c r="AY225" s="237" t="s">
        <v>170</v>
      </c>
    </row>
    <row r="226" s="227" customFormat="true" ht="12.8" hidden="false" customHeight="false" outlineLevel="0" collapsed="false">
      <c r="B226" s="228"/>
      <c r="C226" s="229"/>
      <c r="D226" s="219" t="s">
        <v>185</v>
      </c>
      <c r="E226" s="230"/>
      <c r="F226" s="231" t="s">
        <v>1127</v>
      </c>
      <c r="G226" s="229"/>
      <c r="H226" s="230"/>
      <c r="I226" s="232"/>
      <c r="J226" s="229"/>
      <c r="K226" s="229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85</v>
      </c>
      <c r="AU226" s="237" t="s">
        <v>83</v>
      </c>
      <c r="AV226" s="227" t="s">
        <v>21</v>
      </c>
      <c r="AW226" s="227" t="s">
        <v>36</v>
      </c>
      <c r="AX226" s="227" t="s">
        <v>75</v>
      </c>
      <c r="AY226" s="237" t="s">
        <v>170</v>
      </c>
    </row>
    <row r="227" s="238" customFormat="true" ht="12.8" hidden="false" customHeight="false" outlineLevel="0" collapsed="false">
      <c r="B227" s="239"/>
      <c r="C227" s="240"/>
      <c r="D227" s="219" t="s">
        <v>185</v>
      </c>
      <c r="E227" s="241"/>
      <c r="F227" s="242" t="s">
        <v>1128</v>
      </c>
      <c r="G227" s="240"/>
      <c r="H227" s="243" t="n">
        <v>41.8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85</v>
      </c>
      <c r="AU227" s="249" t="s">
        <v>83</v>
      </c>
      <c r="AV227" s="238" t="s">
        <v>83</v>
      </c>
      <c r="AW227" s="238" t="s">
        <v>36</v>
      </c>
      <c r="AX227" s="238" t="s">
        <v>75</v>
      </c>
      <c r="AY227" s="249" t="s">
        <v>170</v>
      </c>
    </row>
    <row r="228" s="31" customFormat="true" ht="16.5" hidden="false" customHeight="true" outlineLevel="0" collapsed="false">
      <c r="A228" s="24"/>
      <c r="B228" s="25"/>
      <c r="C228" s="206" t="s">
        <v>369</v>
      </c>
      <c r="D228" s="206" t="s">
        <v>172</v>
      </c>
      <c r="E228" s="207" t="s">
        <v>329</v>
      </c>
      <c r="F228" s="208" t="s">
        <v>330</v>
      </c>
      <c r="G228" s="209" t="s">
        <v>175</v>
      </c>
      <c r="H228" s="210" t="n">
        <v>39.9</v>
      </c>
      <c r="I228" s="211"/>
      <c r="J228" s="212" t="n">
        <f aca="false">ROUND(I228*H228,2)</f>
        <v>0</v>
      </c>
      <c r="K228" s="208" t="s">
        <v>176</v>
      </c>
      <c r="L228" s="30"/>
      <c r="M228" s="213"/>
      <c r="N228" s="214" t="s">
        <v>46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77</v>
      </c>
      <c r="AT228" s="217" t="s">
        <v>172</v>
      </c>
      <c r="AU228" s="217" t="s">
        <v>83</v>
      </c>
      <c r="AY228" s="3" t="s">
        <v>17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1</v>
      </c>
      <c r="BK228" s="218" t="n">
        <f aca="false">ROUND(I228*H228,2)</f>
        <v>0</v>
      </c>
      <c r="BL228" s="3" t="s">
        <v>177</v>
      </c>
      <c r="BM228" s="217" t="s">
        <v>1129</v>
      </c>
    </row>
    <row r="229" s="31" customFormat="true" ht="12.8" hidden="false" customHeight="false" outlineLevel="0" collapsed="false">
      <c r="A229" s="24"/>
      <c r="B229" s="25"/>
      <c r="C229" s="26"/>
      <c r="D229" s="219" t="s">
        <v>179</v>
      </c>
      <c r="E229" s="26"/>
      <c r="F229" s="220" t="s">
        <v>33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81</v>
      </c>
      <c r="E230" s="26"/>
      <c r="F230" s="225" t="s">
        <v>333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1</v>
      </c>
      <c r="AU230" s="3" t="s">
        <v>83</v>
      </c>
    </row>
    <row r="231" s="227" customFormat="true" ht="12.8" hidden="false" customHeight="false" outlineLevel="0" collapsed="false">
      <c r="B231" s="228"/>
      <c r="C231" s="229"/>
      <c r="D231" s="219" t="s">
        <v>185</v>
      </c>
      <c r="E231" s="230"/>
      <c r="F231" s="231" t="s">
        <v>1109</v>
      </c>
      <c r="G231" s="229"/>
      <c r="H231" s="230"/>
      <c r="I231" s="232"/>
      <c r="J231" s="229"/>
      <c r="K231" s="229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5</v>
      </c>
      <c r="AU231" s="237" t="s">
        <v>83</v>
      </c>
      <c r="AV231" s="227" t="s">
        <v>21</v>
      </c>
      <c r="AW231" s="227" t="s">
        <v>36</v>
      </c>
      <c r="AX231" s="227" t="s">
        <v>75</v>
      </c>
      <c r="AY231" s="237" t="s">
        <v>170</v>
      </c>
    </row>
    <row r="232" s="227" customFormat="true" ht="12.8" hidden="false" customHeight="false" outlineLevel="0" collapsed="false">
      <c r="B232" s="228"/>
      <c r="C232" s="229"/>
      <c r="D232" s="219" t="s">
        <v>185</v>
      </c>
      <c r="E232" s="230"/>
      <c r="F232" s="231" t="s">
        <v>1130</v>
      </c>
      <c r="G232" s="229"/>
      <c r="H232" s="230"/>
      <c r="I232" s="232"/>
      <c r="J232" s="229"/>
      <c r="K232" s="229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5</v>
      </c>
      <c r="AU232" s="237" t="s">
        <v>83</v>
      </c>
      <c r="AV232" s="227" t="s">
        <v>21</v>
      </c>
      <c r="AW232" s="227" t="s">
        <v>36</v>
      </c>
      <c r="AX232" s="227" t="s">
        <v>75</v>
      </c>
      <c r="AY232" s="237" t="s">
        <v>170</v>
      </c>
    </row>
    <row r="233" s="227" customFormat="true" ht="12.8" hidden="false" customHeight="false" outlineLevel="0" collapsed="false">
      <c r="B233" s="228"/>
      <c r="C233" s="229"/>
      <c r="D233" s="219" t="s">
        <v>185</v>
      </c>
      <c r="E233" s="230"/>
      <c r="F233" s="231" t="s">
        <v>1131</v>
      </c>
      <c r="G233" s="229"/>
      <c r="H233" s="230"/>
      <c r="I233" s="232"/>
      <c r="J233" s="229"/>
      <c r="K233" s="229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5</v>
      </c>
      <c r="AU233" s="237" t="s">
        <v>83</v>
      </c>
      <c r="AV233" s="227" t="s">
        <v>21</v>
      </c>
      <c r="AW233" s="227" t="s">
        <v>36</v>
      </c>
      <c r="AX233" s="227" t="s">
        <v>75</v>
      </c>
      <c r="AY233" s="237" t="s">
        <v>170</v>
      </c>
    </row>
    <row r="234" s="238" customFormat="true" ht="12.8" hidden="false" customHeight="false" outlineLevel="0" collapsed="false">
      <c r="B234" s="239"/>
      <c r="C234" s="240"/>
      <c r="D234" s="219" t="s">
        <v>185</v>
      </c>
      <c r="E234" s="241"/>
      <c r="F234" s="242" t="s">
        <v>1120</v>
      </c>
      <c r="G234" s="240"/>
      <c r="H234" s="243" t="n">
        <v>39.9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5</v>
      </c>
      <c r="AU234" s="249" t="s">
        <v>83</v>
      </c>
      <c r="AV234" s="238" t="s">
        <v>83</v>
      </c>
      <c r="AW234" s="238" t="s">
        <v>36</v>
      </c>
      <c r="AX234" s="238" t="s">
        <v>75</v>
      </c>
      <c r="AY234" s="249" t="s">
        <v>170</v>
      </c>
    </row>
    <row r="235" s="189" customFormat="true" ht="22.8" hidden="false" customHeight="true" outlineLevel="0" collapsed="false">
      <c r="B235" s="190"/>
      <c r="C235" s="191"/>
      <c r="D235" s="192" t="s">
        <v>74</v>
      </c>
      <c r="E235" s="204" t="s">
        <v>243</v>
      </c>
      <c r="F235" s="204" t="s">
        <v>415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59)</f>
        <v>0</v>
      </c>
      <c r="Q235" s="198"/>
      <c r="R235" s="199" t="n">
        <f aca="false">SUM(R236:R259)</f>
        <v>52.3409977</v>
      </c>
      <c r="S235" s="198"/>
      <c r="T235" s="200" t="n">
        <f aca="false">SUM(T236:T259)</f>
        <v>33.71625</v>
      </c>
      <c r="AR235" s="201" t="s">
        <v>21</v>
      </c>
      <c r="AT235" s="202" t="s">
        <v>74</v>
      </c>
      <c r="AU235" s="202" t="s">
        <v>21</v>
      </c>
      <c r="AY235" s="201" t="s">
        <v>170</v>
      </c>
      <c r="BK235" s="203" t="n">
        <f aca="false">SUM(BK236:BK259)</f>
        <v>0</v>
      </c>
    </row>
    <row r="236" s="31" customFormat="true" ht="16.5" hidden="false" customHeight="true" outlineLevel="0" collapsed="false">
      <c r="A236" s="24"/>
      <c r="B236" s="25"/>
      <c r="C236" s="206" t="s">
        <v>376</v>
      </c>
      <c r="D236" s="206" t="s">
        <v>172</v>
      </c>
      <c r="E236" s="207" t="s">
        <v>1132</v>
      </c>
      <c r="F236" s="208" t="s">
        <v>1133</v>
      </c>
      <c r="G236" s="209" t="s">
        <v>419</v>
      </c>
      <c r="H236" s="210" t="n">
        <v>28</v>
      </c>
      <c r="I236" s="211"/>
      <c r="J236" s="212" t="n">
        <f aca="false">ROUND(I236*H236,2)</f>
        <v>0</v>
      </c>
      <c r="K236" s="208" t="s">
        <v>176</v>
      </c>
      <c r="L236" s="30"/>
      <c r="M236" s="213"/>
      <c r="N236" s="214" t="s">
        <v>46</v>
      </c>
      <c r="O236" s="67"/>
      <c r="P236" s="215" t="n">
        <f aca="false">O236*H236</f>
        <v>0</v>
      </c>
      <c r="Q236" s="215" t="n">
        <v>0.7493193</v>
      </c>
      <c r="R236" s="215" t="n">
        <f aca="false">Q236*H236</f>
        <v>20.980940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77</v>
      </c>
      <c r="AT236" s="217" t="s">
        <v>172</v>
      </c>
      <c r="AU236" s="217" t="s">
        <v>83</v>
      </c>
      <c r="AY236" s="3" t="s">
        <v>17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1</v>
      </c>
      <c r="BK236" s="218" t="n">
        <f aca="false">ROUND(I236*H236,2)</f>
        <v>0</v>
      </c>
      <c r="BL236" s="3" t="s">
        <v>177</v>
      </c>
      <c r="BM236" s="217" t="s">
        <v>1134</v>
      </c>
    </row>
    <row r="237" s="31" customFormat="true" ht="12.8" hidden="false" customHeight="false" outlineLevel="0" collapsed="false">
      <c r="A237" s="24"/>
      <c r="B237" s="25"/>
      <c r="C237" s="26"/>
      <c r="D237" s="219" t="s">
        <v>179</v>
      </c>
      <c r="E237" s="26"/>
      <c r="F237" s="220" t="s">
        <v>1135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4" t="s">
        <v>181</v>
      </c>
      <c r="E238" s="26"/>
      <c r="F238" s="225" t="s">
        <v>1136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1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9" t="s">
        <v>183</v>
      </c>
      <c r="E239" s="26"/>
      <c r="F239" s="226" t="s">
        <v>1137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83</v>
      </c>
    </row>
    <row r="240" s="227" customFormat="true" ht="12.8" hidden="false" customHeight="false" outlineLevel="0" collapsed="false">
      <c r="B240" s="228"/>
      <c r="C240" s="229"/>
      <c r="D240" s="219" t="s">
        <v>185</v>
      </c>
      <c r="E240" s="230"/>
      <c r="F240" s="231" t="s">
        <v>1041</v>
      </c>
      <c r="G240" s="229"/>
      <c r="H240" s="230"/>
      <c r="I240" s="232"/>
      <c r="J240" s="229"/>
      <c r="K240" s="229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5</v>
      </c>
      <c r="AU240" s="237" t="s">
        <v>83</v>
      </c>
      <c r="AV240" s="227" t="s">
        <v>21</v>
      </c>
      <c r="AW240" s="227" t="s">
        <v>36</v>
      </c>
      <c r="AX240" s="227" t="s">
        <v>75</v>
      </c>
      <c r="AY240" s="237" t="s">
        <v>170</v>
      </c>
    </row>
    <row r="241" s="238" customFormat="true" ht="12.8" hidden="false" customHeight="false" outlineLevel="0" collapsed="false">
      <c r="B241" s="239"/>
      <c r="C241" s="240"/>
      <c r="D241" s="219" t="s">
        <v>185</v>
      </c>
      <c r="E241" s="241"/>
      <c r="F241" s="242" t="s">
        <v>1138</v>
      </c>
      <c r="G241" s="240"/>
      <c r="H241" s="243" t="n">
        <v>28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85</v>
      </c>
      <c r="AU241" s="249" t="s">
        <v>83</v>
      </c>
      <c r="AV241" s="238" t="s">
        <v>83</v>
      </c>
      <c r="AW241" s="238" t="s">
        <v>36</v>
      </c>
      <c r="AX241" s="238" t="s">
        <v>75</v>
      </c>
      <c r="AY241" s="249" t="s">
        <v>170</v>
      </c>
    </row>
    <row r="242" s="31" customFormat="true" ht="16.5" hidden="false" customHeight="true" outlineLevel="0" collapsed="false">
      <c r="A242" s="24"/>
      <c r="B242" s="25"/>
      <c r="C242" s="250" t="s">
        <v>383</v>
      </c>
      <c r="D242" s="250" t="s">
        <v>306</v>
      </c>
      <c r="E242" s="251" t="s">
        <v>1139</v>
      </c>
      <c r="F242" s="252" t="s">
        <v>1140</v>
      </c>
      <c r="G242" s="253" t="s">
        <v>419</v>
      </c>
      <c r="H242" s="254" t="n">
        <v>28.28</v>
      </c>
      <c r="I242" s="255"/>
      <c r="J242" s="256" t="n">
        <f aca="false">ROUND(I242*H242,2)</f>
        <v>0</v>
      </c>
      <c r="K242" s="252" t="s">
        <v>176</v>
      </c>
      <c r="L242" s="257"/>
      <c r="M242" s="258"/>
      <c r="N242" s="259" t="s">
        <v>46</v>
      </c>
      <c r="O242" s="67"/>
      <c r="P242" s="215" t="n">
        <f aca="false">O242*H242</f>
        <v>0</v>
      </c>
      <c r="Q242" s="215" t="n">
        <v>0.416</v>
      </c>
      <c r="R242" s="215" t="n">
        <f aca="false">Q242*H242</f>
        <v>11.76448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35</v>
      </c>
      <c r="AT242" s="217" t="s">
        <v>306</v>
      </c>
      <c r="AU242" s="217" t="s">
        <v>83</v>
      </c>
      <c r="AY242" s="3" t="s">
        <v>17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1</v>
      </c>
      <c r="BK242" s="218" t="n">
        <f aca="false">ROUND(I242*H242,2)</f>
        <v>0</v>
      </c>
      <c r="BL242" s="3" t="s">
        <v>177</v>
      </c>
      <c r="BM242" s="217" t="s">
        <v>1141</v>
      </c>
    </row>
    <row r="243" s="31" customFormat="true" ht="12.8" hidden="false" customHeight="false" outlineLevel="0" collapsed="false">
      <c r="A243" s="24"/>
      <c r="B243" s="25"/>
      <c r="C243" s="26"/>
      <c r="D243" s="219" t="s">
        <v>179</v>
      </c>
      <c r="E243" s="26"/>
      <c r="F243" s="220" t="s">
        <v>1140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3</v>
      </c>
    </row>
    <row r="244" s="238" customFormat="true" ht="12.8" hidden="false" customHeight="false" outlineLevel="0" collapsed="false">
      <c r="B244" s="239"/>
      <c r="C244" s="240"/>
      <c r="D244" s="219" t="s">
        <v>185</v>
      </c>
      <c r="E244" s="240"/>
      <c r="F244" s="242" t="s">
        <v>1142</v>
      </c>
      <c r="G244" s="240"/>
      <c r="H244" s="243" t="n">
        <v>28.28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85</v>
      </c>
      <c r="AU244" s="249" t="s">
        <v>83</v>
      </c>
      <c r="AV244" s="238" t="s">
        <v>83</v>
      </c>
      <c r="AW244" s="238" t="s">
        <v>4</v>
      </c>
      <c r="AX244" s="238" t="s">
        <v>21</v>
      </c>
      <c r="AY244" s="249" t="s">
        <v>170</v>
      </c>
    </row>
    <row r="245" s="31" customFormat="true" ht="16.5" hidden="false" customHeight="true" outlineLevel="0" collapsed="false">
      <c r="A245" s="24"/>
      <c r="B245" s="25"/>
      <c r="C245" s="206" t="s">
        <v>390</v>
      </c>
      <c r="D245" s="206" t="s">
        <v>172</v>
      </c>
      <c r="E245" s="207" t="s">
        <v>1143</v>
      </c>
      <c r="F245" s="208" t="s">
        <v>1144</v>
      </c>
      <c r="G245" s="209" t="s">
        <v>238</v>
      </c>
      <c r="H245" s="210" t="n">
        <v>7.8</v>
      </c>
      <c r="I245" s="211"/>
      <c r="J245" s="212" t="n">
        <f aca="false">ROUND(I245*H245,2)</f>
        <v>0</v>
      </c>
      <c r="K245" s="208" t="s">
        <v>176</v>
      </c>
      <c r="L245" s="30"/>
      <c r="M245" s="213"/>
      <c r="N245" s="214" t="s">
        <v>46</v>
      </c>
      <c r="O245" s="67"/>
      <c r="P245" s="215" t="n">
        <f aca="false">O245*H245</f>
        <v>0</v>
      </c>
      <c r="Q245" s="215" t="n">
        <v>2.5122535</v>
      </c>
      <c r="R245" s="215" t="n">
        <f aca="false">Q245*H245</f>
        <v>19.5955773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72</v>
      </c>
      <c r="AU245" s="217" t="s">
        <v>83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1</v>
      </c>
      <c r="BK245" s="218" t="n">
        <f aca="false">ROUND(I245*H245,2)</f>
        <v>0</v>
      </c>
      <c r="BL245" s="3" t="s">
        <v>177</v>
      </c>
      <c r="BM245" s="217" t="s">
        <v>1145</v>
      </c>
    </row>
    <row r="246" s="31" customFormat="true" ht="12.8" hidden="false" customHeight="false" outlineLevel="0" collapsed="false">
      <c r="A246" s="24"/>
      <c r="B246" s="25"/>
      <c r="C246" s="26"/>
      <c r="D246" s="219" t="s">
        <v>179</v>
      </c>
      <c r="E246" s="26"/>
      <c r="F246" s="220" t="s">
        <v>1146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9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81</v>
      </c>
      <c r="E247" s="26"/>
      <c r="F247" s="225" t="s">
        <v>1147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1</v>
      </c>
      <c r="AU247" s="3" t="s">
        <v>83</v>
      </c>
    </row>
    <row r="248" s="227" customFormat="true" ht="12.8" hidden="false" customHeight="false" outlineLevel="0" collapsed="false">
      <c r="B248" s="228"/>
      <c r="C248" s="229"/>
      <c r="D248" s="219" t="s">
        <v>185</v>
      </c>
      <c r="E248" s="230"/>
      <c r="F248" s="231" t="s">
        <v>1041</v>
      </c>
      <c r="G248" s="229"/>
      <c r="H248" s="230"/>
      <c r="I248" s="232"/>
      <c r="J248" s="229"/>
      <c r="K248" s="229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5</v>
      </c>
      <c r="AU248" s="237" t="s">
        <v>83</v>
      </c>
      <c r="AV248" s="227" t="s">
        <v>21</v>
      </c>
      <c r="AW248" s="227" t="s">
        <v>36</v>
      </c>
      <c r="AX248" s="227" t="s">
        <v>75</v>
      </c>
      <c r="AY248" s="237" t="s">
        <v>170</v>
      </c>
    </row>
    <row r="249" s="238" customFormat="true" ht="12.8" hidden="false" customHeight="false" outlineLevel="0" collapsed="false">
      <c r="B249" s="239"/>
      <c r="C249" s="240"/>
      <c r="D249" s="219" t="s">
        <v>185</v>
      </c>
      <c r="E249" s="241"/>
      <c r="F249" s="242" t="s">
        <v>1148</v>
      </c>
      <c r="G249" s="240"/>
      <c r="H249" s="243" t="n">
        <v>7.8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5</v>
      </c>
      <c r="AU249" s="249" t="s">
        <v>83</v>
      </c>
      <c r="AV249" s="238" t="s">
        <v>83</v>
      </c>
      <c r="AW249" s="238" t="s">
        <v>36</v>
      </c>
      <c r="AX249" s="238" t="s">
        <v>75</v>
      </c>
      <c r="AY249" s="249" t="s">
        <v>170</v>
      </c>
    </row>
    <row r="250" s="31" customFormat="true" ht="16.5" hidden="false" customHeight="true" outlineLevel="0" collapsed="false">
      <c r="A250" s="24"/>
      <c r="B250" s="25"/>
      <c r="C250" s="206" t="s">
        <v>395</v>
      </c>
      <c r="D250" s="206" t="s">
        <v>172</v>
      </c>
      <c r="E250" s="207" t="s">
        <v>1149</v>
      </c>
      <c r="F250" s="208" t="s">
        <v>1150</v>
      </c>
      <c r="G250" s="209" t="s">
        <v>419</v>
      </c>
      <c r="H250" s="210" t="n">
        <v>27</v>
      </c>
      <c r="I250" s="211"/>
      <c r="J250" s="212" t="n">
        <f aca="false">ROUND(I250*H250,2)</f>
        <v>0</v>
      </c>
      <c r="K250" s="208" t="s">
        <v>176</v>
      </c>
      <c r="L250" s="30"/>
      <c r="M250" s="213"/>
      <c r="N250" s="214" t="s">
        <v>46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.98</v>
      </c>
      <c r="T250" s="216" t="n">
        <f aca="false">S250*H250</f>
        <v>26.4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77</v>
      </c>
      <c r="AT250" s="217" t="s">
        <v>172</v>
      </c>
      <c r="AU250" s="217" t="s">
        <v>83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1</v>
      </c>
      <c r="BK250" s="218" t="n">
        <f aca="false">ROUND(I250*H250,2)</f>
        <v>0</v>
      </c>
      <c r="BL250" s="3" t="s">
        <v>177</v>
      </c>
      <c r="BM250" s="217" t="s">
        <v>1151</v>
      </c>
    </row>
    <row r="251" s="31" customFormat="true" ht="12.8" hidden="false" customHeight="false" outlineLevel="0" collapsed="false">
      <c r="A251" s="24"/>
      <c r="B251" s="25"/>
      <c r="C251" s="26"/>
      <c r="D251" s="219" t="s">
        <v>179</v>
      </c>
      <c r="E251" s="26"/>
      <c r="F251" s="220" t="s">
        <v>1152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81</v>
      </c>
      <c r="E252" s="26"/>
      <c r="F252" s="225" t="s">
        <v>1153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1</v>
      </c>
      <c r="AU252" s="3" t="s">
        <v>83</v>
      </c>
    </row>
    <row r="253" s="227" customFormat="true" ht="12.8" hidden="false" customHeight="false" outlineLevel="0" collapsed="false">
      <c r="B253" s="228"/>
      <c r="C253" s="229"/>
      <c r="D253" s="219" t="s">
        <v>185</v>
      </c>
      <c r="E253" s="230"/>
      <c r="F253" s="231" t="s">
        <v>1154</v>
      </c>
      <c r="G253" s="229"/>
      <c r="H253" s="230"/>
      <c r="I253" s="232"/>
      <c r="J253" s="229"/>
      <c r="K253" s="229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5</v>
      </c>
      <c r="AU253" s="237" t="s">
        <v>83</v>
      </c>
      <c r="AV253" s="227" t="s">
        <v>21</v>
      </c>
      <c r="AW253" s="227" t="s">
        <v>36</v>
      </c>
      <c r="AX253" s="227" t="s">
        <v>75</v>
      </c>
      <c r="AY253" s="237" t="s">
        <v>170</v>
      </c>
    </row>
    <row r="254" s="238" customFormat="true" ht="12.8" hidden="false" customHeight="false" outlineLevel="0" collapsed="false">
      <c r="B254" s="239"/>
      <c r="C254" s="240"/>
      <c r="D254" s="219" t="s">
        <v>185</v>
      </c>
      <c r="E254" s="241"/>
      <c r="F254" s="242" t="s">
        <v>1155</v>
      </c>
      <c r="G254" s="240"/>
      <c r="H254" s="243" t="n">
        <v>27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85</v>
      </c>
      <c r="AU254" s="249" t="s">
        <v>83</v>
      </c>
      <c r="AV254" s="238" t="s">
        <v>83</v>
      </c>
      <c r="AW254" s="238" t="s">
        <v>36</v>
      </c>
      <c r="AX254" s="238" t="s">
        <v>75</v>
      </c>
      <c r="AY254" s="249" t="s">
        <v>170</v>
      </c>
    </row>
    <row r="255" s="31" customFormat="true" ht="16.5" hidden="false" customHeight="true" outlineLevel="0" collapsed="false">
      <c r="A255" s="24"/>
      <c r="B255" s="25"/>
      <c r="C255" s="206" t="s">
        <v>402</v>
      </c>
      <c r="D255" s="206" t="s">
        <v>172</v>
      </c>
      <c r="E255" s="207" t="s">
        <v>1156</v>
      </c>
      <c r="F255" s="208" t="s">
        <v>1157</v>
      </c>
      <c r="G255" s="209" t="s">
        <v>238</v>
      </c>
      <c r="H255" s="210" t="n">
        <v>3.225</v>
      </c>
      <c r="I255" s="211"/>
      <c r="J255" s="212" t="n">
        <f aca="false">ROUND(I255*H255,2)</f>
        <v>0</v>
      </c>
      <c r="K255" s="208" t="s">
        <v>176</v>
      </c>
      <c r="L255" s="30"/>
      <c r="M255" s="213"/>
      <c r="N255" s="214" t="s">
        <v>46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2.25</v>
      </c>
      <c r="T255" s="216" t="n">
        <f aca="false">S255*H255</f>
        <v>7.2562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7</v>
      </c>
      <c r="AT255" s="217" t="s">
        <v>172</v>
      </c>
      <c r="AU255" s="217" t="s">
        <v>83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21</v>
      </c>
      <c r="BK255" s="218" t="n">
        <f aca="false">ROUND(I255*H255,2)</f>
        <v>0</v>
      </c>
      <c r="BL255" s="3" t="s">
        <v>177</v>
      </c>
      <c r="BM255" s="217" t="s">
        <v>1158</v>
      </c>
    </row>
    <row r="256" s="31" customFormat="true" ht="12.8" hidden="false" customHeight="false" outlineLevel="0" collapsed="false">
      <c r="A256" s="24"/>
      <c r="B256" s="25"/>
      <c r="C256" s="26"/>
      <c r="D256" s="219" t="s">
        <v>179</v>
      </c>
      <c r="E256" s="26"/>
      <c r="F256" s="220" t="s">
        <v>1157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81</v>
      </c>
      <c r="E257" s="26"/>
      <c r="F257" s="225" t="s">
        <v>1159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1</v>
      </c>
      <c r="AU257" s="3" t="s">
        <v>83</v>
      </c>
    </row>
    <row r="258" s="227" customFormat="true" ht="12.8" hidden="false" customHeight="false" outlineLevel="0" collapsed="false">
      <c r="B258" s="228"/>
      <c r="C258" s="229"/>
      <c r="D258" s="219" t="s">
        <v>185</v>
      </c>
      <c r="E258" s="230"/>
      <c r="F258" s="231" t="s">
        <v>1154</v>
      </c>
      <c r="G258" s="229"/>
      <c r="H258" s="230"/>
      <c r="I258" s="232"/>
      <c r="J258" s="229"/>
      <c r="K258" s="229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5</v>
      </c>
      <c r="AU258" s="237" t="s">
        <v>83</v>
      </c>
      <c r="AV258" s="227" t="s">
        <v>21</v>
      </c>
      <c r="AW258" s="227" t="s">
        <v>36</v>
      </c>
      <c r="AX258" s="227" t="s">
        <v>75</v>
      </c>
      <c r="AY258" s="237" t="s">
        <v>170</v>
      </c>
    </row>
    <row r="259" s="238" customFormat="true" ht="12.8" hidden="false" customHeight="false" outlineLevel="0" collapsed="false">
      <c r="B259" s="239"/>
      <c r="C259" s="240"/>
      <c r="D259" s="219" t="s">
        <v>185</v>
      </c>
      <c r="E259" s="241"/>
      <c r="F259" s="242" t="s">
        <v>1160</v>
      </c>
      <c r="G259" s="240"/>
      <c r="H259" s="243" t="n">
        <v>3.22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85</v>
      </c>
      <c r="AU259" s="249" t="s">
        <v>83</v>
      </c>
      <c r="AV259" s="238" t="s">
        <v>83</v>
      </c>
      <c r="AW259" s="238" t="s">
        <v>36</v>
      </c>
      <c r="AX259" s="238" t="s">
        <v>75</v>
      </c>
      <c r="AY259" s="249" t="s">
        <v>170</v>
      </c>
    </row>
    <row r="260" s="189" customFormat="true" ht="22.8" hidden="false" customHeight="true" outlineLevel="0" collapsed="false">
      <c r="B260" s="190"/>
      <c r="C260" s="191"/>
      <c r="D260" s="192" t="s">
        <v>74</v>
      </c>
      <c r="E260" s="204" t="s">
        <v>641</v>
      </c>
      <c r="F260" s="204" t="s">
        <v>642</v>
      </c>
      <c r="G260" s="191"/>
      <c r="H260" s="191"/>
      <c r="I260" s="194"/>
      <c r="J260" s="205" t="n">
        <f aca="false">BK260</f>
        <v>0</v>
      </c>
      <c r="K260" s="191"/>
      <c r="L260" s="196"/>
      <c r="M260" s="197"/>
      <c r="N260" s="198"/>
      <c r="O260" s="198"/>
      <c r="P260" s="199" t="n">
        <f aca="false">SUM(P261:P274)</f>
        <v>0</v>
      </c>
      <c r="Q260" s="198"/>
      <c r="R260" s="199" t="n">
        <f aca="false">SUM(R261:R274)</f>
        <v>0</v>
      </c>
      <c r="S260" s="198"/>
      <c r="T260" s="200" t="n">
        <f aca="false">SUM(T261:T274)</f>
        <v>0</v>
      </c>
      <c r="AR260" s="201" t="s">
        <v>21</v>
      </c>
      <c r="AT260" s="202" t="s">
        <v>74</v>
      </c>
      <c r="AU260" s="202" t="s">
        <v>21</v>
      </c>
      <c r="AY260" s="201" t="s">
        <v>170</v>
      </c>
      <c r="BK260" s="203" t="n">
        <f aca="false">SUM(BK261:BK274)</f>
        <v>0</v>
      </c>
    </row>
    <row r="261" s="31" customFormat="true" ht="24.15" hidden="false" customHeight="true" outlineLevel="0" collapsed="false">
      <c r="A261" s="24"/>
      <c r="B261" s="25"/>
      <c r="C261" s="206" t="s">
        <v>408</v>
      </c>
      <c r="D261" s="206" t="s">
        <v>172</v>
      </c>
      <c r="E261" s="207" t="s">
        <v>744</v>
      </c>
      <c r="F261" s="208" t="s">
        <v>745</v>
      </c>
      <c r="G261" s="209" t="s">
        <v>251</v>
      </c>
      <c r="H261" s="210" t="n">
        <v>8.4</v>
      </c>
      <c r="I261" s="211"/>
      <c r="J261" s="212" t="n">
        <f aca="false">ROUND(I261*H261,2)</f>
        <v>0</v>
      </c>
      <c r="K261" s="208"/>
      <c r="L261" s="30"/>
      <c r="M261" s="213"/>
      <c r="N261" s="214" t="s">
        <v>46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77</v>
      </c>
      <c r="AT261" s="217" t="s">
        <v>172</v>
      </c>
      <c r="AU261" s="217" t="s">
        <v>83</v>
      </c>
      <c r="AY261" s="3" t="s">
        <v>170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21</v>
      </c>
      <c r="BK261" s="218" t="n">
        <f aca="false">ROUND(I261*H261,2)</f>
        <v>0</v>
      </c>
      <c r="BL261" s="3" t="s">
        <v>177</v>
      </c>
      <c r="BM261" s="217" t="s">
        <v>1161</v>
      </c>
    </row>
    <row r="262" s="31" customFormat="true" ht="12.8" hidden="false" customHeight="false" outlineLevel="0" collapsed="false">
      <c r="A262" s="24"/>
      <c r="B262" s="25"/>
      <c r="C262" s="26"/>
      <c r="D262" s="219" t="s">
        <v>179</v>
      </c>
      <c r="E262" s="26"/>
      <c r="F262" s="220" t="s">
        <v>747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9</v>
      </c>
      <c r="AU262" s="3" t="s">
        <v>83</v>
      </c>
    </row>
    <row r="263" s="238" customFormat="true" ht="12.8" hidden="false" customHeight="false" outlineLevel="0" collapsed="false">
      <c r="B263" s="239"/>
      <c r="C263" s="240"/>
      <c r="D263" s="219" t="s">
        <v>185</v>
      </c>
      <c r="E263" s="241"/>
      <c r="F263" s="242" t="s">
        <v>1162</v>
      </c>
      <c r="G263" s="240"/>
      <c r="H263" s="243" t="n">
        <v>8.4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5</v>
      </c>
      <c r="AU263" s="249" t="s">
        <v>83</v>
      </c>
      <c r="AV263" s="238" t="s">
        <v>83</v>
      </c>
      <c r="AW263" s="238" t="s">
        <v>36</v>
      </c>
      <c r="AX263" s="238" t="s">
        <v>75</v>
      </c>
      <c r="AY263" s="249" t="s">
        <v>170</v>
      </c>
    </row>
    <row r="264" s="31" customFormat="true" ht="24.15" hidden="false" customHeight="true" outlineLevel="0" collapsed="false">
      <c r="A264" s="24"/>
      <c r="B264" s="25"/>
      <c r="C264" s="206" t="s">
        <v>416</v>
      </c>
      <c r="D264" s="206" t="s">
        <v>172</v>
      </c>
      <c r="E264" s="207" t="s">
        <v>1163</v>
      </c>
      <c r="F264" s="208" t="s">
        <v>1164</v>
      </c>
      <c r="G264" s="209" t="s">
        <v>251</v>
      </c>
      <c r="H264" s="210" t="n">
        <v>20.97</v>
      </c>
      <c r="I264" s="211"/>
      <c r="J264" s="212" t="n">
        <f aca="false">ROUND(I264*H264,2)</f>
        <v>0</v>
      </c>
      <c r="K264" s="208"/>
      <c r="L264" s="30"/>
      <c r="M264" s="213"/>
      <c r="N264" s="214" t="s">
        <v>46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77</v>
      </c>
      <c r="AT264" s="217" t="s">
        <v>172</v>
      </c>
      <c r="AU264" s="217" t="s">
        <v>83</v>
      </c>
      <c r="AY264" s="3" t="s">
        <v>170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21</v>
      </c>
      <c r="BK264" s="218" t="n">
        <f aca="false">ROUND(I264*H264,2)</f>
        <v>0</v>
      </c>
      <c r="BL264" s="3" t="s">
        <v>177</v>
      </c>
      <c r="BM264" s="217" t="s">
        <v>1165</v>
      </c>
    </row>
    <row r="265" s="31" customFormat="true" ht="12.8" hidden="false" customHeight="false" outlineLevel="0" collapsed="false">
      <c r="A265" s="24"/>
      <c r="B265" s="25"/>
      <c r="C265" s="26"/>
      <c r="D265" s="219" t="s">
        <v>179</v>
      </c>
      <c r="E265" s="26"/>
      <c r="F265" s="220" t="s">
        <v>1166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9</v>
      </c>
      <c r="AU265" s="3" t="s">
        <v>83</v>
      </c>
    </row>
    <row r="266" s="238" customFormat="true" ht="12.8" hidden="false" customHeight="false" outlineLevel="0" collapsed="false">
      <c r="B266" s="239"/>
      <c r="C266" s="240"/>
      <c r="D266" s="219" t="s">
        <v>185</v>
      </c>
      <c r="E266" s="241"/>
      <c r="F266" s="242" t="s">
        <v>1167</v>
      </c>
      <c r="G266" s="240"/>
      <c r="H266" s="243" t="n">
        <v>20.97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85</v>
      </c>
      <c r="AU266" s="249" t="s">
        <v>83</v>
      </c>
      <c r="AV266" s="238" t="s">
        <v>83</v>
      </c>
      <c r="AW266" s="238" t="s">
        <v>36</v>
      </c>
      <c r="AX266" s="238" t="s">
        <v>75</v>
      </c>
      <c r="AY266" s="249" t="s">
        <v>170</v>
      </c>
    </row>
    <row r="267" s="31" customFormat="true" ht="24.15" hidden="false" customHeight="true" outlineLevel="0" collapsed="false">
      <c r="A267" s="24"/>
      <c r="B267" s="25"/>
      <c r="C267" s="206" t="s">
        <v>426</v>
      </c>
      <c r="D267" s="206" t="s">
        <v>172</v>
      </c>
      <c r="E267" s="207" t="s">
        <v>1168</v>
      </c>
      <c r="F267" s="208" t="s">
        <v>1169</v>
      </c>
      <c r="G267" s="209" t="s">
        <v>251</v>
      </c>
      <c r="H267" s="210" t="n">
        <v>33.716</v>
      </c>
      <c r="I267" s="211"/>
      <c r="J267" s="212" t="n">
        <f aca="false">ROUND(I267*H267,2)</f>
        <v>0</v>
      </c>
      <c r="K267" s="208" t="s">
        <v>176</v>
      </c>
      <c r="L267" s="30"/>
      <c r="M267" s="213"/>
      <c r="N267" s="214" t="s">
        <v>46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77</v>
      </c>
      <c r="AT267" s="217" t="s">
        <v>172</v>
      </c>
      <c r="AU267" s="217" t="s">
        <v>83</v>
      </c>
      <c r="AY267" s="3" t="s">
        <v>17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1</v>
      </c>
      <c r="BK267" s="218" t="n">
        <f aca="false">ROUND(I267*H267,2)</f>
        <v>0</v>
      </c>
      <c r="BL267" s="3" t="s">
        <v>177</v>
      </c>
      <c r="BM267" s="217" t="s">
        <v>1170</v>
      </c>
    </row>
    <row r="268" s="31" customFormat="true" ht="12.8" hidden="false" customHeight="false" outlineLevel="0" collapsed="false">
      <c r="A268" s="24"/>
      <c r="B268" s="25"/>
      <c r="C268" s="26"/>
      <c r="D268" s="219" t="s">
        <v>179</v>
      </c>
      <c r="E268" s="26"/>
      <c r="F268" s="220" t="s">
        <v>1171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4" t="s">
        <v>181</v>
      </c>
      <c r="E269" s="26"/>
      <c r="F269" s="225" t="s">
        <v>1172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1</v>
      </c>
      <c r="AU269" s="3" t="s">
        <v>83</v>
      </c>
    </row>
    <row r="270" s="238" customFormat="true" ht="12.8" hidden="false" customHeight="false" outlineLevel="0" collapsed="false">
      <c r="B270" s="239"/>
      <c r="C270" s="240"/>
      <c r="D270" s="219" t="s">
        <v>185</v>
      </c>
      <c r="E270" s="241"/>
      <c r="F270" s="242" t="s">
        <v>1173</v>
      </c>
      <c r="G270" s="240"/>
      <c r="H270" s="243" t="n">
        <v>33.716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85</v>
      </c>
      <c r="AU270" s="249" t="s">
        <v>83</v>
      </c>
      <c r="AV270" s="238" t="s">
        <v>83</v>
      </c>
      <c r="AW270" s="238" t="s">
        <v>36</v>
      </c>
      <c r="AX270" s="238" t="s">
        <v>75</v>
      </c>
      <c r="AY270" s="249" t="s">
        <v>170</v>
      </c>
    </row>
    <row r="271" s="31" customFormat="true" ht="24.15" hidden="false" customHeight="true" outlineLevel="0" collapsed="false">
      <c r="A271" s="24"/>
      <c r="B271" s="25"/>
      <c r="C271" s="206" t="s">
        <v>432</v>
      </c>
      <c r="D271" s="206" t="s">
        <v>172</v>
      </c>
      <c r="E271" s="207" t="s">
        <v>750</v>
      </c>
      <c r="F271" s="208" t="s">
        <v>751</v>
      </c>
      <c r="G271" s="209" t="s">
        <v>251</v>
      </c>
      <c r="H271" s="210" t="n">
        <v>8.4</v>
      </c>
      <c r="I271" s="211"/>
      <c r="J271" s="212" t="n">
        <f aca="false">ROUND(I271*H271,2)</f>
        <v>0</v>
      </c>
      <c r="K271" s="208" t="s">
        <v>176</v>
      </c>
      <c r="L271" s="30"/>
      <c r="M271" s="213"/>
      <c r="N271" s="214" t="s">
        <v>46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77</v>
      </c>
      <c r="AT271" s="217" t="s">
        <v>172</v>
      </c>
      <c r="AU271" s="217" t="s">
        <v>83</v>
      </c>
      <c r="AY271" s="3" t="s">
        <v>17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21</v>
      </c>
      <c r="BK271" s="218" t="n">
        <f aca="false">ROUND(I271*H271,2)</f>
        <v>0</v>
      </c>
      <c r="BL271" s="3" t="s">
        <v>177</v>
      </c>
      <c r="BM271" s="217" t="s">
        <v>1174</v>
      </c>
    </row>
    <row r="272" s="31" customFormat="true" ht="12.8" hidden="false" customHeight="false" outlineLevel="0" collapsed="false">
      <c r="A272" s="24"/>
      <c r="B272" s="25"/>
      <c r="C272" s="26"/>
      <c r="D272" s="219" t="s">
        <v>179</v>
      </c>
      <c r="E272" s="26"/>
      <c r="F272" s="220" t="s">
        <v>253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9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81</v>
      </c>
      <c r="E273" s="26"/>
      <c r="F273" s="225" t="s">
        <v>753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1</v>
      </c>
      <c r="AU273" s="3" t="s">
        <v>83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1162</v>
      </c>
      <c r="G274" s="240"/>
      <c r="H274" s="243" t="n">
        <v>8.4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189" customFormat="true" ht="22.8" hidden="false" customHeight="true" outlineLevel="0" collapsed="false">
      <c r="B275" s="190"/>
      <c r="C275" s="191"/>
      <c r="D275" s="192" t="s">
        <v>74</v>
      </c>
      <c r="E275" s="204" t="s">
        <v>687</v>
      </c>
      <c r="F275" s="204" t="s">
        <v>688</v>
      </c>
      <c r="G275" s="191"/>
      <c r="H275" s="191"/>
      <c r="I275" s="194"/>
      <c r="J275" s="205" t="n">
        <f aca="false">BK275</f>
        <v>0</v>
      </c>
      <c r="K275" s="191"/>
      <c r="L275" s="196"/>
      <c r="M275" s="197"/>
      <c r="N275" s="198"/>
      <c r="O275" s="198"/>
      <c r="P275" s="199" t="n">
        <f aca="false">SUM(P276:P278)</f>
        <v>0</v>
      </c>
      <c r="Q275" s="198"/>
      <c r="R275" s="199" t="n">
        <f aca="false">SUM(R276:R278)</f>
        <v>0</v>
      </c>
      <c r="S275" s="198"/>
      <c r="T275" s="200" t="n">
        <f aca="false">SUM(T276:T278)</f>
        <v>0</v>
      </c>
      <c r="AR275" s="201" t="s">
        <v>21</v>
      </c>
      <c r="AT275" s="202" t="s">
        <v>74</v>
      </c>
      <c r="AU275" s="202" t="s">
        <v>21</v>
      </c>
      <c r="AY275" s="201" t="s">
        <v>170</v>
      </c>
      <c r="BK275" s="203" t="n">
        <f aca="false">SUM(BK276:BK278)</f>
        <v>0</v>
      </c>
    </row>
    <row r="276" s="31" customFormat="true" ht="21.75" hidden="false" customHeight="true" outlineLevel="0" collapsed="false">
      <c r="A276" s="24"/>
      <c r="B276" s="25"/>
      <c r="C276" s="206" t="s">
        <v>441</v>
      </c>
      <c r="D276" s="206" t="s">
        <v>172</v>
      </c>
      <c r="E276" s="207" t="s">
        <v>690</v>
      </c>
      <c r="F276" s="208" t="s">
        <v>691</v>
      </c>
      <c r="G276" s="209" t="s">
        <v>251</v>
      </c>
      <c r="H276" s="210" t="n">
        <v>98.295</v>
      </c>
      <c r="I276" s="211"/>
      <c r="J276" s="212" t="n">
        <f aca="false">ROUND(I276*H276,2)</f>
        <v>0</v>
      </c>
      <c r="K276" s="208" t="s">
        <v>176</v>
      </c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77</v>
      </c>
      <c r="AT276" s="217" t="s">
        <v>172</v>
      </c>
      <c r="AU276" s="217" t="s">
        <v>83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1</v>
      </c>
      <c r="BK276" s="218" t="n">
        <f aca="false">ROUND(I276*H276,2)</f>
        <v>0</v>
      </c>
      <c r="BL276" s="3" t="s">
        <v>177</v>
      </c>
      <c r="BM276" s="217" t="s">
        <v>1175</v>
      </c>
    </row>
    <row r="277" s="31" customFormat="true" ht="12.8" hidden="false" customHeight="false" outlineLevel="0" collapsed="false">
      <c r="A277" s="24"/>
      <c r="B277" s="25"/>
      <c r="C277" s="26"/>
      <c r="D277" s="219" t="s">
        <v>179</v>
      </c>
      <c r="E277" s="26"/>
      <c r="F277" s="220" t="s">
        <v>69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81</v>
      </c>
      <c r="E278" s="26"/>
      <c r="F278" s="225" t="s">
        <v>694</v>
      </c>
      <c r="G278" s="26"/>
      <c r="H278" s="26"/>
      <c r="I278" s="221"/>
      <c r="J278" s="26"/>
      <c r="K278" s="26"/>
      <c r="L278" s="30"/>
      <c r="M278" s="260"/>
      <c r="N278" s="261"/>
      <c r="O278" s="262"/>
      <c r="P278" s="262"/>
      <c r="Q278" s="262"/>
      <c r="R278" s="262"/>
      <c r="S278" s="262"/>
      <c r="T278" s="263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3</v>
      </c>
    </row>
    <row r="279" s="31" customFormat="true" ht="6.95" hidden="false" customHeight="true" outlineLevel="0" collapsed="false">
      <c r="A279" s="2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7Y2eVXZHtJBEKW5nCzJIIl4OMM1/XBJp5F/qCpWw3wrkrjlJ8eexdacB3P7kvQVYjNhj26cpR/T9JfyjQ2qE1w==" saltValue="8NHRM3optvEESOJx6V5/RRsTQ2WoCuwnHZnTQkSMuJnwJ+kVxPDcwFvWC1LBtj4YxemznW7cmStoFy09vsCYCQ==" spinCount="100000" sheet="true" password="cc35" objects="true" scenarios="true" formatColumns="false" formatRows="false" autoFilter="false"/>
  <autoFilter ref="C98:K27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2/113107323"/>
    <hyperlink ref="F110" r:id="rId2" display="https://podminky.urs.cz/item/CS_URS_2023_02/115101201"/>
    <hyperlink ref="F115" r:id="rId3" display="https://podminky.urs.cz/item/CS_URS_2023_02/132251253"/>
    <hyperlink ref="F125" r:id="rId4" display="https://podminky.urs.cz/item/CS_URS_2023_02/171201231"/>
    <hyperlink ref="F130" r:id="rId5" display="https://podminky.urs.cz/item/CS_URS_2023_02/174151101"/>
    <hyperlink ref="F135" r:id="rId6" display="https://podminky.urs.cz/item/CS_URS_2023_02/175151101"/>
    <hyperlink ref="F146" r:id="rId7" display="https://podminky.urs.cz/item/CS_URS_2023_02/181951112"/>
    <hyperlink ref="F152" r:id="rId8" display="https://podminky.urs.cz/item/CS_URS_2023_02/275313811"/>
    <hyperlink ref="F157" r:id="rId9" display="https://podminky.urs.cz/item/CS_URS_2023_02/275351121"/>
    <hyperlink ref="F162" r:id="rId10" display="https://podminky.urs.cz/item/CS_URS_2023_02/275351122"/>
    <hyperlink ref="F166" r:id="rId11" display="https://podminky.urs.cz/item/CS_URS_2023_02/452111111"/>
    <hyperlink ref="F173" r:id="rId12" display="https://podminky.urs.cz/item/CS_URS_2023_02/452311131"/>
    <hyperlink ref="F179" r:id="rId13" display="https://podminky.urs.cz/item/CS_URS_2023_02/452311151"/>
    <hyperlink ref="F185" r:id="rId14" display="https://podminky.urs.cz/item/CS_URS_2023_02/452312131"/>
    <hyperlink ref="F191" r:id="rId15" display="https://podminky.urs.cz/item/CS_URS_2023_02/452312151"/>
    <hyperlink ref="F197" r:id="rId16" display="https://podminky.urs.cz/item/CS_URS_2023_02/461310212"/>
    <hyperlink ref="F202" r:id="rId17" display="https://podminky.urs.cz/item/CS_URS_2023_02/465511411"/>
    <hyperlink ref="F209" r:id="rId18" display="https://podminky.urs.cz/item/CS_URS_2023_02/564871011"/>
    <hyperlink ref="F216" r:id="rId19" display="https://podminky.urs.cz/item/CS_URS_2023_02/565145101"/>
    <hyperlink ref="F223" r:id="rId20" display="https://podminky.urs.cz/item/CS_URS_2023_02/567132112"/>
    <hyperlink ref="F230" r:id="rId21" display="https://podminky.urs.cz/item/CS_URS_2023_02/573191111"/>
    <hyperlink ref="F238" r:id="rId22" display="https://podminky.urs.cz/item/CS_URS_2023_02/919521130"/>
    <hyperlink ref="F247" r:id="rId23" display="https://podminky.urs.cz/item/CS_URS_2023_02/919535558"/>
    <hyperlink ref="F252" r:id="rId24" display="https://podminky.urs.cz/item/CS_URS_2023_02/966008112"/>
    <hyperlink ref="F257" r:id="rId25" display="https://podminky.urs.cz/item/CS_URS_2023_02/962022590"/>
    <hyperlink ref="F269" r:id="rId26" display="https://podminky.urs.cz/item/CS_URS_2023_02/997221862"/>
    <hyperlink ref="F273" r:id="rId27" display="https://podminky.urs.cz/item/CS_URS_2023_02/997221873"/>
    <hyperlink ref="F278" r:id="rId28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8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17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10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102:BE409)),  2)</f>
        <v>0</v>
      </c>
      <c r="G37" s="24"/>
      <c r="H37" s="24"/>
      <c r="I37" s="144" t="n">
        <v>0.21</v>
      </c>
      <c r="J37" s="143" t="n">
        <f aca="false">ROUND(((SUM(BE102:BE40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102:BF409)),  2)</f>
        <v>0</v>
      </c>
      <c r="G38" s="24"/>
      <c r="H38" s="24"/>
      <c r="I38" s="144" t="n">
        <v>0.15</v>
      </c>
      <c r="J38" s="143" t="n">
        <f aca="false">ROUND(((SUM(BF102:BF40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102:BG40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102:BH40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102:BI40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8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2 - Rámový propustek v km 62,307 (1,174 01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103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10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987</v>
      </c>
      <c r="E70" s="174"/>
      <c r="F70" s="174"/>
      <c r="G70" s="174"/>
      <c r="H70" s="174"/>
      <c r="I70" s="174"/>
      <c r="J70" s="175" t="n">
        <f aca="false">J163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177</v>
      </c>
      <c r="E71" s="174"/>
      <c r="F71" s="174"/>
      <c r="G71" s="174"/>
      <c r="H71" s="174"/>
      <c r="I71" s="174"/>
      <c r="J71" s="175" t="n">
        <f aca="false">J210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988</v>
      </c>
      <c r="E72" s="174"/>
      <c r="F72" s="174"/>
      <c r="G72" s="174"/>
      <c r="H72" s="174"/>
      <c r="I72" s="174"/>
      <c r="J72" s="175" t="n">
        <f aca="false">J23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50</v>
      </c>
      <c r="E73" s="174"/>
      <c r="F73" s="174"/>
      <c r="G73" s="174"/>
      <c r="H73" s="174"/>
      <c r="I73" s="174"/>
      <c r="J73" s="175" t="n">
        <f aca="false">J30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52</v>
      </c>
      <c r="E74" s="174"/>
      <c r="F74" s="174"/>
      <c r="G74" s="174"/>
      <c r="H74" s="174"/>
      <c r="I74" s="174"/>
      <c r="J74" s="175" t="n">
        <f aca="false">J33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53</v>
      </c>
      <c r="E75" s="174"/>
      <c r="F75" s="174"/>
      <c r="G75" s="174"/>
      <c r="H75" s="174"/>
      <c r="I75" s="174"/>
      <c r="J75" s="175" t="n">
        <f aca="false">J374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54</v>
      </c>
      <c r="E76" s="174"/>
      <c r="F76" s="174"/>
      <c r="G76" s="174"/>
      <c r="H76" s="174"/>
      <c r="I76" s="174"/>
      <c r="J76" s="175" t="n">
        <f aca="false">J393</f>
        <v>0</v>
      </c>
      <c r="K76" s="109"/>
      <c r="L76" s="176"/>
    </row>
    <row r="77" s="164" customFormat="true" ht="24.95" hidden="false" customHeight="true" outlineLevel="0" collapsed="false">
      <c r="B77" s="165"/>
      <c r="C77" s="166"/>
      <c r="D77" s="167" t="s">
        <v>1178</v>
      </c>
      <c r="E77" s="168"/>
      <c r="F77" s="168"/>
      <c r="G77" s="168"/>
      <c r="H77" s="168"/>
      <c r="I77" s="168"/>
      <c r="J77" s="169" t="n">
        <f aca="false">J397</f>
        <v>0</v>
      </c>
      <c r="K77" s="166"/>
      <c r="L77" s="170"/>
    </row>
    <row r="78" s="171" customFormat="true" ht="19.9" hidden="false" customHeight="true" outlineLevel="0" collapsed="false">
      <c r="B78" s="172"/>
      <c r="C78" s="109"/>
      <c r="D78" s="173" t="s">
        <v>1179</v>
      </c>
      <c r="E78" s="174"/>
      <c r="F78" s="174"/>
      <c r="G78" s="174"/>
      <c r="H78" s="174"/>
      <c r="I78" s="174"/>
      <c r="J78" s="175" t="n">
        <f aca="false">J398</f>
        <v>0</v>
      </c>
      <c r="K78" s="109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55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Rekonstrukce komunikace II/605, úsek č.3 - aktualizace (2023)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0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141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42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265" t="s">
        <v>984</v>
      </c>
      <c r="F92" s="265"/>
      <c r="G92" s="265"/>
      <c r="H92" s="265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85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SO 103.32 - Rámový propustek v km 62,307 (1,174 01 km)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2</v>
      </c>
      <c r="D96" s="26"/>
      <c r="E96" s="26"/>
      <c r="F96" s="18" t="str">
        <f aca="false">F16</f>
        <v>sil. II/605</v>
      </c>
      <c r="G96" s="26"/>
      <c r="H96" s="26"/>
      <c r="I96" s="17" t="s">
        <v>24</v>
      </c>
      <c r="J96" s="157" t="str">
        <f aca="false">IF(J16="","",J16)</f>
        <v>13. 12. 2023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E19</f>
        <v>Správa a údržba silnic Plzeňského kraje, p.o.</v>
      </c>
      <c r="G98" s="26"/>
      <c r="H98" s="26"/>
      <c r="I98" s="17" t="s">
        <v>34</v>
      </c>
      <c r="J98" s="158" t="str">
        <f aca="false">E25</f>
        <v>Sweco a.s.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2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7</v>
      </c>
      <c r="J99" s="158" t="str">
        <f aca="false">E28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3" hidden="false" customHeight="true" outlineLevel="0" collapsed="false">
      <c r="A101" s="177"/>
      <c r="B101" s="178"/>
      <c r="C101" s="179" t="s">
        <v>156</v>
      </c>
      <c r="D101" s="180" t="s">
        <v>60</v>
      </c>
      <c r="E101" s="180" t="s">
        <v>56</v>
      </c>
      <c r="F101" s="180" t="s">
        <v>57</v>
      </c>
      <c r="G101" s="180" t="s">
        <v>157</v>
      </c>
      <c r="H101" s="180" t="s">
        <v>158</v>
      </c>
      <c r="I101" s="180" t="s">
        <v>159</v>
      </c>
      <c r="J101" s="180" t="s">
        <v>146</v>
      </c>
      <c r="K101" s="181" t="s">
        <v>160</v>
      </c>
      <c r="L101" s="182"/>
      <c r="M101" s="74"/>
      <c r="N101" s="75" t="s">
        <v>45</v>
      </c>
      <c r="O101" s="75" t="s">
        <v>161</v>
      </c>
      <c r="P101" s="75" t="s">
        <v>162</v>
      </c>
      <c r="Q101" s="75" t="s">
        <v>163</v>
      </c>
      <c r="R101" s="75" t="s">
        <v>164</v>
      </c>
      <c r="S101" s="75" t="s">
        <v>165</v>
      </c>
      <c r="T101" s="76" t="s">
        <v>166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8" hidden="false" customHeight="true" outlineLevel="0" collapsed="false">
      <c r="A102" s="24"/>
      <c r="B102" s="25"/>
      <c r="C102" s="82" t="s">
        <v>167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+P397</f>
        <v>0</v>
      </c>
      <c r="Q102" s="78"/>
      <c r="R102" s="186" t="n">
        <f aca="false">R103+R397</f>
        <v>3247.29031223776</v>
      </c>
      <c r="S102" s="78"/>
      <c r="T102" s="187" t="n">
        <f aca="false">T103+T397</f>
        <v>282.09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4</v>
      </c>
      <c r="AU102" s="3" t="s">
        <v>147</v>
      </c>
      <c r="BK102" s="188" t="n">
        <f aca="false">BK103+BK397</f>
        <v>0</v>
      </c>
    </row>
    <row r="103" s="189" customFormat="true" ht="25.9" hidden="false" customHeight="true" outlineLevel="0" collapsed="false">
      <c r="B103" s="190"/>
      <c r="C103" s="191"/>
      <c r="D103" s="192" t="s">
        <v>74</v>
      </c>
      <c r="E103" s="193" t="s">
        <v>168</v>
      </c>
      <c r="F103" s="193" t="s">
        <v>169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63+P210+P232+P302+P335+P374+P393</f>
        <v>0</v>
      </c>
      <c r="Q103" s="198"/>
      <c r="R103" s="199" t="n">
        <f aca="false">R104+R163+R210+R232+R302+R335+R374+R393</f>
        <v>3246.00170348776</v>
      </c>
      <c r="S103" s="198"/>
      <c r="T103" s="200" t="n">
        <f aca="false">T104+T163+T210+T232+T302+T335+T374+T393</f>
        <v>282.095</v>
      </c>
      <c r="AR103" s="201" t="s">
        <v>21</v>
      </c>
      <c r="AT103" s="202" t="s">
        <v>74</v>
      </c>
      <c r="AU103" s="202" t="s">
        <v>75</v>
      </c>
      <c r="AY103" s="201" t="s">
        <v>170</v>
      </c>
      <c r="BK103" s="203" t="n">
        <f aca="false">BK104+BK163+BK210+BK232+BK302+BK335+BK374+BK393</f>
        <v>0</v>
      </c>
    </row>
    <row r="104" s="189" customFormat="true" ht="22.8" hidden="false" customHeight="true" outlineLevel="0" collapsed="false">
      <c r="B104" s="190"/>
      <c r="C104" s="191"/>
      <c r="D104" s="192" t="s">
        <v>74</v>
      </c>
      <c r="E104" s="204" t="s">
        <v>21</v>
      </c>
      <c r="F104" s="204" t="s">
        <v>171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62)</f>
        <v>0</v>
      </c>
      <c r="Q104" s="198"/>
      <c r="R104" s="199" t="n">
        <f aca="false">SUM(R105:R162)</f>
        <v>2991.634644786</v>
      </c>
      <c r="S104" s="198"/>
      <c r="T104" s="200" t="n">
        <f aca="false">SUM(T105:T162)</f>
        <v>96.14</v>
      </c>
      <c r="AR104" s="201" t="s">
        <v>21</v>
      </c>
      <c r="AT104" s="202" t="s">
        <v>74</v>
      </c>
      <c r="AU104" s="202" t="s">
        <v>21</v>
      </c>
      <c r="AY104" s="201" t="s">
        <v>170</v>
      </c>
      <c r="BK104" s="203" t="n">
        <f aca="false">SUM(BK105:BK162)</f>
        <v>0</v>
      </c>
    </row>
    <row r="105" s="31" customFormat="true" ht="16.5" hidden="false" customHeight="true" outlineLevel="0" collapsed="false">
      <c r="A105" s="24"/>
      <c r="B105" s="25"/>
      <c r="C105" s="206" t="s">
        <v>21</v>
      </c>
      <c r="D105" s="206" t="s">
        <v>172</v>
      </c>
      <c r="E105" s="207" t="s">
        <v>1180</v>
      </c>
      <c r="F105" s="208" t="s">
        <v>1181</v>
      </c>
      <c r="G105" s="209" t="s">
        <v>175</v>
      </c>
      <c r="H105" s="210" t="n">
        <v>218.5</v>
      </c>
      <c r="I105" s="211"/>
      <c r="J105" s="212" t="n">
        <f aca="false">ROUND(I105*H105,2)</f>
        <v>0</v>
      </c>
      <c r="K105" s="208" t="s">
        <v>176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.44</v>
      </c>
      <c r="T105" s="216" t="n">
        <f aca="false">S105*H105</f>
        <v>96.1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7</v>
      </c>
      <c r="AT105" s="217" t="s">
        <v>172</v>
      </c>
      <c r="AU105" s="217" t="s">
        <v>83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7</v>
      </c>
      <c r="BM105" s="217" t="s">
        <v>1182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9</v>
      </c>
      <c r="E106" s="26"/>
      <c r="F106" s="220" t="s">
        <v>118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81</v>
      </c>
      <c r="E107" s="26"/>
      <c r="F107" s="225" t="s">
        <v>118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19" t="s">
        <v>185</v>
      </c>
      <c r="E108" s="230"/>
      <c r="F108" s="231" t="s">
        <v>994</v>
      </c>
      <c r="G108" s="229"/>
      <c r="H108" s="230"/>
      <c r="I108" s="232"/>
      <c r="J108" s="229"/>
      <c r="K108" s="229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5</v>
      </c>
      <c r="AU108" s="237" t="s">
        <v>83</v>
      </c>
      <c r="AV108" s="227" t="s">
        <v>21</v>
      </c>
      <c r="AW108" s="227" t="s">
        <v>36</v>
      </c>
      <c r="AX108" s="227" t="s">
        <v>75</v>
      </c>
      <c r="AY108" s="237" t="s">
        <v>170</v>
      </c>
    </row>
    <row r="109" s="227" customFormat="true" ht="12.8" hidden="false" customHeight="false" outlineLevel="0" collapsed="false">
      <c r="B109" s="228"/>
      <c r="C109" s="229"/>
      <c r="D109" s="219" t="s">
        <v>185</v>
      </c>
      <c r="E109" s="230"/>
      <c r="F109" s="231" t="s">
        <v>1185</v>
      </c>
      <c r="G109" s="229"/>
      <c r="H109" s="230"/>
      <c r="I109" s="232"/>
      <c r="J109" s="229"/>
      <c r="K109" s="229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5</v>
      </c>
      <c r="AU109" s="237" t="s">
        <v>83</v>
      </c>
      <c r="AV109" s="227" t="s">
        <v>21</v>
      </c>
      <c r="AW109" s="227" t="s">
        <v>36</v>
      </c>
      <c r="AX109" s="227" t="s">
        <v>75</v>
      </c>
      <c r="AY109" s="237" t="s">
        <v>170</v>
      </c>
    </row>
    <row r="110" s="238" customFormat="true" ht="12.8" hidden="false" customHeight="false" outlineLevel="0" collapsed="false">
      <c r="B110" s="239"/>
      <c r="C110" s="240"/>
      <c r="D110" s="219" t="s">
        <v>185</v>
      </c>
      <c r="E110" s="241"/>
      <c r="F110" s="242" t="s">
        <v>1186</v>
      </c>
      <c r="G110" s="240"/>
      <c r="H110" s="243" t="n">
        <v>218.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5</v>
      </c>
      <c r="AU110" s="249" t="s">
        <v>83</v>
      </c>
      <c r="AV110" s="238" t="s">
        <v>83</v>
      </c>
      <c r="AW110" s="238" t="s">
        <v>36</v>
      </c>
      <c r="AX110" s="238" t="s">
        <v>75</v>
      </c>
      <c r="AY110" s="249" t="s">
        <v>170</v>
      </c>
    </row>
    <row r="111" s="31" customFormat="true" ht="16.5" hidden="false" customHeight="true" outlineLevel="0" collapsed="false">
      <c r="A111" s="24"/>
      <c r="B111" s="25"/>
      <c r="C111" s="206" t="s">
        <v>83</v>
      </c>
      <c r="D111" s="206" t="s">
        <v>172</v>
      </c>
      <c r="E111" s="207" t="s">
        <v>1187</v>
      </c>
      <c r="F111" s="208" t="s">
        <v>1188</v>
      </c>
      <c r="G111" s="209" t="s">
        <v>419</v>
      </c>
      <c r="H111" s="210" t="n">
        <v>40</v>
      </c>
      <c r="I111" s="211"/>
      <c r="J111" s="212" t="n">
        <f aca="false">ROUND(I111*H111,2)</f>
        <v>0</v>
      </c>
      <c r="K111" s="208" t="s">
        <v>176</v>
      </c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.0269812134</v>
      </c>
      <c r="R111" s="215" t="n">
        <f aca="false">Q111*H111</f>
        <v>1.079248536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77</v>
      </c>
      <c r="AT111" s="217" t="s">
        <v>172</v>
      </c>
      <c r="AU111" s="217" t="s">
        <v>83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1</v>
      </c>
      <c r="BK111" s="218" t="n">
        <f aca="false">ROUND(I111*H111,2)</f>
        <v>0</v>
      </c>
      <c r="BL111" s="3" t="s">
        <v>177</v>
      </c>
      <c r="BM111" s="217" t="s">
        <v>1189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9</v>
      </c>
      <c r="E112" s="26"/>
      <c r="F112" s="220" t="s">
        <v>1190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4" t="s">
        <v>181</v>
      </c>
      <c r="E113" s="26"/>
      <c r="F113" s="225" t="s">
        <v>1191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9" t="s">
        <v>183</v>
      </c>
      <c r="E114" s="26"/>
      <c r="F114" s="226" t="s">
        <v>119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19" t="s">
        <v>185</v>
      </c>
      <c r="E115" s="230"/>
      <c r="F115" s="231" t="s">
        <v>1003</v>
      </c>
      <c r="G115" s="229"/>
      <c r="H115" s="230"/>
      <c r="I115" s="232"/>
      <c r="J115" s="229"/>
      <c r="K115" s="229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5</v>
      </c>
      <c r="AU115" s="237" t="s">
        <v>83</v>
      </c>
      <c r="AV115" s="227" t="s">
        <v>21</v>
      </c>
      <c r="AW115" s="227" t="s">
        <v>36</v>
      </c>
      <c r="AX115" s="227" t="s">
        <v>75</v>
      </c>
      <c r="AY115" s="237" t="s">
        <v>170</v>
      </c>
    </row>
    <row r="116" s="238" customFormat="true" ht="12.8" hidden="false" customHeight="false" outlineLevel="0" collapsed="false">
      <c r="B116" s="239"/>
      <c r="C116" s="240"/>
      <c r="D116" s="219" t="s">
        <v>185</v>
      </c>
      <c r="E116" s="241"/>
      <c r="F116" s="242" t="s">
        <v>1193</v>
      </c>
      <c r="G116" s="240"/>
      <c r="H116" s="243" t="n">
        <v>40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85</v>
      </c>
      <c r="AU116" s="249" t="s">
        <v>83</v>
      </c>
      <c r="AV116" s="238" t="s">
        <v>83</v>
      </c>
      <c r="AW116" s="238" t="s">
        <v>36</v>
      </c>
      <c r="AX116" s="238" t="s">
        <v>75</v>
      </c>
      <c r="AY116" s="249" t="s">
        <v>170</v>
      </c>
    </row>
    <row r="117" s="31" customFormat="true" ht="16.5" hidden="false" customHeight="true" outlineLevel="0" collapsed="false">
      <c r="A117" s="24"/>
      <c r="B117" s="25"/>
      <c r="C117" s="206" t="s">
        <v>106</v>
      </c>
      <c r="D117" s="206" t="s">
        <v>172</v>
      </c>
      <c r="E117" s="207" t="s">
        <v>1194</v>
      </c>
      <c r="F117" s="208" t="s">
        <v>1195</v>
      </c>
      <c r="G117" s="209" t="s">
        <v>999</v>
      </c>
      <c r="H117" s="210" t="n">
        <v>500</v>
      </c>
      <c r="I117" s="211"/>
      <c r="J117" s="212" t="n">
        <f aca="false">ROUND(I117*H117,2)</f>
        <v>0</v>
      </c>
      <c r="K117" s="208" t="s">
        <v>176</v>
      </c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4.07925E-005</v>
      </c>
      <c r="R117" s="215" t="n">
        <f aca="false">Q117*H117</f>
        <v>0.02039625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77</v>
      </c>
      <c r="AT117" s="217" t="s">
        <v>172</v>
      </c>
      <c r="AU117" s="217" t="s">
        <v>83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1</v>
      </c>
      <c r="BK117" s="218" t="n">
        <f aca="false">ROUND(I117*H117,2)</f>
        <v>0</v>
      </c>
      <c r="BL117" s="3" t="s">
        <v>177</v>
      </c>
      <c r="BM117" s="217" t="s">
        <v>1196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9</v>
      </c>
      <c r="E118" s="26"/>
      <c r="F118" s="220" t="s">
        <v>1197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24" t="s">
        <v>181</v>
      </c>
      <c r="E119" s="26"/>
      <c r="F119" s="225" t="s">
        <v>1198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3</v>
      </c>
    </row>
    <row r="120" s="227" customFormat="true" ht="12.8" hidden="false" customHeight="false" outlineLevel="0" collapsed="false">
      <c r="B120" s="228"/>
      <c r="C120" s="229"/>
      <c r="D120" s="219" t="s">
        <v>185</v>
      </c>
      <c r="E120" s="230"/>
      <c r="F120" s="231" t="s">
        <v>1003</v>
      </c>
      <c r="G120" s="229"/>
      <c r="H120" s="230"/>
      <c r="I120" s="232"/>
      <c r="J120" s="229"/>
      <c r="K120" s="229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5</v>
      </c>
      <c r="AU120" s="237" t="s">
        <v>83</v>
      </c>
      <c r="AV120" s="227" t="s">
        <v>21</v>
      </c>
      <c r="AW120" s="227" t="s">
        <v>36</v>
      </c>
      <c r="AX120" s="227" t="s">
        <v>75</v>
      </c>
      <c r="AY120" s="237" t="s">
        <v>170</v>
      </c>
    </row>
    <row r="121" s="238" customFormat="true" ht="12.8" hidden="false" customHeight="false" outlineLevel="0" collapsed="false">
      <c r="B121" s="239"/>
      <c r="C121" s="240"/>
      <c r="D121" s="219" t="s">
        <v>185</v>
      </c>
      <c r="E121" s="241"/>
      <c r="F121" s="242" t="s">
        <v>1199</v>
      </c>
      <c r="G121" s="240"/>
      <c r="H121" s="243" t="n">
        <v>500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5</v>
      </c>
      <c r="AU121" s="249" t="s">
        <v>83</v>
      </c>
      <c r="AV121" s="238" t="s">
        <v>83</v>
      </c>
      <c r="AW121" s="238" t="s">
        <v>36</v>
      </c>
      <c r="AX121" s="238" t="s">
        <v>75</v>
      </c>
      <c r="AY121" s="249" t="s">
        <v>170</v>
      </c>
    </row>
    <row r="122" s="31" customFormat="true" ht="16.5" hidden="false" customHeight="true" outlineLevel="0" collapsed="false">
      <c r="A122" s="24"/>
      <c r="B122" s="25"/>
      <c r="C122" s="206" t="s">
        <v>177</v>
      </c>
      <c r="D122" s="206" t="s">
        <v>172</v>
      </c>
      <c r="E122" s="207" t="s">
        <v>1200</v>
      </c>
      <c r="F122" s="208" t="s">
        <v>1201</v>
      </c>
      <c r="G122" s="209" t="s">
        <v>1202</v>
      </c>
      <c r="H122" s="210" t="n">
        <v>30</v>
      </c>
      <c r="I122" s="211"/>
      <c r="J122" s="212" t="n">
        <f aca="false">ROUND(I122*H122,2)</f>
        <v>0</v>
      </c>
      <c r="K122" s="208" t="s">
        <v>176</v>
      </c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7</v>
      </c>
      <c r="AT122" s="217" t="s">
        <v>172</v>
      </c>
      <c r="AU122" s="217" t="s">
        <v>83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1</v>
      </c>
      <c r="BK122" s="218" t="n">
        <f aca="false">ROUND(I122*H122,2)</f>
        <v>0</v>
      </c>
      <c r="BL122" s="3" t="s">
        <v>177</v>
      </c>
      <c r="BM122" s="217" t="s">
        <v>1203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9</v>
      </c>
      <c r="E123" s="26"/>
      <c r="F123" s="220" t="s">
        <v>1204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4" t="s">
        <v>181</v>
      </c>
      <c r="E124" s="26"/>
      <c r="F124" s="225" t="s">
        <v>120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19" t="s">
        <v>185</v>
      </c>
      <c r="E125" s="230"/>
      <c r="F125" s="231" t="s">
        <v>1003</v>
      </c>
      <c r="G125" s="229"/>
      <c r="H125" s="230"/>
      <c r="I125" s="232"/>
      <c r="J125" s="229"/>
      <c r="K125" s="229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5</v>
      </c>
      <c r="AU125" s="237" t="s">
        <v>83</v>
      </c>
      <c r="AV125" s="227" t="s">
        <v>21</v>
      </c>
      <c r="AW125" s="227" t="s">
        <v>36</v>
      </c>
      <c r="AX125" s="227" t="s">
        <v>75</v>
      </c>
      <c r="AY125" s="237" t="s">
        <v>170</v>
      </c>
    </row>
    <row r="126" s="238" customFormat="true" ht="12.8" hidden="false" customHeight="false" outlineLevel="0" collapsed="false">
      <c r="B126" s="239"/>
      <c r="C126" s="240"/>
      <c r="D126" s="219" t="s">
        <v>185</v>
      </c>
      <c r="E126" s="241"/>
      <c r="F126" s="242" t="s">
        <v>1206</v>
      </c>
      <c r="G126" s="240"/>
      <c r="H126" s="243" t="n">
        <v>30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5</v>
      </c>
      <c r="AU126" s="249" t="s">
        <v>83</v>
      </c>
      <c r="AV126" s="238" t="s">
        <v>83</v>
      </c>
      <c r="AW126" s="238" t="s">
        <v>36</v>
      </c>
      <c r="AX126" s="238" t="s">
        <v>75</v>
      </c>
      <c r="AY126" s="249" t="s">
        <v>170</v>
      </c>
    </row>
    <row r="127" s="31" customFormat="true" ht="16.5" hidden="false" customHeight="true" outlineLevel="0" collapsed="false">
      <c r="A127" s="24"/>
      <c r="B127" s="25"/>
      <c r="C127" s="206" t="s">
        <v>212</v>
      </c>
      <c r="D127" s="206" t="s">
        <v>172</v>
      </c>
      <c r="E127" s="207" t="s">
        <v>1207</v>
      </c>
      <c r="F127" s="208" t="s">
        <v>1208</v>
      </c>
      <c r="G127" s="209" t="s">
        <v>238</v>
      </c>
      <c r="H127" s="210" t="n">
        <v>1402.413</v>
      </c>
      <c r="I127" s="211"/>
      <c r="J127" s="212" t="n">
        <f aca="false">ROUND(I127*H127,2)</f>
        <v>0</v>
      </c>
      <c r="K127" s="208" t="s">
        <v>176</v>
      </c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7</v>
      </c>
      <c r="AT127" s="217" t="s">
        <v>172</v>
      </c>
      <c r="AU127" s="217" t="s">
        <v>83</v>
      </c>
      <c r="AY127" s="3" t="s">
        <v>17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1</v>
      </c>
      <c r="BK127" s="218" t="n">
        <f aca="false">ROUND(I127*H127,2)</f>
        <v>0</v>
      </c>
      <c r="BL127" s="3" t="s">
        <v>177</v>
      </c>
      <c r="BM127" s="217" t="s">
        <v>1007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9</v>
      </c>
      <c r="E128" s="26"/>
      <c r="F128" s="220" t="s">
        <v>1209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81</v>
      </c>
      <c r="E129" s="26"/>
      <c r="F129" s="225" t="s">
        <v>121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9" t="s">
        <v>183</v>
      </c>
      <c r="E130" s="26"/>
      <c r="F130" s="226" t="s">
        <v>121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19" t="s">
        <v>185</v>
      </c>
      <c r="E131" s="230"/>
      <c r="F131" s="231" t="s">
        <v>1011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5</v>
      </c>
      <c r="AU131" s="237" t="s">
        <v>83</v>
      </c>
      <c r="AV131" s="227" t="s">
        <v>21</v>
      </c>
      <c r="AW131" s="227" t="s">
        <v>36</v>
      </c>
      <c r="AX131" s="227" t="s">
        <v>75</v>
      </c>
      <c r="AY131" s="237" t="s">
        <v>170</v>
      </c>
    </row>
    <row r="132" s="227" customFormat="true" ht="12.8" hidden="false" customHeight="false" outlineLevel="0" collapsed="false">
      <c r="B132" s="228"/>
      <c r="C132" s="229"/>
      <c r="D132" s="219" t="s">
        <v>185</v>
      </c>
      <c r="E132" s="230"/>
      <c r="F132" s="231" t="s">
        <v>1212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5</v>
      </c>
      <c r="AU132" s="237" t="s">
        <v>83</v>
      </c>
      <c r="AV132" s="227" t="s">
        <v>21</v>
      </c>
      <c r="AW132" s="227" t="s">
        <v>36</v>
      </c>
      <c r="AX132" s="227" t="s">
        <v>75</v>
      </c>
      <c r="AY132" s="237" t="s">
        <v>170</v>
      </c>
    </row>
    <row r="133" s="238" customFormat="true" ht="12.8" hidden="false" customHeight="false" outlineLevel="0" collapsed="false">
      <c r="B133" s="239"/>
      <c r="C133" s="240"/>
      <c r="D133" s="219" t="s">
        <v>185</v>
      </c>
      <c r="E133" s="241"/>
      <c r="F133" s="242" t="s">
        <v>1213</v>
      </c>
      <c r="G133" s="240"/>
      <c r="H133" s="243" t="n">
        <v>1078.779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5</v>
      </c>
      <c r="AU133" s="249" t="s">
        <v>83</v>
      </c>
      <c r="AV133" s="238" t="s">
        <v>83</v>
      </c>
      <c r="AW133" s="238" t="s">
        <v>36</v>
      </c>
      <c r="AX133" s="238" t="s">
        <v>75</v>
      </c>
      <c r="AY133" s="249" t="s">
        <v>170</v>
      </c>
    </row>
    <row r="134" s="238" customFormat="true" ht="12.8" hidden="false" customHeight="false" outlineLevel="0" collapsed="false">
      <c r="B134" s="239"/>
      <c r="C134" s="240"/>
      <c r="D134" s="219" t="s">
        <v>185</v>
      </c>
      <c r="E134" s="241"/>
      <c r="F134" s="242" t="s">
        <v>1214</v>
      </c>
      <c r="G134" s="240"/>
      <c r="H134" s="243" t="n">
        <v>323.634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5</v>
      </c>
      <c r="AU134" s="249" t="s">
        <v>83</v>
      </c>
      <c r="AV134" s="238" t="s">
        <v>83</v>
      </c>
      <c r="AW134" s="238" t="s">
        <v>36</v>
      </c>
      <c r="AX134" s="238" t="s">
        <v>75</v>
      </c>
      <c r="AY134" s="249" t="s">
        <v>170</v>
      </c>
    </row>
    <row r="135" s="31" customFormat="true" ht="24.15" hidden="false" customHeight="true" outlineLevel="0" collapsed="false">
      <c r="A135" s="24"/>
      <c r="B135" s="25"/>
      <c r="C135" s="206" t="s">
        <v>219</v>
      </c>
      <c r="D135" s="206" t="s">
        <v>172</v>
      </c>
      <c r="E135" s="207" t="s">
        <v>244</v>
      </c>
      <c r="F135" s="208" t="s">
        <v>245</v>
      </c>
      <c r="G135" s="209" t="s">
        <v>238</v>
      </c>
      <c r="H135" s="210" t="n">
        <v>1402.41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77</v>
      </c>
      <c r="AT135" s="217" t="s">
        <v>172</v>
      </c>
      <c r="AU135" s="217" t="s">
        <v>83</v>
      </c>
      <c r="AY135" s="3" t="s">
        <v>17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1</v>
      </c>
      <c r="BK135" s="218" t="n">
        <f aca="false">ROUND(I135*H135,2)</f>
        <v>0</v>
      </c>
      <c r="BL135" s="3" t="s">
        <v>177</v>
      </c>
      <c r="BM135" s="217" t="s">
        <v>1014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9</v>
      </c>
      <c r="E136" s="26"/>
      <c r="F136" s="220" t="s">
        <v>24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3</v>
      </c>
    </row>
    <row r="137" s="238" customFormat="true" ht="12.8" hidden="false" customHeight="false" outlineLevel="0" collapsed="false">
      <c r="B137" s="239"/>
      <c r="C137" s="240"/>
      <c r="D137" s="219" t="s">
        <v>185</v>
      </c>
      <c r="E137" s="241"/>
      <c r="F137" s="242" t="s">
        <v>1215</v>
      </c>
      <c r="G137" s="240"/>
      <c r="H137" s="243" t="n">
        <v>1402.413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5</v>
      </c>
      <c r="AU137" s="249" t="s">
        <v>83</v>
      </c>
      <c r="AV137" s="238" t="s">
        <v>83</v>
      </c>
      <c r="AW137" s="238" t="s">
        <v>36</v>
      </c>
      <c r="AX137" s="238" t="s">
        <v>75</v>
      </c>
      <c r="AY137" s="249" t="s">
        <v>170</v>
      </c>
    </row>
    <row r="138" s="31" customFormat="true" ht="16.5" hidden="false" customHeight="true" outlineLevel="0" collapsed="false">
      <c r="A138" s="24"/>
      <c r="B138" s="25"/>
      <c r="C138" s="206" t="s">
        <v>227</v>
      </c>
      <c r="D138" s="206" t="s">
        <v>172</v>
      </c>
      <c r="E138" s="207" t="s">
        <v>852</v>
      </c>
      <c r="F138" s="208" t="s">
        <v>853</v>
      </c>
      <c r="G138" s="209" t="s">
        <v>238</v>
      </c>
      <c r="H138" s="210" t="n">
        <v>1359.334</v>
      </c>
      <c r="I138" s="211"/>
      <c r="J138" s="212" t="n">
        <f aca="false">ROUND(I138*H138,2)</f>
        <v>0</v>
      </c>
      <c r="K138" s="208" t="s">
        <v>176</v>
      </c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77</v>
      </c>
      <c r="AT138" s="217" t="s">
        <v>172</v>
      </c>
      <c r="AU138" s="217" t="s">
        <v>83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1</v>
      </c>
      <c r="BK138" s="218" t="n">
        <f aca="false">ROUND(I138*H138,2)</f>
        <v>0</v>
      </c>
      <c r="BL138" s="3" t="s">
        <v>177</v>
      </c>
      <c r="BM138" s="217" t="s">
        <v>102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9</v>
      </c>
      <c r="E139" s="26"/>
      <c r="F139" s="220" t="s">
        <v>855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81</v>
      </c>
      <c r="E140" s="26"/>
      <c r="F140" s="225" t="s">
        <v>85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1</v>
      </c>
      <c r="AU140" s="3" t="s">
        <v>83</v>
      </c>
    </row>
    <row r="141" s="227" customFormat="true" ht="12.8" hidden="false" customHeight="false" outlineLevel="0" collapsed="false">
      <c r="B141" s="228"/>
      <c r="C141" s="229"/>
      <c r="D141" s="219" t="s">
        <v>185</v>
      </c>
      <c r="E141" s="230"/>
      <c r="F141" s="231" t="s">
        <v>1011</v>
      </c>
      <c r="G141" s="229"/>
      <c r="H141" s="230"/>
      <c r="I141" s="232"/>
      <c r="J141" s="229"/>
      <c r="K141" s="229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5</v>
      </c>
      <c r="AU141" s="237" t="s">
        <v>83</v>
      </c>
      <c r="AV141" s="227" t="s">
        <v>21</v>
      </c>
      <c r="AW141" s="227" t="s">
        <v>36</v>
      </c>
      <c r="AX141" s="227" t="s">
        <v>75</v>
      </c>
      <c r="AY141" s="237" t="s">
        <v>170</v>
      </c>
    </row>
    <row r="142" s="238" customFormat="true" ht="12.8" hidden="false" customHeight="false" outlineLevel="0" collapsed="false">
      <c r="B142" s="239"/>
      <c r="C142" s="240"/>
      <c r="D142" s="219" t="s">
        <v>185</v>
      </c>
      <c r="E142" s="241"/>
      <c r="F142" s="242" t="s">
        <v>1216</v>
      </c>
      <c r="G142" s="240"/>
      <c r="H142" s="243" t="n">
        <v>84.7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5</v>
      </c>
      <c r="AU142" s="249" t="s">
        <v>83</v>
      </c>
      <c r="AV142" s="238" t="s">
        <v>83</v>
      </c>
      <c r="AW142" s="238" t="s">
        <v>36</v>
      </c>
      <c r="AX142" s="238" t="s">
        <v>75</v>
      </c>
      <c r="AY142" s="249" t="s">
        <v>170</v>
      </c>
    </row>
    <row r="143" s="238" customFormat="true" ht="12.8" hidden="false" customHeight="false" outlineLevel="0" collapsed="false">
      <c r="B143" s="239"/>
      <c r="C143" s="240"/>
      <c r="D143" s="219" t="s">
        <v>185</v>
      </c>
      <c r="E143" s="241"/>
      <c r="F143" s="242" t="s">
        <v>1217</v>
      </c>
      <c r="G143" s="240"/>
      <c r="H143" s="243" t="n">
        <v>951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5</v>
      </c>
      <c r="AU143" s="249" t="s">
        <v>83</v>
      </c>
      <c r="AV143" s="238" t="s">
        <v>83</v>
      </c>
      <c r="AW143" s="238" t="s">
        <v>36</v>
      </c>
      <c r="AX143" s="238" t="s">
        <v>75</v>
      </c>
      <c r="AY143" s="249" t="s">
        <v>170</v>
      </c>
    </row>
    <row r="144" s="238" customFormat="true" ht="12.8" hidden="false" customHeight="false" outlineLevel="0" collapsed="false">
      <c r="B144" s="239"/>
      <c r="C144" s="240"/>
      <c r="D144" s="219" t="s">
        <v>185</v>
      </c>
      <c r="E144" s="241"/>
      <c r="F144" s="242" t="s">
        <v>1218</v>
      </c>
      <c r="G144" s="240"/>
      <c r="H144" s="243" t="n">
        <v>323.634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5</v>
      </c>
      <c r="AU144" s="249" t="s">
        <v>83</v>
      </c>
      <c r="AV144" s="238" t="s">
        <v>83</v>
      </c>
      <c r="AW144" s="238" t="s">
        <v>36</v>
      </c>
      <c r="AX144" s="238" t="s">
        <v>75</v>
      </c>
      <c r="AY144" s="249" t="s">
        <v>170</v>
      </c>
    </row>
    <row r="145" s="31" customFormat="true" ht="16.5" hidden="false" customHeight="true" outlineLevel="0" collapsed="false">
      <c r="A145" s="24"/>
      <c r="B145" s="25"/>
      <c r="C145" s="250" t="s">
        <v>235</v>
      </c>
      <c r="D145" s="250" t="s">
        <v>306</v>
      </c>
      <c r="E145" s="251" t="s">
        <v>857</v>
      </c>
      <c r="F145" s="252" t="s">
        <v>858</v>
      </c>
      <c r="G145" s="253" t="s">
        <v>251</v>
      </c>
      <c r="H145" s="254" t="n">
        <v>1427.301</v>
      </c>
      <c r="I145" s="255"/>
      <c r="J145" s="256" t="n">
        <f aca="false">ROUND(I145*H145,2)</f>
        <v>0</v>
      </c>
      <c r="K145" s="252" t="s">
        <v>176</v>
      </c>
      <c r="L145" s="257"/>
      <c r="M145" s="258"/>
      <c r="N145" s="259" t="s">
        <v>46</v>
      </c>
      <c r="O145" s="67"/>
      <c r="P145" s="215" t="n">
        <f aca="false">O145*H145</f>
        <v>0</v>
      </c>
      <c r="Q145" s="215" t="n">
        <v>1</v>
      </c>
      <c r="R145" s="215" t="n">
        <f aca="false">Q145*H145</f>
        <v>1427.301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35</v>
      </c>
      <c r="AT145" s="217" t="s">
        <v>306</v>
      </c>
      <c r="AU145" s="217" t="s">
        <v>83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1</v>
      </c>
      <c r="BK145" s="218" t="n">
        <f aca="false">ROUND(I145*H145,2)</f>
        <v>0</v>
      </c>
      <c r="BL145" s="3" t="s">
        <v>177</v>
      </c>
      <c r="BM145" s="217" t="s">
        <v>1030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9</v>
      </c>
      <c r="E146" s="26"/>
      <c r="F146" s="220" t="s">
        <v>858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3</v>
      </c>
    </row>
    <row r="147" s="238" customFormat="true" ht="12.8" hidden="false" customHeight="false" outlineLevel="0" collapsed="false">
      <c r="B147" s="239"/>
      <c r="C147" s="240"/>
      <c r="D147" s="219" t="s">
        <v>185</v>
      </c>
      <c r="E147" s="241"/>
      <c r="F147" s="242" t="s">
        <v>1219</v>
      </c>
      <c r="G147" s="240"/>
      <c r="H147" s="243" t="n">
        <v>679.667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85</v>
      </c>
      <c r="AU147" s="249" t="s">
        <v>83</v>
      </c>
      <c r="AV147" s="238" t="s">
        <v>83</v>
      </c>
      <c r="AW147" s="238" t="s">
        <v>36</v>
      </c>
      <c r="AX147" s="238" t="s">
        <v>75</v>
      </c>
      <c r="AY147" s="249" t="s">
        <v>170</v>
      </c>
    </row>
    <row r="148" s="238" customFormat="true" ht="12.8" hidden="false" customHeight="false" outlineLevel="0" collapsed="false">
      <c r="B148" s="239"/>
      <c r="C148" s="240"/>
      <c r="D148" s="219" t="s">
        <v>185</v>
      </c>
      <c r="E148" s="240"/>
      <c r="F148" s="242" t="s">
        <v>1220</v>
      </c>
      <c r="G148" s="240"/>
      <c r="H148" s="243" t="n">
        <v>1427.301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5</v>
      </c>
      <c r="AU148" s="249" t="s">
        <v>83</v>
      </c>
      <c r="AV148" s="238" t="s">
        <v>83</v>
      </c>
      <c r="AW148" s="238" t="s">
        <v>4</v>
      </c>
      <c r="AX148" s="238" t="s">
        <v>21</v>
      </c>
      <c r="AY148" s="249" t="s">
        <v>170</v>
      </c>
    </row>
    <row r="149" s="31" customFormat="true" ht="16.5" hidden="false" customHeight="true" outlineLevel="0" collapsed="false">
      <c r="A149" s="24"/>
      <c r="B149" s="25"/>
      <c r="C149" s="250" t="s">
        <v>243</v>
      </c>
      <c r="D149" s="250" t="s">
        <v>306</v>
      </c>
      <c r="E149" s="251" t="s">
        <v>863</v>
      </c>
      <c r="F149" s="252" t="s">
        <v>864</v>
      </c>
      <c r="G149" s="253" t="s">
        <v>251</v>
      </c>
      <c r="H149" s="254" t="n">
        <v>1563.234</v>
      </c>
      <c r="I149" s="255"/>
      <c r="J149" s="256" t="n">
        <f aca="false">ROUND(I149*H149,2)</f>
        <v>0</v>
      </c>
      <c r="K149" s="252"/>
      <c r="L149" s="257"/>
      <c r="M149" s="258"/>
      <c r="N149" s="259" t="s">
        <v>46</v>
      </c>
      <c r="O149" s="67"/>
      <c r="P149" s="215" t="n">
        <f aca="false">O149*H149</f>
        <v>0</v>
      </c>
      <c r="Q149" s="215" t="n">
        <v>1</v>
      </c>
      <c r="R149" s="215" t="n">
        <f aca="false">Q149*H149</f>
        <v>1563.23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35</v>
      </c>
      <c r="AT149" s="217" t="s">
        <v>306</v>
      </c>
      <c r="AU149" s="217" t="s">
        <v>83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21</v>
      </c>
      <c r="BK149" s="218" t="n">
        <f aca="false">ROUND(I149*H149,2)</f>
        <v>0</v>
      </c>
      <c r="BL149" s="3" t="s">
        <v>177</v>
      </c>
      <c r="BM149" s="217" t="s">
        <v>1221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9</v>
      </c>
      <c r="E150" s="26"/>
      <c r="F150" s="220" t="s">
        <v>864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3</v>
      </c>
    </row>
    <row r="151" s="238" customFormat="true" ht="12.8" hidden="false" customHeight="false" outlineLevel="0" collapsed="false">
      <c r="B151" s="239"/>
      <c r="C151" s="240"/>
      <c r="D151" s="219" t="s">
        <v>185</v>
      </c>
      <c r="E151" s="241"/>
      <c r="F151" s="242" t="s">
        <v>1222</v>
      </c>
      <c r="G151" s="240"/>
      <c r="H151" s="243" t="n">
        <v>679.667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85</v>
      </c>
      <c r="AU151" s="249" t="s">
        <v>83</v>
      </c>
      <c r="AV151" s="238" t="s">
        <v>83</v>
      </c>
      <c r="AW151" s="238" t="s">
        <v>36</v>
      </c>
      <c r="AX151" s="238" t="s">
        <v>75</v>
      </c>
      <c r="AY151" s="249" t="s">
        <v>170</v>
      </c>
    </row>
    <row r="152" s="238" customFormat="true" ht="12.8" hidden="false" customHeight="false" outlineLevel="0" collapsed="false">
      <c r="B152" s="239"/>
      <c r="C152" s="240"/>
      <c r="D152" s="219" t="s">
        <v>185</v>
      </c>
      <c r="E152" s="240"/>
      <c r="F152" s="242" t="s">
        <v>1223</v>
      </c>
      <c r="G152" s="240"/>
      <c r="H152" s="243" t="n">
        <v>1563.234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5</v>
      </c>
      <c r="AU152" s="249" t="s">
        <v>83</v>
      </c>
      <c r="AV152" s="238" t="s">
        <v>83</v>
      </c>
      <c r="AW152" s="238" t="s">
        <v>4</v>
      </c>
      <c r="AX152" s="238" t="s">
        <v>21</v>
      </c>
      <c r="AY152" s="249" t="s">
        <v>170</v>
      </c>
    </row>
    <row r="153" s="31" customFormat="true" ht="16.5" hidden="false" customHeight="true" outlineLevel="0" collapsed="false">
      <c r="A153" s="24"/>
      <c r="B153" s="25"/>
      <c r="C153" s="206" t="s">
        <v>26</v>
      </c>
      <c r="D153" s="206" t="s">
        <v>172</v>
      </c>
      <c r="E153" s="207" t="s">
        <v>249</v>
      </c>
      <c r="F153" s="208" t="s">
        <v>250</v>
      </c>
      <c r="G153" s="209" t="s">
        <v>251</v>
      </c>
      <c r="H153" s="210" t="n">
        <v>2524.343</v>
      </c>
      <c r="I153" s="211"/>
      <c r="J153" s="212" t="n">
        <f aca="false">ROUND(I153*H153,2)</f>
        <v>0</v>
      </c>
      <c r="K153" s="208" t="s">
        <v>176</v>
      </c>
      <c r="L153" s="30"/>
      <c r="M153" s="213"/>
      <c r="N153" s="214" t="s">
        <v>46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77</v>
      </c>
      <c r="AT153" s="217" t="s">
        <v>172</v>
      </c>
      <c r="AU153" s="217" t="s">
        <v>83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1</v>
      </c>
      <c r="BK153" s="218" t="n">
        <f aca="false">ROUND(I153*H153,2)</f>
        <v>0</v>
      </c>
      <c r="BL153" s="3" t="s">
        <v>177</v>
      </c>
      <c r="BM153" s="217" t="s">
        <v>1016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9</v>
      </c>
      <c r="E154" s="26"/>
      <c r="F154" s="220" t="s">
        <v>25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81</v>
      </c>
      <c r="E155" s="26"/>
      <c r="F155" s="225" t="s">
        <v>25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238" customFormat="true" ht="12.8" hidden="false" customHeight="false" outlineLevel="0" collapsed="false">
      <c r="B156" s="239"/>
      <c r="C156" s="240"/>
      <c r="D156" s="219" t="s">
        <v>185</v>
      </c>
      <c r="E156" s="241"/>
      <c r="F156" s="242" t="s">
        <v>1215</v>
      </c>
      <c r="G156" s="240"/>
      <c r="H156" s="243" t="n">
        <v>1402.413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5</v>
      </c>
      <c r="AU156" s="249" t="s">
        <v>83</v>
      </c>
      <c r="AV156" s="238" t="s">
        <v>83</v>
      </c>
      <c r="AW156" s="238" t="s">
        <v>36</v>
      </c>
      <c r="AX156" s="238" t="s">
        <v>75</v>
      </c>
      <c r="AY156" s="249" t="s">
        <v>170</v>
      </c>
    </row>
    <row r="157" s="238" customFormat="true" ht="12.8" hidden="false" customHeight="false" outlineLevel="0" collapsed="false">
      <c r="B157" s="239"/>
      <c r="C157" s="240"/>
      <c r="D157" s="219" t="s">
        <v>185</v>
      </c>
      <c r="E157" s="240"/>
      <c r="F157" s="242" t="s">
        <v>1224</v>
      </c>
      <c r="G157" s="240"/>
      <c r="H157" s="243" t="n">
        <v>2524.343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85</v>
      </c>
      <c r="AU157" s="249" t="s">
        <v>83</v>
      </c>
      <c r="AV157" s="238" t="s">
        <v>83</v>
      </c>
      <c r="AW157" s="238" t="s">
        <v>4</v>
      </c>
      <c r="AX157" s="238" t="s">
        <v>21</v>
      </c>
      <c r="AY157" s="249" t="s">
        <v>170</v>
      </c>
    </row>
    <row r="158" s="31" customFormat="true" ht="16.5" hidden="false" customHeight="true" outlineLevel="0" collapsed="false">
      <c r="A158" s="24"/>
      <c r="B158" s="25"/>
      <c r="C158" s="206" t="s">
        <v>257</v>
      </c>
      <c r="D158" s="206" t="s">
        <v>172</v>
      </c>
      <c r="E158" s="207" t="s">
        <v>709</v>
      </c>
      <c r="F158" s="208" t="s">
        <v>710</v>
      </c>
      <c r="G158" s="209" t="s">
        <v>175</v>
      </c>
      <c r="H158" s="210" t="n">
        <v>249.43</v>
      </c>
      <c r="I158" s="211"/>
      <c r="J158" s="212" t="n">
        <f aca="false">ROUND(I158*H158,2)</f>
        <v>0</v>
      </c>
      <c r="K158" s="208" t="s">
        <v>176</v>
      </c>
      <c r="L158" s="30"/>
      <c r="M158" s="213"/>
      <c r="N158" s="214" t="s">
        <v>46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77</v>
      </c>
      <c r="AT158" s="217" t="s">
        <v>172</v>
      </c>
      <c r="AU158" s="217" t="s">
        <v>83</v>
      </c>
      <c r="AY158" s="3" t="s">
        <v>17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1</v>
      </c>
      <c r="BK158" s="218" t="n">
        <f aca="false">ROUND(I158*H158,2)</f>
        <v>0</v>
      </c>
      <c r="BL158" s="3" t="s">
        <v>177</v>
      </c>
      <c r="BM158" s="217" t="s">
        <v>1032</v>
      </c>
    </row>
    <row r="159" s="31" customFormat="true" ht="12.8" hidden="false" customHeight="false" outlineLevel="0" collapsed="false">
      <c r="A159" s="24"/>
      <c r="B159" s="25"/>
      <c r="C159" s="26"/>
      <c r="D159" s="219" t="s">
        <v>179</v>
      </c>
      <c r="E159" s="26"/>
      <c r="F159" s="220" t="s">
        <v>71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81</v>
      </c>
      <c r="E160" s="26"/>
      <c r="F160" s="225" t="s">
        <v>713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3</v>
      </c>
    </row>
    <row r="161" s="227" customFormat="true" ht="12.8" hidden="false" customHeight="false" outlineLevel="0" collapsed="false">
      <c r="B161" s="228"/>
      <c r="C161" s="229"/>
      <c r="D161" s="219" t="s">
        <v>185</v>
      </c>
      <c r="E161" s="230"/>
      <c r="F161" s="231" t="s">
        <v>1033</v>
      </c>
      <c r="G161" s="229"/>
      <c r="H161" s="230"/>
      <c r="I161" s="232"/>
      <c r="J161" s="229"/>
      <c r="K161" s="229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5</v>
      </c>
      <c r="AU161" s="237" t="s">
        <v>83</v>
      </c>
      <c r="AV161" s="227" t="s">
        <v>21</v>
      </c>
      <c r="AW161" s="227" t="s">
        <v>36</v>
      </c>
      <c r="AX161" s="227" t="s">
        <v>75</v>
      </c>
      <c r="AY161" s="237" t="s">
        <v>170</v>
      </c>
    </row>
    <row r="162" s="238" customFormat="true" ht="12.8" hidden="false" customHeight="false" outlineLevel="0" collapsed="false">
      <c r="B162" s="239"/>
      <c r="C162" s="240"/>
      <c r="D162" s="219" t="s">
        <v>185</v>
      </c>
      <c r="E162" s="241"/>
      <c r="F162" s="242" t="s">
        <v>1225</v>
      </c>
      <c r="G162" s="240"/>
      <c r="H162" s="243" t="n">
        <v>249.43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85</v>
      </c>
      <c r="AU162" s="249" t="s">
        <v>83</v>
      </c>
      <c r="AV162" s="238" t="s">
        <v>83</v>
      </c>
      <c r="AW162" s="238" t="s">
        <v>36</v>
      </c>
      <c r="AX162" s="238" t="s">
        <v>75</v>
      </c>
      <c r="AY162" s="249" t="s">
        <v>170</v>
      </c>
    </row>
    <row r="163" s="189" customFormat="true" ht="22.8" hidden="false" customHeight="true" outlineLevel="0" collapsed="false">
      <c r="B163" s="190"/>
      <c r="C163" s="191"/>
      <c r="D163" s="192" t="s">
        <v>74</v>
      </c>
      <c r="E163" s="204" t="s">
        <v>83</v>
      </c>
      <c r="F163" s="204" t="s">
        <v>1035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209)</f>
        <v>0</v>
      </c>
      <c r="Q163" s="198"/>
      <c r="R163" s="199" t="n">
        <f aca="false">SUM(R164:R209)</f>
        <v>26.75637171296</v>
      </c>
      <c r="S163" s="198"/>
      <c r="T163" s="200" t="n">
        <f aca="false">SUM(T164:T209)</f>
        <v>0</v>
      </c>
      <c r="AR163" s="201" t="s">
        <v>21</v>
      </c>
      <c r="AT163" s="202" t="s">
        <v>74</v>
      </c>
      <c r="AU163" s="202" t="s">
        <v>21</v>
      </c>
      <c r="AY163" s="201" t="s">
        <v>170</v>
      </c>
      <c r="BK163" s="203" t="n">
        <f aca="false">SUM(BK164:BK209)</f>
        <v>0</v>
      </c>
    </row>
    <row r="164" s="31" customFormat="true" ht="16.5" hidden="false" customHeight="true" outlineLevel="0" collapsed="false">
      <c r="A164" s="24"/>
      <c r="B164" s="25"/>
      <c r="C164" s="206" t="s">
        <v>267</v>
      </c>
      <c r="D164" s="206" t="s">
        <v>172</v>
      </c>
      <c r="E164" s="207" t="s">
        <v>1226</v>
      </c>
      <c r="F164" s="208" t="s">
        <v>1227</v>
      </c>
      <c r="G164" s="209" t="s">
        <v>238</v>
      </c>
      <c r="H164" s="210" t="n">
        <v>2.867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6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7</v>
      </c>
      <c r="AT164" s="217" t="s">
        <v>172</v>
      </c>
      <c r="AU164" s="217" t="s">
        <v>83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1</v>
      </c>
      <c r="BK164" s="218" t="n">
        <f aca="false">ROUND(I164*H164,2)</f>
        <v>0</v>
      </c>
      <c r="BL164" s="3" t="s">
        <v>177</v>
      </c>
      <c r="BM164" s="217" t="s">
        <v>1228</v>
      </c>
    </row>
    <row r="165" s="31" customFormat="true" ht="12.8" hidden="false" customHeight="false" outlineLevel="0" collapsed="false">
      <c r="A165" s="24"/>
      <c r="B165" s="25"/>
      <c r="C165" s="26"/>
      <c r="D165" s="219" t="s">
        <v>179</v>
      </c>
      <c r="E165" s="26"/>
      <c r="F165" s="220" t="s">
        <v>1227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81</v>
      </c>
      <c r="E166" s="26"/>
      <c r="F166" s="225" t="s">
        <v>1229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19" t="s">
        <v>185</v>
      </c>
      <c r="E167" s="230"/>
      <c r="F167" s="231" t="s">
        <v>1041</v>
      </c>
      <c r="G167" s="229"/>
      <c r="H167" s="230"/>
      <c r="I167" s="232"/>
      <c r="J167" s="229"/>
      <c r="K167" s="229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5</v>
      </c>
      <c r="AU167" s="237" t="s">
        <v>83</v>
      </c>
      <c r="AV167" s="227" t="s">
        <v>21</v>
      </c>
      <c r="AW167" s="227" t="s">
        <v>36</v>
      </c>
      <c r="AX167" s="227" t="s">
        <v>75</v>
      </c>
      <c r="AY167" s="237" t="s">
        <v>170</v>
      </c>
    </row>
    <row r="168" s="227" customFormat="true" ht="12.8" hidden="false" customHeight="false" outlineLevel="0" collapsed="false">
      <c r="B168" s="228"/>
      <c r="C168" s="229"/>
      <c r="D168" s="219" t="s">
        <v>185</v>
      </c>
      <c r="E168" s="230"/>
      <c r="F168" s="231" t="s">
        <v>1230</v>
      </c>
      <c r="G168" s="229"/>
      <c r="H168" s="230"/>
      <c r="I168" s="232"/>
      <c r="J168" s="229"/>
      <c r="K168" s="229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5</v>
      </c>
      <c r="AU168" s="237" t="s">
        <v>83</v>
      </c>
      <c r="AV168" s="227" t="s">
        <v>21</v>
      </c>
      <c r="AW168" s="227" t="s">
        <v>36</v>
      </c>
      <c r="AX168" s="227" t="s">
        <v>75</v>
      </c>
      <c r="AY168" s="237" t="s">
        <v>170</v>
      </c>
    </row>
    <row r="169" s="238" customFormat="true" ht="12.8" hidden="false" customHeight="false" outlineLevel="0" collapsed="false">
      <c r="B169" s="239"/>
      <c r="C169" s="240"/>
      <c r="D169" s="219" t="s">
        <v>185</v>
      </c>
      <c r="E169" s="241"/>
      <c r="F169" s="242" t="s">
        <v>1231</v>
      </c>
      <c r="G169" s="240"/>
      <c r="H169" s="243" t="n">
        <v>2.867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5</v>
      </c>
      <c r="AU169" s="249" t="s">
        <v>83</v>
      </c>
      <c r="AV169" s="238" t="s">
        <v>83</v>
      </c>
      <c r="AW169" s="238" t="s">
        <v>36</v>
      </c>
      <c r="AX169" s="238" t="s">
        <v>75</v>
      </c>
      <c r="AY169" s="249" t="s">
        <v>170</v>
      </c>
    </row>
    <row r="170" s="31" customFormat="true" ht="16.5" hidden="false" customHeight="true" outlineLevel="0" collapsed="false">
      <c r="A170" s="24"/>
      <c r="B170" s="25"/>
      <c r="C170" s="206" t="s">
        <v>280</v>
      </c>
      <c r="D170" s="206" t="s">
        <v>172</v>
      </c>
      <c r="E170" s="207" t="s">
        <v>1232</v>
      </c>
      <c r="F170" s="208" t="s">
        <v>1233</v>
      </c>
      <c r="G170" s="209" t="s">
        <v>419</v>
      </c>
      <c r="H170" s="210" t="n">
        <v>56.32</v>
      </c>
      <c r="I170" s="211"/>
      <c r="J170" s="212" t="n">
        <f aca="false">ROUND(I170*H170,2)</f>
        <v>0</v>
      </c>
      <c r="K170" s="208" t="s">
        <v>176</v>
      </c>
      <c r="L170" s="30"/>
      <c r="M170" s="213"/>
      <c r="N170" s="214" t="s">
        <v>46</v>
      </c>
      <c r="O170" s="67"/>
      <c r="P170" s="215" t="n">
        <f aca="false">O170*H170</f>
        <v>0</v>
      </c>
      <c r="Q170" s="215" t="n">
        <v>0.00114</v>
      </c>
      <c r="R170" s="215" t="n">
        <f aca="false">Q170*H170</f>
        <v>0.064204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77</v>
      </c>
      <c r="AT170" s="217" t="s">
        <v>172</v>
      </c>
      <c r="AU170" s="217" t="s">
        <v>83</v>
      </c>
      <c r="AY170" s="3" t="s">
        <v>17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1</v>
      </c>
      <c r="BK170" s="218" t="n">
        <f aca="false">ROUND(I170*H170,2)</f>
        <v>0</v>
      </c>
      <c r="BL170" s="3" t="s">
        <v>177</v>
      </c>
      <c r="BM170" s="217" t="s">
        <v>1234</v>
      </c>
    </row>
    <row r="171" s="31" customFormat="true" ht="12.8" hidden="false" customHeight="false" outlineLevel="0" collapsed="false">
      <c r="A171" s="24"/>
      <c r="B171" s="25"/>
      <c r="C171" s="26"/>
      <c r="D171" s="219" t="s">
        <v>179</v>
      </c>
      <c r="E171" s="26"/>
      <c r="F171" s="220" t="s">
        <v>1235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81</v>
      </c>
      <c r="E172" s="26"/>
      <c r="F172" s="225" t="s">
        <v>1236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3</v>
      </c>
    </row>
    <row r="173" s="227" customFormat="true" ht="12.8" hidden="false" customHeight="false" outlineLevel="0" collapsed="false">
      <c r="B173" s="228"/>
      <c r="C173" s="229"/>
      <c r="D173" s="219" t="s">
        <v>185</v>
      </c>
      <c r="E173" s="230"/>
      <c r="F173" s="231" t="s">
        <v>1041</v>
      </c>
      <c r="G173" s="229"/>
      <c r="H173" s="230"/>
      <c r="I173" s="232"/>
      <c r="J173" s="229"/>
      <c r="K173" s="229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5</v>
      </c>
      <c r="AU173" s="237" t="s">
        <v>83</v>
      </c>
      <c r="AV173" s="227" t="s">
        <v>21</v>
      </c>
      <c r="AW173" s="227" t="s">
        <v>36</v>
      </c>
      <c r="AX173" s="227" t="s">
        <v>75</v>
      </c>
      <c r="AY173" s="237" t="s">
        <v>170</v>
      </c>
    </row>
    <row r="174" s="227" customFormat="true" ht="12.8" hidden="false" customHeight="false" outlineLevel="0" collapsed="false">
      <c r="B174" s="228"/>
      <c r="C174" s="229"/>
      <c r="D174" s="219" t="s">
        <v>185</v>
      </c>
      <c r="E174" s="230"/>
      <c r="F174" s="231" t="s">
        <v>1230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5</v>
      </c>
      <c r="AU174" s="237" t="s">
        <v>83</v>
      </c>
      <c r="AV174" s="227" t="s">
        <v>21</v>
      </c>
      <c r="AW174" s="227" t="s">
        <v>36</v>
      </c>
      <c r="AX174" s="227" t="s">
        <v>75</v>
      </c>
      <c r="AY174" s="237" t="s">
        <v>170</v>
      </c>
    </row>
    <row r="175" s="238" customFormat="true" ht="12.8" hidden="false" customHeight="false" outlineLevel="0" collapsed="false">
      <c r="B175" s="239"/>
      <c r="C175" s="240"/>
      <c r="D175" s="219" t="s">
        <v>185</v>
      </c>
      <c r="E175" s="241"/>
      <c r="F175" s="242" t="s">
        <v>1237</v>
      </c>
      <c r="G175" s="240"/>
      <c r="H175" s="243" t="n">
        <v>56.32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85</v>
      </c>
      <c r="AU175" s="249" t="s">
        <v>83</v>
      </c>
      <c r="AV175" s="238" t="s">
        <v>83</v>
      </c>
      <c r="AW175" s="238" t="s">
        <v>36</v>
      </c>
      <c r="AX175" s="238" t="s">
        <v>75</v>
      </c>
      <c r="AY175" s="249" t="s">
        <v>170</v>
      </c>
    </row>
    <row r="176" s="31" customFormat="true" ht="16.5" hidden="false" customHeight="true" outlineLevel="0" collapsed="false">
      <c r="A176" s="24"/>
      <c r="B176" s="25"/>
      <c r="C176" s="206" t="s">
        <v>289</v>
      </c>
      <c r="D176" s="206" t="s">
        <v>172</v>
      </c>
      <c r="E176" s="207" t="s">
        <v>1238</v>
      </c>
      <c r="F176" s="208" t="s">
        <v>1239</v>
      </c>
      <c r="G176" s="209" t="s">
        <v>238</v>
      </c>
      <c r="H176" s="210" t="n">
        <v>23.4</v>
      </c>
      <c r="I176" s="211"/>
      <c r="J176" s="212" t="n">
        <f aca="false">ROUND(I176*H176,2)</f>
        <v>0</v>
      </c>
      <c r="K176" s="208" t="s">
        <v>176</v>
      </c>
      <c r="L176" s="30"/>
      <c r="M176" s="213"/>
      <c r="N176" s="214" t="s">
        <v>46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7</v>
      </c>
      <c r="AT176" s="217" t="s">
        <v>172</v>
      </c>
      <c r="AU176" s="217" t="s">
        <v>83</v>
      </c>
      <c r="AY176" s="3" t="s">
        <v>17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1</v>
      </c>
      <c r="BK176" s="218" t="n">
        <f aca="false">ROUND(I176*H176,2)</f>
        <v>0</v>
      </c>
      <c r="BL176" s="3" t="s">
        <v>177</v>
      </c>
      <c r="BM176" s="217" t="s">
        <v>1240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9</v>
      </c>
      <c r="E177" s="26"/>
      <c r="F177" s="220" t="s">
        <v>1241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4" t="s">
        <v>181</v>
      </c>
      <c r="E178" s="26"/>
      <c r="F178" s="225" t="s">
        <v>1242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1</v>
      </c>
      <c r="AU178" s="3" t="s">
        <v>83</v>
      </c>
    </row>
    <row r="179" s="227" customFormat="true" ht="12.8" hidden="false" customHeight="false" outlineLevel="0" collapsed="false">
      <c r="B179" s="228"/>
      <c r="C179" s="229"/>
      <c r="D179" s="219" t="s">
        <v>185</v>
      </c>
      <c r="E179" s="230"/>
      <c r="F179" s="231" t="s">
        <v>1041</v>
      </c>
      <c r="G179" s="229"/>
      <c r="H179" s="230"/>
      <c r="I179" s="232"/>
      <c r="J179" s="229"/>
      <c r="K179" s="229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5</v>
      </c>
      <c r="AU179" s="237" t="s">
        <v>83</v>
      </c>
      <c r="AV179" s="227" t="s">
        <v>21</v>
      </c>
      <c r="AW179" s="227" t="s">
        <v>36</v>
      </c>
      <c r="AX179" s="227" t="s">
        <v>75</v>
      </c>
      <c r="AY179" s="237" t="s">
        <v>170</v>
      </c>
    </row>
    <row r="180" s="238" customFormat="true" ht="12.8" hidden="false" customHeight="false" outlineLevel="0" collapsed="false">
      <c r="B180" s="239"/>
      <c r="C180" s="240"/>
      <c r="D180" s="219" t="s">
        <v>185</v>
      </c>
      <c r="E180" s="241"/>
      <c r="F180" s="242" t="s">
        <v>1243</v>
      </c>
      <c r="G180" s="240"/>
      <c r="H180" s="243" t="n">
        <v>23.4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5</v>
      </c>
      <c r="AU180" s="249" t="s">
        <v>83</v>
      </c>
      <c r="AV180" s="238" t="s">
        <v>83</v>
      </c>
      <c r="AW180" s="238" t="s">
        <v>36</v>
      </c>
      <c r="AX180" s="238" t="s">
        <v>75</v>
      </c>
      <c r="AY180" s="249" t="s">
        <v>170</v>
      </c>
    </row>
    <row r="181" s="31" customFormat="true" ht="16.5" hidden="false" customHeight="true" outlineLevel="0" collapsed="false">
      <c r="A181" s="24"/>
      <c r="B181" s="25"/>
      <c r="C181" s="206" t="s">
        <v>8</v>
      </c>
      <c r="D181" s="206" t="s">
        <v>172</v>
      </c>
      <c r="E181" s="207" t="s">
        <v>1244</v>
      </c>
      <c r="F181" s="208" t="s">
        <v>1245</v>
      </c>
      <c r="G181" s="209" t="s">
        <v>175</v>
      </c>
      <c r="H181" s="210" t="n">
        <v>12</v>
      </c>
      <c r="I181" s="211"/>
      <c r="J181" s="212" t="n">
        <f aca="false">ROUND(I181*H181,2)</f>
        <v>0</v>
      </c>
      <c r="K181" s="208" t="s">
        <v>176</v>
      </c>
      <c r="L181" s="30"/>
      <c r="M181" s="213"/>
      <c r="N181" s="214" t="s">
        <v>46</v>
      </c>
      <c r="O181" s="67"/>
      <c r="P181" s="215" t="n">
        <f aca="false">O181*H181</f>
        <v>0</v>
      </c>
      <c r="Q181" s="215" t="n">
        <v>0.001298</v>
      </c>
      <c r="R181" s="215" t="n">
        <f aca="false">Q181*H181</f>
        <v>0.015576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77</v>
      </c>
      <c r="AT181" s="217" t="s">
        <v>172</v>
      </c>
      <c r="AU181" s="217" t="s">
        <v>83</v>
      </c>
      <c r="AY181" s="3" t="s">
        <v>17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21</v>
      </c>
      <c r="BK181" s="218" t="n">
        <f aca="false">ROUND(I181*H181,2)</f>
        <v>0</v>
      </c>
      <c r="BL181" s="3" t="s">
        <v>177</v>
      </c>
      <c r="BM181" s="217" t="s">
        <v>1246</v>
      </c>
    </row>
    <row r="182" s="31" customFormat="true" ht="12.8" hidden="false" customHeight="false" outlineLevel="0" collapsed="false">
      <c r="A182" s="24"/>
      <c r="B182" s="25"/>
      <c r="C182" s="26"/>
      <c r="D182" s="219" t="s">
        <v>179</v>
      </c>
      <c r="E182" s="26"/>
      <c r="F182" s="220" t="s">
        <v>1247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81</v>
      </c>
      <c r="E183" s="26"/>
      <c r="F183" s="225" t="s">
        <v>1248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1</v>
      </c>
      <c r="AU183" s="3" t="s">
        <v>83</v>
      </c>
    </row>
    <row r="184" s="227" customFormat="true" ht="12.8" hidden="false" customHeight="false" outlineLevel="0" collapsed="false">
      <c r="B184" s="228"/>
      <c r="C184" s="229"/>
      <c r="D184" s="219" t="s">
        <v>185</v>
      </c>
      <c r="E184" s="230"/>
      <c r="F184" s="231" t="s">
        <v>1041</v>
      </c>
      <c r="G184" s="229"/>
      <c r="H184" s="230"/>
      <c r="I184" s="232"/>
      <c r="J184" s="229"/>
      <c r="K184" s="229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5</v>
      </c>
      <c r="AU184" s="237" t="s">
        <v>83</v>
      </c>
      <c r="AV184" s="227" t="s">
        <v>21</v>
      </c>
      <c r="AW184" s="227" t="s">
        <v>36</v>
      </c>
      <c r="AX184" s="227" t="s">
        <v>75</v>
      </c>
      <c r="AY184" s="237" t="s">
        <v>170</v>
      </c>
    </row>
    <row r="185" s="238" customFormat="true" ht="12.8" hidden="false" customHeight="false" outlineLevel="0" collapsed="false">
      <c r="B185" s="239"/>
      <c r="C185" s="240"/>
      <c r="D185" s="219" t="s">
        <v>185</v>
      </c>
      <c r="E185" s="241"/>
      <c r="F185" s="242" t="s">
        <v>1249</v>
      </c>
      <c r="G185" s="240"/>
      <c r="H185" s="243" t="n">
        <v>12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5</v>
      </c>
      <c r="AU185" s="249" t="s">
        <v>83</v>
      </c>
      <c r="AV185" s="238" t="s">
        <v>83</v>
      </c>
      <c r="AW185" s="238" t="s">
        <v>36</v>
      </c>
      <c r="AX185" s="238" t="s">
        <v>75</v>
      </c>
      <c r="AY185" s="249" t="s">
        <v>170</v>
      </c>
    </row>
    <row r="186" s="31" customFormat="true" ht="16.5" hidden="false" customHeight="true" outlineLevel="0" collapsed="false">
      <c r="A186" s="24"/>
      <c r="B186" s="25"/>
      <c r="C186" s="206" t="s">
        <v>305</v>
      </c>
      <c r="D186" s="206" t="s">
        <v>172</v>
      </c>
      <c r="E186" s="207" t="s">
        <v>1250</v>
      </c>
      <c r="F186" s="208" t="s">
        <v>1251</v>
      </c>
      <c r="G186" s="209" t="s">
        <v>175</v>
      </c>
      <c r="H186" s="210" t="n">
        <v>12</v>
      </c>
      <c r="I186" s="211"/>
      <c r="J186" s="212" t="n">
        <f aca="false">ROUND(I186*H186,2)</f>
        <v>0</v>
      </c>
      <c r="K186" s="208" t="s">
        <v>176</v>
      </c>
      <c r="L186" s="30"/>
      <c r="M186" s="213"/>
      <c r="N186" s="214" t="s">
        <v>46</v>
      </c>
      <c r="O186" s="67"/>
      <c r="P186" s="215" t="n">
        <f aca="false">O186*H186</f>
        <v>0</v>
      </c>
      <c r="Q186" s="215" t="n">
        <v>3.6E-005</v>
      </c>
      <c r="R186" s="215" t="n">
        <f aca="false">Q186*H186</f>
        <v>0.000432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72</v>
      </c>
      <c r="AU186" s="217" t="s">
        <v>83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1</v>
      </c>
      <c r="BK186" s="218" t="n">
        <f aca="false">ROUND(I186*H186,2)</f>
        <v>0</v>
      </c>
      <c r="BL186" s="3" t="s">
        <v>177</v>
      </c>
      <c r="BM186" s="217" t="s">
        <v>1252</v>
      </c>
    </row>
    <row r="187" s="31" customFormat="true" ht="12.8" hidden="false" customHeight="false" outlineLevel="0" collapsed="false">
      <c r="A187" s="24"/>
      <c r="B187" s="25"/>
      <c r="C187" s="26"/>
      <c r="D187" s="219" t="s">
        <v>179</v>
      </c>
      <c r="E187" s="26"/>
      <c r="F187" s="220" t="s">
        <v>1253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81</v>
      </c>
      <c r="E188" s="26"/>
      <c r="F188" s="225" t="s">
        <v>1254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1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06" t="s">
        <v>313</v>
      </c>
      <c r="D189" s="206" t="s">
        <v>172</v>
      </c>
      <c r="E189" s="207" t="s">
        <v>1255</v>
      </c>
      <c r="F189" s="208" t="s">
        <v>1256</v>
      </c>
      <c r="G189" s="209" t="s">
        <v>251</v>
      </c>
      <c r="H189" s="210" t="n">
        <v>0.956</v>
      </c>
      <c r="I189" s="211"/>
      <c r="J189" s="212" t="n">
        <f aca="false">ROUND(I189*H189,2)</f>
        <v>0</v>
      </c>
      <c r="K189" s="208" t="s">
        <v>176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1.059738</v>
      </c>
      <c r="R189" s="215" t="n">
        <f aca="false">Q189*H189</f>
        <v>1.013109528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77</v>
      </c>
      <c r="AT189" s="217" t="s">
        <v>172</v>
      </c>
      <c r="AU189" s="217" t="s">
        <v>83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1</v>
      </c>
      <c r="BK189" s="218" t="n">
        <f aca="false">ROUND(I189*H189,2)</f>
        <v>0</v>
      </c>
      <c r="BL189" s="3" t="s">
        <v>177</v>
      </c>
      <c r="BM189" s="217" t="s">
        <v>1257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9</v>
      </c>
      <c r="E190" s="26"/>
      <c r="F190" s="220" t="s">
        <v>1258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81</v>
      </c>
      <c r="E191" s="26"/>
      <c r="F191" s="225" t="s">
        <v>1259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19" t="s">
        <v>185</v>
      </c>
      <c r="E192" s="230"/>
      <c r="F192" s="231" t="s">
        <v>1041</v>
      </c>
      <c r="G192" s="229"/>
      <c r="H192" s="230"/>
      <c r="I192" s="232"/>
      <c r="J192" s="229"/>
      <c r="K192" s="229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5</v>
      </c>
      <c r="AU192" s="237" t="s">
        <v>83</v>
      </c>
      <c r="AV192" s="227" t="s">
        <v>21</v>
      </c>
      <c r="AW192" s="227" t="s">
        <v>36</v>
      </c>
      <c r="AX192" s="227" t="s">
        <v>75</v>
      </c>
      <c r="AY192" s="237" t="s">
        <v>170</v>
      </c>
    </row>
    <row r="193" s="238" customFormat="true" ht="12.8" hidden="false" customHeight="false" outlineLevel="0" collapsed="false">
      <c r="B193" s="239"/>
      <c r="C193" s="240"/>
      <c r="D193" s="219" t="s">
        <v>185</v>
      </c>
      <c r="E193" s="241"/>
      <c r="F193" s="242" t="s">
        <v>1260</v>
      </c>
      <c r="G193" s="240"/>
      <c r="H193" s="243" t="n">
        <v>0.956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85</v>
      </c>
      <c r="AU193" s="249" t="s">
        <v>83</v>
      </c>
      <c r="AV193" s="238" t="s">
        <v>83</v>
      </c>
      <c r="AW193" s="238" t="s">
        <v>36</v>
      </c>
      <c r="AX193" s="238" t="s">
        <v>75</v>
      </c>
      <c r="AY193" s="249" t="s">
        <v>170</v>
      </c>
    </row>
    <row r="194" s="31" customFormat="true" ht="24.15" hidden="false" customHeight="true" outlineLevel="0" collapsed="false">
      <c r="A194" s="24"/>
      <c r="B194" s="25"/>
      <c r="C194" s="206" t="s">
        <v>319</v>
      </c>
      <c r="D194" s="206" t="s">
        <v>172</v>
      </c>
      <c r="E194" s="207" t="s">
        <v>1261</v>
      </c>
      <c r="F194" s="208" t="s">
        <v>1262</v>
      </c>
      <c r="G194" s="209" t="s">
        <v>238</v>
      </c>
      <c r="H194" s="210" t="n">
        <v>23.4</v>
      </c>
      <c r="I194" s="211"/>
      <c r="J194" s="212" t="n">
        <f aca="false">ROUND(I194*H194,2)</f>
        <v>0</v>
      </c>
      <c r="K194" s="208" t="s">
        <v>176</v>
      </c>
      <c r="L194" s="30"/>
      <c r="M194" s="213"/>
      <c r="N194" s="214" t="s">
        <v>46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77</v>
      </c>
      <c r="AT194" s="217" t="s">
        <v>172</v>
      </c>
      <c r="AU194" s="217" t="s">
        <v>83</v>
      </c>
      <c r="AY194" s="3" t="s">
        <v>17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1</v>
      </c>
      <c r="BK194" s="218" t="n">
        <f aca="false">ROUND(I194*H194,2)</f>
        <v>0</v>
      </c>
      <c r="BL194" s="3" t="s">
        <v>177</v>
      </c>
      <c r="BM194" s="217" t="s">
        <v>1263</v>
      </c>
    </row>
    <row r="195" s="31" customFormat="true" ht="12.8" hidden="false" customHeight="false" outlineLevel="0" collapsed="false">
      <c r="A195" s="24"/>
      <c r="B195" s="25"/>
      <c r="C195" s="26"/>
      <c r="D195" s="219" t="s">
        <v>179</v>
      </c>
      <c r="E195" s="26"/>
      <c r="F195" s="220" t="s">
        <v>1264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81</v>
      </c>
      <c r="E196" s="26"/>
      <c r="F196" s="225" t="s">
        <v>1265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1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6" t="s">
        <v>328</v>
      </c>
      <c r="D197" s="206" t="s">
        <v>172</v>
      </c>
      <c r="E197" s="207" t="s">
        <v>1036</v>
      </c>
      <c r="F197" s="208" t="s">
        <v>1037</v>
      </c>
      <c r="G197" s="209" t="s">
        <v>238</v>
      </c>
      <c r="H197" s="210" t="n">
        <v>10.24</v>
      </c>
      <c r="I197" s="211"/>
      <c r="J197" s="212" t="n">
        <f aca="false">ROUND(I197*H197,2)</f>
        <v>0</v>
      </c>
      <c r="K197" s="208" t="s">
        <v>176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2.501872204</v>
      </c>
      <c r="R197" s="215" t="n">
        <f aca="false">Q197*H197</f>
        <v>25.61917136896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77</v>
      </c>
      <c r="AT197" s="217" t="s">
        <v>172</v>
      </c>
      <c r="AU197" s="217" t="s">
        <v>83</v>
      </c>
      <c r="AY197" s="3" t="s">
        <v>17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1</v>
      </c>
      <c r="BK197" s="218" t="n">
        <f aca="false">ROUND(I197*H197,2)</f>
        <v>0</v>
      </c>
      <c r="BL197" s="3" t="s">
        <v>177</v>
      </c>
      <c r="BM197" s="217" t="s">
        <v>1038</v>
      </c>
    </row>
    <row r="198" s="31" customFormat="true" ht="12.8" hidden="false" customHeight="false" outlineLevel="0" collapsed="false">
      <c r="A198" s="24"/>
      <c r="B198" s="25"/>
      <c r="C198" s="26"/>
      <c r="D198" s="219" t="s">
        <v>179</v>
      </c>
      <c r="E198" s="26"/>
      <c r="F198" s="220" t="s">
        <v>1039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81</v>
      </c>
      <c r="E199" s="26"/>
      <c r="F199" s="225" t="s">
        <v>104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1</v>
      </c>
      <c r="AU199" s="3" t="s">
        <v>83</v>
      </c>
    </row>
    <row r="200" s="227" customFormat="true" ht="12.8" hidden="false" customHeight="false" outlineLevel="0" collapsed="false">
      <c r="B200" s="228"/>
      <c r="C200" s="229"/>
      <c r="D200" s="219" t="s">
        <v>185</v>
      </c>
      <c r="E200" s="230"/>
      <c r="F200" s="231" t="s">
        <v>1041</v>
      </c>
      <c r="G200" s="229"/>
      <c r="H200" s="230"/>
      <c r="I200" s="232"/>
      <c r="J200" s="229"/>
      <c r="K200" s="229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85</v>
      </c>
      <c r="AU200" s="237" t="s">
        <v>83</v>
      </c>
      <c r="AV200" s="227" t="s">
        <v>21</v>
      </c>
      <c r="AW200" s="227" t="s">
        <v>36</v>
      </c>
      <c r="AX200" s="227" t="s">
        <v>75</v>
      </c>
      <c r="AY200" s="237" t="s">
        <v>170</v>
      </c>
    </row>
    <row r="201" s="238" customFormat="true" ht="12.8" hidden="false" customHeight="false" outlineLevel="0" collapsed="false">
      <c r="B201" s="239"/>
      <c r="C201" s="240"/>
      <c r="D201" s="219" t="s">
        <v>185</v>
      </c>
      <c r="E201" s="241"/>
      <c r="F201" s="242" t="s">
        <v>1266</v>
      </c>
      <c r="G201" s="240"/>
      <c r="H201" s="243" t="n">
        <v>10.24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85</v>
      </c>
      <c r="AU201" s="249" t="s">
        <v>83</v>
      </c>
      <c r="AV201" s="238" t="s">
        <v>83</v>
      </c>
      <c r="AW201" s="238" t="s">
        <v>36</v>
      </c>
      <c r="AX201" s="238" t="s">
        <v>75</v>
      </c>
      <c r="AY201" s="249" t="s">
        <v>170</v>
      </c>
    </row>
    <row r="202" s="31" customFormat="true" ht="16.5" hidden="false" customHeight="true" outlineLevel="0" collapsed="false">
      <c r="A202" s="24"/>
      <c r="B202" s="25"/>
      <c r="C202" s="206" t="s">
        <v>336</v>
      </c>
      <c r="D202" s="206" t="s">
        <v>172</v>
      </c>
      <c r="E202" s="207" t="s">
        <v>1043</v>
      </c>
      <c r="F202" s="208" t="s">
        <v>1044</v>
      </c>
      <c r="G202" s="209" t="s">
        <v>175</v>
      </c>
      <c r="H202" s="210" t="n">
        <v>16.64</v>
      </c>
      <c r="I202" s="211"/>
      <c r="J202" s="212" t="n">
        <f aca="false">ROUND(I202*H202,2)</f>
        <v>0</v>
      </c>
      <c r="K202" s="208" t="s">
        <v>176</v>
      </c>
      <c r="L202" s="30"/>
      <c r="M202" s="213"/>
      <c r="N202" s="214" t="s">
        <v>46</v>
      </c>
      <c r="O202" s="67"/>
      <c r="P202" s="215" t="n">
        <f aca="false">O202*H202</f>
        <v>0</v>
      </c>
      <c r="Q202" s="215" t="n">
        <v>0.0026369</v>
      </c>
      <c r="R202" s="215" t="n">
        <f aca="false">Q202*H202</f>
        <v>0.043878016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7</v>
      </c>
      <c r="AT202" s="217" t="s">
        <v>172</v>
      </c>
      <c r="AU202" s="217" t="s">
        <v>83</v>
      </c>
      <c r="AY202" s="3" t="s">
        <v>17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1</v>
      </c>
      <c r="BK202" s="218" t="n">
        <f aca="false">ROUND(I202*H202,2)</f>
        <v>0</v>
      </c>
      <c r="BL202" s="3" t="s">
        <v>177</v>
      </c>
      <c r="BM202" s="217" t="s">
        <v>1045</v>
      </c>
    </row>
    <row r="203" s="31" customFormat="true" ht="12.8" hidden="false" customHeight="false" outlineLevel="0" collapsed="false">
      <c r="A203" s="24"/>
      <c r="B203" s="25"/>
      <c r="C203" s="26"/>
      <c r="D203" s="219" t="s">
        <v>179</v>
      </c>
      <c r="E203" s="26"/>
      <c r="F203" s="220" t="s">
        <v>1046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81</v>
      </c>
      <c r="E204" s="26"/>
      <c r="F204" s="225" t="s">
        <v>1047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1</v>
      </c>
      <c r="AU204" s="3" t="s">
        <v>83</v>
      </c>
    </row>
    <row r="205" s="227" customFormat="true" ht="12.8" hidden="false" customHeight="false" outlineLevel="0" collapsed="false">
      <c r="B205" s="228"/>
      <c r="C205" s="229"/>
      <c r="D205" s="219" t="s">
        <v>185</v>
      </c>
      <c r="E205" s="230"/>
      <c r="F205" s="231" t="s">
        <v>1041</v>
      </c>
      <c r="G205" s="229"/>
      <c r="H205" s="230"/>
      <c r="I205" s="232"/>
      <c r="J205" s="229"/>
      <c r="K205" s="229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5</v>
      </c>
      <c r="AU205" s="237" t="s">
        <v>83</v>
      </c>
      <c r="AV205" s="227" t="s">
        <v>21</v>
      </c>
      <c r="AW205" s="227" t="s">
        <v>36</v>
      </c>
      <c r="AX205" s="227" t="s">
        <v>75</v>
      </c>
      <c r="AY205" s="237" t="s">
        <v>170</v>
      </c>
    </row>
    <row r="206" s="238" customFormat="true" ht="12.8" hidden="false" customHeight="false" outlineLevel="0" collapsed="false">
      <c r="B206" s="239"/>
      <c r="C206" s="240"/>
      <c r="D206" s="219" t="s">
        <v>185</v>
      </c>
      <c r="E206" s="241"/>
      <c r="F206" s="242" t="s">
        <v>1267</v>
      </c>
      <c r="G206" s="240"/>
      <c r="H206" s="243" t="n">
        <v>16.64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85</v>
      </c>
      <c r="AU206" s="249" t="s">
        <v>83</v>
      </c>
      <c r="AV206" s="238" t="s">
        <v>83</v>
      </c>
      <c r="AW206" s="238" t="s">
        <v>36</v>
      </c>
      <c r="AX206" s="238" t="s">
        <v>75</v>
      </c>
      <c r="AY206" s="249" t="s">
        <v>170</v>
      </c>
    </row>
    <row r="207" s="31" customFormat="true" ht="16.5" hidden="false" customHeight="true" outlineLevel="0" collapsed="false">
      <c r="A207" s="24"/>
      <c r="B207" s="25"/>
      <c r="C207" s="206" t="s">
        <v>7</v>
      </c>
      <c r="D207" s="206" t="s">
        <v>172</v>
      </c>
      <c r="E207" s="207" t="s">
        <v>1049</v>
      </c>
      <c r="F207" s="208" t="s">
        <v>1050</v>
      </c>
      <c r="G207" s="209" t="s">
        <v>175</v>
      </c>
      <c r="H207" s="210" t="n">
        <v>16.64</v>
      </c>
      <c r="I207" s="211"/>
      <c r="J207" s="212" t="n">
        <f aca="false">ROUND(I207*H207,2)</f>
        <v>0</v>
      </c>
      <c r="K207" s="208" t="s">
        <v>176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77</v>
      </c>
      <c r="AT207" s="217" t="s">
        <v>172</v>
      </c>
      <c r="AU207" s="217" t="s">
        <v>83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1</v>
      </c>
      <c r="BK207" s="218" t="n">
        <f aca="false">ROUND(I207*H207,2)</f>
        <v>0</v>
      </c>
      <c r="BL207" s="3" t="s">
        <v>177</v>
      </c>
      <c r="BM207" s="217" t="s">
        <v>1051</v>
      </c>
    </row>
    <row r="208" s="31" customFormat="true" ht="12.8" hidden="false" customHeight="false" outlineLevel="0" collapsed="false">
      <c r="A208" s="24"/>
      <c r="B208" s="25"/>
      <c r="C208" s="26"/>
      <c r="D208" s="219" t="s">
        <v>179</v>
      </c>
      <c r="E208" s="26"/>
      <c r="F208" s="220" t="s">
        <v>1052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1</v>
      </c>
      <c r="E209" s="26"/>
      <c r="F209" s="225" t="s">
        <v>105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189" customFormat="true" ht="22.8" hidden="false" customHeight="true" outlineLevel="0" collapsed="false">
      <c r="B210" s="190"/>
      <c r="C210" s="191"/>
      <c r="D210" s="192" t="s">
        <v>74</v>
      </c>
      <c r="E210" s="204" t="s">
        <v>106</v>
      </c>
      <c r="F210" s="204" t="s">
        <v>1268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31)</f>
        <v>0</v>
      </c>
      <c r="Q210" s="198"/>
      <c r="R210" s="199" t="n">
        <f aca="false">SUM(R211:R231)</f>
        <v>149.25335</v>
      </c>
      <c r="S210" s="198"/>
      <c r="T210" s="200" t="n">
        <f aca="false">SUM(T211:T231)</f>
        <v>143.82</v>
      </c>
      <c r="AR210" s="201" t="s">
        <v>21</v>
      </c>
      <c r="AT210" s="202" t="s">
        <v>74</v>
      </c>
      <c r="AU210" s="202" t="s">
        <v>21</v>
      </c>
      <c r="AY210" s="201" t="s">
        <v>170</v>
      </c>
      <c r="BK210" s="203" t="n">
        <f aca="false">SUM(BK211:BK231)</f>
        <v>0</v>
      </c>
    </row>
    <row r="211" s="31" customFormat="true" ht="16.5" hidden="false" customHeight="true" outlineLevel="0" collapsed="false">
      <c r="A211" s="24"/>
      <c r="B211" s="25"/>
      <c r="C211" s="206" t="s">
        <v>355</v>
      </c>
      <c r="D211" s="206" t="s">
        <v>172</v>
      </c>
      <c r="E211" s="207" t="s">
        <v>1269</v>
      </c>
      <c r="F211" s="208" t="s">
        <v>1270</v>
      </c>
      <c r="G211" s="209" t="s">
        <v>238</v>
      </c>
      <c r="H211" s="210" t="n">
        <v>59.925</v>
      </c>
      <c r="I211" s="211"/>
      <c r="J211" s="212" t="n">
        <f aca="false">ROUND(I211*H211,2)</f>
        <v>0</v>
      </c>
      <c r="K211" s="208" t="s">
        <v>176</v>
      </c>
      <c r="L211" s="30"/>
      <c r="M211" s="213"/>
      <c r="N211" s="214" t="s">
        <v>46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2.4</v>
      </c>
      <c r="T211" s="216" t="n">
        <f aca="false">S211*H211</f>
        <v>143.8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77</v>
      </c>
      <c r="AT211" s="217" t="s">
        <v>172</v>
      </c>
      <c r="AU211" s="217" t="s">
        <v>83</v>
      </c>
      <c r="AY211" s="3" t="s">
        <v>17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1</v>
      </c>
      <c r="BK211" s="218" t="n">
        <f aca="false">ROUND(I211*H211,2)</f>
        <v>0</v>
      </c>
      <c r="BL211" s="3" t="s">
        <v>177</v>
      </c>
      <c r="BM211" s="217" t="s">
        <v>1271</v>
      </c>
    </row>
    <row r="212" s="31" customFormat="true" ht="12.8" hidden="false" customHeight="false" outlineLevel="0" collapsed="false">
      <c r="A212" s="24"/>
      <c r="B212" s="25"/>
      <c r="C212" s="26"/>
      <c r="D212" s="219" t="s">
        <v>179</v>
      </c>
      <c r="E212" s="26"/>
      <c r="F212" s="220" t="s">
        <v>1272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81</v>
      </c>
      <c r="E213" s="26"/>
      <c r="F213" s="225" t="s">
        <v>1273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1</v>
      </c>
      <c r="AU213" s="3" t="s">
        <v>83</v>
      </c>
    </row>
    <row r="214" s="227" customFormat="true" ht="12.8" hidden="false" customHeight="false" outlineLevel="0" collapsed="false">
      <c r="B214" s="228"/>
      <c r="C214" s="229"/>
      <c r="D214" s="219" t="s">
        <v>185</v>
      </c>
      <c r="E214" s="230"/>
      <c r="F214" s="231" t="s">
        <v>1154</v>
      </c>
      <c r="G214" s="229"/>
      <c r="H214" s="230"/>
      <c r="I214" s="232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5</v>
      </c>
      <c r="AU214" s="237" t="s">
        <v>83</v>
      </c>
      <c r="AV214" s="227" t="s">
        <v>21</v>
      </c>
      <c r="AW214" s="227" t="s">
        <v>36</v>
      </c>
      <c r="AX214" s="227" t="s">
        <v>75</v>
      </c>
      <c r="AY214" s="237" t="s">
        <v>170</v>
      </c>
    </row>
    <row r="215" s="238" customFormat="true" ht="12.8" hidden="false" customHeight="false" outlineLevel="0" collapsed="false">
      <c r="B215" s="239"/>
      <c r="C215" s="240"/>
      <c r="D215" s="219" t="s">
        <v>185</v>
      </c>
      <c r="E215" s="241"/>
      <c r="F215" s="242" t="s">
        <v>1274</v>
      </c>
      <c r="G215" s="240"/>
      <c r="H215" s="243" t="n">
        <v>59.925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85</v>
      </c>
      <c r="AU215" s="249" t="s">
        <v>83</v>
      </c>
      <c r="AV215" s="238" t="s">
        <v>83</v>
      </c>
      <c r="AW215" s="238" t="s">
        <v>36</v>
      </c>
      <c r="AX215" s="238" t="s">
        <v>75</v>
      </c>
      <c r="AY215" s="249" t="s">
        <v>170</v>
      </c>
    </row>
    <row r="216" s="31" customFormat="true" ht="16.5" hidden="false" customHeight="true" outlineLevel="0" collapsed="false">
      <c r="A216" s="24"/>
      <c r="B216" s="25"/>
      <c r="C216" s="206" t="s">
        <v>360</v>
      </c>
      <c r="D216" s="206" t="s">
        <v>172</v>
      </c>
      <c r="E216" s="207" t="s">
        <v>1275</v>
      </c>
      <c r="F216" s="208" t="s">
        <v>1276</v>
      </c>
      <c r="G216" s="209" t="s">
        <v>435</v>
      </c>
      <c r="H216" s="210" t="n">
        <v>24</v>
      </c>
      <c r="I216" s="211"/>
      <c r="J216" s="212" t="n">
        <f aca="false">ROUND(I216*H216,2)</f>
        <v>0</v>
      </c>
      <c r="K216" s="208" t="s">
        <v>176</v>
      </c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.20716</v>
      </c>
      <c r="R216" s="215" t="n">
        <f aca="false">Q216*H216</f>
        <v>4.9718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77</v>
      </c>
      <c r="AT216" s="217" t="s">
        <v>172</v>
      </c>
      <c r="AU216" s="217" t="s">
        <v>83</v>
      </c>
      <c r="AY216" s="3" t="s">
        <v>17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21</v>
      </c>
      <c r="BK216" s="218" t="n">
        <f aca="false">ROUND(I216*H216,2)</f>
        <v>0</v>
      </c>
      <c r="BL216" s="3" t="s">
        <v>177</v>
      </c>
      <c r="BM216" s="217" t="s">
        <v>1277</v>
      </c>
    </row>
    <row r="217" s="31" customFormat="true" ht="12.8" hidden="false" customHeight="false" outlineLevel="0" collapsed="false">
      <c r="A217" s="24"/>
      <c r="B217" s="25"/>
      <c r="C217" s="26"/>
      <c r="D217" s="219" t="s">
        <v>179</v>
      </c>
      <c r="E217" s="26"/>
      <c r="F217" s="220" t="s">
        <v>1278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81</v>
      </c>
      <c r="E218" s="26"/>
      <c r="F218" s="225" t="s">
        <v>1279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1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19" t="s">
        <v>183</v>
      </c>
      <c r="E219" s="26"/>
      <c r="F219" s="226" t="s">
        <v>1280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3</v>
      </c>
      <c r="AU219" s="3" t="s">
        <v>83</v>
      </c>
    </row>
    <row r="220" s="227" customFormat="true" ht="12.8" hidden="false" customHeight="false" outlineLevel="0" collapsed="false">
      <c r="B220" s="228"/>
      <c r="C220" s="229"/>
      <c r="D220" s="219" t="s">
        <v>185</v>
      </c>
      <c r="E220" s="230"/>
      <c r="F220" s="231" t="s">
        <v>1041</v>
      </c>
      <c r="G220" s="229"/>
      <c r="H220" s="230"/>
      <c r="I220" s="232"/>
      <c r="J220" s="229"/>
      <c r="K220" s="229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5</v>
      </c>
      <c r="AU220" s="237" t="s">
        <v>83</v>
      </c>
      <c r="AV220" s="227" t="s">
        <v>21</v>
      </c>
      <c r="AW220" s="227" t="s">
        <v>36</v>
      </c>
      <c r="AX220" s="227" t="s">
        <v>75</v>
      </c>
      <c r="AY220" s="237" t="s">
        <v>170</v>
      </c>
    </row>
    <row r="221" s="238" customFormat="true" ht="12.8" hidden="false" customHeight="false" outlineLevel="0" collapsed="false">
      <c r="B221" s="239"/>
      <c r="C221" s="240"/>
      <c r="D221" s="219" t="s">
        <v>185</v>
      </c>
      <c r="E221" s="241"/>
      <c r="F221" s="242" t="s">
        <v>1281</v>
      </c>
      <c r="G221" s="240"/>
      <c r="H221" s="243" t="n">
        <v>24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85</v>
      </c>
      <c r="AU221" s="249" t="s">
        <v>83</v>
      </c>
      <c r="AV221" s="238" t="s">
        <v>83</v>
      </c>
      <c r="AW221" s="238" t="s">
        <v>36</v>
      </c>
      <c r="AX221" s="238" t="s">
        <v>75</v>
      </c>
      <c r="AY221" s="249" t="s">
        <v>170</v>
      </c>
    </row>
    <row r="222" s="31" customFormat="true" ht="16.5" hidden="false" customHeight="true" outlineLevel="0" collapsed="false">
      <c r="A222" s="24"/>
      <c r="B222" s="25"/>
      <c r="C222" s="250" t="s">
        <v>369</v>
      </c>
      <c r="D222" s="250" t="s">
        <v>306</v>
      </c>
      <c r="E222" s="251" t="s">
        <v>1282</v>
      </c>
      <c r="F222" s="252" t="s">
        <v>1283</v>
      </c>
      <c r="G222" s="253" t="s">
        <v>435</v>
      </c>
      <c r="H222" s="254" t="n">
        <v>24</v>
      </c>
      <c r="I222" s="255"/>
      <c r="J222" s="256" t="n">
        <f aca="false">ROUND(I222*H222,2)</f>
        <v>0</v>
      </c>
      <c r="K222" s="252" t="s">
        <v>176</v>
      </c>
      <c r="L222" s="257"/>
      <c r="M222" s="258"/>
      <c r="N222" s="259" t="s">
        <v>46</v>
      </c>
      <c r="O222" s="67"/>
      <c r="P222" s="215" t="n">
        <f aca="false">O222*H222</f>
        <v>0</v>
      </c>
      <c r="Q222" s="215" t="n">
        <v>5.15</v>
      </c>
      <c r="R222" s="215" t="n">
        <f aca="false">Q222*H222</f>
        <v>123.6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35</v>
      </c>
      <c r="AT222" s="217" t="s">
        <v>306</v>
      </c>
      <c r="AU222" s="217" t="s">
        <v>83</v>
      </c>
      <c r="AY222" s="3" t="s">
        <v>17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1</v>
      </c>
      <c r="BK222" s="218" t="n">
        <f aca="false">ROUND(I222*H222,2)</f>
        <v>0</v>
      </c>
      <c r="BL222" s="3" t="s">
        <v>177</v>
      </c>
      <c r="BM222" s="217" t="s">
        <v>1284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9</v>
      </c>
      <c r="E223" s="26"/>
      <c r="F223" s="220" t="s">
        <v>1283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6" t="s">
        <v>376</v>
      </c>
      <c r="D224" s="206" t="s">
        <v>172</v>
      </c>
      <c r="E224" s="207" t="s">
        <v>1285</v>
      </c>
      <c r="F224" s="208" t="s">
        <v>1286</v>
      </c>
      <c r="G224" s="209" t="s">
        <v>435</v>
      </c>
      <c r="H224" s="210" t="n">
        <v>2</v>
      </c>
      <c r="I224" s="211"/>
      <c r="J224" s="212" t="n">
        <f aca="false">ROUND(I224*H224,2)</f>
        <v>0</v>
      </c>
      <c r="K224" s="208" t="s">
        <v>176</v>
      </c>
      <c r="L224" s="30"/>
      <c r="M224" s="213"/>
      <c r="N224" s="214" t="s">
        <v>46</v>
      </c>
      <c r="O224" s="67"/>
      <c r="P224" s="215" t="n">
        <f aca="false">O224*H224</f>
        <v>0</v>
      </c>
      <c r="Q224" s="215" t="n">
        <v>0.340755</v>
      </c>
      <c r="R224" s="215" t="n">
        <f aca="false">Q224*H224</f>
        <v>0.68151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77</v>
      </c>
      <c r="AT224" s="217" t="s">
        <v>172</v>
      </c>
      <c r="AU224" s="217" t="s">
        <v>83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1</v>
      </c>
      <c r="BK224" s="218" t="n">
        <f aca="false">ROUND(I224*H224,2)</f>
        <v>0</v>
      </c>
      <c r="BL224" s="3" t="s">
        <v>177</v>
      </c>
      <c r="BM224" s="217" t="s">
        <v>1287</v>
      </c>
    </row>
    <row r="225" s="31" customFormat="true" ht="12.8" hidden="false" customHeight="false" outlineLevel="0" collapsed="false">
      <c r="A225" s="24"/>
      <c r="B225" s="25"/>
      <c r="C225" s="26"/>
      <c r="D225" s="219" t="s">
        <v>179</v>
      </c>
      <c r="E225" s="26"/>
      <c r="F225" s="220" t="s">
        <v>1288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81</v>
      </c>
      <c r="E226" s="26"/>
      <c r="F226" s="225" t="s">
        <v>1289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9" t="s">
        <v>183</v>
      </c>
      <c r="E227" s="26"/>
      <c r="F227" s="226" t="s">
        <v>1280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83</v>
      </c>
    </row>
    <row r="228" s="227" customFormat="true" ht="12.8" hidden="false" customHeight="false" outlineLevel="0" collapsed="false">
      <c r="B228" s="228"/>
      <c r="C228" s="229"/>
      <c r="D228" s="219" t="s">
        <v>185</v>
      </c>
      <c r="E228" s="230"/>
      <c r="F228" s="231" t="s">
        <v>1041</v>
      </c>
      <c r="G228" s="229"/>
      <c r="H228" s="230"/>
      <c r="I228" s="232"/>
      <c r="J228" s="229"/>
      <c r="K228" s="229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5</v>
      </c>
      <c r="AU228" s="237" t="s">
        <v>83</v>
      </c>
      <c r="AV228" s="227" t="s">
        <v>21</v>
      </c>
      <c r="AW228" s="227" t="s">
        <v>36</v>
      </c>
      <c r="AX228" s="227" t="s">
        <v>75</v>
      </c>
      <c r="AY228" s="237" t="s">
        <v>170</v>
      </c>
    </row>
    <row r="229" s="238" customFormat="true" ht="12.8" hidden="false" customHeight="false" outlineLevel="0" collapsed="false">
      <c r="B229" s="239"/>
      <c r="C229" s="240"/>
      <c r="D229" s="219" t="s">
        <v>185</v>
      </c>
      <c r="E229" s="241"/>
      <c r="F229" s="242" t="s">
        <v>1290</v>
      </c>
      <c r="G229" s="240"/>
      <c r="H229" s="243" t="n">
        <v>2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5</v>
      </c>
      <c r="AU229" s="249" t="s">
        <v>83</v>
      </c>
      <c r="AV229" s="238" t="s">
        <v>83</v>
      </c>
      <c r="AW229" s="238" t="s">
        <v>36</v>
      </c>
      <c r="AX229" s="238" t="s">
        <v>75</v>
      </c>
      <c r="AY229" s="249" t="s">
        <v>170</v>
      </c>
    </row>
    <row r="230" s="31" customFormat="true" ht="16.5" hidden="false" customHeight="true" outlineLevel="0" collapsed="false">
      <c r="A230" s="24"/>
      <c r="B230" s="25"/>
      <c r="C230" s="250" t="s">
        <v>383</v>
      </c>
      <c r="D230" s="250" t="s">
        <v>306</v>
      </c>
      <c r="E230" s="251" t="s">
        <v>1291</v>
      </c>
      <c r="F230" s="252" t="s">
        <v>1292</v>
      </c>
      <c r="G230" s="253" t="s">
        <v>435</v>
      </c>
      <c r="H230" s="254" t="n">
        <v>2</v>
      </c>
      <c r="I230" s="255"/>
      <c r="J230" s="256" t="n">
        <f aca="false">ROUND(I230*H230,2)</f>
        <v>0</v>
      </c>
      <c r="K230" s="252"/>
      <c r="L230" s="257"/>
      <c r="M230" s="258"/>
      <c r="N230" s="259" t="s">
        <v>46</v>
      </c>
      <c r="O230" s="67"/>
      <c r="P230" s="215" t="n">
        <f aca="false">O230*H230</f>
        <v>0</v>
      </c>
      <c r="Q230" s="215" t="n">
        <v>10</v>
      </c>
      <c r="R230" s="215" t="n">
        <f aca="false">Q230*H230</f>
        <v>2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35</v>
      </c>
      <c r="AT230" s="217" t="s">
        <v>306</v>
      </c>
      <c r="AU230" s="217" t="s">
        <v>83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1</v>
      </c>
      <c r="BK230" s="218" t="n">
        <f aca="false">ROUND(I230*H230,2)</f>
        <v>0</v>
      </c>
      <c r="BL230" s="3" t="s">
        <v>177</v>
      </c>
      <c r="BM230" s="217" t="s">
        <v>1293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9</v>
      </c>
      <c r="E231" s="26"/>
      <c r="F231" s="220" t="s">
        <v>1292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3</v>
      </c>
    </row>
    <row r="232" s="189" customFormat="true" ht="22.8" hidden="false" customHeight="true" outlineLevel="0" collapsed="false">
      <c r="B232" s="190"/>
      <c r="C232" s="191"/>
      <c r="D232" s="192" t="s">
        <v>74</v>
      </c>
      <c r="E232" s="204" t="s">
        <v>177</v>
      </c>
      <c r="F232" s="204" t="s">
        <v>1054</v>
      </c>
      <c r="G232" s="191"/>
      <c r="H232" s="191"/>
      <c r="I232" s="194"/>
      <c r="J232" s="205" t="n">
        <f aca="false">BK232</f>
        <v>0</v>
      </c>
      <c r="K232" s="191"/>
      <c r="L232" s="196"/>
      <c r="M232" s="197"/>
      <c r="N232" s="198"/>
      <c r="O232" s="198"/>
      <c r="P232" s="199" t="n">
        <f aca="false">SUM(P233:P301)</f>
        <v>0</v>
      </c>
      <c r="Q232" s="198"/>
      <c r="R232" s="199" t="n">
        <f aca="false">SUM(R233:R301)</f>
        <v>75.2732806388</v>
      </c>
      <c r="S232" s="198"/>
      <c r="T232" s="200" t="n">
        <f aca="false">SUM(T233:T301)</f>
        <v>0</v>
      </c>
      <c r="AR232" s="201" t="s">
        <v>21</v>
      </c>
      <c r="AT232" s="202" t="s">
        <v>74</v>
      </c>
      <c r="AU232" s="202" t="s">
        <v>21</v>
      </c>
      <c r="AY232" s="201" t="s">
        <v>170</v>
      </c>
      <c r="BK232" s="203" t="n">
        <f aca="false">SUM(BK233:BK301)</f>
        <v>0</v>
      </c>
    </row>
    <row r="233" s="31" customFormat="true" ht="16.5" hidden="false" customHeight="true" outlineLevel="0" collapsed="false">
      <c r="A233" s="24"/>
      <c r="B233" s="25"/>
      <c r="C233" s="206" t="s">
        <v>390</v>
      </c>
      <c r="D233" s="206" t="s">
        <v>172</v>
      </c>
      <c r="E233" s="207" t="s">
        <v>1294</v>
      </c>
      <c r="F233" s="208" t="s">
        <v>1295</v>
      </c>
      <c r="G233" s="209" t="s">
        <v>238</v>
      </c>
      <c r="H233" s="210" t="n">
        <v>12.012</v>
      </c>
      <c r="I233" s="211"/>
      <c r="J233" s="212" t="n">
        <f aca="false">ROUND(I233*H233,2)</f>
        <v>0</v>
      </c>
      <c r="K233" s="208" t="s">
        <v>176</v>
      </c>
      <c r="L233" s="30"/>
      <c r="M233" s="213"/>
      <c r="N233" s="214" t="s">
        <v>46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77</v>
      </c>
      <c r="AT233" s="217" t="s">
        <v>172</v>
      </c>
      <c r="AU233" s="217" t="s">
        <v>83</v>
      </c>
      <c r="AY233" s="3" t="s">
        <v>17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21</v>
      </c>
      <c r="BK233" s="218" t="n">
        <f aca="false">ROUND(I233*H233,2)</f>
        <v>0</v>
      </c>
      <c r="BL233" s="3" t="s">
        <v>177</v>
      </c>
      <c r="BM233" s="217" t="s">
        <v>1296</v>
      </c>
    </row>
    <row r="234" s="31" customFormat="true" ht="12.8" hidden="false" customHeight="false" outlineLevel="0" collapsed="false">
      <c r="A234" s="24"/>
      <c r="B234" s="25"/>
      <c r="C234" s="26"/>
      <c r="D234" s="219" t="s">
        <v>179</v>
      </c>
      <c r="E234" s="26"/>
      <c r="F234" s="220" t="s">
        <v>1297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9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24" t="s">
        <v>181</v>
      </c>
      <c r="E235" s="26"/>
      <c r="F235" s="225" t="s">
        <v>1298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1</v>
      </c>
      <c r="AU235" s="3" t="s">
        <v>83</v>
      </c>
    </row>
    <row r="236" s="227" customFormat="true" ht="12.8" hidden="false" customHeight="false" outlineLevel="0" collapsed="false">
      <c r="B236" s="228"/>
      <c r="C236" s="229"/>
      <c r="D236" s="219" t="s">
        <v>185</v>
      </c>
      <c r="E236" s="230"/>
      <c r="F236" s="231" t="s">
        <v>1041</v>
      </c>
      <c r="G236" s="229"/>
      <c r="H236" s="230"/>
      <c r="I236" s="232"/>
      <c r="J236" s="229"/>
      <c r="K236" s="229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5</v>
      </c>
      <c r="AU236" s="237" t="s">
        <v>83</v>
      </c>
      <c r="AV236" s="227" t="s">
        <v>21</v>
      </c>
      <c r="AW236" s="227" t="s">
        <v>36</v>
      </c>
      <c r="AX236" s="227" t="s">
        <v>75</v>
      </c>
      <c r="AY236" s="237" t="s">
        <v>170</v>
      </c>
    </row>
    <row r="237" s="227" customFormat="true" ht="12.8" hidden="false" customHeight="false" outlineLevel="0" collapsed="false">
      <c r="B237" s="228"/>
      <c r="C237" s="229"/>
      <c r="D237" s="219" t="s">
        <v>185</v>
      </c>
      <c r="E237" s="230"/>
      <c r="F237" s="231" t="s">
        <v>1299</v>
      </c>
      <c r="G237" s="229"/>
      <c r="H237" s="230"/>
      <c r="I237" s="232"/>
      <c r="J237" s="229"/>
      <c r="K237" s="229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85</v>
      </c>
      <c r="AU237" s="237" t="s">
        <v>83</v>
      </c>
      <c r="AV237" s="227" t="s">
        <v>21</v>
      </c>
      <c r="AW237" s="227" t="s">
        <v>36</v>
      </c>
      <c r="AX237" s="227" t="s">
        <v>75</v>
      </c>
      <c r="AY237" s="237" t="s">
        <v>170</v>
      </c>
    </row>
    <row r="238" s="238" customFormat="true" ht="12.8" hidden="false" customHeight="false" outlineLevel="0" collapsed="false">
      <c r="B238" s="239"/>
      <c r="C238" s="240"/>
      <c r="D238" s="219" t="s">
        <v>185</v>
      </c>
      <c r="E238" s="241"/>
      <c r="F238" s="242" t="s">
        <v>1300</v>
      </c>
      <c r="G238" s="240"/>
      <c r="H238" s="243" t="n">
        <v>1.716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85</v>
      </c>
      <c r="AU238" s="249" t="s">
        <v>83</v>
      </c>
      <c r="AV238" s="238" t="s">
        <v>83</v>
      </c>
      <c r="AW238" s="238" t="s">
        <v>36</v>
      </c>
      <c r="AX238" s="238" t="s">
        <v>75</v>
      </c>
      <c r="AY238" s="249" t="s">
        <v>170</v>
      </c>
    </row>
    <row r="239" s="238" customFormat="true" ht="12.8" hidden="false" customHeight="false" outlineLevel="0" collapsed="false">
      <c r="B239" s="239"/>
      <c r="C239" s="240"/>
      <c r="D239" s="219" t="s">
        <v>185</v>
      </c>
      <c r="E239" s="241"/>
      <c r="F239" s="242" t="s">
        <v>1301</v>
      </c>
      <c r="G239" s="240"/>
      <c r="H239" s="243" t="n">
        <v>10.296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85</v>
      </c>
      <c r="AU239" s="249" t="s">
        <v>83</v>
      </c>
      <c r="AV239" s="238" t="s">
        <v>83</v>
      </c>
      <c r="AW239" s="238" t="s">
        <v>36</v>
      </c>
      <c r="AX239" s="238" t="s">
        <v>75</v>
      </c>
      <c r="AY239" s="249" t="s">
        <v>170</v>
      </c>
    </row>
    <row r="240" s="31" customFormat="true" ht="21.75" hidden="false" customHeight="true" outlineLevel="0" collapsed="false">
      <c r="A240" s="24"/>
      <c r="B240" s="25"/>
      <c r="C240" s="206" t="s">
        <v>395</v>
      </c>
      <c r="D240" s="206" t="s">
        <v>172</v>
      </c>
      <c r="E240" s="207" t="s">
        <v>1064</v>
      </c>
      <c r="F240" s="208" t="s">
        <v>1065</v>
      </c>
      <c r="G240" s="209" t="s">
        <v>238</v>
      </c>
      <c r="H240" s="210" t="n">
        <v>34.398</v>
      </c>
      <c r="I240" s="211"/>
      <c r="J240" s="212" t="n">
        <f aca="false">ROUND(I240*H240,2)</f>
        <v>0</v>
      </c>
      <c r="K240" s="208" t="s">
        <v>176</v>
      </c>
      <c r="L240" s="30"/>
      <c r="M240" s="213"/>
      <c r="N240" s="214" t="s">
        <v>46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77</v>
      </c>
      <c r="AT240" s="217" t="s">
        <v>172</v>
      </c>
      <c r="AU240" s="217" t="s">
        <v>83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1</v>
      </c>
      <c r="BK240" s="218" t="n">
        <f aca="false">ROUND(I240*H240,2)</f>
        <v>0</v>
      </c>
      <c r="BL240" s="3" t="s">
        <v>177</v>
      </c>
      <c r="BM240" s="217" t="s">
        <v>1066</v>
      </c>
    </row>
    <row r="241" s="31" customFormat="true" ht="12.8" hidden="false" customHeight="false" outlineLevel="0" collapsed="false">
      <c r="A241" s="24"/>
      <c r="B241" s="25"/>
      <c r="C241" s="26"/>
      <c r="D241" s="219" t="s">
        <v>179</v>
      </c>
      <c r="E241" s="26"/>
      <c r="F241" s="220" t="s">
        <v>1067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81</v>
      </c>
      <c r="E242" s="26"/>
      <c r="F242" s="225" t="s">
        <v>1068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1</v>
      </c>
      <c r="AU242" s="3" t="s">
        <v>83</v>
      </c>
    </row>
    <row r="243" s="227" customFormat="true" ht="12.8" hidden="false" customHeight="false" outlineLevel="0" collapsed="false">
      <c r="B243" s="228"/>
      <c r="C243" s="229"/>
      <c r="D243" s="219" t="s">
        <v>185</v>
      </c>
      <c r="E243" s="230"/>
      <c r="F243" s="231" t="s">
        <v>1041</v>
      </c>
      <c r="G243" s="229"/>
      <c r="H243" s="230"/>
      <c r="I243" s="232"/>
      <c r="J243" s="229"/>
      <c r="K243" s="229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5</v>
      </c>
      <c r="AU243" s="237" t="s">
        <v>83</v>
      </c>
      <c r="AV243" s="227" t="s">
        <v>21</v>
      </c>
      <c r="AW243" s="227" t="s">
        <v>36</v>
      </c>
      <c r="AX243" s="227" t="s">
        <v>75</v>
      </c>
      <c r="AY243" s="237" t="s">
        <v>170</v>
      </c>
    </row>
    <row r="244" s="227" customFormat="true" ht="12.8" hidden="false" customHeight="false" outlineLevel="0" collapsed="false">
      <c r="B244" s="228"/>
      <c r="C244" s="229"/>
      <c r="D244" s="219" t="s">
        <v>185</v>
      </c>
      <c r="E244" s="230"/>
      <c r="F244" s="231" t="s">
        <v>1302</v>
      </c>
      <c r="G244" s="229"/>
      <c r="H244" s="230"/>
      <c r="I244" s="232"/>
      <c r="J244" s="229"/>
      <c r="K244" s="229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85</v>
      </c>
      <c r="AU244" s="237" t="s">
        <v>83</v>
      </c>
      <c r="AV244" s="227" t="s">
        <v>21</v>
      </c>
      <c r="AW244" s="227" t="s">
        <v>36</v>
      </c>
      <c r="AX244" s="227" t="s">
        <v>75</v>
      </c>
      <c r="AY244" s="237" t="s">
        <v>170</v>
      </c>
    </row>
    <row r="245" s="238" customFormat="true" ht="12.8" hidden="false" customHeight="false" outlineLevel="0" collapsed="false">
      <c r="B245" s="239"/>
      <c r="C245" s="240"/>
      <c r="D245" s="219" t="s">
        <v>185</v>
      </c>
      <c r="E245" s="241"/>
      <c r="F245" s="242" t="s">
        <v>1303</v>
      </c>
      <c r="G245" s="240"/>
      <c r="H245" s="243" t="n">
        <v>4.914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5</v>
      </c>
      <c r="AU245" s="249" t="s">
        <v>83</v>
      </c>
      <c r="AV245" s="238" t="s">
        <v>83</v>
      </c>
      <c r="AW245" s="238" t="s">
        <v>36</v>
      </c>
      <c r="AX245" s="238" t="s">
        <v>75</v>
      </c>
      <c r="AY245" s="249" t="s">
        <v>170</v>
      </c>
    </row>
    <row r="246" s="238" customFormat="true" ht="12.8" hidden="false" customHeight="false" outlineLevel="0" collapsed="false">
      <c r="B246" s="239"/>
      <c r="C246" s="240"/>
      <c r="D246" s="219" t="s">
        <v>185</v>
      </c>
      <c r="E246" s="241"/>
      <c r="F246" s="242" t="s">
        <v>1304</v>
      </c>
      <c r="G246" s="240"/>
      <c r="H246" s="243" t="n">
        <v>29.484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85</v>
      </c>
      <c r="AU246" s="249" t="s">
        <v>83</v>
      </c>
      <c r="AV246" s="238" t="s">
        <v>83</v>
      </c>
      <c r="AW246" s="238" t="s">
        <v>36</v>
      </c>
      <c r="AX246" s="238" t="s">
        <v>75</v>
      </c>
      <c r="AY246" s="249" t="s">
        <v>170</v>
      </c>
    </row>
    <row r="247" s="31" customFormat="true" ht="21.75" hidden="false" customHeight="true" outlineLevel="0" collapsed="false">
      <c r="A247" s="24"/>
      <c r="B247" s="25"/>
      <c r="C247" s="206" t="s">
        <v>402</v>
      </c>
      <c r="D247" s="206" t="s">
        <v>172</v>
      </c>
      <c r="E247" s="207" t="s">
        <v>1071</v>
      </c>
      <c r="F247" s="208" t="s">
        <v>1072</v>
      </c>
      <c r="G247" s="209" t="s">
        <v>238</v>
      </c>
      <c r="H247" s="210" t="n">
        <v>8.981</v>
      </c>
      <c r="I247" s="211"/>
      <c r="J247" s="212" t="n">
        <f aca="false">ROUND(I247*H247,2)</f>
        <v>0</v>
      </c>
      <c r="K247" s="208" t="s">
        <v>176</v>
      </c>
      <c r="L247" s="30"/>
      <c r="M247" s="213"/>
      <c r="N247" s="214" t="s">
        <v>46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77</v>
      </c>
      <c r="AT247" s="217" t="s">
        <v>172</v>
      </c>
      <c r="AU247" s="217" t="s">
        <v>83</v>
      </c>
      <c r="AY247" s="3" t="s">
        <v>17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21</v>
      </c>
      <c r="BK247" s="218" t="n">
        <f aca="false">ROUND(I247*H247,2)</f>
        <v>0</v>
      </c>
      <c r="BL247" s="3" t="s">
        <v>177</v>
      </c>
      <c r="BM247" s="217" t="s">
        <v>1073</v>
      </c>
    </row>
    <row r="248" s="31" customFormat="true" ht="12.8" hidden="false" customHeight="false" outlineLevel="0" collapsed="false">
      <c r="A248" s="24"/>
      <c r="B248" s="25"/>
      <c r="C248" s="26"/>
      <c r="D248" s="219" t="s">
        <v>179</v>
      </c>
      <c r="E248" s="26"/>
      <c r="F248" s="220" t="s">
        <v>1074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3</v>
      </c>
    </row>
    <row r="249" s="31" customFormat="true" ht="12.8" hidden="false" customHeight="false" outlineLevel="0" collapsed="false">
      <c r="A249" s="24"/>
      <c r="B249" s="25"/>
      <c r="C249" s="26"/>
      <c r="D249" s="224" t="s">
        <v>181</v>
      </c>
      <c r="E249" s="26"/>
      <c r="F249" s="225" t="s">
        <v>1075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1</v>
      </c>
      <c r="AU249" s="3" t="s">
        <v>83</v>
      </c>
    </row>
    <row r="250" s="227" customFormat="true" ht="12.8" hidden="false" customHeight="false" outlineLevel="0" collapsed="false">
      <c r="B250" s="228"/>
      <c r="C250" s="229"/>
      <c r="D250" s="219" t="s">
        <v>185</v>
      </c>
      <c r="E250" s="230"/>
      <c r="F250" s="231" t="s">
        <v>1041</v>
      </c>
      <c r="G250" s="229"/>
      <c r="H250" s="230"/>
      <c r="I250" s="232"/>
      <c r="J250" s="229"/>
      <c r="K250" s="229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5</v>
      </c>
      <c r="AU250" s="237" t="s">
        <v>83</v>
      </c>
      <c r="AV250" s="227" t="s">
        <v>21</v>
      </c>
      <c r="AW250" s="227" t="s">
        <v>36</v>
      </c>
      <c r="AX250" s="227" t="s">
        <v>75</v>
      </c>
      <c r="AY250" s="237" t="s">
        <v>170</v>
      </c>
    </row>
    <row r="251" s="227" customFormat="true" ht="12.8" hidden="false" customHeight="false" outlineLevel="0" collapsed="false">
      <c r="B251" s="228"/>
      <c r="C251" s="229"/>
      <c r="D251" s="219" t="s">
        <v>185</v>
      </c>
      <c r="E251" s="230"/>
      <c r="F251" s="231" t="s">
        <v>1076</v>
      </c>
      <c r="G251" s="229"/>
      <c r="H251" s="230"/>
      <c r="I251" s="232"/>
      <c r="J251" s="229"/>
      <c r="K251" s="229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85</v>
      </c>
      <c r="AU251" s="237" t="s">
        <v>83</v>
      </c>
      <c r="AV251" s="227" t="s">
        <v>21</v>
      </c>
      <c r="AW251" s="227" t="s">
        <v>36</v>
      </c>
      <c r="AX251" s="227" t="s">
        <v>75</v>
      </c>
      <c r="AY251" s="237" t="s">
        <v>170</v>
      </c>
    </row>
    <row r="252" s="238" customFormat="true" ht="12.8" hidden="false" customHeight="false" outlineLevel="0" collapsed="false">
      <c r="B252" s="239"/>
      <c r="C252" s="240"/>
      <c r="D252" s="219" t="s">
        <v>185</v>
      </c>
      <c r="E252" s="241"/>
      <c r="F252" s="242" t="s">
        <v>1305</v>
      </c>
      <c r="G252" s="240"/>
      <c r="H252" s="243" t="n">
        <v>8.981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85</v>
      </c>
      <c r="AU252" s="249" t="s">
        <v>83</v>
      </c>
      <c r="AV252" s="238" t="s">
        <v>83</v>
      </c>
      <c r="AW252" s="238" t="s">
        <v>36</v>
      </c>
      <c r="AX252" s="238" t="s">
        <v>75</v>
      </c>
      <c r="AY252" s="249" t="s">
        <v>170</v>
      </c>
    </row>
    <row r="253" s="31" customFormat="true" ht="16.5" hidden="false" customHeight="true" outlineLevel="0" collapsed="false">
      <c r="A253" s="24"/>
      <c r="B253" s="25"/>
      <c r="C253" s="206" t="s">
        <v>408</v>
      </c>
      <c r="D253" s="206" t="s">
        <v>172</v>
      </c>
      <c r="E253" s="207" t="s">
        <v>1306</v>
      </c>
      <c r="F253" s="208" t="s">
        <v>1307</v>
      </c>
      <c r="G253" s="209" t="s">
        <v>238</v>
      </c>
      <c r="H253" s="210" t="n">
        <v>20.122</v>
      </c>
      <c r="I253" s="211"/>
      <c r="J253" s="212" t="n">
        <f aca="false">ROUND(I253*H253,2)</f>
        <v>0</v>
      </c>
      <c r="K253" s="208" t="s">
        <v>176</v>
      </c>
      <c r="L253" s="30"/>
      <c r="M253" s="213"/>
      <c r="N253" s="214" t="s">
        <v>46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77</v>
      </c>
      <c r="AT253" s="217" t="s">
        <v>172</v>
      </c>
      <c r="AU253" s="217" t="s">
        <v>83</v>
      </c>
      <c r="AY253" s="3" t="s">
        <v>17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21</v>
      </c>
      <c r="BK253" s="218" t="n">
        <f aca="false">ROUND(I253*H253,2)</f>
        <v>0</v>
      </c>
      <c r="BL253" s="3" t="s">
        <v>177</v>
      </c>
      <c r="BM253" s="217" t="s">
        <v>1308</v>
      </c>
    </row>
    <row r="254" s="31" customFormat="true" ht="12.8" hidden="false" customHeight="false" outlineLevel="0" collapsed="false">
      <c r="A254" s="24"/>
      <c r="B254" s="25"/>
      <c r="C254" s="26"/>
      <c r="D254" s="219" t="s">
        <v>179</v>
      </c>
      <c r="E254" s="26"/>
      <c r="F254" s="220" t="s">
        <v>1309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9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24" t="s">
        <v>181</v>
      </c>
      <c r="E255" s="26"/>
      <c r="F255" s="225" t="s">
        <v>1310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1</v>
      </c>
      <c r="AU255" s="3" t="s">
        <v>83</v>
      </c>
    </row>
    <row r="256" s="227" customFormat="true" ht="12.8" hidden="false" customHeight="false" outlineLevel="0" collapsed="false">
      <c r="B256" s="228"/>
      <c r="C256" s="229"/>
      <c r="D256" s="219" t="s">
        <v>185</v>
      </c>
      <c r="E256" s="230"/>
      <c r="F256" s="231" t="s">
        <v>1041</v>
      </c>
      <c r="G256" s="229"/>
      <c r="H256" s="230"/>
      <c r="I256" s="232"/>
      <c r="J256" s="229"/>
      <c r="K256" s="229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85</v>
      </c>
      <c r="AU256" s="237" t="s">
        <v>83</v>
      </c>
      <c r="AV256" s="227" t="s">
        <v>21</v>
      </c>
      <c r="AW256" s="227" t="s">
        <v>36</v>
      </c>
      <c r="AX256" s="227" t="s">
        <v>75</v>
      </c>
      <c r="AY256" s="237" t="s">
        <v>170</v>
      </c>
    </row>
    <row r="257" s="227" customFormat="true" ht="12.8" hidden="false" customHeight="false" outlineLevel="0" collapsed="false">
      <c r="B257" s="228"/>
      <c r="C257" s="229"/>
      <c r="D257" s="219" t="s">
        <v>185</v>
      </c>
      <c r="E257" s="230"/>
      <c r="F257" s="231" t="s">
        <v>1311</v>
      </c>
      <c r="G257" s="229"/>
      <c r="H257" s="230"/>
      <c r="I257" s="232"/>
      <c r="J257" s="229"/>
      <c r="K257" s="229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5</v>
      </c>
      <c r="AU257" s="237" t="s">
        <v>83</v>
      </c>
      <c r="AV257" s="227" t="s">
        <v>21</v>
      </c>
      <c r="AW257" s="227" t="s">
        <v>36</v>
      </c>
      <c r="AX257" s="227" t="s">
        <v>75</v>
      </c>
      <c r="AY257" s="237" t="s">
        <v>170</v>
      </c>
    </row>
    <row r="258" s="238" customFormat="true" ht="12.8" hidden="false" customHeight="false" outlineLevel="0" collapsed="false">
      <c r="B258" s="239"/>
      <c r="C258" s="240"/>
      <c r="D258" s="219" t="s">
        <v>185</v>
      </c>
      <c r="E258" s="241"/>
      <c r="F258" s="242" t="s">
        <v>1312</v>
      </c>
      <c r="G258" s="240"/>
      <c r="H258" s="243" t="n">
        <v>20.122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5</v>
      </c>
      <c r="AU258" s="249" t="s">
        <v>83</v>
      </c>
      <c r="AV258" s="238" t="s">
        <v>83</v>
      </c>
      <c r="AW258" s="238" t="s">
        <v>36</v>
      </c>
      <c r="AX258" s="238" t="s">
        <v>75</v>
      </c>
      <c r="AY258" s="249" t="s">
        <v>170</v>
      </c>
    </row>
    <row r="259" s="31" customFormat="true" ht="16.5" hidden="false" customHeight="true" outlineLevel="0" collapsed="false">
      <c r="A259" s="24"/>
      <c r="B259" s="25"/>
      <c r="C259" s="206" t="s">
        <v>416</v>
      </c>
      <c r="D259" s="206" t="s">
        <v>172</v>
      </c>
      <c r="E259" s="207" t="s">
        <v>1313</v>
      </c>
      <c r="F259" s="208" t="s">
        <v>1314</v>
      </c>
      <c r="G259" s="209" t="s">
        <v>175</v>
      </c>
      <c r="H259" s="210" t="n">
        <v>56.32</v>
      </c>
      <c r="I259" s="211"/>
      <c r="J259" s="212" t="n">
        <f aca="false">ROUND(I259*H259,2)</f>
        <v>0</v>
      </c>
      <c r="K259" s="208" t="s">
        <v>176</v>
      </c>
      <c r="L259" s="30"/>
      <c r="M259" s="213"/>
      <c r="N259" s="214" t="s">
        <v>46</v>
      </c>
      <c r="O259" s="67"/>
      <c r="P259" s="215" t="n">
        <f aca="false">O259*H259</f>
        <v>0</v>
      </c>
      <c r="Q259" s="215" t="n">
        <v>0.00639264</v>
      </c>
      <c r="R259" s="215" t="n">
        <f aca="false">Q259*H259</f>
        <v>0.3600334848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7</v>
      </c>
      <c r="AT259" s="217" t="s">
        <v>172</v>
      </c>
      <c r="AU259" s="217" t="s">
        <v>83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21</v>
      </c>
      <c r="BK259" s="218" t="n">
        <f aca="false">ROUND(I259*H259,2)</f>
        <v>0</v>
      </c>
      <c r="BL259" s="3" t="s">
        <v>177</v>
      </c>
      <c r="BM259" s="217" t="s">
        <v>1315</v>
      </c>
    </row>
    <row r="260" s="31" customFormat="true" ht="12.8" hidden="false" customHeight="false" outlineLevel="0" collapsed="false">
      <c r="A260" s="24"/>
      <c r="B260" s="25"/>
      <c r="C260" s="26"/>
      <c r="D260" s="219" t="s">
        <v>179</v>
      </c>
      <c r="E260" s="26"/>
      <c r="F260" s="220" t="s">
        <v>1316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81</v>
      </c>
      <c r="E261" s="26"/>
      <c r="F261" s="225" t="s">
        <v>1317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1</v>
      </c>
      <c r="AU261" s="3" t="s">
        <v>83</v>
      </c>
    </row>
    <row r="262" s="227" customFormat="true" ht="12.8" hidden="false" customHeight="false" outlineLevel="0" collapsed="false">
      <c r="B262" s="228"/>
      <c r="C262" s="229"/>
      <c r="D262" s="219" t="s">
        <v>185</v>
      </c>
      <c r="E262" s="230"/>
      <c r="F262" s="231" t="s">
        <v>1041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5</v>
      </c>
      <c r="AU262" s="237" t="s">
        <v>83</v>
      </c>
      <c r="AV262" s="227" t="s">
        <v>21</v>
      </c>
      <c r="AW262" s="227" t="s">
        <v>36</v>
      </c>
      <c r="AX262" s="227" t="s">
        <v>75</v>
      </c>
      <c r="AY262" s="237" t="s">
        <v>170</v>
      </c>
    </row>
    <row r="263" s="227" customFormat="true" ht="12.8" hidden="false" customHeight="false" outlineLevel="0" collapsed="false">
      <c r="B263" s="228"/>
      <c r="C263" s="229"/>
      <c r="D263" s="219" t="s">
        <v>185</v>
      </c>
      <c r="E263" s="230"/>
      <c r="F263" s="231" t="s">
        <v>1311</v>
      </c>
      <c r="G263" s="229"/>
      <c r="H263" s="230"/>
      <c r="I263" s="232"/>
      <c r="J263" s="229"/>
      <c r="K263" s="229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5</v>
      </c>
      <c r="AU263" s="237" t="s">
        <v>83</v>
      </c>
      <c r="AV263" s="227" t="s">
        <v>21</v>
      </c>
      <c r="AW263" s="227" t="s">
        <v>36</v>
      </c>
      <c r="AX263" s="227" t="s">
        <v>75</v>
      </c>
      <c r="AY263" s="237" t="s">
        <v>170</v>
      </c>
    </row>
    <row r="264" s="238" customFormat="true" ht="12.8" hidden="false" customHeight="false" outlineLevel="0" collapsed="false">
      <c r="B264" s="239"/>
      <c r="C264" s="240"/>
      <c r="D264" s="219" t="s">
        <v>185</v>
      </c>
      <c r="E264" s="241"/>
      <c r="F264" s="242" t="s">
        <v>1318</v>
      </c>
      <c r="G264" s="240"/>
      <c r="H264" s="243" t="n">
        <v>56.32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85</v>
      </c>
      <c r="AU264" s="249" t="s">
        <v>83</v>
      </c>
      <c r="AV264" s="238" t="s">
        <v>83</v>
      </c>
      <c r="AW264" s="238" t="s">
        <v>36</v>
      </c>
      <c r="AX264" s="238" t="s">
        <v>75</v>
      </c>
      <c r="AY264" s="249" t="s">
        <v>170</v>
      </c>
    </row>
    <row r="265" s="31" customFormat="true" ht="16.5" hidden="false" customHeight="true" outlineLevel="0" collapsed="false">
      <c r="A265" s="24"/>
      <c r="B265" s="25"/>
      <c r="C265" s="206" t="s">
        <v>426</v>
      </c>
      <c r="D265" s="206" t="s">
        <v>172</v>
      </c>
      <c r="E265" s="207" t="s">
        <v>1319</v>
      </c>
      <c r="F265" s="208" t="s">
        <v>1320</v>
      </c>
      <c r="G265" s="209" t="s">
        <v>238</v>
      </c>
      <c r="H265" s="210" t="n">
        <v>14.4</v>
      </c>
      <c r="I265" s="211"/>
      <c r="J265" s="212" t="n">
        <f aca="false">ROUND(I265*H265,2)</f>
        <v>0</v>
      </c>
      <c r="K265" s="208" t="s">
        <v>176</v>
      </c>
      <c r="L265" s="30"/>
      <c r="M265" s="213"/>
      <c r="N265" s="214" t="s">
        <v>46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77</v>
      </c>
      <c r="AT265" s="217" t="s">
        <v>172</v>
      </c>
      <c r="AU265" s="217" t="s">
        <v>83</v>
      </c>
      <c r="AY265" s="3" t="s">
        <v>170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21</v>
      </c>
      <c r="BK265" s="218" t="n">
        <f aca="false">ROUND(I265*H265,2)</f>
        <v>0</v>
      </c>
      <c r="BL265" s="3" t="s">
        <v>177</v>
      </c>
      <c r="BM265" s="217" t="s">
        <v>1321</v>
      </c>
    </row>
    <row r="266" s="31" customFormat="true" ht="12.8" hidden="false" customHeight="false" outlineLevel="0" collapsed="false">
      <c r="A266" s="24"/>
      <c r="B266" s="25"/>
      <c r="C266" s="26"/>
      <c r="D266" s="219" t="s">
        <v>179</v>
      </c>
      <c r="E266" s="26"/>
      <c r="F266" s="220" t="s">
        <v>1322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9</v>
      </c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81</v>
      </c>
      <c r="E267" s="26"/>
      <c r="F267" s="225" t="s">
        <v>1323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1</v>
      </c>
      <c r="AU267" s="3" t="s">
        <v>83</v>
      </c>
    </row>
    <row r="268" s="227" customFormat="true" ht="12.8" hidden="false" customHeight="false" outlineLevel="0" collapsed="false">
      <c r="B268" s="228"/>
      <c r="C268" s="229"/>
      <c r="D268" s="219" t="s">
        <v>185</v>
      </c>
      <c r="E268" s="230"/>
      <c r="F268" s="231" t="s">
        <v>1041</v>
      </c>
      <c r="G268" s="229"/>
      <c r="H268" s="230"/>
      <c r="I268" s="232"/>
      <c r="J268" s="229"/>
      <c r="K268" s="229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85</v>
      </c>
      <c r="AU268" s="237" t="s">
        <v>83</v>
      </c>
      <c r="AV268" s="227" t="s">
        <v>21</v>
      </c>
      <c r="AW268" s="227" t="s">
        <v>36</v>
      </c>
      <c r="AX268" s="227" t="s">
        <v>75</v>
      </c>
      <c r="AY268" s="237" t="s">
        <v>170</v>
      </c>
    </row>
    <row r="269" s="238" customFormat="true" ht="12.8" hidden="false" customHeight="false" outlineLevel="0" collapsed="false">
      <c r="B269" s="239"/>
      <c r="C269" s="240"/>
      <c r="D269" s="219" t="s">
        <v>185</v>
      </c>
      <c r="E269" s="241"/>
      <c r="F269" s="242" t="s">
        <v>1324</v>
      </c>
      <c r="G269" s="240"/>
      <c r="H269" s="243" t="n">
        <v>14.4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5</v>
      </c>
      <c r="AU269" s="249" t="s">
        <v>83</v>
      </c>
      <c r="AV269" s="238" t="s">
        <v>83</v>
      </c>
      <c r="AW269" s="238" t="s">
        <v>36</v>
      </c>
      <c r="AX269" s="238" t="s">
        <v>75</v>
      </c>
      <c r="AY269" s="249" t="s">
        <v>170</v>
      </c>
    </row>
    <row r="270" s="31" customFormat="true" ht="16.5" hidden="false" customHeight="true" outlineLevel="0" collapsed="false">
      <c r="A270" s="24"/>
      <c r="B270" s="25"/>
      <c r="C270" s="206" t="s">
        <v>432</v>
      </c>
      <c r="D270" s="206" t="s">
        <v>172</v>
      </c>
      <c r="E270" s="207" t="s">
        <v>1325</v>
      </c>
      <c r="F270" s="208" t="s">
        <v>1326</v>
      </c>
      <c r="G270" s="209" t="s">
        <v>175</v>
      </c>
      <c r="H270" s="210" t="n">
        <v>9.6</v>
      </c>
      <c r="I270" s="211"/>
      <c r="J270" s="212" t="n">
        <f aca="false">ROUND(I270*H270,2)</f>
        <v>0</v>
      </c>
      <c r="K270" s="208" t="s">
        <v>176</v>
      </c>
      <c r="L270" s="30"/>
      <c r="M270" s="213"/>
      <c r="N270" s="214" t="s">
        <v>46</v>
      </c>
      <c r="O270" s="67"/>
      <c r="P270" s="215" t="n">
        <f aca="false">O270*H270</f>
        <v>0</v>
      </c>
      <c r="Q270" s="215" t="n">
        <v>0.01764346</v>
      </c>
      <c r="R270" s="215" t="n">
        <f aca="false">Q270*H270</f>
        <v>0.169377216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77</v>
      </c>
      <c r="AT270" s="217" t="s">
        <v>172</v>
      </c>
      <c r="AU270" s="217" t="s">
        <v>83</v>
      </c>
      <c r="AY270" s="3" t="s">
        <v>17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1</v>
      </c>
      <c r="BK270" s="218" t="n">
        <f aca="false">ROUND(I270*H270,2)</f>
        <v>0</v>
      </c>
      <c r="BL270" s="3" t="s">
        <v>177</v>
      </c>
      <c r="BM270" s="217" t="s">
        <v>1327</v>
      </c>
    </row>
    <row r="271" s="31" customFormat="true" ht="12.8" hidden="false" customHeight="false" outlineLevel="0" collapsed="false">
      <c r="A271" s="24"/>
      <c r="B271" s="25"/>
      <c r="C271" s="26"/>
      <c r="D271" s="219" t="s">
        <v>179</v>
      </c>
      <c r="E271" s="26"/>
      <c r="F271" s="220" t="s">
        <v>1328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81</v>
      </c>
      <c r="E272" s="26"/>
      <c r="F272" s="225" t="s">
        <v>132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1</v>
      </c>
      <c r="AU272" s="3" t="s">
        <v>83</v>
      </c>
    </row>
    <row r="273" s="227" customFormat="true" ht="12.8" hidden="false" customHeight="false" outlineLevel="0" collapsed="false">
      <c r="B273" s="228"/>
      <c r="C273" s="229"/>
      <c r="D273" s="219" t="s">
        <v>185</v>
      </c>
      <c r="E273" s="230"/>
      <c r="F273" s="231" t="s">
        <v>1041</v>
      </c>
      <c r="G273" s="229"/>
      <c r="H273" s="230"/>
      <c r="I273" s="232"/>
      <c r="J273" s="229"/>
      <c r="K273" s="229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5</v>
      </c>
      <c r="AU273" s="237" t="s">
        <v>83</v>
      </c>
      <c r="AV273" s="227" t="s">
        <v>21</v>
      </c>
      <c r="AW273" s="227" t="s">
        <v>36</v>
      </c>
      <c r="AX273" s="227" t="s">
        <v>75</v>
      </c>
      <c r="AY273" s="237" t="s">
        <v>170</v>
      </c>
    </row>
    <row r="274" s="238" customFormat="true" ht="12.8" hidden="false" customHeight="false" outlineLevel="0" collapsed="false">
      <c r="B274" s="239"/>
      <c r="C274" s="240"/>
      <c r="D274" s="219" t="s">
        <v>185</v>
      </c>
      <c r="E274" s="241"/>
      <c r="F274" s="242" t="s">
        <v>1330</v>
      </c>
      <c r="G274" s="240"/>
      <c r="H274" s="243" t="n">
        <v>9.6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5</v>
      </c>
      <c r="AU274" s="249" t="s">
        <v>83</v>
      </c>
      <c r="AV274" s="238" t="s">
        <v>83</v>
      </c>
      <c r="AW274" s="238" t="s">
        <v>36</v>
      </c>
      <c r="AX274" s="238" t="s">
        <v>75</v>
      </c>
      <c r="AY274" s="249" t="s">
        <v>170</v>
      </c>
    </row>
    <row r="275" s="31" customFormat="true" ht="16.5" hidden="false" customHeight="true" outlineLevel="0" collapsed="false">
      <c r="A275" s="24"/>
      <c r="B275" s="25"/>
      <c r="C275" s="206" t="s">
        <v>441</v>
      </c>
      <c r="D275" s="206" t="s">
        <v>172</v>
      </c>
      <c r="E275" s="207" t="s">
        <v>1331</v>
      </c>
      <c r="F275" s="208" t="s">
        <v>1332</v>
      </c>
      <c r="G275" s="209" t="s">
        <v>175</v>
      </c>
      <c r="H275" s="210" t="n">
        <v>9.6</v>
      </c>
      <c r="I275" s="211"/>
      <c r="J275" s="212" t="n">
        <f aca="false">ROUND(I275*H275,2)</f>
        <v>0</v>
      </c>
      <c r="K275" s="208" t="s">
        <v>176</v>
      </c>
      <c r="L275" s="30"/>
      <c r="M275" s="213"/>
      <c r="N275" s="214" t="s">
        <v>46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77</v>
      </c>
      <c r="AT275" s="217" t="s">
        <v>172</v>
      </c>
      <c r="AU275" s="217" t="s">
        <v>83</v>
      </c>
      <c r="AY275" s="3" t="s">
        <v>17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21</v>
      </c>
      <c r="BK275" s="218" t="n">
        <f aca="false">ROUND(I275*H275,2)</f>
        <v>0</v>
      </c>
      <c r="BL275" s="3" t="s">
        <v>177</v>
      </c>
      <c r="BM275" s="217" t="s">
        <v>1333</v>
      </c>
    </row>
    <row r="276" s="31" customFormat="true" ht="12.8" hidden="false" customHeight="false" outlineLevel="0" collapsed="false">
      <c r="A276" s="24"/>
      <c r="B276" s="25"/>
      <c r="C276" s="26"/>
      <c r="D276" s="219" t="s">
        <v>179</v>
      </c>
      <c r="E276" s="26"/>
      <c r="F276" s="220" t="s">
        <v>1334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9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24" t="s">
        <v>181</v>
      </c>
      <c r="E277" s="26"/>
      <c r="F277" s="225" t="s">
        <v>1335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1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06" t="s">
        <v>445</v>
      </c>
      <c r="D278" s="206" t="s">
        <v>172</v>
      </c>
      <c r="E278" s="207" t="s">
        <v>1336</v>
      </c>
      <c r="F278" s="208" t="s">
        <v>1337</v>
      </c>
      <c r="G278" s="209" t="s">
        <v>251</v>
      </c>
      <c r="H278" s="210" t="n">
        <v>0.073</v>
      </c>
      <c r="I278" s="211"/>
      <c r="J278" s="212" t="n">
        <f aca="false">ROUND(I278*H278,2)</f>
        <v>0</v>
      </c>
      <c r="K278" s="208" t="s">
        <v>176</v>
      </c>
      <c r="L278" s="30"/>
      <c r="M278" s="213"/>
      <c r="N278" s="214" t="s">
        <v>46</v>
      </c>
      <c r="O278" s="67"/>
      <c r="P278" s="215" t="n">
        <f aca="false">O278*H278</f>
        <v>0</v>
      </c>
      <c r="Q278" s="215" t="n">
        <v>1.096866</v>
      </c>
      <c r="R278" s="215" t="n">
        <f aca="false">Q278*H278</f>
        <v>0.080071218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77</v>
      </c>
      <c r="AT278" s="217" t="s">
        <v>172</v>
      </c>
      <c r="AU278" s="217" t="s">
        <v>83</v>
      </c>
      <c r="AY278" s="3" t="s">
        <v>17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21</v>
      </c>
      <c r="BK278" s="218" t="n">
        <f aca="false">ROUND(I278*H278,2)</f>
        <v>0</v>
      </c>
      <c r="BL278" s="3" t="s">
        <v>177</v>
      </c>
      <c r="BM278" s="217" t="s">
        <v>1338</v>
      </c>
    </row>
    <row r="279" s="31" customFormat="true" ht="12.8" hidden="false" customHeight="false" outlineLevel="0" collapsed="false">
      <c r="A279" s="24"/>
      <c r="B279" s="25"/>
      <c r="C279" s="26"/>
      <c r="D279" s="219" t="s">
        <v>179</v>
      </c>
      <c r="E279" s="26"/>
      <c r="F279" s="220" t="s">
        <v>1339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81</v>
      </c>
      <c r="E280" s="26"/>
      <c r="F280" s="225" t="s">
        <v>1340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1</v>
      </c>
      <c r="AU280" s="3" t="s">
        <v>83</v>
      </c>
    </row>
    <row r="281" s="227" customFormat="true" ht="12.8" hidden="false" customHeight="false" outlineLevel="0" collapsed="false">
      <c r="B281" s="228"/>
      <c r="C281" s="229"/>
      <c r="D281" s="219" t="s">
        <v>185</v>
      </c>
      <c r="E281" s="230"/>
      <c r="F281" s="231" t="s">
        <v>1041</v>
      </c>
      <c r="G281" s="229"/>
      <c r="H281" s="230"/>
      <c r="I281" s="232"/>
      <c r="J281" s="229"/>
      <c r="K281" s="229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5</v>
      </c>
      <c r="AU281" s="237" t="s">
        <v>83</v>
      </c>
      <c r="AV281" s="227" t="s">
        <v>21</v>
      </c>
      <c r="AW281" s="227" t="s">
        <v>36</v>
      </c>
      <c r="AX281" s="227" t="s">
        <v>75</v>
      </c>
      <c r="AY281" s="237" t="s">
        <v>170</v>
      </c>
    </row>
    <row r="282" s="238" customFormat="true" ht="12.8" hidden="false" customHeight="false" outlineLevel="0" collapsed="false">
      <c r="B282" s="239"/>
      <c r="C282" s="240"/>
      <c r="D282" s="219" t="s">
        <v>185</v>
      </c>
      <c r="E282" s="241"/>
      <c r="F282" s="242" t="s">
        <v>1341</v>
      </c>
      <c r="G282" s="240"/>
      <c r="H282" s="243" t="n">
        <v>0.073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85</v>
      </c>
      <c r="AU282" s="249" t="s">
        <v>83</v>
      </c>
      <c r="AV282" s="238" t="s">
        <v>83</v>
      </c>
      <c r="AW282" s="238" t="s">
        <v>36</v>
      </c>
      <c r="AX282" s="238" t="s">
        <v>75</v>
      </c>
      <c r="AY282" s="249" t="s">
        <v>170</v>
      </c>
    </row>
    <row r="283" s="31" customFormat="true" ht="16.5" hidden="false" customHeight="true" outlineLevel="0" collapsed="false">
      <c r="A283" s="24"/>
      <c r="B283" s="25"/>
      <c r="C283" s="206" t="s">
        <v>449</v>
      </c>
      <c r="D283" s="206" t="s">
        <v>172</v>
      </c>
      <c r="E283" s="207" t="s">
        <v>1342</v>
      </c>
      <c r="F283" s="208" t="s">
        <v>1343</v>
      </c>
      <c r="G283" s="209" t="s">
        <v>238</v>
      </c>
      <c r="H283" s="210" t="n">
        <v>23.76</v>
      </c>
      <c r="I283" s="211"/>
      <c r="J283" s="212" t="n">
        <f aca="false">ROUND(I283*H283,2)</f>
        <v>0</v>
      </c>
      <c r="K283" s="208" t="s">
        <v>176</v>
      </c>
      <c r="L283" s="30"/>
      <c r="M283" s="213"/>
      <c r="N283" s="214" t="s">
        <v>46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77</v>
      </c>
      <c r="AT283" s="217" t="s">
        <v>172</v>
      </c>
      <c r="AU283" s="217" t="s">
        <v>83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1</v>
      </c>
      <c r="BK283" s="218" t="n">
        <f aca="false">ROUND(I283*H283,2)</f>
        <v>0</v>
      </c>
      <c r="BL283" s="3" t="s">
        <v>177</v>
      </c>
      <c r="BM283" s="217" t="s">
        <v>1344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9</v>
      </c>
      <c r="E284" s="26"/>
      <c r="F284" s="220" t="s">
        <v>1345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4" t="s">
        <v>181</v>
      </c>
      <c r="E285" s="26"/>
      <c r="F285" s="225" t="s">
        <v>1346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3</v>
      </c>
    </row>
    <row r="286" s="227" customFormat="true" ht="12.8" hidden="false" customHeight="false" outlineLevel="0" collapsed="false">
      <c r="B286" s="228"/>
      <c r="C286" s="229"/>
      <c r="D286" s="219" t="s">
        <v>185</v>
      </c>
      <c r="E286" s="230"/>
      <c r="F286" s="231" t="s">
        <v>1041</v>
      </c>
      <c r="G286" s="229"/>
      <c r="H286" s="230"/>
      <c r="I286" s="232"/>
      <c r="J286" s="229"/>
      <c r="K286" s="229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85</v>
      </c>
      <c r="AU286" s="237" t="s">
        <v>83</v>
      </c>
      <c r="AV286" s="227" t="s">
        <v>21</v>
      </c>
      <c r="AW286" s="227" t="s">
        <v>36</v>
      </c>
      <c r="AX286" s="227" t="s">
        <v>75</v>
      </c>
      <c r="AY286" s="237" t="s">
        <v>170</v>
      </c>
    </row>
    <row r="287" s="238" customFormat="true" ht="12.8" hidden="false" customHeight="false" outlineLevel="0" collapsed="false">
      <c r="B287" s="239"/>
      <c r="C287" s="240"/>
      <c r="D287" s="219" t="s">
        <v>185</v>
      </c>
      <c r="E287" s="241"/>
      <c r="F287" s="242" t="s">
        <v>1347</v>
      </c>
      <c r="G287" s="240"/>
      <c r="H287" s="243" t="n">
        <v>23.76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85</v>
      </c>
      <c r="AU287" s="249" t="s">
        <v>83</v>
      </c>
      <c r="AV287" s="238" t="s">
        <v>83</v>
      </c>
      <c r="AW287" s="238" t="s">
        <v>36</v>
      </c>
      <c r="AX287" s="238" t="s">
        <v>75</v>
      </c>
      <c r="AY287" s="249" t="s">
        <v>170</v>
      </c>
    </row>
    <row r="288" s="31" customFormat="true" ht="16.5" hidden="false" customHeight="true" outlineLevel="0" collapsed="false">
      <c r="A288" s="24"/>
      <c r="B288" s="25"/>
      <c r="C288" s="250" t="s">
        <v>456</v>
      </c>
      <c r="D288" s="250" t="s">
        <v>306</v>
      </c>
      <c r="E288" s="251" t="s">
        <v>1348</v>
      </c>
      <c r="F288" s="252" t="s">
        <v>1349</v>
      </c>
      <c r="G288" s="253" t="s">
        <v>251</v>
      </c>
      <c r="H288" s="254" t="n">
        <v>50.894</v>
      </c>
      <c r="I288" s="255"/>
      <c r="J288" s="256" t="n">
        <f aca="false">ROUND(I288*H288,2)</f>
        <v>0</v>
      </c>
      <c r="K288" s="252" t="s">
        <v>176</v>
      </c>
      <c r="L288" s="257"/>
      <c r="M288" s="258"/>
      <c r="N288" s="259" t="s">
        <v>46</v>
      </c>
      <c r="O288" s="67"/>
      <c r="P288" s="215" t="n">
        <f aca="false">O288*H288</f>
        <v>0</v>
      </c>
      <c r="Q288" s="215" t="n">
        <v>1</v>
      </c>
      <c r="R288" s="215" t="n">
        <f aca="false">Q288*H288</f>
        <v>50.894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35</v>
      </c>
      <c r="AT288" s="217" t="s">
        <v>306</v>
      </c>
      <c r="AU288" s="217" t="s">
        <v>83</v>
      </c>
      <c r="AY288" s="3" t="s">
        <v>17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21</v>
      </c>
      <c r="BK288" s="218" t="n">
        <f aca="false">ROUND(I288*H288,2)</f>
        <v>0</v>
      </c>
      <c r="BL288" s="3" t="s">
        <v>177</v>
      </c>
      <c r="BM288" s="217" t="s">
        <v>1350</v>
      </c>
    </row>
    <row r="289" s="31" customFormat="true" ht="12.8" hidden="false" customHeight="false" outlineLevel="0" collapsed="false">
      <c r="A289" s="24"/>
      <c r="B289" s="25"/>
      <c r="C289" s="26"/>
      <c r="D289" s="219" t="s">
        <v>179</v>
      </c>
      <c r="E289" s="26"/>
      <c r="F289" s="220" t="s">
        <v>1349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9</v>
      </c>
      <c r="AU289" s="3" t="s">
        <v>83</v>
      </c>
    </row>
    <row r="290" s="238" customFormat="true" ht="12.8" hidden="false" customHeight="false" outlineLevel="0" collapsed="false">
      <c r="B290" s="239"/>
      <c r="C290" s="240"/>
      <c r="D290" s="219" t="s">
        <v>185</v>
      </c>
      <c r="E290" s="240"/>
      <c r="F290" s="242" t="s">
        <v>1351</v>
      </c>
      <c r="G290" s="240"/>
      <c r="H290" s="243" t="n">
        <v>50.894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85</v>
      </c>
      <c r="AU290" s="249" t="s">
        <v>83</v>
      </c>
      <c r="AV290" s="238" t="s">
        <v>83</v>
      </c>
      <c r="AW290" s="238" t="s">
        <v>4</v>
      </c>
      <c r="AX290" s="238" t="s">
        <v>21</v>
      </c>
      <c r="AY290" s="249" t="s">
        <v>170</v>
      </c>
    </row>
    <row r="291" s="31" customFormat="true" ht="16.5" hidden="false" customHeight="true" outlineLevel="0" collapsed="false">
      <c r="A291" s="24"/>
      <c r="B291" s="25"/>
      <c r="C291" s="206" t="s">
        <v>460</v>
      </c>
      <c r="D291" s="206" t="s">
        <v>172</v>
      </c>
      <c r="E291" s="207" t="s">
        <v>1091</v>
      </c>
      <c r="F291" s="208" t="s">
        <v>1092</v>
      </c>
      <c r="G291" s="209" t="s">
        <v>238</v>
      </c>
      <c r="H291" s="210" t="n">
        <v>2.16</v>
      </c>
      <c r="I291" s="211"/>
      <c r="J291" s="212" t="n">
        <f aca="false">ROUND(I291*H291,2)</f>
        <v>0</v>
      </c>
      <c r="K291" s="208" t="s">
        <v>176</v>
      </c>
      <c r="L291" s="30"/>
      <c r="M291" s="213"/>
      <c r="N291" s="214" t="s">
        <v>46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77</v>
      </c>
      <c r="AT291" s="217" t="s">
        <v>172</v>
      </c>
      <c r="AU291" s="217" t="s">
        <v>83</v>
      </c>
      <c r="AY291" s="3" t="s">
        <v>17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21</v>
      </c>
      <c r="BK291" s="218" t="n">
        <f aca="false">ROUND(I291*H291,2)</f>
        <v>0</v>
      </c>
      <c r="BL291" s="3" t="s">
        <v>177</v>
      </c>
      <c r="BM291" s="217" t="s">
        <v>1093</v>
      </c>
    </row>
    <row r="292" s="31" customFormat="true" ht="12.8" hidden="false" customHeight="false" outlineLevel="0" collapsed="false">
      <c r="A292" s="24"/>
      <c r="B292" s="25"/>
      <c r="C292" s="26"/>
      <c r="D292" s="219" t="s">
        <v>179</v>
      </c>
      <c r="E292" s="26"/>
      <c r="F292" s="220" t="s">
        <v>1094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3</v>
      </c>
    </row>
    <row r="293" s="31" customFormat="true" ht="12.8" hidden="false" customHeight="false" outlineLevel="0" collapsed="false">
      <c r="A293" s="24"/>
      <c r="B293" s="25"/>
      <c r="C293" s="26"/>
      <c r="D293" s="224" t="s">
        <v>181</v>
      </c>
      <c r="E293" s="26"/>
      <c r="F293" s="225" t="s">
        <v>1095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1</v>
      </c>
      <c r="AU293" s="3" t="s">
        <v>83</v>
      </c>
    </row>
    <row r="294" s="227" customFormat="true" ht="12.8" hidden="false" customHeight="false" outlineLevel="0" collapsed="false">
      <c r="B294" s="228"/>
      <c r="C294" s="229"/>
      <c r="D294" s="219" t="s">
        <v>185</v>
      </c>
      <c r="E294" s="230"/>
      <c r="F294" s="231" t="s">
        <v>1041</v>
      </c>
      <c r="G294" s="229"/>
      <c r="H294" s="230"/>
      <c r="I294" s="232"/>
      <c r="J294" s="229"/>
      <c r="K294" s="229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85</v>
      </c>
      <c r="AU294" s="237" t="s">
        <v>83</v>
      </c>
      <c r="AV294" s="227" t="s">
        <v>21</v>
      </c>
      <c r="AW294" s="227" t="s">
        <v>36</v>
      </c>
      <c r="AX294" s="227" t="s">
        <v>75</v>
      </c>
      <c r="AY294" s="237" t="s">
        <v>170</v>
      </c>
    </row>
    <row r="295" s="238" customFormat="true" ht="12.8" hidden="false" customHeight="false" outlineLevel="0" collapsed="false">
      <c r="B295" s="239"/>
      <c r="C295" s="240"/>
      <c r="D295" s="219" t="s">
        <v>185</v>
      </c>
      <c r="E295" s="241"/>
      <c r="F295" s="242" t="s">
        <v>1352</v>
      </c>
      <c r="G295" s="240"/>
      <c r="H295" s="243" t="n">
        <v>2.16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85</v>
      </c>
      <c r="AU295" s="249" t="s">
        <v>83</v>
      </c>
      <c r="AV295" s="238" t="s">
        <v>83</v>
      </c>
      <c r="AW295" s="238" t="s">
        <v>36</v>
      </c>
      <c r="AX295" s="238" t="s">
        <v>75</v>
      </c>
      <c r="AY295" s="249" t="s">
        <v>170</v>
      </c>
    </row>
    <row r="296" s="31" customFormat="true" ht="21.75" hidden="false" customHeight="true" outlineLevel="0" collapsed="false">
      <c r="A296" s="24"/>
      <c r="B296" s="25"/>
      <c r="C296" s="206" t="s">
        <v>476</v>
      </c>
      <c r="D296" s="206" t="s">
        <v>172</v>
      </c>
      <c r="E296" s="207" t="s">
        <v>1353</v>
      </c>
      <c r="F296" s="208" t="s">
        <v>1354</v>
      </c>
      <c r="G296" s="209" t="s">
        <v>175</v>
      </c>
      <c r="H296" s="210" t="n">
        <v>54.43</v>
      </c>
      <c r="I296" s="211"/>
      <c r="J296" s="212" t="n">
        <f aca="false">ROUND(I296*H296,2)</f>
        <v>0</v>
      </c>
      <c r="K296" s="208" t="s">
        <v>176</v>
      </c>
      <c r="L296" s="30"/>
      <c r="M296" s="213"/>
      <c r="N296" s="214" t="s">
        <v>46</v>
      </c>
      <c r="O296" s="67"/>
      <c r="P296" s="215" t="n">
        <f aca="false">O296*H296</f>
        <v>0</v>
      </c>
      <c r="Q296" s="215" t="n">
        <v>0.436704</v>
      </c>
      <c r="R296" s="215" t="n">
        <f aca="false">Q296*H296</f>
        <v>23.76979872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77</v>
      </c>
      <c r="AT296" s="217" t="s">
        <v>172</v>
      </c>
      <c r="AU296" s="217" t="s">
        <v>83</v>
      </c>
      <c r="AY296" s="3" t="s">
        <v>170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21</v>
      </c>
      <c r="BK296" s="218" t="n">
        <f aca="false">ROUND(I296*H296,2)</f>
        <v>0</v>
      </c>
      <c r="BL296" s="3" t="s">
        <v>177</v>
      </c>
      <c r="BM296" s="217" t="s">
        <v>1099</v>
      </c>
    </row>
    <row r="297" s="31" customFormat="true" ht="12.8" hidden="false" customHeight="false" outlineLevel="0" collapsed="false">
      <c r="A297" s="24"/>
      <c r="B297" s="25"/>
      <c r="C297" s="26"/>
      <c r="D297" s="219" t="s">
        <v>179</v>
      </c>
      <c r="E297" s="26"/>
      <c r="F297" s="220" t="s">
        <v>1355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24" t="s">
        <v>181</v>
      </c>
      <c r="E298" s="26"/>
      <c r="F298" s="225" t="s">
        <v>1356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1</v>
      </c>
      <c r="AU298" s="3" t="s">
        <v>83</v>
      </c>
    </row>
    <row r="299" s="31" customFormat="true" ht="12.8" hidden="false" customHeight="false" outlineLevel="0" collapsed="false">
      <c r="A299" s="24"/>
      <c r="B299" s="25"/>
      <c r="C299" s="26"/>
      <c r="D299" s="219" t="s">
        <v>183</v>
      </c>
      <c r="E299" s="26"/>
      <c r="F299" s="226" t="s">
        <v>1102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3</v>
      </c>
      <c r="AU299" s="3" t="s">
        <v>83</v>
      </c>
    </row>
    <row r="300" s="227" customFormat="true" ht="12.8" hidden="false" customHeight="false" outlineLevel="0" collapsed="false">
      <c r="B300" s="228"/>
      <c r="C300" s="229"/>
      <c r="D300" s="219" t="s">
        <v>185</v>
      </c>
      <c r="E300" s="230"/>
      <c r="F300" s="231" t="s">
        <v>1041</v>
      </c>
      <c r="G300" s="229"/>
      <c r="H300" s="230"/>
      <c r="I300" s="232"/>
      <c r="J300" s="229"/>
      <c r="K300" s="229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85</v>
      </c>
      <c r="AU300" s="237" t="s">
        <v>83</v>
      </c>
      <c r="AV300" s="227" t="s">
        <v>21</v>
      </c>
      <c r="AW300" s="227" t="s">
        <v>36</v>
      </c>
      <c r="AX300" s="227" t="s">
        <v>75</v>
      </c>
      <c r="AY300" s="237" t="s">
        <v>170</v>
      </c>
    </row>
    <row r="301" s="238" customFormat="true" ht="12.8" hidden="false" customHeight="false" outlineLevel="0" collapsed="false">
      <c r="B301" s="239"/>
      <c r="C301" s="240"/>
      <c r="D301" s="219" t="s">
        <v>185</v>
      </c>
      <c r="E301" s="241"/>
      <c r="F301" s="242" t="s">
        <v>1357</v>
      </c>
      <c r="G301" s="240"/>
      <c r="H301" s="243" t="n">
        <v>54.43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85</v>
      </c>
      <c r="AU301" s="249" t="s">
        <v>83</v>
      </c>
      <c r="AV301" s="238" t="s">
        <v>83</v>
      </c>
      <c r="AW301" s="238" t="s">
        <v>36</v>
      </c>
      <c r="AX301" s="238" t="s">
        <v>75</v>
      </c>
      <c r="AY301" s="249" t="s">
        <v>170</v>
      </c>
    </row>
    <row r="302" s="189" customFormat="true" ht="22.8" hidden="false" customHeight="true" outlineLevel="0" collapsed="false">
      <c r="B302" s="190"/>
      <c r="C302" s="191"/>
      <c r="D302" s="192" t="s">
        <v>74</v>
      </c>
      <c r="E302" s="204" t="s">
        <v>212</v>
      </c>
      <c r="F302" s="204" t="s">
        <v>256</v>
      </c>
      <c r="G302" s="191"/>
      <c r="H302" s="191"/>
      <c r="I302" s="194"/>
      <c r="J302" s="205" t="n">
        <f aca="false">BK302</f>
        <v>0</v>
      </c>
      <c r="K302" s="191"/>
      <c r="L302" s="196"/>
      <c r="M302" s="197"/>
      <c r="N302" s="198"/>
      <c r="O302" s="198"/>
      <c r="P302" s="199" t="n">
        <f aca="false">SUM(P303:P334)</f>
        <v>0</v>
      </c>
      <c r="Q302" s="198"/>
      <c r="R302" s="199" t="n">
        <f aca="false">SUM(R303:R334)</f>
        <v>0</v>
      </c>
      <c r="S302" s="198"/>
      <c r="T302" s="200" t="n">
        <f aca="false">SUM(T303:T334)</f>
        <v>0</v>
      </c>
      <c r="AR302" s="201" t="s">
        <v>21</v>
      </c>
      <c r="AT302" s="202" t="s">
        <v>74</v>
      </c>
      <c r="AU302" s="202" t="s">
        <v>21</v>
      </c>
      <c r="AY302" s="201" t="s">
        <v>170</v>
      </c>
      <c r="BK302" s="203" t="n">
        <f aca="false">SUM(BK303:BK334)</f>
        <v>0</v>
      </c>
    </row>
    <row r="303" s="31" customFormat="true" ht="16.5" hidden="false" customHeight="true" outlineLevel="0" collapsed="false">
      <c r="A303" s="24"/>
      <c r="B303" s="25"/>
      <c r="C303" s="206" t="s">
        <v>480</v>
      </c>
      <c r="D303" s="206" t="s">
        <v>172</v>
      </c>
      <c r="E303" s="207" t="s">
        <v>717</v>
      </c>
      <c r="F303" s="208" t="s">
        <v>718</v>
      </c>
      <c r="G303" s="209" t="s">
        <v>175</v>
      </c>
      <c r="H303" s="210" t="n">
        <v>276</v>
      </c>
      <c r="I303" s="211"/>
      <c r="J303" s="212" t="n">
        <f aca="false">ROUND(I303*H303,2)</f>
        <v>0</v>
      </c>
      <c r="K303" s="208" t="s">
        <v>176</v>
      </c>
      <c r="L303" s="30"/>
      <c r="M303" s="213"/>
      <c r="N303" s="214" t="s">
        <v>46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77</v>
      </c>
      <c r="AT303" s="217" t="s">
        <v>172</v>
      </c>
      <c r="AU303" s="217" t="s">
        <v>83</v>
      </c>
      <c r="AY303" s="3" t="s">
        <v>17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21</v>
      </c>
      <c r="BK303" s="218" t="n">
        <f aca="false">ROUND(I303*H303,2)</f>
        <v>0</v>
      </c>
      <c r="BL303" s="3" t="s">
        <v>177</v>
      </c>
      <c r="BM303" s="217" t="s">
        <v>1358</v>
      </c>
    </row>
    <row r="304" s="31" customFormat="true" ht="12.8" hidden="false" customHeight="false" outlineLevel="0" collapsed="false">
      <c r="A304" s="24"/>
      <c r="B304" s="25"/>
      <c r="C304" s="26"/>
      <c r="D304" s="219" t="s">
        <v>179</v>
      </c>
      <c r="E304" s="26"/>
      <c r="F304" s="220" t="s">
        <v>720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9</v>
      </c>
      <c r="AU304" s="3" t="s">
        <v>83</v>
      </c>
    </row>
    <row r="305" s="31" customFormat="true" ht="12.8" hidden="false" customHeight="false" outlineLevel="0" collapsed="false">
      <c r="A305" s="24"/>
      <c r="B305" s="25"/>
      <c r="C305" s="26"/>
      <c r="D305" s="224" t="s">
        <v>181</v>
      </c>
      <c r="E305" s="26"/>
      <c r="F305" s="225" t="s">
        <v>721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1</v>
      </c>
      <c r="AU305" s="3" t="s">
        <v>83</v>
      </c>
    </row>
    <row r="306" s="227" customFormat="true" ht="12.8" hidden="false" customHeight="false" outlineLevel="0" collapsed="false">
      <c r="B306" s="228"/>
      <c r="C306" s="229"/>
      <c r="D306" s="219" t="s">
        <v>185</v>
      </c>
      <c r="E306" s="230"/>
      <c r="F306" s="231" t="s">
        <v>1109</v>
      </c>
      <c r="G306" s="229"/>
      <c r="H306" s="230"/>
      <c r="I306" s="232"/>
      <c r="J306" s="229"/>
      <c r="K306" s="229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85</v>
      </c>
      <c r="AU306" s="237" t="s">
        <v>83</v>
      </c>
      <c r="AV306" s="227" t="s">
        <v>21</v>
      </c>
      <c r="AW306" s="227" t="s">
        <v>36</v>
      </c>
      <c r="AX306" s="227" t="s">
        <v>75</v>
      </c>
      <c r="AY306" s="237" t="s">
        <v>170</v>
      </c>
    </row>
    <row r="307" s="227" customFormat="true" ht="12.8" hidden="false" customHeight="false" outlineLevel="0" collapsed="false">
      <c r="B307" s="228"/>
      <c r="C307" s="229"/>
      <c r="D307" s="219" t="s">
        <v>185</v>
      </c>
      <c r="E307" s="230"/>
      <c r="F307" s="231" t="s">
        <v>1110</v>
      </c>
      <c r="G307" s="229"/>
      <c r="H307" s="230"/>
      <c r="I307" s="232"/>
      <c r="J307" s="229"/>
      <c r="K307" s="229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85</v>
      </c>
      <c r="AU307" s="237" t="s">
        <v>83</v>
      </c>
      <c r="AV307" s="227" t="s">
        <v>21</v>
      </c>
      <c r="AW307" s="227" t="s">
        <v>36</v>
      </c>
      <c r="AX307" s="227" t="s">
        <v>75</v>
      </c>
      <c r="AY307" s="237" t="s">
        <v>170</v>
      </c>
    </row>
    <row r="308" s="227" customFormat="true" ht="12.8" hidden="false" customHeight="false" outlineLevel="0" collapsed="false">
      <c r="B308" s="228"/>
      <c r="C308" s="229"/>
      <c r="D308" s="219" t="s">
        <v>185</v>
      </c>
      <c r="E308" s="230"/>
      <c r="F308" s="231" t="s">
        <v>1111</v>
      </c>
      <c r="G308" s="229"/>
      <c r="H308" s="230"/>
      <c r="I308" s="232"/>
      <c r="J308" s="229"/>
      <c r="K308" s="229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85</v>
      </c>
      <c r="AU308" s="237" t="s">
        <v>83</v>
      </c>
      <c r="AV308" s="227" t="s">
        <v>21</v>
      </c>
      <c r="AW308" s="227" t="s">
        <v>36</v>
      </c>
      <c r="AX308" s="227" t="s">
        <v>75</v>
      </c>
      <c r="AY308" s="237" t="s">
        <v>170</v>
      </c>
    </row>
    <row r="309" s="238" customFormat="true" ht="12.8" hidden="false" customHeight="false" outlineLevel="0" collapsed="false">
      <c r="B309" s="239"/>
      <c r="C309" s="240"/>
      <c r="D309" s="219" t="s">
        <v>185</v>
      </c>
      <c r="E309" s="241"/>
      <c r="F309" s="242" t="s">
        <v>1359</v>
      </c>
      <c r="G309" s="240"/>
      <c r="H309" s="243" t="n">
        <v>218.5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85</v>
      </c>
      <c r="AU309" s="249" t="s">
        <v>83</v>
      </c>
      <c r="AV309" s="238" t="s">
        <v>83</v>
      </c>
      <c r="AW309" s="238" t="s">
        <v>36</v>
      </c>
      <c r="AX309" s="238" t="s">
        <v>75</v>
      </c>
      <c r="AY309" s="249" t="s">
        <v>170</v>
      </c>
    </row>
    <row r="310" s="238" customFormat="true" ht="12.8" hidden="false" customHeight="false" outlineLevel="0" collapsed="false">
      <c r="B310" s="239"/>
      <c r="C310" s="240"/>
      <c r="D310" s="219" t="s">
        <v>185</v>
      </c>
      <c r="E310" s="241"/>
      <c r="F310" s="242" t="s">
        <v>1360</v>
      </c>
      <c r="G310" s="240"/>
      <c r="H310" s="243" t="n">
        <v>57.5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85</v>
      </c>
      <c r="AU310" s="249" t="s">
        <v>83</v>
      </c>
      <c r="AV310" s="238" t="s">
        <v>83</v>
      </c>
      <c r="AW310" s="238" t="s">
        <v>36</v>
      </c>
      <c r="AX310" s="238" t="s">
        <v>75</v>
      </c>
      <c r="AY310" s="249" t="s">
        <v>170</v>
      </c>
    </row>
    <row r="311" s="31" customFormat="true" ht="16.5" hidden="false" customHeight="true" outlineLevel="0" collapsed="false">
      <c r="A311" s="24"/>
      <c r="B311" s="25"/>
      <c r="C311" s="206" t="s">
        <v>484</v>
      </c>
      <c r="D311" s="206" t="s">
        <v>172</v>
      </c>
      <c r="E311" s="207" t="s">
        <v>1113</v>
      </c>
      <c r="F311" s="208" t="s">
        <v>1114</v>
      </c>
      <c r="G311" s="209" t="s">
        <v>175</v>
      </c>
      <c r="H311" s="210" t="n">
        <v>252</v>
      </c>
      <c r="I311" s="211"/>
      <c r="J311" s="212" t="n">
        <f aca="false">ROUND(I311*H311,2)</f>
        <v>0</v>
      </c>
      <c r="K311" s="208" t="s">
        <v>176</v>
      </c>
      <c r="L311" s="30"/>
      <c r="M311" s="213"/>
      <c r="N311" s="214" t="s">
        <v>46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77</v>
      </c>
      <c r="AT311" s="217" t="s">
        <v>172</v>
      </c>
      <c r="AU311" s="217" t="s">
        <v>83</v>
      </c>
      <c r="AY311" s="3" t="s">
        <v>170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21</v>
      </c>
      <c r="BK311" s="218" t="n">
        <f aca="false">ROUND(I311*H311,2)</f>
        <v>0</v>
      </c>
      <c r="BL311" s="3" t="s">
        <v>177</v>
      </c>
      <c r="BM311" s="217" t="s">
        <v>1361</v>
      </c>
    </row>
    <row r="312" s="31" customFormat="true" ht="12.8" hidden="false" customHeight="false" outlineLevel="0" collapsed="false">
      <c r="A312" s="24"/>
      <c r="B312" s="25"/>
      <c r="C312" s="26"/>
      <c r="D312" s="219" t="s">
        <v>179</v>
      </c>
      <c r="E312" s="26"/>
      <c r="F312" s="220" t="s">
        <v>1116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9</v>
      </c>
      <c r="AU312" s="3" t="s">
        <v>83</v>
      </c>
    </row>
    <row r="313" s="31" customFormat="true" ht="12.8" hidden="false" customHeight="false" outlineLevel="0" collapsed="false">
      <c r="A313" s="24"/>
      <c r="B313" s="25"/>
      <c r="C313" s="26"/>
      <c r="D313" s="224" t="s">
        <v>181</v>
      </c>
      <c r="E313" s="26"/>
      <c r="F313" s="225" t="s">
        <v>1117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1</v>
      </c>
      <c r="AU313" s="3" t="s">
        <v>83</v>
      </c>
    </row>
    <row r="314" s="227" customFormat="true" ht="12.8" hidden="false" customHeight="false" outlineLevel="0" collapsed="false">
      <c r="B314" s="228"/>
      <c r="C314" s="229"/>
      <c r="D314" s="219" t="s">
        <v>185</v>
      </c>
      <c r="E314" s="230"/>
      <c r="F314" s="231" t="s">
        <v>1109</v>
      </c>
      <c r="G314" s="229"/>
      <c r="H314" s="230"/>
      <c r="I314" s="232"/>
      <c r="J314" s="229"/>
      <c r="K314" s="229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85</v>
      </c>
      <c r="AU314" s="237" t="s">
        <v>83</v>
      </c>
      <c r="AV314" s="227" t="s">
        <v>21</v>
      </c>
      <c r="AW314" s="227" t="s">
        <v>36</v>
      </c>
      <c r="AX314" s="227" t="s">
        <v>75</v>
      </c>
      <c r="AY314" s="237" t="s">
        <v>170</v>
      </c>
    </row>
    <row r="315" s="227" customFormat="true" ht="12.8" hidden="false" customHeight="false" outlineLevel="0" collapsed="false">
      <c r="B315" s="228"/>
      <c r="C315" s="229"/>
      <c r="D315" s="219" t="s">
        <v>185</v>
      </c>
      <c r="E315" s="230"/>
      <c r="F315" s="231" t="s">
        <v>1118</v>
      </c>
      <c r="G315" s="229"/>
      <c r="H315" s="230"/>
      <c r="I315" s="232"/>
      <c r="J315" s="229"/>
      <c r="K315" s="229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85</v>
      </c>
      <c r="AU315" s="237" t="s">
        <v>83</v>
      </c>
      <c r="AV315" s="227" t="s">
        <v>21</v>
      </c>
      <c r="AW315" s="227" t="s">
        <v>36</v>
      </c>
      <c r="AX315" s="227" t="s">
        <v>75</v>
      </c>
      <c r="AY315" s="237" t="s">
        <v>170</v>
      </c>
    </row>
    <row r="316" s="227" customFormat="true" ht="12.8" hidden="false" customHeight="false" outlineLevel="0" collapsed="false">
      <c r="B316" s="228"/>
      <c r="C316" s="229"/>
      <c r="D316" s="219" t="s">
        <v>185</v>
      </c>
      <c r="E316" s="230"/>
      <c r="F316" s="231" t="s">
        <v>1119</v>
      </c>
      <c r="G316" s="229"/>
      <c r="H316" s="230"/>
      <c r="I316" s="232"/>
      <c r="J316" s="229"/>
      <c r="K316" s="229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85</v>
      </c>
      <c r="AU316" s="237" t="s">
        <v>83</v>
      </c>
      <c r="AV316" s="227" t="s">
        <v>21</v>
      </c>
      <c r="AW316" s="227" t="s">
        <v>36</v>
      </c>
      <c r="AX316" s="227" t="s">
        <v>75</v>
      </c>
      <c r="AY316" s="237" t="s">
        <v>170</v>
      </c>
    </row>
    <row r="317" s="238" customFormat="true" ht="12.8" hidden="false" customHeight="false" outlineLevel="0" collapsed="false">
      <c r="B317" s="239"/>
      <c r="C317" s="240"/>
      <c r="D317" s="219" t="s">
        <v>185</v>
      </c>
      <c r="E317" s="241"/>
      <c r="F317" s="242" t="s">
        <v>1362</v>
      </c>
      <c r="G317" s="240"/>
      <c r="H317" s="243" t="n">
        <v>199.5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85</v>
      </c>
      <c r="AU317" s="249" t="s">
        <v>83</v>
      </c>
      <c r="AV317" s="238" t="s">
        <v>83</v>
      </c>
      <c r="AW317" s="238" t="s">
        <v>36</v>
      </c>
      <c r="AX317" s="238" t="s">
        <v>75</v>
      </c>
      <c r="AY317" s="249" t="s">
        <v>170</v>
      </c>
    </row>
    <row r="318" s="238" customFormat="true" ht="12.8" hidden="false" customHeight="false" outlineLevel="0" collapsed="false">
      <c r="B318" s="239"/>
      <c r="C318" s="240"/>
      <c r="D318" s="219" t="s">
        <v>185</v>
      </c>
      <c r="E318" s="241"/>
      <c r="F318" s="242" t="s">
        <v>1363</v>
      </c>
      <c r="G318" s="240"/>
      <c r="H318" s="243" t="n">
        <v>52.5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85</v>
      </c>
      <c r="AU318" s="249" t="s">
        <v>83</v>
      </c>
      <c r="AV318" s="238" t="s">
        <v>83</v>
      </c>
      <c r="AW318" s="238" t="s">
        <v>36</v>
      </c>
      <c r="AX318" s="238" t="s">
        <v>75</v>
      </c>
      <c r="AY318" s="249" t="s">
        <v>170</v>
      </c>
    </row>
    <row r="319" s="31" customFormat="true" ht="16.5" hidden="false" customHeight="true" outlineLevel="0" collapsed="false">
      <c r="A319" s="24"/>
      <c r="B319" s="25"/>
      <c r="C319" s="206" t="s">
        <v>488</v>
      </c>
      <c r="D319" s="206" t="s">
        <v>172</v>
      </c>
      <c r="E319" s="207" t="s">
        <v>1121</v>
      </c>
      <c r="F319" s="208" t="s">
        <v>1122</v>
      </c>
      <c r="G319" s="209" t="s">
        <v>175</v>
      </c>
      <c r="H319" s="210" t="n">
        <v>264</v>
      </c>
      <c r="I319" s="211"/>
      <c r="J319" s="212" t="n">
        <f aca="false">ROUND(I319*H319,2)</f>
        <v>0</v>
      </c>
      <c r="K319" s="208" t="s">
        <v>176</v>
      </c>
      <c r="L319" s="30"/>
      <c r="M319" s="213"/>
      <c r="N319" s="214" t="s">
        <v>46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77</v>
      </c>
      <c r="AT319" s="217" t="s">
        <v>172</v>
      </c>
      <c r="AU319" s="217" t="s">
        <v>83</v>
      </c>
      <c r="AY319" s="3" t="s">
        <v>170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21</v>
      </c>
      <c r="BK319" s="218" t="n">
        <f aca="false">ROUND(I319*H319,2)</f>
        <v>0</v>
      </c>
      <c r="BL319" s="3" t="s">
        <v>177</v>
      </c>
      <c r="BM319" s="217" t="s">
        <v>1364</v>
      </c>
    </row>
    <row r="320" s="31" customFormat="true" ht="12.8" hidden="false" customHeight="false" outlineLevel="0" collapsed="false">
      <c r="A320" s="24"/>
      <c r="B320" s="25"/>
      <c r="C320" s="26"/>
      <c r="D320" s="219" t="s">
        <v>179</v>
      </c>
      <c r="E320" s="26"/>
      <c r="F320" s="220" t="s">
        <v>1124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9</v>
      </c>
      <c r="AU320" s="3" t="s">
        <v>83</v>
      </c>
    </row>
    <row r="321" s="31" customFormat="true" ht="12.8" hidden="false" customHeight="false" outlineLevel="0" collapsed="false">
      <c r="A321" s="24"/>
      <c r="B321" s="25"/>
      <c r="C321" s="26"/>
      <c r="D321" s="224" t="s">
        <v>181</v>
      </c>
      <c r="E321" s="26"/>
      <c r="F321" s="225" t="s">
        <v>1125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1</v>
      </c>
      <c r="AU321" s="3" t="s">
        <v>83</v>
      </c>
    </row>
    <row r="322" s="227" customFormat="true" ht="12.8" hidden="false" customHeight="false" outlineLevel="0" collapsed="false">
      <c r="B322" s="228"/>
      <c r="C322" s="229"/>
      <c r="D322" s="219" t="s">
        <v>185</v>
      </c>
      <c r="E322" s="230"/>
      <c r="F322" s="231" t="s">
        <v>1109</v>
      </c>
      <c r="G322" s="229"/>
      <c r="H322" s="230"/>
      <c r="I322" s="232"/>
      <c r="J322" s="229"/>
      <c r="K322" s="229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85</v>
      </c>
      <c r="AU322" s="237" t="s">
        <v>83</v>
      </c>
      <c r="AV322" s="227" t="s">
        <v>21</v>
      </c>
      <c r="AW322" s="227" t="s">
        <v>36</v>
      </c>
      <c r="AX322" s="227" t="s">
        <v>75</v>
      </c>
      <c r="AY322" s="237" t="s">
        <v>170</v>
      </c>
    </row>
    <row r="323" s="227" customFormat="true" ht="12.8" hidden="false" customHeight="false" outlineLevel="0" collapsed="false">
      <c r="B323" s="228"/>
      <c r="C323" s="229"/>
      <c r="D323" s="219" t="s">
        <v>185</v>
      </c>
      <c r="E323" s="230"/>
      <c r="F323" s="231" t="s">
        <v>1126</v>
      </c>
      <c r="G323" s="229"/>
      <c r="H323" s="230"/>
      <c r="I323" s="232"/>
      <c r="J323" s="229"/>
      <c r="K323" s="229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5</v>
      </c>
      <c r="AU323" s="237" t="s">
        <v>83</v>
      </c>
      <c r="AV323" s="227" t="s">
        <v>21</v>
      </c>
      <c r="AW323" s="227" t="s">
        <v>36</v>
      </c>
      <c r="AX323" s="227" t="s">
        <v>75</v>
      </c>
      <c r="AY323" s="237" t="s">
        <v>170</v>
      </c>
    </row>
    <row r="324" s="227" customFormat="true" ht="12.8" hidden="false" customHeight="false" outlineLevel="0" collapsed="false">
      <c r="B324" s="228"/>
      <c r="C324" s="229"/>
      <c r="D324" s="219" t="s">
        <v>185</v>
      </c>
      <c r="E324" s="230"/>
      <c r="F324" s="231" t="s">
        <v>1127</v>
      </c>
      <c r="G324" s="229"/>
      <c r="H324" s="230"/>
      <c r="I324" s="232"/>
      <c r="J324" s="229"/>
      <c r="K324" s="229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85</v>
      </c>
      <c r="AU324" s="237" t="s">
        <v>83</v>
      </c>
      <c r="AV324" s="227" t="s">
        <v>21</v>
      </c>
      <c r="AW324" s="227" t="s">
        <v>36</v>
      </c>
      <c r="AX324" s="227" t="s">
        <v>75</v>
      </c>
      <c r="AY324" s="237" t="s">
        <v>170</v>
      </c>
    </row>
    <row r="325" s="238" customFormat="true" ht="12.8" hidden="false" customHeight="false" outlineLevel="0" collapsed="false">
      <c r="B325" s="239"/>
      <c r="C325" s="240"/>
      <c r="D325" s="219" t="s">
        <v>185</v>
      </c>
      <c r="E325" s="241"/>
      <c r="F325" s="242" t="s">
        <v>1365</v>
      </c>
      <c r="G325" s="240"/>
      <c r="H325" s="243" t="n">
        <v>209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85</v>
      </c>
      <c r="AU325" s="249" t="s">
        <v>83</v>
      </c>
      <c r="AV325" s="238" t="s">
        <v>83</v>
      </c>
      <c r="AW325" s="238" t="s">
        <v>36</v>
      </c>
      <c r="AX325" s="238" t="s">
        <v>75</v>
      </c>
      <c r="AY325" s="249" t="s">
        <v>170</v>
      </c>
    </row>
    <row r="326" s="238" customFormat="true" ht="12.8" hidden="false" customHeight="false" outlineLevel="0" collapsed="false">
      <c r="B326" s="239"/>
      <c r="C326" s="240"/>
      <c r="D326" s="219" t="s">
        <v>185</v>
      </c>
      <c r="E326" s="241"/>
      <c r="F326" s="242" t="s">
        <v>1366</v>
      </c>
      <c r="G326" s="240"/>
      <c r="H326" s="243" t="n">
        <v>55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85</v>
      </c>
      <c r="AU326" s="249" t="s">
        <v>83</v>
      </c>
      <c r="AV326" s="238" t="s">
        <v>83</v>
      </c>
      <c r="AW326" s="238" t="s">
        <v>36</v>
      </c>
      <c r="AX326" s="238" t="s">
        <v>75</v>
      </c>
      <c r="AY326" s="249" t="s">
        <v>170</v>
      </c>
    </row>
    <row r="327" s="31" customFormat="true" ht="16.5" hidden="false" customHeight="true" outlineLevel="0" collapsed="false">
      <c r="A327" s="24"/>
      <c r="B327" s="25"/>
      <c r="C327" s="206" t="s">
        <v>492</v>
      </c>
      <c r="D327" s="206" t="s">
        <v>172</v>
      </c>
      <c r="E327" s="207" t="s">
        <v>329</v>
      </c>
      <c r="F327" s="208" t="s">
        <v>330</v>
      </c>
      <c r="G327" s="209" t="s">
        <v>175</v>
      </c>
      <c r="H327" s="210" t="n">
        <v>252</v>
      </c>
      <c r="I327" s="211"/>
      <c r="J327" s="212" t="n">
        <f aca="false">ROUND(I327*H327,2)</f>
        <v>0</v>
      </c>
      <c r="K327" s="208" t="s">
        <v>176</v>
      </c>
      <c r="L327" s="30"/>
      <c r="M327" s="213"/>
      <c r="N327" s="214" t="s">
        <v>46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77</v>
      </c>
      <c r="AT327" s="217" t="s">
        <v>172</v>
      </c>
      <c r="AU327" s="217" t="s">
        <v>83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1</v>
      </c>
      <c r="BK327" s="218" t="n">
        <f aca="false">ROUND(I327*H327,2)</f>
        <v>0</v>
      </c>
      <c r="BL327" s="3" t="s">
        <v>177</v>
      </c>
      <c r="BM327" s="217" t="s">
        <v>1367</v>
      </c>
    </row>
    <row r="328" s="31" customFormat="true" ht="12.8" hidden="false" customHeight="false" outlineLevel="0" collapsed="false">
      <c r="A328" s="24"/>
      <c r="B328" s="25"/>
      <c r="C328" s="26"/>
      <c r="D328" s="219" t="s">
        <v>179</v>
      </c>
      <c r="E328" s="26"/>
      <c r="F328" s="220" t="s">
        <v>332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9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24" t="s">
        <v>181</v>
      </c>
      <c r="E329" s="26"/>
      <c r="F329" s="225" t="s">
        <v>333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1</v>
      </c>
      <c r="AU329" s="3" t="s">
        <v>83</v>
      </c>
    </row>
    <row r="330" s="227" customFormat="true" ht="12.8" hidden="false" customHeight="false" outlineLevel="0" collapsed="false">
      <c r="B330" s="228"/>
      <c r="C330" s="229"/>
      <c r="D330" s="219" t="s">
        <v>185</v>
      </c>
      <c r="E330" s="230"/>
      <c r="F330" s="231" t="s">
        <v>1109</v>
      </c>
      <c r="G330" s="229"/>
      <c r="H330" s="230"/>
      <c r="I330" s="232"/>
      <c r="J330" s="229"/>
      <c r="K330" s="229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85</v>
      </c>
      <c r="AU330" s="237" t="s">
        <v>83</v>
      </c>
      <c r="AV330" s="227" t="s">
        <v>21</v>
      </c>
      <c r="AW330" s="227" t="s">
        <v>36</v>
      </c>
      <c r="AX330" s="227" t="s">
        <v>75</v>
      </c>
      <c r="AY330" s="237" t="s">
        <v>170</v>
      </c>
    </row>
    <row r="331" s="227" customFormat="true" ht="12.8" hidden="false" customHeight="false" outlineLevel="0" collapsed="false">
      <c r="B331" s="228"/>
      <c r="C331" s="229"/>
      <c r="D331" s="219" t="s">
        <v>185</v>
      </c>
      <c r="E331" s="230"/>
      <c r="F331" s="231" t="s">
        <v>1130</v>
      </c>
      <c r="G331" s="229"/>
      <c r="H331" s="230"/>
      <c r="I331" s="232"/>
      <c r="J331" s="229"/>
      <c r="K331" s="229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85</v>
      </c>
      <c r="AU331" s="237" t="s">
        <v>83</v>
      </c>
      <c r="AV331" s="227" t="s">
        <v>21</v>
      </c>
      <c r="AW331" s="227" t="s">
        <v>36</v>
      </c>
      <c r="AX331" s="227" t="s">
        <v>75</v>
      </c>
      <c r="AY331" s="237" t="s">
        <v>170</v>
      </c>
    </row>
    <row r="332" s="227" customFormat="true" ht="12.8" hidden="false" customHeight="false" outlineLevel="0" collapsed="false">
      <c r="B332" s="228"/>
      <c r="C332" s="229"/>
      <c r="D332" s="219" t="s">
        <v>185</v>
      </c>
      <c r="E332" s="230"/>
      <c r="F332" s="231" t="s">
        <v>1131</v>
      </c>
      <c r="G332" s="229"/>
      <c r="H332" s="230"/>
      <c r="I332" s="232"/>
      <c r="J332" s="229"/>
      <c r="K332" s="229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85</v>
      </c>
      <c r="AU332" s="237" t="s">
        <v>83</v>
      </c>
      <c r="AV332" s="227" t="s">
        <v>21</v>
      </c>
      <c r="AW332" s="227" t="s">
        <v>36</v>
      </c>
      <c r="AX332" s="227" t="s">
        <v>75</v>
      </c>
      <c r="AY332" s="237" t="s">
        <v>170</v>
      </c>
    </row>
    <row r="333" s="238" customFormat="true" ht="12.8" hidden="false" customHeight="false" outlineLevel="0" collapsed="false">
      <c r="B333" s="239"/>
      <c r="C333" s="240"/>
      <c r="D333" s="219" t="s">
        <v>185</v>
      </c>
      <c r="E333" s="241"/>
      <c r="F333" s="242" t="s">
        <v>1362</v>
      </c>
      <c r="G333" s="240"/>
      <c r="H333" s="243" t="n">
        <v>199.5</v>
      </c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85</v>
      </c>
      <c r="AU333" s="249" t="s">
        <v>83</v>
      </c>
      <c r="AV333" s="238" t="s">
        <v>83</v>
      </c>
      <c r="AW333" s="238" t="s">
        <v>36</v>
      </c>
      <c r="AX333" s="238" t="s">
        <v>75</v>
      </c>
      <c r="AY333" s="249" t="s">
        <v>170</v>
      </c>
    </row>
    <row r="334" s="238" customFormat="true" ht="12.8" hidden="false" customHeight="false" outlineLevel="0" collapsed="false">
      <c r="B334" s="239"/>
      <c r="C334" s="240"/>
      <c r="D334" s="219" t="s">
        <v>185</v>
      </c>
      <c r="E334" s="241"/>
      <c r="F334" s="242" t="s">
        <v>1363</v>
      </c>
      <c r="G334" s="240"/>
      <c r="H334" s="243" t="n">
        <v>52.5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85</v>
      </c>
      <c r="AU334" s="249" t="s">
        <v>83</v>
      </c>
      <c r="AV334" s="238" t="s">
        <v>83</v>
      </c>
      <c r="AW334" s="238" t="s">
        <v>36</v>
      </c>
      <c r="AX334" s="238" t="s">
        <v>75</v>
      </c>
      <c r="AY334" s="249" t="s">
        <v>170</v>
      </c>
    </row>
    <row r="335" s="189" customFormat="true" ht="22.8" hidden="false" customHeight="true" outlineLevel="0" collapsed="false">
      <c r="B335" s="190"/>
      <c r="C335" s="191"/>
      <c r="D335" s="192" t="s">
        <v>74</v>
      </c>
      <c r="E335" s="204" t="s">
        <v>243</v>
      </c>
      <c r="F335" s="204" t="s">
        <v>415</v>
      </c>
      <c r="G335" s="191"/>
      <c r="H335" s="191"/>
      <c r="I335" s="194"/>
      <c r="J335" s="205" t="n">
        <f aca="false">BK335</f>
        <v>0</v>
      </c>
      <c r="K335" s="191"/>
      <c r="L335" s="196"/>
      <c r="M335" s="197"/>
      <c r="N335" s="198"/>
      <c r="O335" s="198"/>
      <c r="P335" s="199" t="n">
        <f aca="false">SUM(P336:P373)</f>
        <v>0</v>
      </c>
      <c r="Q335" s="198"/>
      <c r="R335" s="199" t="n">
        <f aca="false">SUM(R336:R373)</f>
        <v>3.08405635</v>
      </c>
      <c r="S335" s="198"/>
      <c r="T335" s="200" t="n">
        <f aca="false">SUM(T336:T373)</f>
        <v>42.135</v>
      </c>
      <c r="AR335" s="201" t="s">
        <v>21</v>
      </c>
      <c r="AT335" s="202" t="s">
        <v>74</v>
      </c>
      <c r="AU335" s="202" t="s">
        <v>21</v>
      </c>
      <c r="AY335" s="201" t="s">
        <v>170</v>
      </c>
      <c r="BK335" s="203" t="n">
        <f aca="false">SUM(BK336:BK373)</f>
        <v>0</v>
      </c>
    </row>
    <row r="336" s="31" customFormat="true" ht="21.75" hidden="false" customHeight="true" outlineLevel="0" collapsed="false">
      <c r="A336" s="24"/>
      <c r="B336" s="25"/>
      <c r="C336" s="206" t="s">
        <v>976</v>
      </c>
      <c r="D336" s="206" t="s">
        <v>172</v>
      </c>
      <c r="E336" s="207" t="s">
        <v>417</v>
      </c>
      <c r="F336" s="208" t="s">
        <v>418</v>
      </c>
      <c r="G336" s="209" t="s">
        <v>419</v>
      </c>
      <c r="H336" s="210" t="n">
        <v>100</v>
      </c>
      <c r="I336" s="211"/>
      <c r="J336" s="212" t="n">
        <f aca="false">ROUND(I336*H336,2)</f>
        <v>0</v>
      </c>
      <c r="K336" s="208" t="s">
        <v>176</v>
      </c>
      <c r="L336" s="30"/>
      <c r="M336" s="213"/>
      <c r="N336" s="214" t="s">
        <v>46</v>
      </c>
      <c r="O336" s="67"/>
      <c r="P336" s="215" t="n">
        <f aca="false">O336*H336</f>
        <v>0</v>
      </c>
      <c r="Q336" s="215" t="n">
        <v>0.02865</v>
      </c>
      <c r="R336" s="215" t="n">
        <f aca="false">Q336*H336</f>
        <v>2.865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177</v>
      </c>
      <c r="AT336" s="217" t="s">
        <v>172</v>
      </c>
      <c r="AU336" s="217" t="s">
        <v>83</v>
      </c>
      <c r="AY336" s="3" t="s">
        <v>170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21</v>
      </c>
      <c r="BK336" s="218" t="n">
        <f aca="false">ROUND(I336*H336,2)</f>
        <v>0</v>
      </c>
      <c r="BL336" s="3" t="s">
        <v>177</v>
      </c>
      <c r="BM336" s="217" t="s">
        <v>1368</v>
      </c>
    </row>
    <row r="337" s="31" customFormat="true" ht="12.8" hidden="false" customHeight="false" outlineLevel="0" collapsed="false">
      <c r="A337" s="24"/>
      <c r="B337" s="25"/>
      <c r="C337" s="26"/>
      <c r="D337" s="219" t="s">
        <v>179</v>
      </c>
      <c r="E337" s="26"/>
      <c r="F337" s="220" t="s">
        <v>421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9</v>
      </c>
      <c r="AU337" s="3" t="s">
        <v>83</v>
      </c>
    </row>
    <row r="338" s="31" customFormat="true" ht="12.8" hidden="false" customHeight="false" outlineLevel="0" collapsed="false">
      <c r="A338" s="24"/>
      <c r="B338" s="25"/>
      <c r="C338" s="26"/>
      <c r="D338" s="224" t="s">
        <v>181</v>
      </c>
      <c r="E338" s="26"/>
      <c r="F338" s="225" t="s">
        <v>422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1</v>
      </c>
      <c r="AU338" s="3" t="s">
        <v>83</v>
      </c>
    </row>
    <row r="339" s="227" customFormat="true" ht="12.8" hidden="false" customHeight="false" outlineLevel="0" collapsed="false">
      <c r="B339" s="228"/>
      <c r="C339" s="229"/>
      <c r="D339" s="219" t="s">
        <v>185</v>
      </c>
      <c r="E339" s="230"/>
      <c r="F339" s="231" t="s">
        <v>423</v>
      </c>
      <c r="G339" s="229"/>
      <c r="H339" s="230"/>
      <c r="I339" s="232"/>
      <c r="J339" s="229"/>
      <c r="K339" s="229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85</v>
      </c>
      <c r="AU339" s="237" t="s">
        <v>83</v>
      </c>
      <c r="AV339" s="227" t="s">
        <v>21</v>
      </c>
      <c r="AW339" s="227" t="s">
        <v>36</v>
      </c>
      <c r="AX339" s="227" t="s">
        <v>75</v>
      </c>
      <c r="AY339" s="237" t="s">
        <v>170</v>
      </c>
    </row>
    <row r="340" s="227" customFormat="true" ht="12.8" hidden="false" customHeight="false" outlineLevel="0" collapsed="false">
      <c r="B340" s="228"/>
      <c r="C340" s="229"/>
      <c r="D340" s="219" t="s">
        <v>185</v>
      </c>
      <c r="E340" s="230"/>
      <c r="F340" s="231" t="s">
        <v>424</v>
      </c>
      <c r="G340" s="229"/>
      <c r="H340" s="230"/>
      <c r="I340" s="232"/>
      <c r="J340" s="229"/>
      <c r="K340" s="229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85</v>
      </c>
      <c r="AU340" s="237" t="s">
        <v>83</v>
      </c>
      <c r="AV340" s="227" t="s">
        <v>21</v>
      </c>
      <c r="AW340" s="227" t="s">
        <v>36</v>
      </c>
      <c r="AX340" s="227" t="s">
        <v>75</v>
      </c>
      <c r="AY340" s="237" t="s">
        <v>170</v>
      </c>
    </row>
    <row r="341" s="227" customFormat="true" ht="12.8" hidden="false" customHeight="false" outlineLevel="0" collapsed="false">
      <c r="B341" s="228"/>
      <c r="C341" s="229"/>
      <c r="D341" s="219" t="s">
        <v>185</v>
      </c>
      <c r="E341" s="230"/>
      <c r="F341" s="231" t="s">
        <v>769</v>
      </c>
      <c r="G341" s="229"/>
      <c r="H341" s="230"/>
      <c r="I341" s="232"/>
      <c r="J341" s="229"/>
      <c r="K341" s="229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85</v>
      </c>
      <c r="AU341" s="237" t="s">
        <v>83</v>
      </c>
      <c r="AV341" s="227" t="s">
        <v>21</v>
      </c>
      <c r="AW341" s="227" t="s">
        <v>36</v>
      </c>
      <c r="AX341" s="227" t="s">
        <v>75</v>
      </c>
      <c r="AY341" s="237" t="s">
        <v>170</v>
      </c>
    </row>
    <row r="342" s="238" customFormat="true" ht="12.8" hidden="false" customHeight="false" outlineLevel="0" collapsed="false">
      <c r="B342" s="239"/>
      <c r="C342" s="240"/>
      <c r="D342" s="219" t="s">
        <v>185</v>
      </c>
      <c r="E342" s="241"/>
      <c r="F342" s="242" t="s">
        <v>1369</v>
      </c>
      <c r="G342" s="240"/>
      <c r="H342" s="243" t="n">
        <v>100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85</v>
      </c>
      <c r="AU342" s="249" t="s">
        <v>83</v>
      </c>
      <c r="AV342" s="238" t="s">
        <v>83</v>
      </c>
      <c r="AW342" s="238" t="s">
        <v>36</v>
      </c>
      <c r="AX342" s="238" t="s">
        <v>75</v>
      </c>
      <c r="AY342" s="249" t="s">
        <v>170</v>
      </c>
    </row>
    <row r="343" s="31" customFormat="true" ht="16.5" hidden="false" customHeight="true" outlineLevel="0" collapsed="false">
      <c r="A343" s="24"/>
      <c r="B343" s="25"/>
      <c r="C343" s="206" t="s">
        <v>496</v>
      </c>
      <c r="D343" s="206" t="s">
        <v>172</v>
      </c>
      <c r="E343" s="207" t="s">
        <v>1370</v>
      </c>
      <c r="F343" s="208" t="s">
        <v>1371</v>
      </c>
      <c r="G343" s="209" t="s">
        <v>175</v>
      </c>
      <c r="H343" s="210" t="n">
        <v>134.42</v>
      </c>
      <c r="I343" s="211"/>
      <c r="J343" s="212" t="n">
        <f aca="false">ROUND(I343*H343,2)</f>
        <v>0</v>
      </c>
      <c r="K343" s="208" t="s">
        <v>176</v>
      </c>
      <c r="L343" s="30"/>
      <c r="M343" s="213"/>
      <c r="N343" s="214" t="s">
        <v>46</v>
      </c>
      <c r="O343" s="67"/>
      <c r="P343" s="215" t="n">
        <f aca="false">O343*H343</f>
        <v>0</v>
      </c>
      <c r="Q343" s="215" t="n">
        <v>0.0010175</v>
      </c>
      <c r="R343" s="215" t="n">
        <f aca="false">Q343*H343</f>
        <v>0.13677235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177</v>
      </c>
      <c r="AT343" s="217" t="s">
        <v>172</v>
      </c>
      <c r="AU343" s="217" t="s">
        <v>83</v>
      </c>
      <c r="AY343" s="3" t="s">
        <v>17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21</v>
      </c>
      <c r="BK343" s="218" t="n">
        <f aca="false">ROUND(I343*H343,2)</f>
        <v>0</v>
      </c>
      <c r="BL343" s="3" t="s">
        <v>177</v>
      </c>
      <c r="BM343" s="217" t="s">
        <v>1372</v>
      </c>
    </row>
    <row r="344" s="31" customFormat="true" ht="12.8" hidden="false" customHeight="false" outlineLevel="0" collapsed="false">
      <c r="A344" s="24"/>
      <c r="B344" s="25"/>
      <c r="C344" s="26"/>
      <c r="D344" s="219" t="s">
        <v>179</v>
      </c>
      <c r="E344" s="26"/>
      <c r="F344" s="220" t="s">
        <v>1373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9</v>
      </c>
      <c r="AU344" s="3" t="s">
        <v>83</v>
      </c>
    </row>
    <row r="345" s="31" customFormat="true" ht="12.8" hidden="false" customHeight="false" outlineLevel="0" collapsed="false">
      <c r="A345" s="24"/>
      <c r="B345" s="25"/>
      <c r="C345" s="26"/>
      <c r="D345" s="224" t="s">
        <v>181</v>
      </c>
      <c r="E345" s="26"/>
      <c r="F345" s="225" t="s">
        <v>1374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1</v>
      </c>
      <c r="AU345" s="3" t="s">
        <v>83</v>
      </c>
    </row>
    <row r="346" s="227" customFormat="true" ht="12.8" hidden="false" customHeight="false" outlineLevel="0" collapsed="false">
      <c r="B346" s="228"/>
      <c r="C346" s="229"/>
      <c r="D346" s="219" t="s">
        <v>185</v>
      </c>
      <c r="E346" s="230"/>
      <c r="F346" s="231" t="s">
        <v>1041</v>
      </c>
      <c r="G346" s="229"/>
      <c r="H346" s="230"/>
      <c r="I346" s="232"/>
      <c r="J346" s="229"/>
      <c r="K346" s="229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85</v>
      </c>
      <c r="AU346" s="237" t="s">
        <v>83</v>
      </c>
      <c r="AV346" s="227" t="s">
        <v>21</v>
      </c>
      <c r="AW346" s="227" t="s">
        <v>36</v>
      </c>
      <c r="AX346" s="227" t="s">
        <v>75</v>
      </c>
      <c r="AY346" s="237" t="s">
        <v>170</v>
      </c>
    </row>
    <row r="347" s="238" customFormat="true" ht="12.8" hidden="false" customHeight="false" outlineLevel="0" collapsed="false">
      <c r="B347" s="239"/>
      <c r="C347" s="240"/>
      <c r="D347" s="219" t="s">
        <v>185</v>
      </c>
      <c r="E347" s="241"/>
      <c r="F347" s="242" t="s">
        <v>1375</v>
      </c>
      <c r="G347" s="240"/>
      <c r="H347" s="243" t="n">
        <v>134.42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85</v>
      </c>
      <c r="AU347" s="249" t="s">
        <v>83</v>
      </c>
      <c r="AV347" s="238" t="s">
        <v>83</v>
      </c>
      <c r="AW347" s="238" t="s">
        <v>36</v>
      </c>
      <c r="AX347" s="238" t="s">
        <v>75</v>
      </c>
      <c r="AY347" s="249" t="s">
        <v>170</v>
      </c>
    </row>
    <row r="348" s="31" customFormat="true" ht="16.5" hidden="false" customHeight="true" outlineLevel="0" collapsed="false">
      <c r="A348" s="24"/>
      <c r="B348" s="25"/>
      <c r="C348" s="206" t="s">
        <v>504</v>
      </c>
      <c r="D348" s="206" t="s">
        <v>172</v>
      </c>
      <c r="E348" s="207" t="s">
        <v>1376</v>
      </c>
      <c r="F348" s="208" t="s">
        <v>1377</v>
      </c>
      <c r="G348" s="209" t="s">
        <v>175</v>
      </c>
      <c r="H348" s="210" t="n">
        <v>195</v>
      </c>
      <c r="I348" s="211"/>
      <c r="J348" s="212" t="n">
        <f aca="false">ROUND(I348*H348,2)</f>
        <v>0</v>
      </c>
      <c r="K348" s="208" t="s">
        <v>176</v>
      </c>
      <c r="L348" s="30"/>
      <c r="M348" s="213"/>
      <c r="N348" s="214" t="s">
        <v>46</v>
      </c>
      <c r="O348" s="67"/>
      <c r="P348" s="215" t="n">
        <f aca="false">O348*H348</f>
        <v>0</v>
      </c>
      <c r="Q348" s="215" t="n">
        <v>2.4E-006</v>
      </c>
      <c r="R348" s="215" t="n">
        <f aca="false">Q348*H348</f>
        <v>0.000468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177</v>
      </c>
      <c r="AT348" s="217" t="s">
        <v>172</v>
      </c>
      <c r="AU348" s="217" t="s">
        <v>83</v>
      </c>
      <c r="AY348" s="3" t="s">
        <v>170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21</v>
      </c>
      <c r="BK348" s="218" t="n">
        <f aca="false">ROUND(I348*H348,2)</f>
        <v>0</v>
      </c>
      <c r="BL348" s="3" t="s">
        <v>177</v>
      </c>
      <c r="BM348" s="217" t="s">
        <v>1378</v>
      </c>
    </row>
    <row r="349" s="31" customFormat="true" ht="12.8" hidden="false" customHeight="false" outlineLevel="0" collapsed="false">
      <c r="A349" s="24"/>
      <c r="B349" s="25"/>
      <c r="C349" s="26"/>
      <c r="D349" s="219" t="s">
        <v>179</v>
      </c>
      <c r="E349" s="26"/>
      <c r="F349" s="220" t="s">
        <v>1379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9</v>
      </c>
      <c r="AU349" s="3" t="s">
        <v>83</v>
      </c>
    </row>
    <row r="350" s="31" customFormat="true" ht="12.8" hidden="false" customHeight="false" outlineLevel="0" collapsed="false">
      <c r="A350" s="24"/>
      <c r="B350" s="25"/>
      <c r="C350" s="26"/>
      <c r="D350" s="224" t="s">
        <v>181</v>
      </c>
      <c r="E350" s="26"/>
      <c r="F350" s="225" t="s">
        <v>1380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1</v>
      </c>
      <c r="AU350" s="3" t="s">
        <v>83</v>
      </c>
    </row>
    <row r="351" s="227" customFormat="true" ht="12.8" hidden="false" customHeight="false" outlineLevel="0" collapsed="false">
      <c r="B351" s="228"/>
      <c r="C351" s="229"/>
      <c r="D351" s="219" t="s">
        <v>185</v>
      </c>
      <c r="E351" s="230"/>
      <c r="F351" s="231" t="s">
        <v>1041</v>
      </c>
      <c r="G351" s="229"/>
      <c r="H351" s="230"/>
      <c r="I351" s="232"/>
      <c r="J351" s="229"/>
      <c r="K351" s="229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85</v>
      </c>
      <c r="AU351" s="237" t="s">
        <v>83</v>
      </c>
      <c r="AV351" s="227" t="s">
        <v>21</v>
      </c>
      <c r="AW351" s="227" t="s">
        <v>36</v>
      </c>
      <c r="AX351" s="227" t="s">
        <v>75</v>
      </c>
      <c r="AY351" s="237" t="s">
        <v>170</v>
      </c>
    </row>
    <row r="352" s="238" customFormat="true" ht="12.8" hidden="false" customHeight="false" outlineLevel="0" collapsed="false">
      <c r="B352" s="239"/>
      <c r="C352" s="240"/>
      <c r="D352" s="219" t="s">
        <v>185</v>
      </c>
      <c r="E352" s="241"/>
      <c r="F352" s="242" t="s">
        <v>1381</v>
      </c>
      <c r="G352" s="240"/>
      <c r="H352" s="243" t="n">
        <v>195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85</v>
      </c>
      <c r="AU352" s="249" t="s">
        <v>83</v>
      </c>
      <c r="AV352" s="238" t="s">
        <v>83</v>
      </c>
      <c r="AW352" s="238" t="s">
        <v>36</v>
      </c>
      <c r="AX352" s="238" t="s">
        <v>75</v>
      </c>
      <c r="AY352" s="249" t="s">
        <v>170</v>
      </c>
    </row>
    <row r="353" s="31" customFormat="true" ht="16.5" hidden="false" customHeight="true" outlineLevel="0" collapsed="false">
      <c r="A353" s="24"/>
      <c r="B353" s="25"/>
      <c r="C353" s="206" t="s">
        <v>508</v>
      </c>
      <c r="D353" s="206" t="s">
        <v>172</v>
      </c>
      <c r="E353" s="207" t="s">
        <v>1156</v>
      </c>
      <c r="F353" s="208" t="s">
        <v>1157</v>
      </c>
      <c r="G353" s="209" t="s">
        <v>238</v>
      </c>
      <c r="H353" s="210" t="n">
        <v>16.86</v>
      </c>
      <c r="I353" s="211"/>
      <c r="J353" s="212" t="n">
        <f aca="false">ROUND(I353*H353,2)</f>
        <v>0</v>
      </c>
      <c r="K353" s="208" t="s">
        <v>176</v>
      </c>
      <c r="L353" s="30"/>
      <c r="M353" s="213"/>
      <c r="N353" s="214" t="s">
        <v>46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2.25</v>
      </c>
      <c r="T353" s="216" t="n">
        <f aca="false">S353*H353</f>
        <v>37.93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77</v>
      </c>
      <c r="AT353" s="217" t="s">
        <v>172</v>
      </c>
      <c r="AU353" s="217" t="s">
        <v>83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1</v>
      </c>
      <c r="BK353" s="218" t="n">
        <f aca="false">ROUND(I353*H353,2)</f>
        <v>0</v>
      </c>
      <c r="BL353" s="3" t="s">
        <v>177</v>
      </c>
      <c r="BM353" s="217" t="s">
        <v>1158</v>
      </c>
    </row>
    <row r="354" s="31" customFormat="true" ht="12.8" hidden="false" customHeight="false" outlineLevel="0" collapsed="false">
      <c r="A354" s="24"/>
      <c r="B354" s="25"/>
      <c r="C354" s="26"/>
      <c r="D354" s="219" t="s">
        <v>179</v>
      </c>
      <c r="E354" s="26"/>
      <c r="F354" s="220" t="s">
        <v>1157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9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24" t="s">
        <v>181</v>
      </c>
      <c r="E355" s="26"/>
      <c r="F355" s="225" t="s">
        <v>1159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1</v>
      </c>
      <c r="AU355" s="3" t="s">
        <v>83</v>
      </c>
    </row>
    <row r="356" s="227" customFormat="true" ht="12.8" hidden="false" customHeight="false" outlineLevel="0" collapsed="false">
      <c r="B356" s="228"/>
      <c r="C356" s="229"/>
      <c r="D356" s="219" t="s">
        <v>185</v>
      </c>
      <c r="E356" s="230"/>
      <c r="F356" s="231" t="s">
        <v>1154</v>
      </c>
      <c r="G356" s="229"/>
      <c r="H356" s="230"/>
      <c r="I356" s="232"/>
      <c r="J356" s="229"/>
      <c r="K356" s="229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85</v>
      </c>
      <c r="AU356" s="237" t="s">
        <v>83</v>
      </c>
      <c r="AV356" s="227" t="s">
        <v>21</v>
      </c>
      <c r="AW356" s="227" t="s">
        <v>36</v>
      </c>
      <c r="AX356" s="227" t="s">
        <v>75</v>
      </c>
      <c r="AY356" s="237" t="s">
        <v>170</v>
      </c>
    </row>
    <row r="357" s="238" customFormat="true" ht="12.8" hidden="false" customHeight="false" outlineLevel="0" collapsed="false">
      <c r="B357" s="239"/>
      <c r="C357" s="240"/>
      <c r="D357" s="219" t="s">
        <v>185</v>
      </c>
      <c r="E357" s="241"/>
      <c r="F357" s="242" t="s">
        <v>1382</v>
      </c>
      <c r="G357" s="240"/>
      <c r="H357" s="243" t="n">
        <v>16.86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85</v>
      </c>
      <c r="AU357" s="249" t="s">
        <v>83</v>
      </c>
      <c r="AV357" s="238" t="s">
        <v>83</v>
      </c>
      <c r="AW357" s="238" t="s">
        <v>36</v>
      </c>
      <c r="AX357" s="238" t="s">
        <v>75</v>
      </c>
      <c r="AY357" s="249" t="s">
        <v>170</v>
      </c>
    </row>
    <row r="358" s="31" customFormat="true" ht="16.5" hidden="false" customHeight="true" outlineLevel="0" collapsed="false">
      <c r="A358" s="24"/>
      <c r="B358" s="25"/>
      <c r="C358" s="206" t="s">
        <v>517</v>
      </c>
      <c r="D358" s="206" t="s">
        <v>172</v>
      </c>
      <c r="E358" s="207" t="s">
        <v>608</v>
      </c>
      <c r="F358" s="208" t="s">
        <v>609</v>
      </c>
      <c r="G358" s="209" t="s">
        <v>419</v>
      </c>
      <c r="H358" s="210" t="n">
        <v>100</v>
      </c>
      <c r="I358" s="211"/>
      <c r="J358" s="212" t="n">
        <f aca="false">ROUND(I358*H358,2)</f>
        <v>0</v>
      </c>
      <c r="K358" s="208" t="s">
        <v>176</v>
      </c>
      <c r="L358" s="30"/>
      <c r="M358" s="213"/>
      <c r="N358" s="214" t="s">
        <v>46</v>
      </c>
      <c r="O358" s="67"/>
      <c r="P358" s="215" t="n">
        <f aca="false">O358*H358</f>
        <v>0</v>
      </c>
      <c r="Q358" s="215" t="n">
        <v>8.6E-005</v>
      </c>
      <c r="R358" s="215" t="n">
        <f aca="false">Q358*H358</f>
        <v>0.0086</v>
      </c>
      <c r="S358" s="215" t="n">
        <v>0.042</v>
      </c>
      <c r="T358" s="216" t="n">
        <f aca="false">S358*H358</f>
        <v>4.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177</v>
      </c>
      <c r="AT358" s="217" t="s">
        <v>172</v>
      </c>
      <c r="AU358" s="217" t="s">
        <v>83</v>
      </c>
      <c r="AY358" s="3" t="s">
        <v>170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21</v>
      </c>
      <c r="BK358" s="218" t="n">
        <f aca="false">ROUND(I358*H358,2)</f>
        <v>0</v>
      </c>
      <c r="BL358" s="3" t="s">
        <v>177</v>
      </c>
      <c r="BM358" s="217" t="s">
        <v>1383</v>
      </c>
    </row>
    <row r="359" s="31" customFormat="true" ht="12.8" hidden="false" customHeight="false" outlineLevel="0" collapsed="false">
      <c r="A359" s="24"/>
      <c r="B359" s="25"/>
      <c r="C359" s="26"/>
      <c r="D359" s="219" t="s">
        <v>179</v>
      </c>
      <c r="E359" s="26"/>
      <c r="F359" s="220" t="s">
        <v>611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9</v>
      </c>
      <c r="AU359" s="3" t="s">
        <v>83</v>
      </c>
    </row>
    <row r="360" s="31" customFormat="true" ht="12.8" hidden="false" customHeight="false" outlineLevel="0" collapsed="false">
      <c r="A360" s="24"/>
      <c r="B360" s="25"/>
      <c r="C360" s="26"/>
      <c r="D360" s="224" t="s">
        <v>181</v>
      </c>
      <c r="E360" s="26"/>
      <c r="F360" s="225" t="s">
        <v>612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1</v>
      </c>
      <c r="AU360" s="3" t="s">
        <v>83</v>
      </c>
    </row>
    <row r="361" s="227" customFormat="true" ht="12.8" hidden="false" customHeight="false" outlineLevel="0" collapsed="false">
      <c r="B361" s="228"/>
      <c r="C361" s="229"/>
      <c r="D361" s="219" t="s">
        <v>185</v>
      </c>
      <c r="E361" s="230"/>
      <c r="F361" s="231" t="s">
        <v>423</v>
      </c>
      <c r="G361" s="229"/>
      <c r="H361" s="230"/>
      <c r="I361" s="232"/>
      <c r="J361" s="229"/>
      <c r="K361" s="229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85</v>
      </c>
      <c r="AU361" s="237" t="s">
        <v>83</v>
      </c>
      <c r="AV361" s="227" t="s">
        <v>21</v>
      </c>
      <c r="AW361" s="227" t="s">
        <v>36</v>
      </c>
      <c r="AX361" s="227" t="s">
        <v>75</v>
      </c>
      <c r="AY361" s="237" t="s">
        <v>170</v>
      </c>
    </row>
    <row r="362" s="227" customFormat="true" ht="12.8" hidden="false" customHeight="false" outlineLevel="0" collapsed="false">
      <c r="B362" s="228"/>
      <c r="C362" s="229"/>
      <c r="D362" s="219" t="s">
        <v>185</v>
      </c>
      <c r="E362" s="230"/>
      <c r="F362" s="231" t="s">
        <v>424</v>
      </c>
      <c r="G362" s="229"/>
      <c r="H362" s="230"/>
      <c r="I362" s="232"/>
      <c r="J362" s="229"/>
      <c r="K362" s="229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85</v>
      </c>
      <c r="AU362" s="237" t="s">
        <v>83</v>
      </c>
      <c r="AV362" s="227" t="s">
        <v>21</v>
      </c>
      <c r="AW362" s="227" t="s">
        <v>36</v>
      </c>
      <c r="AX362" s="227" t="s">
        <v>75</v>
      </c>
      <c r="AY362" s="237" t="s">
        <v>170</v>
      </c>
    </row>
    <row r="363" s="238" customFormat="true" ht="12.8" hidden="false" customHeight="false" outlineLevel="0" collapsed="false">
      <c r="B363" s="239"/>
      <c r="C363" s="240"/>
      <c r="D363" s="219" t="s">
        <v>185</v>
      </c>
      <c r="E363" s="241"/>
      <c r="F363" s="242" t="s">
        <v>1384</v>
      </c>
      <c r="G363" s="240"/>
      <c r="H363" s="243" t="n">
        <v>100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85</v>
      </c>
      <c r="AU363" s="249" t="s">
        <v>83</v>
      </c>
      <c r="AV363" s="238" t="s">
        <v>83</v>
      </c>
      <c r="AW363" s="238" t="s">
        <v>36</v>
      </c>
      <c r="AX363" s="238" t="s">
        <v>75</v>
      </c>
      <c r="AY363" s="249" t="s">
        <v>170</v>
      </c>
    </row>
    <row r="364" s="31" customFormat="true" ht="16.5" hidden="false" customHeight="true" outlineLevel="0" collapsed="false">
      <c r="A364" s="24"/>
      <c r="B364" s="25"/>
      <c r="C364" s="206" t="s">
        <v>525</v>
      </c>
      <c r="D364" s="206" t="s">
        <v>172</v>
      </c>
      <c r="E364" s="207" t="s">
        <v>1385</v>
      </c>
      <c r="F364" s="208" t="s">
        <v>1386</v>
      </c>
      <c r="G364" s="209" t="s">
        <v>435</v>
      </c>
      <c r="H364" s="210" t="n">
        <v>24</v>
      </c>
      <c r="I364" s="211"/>
      <c r="J364" s="212" t="n">
        <f aca="false">ROUND(I364*H364,2)</f>
        <v>0</v>
      </c>
      <c r="K364" s="208" t="s">
        <v>176</v>
      </c>
      <c r="L364" s="30"/>
      <c r="M364" s="213"/>
      <c r="N364" s="214" t="s">
        <v>46</v>
      </c>
      <c r="O364" s="67"/>
      <c r="P364" s="215" t="n">
        <f aca="false">O364*H364</f>
        <v>0</v>
      </c>
      <c r="Q364" s="215" t="n">
        <v>0.002772</v>
      </c>
      <c r="R364" s="215" t="n">
        <f aca="false">Q364*H364</f>
        <v>0.066528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77</v>
      </c>
      <c r="AT364" s="217" t="s">
        <v>172</v>
      </c>
      <c r="AU364" s="217" t="s">
        <v>83</v>
      </c>
      <c r="AY364" s="3" t="s">
        <v>170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21</v>
      </c>
      <c r="BK364" s="218" t="n">
        <f aca="false">ROUND(I364*H364,2)</f>
        <v>0</v>
      </c>
      <c r="BL364" s="3" t="s">
        <v>177</v>
      </c>
      <c r="BM364" s="217" t="s">
        <v>1387</v>
      </c>
    </row>
    <row r="365" s="31" customFormat="true" ht="12.8" hidden="false" customHeight="false" outlineLevel="0" collapsed="false">
      <c r="A365" s="24"/>
      <c r="B365" s="25"/>
      <c r="C365" s="26"/>
      <c r="D365" s="219" t="s">
        <v>179</v>
      </c>
      <c r="E365" s="26"/>
      <c r="F365" s="220" t="s">
        <v>1388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9</v>
      </c>
      <c r="AU365" s="3" t="s">
        <v>83</v>
      </c>
    </row>
    <row r="366" s="31" customFormat="true" ht="12.8" hidden="false" customHeight="false" outlineLevel="0" collapsed="false">
      <c r="A366" s="24"/>
      <c r="B366" s="25"/>
      <c r="C366" s="26"/>
      <c r="D366" s="224" t="s">
        <v>181</v>
      </c>
      <c r="E366" s="26"/>
      <c r="F366" s="225" t="s">
        <v>1389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1</v>
      </c>
      <c r="AU366" s="3" t="s">
        <v>83</v>
      </c>
    </row>
    <row r="367" s="227" customFormat="true" ht="12.8" hidden="false" customHeight="false" outlineLevel="0" collapsed="false">
      <c r="B367" s="228"/>
      <c r="C367" s="229"/>
      <c r="D367" s="219" t="s">
        <v>185</v>
      </c>
      <c r="E367" s="230"/>
      <c r="F367" s="231" t="s">
        <v>1041</v>
      </c>
      <c r="G367" s="229"/>
      <c r="H367" s="230"/>
      <c r="I367" s="232"/>
      <c r="J367" s="229"/>
      <c r="K367" s="229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85</v>
      </c>
      <c r="AU367" s="237" t="s">
        <v>83</v>
      </c>
      <c r="AV367" s="227" t="s">
        <v>21</v>
      </c>
      <c r="AW367" s="227" t="s">
        <v>36</v>
      </c>
      <c r="AX367" s="227" t="s">
        <v>75</v>
      </c>
      <c r="AY367" s="237" t="s">
        <v>170</v>
      </c>
    </row>
    <row r="368" s="238" customFormat="true" ht="12.8" hidden="false" customHeight="false" outlineLevel="0" collapsed="false">
      <c r="B368" s="239"/>
      <c r="C368" s="240"/>
      <c r="D368" s="219" t="s">
        <v>185</v>
      </c>
      <c r="E368" s="241"/>
      <c r="F368" s="242" t="s">
        <v>1390</v>
      </c>
      <c r="G368" s="240"/>
      <c r="H368" s="243" t="n">
        <v>24</v>
      </c>
      <c r="I368" s="244"/>
      <c r="J368" s="240"/>
      <c r="K368" s="240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85</v>
      </c>
      <c r="AU368" s="249" t="s">
        <v>83</v>
      </c>
      <c r="AV368" s="238" t="s">
        <v>83</v>
      </c>
      <c r="AW368" s="238" t="s">
        <v>36</v>
      </c>
      <c r="AX368" s="238" t="s">
        <v>75</v>
      </c>
      <c r="AY368" s="249" t="s">
        <v>170</v>
      </c>
    </row>
    <row r="369" s="31" customFormat="true" ht="16.5" hidden="false" customHeight="true" outlineLevel="0" collapsed="false">
      <c r="A369" s="24"/>
      <c r="B369" s="25"/>
      <c r="C369" s="206" t="s">
        <v>529</v>
      </c>
      <c r="D369" s="206" t="s">
        <v>172</v>
      </c>
      <c r="E369" s="207" t="s">
        <v>1391</v>
      </c>
      <c r="F369" s="208" t="s">
        <v>1392</v>
      </c>
      <c r="G369" s="209" t="s">
        <v>435</v>
      </c>
      <c r="H369" s="210" t="n">
        <v>2</v>
      </c>
      <c r="I369" s="211"/>
      <c r="J369" s="212" t="n">
        <f aca="false">ROUND(I369*H369,2)</f>
        <v>0</v>
      </c>
      <c r="K369" s="208" t="s">
        <v>176</v>
      </c>
      <c r="L369" s="30"/>
      <c r="M369" s="213"/>
      <c r="N369" s="214" t="s">
        <v>46</v>
      </c>
      <c r="O369" s="67"/>
      <c r="P369" s="215" t="n">
        <f aca="false">O369*H369</f>
        <v>0</v>
      </c>
      <c r="Q369" s="215" t="n">
        <v>0.003344</v>
      </c>
      <c r="R369" s="215" t="n">
        <f aca="false">Q369*H369</f>
        <v>0.006688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77</v>
      </c>
      <c r="AT369" s="217" t="s">
        <v>172</v>
      </c>
      <c r="AU369" s="217" t="s">
        <v>83</v>
      </c>
      <c r="AY369" s="3" t="s">
        <v>17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21</v>
      </c>
      <c r="BK369" s="218" t="n">
        <f aca="false">ROUND(I369*H369,2)</f>
        <v>0</v>
      </c>
      <c r="BL369" s="3" t="s">
        <v>177</v>
      </c>
      <c r="BM369" s="217" t="s">
        <v>1393</v>
      </c>
    </row>
    <row r="370" s="31" customFormat="true" ht="12.8" hidden="false" customHeight="false" outlineLevel="0" collapsed="false">
      <c r="A370" s="24"/>
      <c r="B370" s="25"/>
      <c r="C370" s="26"/>
      <c r="D370" s="219" t="s">
        <v>179</v>
      </c>
      <c r="E370" s="26"/>
      <c r="F370" s="220" t="s">
        <v>1394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9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24" t="s">
        <v>181</v>
      </c>
      <c r="E371" s="26"/>
      <c r="F371" s="225" t="s">
        <v>1395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1</v>
      </c>
      <c r="AU371" s="3" t="s">
        <v>83</v>
      </c>
    </row>
    <row r="372" s="227" customFormat="true" ht="12.8" hidden="false" customHeight="false" outlineLevel="0" collapsed="false">
      <c r="B372" s="228"/>
      <c r="C372" s="229"/>
      <c r="D372" s="219" t="s">
        <v>185</v>
      </c>
      <c r="E372" s="230"/>
      <c r="F372" s="231" t="s">
        <v>1041</v>
      </c>
      <c r="G372" s="229"/>
      <c r="H372" s="230"/>
      <c r="I372" s="232"/>
      <c r="J372" s="229"/>
      <c r="K372" s="229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85</v>
      </c>
      <c r="AU372" s="237" t="s">
        <v>83</v>
      </c>
      <c r="AV372" s="227" t="s">
        <v>21</v>
      </c>
      <c r="AW372" s="227" t="s">
        <v>36</v>
      </c>
      <c r="AX372" s="227" t="s">
        <v>75</v>
      </c>
      <c r="AY372" s="237" t="s">
        <v>170</v>
      </c>
    </row>
    <row r="373" s="238" customFormat="true" ht="12.8" hidden="false" customHeight="false" outlineLevel="0" collapsed="false">
      <c r="B373" s="239"/>
      <c r="C373" s="240"/>
      <c r="D373" s="219" t="s">
        <v>185</v>
      </c>
      <c r="E373" s="241"/>
      <c r="F373" s="242" t="s">
        <v>1396</v>
      </c>
      <c r="G373" s="240"/>
      <c r="H373" s="243" t="n">
        <v>2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85</v>
      </c>
      <c r="AU373" s="249" t="s">
        <v>83</v>
      </c>
      <c r="AV373" s="238" t="s">
        <v>83</v>
      </c>
      <c r="AW373" s="238" t="s">
        <v>36</v>
      </c>
      <c r="AX373" s="238" t="s">
        <v>75</v>
      </c>
      <c r="AY373" s="249" t="s">
        <v>170</v>
      </c>
    </row>
    <row r="374" s="189" customFormat="true" ht="22.8" hidden="false" customHeight="true" outlineLevel="0" collapsed="false">
      <c r="B374" s="190"/>
      <c r="C374" s="191"/>
      <c r="D374" s="192" t="s">
        <v>74</v>
      </c>
      <c r="E374" s="204" t="s">
        <v>641</v>
      </c>
      <c r="F374" s="204" t="s">
        <v>642</v>
      </c>
      <c r="G374" s="191"/>
      <c r="H374" s="191"/>
      <c r="I374" s="194"/>
      <c r="J374" s="205" t="n">
        <f aca="false">BK374</f>
        <v>0</v>
      </c>
      <c r="K374" s="191"/>
      <c r="L374" s="196"/>
      <c r="M374" s="197"/>
      <c r="N374" s="198"/>
      <c r="O374" s="198"/>
      <c r="P374" s="199" t="n">
        <f aca="false">SUM(P375:P392)</f>
        <v>0</v>
      </c>
      <c r="Q374" s="198"/>
      <c r="R374" s="199" t="n">
        <f aca="false">SUM(R375:R392)</f>
        <v>0</v>
      </c>
      <c r="S374" s="198"/>
      <c r="T374" s="200" t="n">
        <f aca="false">SUM(T375:T392)</f>
        <v>0</v>
      </c>
      <c r="AR374" s="201" t="s">
        <v>21</v>
      </c>
      <c r="AT374" s="202" t="s">
        <v>74</v>
      </c>
      <c r="AU374" s="202" t="s">
        <v>21</v>
      </c>
      <c r="AY374" s="201" t="s">
        <v>170</v>
      </c>
      <c r="BK374" s="203" t="n">
        <f aca="false">SUM(BK375:BK392)</f>
        <v>0</v>
      </c>
    </row>
    <row r="375" s="31" customFormat="true" ht="24.15" hidden="false" customHeight="true" outlineLevel="0" collapsed="false">
      <c r="A375" s="24"/>
      <c r="B375" s="25"/>
      <c r="C375" s="206" t="s">
        <v>540</v>
      </c>
      <c r="D375" s="206" t="s">
        <v>172</v>
      </c>
      <c r="E375" s="207" t="s">
        <v>744</v>
      </c>
      <c r="F375" s="208" t="s">
        <v>745</v>
      </c>
      <c r="G375" s="209" t="s">
        <v>251</v>
      </c>
      <c r="H375" s="210" t="n">
        <v>96.14</v>
      </c>
      <c r="I375" s="211"/>
      <c r="J375" s="212" t="n">
        <f aca="false">ROUND(I375*H375,2)</f>
        <v>0</v>
      </c>
      <c r="K375" s="208"/>
      <c r="L375" s="30"/>
      <c r="M375" s="213"/>
      <c r="N375" s="214" t="s">
        <v>46</v>
      </c>
      <c r="O375" s="67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177</v>
      </c>
      <c r="AT375" s="217" t="s">
        <v>172</v>
      </c>
      <c r="AU375" s="217" t="s">
        <v>83</v>
      </c>
      <c r="AY375" s="3" t="s">
        <v>170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21</v>
      </c>
      <c r="BK375" s="218" t="n">
        <f aca="false">ROUND(I375*H375,2)</f>
        <v>0</v>
      </c>
      <c r="BL375" s="3" t="s">
        <v>177</v>
      </c>
      <c r="BM375" s="217" t="s">
        <v>1397</v>
      </c>
    </row>
    <row r="376" s="31" customFormat="true" ht="12.8" hidden="false" customHeight="false" outlineLevel="0" collapsed="false">
      <c r="A376" s="24"/>
      <c r="B376" s="25"/>
      <c r="C376" s="26"/>
      <c r="D376" s="219" t="s">
        <v>179</v>
      </c>
      <c r="E376" s="26"/>
      <c r="F376" s="220" t="s">
        <v>747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9</v>
      </c>
      <c r="AU376" s="3" t="s">
        <v>83</v>
      </c>
    </row>
    <row r="377" s="238" customFormat="true" ht="12.8" hidden="false" customHeight="false" outlineLevel="0" collapsed="false">
      <c r="B377" s="239"/>
      <c r="C377" s="240"/>
      <c r="D377" s="219" t="s">
        <v>185</v>
      </c>
      <c r="E377" s="241"/>
      <c r="F377" s="242" t="s">
        <v>1398</v>
      </c>
      <c r="G377" s="240"/>
      <c r="H377" s="243" t="n">
        <v>96.14</v>
      </c>
      <c r="I377" s="244"/>
      <c r="J377" s="240"/>
      <c r="K377" s="240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185</v>
      </c>
      <c r="AU377" s="249" t="s">
        <v>83</v>
      </c>
      <c r="AV377" s="238" t="s">
        <v>83</v>
      </c>
      <c r="AW377" s="238" t="s">
        <v>36</v>
      </c>
      <c r="AX377" s="238" t="s">
        <v>75</v>
      </c>
      <c r="AY377" s="249" t="s">
        <v>170</v>
      </c>
    </row>
    <row r="378" s="31" customFormat="true" ht="24.15" hidden="false" customHeight="true" outlineLevel="0" collapsed="false">
      <c r="A378" s="24"/>
      <c r="B378" s="25"/>
      <c r="C378" s="206" t="s">
        <v>550</v>
      </c>
      <c r="D378" s="206" t="s">
        <v>172</v>
      </c>
      <c r="E378" s="207" t="s">
        <v>1163</v>
      </c>
      <c r="F378" s="208" t="s">
        <v>1164</v>
      </c>
      <c r="G378" s="209" t="s">
        <v>251</v>
      </c>
      <c r="H378" s="210" t="n">
        <v>181.755</v>
      </c>
      <c r="I378" s="211"/>
      <c r="J378" s="212" t="n">
        <f aca="false">ROUND(I378*H378,2)</f>
        <v>0</v>
      </c>
      <c r="K378" s="208"/>
      <c r="L378" s="30"/>
      <c r="M378" s="213"/>
      <c r="N378" s="214" t="s">
        <v>46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77</v>
      </c>
      <c r="AT378" s="217" t="s">
        <v>172</v>
      </c>
      <c r="AU378" s="217" t="s">
        <v>83</v>
      </c>
      <c r="AY378" s="3" t="s">
        <v>17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21</v>
      </c>
      <c r="BK378" s="218" t="n">
        <f aca="false">ROUND(I378*H378,2)</f>
        <v>0</v>
      </c>
      <c r="BL378" s="3" t="s">
        <v>177</v>
      </c>
      <c r="BM378" s="217" t="s">
        <v>1165</v>
      </c>
    </row>
    <row r="379" s="31" customFormat="true" ht="12.8" hidden="false" customHeight="false" outlineLevel="0" collapsed="false">
      <c r="A379" s="24"/>
      <c r="B379" s="25"/>
      <c r="C379" s="26"/>
      <c r="D379" s="219" t="s">
        <v>179</v>
      </c>
      <c r="E379" s="26"/>
      <c r="F379" s="220" t="s">
        <v>1166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9</v>
      </c>
      <c r="AU379" s="3" t="s">
        <v>83</v>
      </c>
    </row>
    <row r="380" s="238" customFormat="true" ht="12.8" hidden="false" customHeight="false" outlineLevel="0" collapsed="false">
      <c r="B380" s="239"/>
      <c r="C380" s="240"/>
      <c r="D380" s="219" t="s">
        <v>185</v>
      </c>
      <c r="E380" s="241"/>
      <c r="F380" s="242" t="s">
        <v>1399</v>
      </c>
      <c r="G380" s="240"/>
      <c r="H380" s="243" t="n">
        <v>181.755</v>
      </c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85</v>
      </c>
      <c r="AU380" s="249" t="s">
        <v>83</v>
      </c>
      <c r="AV380" s="238" t="s">
        <v>83</v>
      </c>
      <c r="AW380" s="238" t="s">
        <v>36</v>
      </c>
      <c r="AX380" s="238" t="s">
        <v>75</v>
      </c>
      <c r="AY380" s="249" t="s">
        <v>170</v>
      </c>
    </row>
    <row r="381" s="31" customFormat="true" ht="16.5" hidden="false" customHeight="true" outlineLevel="0" collapsed="false">
      <c r="A381" s="24"/>
      <c r="B381" s="25"/>
      <c r="C381" s="206" t="s">
        <v>557</v>
      </c>
      <c r="D381" s="206" t="s">
        <v>172</v>
      </c>
      <c r="E381" s="207" t="s">
        <v>668</v>
      </c>
      <c r="F381" s="208" t="s">
        <v>669</v>
      </c>
      <c r="G381" s="209" t="s">
        <v>251</v>
      </c>
      <c r="H381" s="210" t="n">
        <v>4.2</v>
      </c>
      <c r="I381" s="211"/>
      <c r="J381" s="212" t="n">
        <f aca="false">ROUND(I381*H381,2)</f>
        <v>0</v>
      </c>
      <c r="K381" s="208"/>
      <c r="L381" s="30"/>
      <c r="M381" s="213"/>
      <c r="N381" s="214" t="s">
        <v>46</v>
      </c>
      <c r="O381" s="67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177</v>
      </c>
      <c r="AT381" s="217" t="s">
        <v>172</v>
      </c>
      <c r="AU381" s="217" t="s">
        <v>83</v>
      </c>
      <c r="AY381" s="3" t="s">
        <v>170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21</v>
      </c>
      <c r="BK381" s="218" t="n">
        <f aca="false">ROUND(I381*H381,2)</f>
        <v>0</v>
      </c>
      <c r="BL381" s="3" t="s">
        <v>177</v>
      </c>
      <c r="BM381" s="217" t="s">
        <v>1400</v>
      </c>
    </row>
    <row r="382" s="31" customFormat="true" ht="12.8" hidden="false" customHeight="false" outlineLevel="0" collapsed="false">
      <c r="A382" s="24"/>
      <c r="B382" s="25"/>
      <c r="C382" s="26"/>
      <c r="D382" s="219" t="s">
        <v>179</v>
      </c>
      <c r="E382" s="26"/>
      <c r="F382" s="220" t="s">
        <v>671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9</v>
      </c>
      <c r="AU382" s="3" t="s">
        <v>83</v>
      </c>
    </row>
    <row r="383" s="31" customFormat="true" ht="12.8" hidden="false" customHeight="false" outlineLevel="0" collapsed="false">
      <c r="A383" s="24"/>
      <c r="B383" s="25"/>
      <c r="C383" s="26"/>
      <c r="D383" s="219" t="s">
        <v>183</v>
      </c>
      <c r="E383" s="26"/>
      <c r="F383" s="226" t="s">
        <v>663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3</v>
      </c>
      <c r="AU383" s="3" t="s">
        <v>83</v>
      </c>
    </row>
    <row r="384" s="238" customFormat="true" ht="12.8" hidden="false" customHeight="false" outlineLevel="0" collapsed="false">
      <c r="B384" s="239"/>
      <c r="C384" s="240"/>
      <c r="D384" s="219" t="s">
        <v>185</v>
      </c>
      <c r="E384" s="241"/>
      <c r="F384" s="242" t="s">
        <v>1401</v>
      </c>
      <c r="G384" s="240"/>
      <c r="H384" s="243" t="n">
        <v>4.2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85</v>
      </c>
      <c r="AU384" s="249" t="s">
        <v>83</v>
      </c>
      <c r="AV384" s="238" t="s">
        <v>83</v>
      </c>
      <c r="AW384" s="238" t="s">
        <v>36</v>
      </c>
      <c r="AX384" s="238" t="s">
        <v>75</v>
      </c>
      <c r="AY384" s="249" t="s">
        <v>170</v>
      </c>
    </row>
    <row r="385" s="31" customFormat="true" ht="24.15" hidden="false" customHeight="true" outlineLevel="0" collapsed="false">
      <c r="A385" s="24"/>
      <c r="B385" s="25"/>
      <c r="C385" s="206" t="s">
        <v>569</v>
      </c>
      <c r="D385" s="206" t="s">
        <v>172</v>
      </c>
      <c r="E385" s="207" t="s">
        <v>1168</v>
      </c>
      <c r="F385" s="208" t="s">
        <v>1169</v>
      </c>
      <c r="G385" s="209" t="s">
        <v>251</v>
      </c>
      <c r="H385" s="210" t="n">
        <v>181.755</v>
      </c>
      <c r="I385" s="211"/>
      <c r="J385" s="212" t="n">
        <f aca="false">ROUND(I385*H385,2)</f>
        <v>0</v>
      </c>
      <c r="K385" s="208" t="s">
        <v>176</v>
      </c>
      <c r="L385" s="30"/>
      <c r="M385" s="213"/>
      <c r="N385" s="214" t="s">
        <v>46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77</v>
      </c>
      <c r="AT385" s="217" t="s">
        <v>172</v>
      </c>
      <c r="AU385" s="217" t="s">
        <v>83</v>
      </c>
      <c r="AY385" s="3" t="s">
        <v>170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21</v>
      </c>
      <c r="BK385" s="218" t="n">
        <f aca="false">ROUND(I385*H385,2)</f>
        <v>0</v>
      </c>
      <c r="BL385" s="3" t="s">
        <v>177</v>
      </c>
      <c r="BM385" s="217" t="s">
        <v>1170</v>
      </c>
    </row>
    <row r="386" s="31" customFormat="true" ht="12.8" hidden="false" customHeight="false" outlineLevel="0" collapsed="false">
      <c r="A386" s="24"/>
      <c r="B386" s="25"/>
      <c r="C386" s="26"/>
      <c r="D386" s="219" t="s">
        <v>179</v>
      </c>
      <c r="E386" s="26"/>
      <c r="F386" s="220" t="s">
        <v>1171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9</v>
      </c>
      <c r="AU386" s="3" t="s">
        <v>83</v>
      </c>
    </row>
    <row r="387" s="31" customFormat="true" ht="12.8" hidden="false" customHeight="false" outlineLevel="0" collapsed="false">
      <c r="A387" s="24"/>
      <c r="B387" s="25"/>
      <c r="C387" s="26"/>
      <c r="D387" s="224" t="s">
        <v>181</v>
      </c>
      <c r="E387" s="26"/>
      <c r="F387" s="225" t="s">
        <v>1172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1</v>
      </c>
      <c r="AU387" s="3" t="s">
        <v>83</v>
      </c>
    </row>
    <row r="388" s="238" customFormat="true" ht="12.8" hidden="false" customHeight="false" outlineLevel="0" collapsed="false">
      <c r="B388" s="239"/>
      <c r="C388" s="240"/>
      <c r="D388" s="219" t="s">
        <v>185</v>
      </c>
      <c r="E388" s="241"/>
      <c r="F388" s="242" t="s">
        <v>1402</v>
      </c>
      <c r="G388" s="240"/>
      <c r="H388" s="243" t="n">
        <v>181.755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85</v>
      </c>
      <c r="AU388" s="249" t="s">
        <v>83</v>
      </c>
      <c r="AV388" s="238" t="s">
        <v>83</v>
      </c>
      <c r="AW388" s="238" t="s">
        <v>36</v>
      </c>
      <c r="AX388" s="238" t="s">
        <v>75</v>
      </c>
      <c r="AY388" s="249" t="s">
        <v>170</v>
      </c>
    </row>
    <row r="389" s="31" customFormat="true" ht="24.15" hidden="false" customHeight="true" outlineLevel="0" collapsed="false">
      <c r="A389" s="24"/>
      <c r="B389" s="25"/>
      <c r="C389" s="206" t="s">
        <v>576</v>
      </c>
      <c r="D389" s="206" t="s">
        <v>172</v>
      </c>
      <c r="E389" s="207" t="s">
        <v>750</v>
      </c>
      <c r="F389" s="208" t="s">
        <v>751</v>
      </c>
      <c r="G389" s="209" t="s">
        <v>251</v>
      </c>
      <c r="H389" s="210" t="n">
        <v>96.14</v>
      </c>
      <c r="I389" s="211"/>
      <c r="J389" s="212" t="n">
        <f aca="false">ROUND(I389*H389,2)</f>
        <v>0</v>
      </c>
      <c r="K389" s="208" t="s">
        <v>176</v>
      </c>
      <c r="L389" s="30"/>
      <c r="M389" s="213"/>
      <c r="N389" s="214" t="s">
        <v>46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177</v>
      </c>
      <c r="AT389" s="217" t="s">
        <v>172</v>
      </c>
      <c r="AU389" s="217" t="s">
        <v>83</v>
      </c>
      <c r="AY389" s="3" t="s">
        <v>170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21</v>
      </c>
      <c r="BK389" s="218" t="n">
        <f aca="false">ROUND(I389*H389,2)</f>
        <v>0</v>
      </c>
      <c r="BL389" s="3" t="s">
        <v>177</v>
      </c>
      <c r="BM389" s="217" t="s">
        <v>1403</v>
      </c>
    </row>
    <row r="390" s="31" customFormat="true" ht="12.8" hidden="false" customHeight="false" outlineLevel="0" collapsed="false">
      <c r="A390" s="24"/>
      <c r="B390" s="25"/>
      <c r="C390" s="26"/>
      <c r="D390" s="219" t="s">
        <v>179</v>
      </c>
      <c r="E390" s="26"/>
      <c r="F390" s="220" t="s">
        <v>253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9</v>
      </c>
      <c r="AU390" s="3" t="s">
        <v>83</v>
      </c>
    </row>
    <row r="391" s="31" customFormat="true" ht="12.8" hidden="false" customHeight="false" outlineLevel="0" collapsed="false">
      <c r="A391" s="24"/>
      <c r="B391" s="25"/>
      <c r="C391" s="26"/>
      <c r="D391" s="224" t="s">
        <v>181</v>
      </c>
      <c r="E391" s="26"/>
      <c r="F391" s="225" t="s">
        <v>753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1</v>
      </c>
      <c r="AU391" s="3" t="s">
        <v>83</v>
      </c>
    </row>
    <row r="392" s="238" customFormat="true" ht="12.8" hidden="false" customHeight="false" outlineLevel="0" collapsed="false">
      <c r="B392" s="239"/>
      <c r="C392" s="240"/>
      <c r="D392" s="219" t="s">
        <v>185</v>
      </c>
      <c r="E392" s="241"/>
      <c r="F392" s="242" t="s">
        <v>1398</v>
      </c>
      <c r="G392" s="240"/>
      <c r="H392" s="243" t="n">
        <v>96.14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85</v>
      </c>
      <c r="AU392" s="249" t="s">
        <v>83</v>
      </c>
      <c r="AV392" s="238" t="s">
        <v>83</v>
      </c>
      <c r="AW392" s="238" t="s">
        <v>36</v>
      </c>
      <c r="AX392" s="238" t="s">
        <v>75</v>
      </c>
      <c r="AY392" s="249" t="s">
        <v>170</v>
      </c>
    </row>
    <row r="393" s="189" customFormat="true" ht="22.8" hidden="false" customHeight="true" outlineLevel="0" collapsed="false">
      <c r="B393" s="190"/>
      <c r="C393" s="191"/>
      <c r="D393" s="192" t="s">
        <v>74</v>
      </c>
      <c r="E393" s="204" t="s">
        <v>687</v>
      </c>
      <c r="F393" s="204" t="s">
        <v>688</v>
      </c>
      <c r="G393" s="191"/>
      <c r="H393" s="191"/>
      <c r="I393" s="194"/>
      <c r="J393" s="205" t="n">
        <f aca="false">BK393</f>
        <v>0</v>
      </c>
      <c r="K393" s="191"/>
      <c r="L393" s="196"/>
      <c r="M393" s="197"/>
      <c r="N393" s="198"/>
      <c r="O393" s="198"/>
      <c r="P393" s="199" t="n">
        <f aca="false">SUM(P394:P396)</f>
        <v>0</v>
      </c>
      <c r="Q393" s="198"/>
      <c r="R393" s="199" t="n">
        <f aca="false">SUM(R394:R396)</f>
        <v>0</v>
      </c>
      <c r="S393" s="198"/>
      <c r="T393" s="200" t="n">
        <f aca="false">SUM(T394:T396)</f>
        <v>0</v>
      </c>
      <c r="AR393" s="201" t="s">
        <v>21</v>
      </c>
      <c r="AT393" s="202" t="s">
        <v>74</v>
      </c>
      <c r="AU393" s="202" t="s">
        <v>21</v>
      </c>
      <c r="AY393" s="201" t="s">
        <v>170</v>
      </c>
      <c r="BK393" s="203" t="n">
        <f aca="false">SUM(BK394:BK396)</f>
        <v>0</v>
      </c>
    </row>
    <row r="394" s="31" customFormat="true" ht="16.5" hidden="false" customHeight="true" outlineLevel="0" collapsed="false">
      <c r="A394" s="24"/>
      <c r="B394" s="25"/>
      <c r="C394" s="206" t="s">
        <v>582</v>
      </c>
      <c r="D394" s="206" t="s">
        <v>172</v>
      </c>
      <c r="E394" s="207" t="s">
        <v>1404</v>
      </c>
      <c r="F394" s="208" t="s">
        <v>1405</v>
      </c>
      <c r="G394" s="209" t="s">
        <v>251</v>
      </c>
      <c r="H394" s="210" t="n">
        <v>3246.002</v>
      </c>
      <c r="I394" s="211"/>
      <c r="J394" s="212" t="n">
        <f aca="false">ROUND(I394*H394,2)</f>
        <v>0</v>
      </c>
      <c r="K394" s="208" t="s">
        <v>176</v>
      </c>
      <c r="L394" s="30"/>
      <c r="M394" s="213"/>
      <c r="N394" s="214" t="s">
        <v>46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77</v>
      </c>
      <c r="AT394" s="217" t="s">
        <v>172</v>
      </c>
      <c r="AU394" s="217" t="s">
        <v>83</v>
      </c>
      <c r="AY394" s="3" t="s">
        <v>170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21</v>
      </c>
      <c r="BK394" s="218" t="n">
        <f aca="false">ROUND(I394*H394,2)</f>
        <v>0</v>
      </c>
      <c r="BL394" s="3" t="s">
        <v>177</v>
      </c>
      <c r="BM394" s="217" t="s">
        <v>1406</v>
      </c>
    </row>
    <row r="395" s="31" customFormat="true" ht="12.8" hidden="false" customHeight="false" outlineLevel="0" collapsed="false">
      <c r="A395" s="24"/>
      <c r="B395" s="25"/>
      <c r="C395" s="26"/>
      <c r="D395" s="219" t="s">
        <v>179</v>
      </c>
      <c r="E395" s="26"/>
      <c r="F395" s="220" t="s">
        <v>1407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9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24" t="s">
        <v>181</v>
      </c>
      <c r="E396" s="26"/>
      <c r="F396" s="225" t="s">
        <v>1408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1</v>
      </c>
      <c r="AU396" s="3" t="s">
        <v>83</v>
      </c>
    </row>
    <row r="397" s="189" customFormat="true" ht="25.9" hidden="false" customHeight="true" outlineLevel="0" collapsed="false">
      <c r="B397" s="190"/>
      <c r="C397" s="191"/>
      <c r="D397" s="192" t="s">
        <v>74</v>
      </c>
      <c r="E397" s="193" t="s">
        <v>1409</v>
      </c>
      <c r="F397" s="193" t="s">
        <v>1410</v>
      </c>
      <c r="G397" s="191"/>
      <c r="H397" s="191"/>
      <c r="I397" s="194"/>
      <c r="J397" s="195" t="n">
        <f aca="false">BK397</f>
        <v>0</v>
      </c>
      <c r="K397" s="191"/>
      <c r="L397" s="196"/>
      <c r="M397" s="197"/>
      <c r="N397" s="198"/>
      <c r="O397" s="198"/>
      <c r="P397" s="199" t="n">
        <f aca="false">P398</f>
        <v>0</v>
      </c>
      <c r="Q397" s="198"/>
      <c r="R397" s="199" t="n">
        <f aca="false">R398</f>
        <v>1.28860875</v>
      </c>
      <c r="S397" s="198"/>
      <c r="T397" s="200" t="n">
        <f aca="false">T398</f>
        <v>0</v>
      </c>
      <c r="AR397" s="201" t="s">
        <v>83</v>
      </c>
      <c r="AT397" s="202" t="s">
        <v>74</v>
      </c>
      <c r="AU397" s="202" t="s">
        <v>75</v>
      </c>
      <c r="AY397" s="201" t="s">
        <v>170</v>
      </c>
      <c r="BK397" s="203" t="n">
        <f aca="false">BK398</f>
        <v>0</v>
      </c>
    </row>
    <row r="398" s="189" customFormat="true" ht="22.8" hidden="false" customHeight="true" outlineLevel="0" collapsed="false">
      <c r="B398" s="190"/>
      <c r="C398" s="191"/>
      <c r="D398" s="192" t="s">
        <v>74</v>
      </c>
      <c r="E398" s="204" t="s">
        <v>1411</v>
      </c>
      <c r="F398" s="204" t="s">
        <v>1412</v>
      </c>
      <c r="G398" s="191"/>
      <c r="H398" s="191"/>
      <c r="I398" s="194"/>
      <c r="J398" s="205" t="n">
        <f aca="false">BK398</f>
        <v>0</v>
      </c>
      <c r="K398" s="191"/>
      <c r="L398" s="196"/>
      <c r="M398" s="197"/>
      <c r="N398" s="198"/>
      <c r="O398" s="198"/>
      <c r="P398" s="199" t="n">
        <f aca="false">SUM(P399:P409)</f>
        <v>0</v>
      </c>
      <c r="Q398" s="198"/>
      <c r="R398" s="199" t="n">
        <f aca="false">SUM(R399:R409)</f>
        <v>1.28860875</v>
      </c>
      <c r="S398" s="198"/>
      <c r="T398" s="200" t="n">
        <f aca="false">SUM(T399:T409)</f>
        <v>0</v>
      </c>
      <c r="AR398" s="201" t="s">
        <v>83</v>
      </c>
      <c r="AT398" s="202" t="s">
        <v>74</v>
      </c>
      <c r="AU398" s="202" t="s">
        <v>21</v>
      </c>
      <c r="AY398" s="201" t="s">
        <v>170</v>
      </c>
      <c r="BK398" s="203" t="n">
        <f aca="false">SUM(BK399:BK409)</f>
        <v>0</v>
      </c>
    </row>
    <row r="399" s="31" customFormat="true" ht="16.5" hidden="false" customHeight="true" outlineLevel="0" collapsed="false">
      <c r="A399" s="24"/>
      <c r="B399" s="25"/>
      <c r="C399" s="206" t="s">
        <v>588</v>
      </c>
      <c r="D399" s="206" t="s">
        <v>172</v>
      </c>
      <c r="E399" s="207" t="s">
        <v>1413</v>
      </c>
      <c r="F399" s="208" t="s">
        <v>1414</v>
      </c>
      <c r="G399" s="209" t="s">
        <v>175</v>
      </c>
      <c r="H399" s="210" t="n">
        <v>195</v>
      </c>
      <c r="I399" s="211"/>
      <c r="J399" s="212" t="n">
        <f aca="false">ROUND(I399*H399,2)</f>
        <v>0</v>
      </c>
      <c r="K399" s="208" t="s">
        <v>176</v>
      </c>
      <c r="L399" s="30"/>
      <c r="M399" s="213"/>
      <c r="N399" s="214" t="s">
        <v>46</v>
      </c>
      <c r="O399" s="67"/>
      <c r="P399" s="215" t="n">
        <f aca="false">O399*H399</f>
        <v>0</v>
      </c>
      <c r="Q399" s="215" t="n">
        <v>0.00039825</v>
      </c>
      <c r="R399" s="215" t="n">
        <f aca="false">Q399*H399</f>
        <v>0.07765875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305</v>
      </c>
      <c r="AT399" s="217" t="s">
        <v>172</v>
      </c>
      <c r="AU399" s="217" t="s">
        <v>83</v>
      </c>
      <c r="AY399" s="3" t="s">
        <v>170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21</v>
      </c>
      <c r="BK399" s="218" t="n">
        <f aca="false">ROUND(I399*H399,2)</f>
        <v>0</v>
      </c>
      <c r="BL399" s="3" t="s">
        <v>305</v>
      </c>
      <c r="BM399" s="217" t="s">
        <v>1415</v>
      </c>
    </row>
    <row r="400" s="31" customFormat="true" ht="12.8" hidden="false" customHeight="false" outlineLevel="0" collapsed="false">
      <c r="A400" s="24"/>
      <c r="B400" s="25"/>
      <c r="C400" s="26"/>
      <c r="D400" s="219" t="s">
        <v>179</v>
      </c>
      <c r="E400" s="26"/>
      <c r="F400" s="220" t="s">
        <v>1416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79</v>
      </c>
      <c r="AU400" s="3" t="s">
        <v>83</v>
      </c>
    </row>
    <row r="401" s="31" customFormat="true" ht="12.8" hidden="false" customHeight="false" outlineLevel="0" collapsed="false">
      <c r="A401" s="24"/>
      <c r="B401" s="25"/>
      <c r="C401" s="26"/>
      <c r="D401" s="224" t="s">
        <v>181</v>
      </c>
      <c r="E401" s="26"/>
      <c r="F401" s="225" t="s">
        <v>1417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1</v>
      </c>
      <c r="AU401" s="3" t="s">
        <v>83</v>
      </c>
    </row>
    <row r="402" s="227" customFormat="true" ht="12.8" hidden="false" customHeight="false" outlineLevel="0" collapsed="false">
      <c r="B402" s="228"/>
      <c r="C402" s="229"/>
      <c r="D402" s="219" t="s">
        <v>185</v>
      </c>
      <c r="E402" s="230"/>
      <c r="F402" s="231" t="s">
        <v>1041</v>
      </c>
      <c r="G402" s="229"/>
      <c r="H402" s="230"/>
      <c r="I402" s="232"/>
      <c r="J402" s="229"/>
      <c r="K402" s="229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85</v>
      </c>
      <c r="AU402" s="237" t="s">
        <v>83</v>
      </c>
      <c r="AV402" s="227" t="s">
        <v>21</v>
      </c>
      <c r="AW402" s="227" t="s">
        <v>36</v>
      </c>
      <c r="AX402" s="227" t="s">
        <v>75</v>
      </c>
      <c r="AY402" s="237" t="s">
        <v>170</v>
      </c>
    </row>
    <row r="403" s="238" customFormat="true" ht="12.8" hidden="false" customHeight="false" outlineLevel="0" collapsed="false">
      <c r="B403" s="239"/>
      <c r="C403" s="240"/>
      <c r="D403" s="219" t="s">
        <v>185</v>
      </c>
      <c r="E403" s="241"/>
      <c r="F403" s="242" t="s">
        <v>1418</v>
      </c>
      <c r="G403" s="240"/>
      <c r="H403" s="243" t="n">
        <v>195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85</v>
      </c>
      <c r="AU403" s="249" t="s">
        <v>83</v>
      </c>
      <c r="AV403" s="238" t="s">
        <v>83</v>
      </c>
      <c r="AW403" s="238" t="s">
        <v>36</v>
      </c>
      <c r="AX403" s="238" t="s">
        <v>75</v>
      </c>
      <c r="AY403" s="249" t="s">
        <v>170</v>
      </c>
    </row>
    <row r="404" s="31" customFormat="true" ht="24.15" hidden="false" customHeight="true" outlineLevel="0" collapsed="false">
      <c r="A404" s="24"/>
      <c r="B404" s="25"/>
      <c r="C404" s="250" t="s">
        <v>594</v>
      </c>
      <c r="D404" s="250" t="s">
        <v>306</v>
      </c>
      <c r="E404" s="251" t="s">
        <v>1419</v>
      </c>
      <c r="F404" s="252" t="s">
        <v>1420</v>
      </c>
      <c r="G404" s="253" t="s">
        <v>175</v>
      </c>
      <c r="H404" s="254" t="n">
        <v>224.25</v>
      </c>
      <c r="I404" s="255"/>
      <c r="J404" s="256" t="n">
        <f aca="false">ROUND(I404*H404,2)</f>
        <v>0</v>
      </c>
      <c r="K404" s="252" t="s">
        <v>176</v>
      </c>
      <c r="L404" s="257"/>
      <c r="M404" s="258"/>
      <c r="N404" s="259" t="s">
        <v>46</v>
      </c>
      <c r="O404" s="67"/>
      <c r="P404" s="215" t="n">
        <f aca="false">O404*H404</f>
        <v>0</v>
      </c>
      <c r="Q404" s="215" t="n">
        <v>0.0054</v>
      </c>
      <c r="R404" s="215" t="n">
        <f aca="false">Q404*H404</f>
        <v>1.21095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26</v>
      </c>
      <c r="AT404" s="217" t="s">
        <v>306</v>
      </c>
      <c r="AU404" s="217" t="s">
        <v>83</v>
      </c>
      <c r="AY404" s="3" t="s">
        <v>170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21</v>
      </c>
      <c r="BK404" s="218" t="n">
        <f aca="false">ROUND(I404*H404,2)</f>
        <v>0</v>
      </c>
      <c r="BL404" s="3" t="s">
        <v>305</v>
      </c>
      <c r="BM404" s="217" t="s">
        <v>1421</v>
      </c>
    </row>
    <row r="405" s="31" customFormat="true" ht="12.8" hidden="false" customHeight="false" outlineLevel="0" collapsed="false">
      <c r="A405" s="24"/>
      <c r="B405" s="25"/>
      <c r="C405" s="26"/>
      <c r="D405" s="219" t="s">
        <v>179</v>
      </c>
      <c r="E405" s="26"/>
      <c r="F405" s="220" t="s">
        <v>1420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9</v>
      </c>
      <c r="AU405" s="3" t="s">
        <v>83</v>
      </c>
    </row>
    <row r="406" s="238" customFormat="true" ht="12.8" hidden="false" customHeight="false" outlineLevel="0" collapsed="false">
      <c r="B406" s="239"/>
      <c r="C406" s="240"/>
      <c r="D406" s="219" t="s">
        <v>185</v>
      </c>
      <c r="E406" s="240"/>
      <c r="F406" s="242" t="s">
        <v>1422</v>
      </c>
      <c r="G406" s="240"/>
      <c r="H406" s="243" t="n">
        <v>224.25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85</v>
      </c>
      <c r="AU406" s="249" t="s">
        <v>83</v>
      </c>
      <c r="AV406" s="238" t="s">
        <v>83</v>
      </c>
      <c r="AW406" s="238" t="s">
        <v>4</v>
      </c>
      <c r="AX406" s="238" t="s">
        <v>21</v>
      </c>
      <c r="AY406" s="249" t="s">
        <v>170</v>
      </c>
    </row>
    <row r="407" s="31" customFormat="true" ht="16.5" hidden="false" customHeight="true" outlineLevel="0" collapsed="false">
      <c r="A407" s="24"/>
      <c r="B407" s="25"/>
      <c r="C407" s="206" t="s">
        <v>601</v>
      </c>
      <c r="D407" s="206" t="s">
        <v>172</v>
      </c>
      <c r="E407" s="207" t="s">
        <v>1423</v>
      </c>
      <c r="F407" s="208" t="s">
        <v>1424</v>
      </c>
      <c r="G407" s="209" t="s">
        <v>251</v>
      </c>
      <c r="H407" s="210" t="n">
        <v>1.289</v>
      </c>
      <c r="I407" s="211"/>
      <c r="J407" s="212" t="n">
        <f aca="false">ROUND(I407*H407,2)</f>
        <v>0</v>
      </c>
      <c r="K407" s="208" t="s">
        <v>176</v>
      </c>
      <c r="L407" s="30"/>
      <c r="M407" s="213"/>
      <c r="N407" s="214" t="s">
        <v>46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305</v>
      </c>
      <c r="AT407" s="217" t="s">
        <v>172</v>
      </c>
      <c r="AU407" s="217" t="s">
        <v>83</v>
      </c>
      <c r="AY407" s="3" t="s">
        <v>170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21</v>
      </c>
      <c r="BK407" s="218" t="n">
        <f aca="false">ROUND(I407*H407,2)</f>
        <v>0</v>
      </c>
      <c r="BL407" s="3" t="s">
        <v>305</v>
      </c>
      <c r="BM407" s="217" t="s">
        <v>1425</v>
      </c>
    </row>
    <row r="408" s="31" customFormat="true" ht="12.8" hidden="false" customHeight="false" outlineLevel="0" collapsed="false">
      <c r="A408" s="24"/>
      <c r="B408" s="25"/>
      <c r="C408" s="26"/>
      <c r="D408" s="219" t="s">
        <v>179</v>
      </c>
      <c r="E408" s="26"/>
      <c r="F408" s="220" t="s">
        <v>1426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9</v>
      </c>
      <c r="AU408" s="3" t="s">
        <v>83</v>
      </c>
    </row>
    <row r="409" s="31" customFormat="true" ht="12.8" hidden="false" customHeight="false" outlineLevel="0" collapsed="false">
      <c r="A409" s="24"/>
      <c r="B409" s="25"/>
      <c r="C409" s="26"/>
      <c r="D409" s="224" t="s">
        <v>181</v>
      </c>
      <c r="E409" s="26"/>
      <c r="F409" s="225" t="s">
        <v>1427</v>
      </c>
      <c r="G409" s="26"/>
      <c r="H409" s="26"/>
      <c r="I409" s="221"/>
      <c r="J409" s="26"/>
      <c r="K409" s="26"/>
      <c r="L409" s="30"/>
      <c r="M409" s="260"/>
      <c r="N409" s="261"/>
      <c r="O409" s="262"/>
      <c r="P409" s="262"/>
      <c r="Q409" s="262"/>
      <c r="R409" s="262"/>
      <c r="S409" s="262"/>
      <c r="T409" s="263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1</v>
      </c>
      <c r="AU409" s="3" t="s">
        <v>83</v>
      </c>
    </row>
    <row r="410" s="31" customFormat="true" ht="6.95" hidden="false" customHeight="true" outlineLevel="0" collapsed="false">
      <c r="A410" s="24"/>
      <c r="B410" s="45"/>
      <c r="C410" s="46"/>
      <c r="D410" s="46"/>
      <c r="E410" s="46"/>
      <c r="F410" s="46"/>
      <c r="G410" s="46"/>
      <c r="H410" s="46"/>
      <c r="I410" s="46"/>
      <c r="J410" s="46"/>
      <c r="K410" s="46"/>
      <c r="L410" s="30"/>
      <c r="M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</row>
  </sheetData>
  <sheetProtection algorithmName="SHA-512" hashValue="ooyKFu6kiBM/vBKrssIKtWkbbzvOGNWEhz9B+mRoeeA3ecH3Khj6mTJxIk/3fWUAGurO8d8kEh92i65z1vmzMA==" saltValue="3YaU0pjm0aPABA9yNG4eYyHQpH1WIyaWkiO7qVpUzY5jB/VVw0gyk+rdkfafsnbO8zDsEVcwSVKcC5mjE68nOw==" spinCount="100000" sheet="true" password="cc35" objects="true" scenarios="true" formatColumns="false" formatRows="false" autoFilter="false"/>
  <autoFilter ref="C101:K4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7" r:id="rId1" display="https://podminky.urs.cz/item/CS_URS_2023_02/113107223"/>
    <hyperlink ref="F113" r:id="rId2" display="https://podminky.urs.cz/item/CS_URS_2023_02/115001106"/>
    <hyperlink ref="F119" r:id="rId3" display="https://podminky.urs.cz/item/CS_URS_2023_02/115101202"/>
    <hyperlink ref="F124" r:id="rId4" display="https://podminky.urs.cz/item/CS_URS_2023_02/115101304"/>
    <hyperlink ref="F129" r:id="rId5" display="https://podminky.urs.cz/item/CS_URS_2023_02/131251106"/>
    <hyperlink ref="F140" r:id="rId6" display="https://podminky.urs.cz/item/CS_URS_2023_02/171151131"/>
    <hyperlink ref="F155" r:id="rId7" display="https://podminky.urs.cz/item/CS_URS_2023_02/171201231"/>
    <hyperlink ref="F160" r:id="rId8" display="https://podminky.urs.cz/item/CS_URS_2023_02/181951112"/>
    <hyperlink ref="F166" r:id="rId9" display="https://podminky.urs.cz/item/CS_URS_2023_02/212341111"/>
    <hyperlink ref="F172" r:id="rId10" display="https://podminky.urs.cz/item/CS_URS_2023_02/212792212"/>
    <hyperlink ref="F178" r:id="rId11" display="https://podminky.urs.cz/item/CS_URS_2023_02/273321117"/>
    <hyperlink ref="F183" r:id="rId12" display="https://podminky.urs.cz/item/CS_URS_2023_02/273354111"/>
    <hyperlink ref="F188" r:id="rId13" display="https://podminky.urs.cz/item/CS_URS_2023_02/273354211"/>
    <hyperlink ref="F191" r:id="rId14" display="https://podminky.urs.cz/item/CS_URS_2023_02/273361412"/>
    <hyperlink ref="F196" r:id="rId15" display="https://podminky.urs.cz/item/CS_URS_2023_02/274321191"/>
    <hyperlink ref="F199" r:id="rId16" display="https://podminky.urs.cz/item/CS_URS_2023_02/275313811"/>
    <hyperlink ref="F204" r:id="rId17" display="https://podminky.urs.cz/item/CS_URS_2023_02/275351121"/>
    <hyperlink ref="F209" r:id="rId18" display="https://podminky.urs.cz/item/CS_URS_2023_02/275351122"/>
    <hyperlink ref="F213" r:id="rId19" display="https://podminky.urs.cz/item/CS_URS_2023_02/358325115"/>
    <hyperlink ref="F218" r:id="rId20" display="https://podminky.urs.cz/item/CS_URS_2023_02/389121112"/>
    <hyperlink ref="F226" r:id="rId21" display="https://podminky.urs.cz/item/CS_URS_2023_02/389121113"/>
    <hyperlink ref="F235" r:id="rId22" display="https://podminky.urs.cz/item/CS_URS_2023_02/451573111"/>
    <hyperlink ref="F242" r:id="rId23" display="https://podminky.urs.cz/item/CS_URS_2023_02/452311131"/>
    <hyperlink ref="F249" r:id="rId24" display="https://podminky.urs.cz/item/CS_URS_2023_02/452311151"/>
    <hyperlink ref="F255" r:id="rId25" display="https://podminky.urs.cz/item/CS_URS_2023_02/452313131"/>
    <hyperlink ref="F261" r:id="rId26" display="https://podminky.urs.cz/item/CS_URS_2023_02/452353101"/>
    <hyperlink ref="F267" r:id="rId27" display="https://podminky.urs.cz/item/CS_URS_2023_02/457311118"/>
    <hyperlink ref="F272" r:id="rId28" display="https://podminky.urs.cz/item/CS_URS_2023_02/423352131"/>
    <hyperlink ref="F277" r:id="rId29" display="https://podminky.urs.cz/item/CS_URS_2023_02/423352231"/>
    <hyperlink ref="F280" r:id="rId30" display="https://podminky.urs.cz/item/CS_URS_2023_02/421361412"/>
    <hyperlink ref="F285" r:id="rId31" display="https://podminky.urs.cz/item/CS_URS_2023_02/458591111"/>
    <hyperlink ref="F293" r:id="rId32" display="https://podminky.urs.cz/item/CS_URS_2023_02/461310212"/>
    <hyperlink ref="F298" r:id="rId33" display="https://podminky.urs.cz/item/CS_URS_2023_02/465511421"/>
    <hyperlink ref="F305" r:id="rId34" display="https://podminky.urs.cz/item/CS_URS_2023_02/564871111"/>
    <hyperlink ref="F313" r:id="rId35" display="https://podminky.urs.cz/item/CS_URS_2023_02/565145101"/>
    <hyperlink ref="F321" r:id="rId36" display="https://podminky.urs.cz/item/CS_URS_2023_02/567132112"/>
    <hyperlink ref="F329" r:id="rId37" display="https://podminky.urs.cz/item/CS_URS_2023_02/573191111"/>
    <hyperlink ref="F338" r:id="rId38" display="https://podminky.urs.cz/item/CS_URS_2023_02/911331123"/>
    <hyperlink ref="F345" r:id="rId39" display="https://podminky.urs.cz/item/CS_URS_2023_02/919726124"/>
    <hyperlink ref="F350" r:id="rId40" display="https://podminky.urs.cz/item/CS_URS_2023_02/938532111"/>
    <hyperlink ref="F355" r:id="rId41" display="https://podminky.urs.cz/item/CS_URS_2023_02/962022590"/>
    <hyperlink ref="F360" r:id="rId42" display="https://podminky.urs.cz/item/CS_URS_2023_02/966005311"/>
    <hyperlink ref="F366" r:id="rId43" display="https://podminky.urs.cz/item/CS_URS_2023_02/992114111"/>
    <hyperlink ref="F371" r:id="rId44" display="https://podminky.urs.cz/item/CS_URS_2023_02/992114112"/>
    <hyperlink ref="F387" r:id="rId45" display="https://podminky.urs.cz/item/CS_URS_2023_02/997221862"/>
    <hyperlink ref="F391" r:id="rId46" display="https://podminky.urs.cz/item/CS_URS_2023_02/997221873"/>
    <hyperlink ref="F396" r:id="rId47" display="https://podminky.urs.cz/item/CS_URS_2023_02/998214111"/>
    <hyperlink ref="F401" r:id="rId48" display="https://podminky.urs.cz/item/CS_URS_2023_02/711142559"/>
    <hyperlink ref="F409" r:id="rId49" display="https://podminky.urs.cz/item/CS_URS_2023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komunikace II/605, úsek č.3 - aktualizace (2023)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0</v>
      </c>
      <c r="L8" s="6"/>
    </row>
    <row r="9" customFormat="false" ht="16.5" hidden="false" customHeight="true" outlineLevel="0" collapsed="false">
      <c r="B9" s="6"/>
      <c r="E9" s="128" t="s">
        <v>14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64" t="s">
        <v>984</v>
      </c>
      <c r="F11" s="264"/>
      <c r="G11" s="264"/>
      <c r="H11" s="26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98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42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9</v>
      </c>
      <c r="E15" s="24"/>
      <c r="F15" s="117"/>
      <c r="G15" s="24"/>
      <c r="H15" s="24"/>
      <c r="I15" s="127" t="s">
        <v>20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2</v>
      </c>
      <c r="E16" s="24"/>
      <c r="F16" s="117" t="s">
        <v>23</v>
      </c>
      <c r="G16" s="24"/>
      <c r="H16" s="24"/>
      <c r="I16" s="127" t="s">
        <v>24</v>
      </c>
      <c r="J16" s="131" t="str">
        <f aca="false">'Rekapitulace stavby'!AN8</f>
        <v>13. 12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8</v>
      </c>
      <c r="E18" s="24"/>
      <c r="F18" s="24"/>
      <c r="G18" s="24"/>
      <c r="H18" s="24"/>
      <c r="I18" s="127" t="s">
        <v>29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0</v>
      </c>
      <c r="F19" s="24"/>
      <c r="G19" s="24"/>
      <c r="H19" s="24"/>
      <c r="I19" s="127" t="s">
        <v>31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2</v>
      </c>
      <c r="E21" s="24"/>
      <c r="F21" s="24"/>
      <c r="G21" s="24"/>
      <c r="H21" s="24"/>
      <c r="I21" s="127" t="s">
        <v>29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31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4</v>
      </c>
      <c r="E24" s="24"/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7" t="s">
        <v>31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9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31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9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0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1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3</v>
      </c>
      <c r="G36" s="24"/>
      <c r="H36" s="24"/>
      <c r="I36" s="141" t="s">
        <v>42</v>
      </c>
      <c r="J36" s="141" t="s">
        <v>44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5</v>
      </c>
      <c r="E37" s="127" t="s">
        <v>46</v>
      </c>
      <c r="F37" s="143" t="n">
        <f aca="false">ROUND((SUM(BE96:BE138)),  2)</f>
        <v>0</v>
      </c>
      <c r="G37" s="24"/>
      <c r="H37" s="24"/>
      <c r="I37" s="144" t="n">
        <v>0.21</v>
      </c>
      <c r="J37" s="143" t="n">
        <f aca="false">ROUND(((SUM(BE96:BE13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F96:BF138)),  2)</f>
        <v>0</v>
      </c>
      <c r="G38" s="24"/>
      <c r="H38" s="24"/>
      <c r="I38" s="144" t="n">
        <v>0.15</v>
      </c>
      <c r="J38" s="143" t="n">
        <f aca="false">ROUND(((SUM(BF96:BF13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G96:BG13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9</v>
      </c>
      <c r="F40" s="143" t="n">
        <f aca="false">ROUND((SUM(BH96:BH13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0</v>
      </c>
      <c r="F41" s="143" t="n">
        <f aca="false">ROUND((SUM(BI96:BI13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1</v>
      </c>
      <c r="E43" s="147"/>
      <c r="F43" s="147"/>
      <c r="G43" s="148" t="s">
        <v>52</v>
      </c>
      <c r="H43" s="149" t="s">
        <v>53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Rekonstrukce komunikace II/605, úsek č.3 - aktualizace (2023)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65" t="s">
        <v>984</v>
      </c>
      <c r="F56" s="265"/>
      <c r="G56" s="265"/>
      <c r="H56" s="26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98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03.33 - Propustek v km 62,773 (1,639 09 km)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2</v>
      </c>
      <c r="D60" s="26"/>
      <c r="E60" s="26"/>
      <c r="F60" s="18" t="str">
        <f aca="false">F16</f>
        <v>sil. II/605</v>
      </c>
      <c r="G60" s="26"/>
      <c r="H60" s="26"/>
      <c r="I60" s="17" t="s">
        <v>24</v>
      </c>
      <c r="J60" s="157" t="str">
        <f aca="false">IF(J16="","",J16)</f>
        <v>13. 12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8</v>
      </c>
      <c r="D62" s="26"/>
      <c r="E62" s="26"/>
      <c r="F62" s="18" t="str">
        <f aca="false">E19</f>
        <v>Správa a údržba silnic Plzeňského kraje, p.o.</v>
      </c>
      <c r="G62" s="26"/>
      <c r="H62" s="26"/>
      <c r="I62" s="17" t="s">
        <v>34</v>
      </c>
      <c r="J62" s="158" t="str">
        <f aca="false">E25</f>
        <v>Sweco a.s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2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45</v>
      </c>
      <c r="D65" s="160"/>
      <c r="E65" s="160"/>
      <c r="F65" s="160"/>
      <c r="G65" s="160"/>
      <c r="H65" s="160"/>
      <c r="I65" s="160"/>
      <c r="J65" s="161" t="s">
        <v>14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3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7</v>
      </c>
    </row>
    <row r="68" s="164" customFormat="true" ht="24.95" hidden="false" customHeight="true" outlineLevel="0" collapsed="false">
      <c r="B68" s="165"/>
      <c r="C68" s="166"/>
      <c r="D68" s="167" t="s">
        <v>148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9</v>
      </c>
      <c r="E69" s="174"/>
      <c r="F69" s="174"/>
      <c r="G69" s="174"/>
      <c r="H69" s="174"/>
      <c r="I69" s="174"/>
      <c r="J69" s="175" t="n">
        <f aca="false">J9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177</v>
      </c>
      <c r="E70" s="174"/>
      <c r="F70" s="174"/>
      <c r="G70" s="174"/>
      <c r="H70" s="174"/>
      <c r="I70" s="174"/>
      <c r="J70" s="175" t="n">
        <f aca="false">J10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52</v>
      </c>
      <c r="E71" s="174"/>
      <c r="F71" s="174"/>
      <c r="G71" s="174"/>
      <c r="H71" s="174"/>
      <c r="I71" s="174"/>
      <c r="J71" s="175" t="n">
        <f aca="false">J10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54</v>
      </c>
      <c r="E72" s="174"/>
      <c r="F72" s="174"/>
      <c r="G72" s="174"/>
      <c r="H72" s="174"/>
      <c r="I72" s="174"/>
      <c r="J72" s="175" t="n">
        <f aca="false">J135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5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Rekonstrukce komunikace II/605, úsek č.3 - aktualizace (2023)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0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141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65" t="s">
        <v>984</v>
      </c>
      <c r="F86" s="265"/>
      <c r="G86" s="265"/>
      <c r="H86" s="26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85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SO 103.33 - Propustek v km 62,773 (1,639 09 km)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6</f>
        <v>sil. II/605</v>
      </c>
      <c r="G90" s="26"/>
      <c r="H90" s="26"/>
      <c r="I90" s="17" t="s">
        <v>24</v>
      </c>
      <c r="J90" s="157" t="str">
        <f aca="false">IF(J16="","",J16)</f>
        <v>13. 12. 2023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E19</f>
        <v>Správa a údržba silnic Plzeňského kraje, p.o.</v>
      </c>
      <c r="G92" s="26"/>
      <c r="H92" s="26"/>
      <c r="I92" s="17" t="s">
        <v>34</v>
      </c>
      <c r="J92" s="158" t="str">
        <f aca="false">E25</f>
        <v>Sweco a.s.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2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56</v>
      </c>
      <c r="D95" s="180" t="s">
        <v>60</v>
      </c>
      <c r="E95" s="180" t="s">
        <v>56</v>
      </c>
      <c r="F95" s="180" t="s">
        <v>57</v>
      </c>
      <c r="G95" s="180" t="s">
        <v>157</v>
      </c>
      <c r="H95" s="180" t="s">
        <v>158</v>
      </c>
      <c r="I95" s="180" t="s">
        <v>159</v>
      </c>
      <c r="J95" s="180" t="s">
        <v>146</v>
      </c>
      <c r="K95" s="181" t="s">
        <v>160</v>
      </c>
      <c r="L95" s="182"/>
      <c r="M95" s="74"/>
      <c r="N95" s="75" t="s">
        <v>45</v>
      </c>
      <c r="O95" s="75" t="s">
        <v>161</v>
      </c>
      <c r="P95" s="75" t="s">
        <v>162</v>
      </c>
      <c r="Q95" s="75" t="s">
        <v>163</v>
      </c>
      <c r="R95" s="75" t="s">
        <v>164</v>
      </c>
      <c r="S95" s="75" t="s">
        <v>165</v>
      </c>
      <c r="T95" s="76" t="s">
        <v>166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67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4.0628685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47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4</v>
      </c>
      <c r="E97" s="193" t="s">
        <v>168</v>
      </c>
      <c r="F97" s="193" t="s">
        <v>169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4+P109+P135</f>
        <v>0</v>
      </c>
      <c r="Q97" s="198"/>
      <c r="R97" s="199" t="n">
        <f aca="false">R98+R104+R109+R135</f>
        <v>4.0628685</v>
      </c>
      <c r="S97" s="198"/>
      <c r="T97" s="200" t="n">
        <f aca="false">T98+T104+T109+T135</f>
        <v>0</v>
      </c>
      <c r="AR97" s="201" t="s">
        <v>21</v>
      </c>
      <c r="AT97" s="202" t="s">
        <v>74</v>
      </c>
      <c r="AU97" s="202" t="s">
        <v>75</v>
      </c>
      <c r="AY97" s="201" t="s">
        <v>170</v>
      </c>
      <c r="BK97" s="203" t="n">
        <f aca="false">BK98+BK104+BK109+BK135</f>
        <v>0</v>
      </c>
    </row>
    <row r="98" s="189" customFormat="true" ht="22.8" hidden="false" customHeight="true" outlineLevel="0" collapsed="false">
      <c r="B98" s="190"/>
      <c r="C98" s="191"/>
      <c r="D98" s="192" t="s">
        <v>74</v>
      </c>
      <c r="E98" s="204" t="s">
        <v>21</v>
      </c>
      <c r="F98" s="204" t="s">
        <v>171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3)</f>
        <v>0</v>
      </c>
      <c r="Q98" s="198"/>
      <c r="R98" s="199" t="n">
        <f aca="false">SUM(R99:R103)</f>
        <v>0.0081585</v>
      </c>
      <c r="S98" s="198"/>
      <c r="T98" s="200" t="n">
        <f aca="false">SUM(T99:T103)</f>
        <v>0</v>
      </c>
      <c r="AR98" s="201" t="s">
        <v>21</v>
      </c>
      <c r="AT98" s="202" t="s">
        <v>74</v>
      </c>
      <c r="AU98" s="202" t="s">
        <v>21</v>
      </c>
      <c r="AY98" s="201" t="s">
        <v>170</v>
      </c>
      <c r="BK98" s="203" t="n">
        <f aca="false">SUM(BK99:BK103)</f>
        <v>0</v>
      </c>
    </row>
    <row r="99" s="31" customFormat="true" ht="16.5" hidden="false" customHeight="true" outlineLevel="0" collapsed="false">
      <c r="A99" s="24"/>
      <c r="B99" s="25"/>
      <c r="C99" s="206" t="s">
        <v>21</v>
      </c>
      <c r="D99" s="206" t="s">
        <v>172</v>
      </c>
      <c r="E99" s="207" t="s">
        <v>997</v>
      </c>
      <c r="F99" s="208" t="s">
        <v>998</v>
      </c>
      <c r="G99" s="209" t="s">
        <v>999</v>
      </c>
      <c r="H99" s="210" t="n">
        <v>250</v>
      </c>
      <c r="I99" s="211"/>
      <c r="J99" s="212" t="n">
        <f aca="false">ROUND(I99*H99,2)</f>
        <v>0</v>
      </c>
      <c r="K99" s="208" t="s">
        <v>176</v>
      </c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3.2634E-005</v>
      </c>
      <c r="R99" s="215" t="n">
        <f aca="false">Q99*H99</f>
        <v>0.0081585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77</v>
      </c>
      <c r="AT99" s="217" t="s">
        <v>172</v>
      </c>
      <c r="AU99" s="217" t="s">
        <v>83</v>
      </c>
      <c r="AY99" s="3" t="s">
        <v>17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1</v>
      </c>
      <c r="BK99" s="218" t="n">
        <f aca="false">ROUND(I99*H99,2)</f>
        <v>0</v>
      </c>
      <c r="BL99" s="3" t="s">
        <v>177</v>
      </c>
      <c r="BM99" s="217" t="s">
        <v>1429</v>
      </c>
    </row>
    <row r="100" s="31" customFormat="true" ht="12.8" hidden="false" customHeight="false" outlineLevel="0" collapsed="false">
      <c r="A100" s="24"/>
      <c r="B100" s="25"/>
      <c r="C100" s="26"/>
      <c r="D100" s="219" t="s">
        <v>179</v>
      </c>
      <c r="E100" s="26"/>
      <c r="F100" s="220" t="s">
        <v>1001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24" t="s">
        <v>181</v>
      </c>
      <c r="E101" s="26"/>
      <c r="F101" s="225" t="s">
        <v>1002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19" t="s">
        <v>185</v>
      </c>
      <c r="E102" s="230"/>
      <c r="F102" s="231" t="s">
        <v>1003</v>
      </c>
      <c r="G102" s="229"/>
      <c r="H102" s="230"/>
      <c r="I102" s="232"/>
      <c r="J102" s="229"/>
      <c r="K102" s="229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85</v>
      </c>
      <c r="AU102" s="237" t="s">
        <v>83</v>
      </c>
      <c r="AV102" s="227" t="s">
        <v>21</v>
      </c>
      <c r="AW102" s="227" t="s">
        <v>36</v>
      </c>
      <c r="AX102" s="227" t="s">
        <v>75</v>
      </c>
      <c r="AY102" s="237" t="s">
        <v>170</v>
      </c>
    </row>
    <row r="103" s="238" customFormat="true" ht="12.8" hidden="false" customHeight="false" outlineLevel="0" collapsed="false">
      <c r="B103" s="239"/>
      <c r="C103" s="240"/>
      <c r="D103" s="219" t="s">
        <v>185</v>
      </c>
      <c r="E103" s="241"/>
      <c r="F103" s="242" t="s">
        <v>1004</v>
      </c>
      <c r="G103" s="240"/>
      <c r="H103" s="243" t="n">
        <v>250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85</v>
      </c>
      <c r="AU103" s="249" t="s">
        <v>83</v>
      </c>
      <c r="AV103" s="238" t="s">
        <v>83</v>
      </c>
      <c r="AW103" s="238" t="s">
        <v>36</v>
      </c>
      <c r="AX103" s="238" t="s">
        <v>75</v>
      </c>
      <c r="AY103" s="249" t="s">
        <v>170</v>
      </c>
    </row>
    <row r="104" s="189" customFormat="true" ht="22.8" hidden="false" customHeight="true" outlineLevel="0" collapsed="false">
      <c r="B104" s="190"/>
      <c r="C104" s="191"/>
      <c r="D104" s="192" t="s">
        <v>74</v>
      </c>
      <c r="E104" s="204" t="s">
        <v>106</v>
      </c>
      <c r="F104" s="204" t="s">
        <v>1268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08)</f>
        <v>0</v>
      </c>
      <c r="Q104" s="198"/>
      <c r="R104" s="199" t="n">
        <f aca="false">SUM(R105:R108)</f>
        <v>3.4736</v>
      </c>
      <c r="S104" s="198"/>
      <c r="T104" s="200" t="n">
        <f aca="false">SUM(T105:T108)</f>
        <v>0</v>
      </c>
      <c r="AR104" s="201" t="s">
        <v>21</v>
      </c>
      <c r="AT104" s="202" t="s">
        <v>74</v>
      </c>
      <c r="AU104" s="202" t="s">
        <v>21</v>
      </c>
      <c r="AY104" s="201" t="s">
        <v>170</v>
      </c>
      <c r="BK104" s="203" t="n">
        <f aca="false">SUM(BK105:BK108)</f>
        <v>0</v>
      </c>
    </row>
    <row r="105" s="31" customFormat="true" ht="16.5" hidden="false" customHeight="true" outlineLevel="0" collapsed="false">
      <c r="A105" s="24"/>
      <c r="B105" s="25"/>
      <c r="C105" s="206" t="s">
        <v>83</v>
      </c>
      <c r="D105" s="206" t="s">
        <v>172</v>
      </c>
      <c r="E105" s="207" t="s">
        <v>1430</v>
      </c>
      <c r="F105" s="208" t="s">
        <v>1431</v>
      </c>
      <c r="G105" s="209" t="s">
        <v>238</v>
      </c>
      <c r="H105" s="210" t="n">
        <v>2</v>
      </c>
      <c r="I105" s="211"/>
      <c r="J105" s="212" t="n">
        <f aca="false">ROUND(I105*H105,2)</f>
        <v>0</v>
      </c>
      <c r="K105" s="208" t="s">
        <v>176</v>
      </c>
      <c r="L105" s="30"/>
      <c r="M105" s="213"/>
      <c r="N105" s="214" t="s">
        <v>46</v>
      </c>
      <c r="O105" s="67"/>
      <c r="P105" s="215" t="n">
        <f aca="false">O105*H105</f>
        <v>0</v>
      </c>
      <c r="Q105" s="215" t="n">
        <v>1.7368</v>
      </c>
      <c r="R105" s="215" t="n">
        <f aca="false">Q105*H105</f>
        <v>3.4736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77</v>
      </c>
      <c r="AT105" s="217" t="s">
        <v>172</v>
      </c>
      <c r="AU105" s="217" t="s">
        <v>83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21</v>
      </c>
      <c r="BK105" s="218" t="n">
        <f aca="false">ROUND(I105*H105,2)</f>
        <v>0</v>
      </c>
      <c r="BL105" s="3" t="s">
        <v>177</v>
      </c>
      <c r="BM105" s="217" t="s">
        <v>1432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9</v>
      </c>
      <c r="E106" s="26"/>
      <c r="F106" s="220" t="s">
        <v>143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81</v>
      </c>
      <c r="E107" s="26"/>
      <c r="F107" s="225" t="s">
        <v>143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38" customFormat="true" ht="12.8" hidden="false" customHeight="false" outlineLevel="0" collapsed="false">
      <c r="B108" s="239"/>
      <c r="C108" s="240"/>
      <c r="D108" s="219" t="s">
        <v>185</v>
      </c>
      <c r="E108" s="241"/>
      <c r="F108" s="242" t="s">
        <v>1435</v>
      </c>
      <c r="G108" s="240"/>
      <c r="H108" s="243" t="n">
        <v>2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85</v>
      </c>
      <c r="AU108" s="249" t="s">
        <v>83</v>
      </c>
      <c r="AV108" s="238" t="s">
        <v>83</v>
      </c>
      <c r="AW108" s="238" t="s">
        <v>36</v>
      </c>
      <c r="AX108" s="238" t="s">
        <v>75</v>
      </c>
      <c r="AY108" s="249" t="s">
        <v>170</v>
      </c>
    </row>
    <row r="109" s="189" customFormat="true" ht="22.8" hidden="false" customHeight="true" outlineLevel="0" collapsed="false">
      <c r="B109" s="190"/>
      <c r="C109" s="191"/>
      <c r="D109" s="192" t="s">
        <v>74</v>
      </c>
      <c r="E109" s="204" t="s">
        <v>243</v>
      </c>
      <c r="F109" s="204" t="s">
        <v>415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34)</f>
        <v>0</v>
      </c>
      <c r="Q109" s="198"/>
      <c r="R109" s="199" t="n">
        <f aca="false">SUM(R110:R134)</f>
        <v>0.58111</v>
      </c>
      <c r="S109" s="198"/>
      <c r="T109" s="200" t="n">
        <f aca="false">SUM(T110:T134)</f>
        <v>0</v>
      </c>
      <c r="AR109" s="201" t="s">
        <v>21</v>
      </c>
      <c r="AT109" s="202" t="s">
        <v>74</v>
      </c>
      <c r="AU109" s="202" t="s">
        <v>21</v>
      </c>
      <c r="AY109" s="201" t="s">
        <v>170</v>
      </c>
      <c r="BK109" s="203" t="n">
        <f aca="false">SUM(BK110:BK134)</f>
        <v>0</v>
      </c>
    </row>
    <row r="110" s="31" customFormat="true" ht="16.5" hidden="false" customHeight="true" outlineLevel="0" collapsed="false">
      <c r="A110" s="24"/>
      <c r="B110" s="25"/>
      <c r="C110" s="206" t="s">
        <v>106</v>
      </c>
      <c r="D110" s="206" t="s">
        <v>172</v>
      </c>
      <c r="E110" s="207" t="s">
        <v>1436</v>
      </c>
      <c r="F110" s="208" t="s">
        <v>1437</v>
      </c>
      <c r="G110" s="209" t="s">
        <v>175</v>
      </c>
      <c r="H110" s="210" t="n">
        <v>150</v>
      </c>
      <c r="I110" s="211"/>
      <c r="J110" s="212" t="n">
        <f aca="false">ROUND(I110*H110,2)</f>
        <v>0</v>
      </c>
      <c r="K110" s="208" t="s">
        <v>176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77</v>
      </c>
      <c r="AT110" s="217" t="s">
        <v>172</v>
      </c>
      <c r="AU110" s="217" t="s">
        <v>83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21</v>
      </c>
      <c r="BK110" s="218" t="n">
        <f aca="false">ROUND(I110*H110,2)</f>
        <v>0</v>
      </c>
      <c r="BL110" s="3" t="s">
        <v>177</v>
      </c>
      <c r="BM110" s="217" t="s">
        <v>1438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9</v>
      </c>
      <c r="E111" s="26"/>
      <c r="F111" s="220" t="s">
        <v>1437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81</v>
      </c>
      <c r="E112" s="26"/>
      <c r="F112" s="225" t="s">
        <v>143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3</v>
      </c>
    </row>
    <row r="113" s="238" customFormat="true" ht="12.8" hidden="false" customHeight="false" outlineLevel="0" collapsed="false">
      <c r="B113" s="239"/>
      <c r="C113" s="240"/>
      <c r="D113" s="219" t="s">
        <v>185</v>
      </c>
      <c r="E113" s="241"/>
      <c r="F113" s="242" t="s">
        <v>1440</v>
      </c>
      <c r="G113" s="240"/>
      <c r="H113" s="243" t="n">
        <v>150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85</v>
      </c>
      <c r="AU113" s="249" t="s">
        <v>83</v>
      </c>
      <c r="AV113" s="238" t="s">
        <v>83</v>
      </c>
      <c r="AW113" s="238" t="s">
        <v>36</v>
      </c>
      <c r="AX113" s="238" t="s">
        <v>75</v>
      </c>
      <c r="AY113" s="249" t="s">
        <v>170</v>
      </c>
    </row>
    <row r="114" s="31" customFormat="true" ht="16.5" hidden="false" customHeight="true" outlineLevel="0" collapsed="false">
      <c r="A114" s="24"/>
      <c r="B114" s="25"/>
      <c r="C114" s="206" t="s">
        <v>177</v>
      </c>
      <c r="D114" s="206" t="s">
        <v>172</v>
      </c>
      <c r="E114" s="207" t="s">
        <v>1441</v>
      </c>
      <c r="F114" s="208" t="s">
        <v>1442</v>
      </c>
      <c r="G114" s="209" t="s">
        <v>175</v>
      </c>
      <c r="H114" s="210" t="n">
        <v>28</v>
      </c>
      <c r="I114" s="211"/>
      <c r="J114" s="212" t="n">
        <f aca="false">ROUND(I114*H114,2)</f>
        <v>0</v>
      </c>
      <c r="K114" s="208" t="s">
        <v>176</v>
      </c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77</v>
      </c>
      <c r="AT114" s="217" t="s">
        <v>172</v>
      </c>
      <c r="AU114" s="217" t="s">
        <v>83</v>
      </c>
      <c r="AY114" s="3" t="s">
        <v>17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1</v>
      </c>
      <c r="BK114" s="218" t="n">
        <f aca="false">ROUND(I114*H114,2)</f>
        <v>0</v>
      </c>
      <c r="BL114" s="3" t="s">
        <v>177</v>
      </c>
      <c r="BM114" s="217" t="s">
        <v>1443</v>
      </c>
    </row>
    <row r="115" s="31" customFormat="true" ht="12.8" hidden="false" customHeight="false" outlineLevel="0" collapsed="false">
      <c r="A115" s="24"/>
      <c r="B115" s="25"/>
      <c r="C115" s="26"/>
      <c r="D115" s="219" t="s">
        <v>179</v>
      </c>
      <c r="E115" s="26"/>
      <c r="F115" s="220" t="s">
        <v>1442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24" t="s">
        <v>181</v>
      </c>
      <c r="E116" s="26"/>
      <c r="F116" s="225" t="s">
        <v>1444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3</v>
      </c>
    </row>
    <row r="117" s="238" customFormat="true" ht="12.8" hidden="false" customHeight="false" outlineLevel="0" collapsed="false">
      <c r="B117" s="239"/>
      <c r="C117" s="240"/>
      <c r="D117" s="219" t="s">
        <v>185</v>
      </c>
      <c r="E117" s="241"/>
      <c r="F117" s="242" t="s">
        <v>1445</v>
      </c>
      <c r="G117" s="240"/>
      <c r="H117" s="243" t="n">
        <v>28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85</v>
      </c>
      <c r="AU117" s="249" t="s">
        <v>83</v>
      </c>
      <c r="AV117" s="238" t="s">
        <v>83</v>
      </c>
      <c r="AW117" s="238" t="s">
        <v>36</v>
      </c>
      <c r="AX117" s="238" t="s">
        <v>75</v>
      </c>
      <c r="AY117" s="249" t="s">
        <v>170</v>
      </c>
    </row>
    <row r="118" s="31" customFormat="true" ht="16.5" hidden="false" customHeight="true" outlineLevel="0" collapsed="false">
      <c r="A118" s="24"/>
      <c r="B118" s="25"/>
      <c r="C118" s="206" t="s">
        <v>212</v>
      </c>
      <c r="D118" s="206" t="s">
        <v>172</v>
      </c>
      <c r="E118" s="207" t="s">
        <v>1446</v>
      </c>
      <c r="F118" s="208" t="s">
        <v>1447</v>
      </c>
      <c r="G118" s="209" t="s">
        <v>175</v>
      </c>
      <c r="H118" s="210" t="n">
        <v>60</v>
      </c>
      <c r="I118" s="211"/>
      <c r="J118" s="212" t="n">
        <f aca="false">ROUND(I118*H118,2)</f>
        <v>0</v>
      </c>
      <c r="K118" s="208" t="s">
        <v>176</v>
      </c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7</v>
      </c>
      <c r="AT118" s="217" t="s">
        <v>172</v>
      </c>
      <c r="AU118" s="217" t="s">
        <v>83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21</v>
      </c>
      <c r="BK118" s="218" t="n">
        <f aca="false">ROUND(I118*H118,2)</f>
        <v>0</v>
      </c>
      <c r="BL118" s="3" t="s">
        <v>177</v>
      </c>
      <c r="BM118" s="217" t="s">
        <v>1448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9</v>
      </c>
      <c r="E119" s="26"/>
      <c r="F119" s="220" t="s">
        <v>1449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24" t="s">
        <v>181</v>
      </c>
      <c r="E120" s="26"/>
      <c r="F120" s="225" t="s">
        <v>1450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06" t="s">
        <v>219</v>
      </c>
      <c r="D121" s="206" t="s">
        <v>172</v>
      </c>
      <c r="E121" s="207" t="s">
        <v>1451</v>
      </c>
      <c r="F121" s="208" t="s">
        <v>1452</v>
      </c>
      <c r="G121" s="209" t="s">
        <v>419</v>
      </c>
      <c r="H121" s="210" t="n">
        <v>50</v>
      </c>
      <c r="I121" s="211"/>
      <c r="J121" s="212" t="n">
        <f aca="false">ROUND(I121*H121,2)</f>
        <v>0</v>
      </c>
      <c r="K121" s="208" t="s">
        <v>176</v>
      </c>
      <c r="L121" s="30"/>
      <c r="M121" s="213"/>
      <c r="N121" s="214" t="s">
        <v>46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77</v>
      </c>
      <c r="AT121" s="217" t="s">
        <v>172</v>
      </c>
      <c r="AU121" s="217" t="s">
        <v>83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1</v>
      </c>
      <c r="BK121" s="218" t="n">
        <f aca="false">ROUND(I121*H121,2)</f>
        <v>0</v>
      </c>
      <c r="BL121" s="3" t="s">
        <v>177</v>
      </c>
      <c r="BM121" s="217" t="s">
        <v>1453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9</v>
      </c>
      <c r="E122" s="26"/>
      <c r="F122" s="220" t="s">
        <v>1454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81</v>
      </c>
      <c r="E123" s="26"/>
      <c r="F123" s="225" t="s">
        <v>1455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19" t="s">
        <v>185</v>
      </c>
      <c r="E124" s="241"/>
      <c r="F124" s="242" t="s">
        <v>1456</v>
      </c>
      <c r="G124" s="240"/>
      <c r="H124" s="243" t="n">
        <v>50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5</v>
      </c>
      <c r="AU124" s="249" t="s">
        <v>83</v>
      </c>
      <c r="AV124" s="238" t="s">
        <v>83</v>
      </c>
      <c r="AW124" s="238" t="s">
        <v>36</v>
      </c>
      <c r="AX124" s="238" t="s">
        <v>75</v>
      </c>
      <c r="AY124" s="249" t="s">
        <v>170</v>
      </c>
    </row>
    <row r="125" s="31" customFormat="true" ht="16.5" hidden="false" customHeight="true" outlineLevel="0" collapsed="false">
      <c r="A125" s="24"/>
      <c r="B125" s="25"/>
      <c r="C125" s="206" t="s">
        <v>227</v>
      </c>
      <c r="D125" s="206" t="s">
        <v>172</v>
      </c>
      <c r="E125" s="207" t="s">
        <v>1457</v>
      </c>
      <c r="F125" s="208" t="s">
        <v>1458</v>
      </c>
      <c r="G125" s="209" t="s">
        <v>419</v>
      </c>
      <c r="H125" s="210" t="n">
        <v>30</v>
      </c>
      <c r="I125" s="211"/>
      <c r="J125" s="212" t="n">
        <f aca="false">ROUND(I125*H125,2)</f>
        <v>0</v>
      </c>
      <c r="K125" s="208" t="s">
        <v>176</v>
      </c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77</v>
      </c>
      <c r="AT125" s="217" t="s">
        <v>172</v>
      </c>
      <c r="AU125" s="217" t="s">
        <v>83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1</v>
      </c>
      <c r="BK125" s="218" t="n">
        <f aca="false">ROUND(I125*H125,2)</f>
        <v>0</v>
      </c>
      <c r="BL125" s="3" t="s">
        <v>177</v>
      </c>
      <c r="BM125" s="217" t="s">
        <v>1459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9</v>
      </c>
      <c r="E126" s="26"/>
      <c r="F126" s="220" t="s">
        <v>1460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81</v>
      </c>
      <c r="E127" s="26"/>
      <c r="F127" s="225" t="s">
        <v>1461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06" t="s">
        <v>235</v>
      </c>
      <c r="D128" s="206" t="s">
        <v>172</v>
      </c>
      <c r="E128" s="207" t="s">
        <v>1462</v>
      </c>
      <c r="F128" s="208" t="s">
        <v>1463</v>
      </c>
      <c r="G128" s="209" t="s">
        <v>175</v>
      </c>
      <c r="H128" s="210" t="n">
        <v>50</v>
      </c>
      <c r="I128" s="211"/>
      <c r="J128" s="212" t="n">
        <f aca="false">ROUND(I128*H128,2)</f>
        <v>0</v>
      </c>
      <c r="K128" s="208" t="s">
        <v>176</v>
      </c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.0116222</v>
      </c>
      <c r="R128" s="215" t="n">
        <f aca="false">Q128*H128</f>
        <v>0.58111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77</v>
      </c>
      <c r="AT128" s="217" t="s">
        <v>172</v>
      </c>
      <c r="AU128" s="217" t="s">
        <v>83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1</v>
      </c>
      <c r="BK128" s="218" t="n">
        <f aca="false">ROUND(I128*H128,2)</f>
        <v>0</v>
      </c>
      <c r="BL128" s="3" t="s">
        <v>177</v>
      </c>
      <c r="BM128" s="217" t="s">
        <v>1464</v>
      </c>
    </row>
    <row r="129" s="31" customFormat="true" ht="12.8" hidden="false" customHeight="false" outlineLevel="0" collapsed="false">
      <c r="A129" s="24"/>
      <c r="B129" s="25"/>
      <c r="C129" s="26"/>
      <c r="D129" s="219" t="s">
        <v>179</v>
      </c>
      <c r="E129" s="26"/>
      <c r="F129" s="220" t="s">
        <v>146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81</v>
      </c>
      <c r="E130" s="26"/>
      <c r="F130" s="225" t="s">
        <v>146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3</v>
      </c>
    </row>
    <row r="131" s="238" customFormat="true" ht="12.8" hidden="false" customHeight="false" outlineLevel="0" collapsed="false">
      <c r="B131" s="239"/>
      <c r="C131" s="240"/>
      <c r="D131" s="219" t="s">
        <v>185</v>
      </c>
      <c r="E131" s="241"/>
      <c r="F131" s="242" t="s">
        <v>1456</v>
      </c>
      <c r="G131" s="240"/>
      <c r="H131" s="243" t="n">
        <v>50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5</v>
      </c>
      <c r="AU131" s="249" t="s">
        <v>83</v>
      </c>
      <c r="AV131" s="238" t="s">
        <v>83</v>
      </c>
      <c r="AW131" s="238" t="s">
        <v>36</v>
      </c>
      <c r="AX131" s="238" t="s">
        <v>75</v>
      </c>
      <c r="AY131" s="249" t="s">
        <v>170</v>
      </c>
    </row>
    <row r="132" s="31" customFormat="true" ht="16.5" hidden="false" customHeight="true" outlineLevel="0" collapsed="false">
      <c r="A132" s="24"/>
      <c r="B132" s="25"/>
      <c r="C132" s="206" t="s">
        <v>243</v>
      </c>
      <c r="D132" s="206" t="s">
        <v>172</v>
      </c>
      <c r="E132" s="207" t="s">
        <v>1467</v>
      </c>
      <c r="F132" s="208" t="s">
        <v>1468</v>
      </c>
      <c r="G132" s="209" t="s">
        <v>175</v>
      </c>
      <c r="H132" s="210" t="n">
        <v>20</v>
      </c>
      <c r="I132" s="211"/>
      <c r="J132" s="212" t="n">
        <f aca="false">ROUND(I132*H132,2)</f>
        <v>0</v>
      </c>
      <c r="K132" s="208" t="s">
        <v>176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77</v>
      </c>
      <c r="AT132" s="217" t="s">
        <v>172</v>
      </c>
      <c r="AU132" s="217" t="s">
        <v>83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1</v>
      </c>
      <c r="BK132" s="218" t="n">
        <f aca="false">ROUND(I132*H132,2)</f>
        <v>0</v>
      </c>
      <c r="BL132" s="3" t="s">
        <v>177</v>
      </c>
      <c r="BM132" s="217" t="s">
        <v>1469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9</v>
      </c>
      <c r="E133" s="26"/>
      <c r="F133" s="220" t="s">
        <v>1470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81</v>
      </c>
      <c r="E134" s="26"/>
      <c r="F134" s="225" t="s">
        <v>1471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189" customFormat="true" ht="22.8" hidden="false" customHeight="true" outlineLevel="0" collapsed="false">
      <c r="B135" s="190"/>
      <c r="C135" s="191"/>
      <c r="D135" s="192" t="s">
        <v>74</v>
      </c>
      <c r="E135" s="204" t="s">
        <v>687</v>
      </c>
      <c r="F135" s="204" t="s">
        <v>688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138)</f>
        <v>0</v>
      </c>
      <c r="Q135" s="198"/>
      <c r="R135" s="199" t="n">
        <f aca="false">SUM(R136:R138)</f>
        <v>0</v>
      </c>
      <c r="S135" s="198"/>
      <c r="T135" s="200" t="n">
        <f aca="false">SUM(T136:T138)</f>
        <v>0</v>
      </c>
      <c r="AR135" s="201" t="s">
        <v>21</v>
      </c>
      <c r="AT135" s="202" t="s">
        <v>74</v>
      </c>
      <c r="AU135" s="202" t="s">
        <v>21</v>
      </c>
      <c r="AY135" s="201" t="s">
        <v>170</v>
      </c>
      <c r="BK135" s="203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06" t="s">
        <v>26</v>
      </c>
      <c r="D136" s="206" t="s">
        <v>172</v>
      </c>
      <c r="E136" s="207" t="s">
        <v>1472</v>
      </c>
      <c r="F136" s="208" t="s">
        <v>1473</v>
      </c>
      <c r="G136" s="209" t="s">
        <v>251</v>
      </c>
      <c r="H136" s="210" t="n">
        <v>4.063</v>
      </c>
      <c r="I136" s="211"/>
      <c r="J136" s="212" t="n">
        <f aca="false">ROUND(I136*H136,2)</f>
        <v>0</v>
      </c>
      <c r="K136" s="208" t="s">
        <v>176</v>
      </c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77</v>
      </c>
      <c r="AT136" s="217" t="s">
        <v>172</v>
      </c>
      <c r="AU136" s="217" t="s">
        <v>83</v>
      </c>
      <c r="AY136" s="3" t="s">
        <v>17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21</v>
      </c>
      <c r="BK136" s="218" t="n">
        <f aca="false">ROUND(I136*H136,2)</f>
        <v>0</v>
      </c>
      <c r="BL136" s="3" t="s">
        <v>177</v>
      </c>
      <c r="BM136" s="217" t="s">
        <v>1474</v>
      </c>
    </row>
    <row r="137" s="31" customFormat="true" ht="12.8" hidden="false" customHeight="false" outlineLevel="0" collapsed="false">
      <c r="A137" s="24"/>
      <c r="B137" s="25"/>
      <c r="C137" s="26"/>
      <c r="D137" s="219" t="s">
        <v>179</v>
      </c>
      <c r="E137" s="26"/>
      <c r="F137" s="220" t="s">
        <v>1475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81</v>
      </c>
      <c r="E138" s="26"/>
      <c r="F138" s="225" t="s">
        <v>1476</v>
      </c>
      <c r="G138" s="26"/>
      <c r="H138" s="26"/>
      <c r="I138" s="221"/>
      <c r="J138" s="26"/>
      <c r="K138" s="26"/>
      <c r="L138" s="30"/>
      <c r="M138" s="260"/>
      <c r="N138" s="261"/>
      <c r="O138" s="262"/>
      <c r="P138" s="262"/>
      <c r="Q138" s="262"/>
      <c r="R138" s="262"/>
      <c r="S138" s="262"/>
      <c r="T138" s="26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1</v>
      </c>
      <c r="AU138" s="3" t="s">
        <v>8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LmuJlNvejsTCMMvmAa2Zdrlb5GA5/TSCOJDwqpd3fiJP+IeY7CbqGVEcHBLgjazwsEQ5vi5jLKchRbZmvjXvBQ==" saltValue="x9hk6HHYLBw/DdhrhRXI4XML2R+gbPY1smxPieFSRljr73A35Y8+37RMWwHpHTv3Q3t+GQ+aZEqdeLS7OlXTjA==" spinCount="100000" sheet="true" password="cc35" objects="true" scenarios="true" formatColumns="false" formatRows="false" autoFilter="false"/>
  <autoFilter ref="C95:K1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3_02/115101201"/>
    <hyperlink ref="F107" r:id="rId2" display="https://podminky.urs.cz/item/CS_URS_2023_02/320232035"/>
    <hyperlink ref="F112" r:id="rId3" display="https://podminky.urs.cz/item/CS_URS_2023_02/985131111"/>
    <hyperlink ref="F116" r:id="rId4" display="https://podminky.urs.cz/item/CS_URS_2023_02/985132111"/>
    <hyperlink ref="F120" r:id="rId5" display="https://podminky.urs.cz/item/CS_URS_2023_02/985139111"/>
    <hyperlink ref="F123" r:id="rId6" display="https://podminky.urs.cz/item/CS_URS_2023_02/985141111"/>
    <hyperlink ref="F127" r:id="rId7" display="https://podminky.urs.cz/item/CS_URS_2023_02/985141911"/>
    <hyperlink ref="F130" r:id="rId8" display="https://podminky.urs.cz/item/CS_URS_2023_02/985231111"/>
    <hyperlink ref="F134" r:id="rId9" display="https://podminky.urs.cz/item/CS_URS_2023_02/985231191"/>
    <hyperlink ref="F138" r:id="rId10" display="https://podminky.urs.cz/item/CS_URS_2023_02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5:48:49Z</dcterms:created>
  <dc:creator>LAPTOP-1JLMHHIG\vozabal</dc:creator>
  <dc:description/>
  <dc:language>en-US</dc:language>
  <cp:lastModifiedBy>LAPTOP-1JLMHHIG\vozabal</cp:lastModifiedBy>
  <dcterms:modified xsi:type="dcterms:W3CDTF">2024-08-22T15:49:13Z</dcterms:modified>
  <cp:revision>0</cp:revision>
  <dc:subject/>
  <dc:title/>
</cp:coreProperties>
</file>